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2 - page 1" sheetId="1" state="visible" r:id="rId2"/>
    <sheet name="Questionnaire 82 - page 2" sheetId="2" state="visible" r:id="rId3"/>
    <sheet name="Questionnaire 82 - page 3" sheetId="3" state="visible" r:id="rId4"/>
  </sheets>
  <definedNames>
    <definedName function="false" hidden="false" localSheetId="2" name="_xlnm.Print_Area" vbProcedure="false">'Questionnaire 82 - page 3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2</t>
  </si>
  <si>
    <r>
      <rPr>
        <b val="true"/>
        <sz val="12"/>
        <color rgb="FF808080"/>
        <rFont val="Arial"/>
        <family val="2"/>
      </rPr>
      <t xml:space="preserve">INVESTISSEMENTS DIRECTS À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ÉTRANGER</t>
    </r>
  </si>
  <si>
    <t xml:space="preserve">(PARTICIPATION DANS UNE SUCCURSALE)</t>
  </si>
  <si>
    <t xml:space="preserve">Situation en fin de l'exercice 2006</t>
  </si>
  <si>
    <t xml:space="preserve">CADRE I : </t>
  </si>
  <si>
    <t xml:space="preserve">IDENTIFICATION DE L'ÉTABLISSEMENT DE CRÉDIT RÉSIDENT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éponses)</t>
  </si>
  <si>
    <t xml:space="preserve">NUMÉRO DE TÉLÉPHONE</t>
  </si>
  <si>
    <t xml:space="preserve">NUMÉRO DE TÉLÉFAX</t>
  </si>
  <si>
    <t xml:space="preserve">DATE DE LA FIN DE L'EXERCICE COMPTABLE 2006  (jj/mm/aaaa)</t>
  </si>
  <si>
    <t xml:space="preserve">DATE DE L'ASSEMBLÉE GÉNÉRALE ORDINAIRE (jj/mm/aaaa)</t>
  </si>
  <si>
    <t xml:space="preserve">CADRE II :</t>
  </si>
  <si>
    <t xml:space="preserve">IDENTIFICATION DE LA SUCCURSALE ÉTABLIE À L'ÉTRANGER</t>
  </si>
  <si>
    <t xml:space="preserve">PAYS D' ÉTABLISSEMENT</t>
  </si>
  <si>
    <t xml:space="preserve">Numéro BCL</t>
  </si>
  <si>
    <t xml:space="preserve">CADRE III :  </t>
  </si>
  <si>
    <t xml:space="preserve">DONNÉES STATISTIQUES</t>
  </si>
  <si>
    <t xml:space="preserve">en EUR</t>
  </si>
  <si>
    <t xml:space="preserve">1. ACTIF NET DE LA SUCCURSALE NON RÉSIDENTE</t>
  </si>
  <si>
    <t xml:space="preserve">Actif net à la fin de l'exercice 2005</t>
  </si>
  <si>
    <t xml:space="preserve">Capital</t>
  </si>
  <si>
    <t xml:space="preserve">Éléments assimilables au capital</t>
  </si>
  <si>
    <t xml:space="preserve">( * )</t>
  </si>
  <si>
    <t xml:space="preserve">PSQR (postes spéciaux avec quote-part de réserves)</t>
  </si>
  <si>
    <t xml:space="preserve">Fonds pour risques bancaires généraux</t>
  </si>
  <si>
    <t xml:space="preserve">Correction de valeur au sens de l'art.62</t>
  </si>
  <si>
    <t xml:space="preserve">Provision forfaitaire</t>
  </si>
  <si>
    <t xml:space="preserve">Instruments hybrides de capital</t>
  </si>
  <si>
    <t xml:space="preserve">Réserves</t>
  </si>
  <si>
    <t xml:space="preserve">Primes d'émission</t>
  </si>
  <si>
    <t xml:space="preserve">Réserves (légales, statutaires ou autres)</t>
  </si>
  <si>
    <t xml:space="preserve">Résultats</t>
  </si>
  <si>
    <t xml:space="preserve">Résultats reportés</t>
  </si>
  <si>
    <t xml:space="preserve">Résultats de l'exercice 2006</t>
  </si>
  <si>
    <t xml:space="preserve">Résultats en instance d'affectation</t>
  </si>
  <si>
    <t xml:space="preserve">Actif net à la fin de l'exercice 2006</t>
  </si>
  <si>
    <t xml:space="preserve">Variation de l'actif net due à l'évolution des cours de change (+/-)</t>
  </si>
  <si>
    <t xml:space="preserve">Autres variations  (+ / -)</t>
  </si>
  <si>
    <t xml:space="preserve">Résultats attribués à l'entreprise résidente</t>
  </si>
  <si>
    <t xml:space="preserve">2. PRÊTS SUPÉRIEURS À UN AN </t>
  </si>
  <si>
    <t xml:space="preserve">2.1. Prêts octroyés à la succursale non résidente </t>
  </si>
  <si>
    <t xml:space="preserve">Encours des prêts à la fin de l'exercice 2005</t>
  </si>
  <si>
    <t xml:space="preserve">Montant total des prêts octroyés en 2006</t>
  </si>
  <si>
    <t xml:space="preserve">Montant total des remboursements effectués en 2006</t>
  </si>
  <si>
    <t xml:space="preserve">Variations dues à l'évolution des cours de change (+ / -)</t>
  </si>
  <si>
    <t xml:space="preserve">Autres variations (+ / -)</t>
  </si>
  <si>
    <t xml:space="preserve">Encours des prêts à la fin de l'exercice 2006</t>
  </si>
  <si>
    <t xml:space="preserve">2.2. Prêts reçus de la succursale non résidente </t>
  </si>
  <si>
    <t xml:space="preserve">Montant total des prêts reçus en 2006</t>
  </si>
  <si>
    <t xml:space="preserve">Prière de ne rien saisir sur cette ligne. Le montant total est calculé automatiquement</t>
  </si>
  <si>
    <t xml:space="preserve">3. INTÉRÊTS </t>
  </si>
  <si>
    <t xml:space="preserve">Intérêts dus par la succursale non résidente à l'établissement</t>
  </si>
  <si>
    <t xml:space="preserve">de crédit résident</t>
  </si>
  <si>
    <t xml:space="preserve">Intérêts dus par l'établissement de crédit résident à sa</t>
  </si>
  <si>
    <t xml:space="preserve">succursale non résidente</t>
  </si>
  <si>
    <t xml:space="preserve">4. EMPLOI DE LA SUCCURSALE NON RÉSIDENTE</t>
  </si>
  <si>
    <t xml:space="preserve">Effectifs travaillant à temps complet</t>
  </si>
  <si>
    <t xml:space="preserve">Effectifs travaillant à temps partiel</t>
  </si>
  <si>
    <t xml:space="preserve">5. ÉVALUATION MONÉTAIRE</t>
  </si>
  <si>
    <t xml:space="preserve">Devise de la participation (code ISO)</t>
  </si>
  <si>
    <t xml:space="preserve">Cours de change (EUR / devise) fixé par la BCE au dernier jour</t>
  </si>
  <si>
    <t xml:space="preserve">de l'exercice 2005</t>
  </si>
  <si>
    <t xml:space="preserve">de l'exercice 2006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1"/>
      <name val="NewCenturySchlbk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3160</xdr:colOff>
      <xdr:row>0</xdr:row>
      <xdr:rowOff>57240</xdr:rowOff>
    </xdr:from>
    <xdr:to>
      <xdr:col>34</xdr:col>
      <xdr:colOff>1130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3480" y="57240"/>
          <a:ext cx="2685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1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2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3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4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27" min="16" style="1" width="2.33"/>
    <col collapsed="false" customWidth="true" hidden="false" outlineLevel="0" max="50" min="28" style="2" width="2.33"/>
    <col collapsed="false" customWidth="true" hidden="false" outlineLevel="0" max="73" min="51" style="0" width="2.33"/>
    <col collapsed="false" customWidth="false" hidden="false" outlineLevel="0" max="112" min="94" style="2" width="9.33"/>
    <col collapsed="false" customWidth="false" hidden="false" outlineLevel="0" max="257" min="113" style="1" width="9.33"/>
  </cols>
  <sheetData>
    <row r="1" customFormat="false" ht="25.7" hidden="false" customHeight="true" outlineLevel="0" collapsed="false">
      <c r="A1" s="3"/>
      <c r="X1" s="2"/>
      <c r="AT1" s="0"/>
      <c r="AU1" s="0"/>
      <c r="AV1" s="0"/>
      <c r="AW1" s="0"/>
      <c r="AX1" s="0"/>
    </row>
    <row r="2" customFormat="false" ht="15.95" hidden="false" customHeight="true" outlineLevel="0" collapsed="false">
      <c r="A2" s="3"/>
      <c r="AT2" s="0"/>
      <c r="AU2" s="0"/>
      <c r="AV2" s="0"/>
      <c r="AW2" s="0"/>
      <c r="AX2" s="0"/>
    </row>
    <row r="3" customFormat="false" ht="15.95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15.75" hidden="false" customHeight="false" outlineLevel="0" collapsed="false">
      <c r="B11" s="14"/>
      <c r="C11" s="16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9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 t="s">
        <v>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  <row r="13" customFormat="false" ht="14.1" hidden="false" customHeight="true" outlineLevel="0" collapsed="false">
      <c r="A13" s="22"/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8.75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5" t="s">
        <v>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s="35" customFormat="true" ht="25.7" hidden="false" customHeight="true" outlineLevel="0" collapsed="false">
      <c r="A15" s="26"/>
      <c r="B15" s="27"/>
      <c r="C15" s="28"/>
      <c r="D15" s="29" t="s">
        <v>9</v>
      </c>
      <c r="E15" s="29"/>
      <c r="F15" s="28"/>
      <c r="G15" s="28"/>
      <c r="H15" s="28"/>
      <c r="I15" s="28"/>
      <c r="J15" s="28"/>
      <c r="K15" s="28"/>
      <c r="L15" s="30" t="s">
        <v>10</v>
      </c>
      <c r="M15" s="31"/>
      <c r="N15" s="32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33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40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4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" hidden="false" customHeight="true" outlineLevel="0" collapsed="false">
      <c r="A17" s="36"/>
      <c r="B17" s="42" t="s">
        <v>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3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4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6"/>
      <c r="B18" s="4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4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6"/>
      <c r="B19" s="42" t="s">
        <v>12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6"/>
      <c r="B20" s="4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6"/>
      <c r="B21" s="42" t="s">
        <v>1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6"/>
      <c r="B22" s="4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6"/>
      <c r="B23" s="42" t="s">
        <v>1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50"/>
      <c r="N23" s="5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6"/>
      <c r="B24" s="4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50"/>
      <c r="N24" s="50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54"/>
      <c r="AC24" s="54"/>
      <c r="AD24" s="54"/>
      <c r="AE24" s="54"/>
      <c r="AF24" s="54"/>
      <c r="AG24" s="54"/>
      <c r="AH24" s="54"/>
      <c r="AI24" s="47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4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6"/>
      <c r="B25" s="42" t="s"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50"/>
      <c r="N25" s="50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6"/>
      <c r="B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6"/>
      <c r="B27" s="42" t="s">
        <v>1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4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6"/>
      <c r="B28" s="47"/>
      <c r="C28" s="47"/>
      <c r="D28" s="56"/>
      <c r="E28" s="57"/>
      <c r="F28" s="58"/>
      <c r="G28" s="58"/>
      <c r="H28" s="58"/>
      <c r="I28" s="58"/>
      <c r="J28" s="58"/>
      <c r="K28" s="58"/>
      <c r="L28" s="47"/>
      <c r="M28" s="47"/>
      <c r="N28" s="47"/>
      <c r="O28" s="59" t="s">
        <v>1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6"/>
      <c r="B29" s="59"/>
      <c r="C29" s="47"/>
      <c r="D29" s="58"/>
      <c r="E29" s="58"/>
      <c r="F29" s="58"/>
      <c r="G29" s="58"/>
      <c r="H29" s="58"/>
      <c r="I29" s="58"/>
      <c r="J29" s="58"/>
      <c r="K29" s="5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6"/>
      <c r="B30" s="42" t="s">
        <v>18</v>
      </c>
      <c r="C30" s="47"/>
      <c r="D30" s="60"/>
      <c r="E30" s="60"/>
      <c r="F30" s="60"/>
      <c r="G30" s="60"/>
      <c r="H30" s="60"/>
      <c r="I30" s="60"/>
      <c r="J30" s="60"/>
      <c r="K30" s="60"/>
      <c r="L30" s="60"/>
      <c r="M30" s="47"/>
      <c r="N30" s="47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4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6"/>
      <c r="B31" s="42"/>
      <c r="C31" s="47"/>
      <c r="D31" s="60"/>
      <c r="E31" s="60"/>
      <c r="F31" s="60"/>
      <c r="G31" s="60"/>
      <c r="H31" s="60"/>
      <c r="I31" s="60"/>
      <c r="J31" s="60"/>
      <c r="K31" s="60"/>
      <c r="L31" s="60"/>
      <c r="M31" s="47"/>
      <c r="N31" s="47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47"/>
      <c r="AB31" s="60"/>
      <c r="AC31" s="60"/>
      <c r="AD31" s="54"/>
      <c r="AE31" s="60"/>
      <c r="AF31" s="60"/>
      <c r="AG31" s="47"/>
      <c r="AH31" s="47"/>
      <c r="AI31" s="47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4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6"/>
      <c r="B32" s="42" t="s">
        <v>19</v>
      </c>
      <c r="C32" s="47"/>
      <c r="D32" s="60"/>
      <c r="E32" s="60"/>
      <c r="F32" s="60"/>
      <c r="G32" s="60"/>
      <c r="H32" s="60"/>
      <c r="I32" s="60"/>
      <c r="J32" s="60"/>
      <c r="K32" s="60"/>
      <c r="L32" s="60"/>
      <c r="M32" s="47"/>
      <c r="N32" s="47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4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true" outlineLevel="0" collapsed="false">
      <c r="A33" s="36"/>
      <c r="B33" s="4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.75" hidden="false" customHeight="true" outlineLevel="0" collapsed="false">
      <c r="A34" s="36"/>
      <c r="B34" s="42" t="s">
        <v>2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4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.75" hidden="false" customHeight="true" outlineLevel="0" collapsed="false">
      <c r="A35" s="36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60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4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2.75" hidden="false" customHeight="true" outlineLevel="0" collapsed="false">
      <c r="A36" s="36"/>
      <c r="B36" s="42" t="s">
        <v>2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4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2.75" hidden="false" customHeight="true" outlineLevel="0" collapsed="false">
      <c r="A37" s="36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63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4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.75" hidden="false" customHeight="true" outlineLevel="0" collapsed="false">
      <c r="A38" s="36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64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4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s="35" customFormat="true" ht="25.7" hidden="false" customHeight="true" outlineLevel="0" collapsed="false">
      <c r="A39" s="66"/>
      <c r="B39" s="30"/>
      <c r="C39" s="31"/>
      <c r="D39" s="30" t="s">
        <v>22</v>
      </c>
      <c r="E39" s="30"/>
      <c r="F39" s="31"/>
      <c r="G39" s="31"/>
      <c r="H39" s="31"/>
      <c r="I39" s="31"/>
      <c r="J39" s="31"/>
      <c r="K39" s="31"/>
      <c r="L39" s="30" t="s">
        <v>23</v>
      </c>
      <c r="M39" s="31"/>
      <c r="N39" s="32"/>
      <c r="O39" s="30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67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</row>
    <row r="40" customFormat="false" ht="12" hidden="false" customHeight="true" outlineLevel="0" collapsed="false">
      <c r="A40" s="6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68"/>
      <c r="B41" s="42" t="s">
        <v>1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69"/>
      <c r="B42" s="4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68"/>
      <c r="B43" s="42" t="s">
        <v>1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69"/>
      <c r="B44" s="4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68"/>
      <c r="B45" s="42" t="s">
        <v>1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0"/>
      <c r="N45" s="50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69"/>
      <c r="B46" s="49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70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69"/>
      <c r="B47" s="42" t="s">
        <v>1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50"/>
      <c r="N47" s="50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69"/>
      <c r="B48" s="49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70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2.75" hidden="false" customHeight="true" outlineLevel="0" collapsed="false">
      <c r="A49" s="69"/>
      <c r="B49" s="42" t="s">
        <v>24</v>
      </c>
      <c r="C49" s="47"/>
      <c r="D49" s="50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4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2.75" hidden="false" customHeight="true" outlineLevel="0" collapsed="false">
      <c r="A50" s="69"/>
      <c r="B50" s="49"/>
      <c r="C50" s="74"/>
      <c r="D50" s="74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70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1.2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7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</row>
    <row r="649" s="2" customFormat="true" ht="11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</row>
    <row r="650" s="2" customFormat="true" ht="11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</row>
    <row r="651" s="2" customFormat="true" ht="11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</row>
    <row r="652" s="2" customFormat="true" ht="11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</row>
    <row r="653" s="2" customFormat="true" ht="11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</row>
    <row r="654" s="2" customFormat="true" ht="11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</row>
    <row r="655" s="2" customFormat="true" ht="11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</row>
    <row r="656" s="2" customFormat="true" ht="11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</row>
    <row r="657" s="2" customFormat="true" ht="11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</row>
    <row r="658" s="2" customFormat="true" ht="11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</row>
    <row r="659" s="2" customFormat="true" ht="11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</row>
    <row r="660" s="2" customFormat="true" ht="11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</row>
    <row r="661" s="2" customFormat="true" ht="11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</row>
    <row r="662" s="2" customFormat="true" ht="11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</row>
    <row r="663" s="2" customFormat="true" ht="11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</row>
    <row r="664" s="2" customFormat="true" ht="11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</row>
    <row r="665" s="2" customFormat="true" ht="11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</row>
    <row r="666" s="2" customFormat="true" ht="11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</row>
    <row r="667" s="2" customFormat="true" ht="11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</row>
    <row r="668" s="2" customFormat="true" ht="11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</row>
    <row r="669" s="2" customFormat="true" ht="11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</row>
    <row r="670" s="2" customFormat="true" ht="11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</row>
    <row r="671" s="2" customFormat="true" ht="11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</row>
    <row r="672" s="2" customFormat="true" ht="11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</row>
    <row r="673" s="2" customFormat="true" ht="11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</row>
    <row r="674" s="2" customFormat="true" ht="11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</row>
    <row r="675" s="2" customFormat="true" ht="11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</row>
    <row r="676" s="2" customFormat="true" ht="11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</row>
    <row r="677" s="2" customFormat="true" ht="11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</row>
    <row r="678" s="2" customFormat="true" ht="11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</row>
    <row r="679" s="2" customFormat="true" ht="11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</row>
    <row r="680" s="2" customFormat="true" ht="11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</row>
    <row r="681" s="2" customFormat="true" ht="11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</row>
    <row r="682" s="2" customFormat="true" ht="11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</row>
    <row r="683" s="2" customFormat="true" ht="11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</row>
    <row r="684" s="2" customFormat="true" ht="11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</row>
    <row r="685" s="2" customFormat="true" ht="11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</row>
    <row r="686" s="2" customFormat="true" ht="11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</row>
    <row r="687" s="2" customFormat="true" ht="11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</row>
    <row r="688" s="2" customFormat="true" ht="11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</row>
    <row r="689" s="2" customFormat="true" ht="11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</row>
    <row r="690" s="2" customFormat="true" ht="11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</row>
    <row r="691" s="2" customFormat="true" ht="11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</row>
    <row r="692" s="2" customFormat="true" ht="11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</row>
    <row r="693" s="2" customFormat="true" ht="11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</row>
    <row r="694" s="2" customFormat="true" ht="11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</row>
    <row r="695" s="2" customFormat="true" ht="11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</row>
    <row r="696" s="2" customFormat="true" ht="11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</row>
    <row r="697" s="2" customFormat="true" ht="11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</row>
    <row r="698" s="2" customFormat="true" ht="11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</row>
    <row r="699" s="2" customFormat="true" ht="11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</row>
    <row r="700" s="2" customFormat="true" ht="11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</row>
    <row r="701" s="2" customFormat="true" ht="11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</row>
    <row r="702" s="2" customFormat="true" ht="11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</row>
    <row r="703" s="2" customFormat="true" ht="11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</row>
    <row r="704" s="2" customFormat="true" ht="11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</row>
    <row r="705" s="2" customFormat="true" ht="11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</row>
    <row r="706" s="2" customFormat="true" ht="11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</row>
    <row r="707" s="2" customFormat="true" ht="11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</row>
    <row r="708" s="2" customFormat="true" ht="11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</row>
    <row r="709" s="2" customFormat="true" ht="11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</row>
    <row r="710" s="2" customFormat="true" ht="11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</row>
    <row r="711" s="2" customFormat="true" ht="11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</row>
    <row r="712" s="2" customFormat="true" ht="11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</row>
    <row r="713" s="2" customFormat="true" ht="11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</row>
    <row r="714" s="2" customFormat="true" ht="11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</row>
    <row r="715" s="2" customFormat="true" ht="11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</row>
    <row r="716" s="2" customFormat="true" ht="11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</row>
    <row r="717" s="2" customFormat="true" ht="11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</row>
    <row r="718" s="2" customFormat="true" ht="11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</row>
    <row r="719" s="2" customFormat="true" ht="11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</row>
    <row r="720" s="2" customFormat="true" ht="11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</row>
    <row r="721" s="2" customFormat="true" ht="11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</row>
    <row r="722" s="2" customFormat="true" ht="11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</row>
    <row r="723" s="2" customFormat="true" ht="11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</row>
    <row r="724" s="2" customFormat="true" ht="11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</row>
    <row r="725" s="2" customFormat="true" ht="11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</row>
    <row r="726" s="2" customFormat="true" ht="11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</row>
  </sheetData>
  <sheetProtection sheet="true" objects="true" scenarios="true"/>
  <mergeCells count="19">
    <mergeCell ref="A5:AX5"/>
    <mergeCell ref="A6:AX6"/>
    <mergeCell ref="A7:AX7"/>
    <mergeCell ref="A8:AX8"/>
    <mergeCell ref="A9:AX9"/>
    <mergeCell ref="O19:AW19"/>
    <mergeCell ref="O21:AW21"/>
    <mergeCell ref="O23:AW23"/>
    <mergeCell ref="O25:AW25"/>
    <mergeCell ref="O27:AW27"/>
    <mergeCell ref="O30:AW30"/>
    <mergeCell ref="O32:AW32"/>
    <mergeCell ref="AJ34:AW34"/>
    <mergeCell ref="AJ36:AW36"/>
    <mergeCell ref="O41:AW41"/>
    <mergeCell ref="O43:AW43"/>
    <mergeCell ref="O45:AW45"/>
    <mergeCell ref="O47:AW47"/>
    <mergeCell ref="O49:AW49"/>
  </mergeCells>
  <dataValidations count="1">
    <dataValidation allowBlank="true" errorStyle="stop" operator="between" showDropDown="false" showErrorMessage="true" showInputMessage="false" sqref="O17:Q17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2 - pag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07" min="21" style="2" width="9.33"/>
    <col collapsed="false" customWidth="false" hidden="false" outlineLevel="0" max="257" min="108" style="1" width="9.33"/>
  </cols>
  <sheetData>
    <row r="1" customFormat="false" ht="19.5" hidden="false" customHeight="true" outlineLevel="0" collapsed="false">
      <c r="Q1" s="78" t="s">
        <v>25</v>
      </c>
      <c r="R1" s="79" t="n">
        <f aca="false">'Questionnaire 82 - page 1'!O17</f>
        <v>0</v>
      </c>
    </row>
    <row r="2" s="19" customFormat="true" ht="24.95" hidden="false" customHeight="true" outlineLevel="0" collapsed="false">
      <c r="A2" s="26"/>
      <c r="B2" s="29"/>
      <c r="C2" s="29" t="s">
        <v>26</v>
      </c>
      <c r="D2" s="29"/>
      <c r="E2" s="29"/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80" t="s">
        <v>28</v>
      </c>
      <c r="R2" s="81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</row>
    <row r="3" customFormat="false" ht="20.1" hidden="false" customHeight="true" outlineLevel="0" collapsed="false">
      <c r="A3" s="66"/>
      <c r="B3" s="27"/>
      <c r="C3" s="29"/>
      <c r="D3" s="29" t="s">
        <v>2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83"/>
      <c r="P3" s="84"/>
      <c r="Q3" s="80"/>
      <c r="R3" s="85"/>
    </row>
    <row r="4" customFormat="false" ht="8.25" hidden="false" customHeight="true" outlineLevel="0" collapsed="false">
      <c r="A4" s="86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  <c r="P4" s="90"/>
      <c r="Q4" s="91"/>
      <c r="R4" s="92"/>
    </row>
    <row r="5" customFormat="false" ht="15" hidden="false" customHeight="true" outlineLevel="0" collapsed="false">
      <c r="A5" s="69"/>
      <c r="B5" s="49" t="s">
        <v>3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93"/>
      <c r="O5" s="94" t="n">
        <v>110</v>
      </c>
      <c r="P5" s="49"/>
      <c r="Q5" s="95"/>
      <c r="R5" s="96"/>
    </row>
    <row r="6" customFormat="false" ht="15" hidden="false" customHeight="true" outlineLevel="0" collapsed="false">
      <c r="A6" s="69"/>
      <c r="B6" s="49" t="s">
        <v>3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93"/>
      <c r="O6" s="97" t="n">
        <v>111</v>
      </c>
      <c r="P6" s="49"/>
      <c r="Q6" s="95"/>
      <c r="R6" s="98"/>
    </row>
    <row r="7" customFormat="false" ht="15" hidden="false" customHeight="true" outlineLevel="0" collapsed="false">
      <c r="A7" s="69"/>
      <c r="B7" s="99" t="s">
        <v>3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93"/>
      <c r="O7" s="97" t="n">
        <v>112</v>
      </c>
      <c r="P7" s="49"/>
      <c r="Q7" s="100" t="n">
        <f aca="false">SUM(Q8:Q12)</f>
        <v>0</v>
      </c>
      <c r="R7" s="101" t="s">
        <v>33</v>
      </c>
    </row>
    <row r="8" customFormat="false" ht="15" hidden="false" customHeight="true" outlineLevel="0" collapsed="false">
      <c r="A8" s="69"/>
      <c r="B8" s="49"/>
      <c r="C8" s="102" t="s">
        <v>3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93"/>
      <c r="O8" s="97"/>
      <c r="P8" s="49"/>
      <c r="Q8" s="103"/>
      <c r="R8" s="101"/>
    </row>
    <row r="9" customFormat="false" ht="15" hidden="false" customHeight="true" outlineLevel="0" collapsed="false">
      <c r="A9" s="69"/>
      <c r="B9" s="49"/>
      <c r="C9" s="102" t="s">
        <v>35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93"/>
      <c r="O9" s="97"/>
      <c r="P9" s="49"/>
      <c r="Q9" s="103"/>
      <c r="R9" s="101"/>
    </row>
    <row r="10" customFormat="false" ht="15" hidden="false" customHeight="true" outlineLevel="0" collapsed="false">
      <c r="A10" s="69"/>
      <c r="B10" s="49"/>
      <c r="C10" s="102" t="s">
        <v>3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93"/>
      <c r="O10" s="97"/>
      <c r="P10" s="49"/>
      <c r="Q10" s="103"/>
      <c r="R10" s="101"/>
    </row>
    <row r="11" customFormat="false" ht="15" hidden="false" customHeight="true" outlineLevel="0" collapsed="false">
      <c r="A11" s="69"/>
      <c r="B11" s="49"/>
      <c r="C11" s="102" t="s">
        <v>3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93"/>
      <c r="O11" s="97"/>
      <c r="P11" s="49"/>
      <c r="Q11" s="103"/>
      <c r="R11" s="101"/>
    </row>
    <row r="12" customFormat="false" ht="15" hidden="false" customHeight="true" outlineLevel="0" collapsed="false">
      <c r="A12" s="69"/>
      <c r="B12" s="49"/>
      <c r="C12" s="102" t="s">
        <v>38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93"/>
      <c r="O12" s="97"/>
      <c r="P12" s="49"/>
      <c r="Q12" s="103"/>
      <c r="R12" s="101"/>
    </row>
    <row r="13" customFormat="false" ht="15" hidden="false" customHeight="true" outlineLevel="0" collapsed="false">
      <c r="A13" s="69"/>
      <c r="B13" s="99" t="s">
        <v>39</v>
      </c>
      <c r="C13" s="9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93"/>
      <c r="O13" s="94" t="n">
        <v>113</v>
      </c>
      <c r="P13" s="49"/>
      <c r="Q13" s="100" t="n">
        <f aca="false">SUM(Q14:Q15)</f>
        <v>0</v>
      </c>
      <c r="R13" s="101" t="s">
        <v>33</v>
      </c>
    </row>
    <row r="14" customFormat="false" ht="15" hidden="false" customHeight="true" outlineLevel="0" collapsed="false">
      <c r="A14" s="69"/>
      <c r="B14" s="99"/>
      <c r="C14" s="104" t="s">
        <v>40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  <c r="O14" s="94"/>
      <c r="P14" s="49"/>
      <c r="Q14" s="103"/>
      <c r="R14" s="101"/>
    </row>
    <row r="15" customFormat="false" ht="15" hidden="false" customHeight="true" outlineLevel="0" collapsed="false">
      <c r="A15" s="69"/>
      <c r="B15" s="99"/>
      <c r="C15" s="104" t="s">
        <v>41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  <c r="O15" s="94"/>
      <c r="P15" s="49"/>
      <c r="Q15" s="103"/>
      <c r="R15" s="101"/>
    </row>
    <row r="16" customFormat="false" ht="15" hidden="false" customHeight="true" outlineLevel="0" collapsed="false">
      <c r="A16" s="69"/>
      <c r="B16" s="107" t="s">
        <v>42</v>
      </c>
      <c r="C16" s="9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  <c r="O16" s="94" t="n">
        <v>114</v>
      </c>
      <c r="P16" s="49"/>
      <c r="Q16" s="100" t="n">
        <f aca="false">SUM(Q17:Q19)</f>
        <v>0</v>
      </c>
      <c r="R16" s="101" t="s">
        <v>33</v>
      </c>
    </row>
    <row r="17" customFormat="false" ht="15" hidden="false" customHeight="true" outlineLevel="0" collapsed="false">
      <c r="A17" s="69"/>
      <c r="B17" s="99"/>
      <c r="C17" s="104" t="s">
        <v>43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  <c r="O17" s="94"/>
      <c r="P17" s="49"/>
      <c r="Q17" s="103"/>
      <c r="R17" s="101"/>
    </row>
    <row r="18" customFormat="false" ht="15" hidden="false" customHeight="true" outlineLevel="0" collapsed="false">
      <c r="A18" s="69"/>
      <c r="B18" s="107"/>
      <c r="C18" s="108" t="s">
        <v>44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/>
      <c r="O18" s="94"/>
      <c r="P18" s="49"/>
      <c r="Q18" s="103"/>
      <c r="R18" s="101"/>
    </row>
    <row r="19" customFormat="false" ht="15" hidden="false" customHeight="true" outlineLevel="0" collapsed="false">
      <c r="A19" s="69"/>
      <c r="B19" s="107"/>
      <c r="C19" s="108" t="s">
        <v>45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94"/>
      <c r="P19" s="49"/>
      <c r="Q19" s="103"/>
      <c r="R19" s="101"/>
    </row>
    <row r="20" customFormat="false" ht="15" hidden="false" customHeight="true" outlineLevel="0" collapsed="false">
      <c r="A20" s="69"/>
      <c r="B20" s="49" t="s">
        <v>4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93"/>
      <c r="O20" s="94" t="n">
        <v>120</v>
      </c>
      <c r="P20" s="49"/>
      <c r="Q20" s="100" t="n">
        <f aca="false">SUM(Q6,Q7,Q13,Q16)</f>
        <v>0</v>
      </c>
      <c r="R20" s="101" t="s">
        <v>33</v>
      </c>
    </row>
    <row r="21" customFormat="false" ht="15" hidden="false" customHeight="true" outlineLevel="0" collapsed="false">
      <c r="A21" s="69"/>
      <c r="B21" s="49" t="s">
        <v>47</v>
      </c>
      <c r="C21" s="4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93"/>
      <c r="O21" s="94" t="n">
        <v>122</v>
      </c>
      <c r="P21" s="49"/>
      <c r="Q21" s="109"/>
      <c r="R21" s="110"/>
    </row>
    <row r="22" customFormat="false" ht="15" hidden="false" customHeight="true" outlineLevel="0" collapsed="false">
      <c r="A22" s="69"/>
      <c r="B22" s="99" t="s">
        <v>48</v>
      </c>
      <c r="C22" s="99"/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93"/>
      <c r="O22" s="113" t="n">
        <v>123</v>
      </c>
      <c r="P22" s="114"/>
      <c r="Q22" s="95"/>
      <c r="R22" s="98"/>
    </row>
    <row r="23" customFormat="false" ht="15" hidden="false" customHeight="true" outlineLevel="0" collapsed="false">
      <c r="A23" s="69"/>
      <c r="B23" s="49" t="s">
        <v>49</v>
      </c>
      <c r="C23" s="4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49"/>
      <c r="O23" s="94" t="n">
        <v>220</v>
      </c>
      <c r="P23" s="49"/>
      <c r="Q23" s="95"/>
      <c r="R23" s="96"/>
    </row>
    <row r="24" customFormat="false" ht="12.75" hidden="false" customHeight="true" outlineLevel="0" collapsed="false">
      <c r="A24" s="6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115"/>
      <c r="P24" s="49"/>
      <c r="Q24" s="116"/>
      <c r="R24" s="96"/>
    </row>
    <row r="25" customFormat="false" ht="20.1" hidden="false" customHeight="true" outlineLevel="0" collapsed="false">
      <c r="A25" s="66"/>
      <c r="B25" s="27"/>
      <c r="C25" s="29"/>
      <c r="D25" s="29" t="s">
        <v>5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83"/>
      <c r="P25" s="84"/>
      <c r="Q25" s="80"/>
      <c r="R25" s="85"/>
    </row>
    <row r="26" customFormat="false" ht="20.1" hidden="false" customHeight="true" outlineLevel="0" collapsed="false">
      <c r="A26" s="117"/>
      <c r="B26" s="118"/>
      <c r="C26" s="119"/>
      <c r="D26" s="120"/>
      <c r="E26" s="120" t="s">
        <v>51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21"/>
      <c r="P26" s="119"/>
      <c r="Q26" s="119"/>
      <c r="R26" s="122"/>
    </row>
    <row r="27" customFormat="false" ht="7.9" hidden="false" customHeight="true" outlineLevel="0" collapsed="false">
      <c r="A27" s="123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6"/>
      <c r="P27" s="125"/>
      <c r="Q27" s="127"/>
      <c r="R27" s="128"/>
    </row>
    <row r="28" customFormat="false" ht="15" hidden="false" customHeight="true" outlineLevel="0" collapsed="false">
      <c r="A28" s="129"/>
      <c r="B28" s="49" t="s">
        <v>5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130" t="n">
        <v>300</v>
      </c>
      <c r="P28" s="90"/>
      <c r="Q28" s="95"/>
      <c r="R28" s="98"/>
    </row>
    <row r="29" customFormat="false" ht="15" hidden="false" customHeight="true" outlineLevel="0" collapsed="false">
      <c r="A29" s="129"/>
      <c r="B29" s="49" t="s">
        <v>5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130" t="n">
        <v>305</v>
      </c>
      <c r="P29" s="90"/>
      <c r="Q29" s="95"/>
      <c r="R29" s="98"/>
    </row>
    <row r="30" customFormat="false" ht="15" hidden="false" customHeight="true" outlineLevel="0" collapsed="false">
      <c r="A30" s="129"/>
      <c r="B30" s="49" t="s">
        <v>5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130" t="n">
        <v>310</v>
      </c>
      <c r="P30" s="90"/>
      <c r="Q30" s="95"/>
      <c r="R30" s="98"/>
    </row>
    <row r="31" customFormat="false" ht="15" hidden="false" customHeight="true" outlineLevel="0" collapsed="false">
      <c r="A31" s="129"/>
      <c r="B31" s="49" t="s">
        <v>5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31" t="n">
        <v>315</v>
      </c>
      <c r="P31" s="114"/>
      <c r="Q31" s="95"/>
      <c r="R31" s="98"/>
    </row>
    <row r="32" customFormat="false" ht="15" hidden="false" customHeight="true" outlineLevel="0" collapsed="false">
      <c r="A32" s="129"/>
      <c r="B32" s="49" t="s">
        <v>56</v>
      </c>
      <c r="C32" s="49"/>
      <c r="D32" s="132"/>
      <c r="E32" s="55"/>
      <c r="F32" s="55"/>
      <c r="G32" s="55"/>
      <c r="H32" s="55"/>
      <c r="I32" s="55"/>
      <c r="J32" s="55"/>
      <c r="K32" s="55"/>
      <c r="L32" s="55"/>
      <c r="M32" s="55"/>
      <c r="N32" s="49"/>
      <c r="O32" s="131" t="n">
        <v>320</v>
      </c>
      <c r="P32" s="114"/>
      <c r="Q32" s="95"/>
      <c r="R32" s="98"/>
    </row>
    <row r="33" customFormat="false" ht="15" hidden="false" customHeight="true" outlineLevel="0" collapsed="false">
      <c r="A33" s="129"/>
      <c r="B33" s="49" t="s">
        <v>5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130" t="n">
        <v>325</v>
      </c>
      <c r="P33" s="133"/>
      <c r="Q33" s="95"/>
      <c r="R33" s="98"/>
    </row>
    <row r="34" customFormat="false" ht="15" hidden="false" customHeight="true" outlineLevel="0" collapsed="false">
      <c r="A34" s="12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30"/>
      <c r="P34" s="90"/>
      <c r="Q34" s="134"/>
      <c r="R34" s="96"/>
    </row>
    <row r="35" customFormat="false" ht="20.1" hidden="false" customHeight="true" outlineLevel="0" collapsed="false">
      <c r="A35" s="117"/>
      <c r="B35" s="118"/>
      <c r="C35" s="119"/>
      <c r="D35" s="120"/>
      <c r="E35" s="120" t="s">
        <v>58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22"/>
    </row>
    <row r="36" customFormat="false" ht="7.9" hidden="false" customHeight="true" outlineLevel="0" collapsed="false">
      <c r="A36" s="135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36"/>
      <c r="P36" s="125"/>
      <c r="Q36" s="127"/>
      <c r="R36" s="128"/>
    </row>
    <row r="37" customFormat="false" ht="18" hidden="false" customHeight="true" outlineLevel="0" collapsed="false">
      <c r="A37" s="69"/>
      <c r="B37" s="49" t="s">
        <v>5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130" t="n">
        <v>330</v>
      </c>
      <c r="P37" s="90"/>
      <c r="Q37" s="95"/>
      <c r="R37" s="98"/>
    </row>
    <row r="38" customFormat="false" ht="15" hidden="false" customHeight="true" outlineLevel="0" collapsed="false">
      <c r="A38" s="69"/>
      <c r="B38" s="49" t="s">
        <v>5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130" t="n">
        <v>335</v>
      </c>
      <c r="P38" s="90"/>
      <c r="Q38" s="95"/>
      <c r="R38" s="98"/>
    </row>
    <row r="39" customFormat="false" ht="15" hidden="false" customHeight="true" outlineLevel="0" collapsed="false">
      <c r="A39" s="69"/>
      <c r="B39" s="49" t="s">
        <v>5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130" t="n">
        <v>340</v>
      </c>
      <c r="P39" s="90"/>
      <c r="Q39" s="95"/>
      <c r="R39" s="98"/>
    </row>
    <row r="40" customFormat="false" ht="15" hidden="false" customHeight="true" outlineLevel="0" collapsed="false">
      <c r="A40" s="69"/>
      <c r="B40" s="49" t="s">
        <v>5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131" t="n">
        <v>345</v>
      </c>
      <c r="P40" s="114"/>
      <c r="Q40" s="95"/>
      <c r="R40" s="98"/>
    </row>
    <row r="41" customFormat="false" ht="15" hidden="false" customHeight="true" outlineLevel="0" collapsed="false">
      <c r="A41" s="69"/>
      <c r="B41" s="49" t="s">
        <v>56</v>
      </c>
      <c r="C41" s="49"/>
      <c r="D41" s="132"/>
      <c r="E41" s="55"/>
      <c r="F41" s="55"/>
      <c r="G41" s="55"/>
      <c r="H41" s="55"/>
      <c r="I41" s="55"/>
      <c r="J41" s="55"/>
      <c r="K41" s="55"/>
      <c r="L41" s="55"/>
      <c r="M41" s="55"/>
      <c r="N41" s="49"/>
      <c r="O41" s="131" t="n">
        <v>350</v>
      </c>
      <c r="P41" s="114"/>
      <c r="Q41" s="95"/>
      <c r="R41" s="98"/>
    </row>
    <row r="42" customFormat="false" ht="15" hidden="false" customHeight="true" outlineLevel="0" collapsed="false">
      <c r="A42" s="69"/>
      <c r="B42" s="49" t="s">
        <v>5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130" t="n">
        <v>355</v>
      </c>
      <c r="P42" s="133"/>
      <c r="Q42" s="95"/>
      <c r="R42" s="98"/>
    </row>
    <row r="43" customFormat="false" ht="15" hidden="false" customHeight="tru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40"/>
      <c r="Q43" s="141"/>
      <c r="R43" s="142"/>
    </row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>
      <c r="B46" s="2" t="s">
        <v>33</v>
      </c>
      <c r="C46" s="2" t="s">
        <v>60</v>
      </c>
    </row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</sheetData>
  <sheetProtection sheet="true" objects="true" scenarios="true"/>
  <mergeCells count="3">
    <mergeCell ref="E22:M22"/>
    <mergeCell ref="E32:M32"/>
    <mergeCell ref="E41:M4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2 - pag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0" width="3.65"/>
    <col collapsed="false" customWidth="true" hidden="false" outlineLevel="0" max="20" min="20" style="0" width="6.5"/>
    <col collapsed="false" customWidth="false" hidden="false" outlineLevel="0" max="257" min="138" style="1" width="9.33"/>
  </cols>
  <sheetData>
    <row r="1" customFormat="false" ht="19.5" hidden="false" customHeight="true" outlineLevel="0" collapsed="false">
      <c r="Q1" s="143" t="s">
        <v>25</v>
      </c>
      <c r="R1" s="144" t="n">
        <f aca="false">'Questionnaire 82 - page 1'!O17</f>
        <v>0</v>
      </c>
    </row>
    <row r="2" customFormat="false" ht="20.1" hidden="false" customHeight="true" outlineLevel="0" collapsed="false">
      <c r="A2" s="145"/>
      <c r="B2" s="27"/>
      <c r="C2" s="29"/>
      <c r="D2" s="29" t="s">
        <v>61</v>
      </c>
      <c r="E2" s="29"/>
      <c r="F2" s="29"/>
      <c r="G2" s="29"/>
      <c r="H2" s="29"/>
      <c r="I2" s="29"/>
      <c r="J2" s="29"/>
      <c r="K2" s="29"/>
      <c r="L2" s="29"/>
      <c r="M2" s="29"/>
      <c r="N2" s="146"/>
      <c r="O2" s="146"/>
      <c r="P2" s="146"/>
      <c r="Q2" s="147"/>
      <c r="R2" s="148"/>
      <c r="EH2" s="2"/>
      <c r="EI2" s="2"/>
      <c r="EJ2" s="2"/>
      <c r="EK2" s="2"/>
      <c r="EL2" s="2"/>
      <c r="EM2" s="2"/>
    </row>
    <row r="3" customFormat="false" ht="7.9" hidden="false" customHeight="true" outlineLevel="0" collapsed="false">
      <c r="A3" s="149"/>
      <c r="B3" s="150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2"/>
      <c r="O3" s="153"/>
      <c r="P3" s="152"/>
      <c r="Q3" s="154"/>
      <c r="R3" s="155"/>
      <c r="EH3" s="2"/>
      <c r="EI3" s="2"/>
      <c r="EJ3" s="2"/>
      <c r="EK3" s="2"/>
      <c r="EL3" s="2"/>
      <c r="EM3" s="2"/>
    </row>
    <row r="4" s="19" customFormat="true" ht="15" hidden="false" customHeight="true" outlineLevel="0" collapsed="false">
      <c r="A4" s="69"/>
      <c r="B4" s="99" t="s">
        <v>6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94"/>
      <c r="P4" s="49"/>
      <c r="Q4" s="134"/>
      <c r="R4" s="9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1"/>
      <c r="EI4" s="1"/>
      <c r="EJ4" s="1"/>
      <c r="EK4" s="1"/>
      <c r="EL4" s="1"/>
      <c r="EM4" s="1"/>
    </row>
    <row r="5" s="19" customFormat="true" ht="15" hidden="false" customHeight="true" outlineLevel="0" collapsed="false">
      <c r="A5" s="69"/>
      <c r="B5" s="99" t="s">
        <v>63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94" t="n">
        <v>400</v>
      </c>
      <c r="P5" s="49"/>
      <c r="Q5" s="95"/>
      <c r="R5" s="9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1"/>
      <c r="EI5" s="1"/>
      <c r="EJ5" s="1"/>
      <c r="EK5" s="1"/>
      <c r="EL5" s="1"/>
      <c r="EM5" s="1"/>
    </row>
    <row r="6" customFormat="false" ht="15" hidden="false" customHeight="true" outlineLevel="0" collapsed="false">
      <c r="A6" s="69"/>
      <c r="B6" s="49" t="s">
        <v>6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94"/>
      <c r="P6" s="49"/>
      <c r="Q6" s="134"/>
      <c r="R6" s="96"/>
    </row>
    <row r="7" customFormat="false" ht="15" hidden="false" customHeight="true" outlineLevel="0" collapsed="false">
      <c r="A7" s="69"/>
      <c r="B7" s="49" t="s">
        <v>6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94" t="n">
        <v>410</v>
      </c>
      <c r="P7" s="49"/>
      <c r="Q7" s="95"/>
      <c r="R7" s="98"/>
    </row>
    <row r="8" customFormat="false" ht="15" hidden="false" customHeight="true" outlineLevel="0" collapsed="false">
      <c r="A8" s="6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94"/>
      <c r="P8" s="49"/>
      <c r="Q8" s="134"/>
      <c r="R8" s="98"/>
    </row>
    <row r="9" customFormat="false" ht="15" hidden="false" customHeight="tru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8"/>
      <c r="Q9" s="160"/>
      <c r="R9" s="161"/>
      <c r="EH9" s="2"/>
      <c r="EI9" s="2"/>
      <c r="EJ9" s="2"/>
      <c r="EK9" s="2"/>
      <c r="EL9" s="2"/>
      <c r="EM9" s="2"/>
    </row>
    <row r="10" customFormat="false" ht="24.95" hidden="false" customHeight="true" outlineLevel="0" collapsed="false">
      <c r="A10" s="66"/>
      <c r="B10" s="29"/>
      <c r="C10" s="29"/>
      <c r="D10" s="29" t="s">
        <v>6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83"/>
      <c r="P10" s="84"/>
      <c r="Q10" s="83"/>
      <c r="R10" s="162"/>
    </row>
    <row r="11" customFormat="false" ht="8.25" hidden="false" customHeight="true" outlineLevel="0" collapsed="false">
      <c r="A11" s="135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63"/>
      <c r="P11" s="49"/>
      <c r="Q11" s="49"/>
      <c r="R11" s="96"/>
    </row>
    <row r="12" customFormat="false" ht="18" hidden="false" customHeight="true" outlineLevel="0" collapsed="false">
      <c r="A12" s="135"/>
      <c r="B12" s="49" t="s">
        <v>6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94" t="n">
        <v>700</v>
      </c>
      <c r="P12" s="49"/>
      <c r="Q12" s="95"/>
      <c r="R12" s="96"/>
    </row>
    <row r="13" customFormat="false" ht="18" hidden="false" customHeight="true" outlineLevel="0" collapsed="false">
      <c r="A13" s="135"/>
      <c r="B13" s="49" t="s">
        <v>68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94" t="n">
        <v>710</v>
      </c>
      <c r="P13" s="49"/>
      <c r="Q13" s="95"/>
      <c r="R13" s="96"/>
    </row>
    <row r="14" customFormat="false" ht="18" hidden="false" customHeight="true" outlineLevel="0" collapsed="false">
      <c r="A14" s="135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163"/>
      <c r="P14" s="49"/>
      <c r="Q14" s="164"/>
      <c r="R14" s="96"/>
    </row>
    <row r="15" customFormat="false" ht="25.7" hidden="false" customHeight="true" outlineLevel="0" collapsed="false">
      <c r="A15" s="66"/>
      <c r="B15" s="27"/>
      <c r="C15" s="29"/>
      <c r="D15" s="29" t="s">
        <v>6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6"/>
      <c r="P15" s="146"/>
      <c r="Q15" s="165"/>
      <c r="R15" s="148"/>
    </row>
    <row r="16" customFormat="false" ht="8.25" hidden="false" customHeight="tru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8"/>
      <c r="P16" s="167"/>
      <c r="Q16" s="169"/>
      <c r="R16" s="170"/>
    </row>
    <row r="17" customFormat="false" ht="18" hidden="false" customHeight="true" outlineLevel="0" collapsed="false">
      <c r="A17" s="129"/>
      <c r="B17" s="90" t="s">
        <v>70</v>
      </c>
      <c r="C17" s="90"/>
      <c r="D17" s="90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130" t="n">
        <v>900</v>
      </c>
      <c r="P17" s="49"/>
      <c r="Q17" s="95"/>
      <c r="R17" s="96"/>
    </row>
    <row r="18" customFormat="false" ht="18" hidden="false" customHeight="true" outlineLevel="0" collapsed="false">
      <c r="A18" s="129"/>
      <c r="B18" s="90" t="s">
        <v>71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96"/>
      <c r="O18" s="130"/>
      <c r="P18" s="49"/>
      <c r="Q18" s="171"/>
      <c r="R18" s="96"/>
    </row>
    <row r="19" customFormat="false" ht="18" hidden="false" customHeight="true" outlineLevel="0" collapsed="false">
      <c r="A19" s="129"/>
      <c r="B19" s="107" t="s">
        <v>72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49"/>
      <c r="O19" s="130" t="n">
        <v>910</v>
      </c>
      <c r="P19" s="49"/>
      <c r="Q19" s="172"/>
      <c r="R19" s="96"/>
    </row>
    <row r="20" customFormat="false" ht="18" hidden="false" customHeight="true" outlineLevel="0" collapsed="false">
      <c r="A20" s="129"/>
      <c r="B20" s="90" t="s">
        <v>71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96"/>
      <c r="O20" s="130"/>
      <c r="P20" s="49"/>
      <c r="Q20" s="171"/>
      <c r="R20" s="96"/>
    </row>
    <row r="21" customFormat="false" ht="18" hidden="false" customHeight="true" outlineLevel="0" collapsed="false">
      <c r="A21" s="129"/>
      <c r="B21" s="107" t="s">
        <v>7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49"/>
      <c r="O21" s="130" t="n">
        <v>920</v>
      </c>
      <c r="P21" s="49"/>
      <c r="Q21" s="172"/>
      <c r="R21" s="96"/>
    </row>
    <row r="22" customFormat="false" ht="18" hidden="false" customHeight="true" outlineLevel="0" collapsed="false">
      <c r="A22" s="173"/>
      <c r="B22" s="140"/>
      <c r="C22" s="140"/>
      <c r="D22" s="140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74"/>
      <c r="P22" s="138"/>
      <c r="Q22" s="175"/>
      <c r="R22" s="142"/>
    </row>
    <row r="23" customFormat="false" ht="15" hidden="false" customHeight="true" outlineLevel="0" collapsed="false">
      <c r="A23" s="176"/>
      <c r="B23" s="177"/>
      <c r="C23" s="177"/>
      <c r="D23" s="177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8"/>
      <c r="P23" s="176"/>
      <c r="Q23" s="179"/>
      <c r="R23" s="176"/>
    </row>
    <row r="24" customFormat="false" ht="15" hidden="false" customHeight="true" outlineLevel="0" collapsed="false">
      <c r="A24" s="176"/>
      <c r="B24" s="177"/>
      <c r="C24" s="177"/>
      <c r="D24" s="177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8"/>
      <c r="P24" s="176"/>
      <c r="Q24" s="179"/>
      <c r="R24" s="176"/>
    </row>
    <row r="25" s="2" customFormat="true" ht="15" hidden="false" customHeight="true" outlineLevel="0" collapsed="false">
      <c r="A25" s="37"/>
      <c r="B25" s="176" t="s">
        <v>74</v>
      </c>
      <c r="C25" s="18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8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</row>
    <row r="26" s="2" customFormat="true" ht="15" hidden="false" customHeight="true" outlineLevel="0" collapsed="false">
      <c r="A26" s="37"/>
      <c r="B26" s="176"/>
      <c r="C26" s="18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8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</row>
    <row r="27" s="183" customFormat="true" ht="15" hidden="false" customHeight="true" outlineLevel="0" collapsed="false">
      <c r="A27" s="37"/>
      <c r="B27" s="176" t="s">
        <v>75</v>
      </c>
      <c r="C27" s="181"/>
      <c r="D27" s="182"/>
      <c r="E27" s="182"/>
      <c r="F27" s="182"/>
      <c r="G27" s="182"/>
      <c r="H27" s="182"/>
      <c r="I27" s="9"/>
      <c r="J27" s="180"/>
      <c r="K27" s="180"/>
      <c r="L27" s="180"/>
      <c r="M27" s="180"/>
      <c r="N27" s="180"/>
      <c r="O27" s="169" t="s">
        <v>76</v>
      </c>
      <c r="P27" s="169"/>
      <c r="Q27" s="169"/>
      <c r="R27" s="3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</row>
    <row r="28" customFormat="false" ht="15" hidden="false" customHeight="true" outlineLevel="0" collapsed="false">
      <c r="A28" s="37"/>
      <c r="B28" s="37"/>
      <c r="C28" s="37"/>
      <c r="D28" s="184"/>
      <c r="E28" s="184"/>
      <c r="F28" s="184"/>
      <c r="G28" s="184"/>
      <c r="H28" s="184"/>
      <c r="I28" s="37"/>
      <c r="J28" s="37"/>
      <c r="K28" s="37"/>
      <c r="L28" s="37"/>
      <c r="M28" s="37"/>
      <c r="N28" s="37"/>
      <c r="O28" s="185"/>
      <c r="P28" s="185"/>
      <c r="Q28" s="185"/>
      <c r="R28" s="37"/>
      <c r="EH28" s="183"/>
      <c r="EI28" s="183"/>
      <c r="EJ28" s="183"/>
      <c r="EK28" s="183"/>
      <c r="EL28" s="183"/>
      <c r="EM28" s="183"/>
    </row>
    <row r="29" customFormat="false" ht="15" hidden="false" customHeight="true" outlineLevel="0" collapsed="false">
      <c r="A29" s="37"/>
      <c r="B29" s="176" t="s">
        <v>77</v>
      </c>
      <c r="C29" s="186"/>
      <c r="D29" s="187"/>
      <c r="E29" s="187"/>
      <c r="F29" s="187"/>
      <c r="G29" s="187"/>
      <c r="H29" s="187"/>
      <c r="I29" s="188"/>
      <c r="J29" s="188"/>
      <c r="K29" s="188"/>
      <c r="L29" s="37"/>
      <c r="M29" s="37"/>
      <c r="N29" s="37"/>
      <c r="O29" s="185"/>
      <c r="P29" s="185"/>
      <c r="Q29" s="185"/>
      <c r="R29" s="37"/>
      <c r="EH29" s="183"/>
      <c r="EI29" s="183"/>
      <c r="EJ29" s="183"/>
      <c r="EK29" s="183"/>
      <c r="EL29" s="183"/>
      <c r="EM29" s="183"/>
    </row>
    <row r="30" customFormat="false" ht="15" hidden="false" customHeight="true" outlineLevel="0" collapsed="false">
      <c r="A30" s="47"/>
      <c r="B30" s="37"/>
      <c r="C30" s="37"/>
      <c r="D30" s="184"/>
      <c r="E30" s="184"/>
      <c r="F30" s="184"/>
      <c r="G30" s="184"/>
      <c r="H30" s="184"/>
      <c r="I30" s="37"/>
      <c r="J30" s="37"/>
      <c r="K30" s="37"/>
      <c r="L30" s="37"/>
      <c r="M30" s="37"/>
      <c r="N30" s="37"/>
      <c r="O30" s="185"/>
      <c r="P30" s="185"/>
      <c r="Q30" s="185"/>
      <c r="R30" s="37"/>
      <c r="EH30" s="183"/>
      <c r="EI30" s="183"/>
      <c r="EJ30" s="183"/>
      <c r="EK30" s="183"/>
      <c r="EL30" s="183"/>
      <c r="EM30" s="183"/>
    </row>
    <row r="31" customFormat="false" ht="15" hidden="false" customHeight="true" outlineLevel="0" collapsed="false">
      <c r="A31" s="37"/>
      <c r="B31" s="176" t="s">
        <v>78</v>
      </c>
      <c r="C31" s="186"/>
      <c r="D31" s="187"/>
      <c r="E31" s="187"/>
      <c r="F31" s="187"/>
      <c r="G31" s="187"/>
      <c r="H31" s="187"/>
      <c r="I31" s="188"/>
      <c r="J31" s="188"/>
      <c r="K31" s="188"/>
      <c r="L31" s="37"/>
      <c r="M31" s="37"/>
      <c r="N31" s="37"/>
      <c r="O31" s="189"/>
      <c r="P31" s="189"/>
      <c r="Q31" s="189"/>
      <c r="R31" s="37"/>
      <c r="EH31" s="183"/>
      <c r="EI31" s="183"/>
      <c r="EJ31" s="183"/>
      <c r="EK31" s="183"/>
      <c r="EL31" s="183"/>
      <c r="EM31" s="183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90"/>
      <c r="P32" s="37"/>
      <c r="Q32" s="190"/>
      <c r="R32" s="37"/>
      <c r="EH32" s="183"/>
      <c r="EI32" s="183"/>
      <c r="EJ32" s="183"/>
      <c r="EK32" s="183"/>
      <c r="EL32" s="183"/>
      <c r="EM32" s="183"/>
    </row>
    <row r="33" customFormat="false" ht="15" hidden="false" customHeight="true" outlineLevel="0" collapsed="false"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EH33" s="2"/>
      <c r="EI33" s="2"/>
      <c r="EJ33" s="2"/>
      <c r="EK33" s="2"/>
      <c r="EL33" s="2"/>
      <c r="EM33" s="2"/>
    </row>
    <row r="34" customFormat="false" ht="15" hidden="false" customHeight="true" outlineLevel="0" collapsed="false">
      <c r="A34" s="192" t="s">
        <v>7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EH34" s="2"/>
      <c r="EI34" s="2"/>
      <c r="EJ34" s="2"/>
      <c r="EK34" s="2"/>
      <c r="EL34" s="2"/>
      <c r="EM34" s="2"/>
    </row>
    <row r="35" customFormat="false" ht="15" hidden="false" customHeight="true" outlineLevel="0" collapsed="false">
      <c r="A35" s="192" t="s">
        <v>8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EH35" s="2"/>
      <c r="EI35" s="2"/>
      <c r="EJ35" s="2"/>
      <c r="EK35" s="2"/>
      <c r="EL35" s="2"/>
      <c r="EM35" s="2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EH36" s="2"/>
      <c r="EI36" s="2"/>
      <c r="EJ36" s="2"/>
      <c r="EK36" s="2"/>
      <c r="EL36" s="2"/>
      <c r="EM36" s="2"/>
    </row>
    <row r="37" customFormat="false" ht="15" hidden="false" customHeight="true" outlineLevel="0" collapsed="false">
      <c r="A37" s="193" t="s">
        <v>81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EH37" s="2"/>
      <c r="EI37" s="2"/>
      <c r="EJ37" s="2"/>
      <c r="EK37" s="2"/>
      <c r="EL37" s="2"/>
      <c r="EM37" s="2"/>
    </row>
    <row r="38" customFormat="false" ht="15" hidden="false" customHeight="true" outlineLevel="0" collapsed="false">
      <c r="A38" s="190" t="s">
        <v>0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EH38" s="2"/>
      <c r="EI38" s="2"/>
      <c r="EJ38" s="2"/>
      <c r="EK38" s="2"/>
      <c r="EL38" s="2"/>
      <c r="EM38" s="2"/>
    </row>
    <row r="39" customFormat="false" ht="15" hidden="false" customHeight="true" outlineLevel="0" collapsed="false">
      <c r="A39" s="190" t="s">
        <v>1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EH39" s="2"/>
      <c r="EI39" s="2"/>
      <c r="EJ39" s="2"/>
      <c r="EK39" s="2"/>
      <c r="EL39" s="2"/>
      <c r="EM39" s="2"/>
    </row>
    <row r="40" customFormat="false" ht="15" hidden="false" customHeight="true" outlineLevel="0" collapsed="false">
      <c r="A40" s="190" t="s">
        <v>2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EH40" s="2"/>
      <c r="EI40" s="2"/>
      <c r="EJ40" s="2"/>
      <c r="EK40" s="2"/>
      <c r="EL40" s="2"/>
      <c r="EM40" s="2"/>
    </row>
    <row r="41" customFormat="false" ht="15" hidden="false" customHeight="true" outlineLevel="0" collapsed="false">
      <c r="A41" s="190" t="s">
        <v>3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EH41" s="2"/>
      <c r="EI41" s="2"/>
      <c r="EJ41" s="2"/>
      <c r="EK41" s="2"/>
      <c r="EL41" s="2"/>
      <c r="EM41" s="2"/>
    </row>
    <row r="42" customFormat="false" ht="15" hidden="false" customHeight="true" outlineLevel="0" collapsed="false">
      <c r="A42" s="3"/>
      <c r="B42" s="14"/>
      <c r="C42" s="14"/>
      <c r="D42" s="14"/>
      <c r="E42" s="14"/>
      <c r="F42" s="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EH42" s="2"/>
      <c r="EI42" s="2"/>
      <c r="EJ42" s="2"/>
      <c r="EK42" s="2"/>
      <c r="EL42" s="2"/>
      <c r="EM42" s="2"/>
    </row>
    <row r="43" customFormat="false" ht="15" hidden="false" customHeight="tru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EH43" s="2"/>
      <c r="EI43" s="2"/>
      <c r="EJ43" s="2"/>
      <c r="EK43" s="2"/>
      <c r="EL43" s="2"/>
      <c r="EM43" s="2"/>
    </row>
    <row r="44" customFormat="false" ht="15" hidden="false" customHeight="true" outlineLevel="0" collapsed="false">
      <c r="A44" s="3"/>
      <c r="B44" s="14"/>
      <c r="C44" s="14"/>
      <c r="D44" s="14"/>
      <c r="E44" s="14"/>
      <c r="F44" s="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EH44" s="2"/>
      <c r="EI44" s="2"/>
      <c r="EJ44" s="2"/>
      <c r="EK44" s="2"/>
      <c r="EL44" s="2"/>
      <c r="EM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</sheetData>
  <sheetProtection sheet="true" objects="true" scenarios="true"/>
  <mergeCells count="11">
    <mergeCell ref="D27:H27"/>
    <mergeCell ref="O27:Q27"/>
    <mergeCell ref="D29:H29"/>
    <mergeCell ref="D31:H31"/>
    <mergeCell ref="A34:R34"/>
    <mergeCell ref="A35:R35"/>
    <mergeCell ref="A37:R37"/>
    <mergeCell ref="A38:R38"/>
    <mergeCell ref="A39:R39"/>
    <mergeCell ref="A40:R40"/>
    <mergeCell ref="A41:R41"/>
  </mergeCells>
  <dataValidations count="1">
    <dataValidation allowBlank="true" errorStyle="stop" operator="between" showDropDown="false" showErrorMessage="true" showInputMessage="false" sqref="Q17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2 - pag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9:15:56Z</cp:lastPrinted>
  <dcterms:modified xsi:type="dcterms:W3CDTF">2007-04-20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521257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