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4 - page 1" sheetId="1" state="visible" r:id="rId2"/>
    <sheet name="Questionnaire 84 - page 2" sheetId="2" state="visible" r:id="rId3"/>
    <sheet name="Questionnaire 84 - page 3" sheetId="3" state="visible" r:id="rId4"/>
  </sheets>
  <definedNames>
    <definedName function="false" hidden="false" localSheetId="0" name="_xlnm.Print_Area" vbProcedure="false">'Questionnaire 84 - page 1'!$A$1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Département Statistiques</t>
  </si>
  <si>
    <t xml:space="preserve">Section Statistiques extérieures</t>
  </si>
  <si>
    <t xml:space="preserve">2, boulevard Royal</t>
  </si>
  <si>
    <t xml:space="preserve">L-2983 Luxembourg</t>
  </si>
  <si>
    <t xml:space="preserve">Tél. : 4774 4296 - E-mail : anh-tuan.bui@bcl.lu</t>
  </si>
  <si>
    <t xml:space="preserve">Questionnaire 84</t>
  </si>
  <si>
    <r>
      <rPr>
        <b val="true"/>
        <sz val="12"/>
        <color rgb="FF808080"/>
        <rFont val="Arial"/>
        <family val="2"/>
      </rPr>
      <t xml:space="preserve">INVESTISSEMENTS DIRECTS DE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ÉTRANGER</t>
    </r>
  </si>
  <si>
    <t xml:space="preserve">(ACTIONNARIAT DE LA SUCCURSALE RÉSIDENTE)</t>
  </si>
  <si>
    <t xml:space="preserve">Situation à la fin de l'exercice 2006</t>
  </si>
  <si>
    <t xml:space="preserve">CADRE I : </t>
  </si>
  <si>
    <t xml:space="preserve">IDENTIFICATION DE LA SUCCURSALE RÉSIDENTE</t>
  </si>
  <si>
    <t xml:space="preserve">NUMÉRO BCL</t>
  </si>
  <si>
    <t xml:space="preserve">DÉNOMINATION SOCIALE</t>
  </si>
  <si>
    <t xml:space="preserve">ADRESSE</t>
  </si>
  <si>
    <t xml:space="preserve">CODE POSTAL</t>
  </si>
  <si>
    <t xml:space="preserve">LOCALITÉ</t>
  </si>
  <si>
    <t xml:space="preserve">RESPONSABLE </t>
  </si>
  <si>
    <t xml:space="preserve">(Nom de la personne en charge des réponses)</t>
  </si>
  <si>
    <t xml:space="preserve">TÉLÉPHONE</t>
  </si>
  <si>
    <t xml:space="preserve">TÉLÉFAX</t>
  </si>
  <si>
    <t xml:space="preserve">DATE DE LA FIN DE L'EXERCICE COMPTABLE 2006  (jj/mm/aaaa)</t>
  </si>
  <si>
    <t xml:space="preserve">DATE DE L'ASSEMBLÉE GÉNÉRALE ORDINAIRE</t>
  </si>
  <si>
    <t xml:space="preserve">DE LA MAISON MÈRE (jj/mm/aaaa)</t>
  </si>
  <si>
    <t xml:space="preserve">CADRE II :</t>
  </si>
  <si>
    <t xml:space="preserve">IDENTIFICATION DE L'ENTREPRISE NON RÉSIDENTE</t>
  </si>
  <si>
    <t xml:space="preserve">PAYS D' ÉTABLISSEMENT</t>
  </si>
  <si>
    <t xml:space="preserve">ACTIVITÉ PRINCIPALE</t>
  </si>
  <si>
    <t xml:space="preserve">CODE NACE</t>
  </si>
  <si>
    <t xml:space="preserve">(Réservé à la BCL)</t>
  </si>
  <si>
    <t xml:space="preserve">Numéro BCL</t>
  </si>
  <si>
    <t xml:space="preserve">CADRE III   </t>
  </si>
  <si>
    <t xml:space="preserve">DONNÉES STATISTIQUES</t>
  </si>
  <si>
    <t xml:space="preserve">en EUR</t>
  </si>
  <si>
    <t xml:space="preserve">1. ACTIF NET DE LA SUCCURSALE RÉSIDENTE</t>
  </si>
  <si>
    <t xml:space="preserve">Actif net à la fin de l'exercice 2005</t>
  </si>
  <si>
    <t xml:space="preserve">Capital</t>
  </si>
  <si>
    <t xml:space="preserve">Éléments assimilables au capital</t>
  </si>
  <si>
    <t xml:space="preserve">( * )</t>
  </si>
  <si>
    <t xml:space="preserve">PSQR</t>
  </si>
  <si>
    <t xml:space="preserve">Fonds pour risques bancaires généraux</t>
  </si>
  <si>
    <t xml:space="preserve">Correction de valeur au sens de l'art.62</t>
  </si>
  <si>
    <t xml:space="preserve">Provision forfaitaire</t>
  </si>
  <si>
    <t xml:space="preserve">Instruments hybrides de capital</t>
  </si>
  <si>
    <t xml:space="preserve">Réserves</t>
  </si>
  <si>
    <t xml:space="preserve">Primes d'émission</t>
  </si>
  <si>
    <t xml:space="preserve">Réserves (légales ou autres)</t>
  </si>
  <si>
    <t xml:space="preserve">Résultats</t>
  </si>
  <si>
    <t xml:space="preserve">Résultats reportés</t>
  </si>
  <si>
    <t xml:space="preserve">Résultats de l'exercice 2006</t>
  </si>
  <si>
    <t xml:space="preserve">Résultats en cours de l'affectation</t>
  </si>
  <si>
    <t xml:space="preserve">Actif net à la fin de l'exercice 2006</t>
  </si>
  <si>
    <t xml:space="preserve">Variation de l'actif net due à l'évolution des cours de change (+/-)</t>
  </si>
  <si>
    <t xml:space="preserve">Autres variations  (+ / -)</t>
  </si>
  <si>
    <t xml:space="preserve">Résultats attribués à l'entreprise non résidente (ou maison mère)</t>
  </si>
  <si>
    <t xml:space="preserve">2. PRÊTS SUPÉRIEURS À UN AN </t>
  </si>
  <si>
    <t xml:space="preserve">2.1. Prêts octroyés à l'entreprise non résidente </t>
  </si>
  <si>
    <t xml:space="preserve">Encours des prêts à la fin de l'exercice 2005</t>
  </si>
  <si>
    <t xml:space="preserve">Montant total des prêts octroyés en 2006</t>
  </si>
  <si>
    <t xml:space="preserve">Montant total des remboursements effectués en 2006</t>
  </si>
  <si>
    <t xml:space="preserve">Variations dues à l'évolution des cours de change (+ / -)</t>
  </si>
  <si>
    <t xml:space="preserve">Encours des prêts à la fin de l'exercice 2006</t>
  </si>
  <si>
    <t xml:space="preserve">2.2. Prêts reçus de l'entreprise non résidente </t>
  </si>
  <si>
    <t xml:space="preserve">Montant total des prêts reçus en 2006</t>
  </si>
  <si>
    <t xml:space="preserve">Autres variations (+ / -)</t>
  </si>
  <si>
    <t xml:space="preserve">Prière de ne rien saisir sur cette ligne. Le montant total est calculé automatiquement</t>
  </si>
  <si>
    <t xml:space="preserve">3. INTÉRÊTS </t>
  </si>
  <si>
    <t xml:space="preserve">Intérêts dus par l'entreprise non résidente à sa succursale</t>
  </si>
  <si>
    <t xml:space="preserve">résidente</t>
  </si>
  <si>
    <t xml:space="preserve">Intérêts dus par la succursale résidente à l'entreprise </t>
  </si>
  <si>
    <t xml:space="preserve">non résidente</t>
  </si>
  <si>
    <t xml:space="preserve">4. ÉVALUATION MONÉTAIRE</t>
  </si>
  <si>
    <t xml:space="preserve">Devise de la participation (code ISO)</t>
  </si>
  <si>
    <t xml:space="preserve">Cours de change (EUR / devise) fixé par la BCE au dernier jour</t>
  </si>
  <si>
    <t xml:space="preserve">de l'exercice 2005</t>
  </si>
  <si>
    <t xml:space="preserve">de l'exercice 2006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7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0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b val="true"/>
      <sz val="11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280</xdr:colOff>
      <xdr:row>0</xdr:row>
      <xdr:rowOff>9000</xdr:rowOff>
    </xdr:from>
    <xdr:to>
      <xdr:col>34</xdr:col>
      <xdr:colOff>47160</xdr:colOff>
      <xdr:row>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7600" y="9000"/>
          <a:ext cx="268560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0200</xdr:colOff>
      <xdr:row>0</xdr:row>
      <xdr:rowOff>0</xdr:rowOff>
    </xdr:to>
    <xdr:sp>
      <xdr:nvSpPr>
        <xdr:cNvPr id="1" name="Line 3"/>
        <xdr:cNvSpPr/>
      </xdr:nvSpPr>
      <xdr:spPr>
        <a:xfrm>
          <a:off x="10296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59840</xdr:colOff>
      <xdr:row>0</xdr:row>
      <xdr:rowOff>0</xdr:rowOff>
    </xdr:to>
    <xdr:sp>
      <xdr:nvSpPr>
        <xdr:cNvPr id="2" name="Line 4"/>
        <xdr:cNvSpPr/>
      </xdr:nvSpPr>
      <xdr:spPr>
        <a:xfrm flipH="1">
          <a:off x="1026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0200</xdr:colOff>
      <xdr:row>0</xdr:row>
      <xdr:rowOff>0</xdr:rowOff>
    </xdr:to>
    <xdr:sp>
      <xdr:nvSpPr>
        <xdr:cNvPr id="3" name="Line 3"/>
        <xdr:cNvSpPr/>
      </xdr:nvSpPr>
      <xdr:spPr>
        <a:xfrm>
          <a:off x="10296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59840</xdr:colOff>
      <xdr:row>0</xdr:row>
      <xdr:rowOff>0</xdr:rowOff>
    </xdr:to>
    <xdr:sp>
      <xdr:nvSpPr>
        <xdr:cNvPr id="4" name="Line 4"/>
        <xdr:cNvSpPr/>
      </xdr:nvSpPr>
      <xdr:spPr>
        <a:xfrm flipH="1">
          <a:off x="1026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4" min="1" style="1" width="2.33"/>
    <col collapsed="false" customWidth="true" hidden="false" outlineLevel="0" max="15" min="15" style="1" width="5.99"/>
    <col collapsed="false" customWidth="true" hidden="false" outlineLevel="0" max="27" min="16" style="1" width="2.33"/>
    <col collapsed="false" customWidth="true" hidden="false" outlineLevel="0" max="73" min="28" style="2" width="2.33"/>
    <col collapsed="false" customWidth="false" hidden="false" outlineLevel="0" max="112" min="74" style="2" width="9.33"/>
    <col collapsed="false" customWidth="false" hidden="false" outlineLevel="0" max="257" min="113" style="1" width="9.33"/>
  </cols>
  <sheetData>
    <row r="1" customFormat="false" ht="25.7" hidden="false" customHeight="true" outlineLevel="0" collapsed="false">
      <c r="A1" s="3"/>
      <c r="X1" s="2"/>
      <c r="AS1" s="0"/>
      <c r="AT1" s="0"/>
      <c r="AU1" s="0"/>
      <c r="AV1" s="0"/>
      <c r="AW1" s="0"/>
      <c r="AX1" s="0"/>
      <c r="AY1" s="0"/>
      <c r="AZ1" s="0"/>
    </row>
    <row r="2" customFormat="false" ht="15.95" hidden="false" customHeight="true" outlineLevel="0" collapsed="false">
      <c r="A2" s="3"/>
      <c r="AS2" s="0"/>
      <c r="AT2" s="0"/>
      <c r="AU2" s="0"/>
      <c r="AV2" s="0"/>
      <c r="AW2" s="0"/>
      <c r="AX2" s="0"/>
      <c r="AY2" s="0"/>
      <c r="AZ2" s="0"/>
    </row>
    <row r="3" customFormat="false" ht="15.95" hidden="false" customHeight="true" outlineLevel="0" collapsed="false">
      <c r="A3" s="4"/>
      <c r="X3" s="5"/>
      <c r="Y3" s="5"/>
      <c r="Z3" s="5"/>
      <c r="AA3" s="5"/>
    </row>
    <row r="4" customFormat="false" ht="12.75" hidden="false" customHeight="true" outlineLevel="0" collapsed="false">
      <c r="A4" s="4"/>
      <c r="X4" s="6"/>
      <c r="Y4" s="7"/>
      <c r="Z4" s="8"/>
      <c r="AA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5" customFormat="true" ht="21.75" hidden="false" customHeight="true" outlineLevel="0" collapsed="false">
      <c r="B11" s="14"/>
      <c r="C11" s="16" t="s">
        <v>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7" t="s">
        <v>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s="19" customFormat="true" ht="14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0" t="s">
        <v>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</row>
    <row r="13" s="19" customFormat="true" ht="14.1" hidden="false" customHeight="true" outlineLevel="0" collapsed="false">
      <c r="A13" s="2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</row>
    <row r="14" customFormat="false" ht="18.75" hidden="false" customHeight="true" outlineLevel="0" collapsed="false">
      <c r="A14" s="2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3" t="s">
        <v>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s="32" customFormat="true" ht="25.7" hidden="false" customHeight="true" outlineLevel="0" collapsed="false">
      <c r="A15" s="24"/>
      <c r="B15" s="25"/>
      <c r="C15" s="26"/>
      <c r="D15" s="27" t="s">
        <v>9</v>
      </c>
      <c r="E15" s="27"/>
      <c r="F15" s="26"/>
      <c r="G15" s="26"/>
      <c r="H15" s="26"/>
      <c r="I15" s="26"/>
      <c r="J15" s="26"/>
      <c r="K15" s="26"/>
      <c r="L15" s="28" t="s">
        <v>10</v>
      </c>
      <c r="M15" s="26"/>
      <c r="N15" s="29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30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</row>
    <row r="16" customFormat="false" ht="12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7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8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" hidden="false" customHeight="true" outlineLevel="0" collapsed="false">
      <c r="A17" s="33"/>
      <c r="B17" s="39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40"/>
      <c r="P17" s="41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8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.75" hidden="false" customHeight="true" outlineLevel="0" collapsed="false">
      <c r="A18" s="33"/>
      <c r="B18" s="4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8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true" outlineLevel="0" collapsed="false">
      <c r="A19" s="33"/>
      <c r="B19" s="39" t="s">
        <v>1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38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true" outlineLevel="0" collapsed="false">
      <c r="A20" s="33"/>
      <c r="B20" s="4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38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true" outlineLevel="0" collapsed="false">
      <c r="A21" s="33"/>
      <c r="B21" s="39" t="s">
        <v>1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38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true" outlineLevel="0" collapsed="false">
      <c r="A22" s="33"/>
      <c r="B22" s="46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38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.75" hidden="false" customHeight="true" outlineLevel="0" collapsed="false">
      <c r="A23" s="33"/>
      <c r="B23" s="39" t="s">
        <v>1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50" t="s">
        <v>15</v>
      </c>
      <c r="AC23" s="50"/>
      <c r="AD23" s="50"/>
      <c r="AE23" s="50"/>
      <c r="AF23" s="50"/>
      <c r="AG23" s="50"/>
      <c r="AH23" s="50"/>
      <c r="AI23" s="44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38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.75" hidden="false" customHeight="true" outlineLevel="0" collapsed="false">
      <c r="A24" s="33"/>
      <c r="B24" s="39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7"/>
      <c r="N24" s="47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49"/>
      <c r="AB24" s="50"/>
      <c r="AC24" s="50"/>
      <c r="AD24" s="50"/>
      <c r="AE24" s="50"/>
      <c r="AF24" s="50"/>
      <c r="AG24" s="50"/>
      <c r="AH24" s="50"/>
      <c r="AI24" s="44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38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true" outlineLevel="0" collapsed="false">
      <c r="A25" s="33"/>
      <c r="B25" s="39" t="s">
        <v>1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38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true" outlineLevel="0" collapsed="false">
      <c r="A26" s="33"/>
      <c r="B26" s="44"/>
      <c r="C26" s="44"/>
      <c r="D26" s="54"/>
      <c r="E26" s="55"/>
      <c r="F26" s="56"/>
      <c r="G26" s="56"/>
      <c r="H26" s="56"/>
      <c r="I26" s="56"/>
      <c r="J26" s="56"/>
      <c r="K26" s="56"/>
      <c r="L26" s="44"/>
      <c r="M26" s="44"/>
      <c r="N26" s="44"/>
      <c r="O26" s="57" t="s">
        <v>17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38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true" outlineLevel="0" collapsed="false">
      <c r="A27" s="33"/>
      <c r="B27" s="57"/>
      <c r="C27" s="44"/>
      <c r="D27" s="56"/>
      <c r="E27" s="56"/>
      <c r="F27" s="56"/>
      <c r="G27" s="56"/>
      <c r="H27" s="56"/>
      <c r="I27" s="56"/>
      <c r="J27" s="56"/>
      <c r="K27" s="56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38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true" outlineLevel="0" collapsed="false">
      <c r="A28" s="33"/>
      <c r="B28" s="39" t="s">
        <v>18</v>
      </c>
      <c r="C28" s="44"/>
      <c r="D28" s="58"/>
      <c r="E28" s="58"/>
      <c r="F28" s="58"/>
      <c r="G28" s="58"/>
      <c r="H28" s="58"/>
      <c r="I28" s="58"/>
      <c r="J28" s="58"/>
      <c r="K28" s="58"/>
      <c r="L28" s="58"/>
      <c r="M28" s="44"/>
      <c r="N28" s="44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4"/>
      <c r="AB28" s="58"/>
      <c r="AC28" s="58"/>
      <c r="AD28" s="50" t="s">
        <v>19</v>
      </c>
      <c r="AE28" s="58"/>
      <c r="AF28" s="58"/>
      <c r="AG28" s="44"/>
      <c r="AH28" s="44"/>
      <c r="AI28" s="44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38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true" outlineLevel="0" collapsed="false">
      <c r="A29" s="33"/>
      <c r="B29" s="39"/>
      <c r="C29" s="44"/>
      <c r="D29" s="58"/>
      <c r="E29" s="58"/>
      <c r="F29" s="58"/>
      <c r="G29" s="58"/>
      <c r="H29" s="58"/>
      <c r="I29" s="58"/>
      <c r="J29" s="58"/>
      <c r="K29" s="58"/>
      <c r="L29" s="58"/>
      <c r="M29" s="44"/>
      <c r="N29" s="44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44"/>
      <c r="AB29" s="58"/>
      <c r="AC29" s="58"/>
      <c r="AD29" s="50"/>
      <c r="AE29" s="58"/>
      <c r="AF29" s="58"/>
      <c r="AG29" s="44"/>
      <c r="AH29" s="44"/>
      <c r="AI29" s="44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38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true" outlineLevel="0" collapsed="false">
      <c r="A30" s="33"/>
      <c r="B30" s="39" t="s">
        <v>2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38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true" outlineLevel="0" collapsed="false">
      <c r="A31" s="3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0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38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true" outlineLevel="0" collapsed="false">
      <c r="A32" s="33"/>
      <c r="B32" s="39" t="s">
        <v>2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38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s="67" customFormat="true" ht="12.75" hidden="false" customHeight="true" outlineLevel="0" collapsed="false">
      <c r="A33" s="62"/>
      <c r="B33" s="63" t="s">
        <v>2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65"/>
      <c r="AD33" s="65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6"/>
    </row>
    <row r="34" s="67" customFormat="true" ht="12.75" hidden="false" customHeight="true" outlineLevel="0" collapsed="false">
      <c r="A34" s="62"/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65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6"/>
    </row>
    <row r="35" customFormat="false" ht="12.75" hidden="false" customHeight="true" outlineLevel="0" collapsed="false">
      <c r="A35" s="33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70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38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s="32" customFormat="true" ht="25.7" hidden="false" customHeight="true" outlineLevel="0" collapsed="false">
      <c r="A36" s="24"/>
      <c r="B36" s="25"/>
      <c r="C36" s="26"/>
      <c r="D36" s="27" t="s">
        <v>23</v>
      </c>
      <c r="E36" s="27"/>
      <c r="F36" s="26"/>
      <c r="G36" s="26"/>
      <c r="H36" s="26"/>
      <c r="I36" s="26"/>
      <c r="J36" s="26"/>
      <c r="K36" s="26"/>
      <c r="L36" s="28" t="s">
        <v>24</v>
      </c>
      <c r="M36" s="26"/>
      <c r="N36" s="29"/>
      <c r="O36" s="28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30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</row>
    <row r="37" customFormat="false" ht="12" hidden="false" customHeight="true" outlineLevel="0" collapsed="false">
      <c r="A37" s="71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72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" hidden="false" customHeight="true" outlineLevel="0" collapsed="false">
      <c r="A38" s="71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72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2.75" hidden="false" customHeight="true" outlineLevel="0" collapsed="false">
      <c r="A39" s="71"/>
      <c r="B39" s="39" t="s">
        <v>1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72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2.75" hidden="false" customHeight="true" outlineLevel="0" collapsed="false">
      <c r="A40" s="73"/>
      <c r="B40" s="46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72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.75" hidden="false" customHeight="true" outlineLevel="0" collapsed="false">
      <c r="A41" s="71"/>
      <c r="B41" s="39" t="s">
        <v>1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72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.75" hidden="false" customHeight="true" outlineLevel="0" collapsed="false">
      <c r="A42" s="73"/>
      <c r="B42" s="46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74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72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.75" hidden="false" customHeight="true" outlineLevel="0" collapsed="false">
      <c r="A43" s="71"/>
      <c r="B43" s="39" t="s">
        <v>1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  <c r="AB43" s="50" t="s">
        <v>15</v>
      </c>
      <c r="AC43" s="50"/>
      <c r="AD43" s="50"/>
      <c r="AE43" s="50"/>
      <c r="AF43" s="50"/>
      <c r="AG43" s="50"/>
      <c r="AH43" s="50"/>
      <c r="AI43" s="44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72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.75" hidden="false" customHeight="true" outlineLevel="0" collapsed="false">
      <c r="A44" s="73"/>
      <c r="B44" s="4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74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72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.75" hidden="false" customHeight="true" outlineLevel="0" collapsed="false">
      <c r="A45" s="73"/>
      <c r="B45" s="39" t="s">
        <v>2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7"/>
      <c r="N45" s="47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72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.75" hidden="false" customHeight="true" outlineLevel="0" collapsed="false">
      <c r="A46" s="73"/>
      <c r="B46" s="4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7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72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.75" hidden="false" customHeight="true" outlineLevel="0" collapsed="false">
      <c r="A47" s="73"/>
      <c r="B47" s="39" t="s">
        <v>26</v>
      </c>
      <c r="C47" s="44"/>
      <c r="D47" s="47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2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.75" hidden="false" customHeight="true" outlineLevel="0" collapsed="false">
      <c r="A48" s="73"/>
      <c r="B48" s="46"/>
      <c r="C48" s="78"/>
      <c r="D48" s="7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7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72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1.25" hidden="false" customHeight="true" outlineLevel="0" collapsed="false">
      <c r="A49" s="7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72"/>
    </row>
    <row r="50" customFormat="false" ht="14.25" hidden="false" customHeight="true" outlineLevel="0" collapsed="false">
      <c r="A50" s="7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79" t="s">
        <v>27</v>
      </c>
      <c r="AQ50" s="79"/>
      <c r="AR50" s="79"/>
      <c r="AS50" s="79"/>
      <c r="AT50" s="79"/>
      <c r="AU50" s="79"/>
      <c r="AV50" s="79"/>
      <c r="AW50" s="65"/>
      <c r="AX50" s="72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2" hidden="false" customHeight="false" outlineLevel="0" collapsed="false">
      <c r="A51" s="71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80" t="s">
        <v>28</v>
      </c>
      <c r="AQ51" s="80"/>
      <c r="AR51" s="80"/>
      <c r="AS51" s="80"/>
      <c r="AT51" s="80"/>
      <c r="AU51" s="80"/>
      <c r="AV51" s="80"/>
      <c r="AW51" s="44"/>
      <c r="AX51" s="72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2.75" hidden="false" customHeight="true" outlineLevel="0" collapsed="false">
      <c r="A52" s="7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44"/>
      <c r="AK52" s="44"/>
      <c r="AL52" s="44"/>
      <c r="AM52" s="44"/>
      <c r="AN52" s="44"/>
      <c r="AO52" s="44"/>
      <c r="AP52" s="82"/>
      <c r="AQ52" s="83"/>
      <c r="AR52" s="83"/>
      <c r="AS52" s="83"/>
      <c r="AT52" s="83"/>
      <c r="AU52" s="83"/>
      <c r="AV52" s="84"/>
      <c r="AW52" s="85"/>
      <c r="AX52" s="72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</row>
    <row r="53" customFormat="false" ht="12.75" hidden="false" customHeight="true" outlineLevel="0" collapsed="false">
      <c r="A53" s="7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44"/>
      <c r="AK53" s="44"/>
      <c r="AL53" s="44"/>
      <c r="AM53" s="44"/>
      <c r="AN53" s="44"/>
      <c r="AO53" s="44"/>
      <c r="AP53" s="86"/>
      <c r="AQ53" s="87"/>
      <c r="AR53" s="87"/>
      <c r="AS53" s="87"/>
      <c r="AT53" s="87"/>
      <c r="AU53" s="87"/>
      <c r="AV53" s="88"/>
      <c r="AW53" s="44"/>
      <c r="AX53" s="72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2.75" hidden="false" customHeight="tru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2"/>
      <c r="AX54" s="93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2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2" customFormat="true" ht="11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2" customFormat="true" ht="11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2" customFormat="true" ht="11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2" customFormat="true" ht="11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2" customFormat="true" ht="11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2" customFormat="true" ht="11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2" customFormat="true" ht="11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2" customFormat="true" ht="11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2" customFormat="true" ht="11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2" customFormat="true" ht="11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2" customFormat="true" ht="11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2" customFormat="true" ht="11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2" customFormat="true" ht="11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2" customFormat="true" ht="11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2" customFormat="true" ht="11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2" customFormat="true" ht="11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2" customFormat="true" ht="11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2" customFormat="true" ht="11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2" customFormat="true" ht="11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2" customFormat="true" ht="11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2" customFormat="true" ht="11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2" customFormat="true" ht="11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2" customFormat="true" ht="11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2" customFormat="true" ht="11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2" customFormat="true" ht="11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2" customFormat="true" ht="11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2" customFormat="true" ht="11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2" customFormat="true" ht="11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2" customFormat="true" ht="11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2" customFormat="true" ht="11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2" customFormat="true" ht="11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2" customFormat="true" ht="11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2" customFormat="true" ht="11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2" customFormat="true" ht="11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2" customFormat="true" ht="11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2" customFormat="true" ht="11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2" customFormat="true" ht="11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2" customFormat="true" ht="11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2" customFormat="true" ht="11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2" customFormat="true" ht="11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2" customFormat="true" ht="11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2" customFormat="true" ht="11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2" customFormat="true" ht="11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2" customFormat="true" ht="11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2" customFormat="true" ht="11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2" customFormat="true" ht="11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2" customFormat="true" ht="11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2" customFormat="true" ht="11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2" customFormat="true" ht="11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2" customFormat="true" ht="11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2" customFormat="true" ht="11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2" customFormat="true" ht="11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2" customFormat="true" ht="11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2" customFormat="true" ht="11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2" customFormat="true" ht="11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2" customFormat="true" ht="11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2" customFormat="true" ht="11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2" customFormat="true" ht="11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2" customFormat="true" ht="11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2" customFormat="true" ht="11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2" customFormat="true" ht="11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2" customFormat="true" ht="11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2" customFormat="true" ht="11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2" customFormat="true" ht="11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2" customFormat="true" ht="11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2" customFormat="true" ht="11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2" customFormat="true" ht="11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2" customFormat="true" ht="11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2" customFormat="true" ht="11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2" customFormat="true" ht="11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2" customFormat="true" ht="11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2" customFormat="true" ht="11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2" customFormat="true" ht="11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2" customFormat="true" ht="11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2" customFormat="true" ht="11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2" customFormat="true" ht="11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2" customFormat="true" ht="11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2" customFormat="true" ht="11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2" customFormat="true" ht="11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2" customFormat="true" ht="11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2" customFormat="true" ht="11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2" customFormat="true" ht="11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2" customFormat="true" ht="11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2" customFormat="true" ht="11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2" customFormat="true" ht="11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2" customFormat="true" ht="11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2" customFormat="true" ht="11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2" customFormat="true" ht="11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2" customFormat="true" ht="11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2" customFormat="true" ht="11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2" customFormat="true" ht="11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2" customFormat="true" ht="11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2" customFormat="true" ht="11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2" customFormat="true" ht="11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2" customFormat="true" ht="11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2" customFormat="true" ht="11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2" customFormat="true" ht="11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2" customFormat="true" ht="11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2" customFormat="true" ht="11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2" customFormat="true" ht="11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1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2" customFormat="true" ht="11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2" customFormat="true" ht="11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2" customFormat="true" ht="11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2" customFormat="true" ht="11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2" customFormat="true" ht="11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2" customFormat="true" ht="11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2" customFormat="true" ht="11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2" customFormat="true" ht="11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2" customFormat="true" ht="11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2" customFormat="true" ht="11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2" customFormat="true" ht="11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2" customFormat="true" ht="11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2" customFormat="true" ht="11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2" customFormat="true" ht="11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2" customFormat="true" ht="11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2" customFormat="true" ht="11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2" customFormat="true" ht="11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2" customFormat="true" ht="11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2" customFormat="true" ht="11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2" customFormat="true" ht="11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2" customFormat="true" ht="11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2" customFormat="true" ht="11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2" customFormat="true" ht="11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2" customFormat="true" ht="11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2" customFormat="true" ht="11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2" customFormat="true" ht="11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2" customFormat="true" ht="11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2" customFormat="true" ht="11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2" customFormat="true" ht="11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2" customFormat="true" ht="11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2" customFormat="true" ht="11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2" customFormat="true" ht="11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2" customFormat="true" ht="11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2" customFormat="true" ht="11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2" customFormat="true" ht="11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2" customFormat="true" ht="11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2" customFormat="true" ht="11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2" customFormat="true" ht="11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2" customFormat="true" ht="11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2" customFormat="true" ht="11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2" customFormat="true" ht="11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2" customFormat="true" ht="11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2" customFormat="true" ht="11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2" customFormat="true" ht="11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2" customFormat="true" ht="11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2" customFormat="true" ht="11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2" customFormat="true" ht="11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2" customFormat="true" ht="11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2" customFormat="true" ht="11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2" customFormat="true" ht="11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2" customFormat="true" ht="11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2" customFormat="true" ht="11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2" customFormat="true" ht="11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2" customFormat="true" ht="11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2" customFormat="true" ht="11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2" customFormat="true" ht="11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2" customFormat="true" ht="11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2" customFormat="true" ht="11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2" customFormat="true" ht="11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2" customFormat="true" ht="11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2" customFormat="true" ht="11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2" customFormat="true" ht="11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2" customFormat="true" ht="11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2" customFormat="true" ht="11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2" customFormat="true" ht="11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2" customFormat="true" ht="11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2" customFormat="true" ht="11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2" customFormat="true" ht="11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2" customFormat="true" ht="11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2" customFormat="true" ht="11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2" customFormat="true" ht="11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2" customFormat="true" ht="11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2" customFormat="true" ht="11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2" customFormat="true" ht="11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2" customFormat="true" ht="11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2" customFormat="true" ht="11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2" customFormat="true" ht="11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2" customFormat="true" ht="11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2" customFormat="true" ht="11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2" customFormat="true" ht="11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2" customFormat="true" ht="11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2" customFormat="true" ht="11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2" customFormat="true" ht="11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2" customFormat="true" ht="11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2" customFormat="true" ht="11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2" customFormat="true" ht="11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2" customFormat="true" ht="11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2" customFormat="true" ht="11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2" customFormat="true" ht="11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2" customFormat="true" ht="11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2" customFormat="true" ht="11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2" customFormat="true" ht="11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2" customFormat="true" ht="11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2" customFormat="true" ht="11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2" customFormat="true" ht="11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2" customFormat="true" ht="11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2" customFormat="true" ht="11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2" customFormat="true" ht="11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2" customFormat="true" ht="11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2" customFormat="true" ht="11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2" customFormat="true" ht="11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2" customFormat="true" ht="11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2" customFormat="true" ht="11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2" customFormat="true" ht="11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2" customFormat="true" ht="11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2" customFormat="true" ht="11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2" customFormat="true" ht="11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2" customFormat="true" ht="11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2" customFormat="true" ht="11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2" customFormat="true" ht="11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2" customFormat="true" ht="11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2" customFormat="true" ht="11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2" customFormat="true" ht="11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2" customFormat="true" ht="11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2" customFormat="true" ht="11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2" customFormat="true" ht="11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2" customFormat="true" ht="11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2" customFormat="true" ht="11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2" customFormat="true" ht="11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2" customFormat="true" ht="11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2" customFormat="true" ht="11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2" customFormat="true" ht="11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2" customFormat="true" ht="11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2" customFormat="true" ht="11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2" customFormat="true" ht="11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2" customFormat="true" ht="11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2" customFormat="true" ht="11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2" customFormat="true" ht="11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2" customFormat="true" ht="11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2" customFormat="true" ht="11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2" customFormat="true" ht="11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2" customFormat="true" ht="11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2" customFormat="true" ht="11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2" customFormat="true" ht="11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2" customFormat="true" ht="11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2" customFormat="true" ht="11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2" customFormat="true" ht="11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2" customFormat="true" ht="11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2" customFormat="true" ht="11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2" customFormat="true" ht="11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2" customFormat="true" ht="11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2" customFormat="true" ht="11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2" customFormat="true" ht="11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2" customFormat="true" ht="11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2" customFormat="true" ht="11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2" customFormat="true" ht="11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2" customFormat="true" ht="11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2" customFormat="true" ht="11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2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2" customFormat="true" ht="11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2" customFormat="true" ht="11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2" customFormat="true" ht="11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2" customFormat="true" ht="11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2" customFormat="true" ht="11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2" customFormat="true" ht="11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2" customFormat="true" ht="11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2" customFormat="true" ht="11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2" customFormat="true" ht="11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2" customFormat="true" ht="11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2" customFormat="true" ht="11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2" customFormat="true" ht="11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2" customFormat="true" ht="11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2" customFormat="true" ht="11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2" customFormat="true" ht="11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2" customFormat="true" ht="11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2" customFormat="true" ht="11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2" customFormat="true" ht="11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2" customFormat="true" ht="11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2" customFormat="true" ht="11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2" customFormat="true" ht="11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2" customFormat="true" ht="11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2" customFormat="true" ht="11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2" customFormat="true" ht="11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2" customFormat="true" ht="11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2" customFormat="true" ht="11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2" customFormat="true" ht="11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2" customFormat="true" ht="11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2" customFormat="true" ht="11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2" customFormat="true" ht="11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1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2" customFormat="true" ht="11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2" customFormat="true" ht="11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2" customFormat="true" ht="11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" customFormat="true" ht="11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2" customFormat="true" ht="11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2" customFormat="true" ht="11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2" customFormat="true" ht="11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2" customFormat="true" ht="11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2" customFormat="true" ht="11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2" customFormat="true" ht="11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2" customFormat="true" ht="11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2" customFormat="true" ht="11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2" customFormat="true" ht="11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2" customFormat="true" ht="11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2" customFormat="true" ht="11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2" customFormat="true" ht="11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2" customFormat="true" ht="11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2" customFormat="true" ht="11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2" customFormat="true" ht="11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2" customFormat="true" ht="11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2" customFormat="true" ht="11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2" customFormat="true" ht="11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2" customFormat="true" ht="11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2" customFormat="true" ht="11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2" customFormat="true" ht="11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2" customFormat="true" ht="11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2" customFormat="true" ht="11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2" customFormat="true" ht="11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2" customFormat="true" ht="11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2" customFormat="true" ht="11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2" customFormat="true" ht="11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2" customFormat="true" ht="11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2" customFormat="true" ht="11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2" customFormat="true" ht="11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2" customFormat="true" ht="11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2" customFormat="true" ht="11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2" customFormat="true" ht="11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2" customFormat="true" ht="11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2" customFormat="true" ht="11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2" customFormat="true" ht="11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2" customFormat="true" ht="11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" customFormat="true" ht="11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2" customFormat="true" ht="11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2" customFormat="true" ht="11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2" customFormat="true" ht="11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2" customFormat="true" ht="11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2" customFormat="true" ht="11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2" customFormat="true" ht="11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2" customFormat="true" ht="11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2" customFormat="true" ht="11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2" customFormat="true" ht="11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2" customFormat="true" ht="11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2" customFormat="true" ht="11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2" customFormat="true" ht="11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2" customFormat="true" ht="11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2" customFormat="true" ht="11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2" customFormat="true" ht="11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2" customFormat="true" ht="11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2" customFormat="true" ht="11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2" customFormat="true" ht="11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2" customFormat="true" ht="11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2" customFormat="true" ht="11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2" customFormat="true" ht="11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2" customFormat="true" ht="11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2" customFormat="true" ht="11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2" customFormat="true" ht="11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2" customFormat="true" ht="11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2" customFormat="true" ht="11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2" customFormat="true" ht="11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2" customFormat="true" ht="11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2" customFormat="true" ht="11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2" customFormat="true" ht="11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2" customFormat="true" ht="11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2" customFormat="true" ht="11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2" customFormat="true" ht="11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2" customFormat="true" ht="11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2" customFormat="true" ht="11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2" customFormat="true" ht="11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2" customFormat="true" ht="11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2" customFormat="true" ht="11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2" customFormat="true" ht="11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2" customFormat="true" ht="11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2" customFormat="true" ht="11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2" customFormat="true" ht="11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2" customFormat="true" ht="11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2" customFormat="true" ht="11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2" customFormat="true" ht="11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2" customFormat="true" ht="11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2" customFormat="true" ht="11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2" customFormat="true" ht="11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2" customFormat="true" ht="11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2" customFormat="true" ht="11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2" customFormat="true" ht="11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2" customFormat="true" ht="11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2" customFormat="true" ht="11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2" customFormat="true" ht="11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2" customFormat="true" ht="11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2" customFormat="true" ht="11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2" customFormat="true" ht="11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2" customFormat="true" ht="11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2" customFormat="true" ht="11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2" customFormat="true" ht="11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2" customFormat="true" ht="11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2" customFormat="true" ht="11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2" customFormat="true" ht="11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2" customFormat="true" ht="11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2" customFormat="true" ht="11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2" customFormat="true" ht="11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2" customFormat="true" ht="11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2" customFormat="true" ht="11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2" customFormat="true" ht="11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2" customFormat="true" ht="11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2" customFormat="true" ht="11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2" customFormat="true" ht="11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2" customFormat="true" ht="11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2" customFormat="true" ht="11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2" customFormat="true" ht="11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2" customFormat="true" ht="11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2" customFormat="true" ht="11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2" customFormat="true" ht="11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2" customFormat="true" ht="11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2" customFormat="true" ht="11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2" customFormat="true" ht="11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2" customFormat="true" ht="11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2" customFormat="true" ht="11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2" customFormat="true" ht="11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2" customFormat="true" ht="11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2" customFormat="true" ht="11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2" customFormat="true" ht="11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2" customFormat="true" ht="11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2" customFormat="true" ht="11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2" customFormat="true" ht="11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2" customFormat="true" ht="11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2" customFormat="true" ht="11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2" customFormat="true" ht="11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2" customFormat="true" ht="11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2" customFormat="true" ht="11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2" customFormat="true" ht="11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2" customFormat="true" ht="11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2" customFormat="true" ht="11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2" customFormat="true" ht="11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2" customFormat="true" ht="11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2" customFormat="true" ht="11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</sheetData>
  <sheetProtection sheet="true" objects="true" scenarios="true"/>
  <mergeCells count="23">
    <mergeCell ref="A5:AY5"/>
    <mergeCell ref="A6:AY6"/>
    <mergeCell ref="A7:AY7"/>
    <mergeCell ref="A8:AY8"/>
    <mergeCell ref="A9:AY9"/>
    <mergeCell ref="O19:AW19"/>
    <mergeCell ref="O21:AW21"/>
    <mergeCell ref="O23:Z23"/>
    <mergeCell ref="AB23:AH23"/>
    <mergeCell ref="AJ23:AW23"/>
    <mergeCell ref="O25:AW25"/>
    <mergeCell ref="O28:Z28"/>
    <mergeCell ref="AJ28:AW28"/>
    <mergeCell ref="AJ30:AW30"/>
    <mergeCell ref="AJ32:AW32"/>
    <mergeCell ref="O39:AW39"/>
    <mergeCell ref="O41:AW41"/>
    <mergeCell ref="O43:Z43"/>
    <mergeCell ref="AB43:AH43"/>
    <mergeCell ref="AJ43:AW43"/>
    <mergeCell ref="O45:AW45"/>
    <mergeCell ref="O47:AW47"/>
    <mergeCell ref="AP50:AV50"/>
  </mergeCells>
  <dataValidations count="1">
    <dataValidation allowBlank="true" errorStyle="stop" operator="between" showDropDown="false" showErrorMessage="true" showInputMessage="false" sqref="O17:Q17" type="textLength">
      <formula1>1</formula1>
      <formula2>3</formula2>
    </dataValidation>
  </dataValidations>
  <printOptions headings="false" gridLines="false" gridLinesSet="true" horizontalCentered="true" verticalCentered="tru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1" width="3.65"/>
    <col collapsed="false" customWidth="true" hidden="false" outlineLevel="0" max="20" min="20" style="1" width="6.5"/>
    <col collapsed="false" customWidth="false" hidden="false" outlineLevel="0" max="107" min="21" style="2" width="9.33"/>
    <col collapsed="false" customWidth="false" hidden="false" outlineLevel="0" max="257" min="108" style="1" width="9.33"/>
  </cols>
  <sheetData>
    <row r="1" customFormat="false" ht="19.5" hidden="false" customHeight="true" outlineLevel="0" collapsed="false">
      <c r="Q1" s="96" t="s">
        <v>29</v>
      </c>
      <c r="R1" s="97" t="n">
        <f aca="false">'Questionnaire 84 - page 1'!O17</f>
        <v>0</v>
      </c>
    </row>
    <row r="2" s="19" customFormat="true" ht="25.7" hidden="false" customHeight="true" outlineLevel="0" collapsed="false">
      <c r="A2" s="24"/>
      <c r="B2" s="27"/>
      <c r="C2" s="27" t="s">
        <v>30</v>
      </c>
      <c r="D2" s="27"/>
      <c r="E2" s="27"/>
      <c r="F2" s="27" t="s">
        <v>3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98" t="s">
        <v>32</v>
      </c>
      <c r="R2" s="99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</row>
    <row r="3" customFormat="false" ht="24.95" hidden="false" customHeight="true" outlineLevel="0" collapsed="false">
      <c r="A3" s="101"/>
      <c r="B3" s="25"/>
      <c r="C3" s="25"/>
      <c r="D3" s="27" t="s">
        <v>33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102"/>
      <c r="P3" s="103"/>
      <c r="Q3" s="98"/>
      <c r="R3" s="104"/>
    </row>
    <row r="4" customFormat="false" ht="8.25" hidden="false" customHeight="true" outlineLevel="0" collapsed="false">
      <c r="A4" s="105"/>
      <c r="B4" s="106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/>
      <c r="P4" s="109"/>
      <c r="Q4" s="110"/>
      <c r="R4" s="111"/>
    </row>
    <row r="5" customFormat="false" ht="15" hidden="false" customHeight="true" outlineLevel="0" collapsed="false">
      <c r="A5" s="73"/>
      <c r="B5" s="46" t="s">
        <v>3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112"/>
      <c r="O5" s="113" t="n">
        <v>110</v>
      </c>
      <c r="P5" s="46"/>
      <c r="Q5" s="114"/>
      <c r="R5" s="115"/>
    </row>
    <row r="6" customFormat="false" ht="15" hidden="false" customHeight="true" outlineLevel="0" collapsed="false">
      <c r="A6" s="73"/>
      <c r="B6" s="46" t="s">
        <v>3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12"/>
      <c r="O6" s="116" t="n">
        <v>111</v>
      </c>
      <c r="P6" s="46"/>
      <c r="Q6" s="117"/>
      <c r="R6" s="118"/>
    </row>
    <row r="7" customFormat="false" ht="15" hidden="false" customHeight="true" outlineLevel="0" collapsed="false">
      <c r="A7" s="73"/>
      <c r="B7" s="119" t="s">
        <v>3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112"/>
      <c r="O7" s="116" t="n">
        <v>112</v>
      </c>
      <c r="P7" s="46"/>
      <c r="Q7" s="120" t="n">
        <f aca="false">SUM(Q8:Q12)</f>
        <v>0</v>
      </c>
      <c r="R7" s="121" t="s">
        <v>37</v>
      </c>
    </row>
    <row r="8" customFormat="false" ht="15" hidden="false" customHeight="true" outlineLevel="0" collapsed="false">
      <c r="A8" s="73"/>
      <c r="B8" s="46"/>
      <c r="C8" s="122" t="s">
        <v>38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112"/>
      <c r="O8" s="116"/>
      <c r="P8" s="46"/>
      <c r="Q8" s="117"/>
      <c r="R8" s="118"/>
    </row>
    <row r="9" customFormat="false" ht="15" hidden="false" customHeight="true" outlineLevel="0" collapsed="false">
      <c r="A9" s="73"/>
      <c r="B9" s="46"/>
      <c r="C9" s="122" t="s">
        <v>39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112"/>
      <c r="O9" s="116"/>
      <c r="P9" s="46"/>
      <c r="Q9" s="117"/>
      <c r="R9" s="118"/>
    </row>
    <row r="10" customFormat="false" ht="15" hidden="false" customHeight="true" outlineLevel="0" collapsed="false">
      <c r="A10" s="73"/>
      <c r="B10" s="46"/>
      <c r="C10" s="122" t="s">
        <v>4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112"/>
      <c r="O10" s="116"/>
      <c r="P10" s="46"/>
      <c r="Q10" s="117"/>
      <c r="R10" s="118"/>
    </row>
    <row r="11" customFormat="false" ht="15" hidden="false" customHeight="true" outlineLevel="0" collapsed="false">
      <c r="A11" s="73"/>
      <c r="B11" s="46"/>
      <c r="C11" s="122" t="s">
        <v>41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12"/>
      <c r="O11" s="116"/>
      <c r="P11" s="46"/>
      <c r="Q11" s="117"/>
      <c r="R11" s="118"/>
    </row>
    <row r="12" customFormat="false" ht="15" hidden="false" customHeight="true" outlineLevel="0" collapsed="false">
      <c r="A12" s="73"/>
      <c r="B12" s="46"/>
      <c r="C12" s="122" t="s">
        <v>42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112"/>
      <c r="O12" s="116"/>
      <c r="P12" s="46"/>
      <c r="Q12" s="117"/>
      <c r="R12" s="118"/>
    </row>
    <row r="13" customFormat="false" ht="15" hidden="false" customHeight="true" outlineLevel="0" collapsed="false">
      <c r="A13" s="73"/>
      <c r="B13" s="119" t="s">
        <v>43</v>
      </c>
      <c r="C13" s="119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12"/>
      <c r="O13" s="113" t="n">
        <v>113</v>
      </c>
      <c r="P13" s="46"/>
      <c r="Q13" s="120" t="n">
        <f aca="false">SUM(Q14:Q15)</f>
        <v>0</v>
      </c>
      <c r="R13" s="121" t="s">
        <v>37</v>
      </c>
    </row>
    <row r="14" customFormat="false" ht="15" hidden="false" customHeight="true" outlineLevel="0" collapsed="false">
      <c r="A14" s="73"/>
      <c r="B14" s="119"/>
      <c r="C14" s="123" t="s">
        <v>44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5"/>
      <c r="O14" s="113"/>
      <c r="P14" s="46"/>
      <c r="Q14" s="114"/>
      <c r="R14" s="118"/>
    </row>
    <row r="15" customFormat="false" ht="15" hidden="false" customHeight="true" outlineLevel="0" collapsed="false">
      <c r="A15" s="73"/>
      <c r="B15" s="119"/>
      <c r="C15" s="123" t="s">
        <v>45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5"/>
      <c r="O15" s="113"/>
      <c r="P15" s="46"/>
      <c r="Q15" s="114"/>
      <c r="R15" s="118"/>
    </row>
    <row r="16" customFormat="false" ht="15" hidden="false" customHeight="true" outlineLevel="0" collapsed="false">
      <c r="A16" s="73"/>
      <c r="B16" s="126" t="s">
        <v>46</v>
      </c>
      <c r="C16" s="119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  <c r="O16" s="113" t="n">
        <v>114</v>
      </c>
      <c r="P16" s="46"/>
      <c r="Q16" s="127" t="n">
        <f aca="false">SUM(Q17:Q19)</f>
        <v>0</v>
      </c>
      <c r="R16" s="121" t="s">
        <v>37</v>
      </c>
    </row>
    <row r="17" customFormat="false" ht="15" hidden="false" customHeight="true" outlineLevel="0" collapsed="false">
      <c r="A17" s="73"/>
      <c r="B17" s="119"/>
      <c r="C17" s="123" t="s">
        <v>47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5"/>
      <c r="O17" s="113"/>
      <c r="P17" s="46"/>
      <c r="Q17" s="114"/>
      <c r="R17" s="118"/>
    </row>
    <row r="18" customFormat="false" ht="15" hidden="false" customHeight="true" outlineLevel="0" collapsed="false">
      <c r="A18" s="73"/>
      <c r="B18" s="126"/>
      <c r="C18" s="128" t="s">
        <v>48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5"/>
      <c r="O18" s="113"/>
      <c r="P18" s="46"/>
      <c r="Q18" s="114"/>
      <c r="R18" s="118"/>
    </row>
    <row r="19" customFormat="false" ht="15" hidden="false" customHeight="true" outlineLevel="0" collapsed="false">
      <c r="A19" s="73"/>
      <c r="B19" s="126"/>
      <c r="C19" s="128" t="s">
        <v>49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5"/>
      <c r="O19" s="113"/>
      <c r="P19" s="46"/>
      <c r="Q19" s="114"/>
      <c r="R19" s="118"/>
    </row>
    <row r="20" customFormat="false" ht="15" hidden="false" customHeight="true" outlineLevel="0" collapsed="false">
      <c r="A20" s="73"/>
      <c r="B20" s="46" t="s">
        <v>5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12"/>
      <c r="O20" s="113" t="n">
        <v>120</v>
      </c>
      <c r="P20" s="46"/>
      <c r="Q20" s="120" t="n">
        <f aca="false">SUM(Q6,Q7,Q13,Q16)</f>
        <v>0</v>
      </c>
      <c r="R20" s="121" t="s">
        <v>37</v>
      </c>
    </row>
    <row r="21" customFormat="false" ht="15" hidden="false" customHeight="true" outlineLevel="0" collapsed="false">
      <c r="A21" s="73"/>
      <c r="B21" s="46" t="s">
        <v>51</v>
      </c>
      <c r="C21" s="46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12"/>
      <c r="O21" s="113" t="n">
        <v>122</v>
      </c>
      <c r="P21" s="46"/>
      <c r="Q21" s="117"/>
      <c r="R21" s="129"/>
    </row>
    <row r="22" customFormat="false" ht="15" hidden="false" customHeight="true" outlineLevel="0" collapsed="false">
      <c r="A22" s="73"/>
      <c r="B22" s="119" t="s">
        <v>52</v>
      </c>
      <c r="C22" s="119"/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12"/>
      <c r="O22" s="132" t="n">
        <v>123</v>
      </c>
      <c r="P22" s="133"/>
      <c r="Q22" s="114"/>
      <c r="R22" s="118"/>
    </row>
    <row r="23" customFormat="false" ht="15" hidden="false" customHeight="true" outlineLevel="0" collapsed="false">
      <c r="A23" s="73"/>
      <c r="B23" s="46" t="s">
        <v>53</v>
      </c>
      <c r="C23" s="46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46"/>
      <c r="O23" s="113" t="n">
        <v>220</v>
      </c>
      <c r="P23" s="46"/>
      <c r="Q23" s="114"/>
      <c r="R23" s="115"/>
    </row>
    <row r="24" customFormat="false" ht="12.75" hidden="false" customHeight="true" outlineLevel="0" collapsed="false">
      <c r="A24" s="7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34"/>
      <c r="P24" s="46"/>
      <c r="Q24" s="135"/>
      <c r="R24" s="115"/>
    </row>
    <row r="25" customFormat="false" ht="24.95" hidden="false" customHeight="true" outlineLevel="0" collapsed="false">
      <c r="A25" s="101"/>
      <c r="B25" s="25"/>
      <c r="C25" s="25"/>
      <c r="D25" s="27" t="s">
        <v>5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36"/>
      <c r="P25" s="103"/>
      <c r="Q25" s="98"/>
      <c r="R25" s="104"/>
    </row>
    <row r="26" customFormat="false" ht="24.95" hidden="false" customHeight="true" outlineLevel="0" collapsed="false">
      <c r="A26" s="137"/>
      <c r="B26" s="138"/>
      <c r="C26" s="138"/>
      <c r="D26" s="139"/>
      <c r="E26" s="140" t="s">
        <v>55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41"/>
    </row>
    <row r="27" customFormat="false" ht="8.25" hidden="false" customHeight="true" outlineLevel="0" collapsed="false">
      <c r="A27" s="142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43"/>
      <c r="P27" s="109"/>
      <c r="Q27" s="144"/>
      <c r="R27" s="115"/>
    </row>
    <row r="28" customFormat="false" ht="15" hidden="false" customHeight="true" outlineLevel="0" collapsed="false">
      <c r="A28" s="142"/>
      <c r="B28" s="46" t="s">
        <v>5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143" t="n">
        <v>300</v>
      </c>
      <c r="P28" s="109"/>
      <c r="Q28" s="114"/>
      <c r="R28" s="118"/>
    </row>
    <row r="29" customFormat="false" ht="15" hidden="false" customHeight="true" outlineLevel="0" collapsed="false">
      <c r="A29" s="142"/>
      <c r="B29" s="46" t="s">
        <v>5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143" t="n">
        <v>305</v>
      </c>
      <c r="P29" s="109"/>
      <c r="Q29" s="114"/>
      <c r="R29" s="118"/>
    </row>
    <row r="30" customFormat="false" ht="15" hidden="false" customHeight="true" outlineLevel="0" collapsed="false">
      <c r="A30" s="142"/>
      <c r="B30" s="46" t="s">
        <v>58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143" t="n">
        <v>310</v>
      </c>
      <c r="P30" s="109"/>
      <c r="Q30" s="114"/>
      <c r="R30" s="118"/>
    </row>
    <row r="31" customFormat="false" ht="15" hidden="false" customHeight="true" outlineLevel="0" collapsed="false">
      <c r="A31" s="142"/>
      <c r="B31" s="46" t="s">
        <v>5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145" t="n">
        <v>315</v>
      </c>
      <c r="P31" s="133"/>
      <c r="Q31" s="114"/>
      <c r="R31" s="118"/>
    </row>
    <row r="32" customFormat="false" ht="15" hidden="false" customHeight="true" outlineLevel="0" collapsed="false">
      <c r="A32" s="142"/>
      <c r="B32" s="46" t="s">
        <v>52</v>
      </c>
      <c r="C32" s="46"/>
      <c r="D32" s="46"/>
      <c r="E32" s="53"/>
      <c r="F32" s="53"/>
      <c r="G32" s="53"/>
      <c r="H32" s="53"/>
      <c r="I32" s="53"/>
      <c r="J32" s="53"/>
      <c r="K32" s="53"/>
      <c r="L32" s="53"/>
      <c r="M32" s="53"/>
      <c r="N32" s="46"/>
      <c r="O32" s="145" t="n">
        <v>320</v>
      </c>
      <c r="P32" s="133"/>
      <c r="Q32" s="114"/>
      <c r="R32" s="118"/>
    </row>
    <row r="33" customFormat="false" ht="15" hidden="false" customHeight="true" outlineLevel="0" collapsed="false">
      <c r="A33" s="142"/>
      <c r="B33" s="46" t="s">
        <v>6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143" t="n">
        <v>325</v>
      </c>
      <c r="P33" s="146"/>
      <c r="Q33" s="114"/>
      <c r="R33" s="118"/>
    </row>
    <row r="34" customFormat="false" ht="12.75" hidden="false" customHeight="true" outlineLevel="0" collapsed="false">
      <c r="A34" s="14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43"/>
      <c r="P34" s="109"/>
      <c r="Q34" s="144"/>
      <c r="R34" s="115"/>
    </row>
    <row r="35" customFormat="false" ht="18" hidden="false" customHeight="true" outlineLevel="0" collapsed="false">
      <c r="A35" s="137"/>
      <c r="B35" s="138"/>
      <c r="C35" s="138"/>
      <c r="D35" s="139"/>
      <c r="E35" s="140" t="s">
        <v>61</v>
      </c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41"/>
    </row>
    <row r="36" customFormat="false" ht="8.25" hidden="false" customHeight="true" outlineLevel="0" collapsed="false">
      <c r="A36" s="14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143"/>
      <c r="P36" s="109"/>
      <c r="Q36" s="144"/>
      <c r="R36" s="115"/>
    </row>
    <row r="37" customFormat="false" ht="15" hidden="false" customHeight="true" outlineLevel="0" collapsed="false">
      <c r="A37" s="142"/>
      <c r="B37" s="46" t="s">
        <v>5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143" t="n">
        <v>330</v>
      </c>
      <c r="P37" s="109"/>
      <c r="Q37" s="114"/>
      <c r="R37" s="118"/>
    </row>
    <row r="38" customFormat="false" ht="15" hidden="false" customHeight="true" outlineLevel="0" collapsed="false">
      <c r="A38" s="142"/>
      <c r="B38" s="46" t="s">
        <v>62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143" t="n">
        <v>335</v>
      </c>
      <c r="P38" s="109"/>
      <c r="Q38" s="114"/>
      <c r="R38" s="118"/>
    </row>
    <row r="39" customFormat="false" ht="15" hidden="false" customHeight="true" outlineLevel="0" collapsed="false">
      <c r="A39" s="142"/>
      <c r="B39" s="46" t="s">
        <v>5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143" t="n">
        <v>340</v>
      </c>
      <c r="P39" s="109"/>
      <c r="Q39" s="114"/>
      <c r="R39" s="118"/>
    </row>
    <row r="40" customFormat="false" ht="15" hidden="false" customHeight="true" outlineLevel="0" collapsed="false">
      <c r="A40" s="142"/>
      <c r="B40" s="46" t="s">
        <v>5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145" t="n">
        <v>345</v>
      </c>
      <c r="P40" s="133"/>
      <c r="Q40" s="114"/>
      <c r="R40" s="118"/>
    </row>
    <row r="41" customFormat="false" ht="15" hidden="false" customHeight="true" outlineLevel="0" collapsed="false">
      <c r="A41" s="142"/>
      <c r="B41" s="46" t="s">
        <v>63</v>
      </c>
      <c r="C41" s="46"/>
      <c r="D41" s="46"/>
      <c r="E41" s="53"/>
      <c r="F41" s="53"/>
      <c r="G41" s="53"/>
      <c r="H41" s="53"/>
      <c r="I41" s="53"/>
      <c r="J41" s="53"/>
      <c r="K41" s="53"/>
      <c r="L41" s="53"/>
      <c r="M41" s="53"/>
      <c r="N41" s="46"/>
      <c r="O41" s="145" t="n">
        <v>350</v>
      </c>
      <c r="P41" s="133"/>
      <c r="Q41" s="114"/>
      <c r="R41" s="118"/>
    </row>
    <row r="42" customFormat="false" ht="15" hidden="false" customHeight="true" outlineLevel="0" collapsed="false">
      <c r="A42" s="142"/>
      <c r="B42" s="46" t="s">
        <v>6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143" t="n">
        <v>355</v>
      </c>
      <c r="P42" s="146"/>
      <c r="Q42" s="114"/>
      <c r="R42" s="118"/>
    </row>
    <row r="43" customFormat="false" ht="12.75" hidden="false" customHeight="true" outlineLevel="0" collapsed="false">
      <c r="A43" s="147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/>
      <c r="R43" s="152"/>
    </row>
    <row r="44" s="2" customFormat="true" ht="15" hidden="false" customHeight="true" outlineLevel="0" collapsed="false"/>
    <row r="45" s="2" customFormat="true" ht="15" hidden="false" customHeight="true" outlineLevel="0" collapsed="false">
      <c r="B45" s="109" t="s">
        <v>37</v>
      </c>
      <c r="C45" s="2" t="s">
        <v>64</v>
      </c>
    </row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</row>
    <row r="159" s="2" customFormat="true" ht="11.25" hidden="false" customHeight="false" outlineLevel="0" collapsed="false"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</row>
    <row r="160" s="2" customFormat="true" ht="11.25" hidden="false" customHeight="false" outlineLevel="0" collapsed="false"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</row>
    <row r="161" s="2" customFormat="true" ht="11.25" hidden="false" customHeight="false" outlineLevel="0" collapsed="false"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</row>
    <row r="162" s="2" customFormat="true" ht="11.25" hidden="false" customHeight="false" outlineLevel="0" collapsed="false"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</row>
    <row r="163" s="2" customFormat="true" ht="11.25" hidden="false" customHeight="false" outlineLevel="0" collapsed="false"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</row>
    <row r="164" s="2" customFormat="true" ht="11.25" hidden="false" customHeight="false" outlineLevel="0" collapsed="false"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</row>
    <row r="165" s="2" customFormat="true" ht="11.25" hidden="false" customHeight="false" outlineLevel="0" collapsed="false"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</row>
    <row r="166" s="2" customFormat="true" ht="11.25" hidden="false" customHeight="false" outlineLevel="0" collapsed="false"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</row>
    <row r="167" s="2" customFormat="true" ht="11.25" hidden="false" customHeight="false" outlineLevel="0" collapsed="false"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</row>
    <row r="168" s="2" customFormat="true" ht="11.25" hidden="false" customHeight="false" outlineLevel="0" collapsed="false"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</row>
    <row r="169" s="2" customFormat="true" ht="11.25" hidden="false" customHeight="false" outlineLevel="0" collapsed="false"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</row>
    <row r="170" s="2" customFormat="true" ht="11.25" hidden="false" customHeight="false" outlineLevel="0" collapsed="false"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</sheetData>
  <sheetProtection sheet="true" objects="true" scenarios="true"/>
  <mergeCells count="3">
    <mergeCell ref="E22:M22"/>
    <mergeCell ref="E32:M32"/>
    <mergeCell ref="E41:M4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2" width="3.65"/>
    <col collapsed="false" customWidth="true" hidden="false" outlineLevel="0" max="20" min="20" style="2" width="6.5"/>
    <col collapsed="false" customWidth="false" hidden="false" outlineLevel="0" max="101" min="21" style="2" width="9.33"/>
    <col collapsed="false" customWidth="false" hidden="false" outlineLevel="0" max="257" min="102" style="1" width="9.33"/>
  </cols>
  <sheetData>
    <row r="1" customFormat="false" ht="19.5" hidden="false" customHeight="true" outlineLevel="0" collapsed="false">
      <c r="Q1" s="153" t="s">
        <v>29</v>
      </c>
      <c r="R1" s="154" t="n">
        <f aca="false">'Questionnaire 84 - page 1'!O17</f>
        <v>0</v>
      </c>
    </row>
    <row r="2" customFormat="false" ht="18" hidden="false" customHeight="true" outlineLevel="0" collapsed="false">
      <c r="A2" s="155"/>
      <c r="B2" s="25"/>
      <c r="C2" s="25"/>
      <c r="D2" s="27" t="s">
        <v>65</v>
      </c>
      <c r="E2" s="27"/>
      <c r="F2" s="27"/>
      <c r="G2" s="27"/>
      <c r="H2" s="27"/>
      <c r="I2" s="27"/>
      <c r="J2" s="27"/>
      <c r="K2" s="27"/>
      <c r="L2" s="27"/>
      <c r="M2" s="27"/>
      <c r="N2" s="156"/>
      <c r="O2" s="156"/>
      <c r="P2" s="156"/>
      <c r="Q2" s="157"/>
      <c r="R2" s="158"/>
      <c r="S2" s="1"/>
      <c r="T2" s="1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</row>
    <row r="3" customFormat="false" ht="8.25" hidden="false" customHeight="true" outlineLevel="0" collapsed="false">
      <c r="A3" s="159"/>
      <c r="B3" s="160"/>
      <c r="C3" s="160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2"/>
      <c r="O3" s="163"/>
      <c r="P3" s="162"/>
      <c r="Q3" s="164"/>
      <c r="R3" s="165"/>
      <c r="S3" s="1"/>
      <c r="T3" s="1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</row>
    <row r="4" s="19" customFormat="true" ht="15" hidden="false" customHeight="true" outlineLevel="0" collapsed="false">
      <c r="A4" s="73"/>
      <c r="B4" s="119" t="s">
        <v>66</v>
      </c>
      <c r="C4" s="119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113"/>
      <c r="P4" s="46"/>
      <c r="Q4" s="144"/>
      <c r="R4" s="11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s="19" customFormat="true" ht="15" hidden="false" customHeight="true" outlineLevel="0" collapsed="false">
      <c r="A5" s="73"/>
      <c r="B5" s="119" t="s">
        <v>67</v>
      </c>
      <c r="C5" s="119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113" t="n">
        <v>400</v>
      </c>
      <c r="P5" s="46"/>
      <c r="Q5" s="114"/>
      <c r="R5" s="118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customFormat="false" ht="15" hidden="false" customHeight="true" outlineLevel="0" collapsed="false">
      <c r="A6" s="73"/>
      <c r="B6" s="46" t="s">
        <v>6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113"/>
      <c r="P6" s="46"/>
      <c r="Q6" s="166"/>
      <c r="R6" s="11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5" hidden="false" customHeight="true" outlineLevel="0" collapsed="false">
      <c r="A7" s="73"/>
      <c r="B7" s="46" t="s">
        <v>69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13" t="n">
        <v>410</v>
      </c>
      <c r="P7" s="46"/>
      <c r="Q7" s="114"/>
      <c r="R7" s="11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15" hidden="false" customHeight="true" outlineLevel="0" collapsed="false">
      <c r="A8" s="73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113"/>
      <c r="P8" s="46"/>
      <c r="Q8" s="166"/>
      <c r="R8" s="118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</row>
    <row r="9" customFormat="false" ht="12.75" hidden="false" customHeight="true" outlineLevel="0" collapsed="false">
      <c r="A9" s="89"/>
      <c r="B9" s="167"/>
      <c r="C9" s="167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168"/>
      <c r="P9" s="90"/>
      <c r="Q9" s="169"/>
      <c r="R9" s="93"/>
      <c r="S9" s="1"/>
      <c r="T9" s="1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</row>
    <row r="10" customFormat="false" ht="25.7" hidden="false" customHeight="true" outlineLevel="0" collapsed="false">
      <c r="A10" s="101"/>
      <c r="B10" s="25"/>
      <c r="C10" s="27"/>
      <c r="D10" s="27" t="s">
        <v>7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56"/>
      <c r="P10" s="156"/>
      <c r="Q10" s="156"/>
      <c r="R10" s="158"/>
    </row>
    <row r="11" customFormat="false" ht="8.25" hidden="false" customHeight="true" outlineLevel="0" collapsed="false">
      <c r="A11" s="105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70"/>
      <c r="P11" s="110"/>
      <c r="Q11" s="110"/>
      <c r="R11" s="171"/>
    </row>
    <row r="12" customFormat="false" ht="18" hidden="false" customHeight="true" outlineLevel="0" collapsed="false">
      <c r="A12" s="73"/>
      <c r="B12" s="109" t="s">
        <v>71</v>
      </c>
      <c r="C12" s="109"/>
      <c r="D12" s="109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143" t="n">
        <v>900</v>
      </c>
      <c r="P12" s="46"/>
      <c r="Q12" s="172"/>
      <c r="R12" s="115"/>
    </row>
    <row r="13" customFormat="false" ht="18" hidden="false" customHeight="true" outlineLevel="0" collapsed="false">
      <c r="A13" s="73"/>
      <c r="B13" s="109" t="s">
        <v>72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43"/>
      <c r="P13" s="46"/>
      <c r="Q13" s="173"/>
      <c r="R13" s="115"/>
    </row>
    <row r="14" customFormat="false" ht="18" hidden="false" customHeight="true" outlineLevel="0" collapsed="false">
      <c r="A14" s="73"/>
      <c r="B14" s="126" t="s">
        <v>7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43" t="n">
        <v>910</v>
      </c>
      <c r="P14" s="46"/>
      <c r="Q14" s="174"/>
      <c r="R14" s="115"/>
    </row>
    <row r="15" customFormat="false" ht="18" hidden="false" customHeight="true" outlineLevel="0" collapsed="false">
      <c r="A15" s="73"/>
      <c r="B15" s="109" t="s">
        <v>7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43"/>
      <c r="P15" s="46"/>
      <c r="Q15" s="173"/>
      <c r="R15" s="115"/>
    </row>
    <row r="16" customFormat="false" ht="18" hidden="false" customHeight="true" outlineLevel="0" collapsed="false">
      <c r="A16" s="73"/>
      <c r="B16" s="126" t="s">
        <v>74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43" t="n">
        <v>920</v>
      </c>
      <c r="P16" s="46"/>
      <c r="Q16" s="174"/>
      <c r="R16" s="115"/>
    </row>
    <row r="17" customFormat="false" ht="12.75" hidden="false" customHeight="true" outlineLevel="0" collapsed="false">
      <c r="A17" s="175"/>
      <c r="B17" s="150"/>
      <c r="C17" s="150"/>
      <c r="D17" s="150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76"/>
      <c r="P17" s="148"/>
      <c r="Q17" s="177"/>
      <c r="R17" s="152"/>
    </row>
    <row r="18" customFormat="false" ht="18" hidden="false" customHeight="true" outlineLevel="0" collapsed="false">
      <c r="A18" s="39"/>
      <c r="B18" s="178"/>
      <c r="C18" s="178"/>
      <c r="D18" s="17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179"/>
      <c r="P18" s="39"/>
      <c r="Q18" s="180"/>
      <c r="R18" s="39"/>
    </row>
    <row r="19" customFormat="false" ht="18" hidden="false" customHeight="true" outlineLevel="0" collapsed="false">
      <c r="A19" s="39"/>
      <c r="B19" s="178"/>
      <c r="C19" s="178"/>
      <c r="D19" s="17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179"/>
      <c r="P19" s="39"/>
      <c r="Q19" s="180"/>
      <c r="R19" s="39"/>
    </row>
    <row r="20" s="2" customFormat="true" ht="18" hidden="false" customHeight="true" outlineLevel="0" collapsed="false">
      <c r="A20" s="44"/>
      <c r="B20" s="39" t="s">
        <v>75</v>
      </c>
      <c r="C20" s="164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164"/>
    </row>
    <row r="21" s="2" customFormat="true" ht="18" hidden="false" customHeight="true" outlineLevel="0" collapsed="false">
      <c r="A21" s="44"/>
      <c r="B21" s="39"/>
      <c r="C21" s="164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164"/>
    </row>
    <row r="22" s="2" customFormat="true" ht="18" hidden="false" customHeight="true" outlineLevel="0" collapsed="false">
      <c r="A22" s="164"/>
      <c r="B22" s="181"/>
      <c r="C22" s="181"/>
      <c r="D22" s="61"/>
      <c r="E22" s="164"/>
      <c r="F22" s="164"/>
      <c r="G22" s="164"/>
      <c r="H22" s="164"/>
      <c r="I22" s="164"/>
      <c r="J22" s="164"/>
      <c r="K22" s="164"/>
      <c r="L22" s="164"/>
      <c r="M22" s="51"/>
      <c r="N22" s="182"/>
      <c r="O22" s="182"/>
      <c r="P22" s="182"/>
      <c r="Q22" s="182"/>
      <c r="R22" s="164"/>
    </row>
    <row r="23" s="2" customFormat="true" ht="18" hidden="false" customHeight="true" outlineLevel="0" collapsed="false">
      <c r="A23" s="44"/>
      <c r="B23" s="39" t="s">
        <v>76</v>
      </c>
      <c r="C23" s="183"/>
      <c r="D23" s="184"/>
      <c r="E23" s="184"/>
      <c r="F23" s="184"/>
      <c r="G23" s="184"/>
      <c r="H23" s="184"/>
      <c r="I23" s="50"/>
      <c r="J23" s="50"/>
      <c r="K23" s="50"/>
      <c r="L23" s="50"/>
      <c r="M23" s="50"/>
      <c r="N23" s="50"/>
      <c r="O23" s="185" t="s">
        <v>77</v>
      </c>
      <c r="P23" s="185"/>
      <c r="Q23" s="185"/>
      <c r="R23" s="44"/>
    </row>
    <row r="24" customFormat="false" ht="18" hidden="false" customHeight="true" outlineLevel="0" collapsed="false">
      <c r="A24" s="44"/>
      <c r="B24" s="39" t="s">
        <v>78</v>
      </c>
      <c r="C24" s="186"/>
      <c r="D24" s="187"/>
      <c r="E24" s="187"/>
      <c r="F24" s="187"/>
      <c r="G24" s="187"/>
      <c r="H24" s="187"/>
      <c r="I24" s="49"/>
      <c r="J24" s="49"/>
      <c r="K24" s="49"/>
      <c r="L24" s="49"/>
      <c r="M24" s="44"/>
      <c r="N24" s="44"/>
      <c r="O24" s="76"/>
      <c r="P24" s="76"/>
      <c r="Q24" s="76"/>
      <c r="R24" s="44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</row>
    <row r="25" customFormat="false" ht="18" hidden="false" customHeight="true" outlineLevel="0" collapsed="false">
      <c r="A25" s="44"/>
      <c r="B25" s="39" t="s">
        <v>79</v>
      </c>
      <c r="C25" s="186"/>
      <c r="D25" s="187"/>
      <c r="E25" s="187"/>
      <c r="F25" s="187"/>
      <c r="G25" s="187"/>
      <c r="H25" s="187"/>
      <c r="I25" s="49"/>
      <c r="J25" s="49"/>
      <c r="K25" s="49"/>
      <c r="L25" s="49"/>
      <c r="M25" s="44"/>
      <c r="N25" s="44"/>
      <c r="O25" s="188"/>
      <c r="P25" s="188"/>
      <c r="Q25" s="188"/>
      <c r="R25" s="44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</row>
    <row r="26" customFormat="fals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89"/>
      <c r="P26" s="34"/>
      <c r="Q26" s="189"/>
      <c r="R26" s="34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</row>
    <row r="27" customFormat="false" ht="18" hidden="false" customHeight="true" outlineLevel="0" collapsed="false">
      <c r="B27" s="190"/>
      <c r="C27" s="191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</row>
    <row r="28" customFormat="false" ht="18" hidden="false" customHeight="true" outlineLevel="0" collapsed="false">
      <c r="B28" s="190"/>
      <c r="C28" s="191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</row>
    <row r="29" customFormat="false" ht="15" hidden="false" customHeight="true" outlineLevel="0" collapsed="false">
      <c r="B29" s="190"/>
      <c r="C29" s="191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</row>
    <row r="30" customFormat="false" ht="15" hidden="false" customHeight="true" outlineLevel="0" collapsed="false">
      <c r="B30" s="190"/>
      <c r="C30" s="191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</row>
    <row r="31" s="194" customFormat="true" ht="15" hidden="false" customHeight="true" outlineLevel="0" collapsed="false">
      <c r="A31" s="192" t="s">
        <v>80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</row>
    <row r="32" s="194" customFormat="true" ht="15" hidden="false" customHeight="true" outlineLevel="0" collapsed="false">
      <c r="A32" s="192" t="s">
        <v>81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</row>
    <row r="34" customFormat="false" ht="15" hidden="false" customHeight="true" outlineLevel="0" collapsed="false">
      <c r="A34" s="195" t="s">
        <v>82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</row>
    <row r="35" customFormat="false" ht="15" hidden="false" customHeight="true" outlineLevel="0" collapsed="false">
      <c r="A35" s="189" t="s">
        <v>0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</row>
    <row r="36" customFormat="false" ht="15" hidden="false" customHeight="true" outlineLevel="0" collapsed="false">
      <c r="A36" s="189" t="s">
        <v>1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</row>
    <row r="37" customFormat="false" ht="15" hidden="false" customHeight="true" outlineLevel="0" collapsed="false">
      <c r="A37" s="189" t="s">
        <v>2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</row>
    <row r="38" customFormat="false" ht="15" hidden="false" customHeight="true" outlineLevel="0" collapsed="false">
      <c r="A38" s="189" t="s">
        <v>3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</row>
    <row r="39" customFormat="false" ht="15" hidden="false" customHeight="true" outlineLevel="0" collapsed="false">
      <c r="A39" s="3"/>
      <c r="B39" s="14"/>
      <c r="C39" s="14"/>
      <c r="D39" s="14"/>
      <c r="E39" s="14"/>
      <c r="F39" s="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</row>
    <row r="40" customFormat="false" ht="15" hidden="false" customHeight="true" outlineLevel="0" collapsed="false">
      <c r="A40" s="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</row>
    <row r="41" customFormat="false" ht="15" hidden="false" customHeight="true" outlineLevel="0" collapsed="false">
      <c r="A41" s="3"/>
      <c r="B41" s="14"/>
      <c r="C41" s="14"/>
      <c r="D41" s="14"/>
      <c r="E41" s="14"/>
      <c r="F41" s="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1.25" hidden="false" customHeight="false" outlineLevel="0" collapsed="false"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</row>
    <row r="130" s="2" customFormat="true" ht="11.25" hidden="false" customHeight="false" outlineLevel="0" collapsed="false"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</row>
    <row r="131" s="2" customFormat="true" ht="11.25" hidden="false" customHeight="false" outlineLevel="0" collapsed="false"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</row>
    <row r="132" s="2" customFormat="true" ht="11.25" hidden="false" customHeight="false" outlineLevel="0" collapsed="false"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</row>
    <row r="133" s="2" customFormat="true" ht="11.25" hidden="false" customHeight="false" outlineLevel="0" collapsed="false"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</row>
    <row r="134" s="2" customFormat="true" ht="11.25" hidden="false" customHeight="false" outlineLevel="0" collapsed="false"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</row>
    <row r="135" s="2" customFormat="true" ht="11.25" hidden="false" customHeight="false" outlineLevel="0" collapsed="false"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</row>
    <row r="136" s="2" customFormat="true" ht="11.25" hidden="false" customHeight="false" outlineLevel="0" collapsed="false"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</row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</row>
    <row r="202" s="2" customFormat="true" ht="11.25" hidden="false" customHeight="false" outlineLevel="0" collapsed="false"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</row>
    <row r="203" s="2" customFormat="true" ht="11.25" hidden="false" customHeight="false" outlineLevel="0" collapsed="false"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</row>
    <row r="204" s="2" customFormat="true" ht="11.25" hidden="false" customHeight="false" outlineLevel="0" collapsed="false"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</row>
    <row r="205" s="2" customFormat="true" ht="11.25" hidden="false" customHeight="false" outlineLevel="0" collapsed="false"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</row>
    <row r="206" s="2" customFormat="true" ht="11.25" hidden="false" customHeight="false" outlineLevel="0" collapsed="false"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</row>
    <row r="207" s="2" customFormat="true" ht="11.25" hidden="false" customHeight="false" outlineLevel="0" collapsed="false"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</row>
    <row r="208" s="2" customFormat="true" ht="11.25" hidden="false" customHeight="false" outlineLevel="0" collapsed="false"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</sheetData>
  <sheetProtection sheet="true" objects="true" scenarios="true"/>
  <mergeCells count="12">
    <mergeCell ref="D23:H23"/>
    <mergeCell ref="I23:N23"/>
    <mergeCell ref="O23:Q23"/>
    <mergeCell ref="D24:H24"/>
    <mergeCell ref="D25:H25"/>
    <mergeCell ref="A31:R31"/>
    <mergeCell ref="A32:R32"/>
    <mergeCell ref="A34:R34"/>
    <mergeCell ref="A35:R35"/>
    <mergeCell ref="A36:R36"/>
    <mergeCell ref="A37:R37"/>
    <mergeCell ref="A38:R38"/>
  </mergeCells>
  <dataValidations count="1">
    <dataValidation allowBlank="true" errorStyle="stop" operator="between" showDropDown="false" showErrorMessage="true" showInputMessage="false" sqref="Q12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ui anh-tuan</cp:lastModifiedBy>
  <cp:lastPrinted>2007-04-10T08:57:08Z</cp:lastPrinted>
  <dcterms:modified xsi:type="dcterms:W3CDTF">2007-04-10T09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3887369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  <property fmtid="{D5CDD505-2E9C-101B-9397-08002B2CF9AE}" pid="6" name="_ReviewingToolsShownOnce">
    <vt:lpwstr/>
  </property>
</Properties>
</file>