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 85 - page 1" sheetId="1" state="visible" r:id="rId2"/>
    <sheet name="Questionnaire 85 - 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Département Statistiques</t>
  </si>
  <si>
    <t xml:space="preserve">Section Statistiques extérieures</t>
  </si>
  <si>
    <t xml:space="preserve">2, boulevard Royal</t>
  </si>
  <si>
    <t xml:space="preserve">L-2983 Luxembourg</t>
  </si>
  <si>
    <t xml:space="preserve">Tél. : 4774 4296 - E-mail : anh-tuan.bui@bcl.lu</t>
  </si>
  <si>
    <t xml:space="preserve">Questionnaire 85</t>
  </si>
  <si>
    <t xml:space="preserve">STRUCTURE DE L'ACTIONNARIAT ET DES PARTICIPATIONS</t>
  </si>
  <si>
    <t xml:space="preserve">DE L'ÉTABLISSEMENT DE CRÉDIT RÉSIDENT</t>
  </si>
  <si>
    <t xml:space="preserve">En vous référant à l'exemple ci-dessous, prière d'établir à la page 2 de ce questionnaire :</t>
  </si>
  <si>
    <t xml:space="preserve">a- </t>
  </si>
  <si>
    <t xml:space="preserve">la structure de l'actionnariat - national et international - direct et indirect ;</t>
  </si>
  <si>
    <t xml:space="preserve">b-</t>
  </si>
  <si>
    <t xml:space="preserve">la structure des participations - nationales et internationales - directes et indirectes</t>
  </si>
  <si>
    <t xml:space="preserve">de votre établissement de crédit.</t>
  </si>
  <si>
    <t xml:space="preserve">Il y a lieu d'ajouter à votre schéma la dénomination sociale de chaque entreprise ainsi que les pays de résidence </t>
  </si>
  <si>
    <t xml:space="preserve">(code ISO) et les taux de participation.</t>
  </si>
  <si>
    <t xml:space="preserve">EXEMPLE DE SCHÉMA :</t>
  </si>
  <si>
    <t xml:space="preserve">P (CH)</t>
  </si>
  <si>
    <t xml:space="preserve">A (DE)</t>
  </si>
  <si>
    <t xml:space="preserve">N (US)</t>
  </si>
  <si>
    <t xml:space="preserve">ACTIONNARIAT</t>
  </si>
  <si>
    <t xml:space="preserve">B (FR)</t>
  </si>
  <si>
    <t xml:space="preserve">C (US</t>
  </si>
  <si>
    <t xml:space="preserve">D (NL)</t>
  </si>
  <si>
    <t xml:space="preserve">E (LU)</t>
  </si>
  <si>
    <t xml:space="preserve">F (GB)</t>
  </si>
  <si>
    <t xml:space="preserve">ÉTABLISSEMENT DE CRÉDIT RÉSIDENT</t>
  </si>
  <si>
    <t xml:space="preserve">99,99%</t>
  </si>
  <si>
    <t xml:space="preserve">70,38%</t>
  </si>
  <si>
    <t xml:space="preserve">G (IT)</t>
  </si>
  <si>
    <t xml:space="preserve">H (LU)</t>
  </si>
  <si>
    <t xml:space="preserve">I (BE)</t>
  </si>
  <si>
    <t xml:space="preserve">PARTICIPATIONS</t>
  </si>
  <si>
    <t xml:space="preserve">J (GB)</t>
  </si>
  <si>
    <t xml:space="preserve">K (DE)</t>
  </si>
  <si>
    <t xml:space="preserve">L (JP)</t>
  </si>
  <si>
    <t xml:space="preserve">M (CH)</t>
  </si>
  <si>
    <t xml:space="preserve">NUMÉRO BCL</t>
  </si>
  <si>
    <t xml:space="preserve">DÉNOMINATION SOCIALE</t>
  </si>
  <si>
    <t xml:space="preserve">Situation à la fin de l'exercice 2006</t>
  </si>
  <si>
    <r>
      <rPr>
        <sz val="10"/>
        <rFont val="Arial"/>
        <family val="2"/>
      </rPr>
      <t xml:space="preserve">Ce document est à renvoyer dûment complété </t>
    </r>
    <r>
      <rPr>
        <b val="true"/>
        <sz val="10"/>
        <rFont val="Arial"/>
        <family val="2"/>
      </rPr>
      <t xml:space="preserve">avant le 30/06/2007</t>
    </r>
  </si>
  <si>
    <t xml:space="preserve">par voie postale à l'adresse suivante :</t>
  </si>
  <si>
    <t xml:space="preserve">BANQUE CENTRALE DU LUXEMBO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27">
    <font>
      <sz val="10"/>
      <name val="Franklin Gothic 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sz val="12"/>
      <color rgb="FF80808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1"/>
      <color rgb="FF969696"/>
      <name val="Arial"/>
      <family val="2"/>
    </font>
    <font>
      <b val="true"/>
      <sz val="10"/>
      <name val="Franklin Gothic Book"/>
      <family val="2"/>
    </font>
    <font>
      <sz val="9"/>
      <name val="Franklin Gothic Book"/>
      <family val="2"/>
    </font>
    <font>
      <b val="true"/>
      <sz val="12"/>
      <name val="Franklin Gothic Book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Franklin Gothic Book"/>
      <family val="0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8640</xdr:colOff>
      <xdr:row>0</xdr:row>
      <xdr:rowOff>19080</xdr:rowOff>
    </xdr:from>
    <xdr:to>
      <xdr:col>36</xdr:col>
      <xdr:colOff>4500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41920" y="19080"/>
          <a:ext cx="2399760" cy="6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20</xdr:col>
      <xdr:colOff>117000</xdr:colOff>
      <xdr:row>29</xdr:row>
      <xdr:rowOff>152640</xdr:rowOff>
    </xdr:to>
    <xdr:sp>
      <xdr:nvSpPr>
        <xdr:cNvPr id="1" name="Rectangle 5"/>
        <xdr:cNvSpPr/>
      </xdr:nvSpPr>
      <xdr:spPr>
        <a:xfrm>
          <a:off x="2176920" y="5101560"/>
          <a:ext cx="4672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32</xdr:col>
      <xdr:colOff>117000</xdr:colOff>
      <xdr:row>29</xdr:row>
      <xdr:rowOff>152640</xdr:rowOff>
    </xdr:to>
    <xdr:sp>
      <xdr:nvSpPr>
        <xdr:cNvPr id="2" name="Rectangle 6"/>
        <xdr:cNvSpPr/>
      </xdr:nvSpPr>
      <xdr:spPr>
        <a:xfrm>
          <a:off x="3578760" y="5101560"/>
          <a:ext cx="46764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8</xdr:row>
      <xdr:rowOff>0</xdr:rowOff>
    </xdr:from>
    <xdr:to>
      <xdr:col>44</xdr:col>
      <xdr:colOff>116640</xdr:colOff>
      <xdr:row>29</xdr:row>
      <xdr:rowOff>152640</xdr:rowOff>
    </xdr:to>
    <xdr:sp>
      <xdr:nvSpPr>
        <xdr:cNvPr id="3" name="Rectangle 7"/>
        <xdr:cNvSpPr/>
      </xdr:nvSpPr>
      <xdr:spPr>
        <a:xfrm>
          <a:off x="4980960" y="5101560"/>
          <a:ext cx="4672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2</xdr:col>
      <xdr:colOff>117000</xdr:colOff>
      <xdr:row>34</xdr:row>
      <xdr:rowOff>152280</xdr:rowOff>
    </xdr:to>
    <xdr:sp>
      <xdr:nvSpPr>
        <xdr:cNvPr id="4" name="Rectangle 8"/>
        <xdr:cNvSpPr/>
      </xdr:nvSpPr>
      <xdr:spPr>
        <a:xfrm>
          <a:off x="3578760" y="5863680"/>
          <a:ext cx="467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0</xdr:rowOff>
    </xdr:from>
    <xdr:to>
      <xdr:col>44</xdr:col>
      <xdr:colOff>116640</xdr:colOff>
      <xdr:row>34</xdr:row>
      <xdr:rowOff>152280</xdr:rowOff>
    </xdr:to>
    <xdr:sp>
      <xdr:nvSpPr>
        <xdr:cNvPr id="5" name="Rectangle 9"/>
        <xdr:cNvSpPr/>
      </xdr:nvSpPr>
      <xdr:spPr>
        <a:xfrm>
          <a:off x="4980960" y="5863680"/>
          <a:ext cx="4672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20</xdr:col>
      <xdr:colOff>117000</xdr:colOff>
      <xdr:row>39</xdr:row>
      <xdr:rowOff>152280</xdr:rowOff>
    </xdr:to>
    <xdr:sp>
      <xdr:nvSpPr>
        <xdr:cNvPr id="6" name="Rectangle 10"/>
        <xdr:cNvSpPr/>
      </xdr:nvSpPr>
      <xdr:spPr>
        <a:xfrm>
          <a:off x="2176920" y="6625440"/>
          <a:ext cx="4672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8</xdr:row>
      <xdr:rowOff>0</xdr:rowOff>
    </xdr:from>
    <xdr:to>
      <xdr:col>32</xdr:col>
      <xdr:colOff>117000</xdr:colOff>
      <xdr:row>39</xdr:row>
      <xdr:rowOff>152280</xdr:rowOff>
    </xdr:to>
    <xdr:sp>
      <xdr:nvSpPr>
        <xdr:cNvPr id="7" name="Rectangle 11"/>
        <xdr:cNvSpPr/>
      </xdr:nvSpPr>
      <xdr:spPr>
        <a:xfrm>
          <a:off x="3578760" y="6625440"/>
          <a:ext cx="46764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8</xdr:row>
      <xdr:rowOff>0</xdr:rowOff>
    </xdr:from>
    <xdr:to>
      <xdr:col>44</xdr:col>
      <xdr:colOff>116640</xdr:colOff>
      <xdr:row>39</xdr:row>
      <xdr:rowOff>152280</xdr:rowOff>
    </xdr:to>
    <xdr:sp>
      <xdr:nvSpPr>
        <xdr:cNvPr id="8" name="Rectangle 12"/>
        <xdr:cNvSpPr/>
      </xdr:nvSpPr>
      <xdr:spPr>
        <a:xfrm>
          <a:off x="4980960" y="6625440"/>
          <a:ext cx="4672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20</xdr:col>
      <xdr:colOff>117000</xdr:colOff>
      <xdr:row>49</xdr:row>
      <xdr:rowOff>152280</xdr:rowOff>
    </xdr:to>
    <xdr:sp>
      <xdr:nvSpPr>
        <xdr:cNvPr id="9" name="Rectangle 13"/>
        <xdr:cNvSpPr/>
      </xdr:nvSpPr>
      <xdr:spPr>
        <a:xfrm>
          <a:off x="2176920" y="8149680"/>
          <a:ext cx="4672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2</xdr:col>
      <xdr:colOff>117000</xdr:colOff>
      <xdr:row>49</xdr:row>
      <xdr:rowOff>152280</xdr:rowOff>
    </xdr:to>
    <xdr:sp>
      <xdr:nvSpPr>
        <xdr:cNvPr id="10" name="Rectangle 14"/>
        <xdr:cNvSpPr/>
      </xdr:nvSpPr>
      <xdr:spPr>
        <a:xfrm>
          <a:off x="3578760" y="8149680"/>
          <a:ext cx="467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8</xdr:row>
      <xdr:rowOff>0</xdr:rowOff>
    </xdr:from>
    <xdr:to>
      <xdr:col>44</xdr:col>
      <xdr:colOff>116640</xdr:colOff>
      <xdr:row>49</xdr:row>
      <xdr:rowOff>152280</xdr:rowOff>
    </xdr:to>
    <xdr:sp>
      <xdr:nvSpPr>
        <xdr:cNvPr id="11" name="Rectangle 15"/>
        <xdr:cNvSpPr/>
      </xdr:nvSpPr>
      <xdr:spPr>
        <a:xfrm>
          <a:off x="4980960" y="8149680"/>
          <a:ext cx="4672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32</xdr:col>
      <xdr:colOff>117000</xdr:colOff>
      <xdr:row>54</xdr:row>
      <xdr:rowOff>152280</xdr:rowOff>
    </xdr:to>
    <xdr:sp>
      <xdr:nvSpPr>
        <xdr:cNvPr id="12" name="Rectangle 16"/>
        <xdr:cNvSpPr/>
      </xdr:nvSpPr>
      <xdr:spPr>
        <a:xfrm>
          <a:off x="3578760" y="8911440"/>
          <a:ext cx="46764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4</xdr:col>
      <xdr:colOff>116640</xdr:colOff>
      <xdr:row>54</xdr:row>
      <xdr:rowOff>152280</xdr:rowOff>
    </xdr:to>
    <xdr:sp>
      <xdr:nvSpPr>
        <xdr:cNvPr id="13" name="Rectangle 17"/>
        <xdr:cNvSpPr/>
      </xdr:nvSpPr>
      <xdr:spPr>
        <a:xfrm>
          <a:off x="4980960" y="8911440"/>
          <a:ext cx="4672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32</xdr:col>
      <xdr:colOff>117000</xdr:colOff>
      <xdr:row>59</xdr:row>
      <xdr:rowOff>142920</xdr:rowOff>
    </xdr:to>
    <xdr:sp>
      <xdr:nvSpPr>
        <xdr:cNvPr id="14" name="Rectangle 18"/>
        <xdr:cNvSpPr/>
      </xdr:nvSpPr>
      <xdr:spPr>
        <a:xfrm>
          <a:off x="3578760" y="9673560"/>
          <a:ext cx="46764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8</xdr:row>
      <xdr:rowOff>0</xdr:rowOff>
    </xdr:from>
    <xdr:to>
      <xdr:col>44</xdr:col>
      <xdr:colOff>116640</xdr:colOff>
      <xdr:row>59</xdr:row>
      <xdr:rowOff>142920</xdr:rowOff>
    </xdr:to>
    <xdr:sp>
      <xdr:nvSpPr>
        <xdr:cNvPr id="15" name="Rectangle 19"/>
        <xdr:cNvSpPr/>
      </xdr:nvSpPr>
      <xdr:spPr>
        <a:xfrm>
          <a:off x="4980960" y="9673560"/>
          <a:ext cx="4672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</xdr:colOff>
      <xdr:row>29</xdr:row>
      <xdr:rowOff>0</xdr:rowOff>
    </xdr:from>
    <xdr:to>
      <xdr:col>29</xdr:col>
      <xdr:colOff>18360</xdr:colOff>
      <xdr:row>29</xdr:row>
      <xdr:rowOff>0</xdr:rowOff>
    </xdr:to>
    <xdr:sp>
      <xdr:nvSpPr>
        <xdr:cNvPr id="16" name="Line 25"/>
        <xdr:cNvSpPr/>
      </xdr:nvSpPr>
      <xdr:spPr>
        <a:xfrm>
          <a:off x="2653200" y="5253840"/>
          <a:ext cx="94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7640</xdr:colOff>
      <xdr:row>40</xdr:row>
      <xdr:rowOff>0</xdr:rowOff>
    </xdr:from>
    <xdr:to>
      <xdr:col>30</xdr:col>
      <xdr:colOff>108000</xdr:colOff>
      <xdr:row>42</xdr:row>
      <xdr:rowOff>142920</xdr:rowOff>
    </xdr:to>
    <xdr:sp>
      <xdr:nvSpPr>
        <xdr:cNvPr id="17" name="Line 32"/>
        <xdr:cNvSpPr/>
      </xdr:nvSpPr>
      <xdr:spPr>
        <a:xfrm>
          <a:off x="3803400" y="6930360"/>
          <a:ext cx="36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32</xdr:col>
      <xdr:colOff>117000</xdr:colOff>
      <xdr:row>29</xdr:row>
      <xdr:rowOff>152640</xdr:rowOff>
    </xdr:to>
    <xdr:sp>
      <xdr:nvSpPr>
        <xdr:cNvPr id="18" name="Rectangle 34"/>
        <xdr:cNvSpPr/>
      </xdr:nvSpPr>
      <xdr:spPr>
        <a:xfrm>
          <a:off x="3578760" y="5101560"/>
          <a:ext cx="46764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8640</xdr:colOff>
      <xdr:row>29</xdr:row>
      <xdr:rowOff>9720</xdr:rowOff>
    </xdr:from>
    <xdr:to>
      <xdr:col>41</xdr:col>
      <xdr:colOff>9000</xdr:colOff>
      <xdr:row>29</xdr:row>
      <xdr:rowOff>9720</xdr:rowOff>
    </xdr:to>
    <xdr:sp>
      <xdr:nvSpPr>
        <xdr:cNvPr id="19" name="Line 35"/>
        <xdr:cNvSpPr/>
      </xdr:nvSpPr>
      <xdr:spPr>
        <a:xfrm flipH="1">
          <a:off x="4028040" y="5263560"/>
          <a:ext cx="96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142920</xdr:rowOff>
    </xdr:from>
    <xdr:to>
      <xdr:col>31</xdr:col>
      <xdr:colOff>360</xdr:colOff>
      <xdr:row>32</xdr:row>
      <xdr:rowOff>152640</xdr:rowOff>
    </xdr:to>
    <xdr:sp>
      <xdr:nvSpPr>
        <xdr:cNvPr id="20" name="Line 36"/>
        <xdr:cNvSpPr/>
      </xdr:nvSpPr>
      <xdr:spPr>
        <a:xfrm>
          <a:off x="3812400" y="53967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44</xdr:col>
      <xdr:colOff>116640</xdr:colOff>
      <xdr:row>44</xdr:row>
      <xdr:rowOff>152640</xdr:rowOff>
    </xdr:to>
    <xdr:sp>
      <xdr:nvSpPr>
        <xdr:cNvPr id="21" name="Rectangle 37"/>
        <xdr:cNvSpPr/>
      </xdr:nvSpPr>
      <xdr:spPr>
        <a:xfrm>
          <a:off x="2176920" y="7387560"/>
          <a:ext cx="32713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</xdr:colOff>
      <xdr:row>35</xdr:row>
      <xdr:rowOff>9720</xdr:rowOff>
    </xdr:from>
    <xdr:to>
      <xdr:col>31</xdr:col>
      <xdr:colOff>9360</xdr:colOff>
      <xdr:row>37</xdr:row>
      <xdr:rowOff>133560</xdr:rowOff>
    </xdr:to>
    <xdr:sp>
      <xdr:nvSpPr>
        <xdr:cNvPr id="22" name="Line 38"/>
        <xdr:cNvSpPr/>
      </xdr:nvSpPr>
      <xdr:spPr>
        <a:xfrm>
          <a:off x="3821400" y="61779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5</xdr:row>
      <xdr:rowOff>0</xdr:rowOff>
    </xdr:from>
    <xdr:to>
      <xdr:col>43</xdr:col>
      <xdr:colOff>0</xdr:colOff>
      <xdr:row>37</xdr:row>
      <xdr:rowOff>133560</xdr:rowOff>
    </xdr:to>
    <xdr:sp>
      <xdr:nvSpPr>
        <xdr:cNvPr id="23" name="Line 39"/>
        <xdr:cNvSpPr/>
      </xdr:nvSpPr>
      <xdr:spPr>
        <a:xfrm>
          <a:off x="5214600" y="6168240"/>
          <a:ext cx="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0</xdr:colOff>
      <xdr:row>39</xdr:row>
      <xdr:rowOff>142920</xdr:rowOff>
    </xdr:from>
    <xdr:to>
      <xdr:col>18</xdr:col>
      <xdr:colOff>108000</xdr:colOff>
      <xdr:row>43</xdr:row>
      <xdr:rowOff>9720</xdr:rowOff>
    </xdr:to>
    <xdr:sp>
      <xdr:nvSpPr>
        <xdr:cNvPr id="24" name="Line 40"/>
        <xdr:cNvSpPr/>
      </xdr:nvSpPr>
      <xdr:spPr>
        <a:xfrm>
          <a:off x="2401560" y="6921000"/>
          <a:ext cx="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40</xdr:row>
      <xdr:rowOff>19080</xdr:rowOff>
    </xdr:from>
    <xdr:to>
      <xdr:col>43</xdr:col>
      <xdr:colOff>9000</xdr:colOff>
      <xdr:row>42</xdr:row>
      <xdr:rowOff>152280</xdr:rowOff>
    </xdr:to>
    <xdr:sp>
      <xdr:nvSpPr>
        <xdr:cNvPr id="25" name="Line 41"/>
        <xdr:cNvSpPr/>
      </xdr:nvSpPr>
      <xdr:spPr>
        <a:xfrm>
          <a:off x="5223600" y="6949440"/>
          <a:ext cx="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</xdr:colOff>
      <xdr:row>35</xdr:row>
      <xdr:rowOff>9720</xdr:rowOff>
    </xdr:from>
    <xdr:to>
      <xdr:col>43</xdr:col>
      <xdr:colOff>9000</xdr:colOff>
      <xdr:row>37</xdr:row>
      <xdr:rowOff>133560</xdr:rowOff>
    </xdr:to>
    <xdr:sp>
      <xdr:nvSpPr>
        <xdr:cNvPr id="26" name="Line 43"/>
        <xdr:cNvSpPr/>
      </xdr:nvSpPr>
      <xdr:spPr>
        <a:xfrm>
          <a:off x="5223600" y="6177960"/>
          <a:ext cx="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0</xdr:colOff>
      <xdr:row>45</xdr:row>
      <xdr:rowOff>19080</xdr:rowOff>
    </xdr:from>
    <xdr:to>
      <xdr:col>18</xdr:col>
      <xdr:colOff>108000</xdr:colOff>
      <xdr:row>47</xdr:row>
      <xdr:rowOff>152640</xdr:rowOff>
    </xdr:to>
    <xdr:sp>
      <xdr:nvSpPr>
        <xdr:cNvPr id="27" name="Line 44"/>
        <xdr:cNvSpPr/>
      </xdr:nvSpPr>
      <xdr:spPr>
        <a:xfrm>
          <a:off x="2401560" y="7711560"/>
          <a:ext cx="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9720</xdr:rowOff>
    </xdr:from>
    <xdr:to>
      <xdr:col>42</xdr:col>
      <xdr:colOff>9000</xdr:colOff>
      <xdr:row>57</xdr:row>
      <xdr:rowOff>142920</xdr:rowOff>
    </xdr:to>
    <xdr:sp>
      <xdr:nvSpPr>
        <xdr:cNvPr id="28" name="Line 45"/>
        <xdr:cNvSpPr/>
      </xdr:nvSpPr>
      <xdr:spPr>
        <a:xfrm flipH="1">
          <a:off x="3812400" y="9226080"/>
          <a:ext cx="12945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7640</xdr:colOff>
      <xdr:row>55</xdr:row>
      <xdr:rowOff>9720</xdr:rowOff>
    </xdr:from>
    <xdr:to>
      <xdr:col>42</xdr:col>
      <xdr:colOff>107640</xdr:colOff>
      <xdr:row>58</xdr:row>
      <xdr:rowOff>19080</xdr:rowOff>
    </xdr:to>
    <xdr:sp>
      <xdr:nvSpPr>
        <xdr:cNvPr id="29" name="Line 46"/>
        <xdr:cNvSpPr/>
      </xdr:nvSpPr>
      <xdr:spPr>
        <a:xfrm>
          <a:off x="5205600" y="9226080"/>
          <a:ext cx="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360</xdr:colOff>
      <xdr:row>47</xdr:row>
      <xdr:rowOff>152640</xdr:rowOff>
    </xdr:to>
    <xdr:sp>
      <xdr:nvSpPr>
        <xdr:cNvPr id="30" name="Line 47"/>
        <xdr:cNvSpPr/>
      </xdr:nvSpPr>
      <xdr:spPr>
        <a:xfrm>
          <a:off x="3812400" y="7692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5</xdr:row>
      <xdr:rowOff>19080</xdr:rowOff>
    </xdr:from>
    <xdr:to>
      <xdr:col>43</xdr:col>
      <xdr:colOff>0</xdr:colOff>
      <xdr:row>47</xdr:row>
      <xdr:rowOff>152640</xdr:rowOff>
    </xdr:to>
    <xdr:sp>
      <xdr:nvSpPr>
        <xdr:cNvPr id="31" name="Line 48"/>
        <xdr:cNvSpPr/>
      </xdr:nvSpPr>
      <xdr:spPr>
        <a:xfrm>
          <a:off x="5214600" y="7711560"/>
          <a:ext cx="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7640</xdr:colOff>
      <xdr:row>49</xdr:row>
      <xdr:rowOff>142920</xdr:rowOff>
    </xdr:from>
    <xdr:to>
      <xdr:col>30</xdr:col>
      <xdr:colOff>108000</xdr:colOff>
      <xdr:row>52</xdr:row>
      <xdr:rowOff>152280</xdr:rowOff>
    </xdr:to>
    <xdr:sp>
      <xdr:nvSpPr>
        <xdr:cNvPr id="32" name="Line 49"/>
        <xdr:cNvSpPr/>
      </xdr:nvSpPr>
      <xdr:spPr>
        <a:xfrm>
          <a:off x="3803400" y="84448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0</xdr:row>
      <xdr:rowOff>19080</xdr:rowOff>
    </xdr:from>
    <xdr:to>
      <xdr:col>43</xdr:col>
      <xdr:colOff>9000</xdr:colOff>
      <xdr:row>52</xdr:row>
      <xdr:rowOff>152280</xdr:rowOff>
    </xdr:to>
    <xdr:sp>
      <xdr:nvSpPr>
        <xdr:cNvPr id="33" name="Line 50"/>
        <xdr:cNvSpPr/>
      </xdr:nvSpPr>
      <xdr:spPr>
        <a:xfrm>
          <a:off x="5214600" y="8473320"/>
          <a:ext cx="90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33</xdr:col>
      <xdr:colOff>45000</xdr:colOff>
      <xdr:row>4</xdr:row>
      <xdr:rowOff>1526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943280" y="652680"/>
          <a:ext cx="239256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71" activeCellId="0" sqref="BC71"/>
    </sheetView>
  </sheetViews>
  <sheetFormatPr defaultColWidth="6.4921875" defaultRowHeight="13.5" zeroHeight="false" outlineLevelRow="0" outlineLevelCol="0"/>
  <cols>
    <col collapsed="false" customWidth="true" hidden="false" outlineLevel="0" max="14" min="1" style="1" width="1.62"/>
    <col collapsed="false" customWidth="true" hidden="false" outlineLevel="0" max="15" min="15" style="1" width="4.25"/>
    <col collapsed="false" customWidth="true" hidden="false" outlineLevel="0" max="28" min="16" style="1" width="1.62"/>
    <col collapsed="false" customWidth="true" hidden="false" outlineLevel="0" max="73" min="29" style="2" width="1.62"/>
    <col collapsed="false" customWidth="false" hidden="false" outlineLevel="0" max="113" min="74" style="2" width="6.49"/>
    <col collapsed="false" customWidth="false" hidden="false" outlineLevel="0" max="257" min="114" style="1" width="6.49"/>
  </cols>
  <sheetData>
    <row r="1" customFormat="false" ht="25.7" hidden="false" customHeight="true" outlineLevel="0" collapsed="false">
      <c r="A1" s="3"/>
      <c r="Y1" s="2"/>
      <c r="AT1" s="0"/>
      <c r="AU1" s="0"/>
      <c r="AV1" s="0"/>
      <c r="AW1" s="0"/>
      <c r="AX1" s="0"/>
      <c r="AY1" s="0"/>
      <c r="AZ1" s="0"/>
      <c r="BA1" s="0"/>
    </row>
    <row r="2" customFormat="false" ht="15.95" hidden="false" customHeight="true" outlineLevel="0" collapsed="false">
      <c r="A2" s="3"/>
      <c r="AT2" s="0"/>
      <c r="AU2" s="0"/>
      <c r="AV2" s="0"/>
      <c r="AW2" s="0"/>
      <c r="AX2" s="0"/>
      <c r="AY2" s="0"/>
      <c r="AZ2" s="0"/>
      <c r="BA2" s="0"/>
    </row>
    <row r="3" customFormat="false" ht="15.95" hidden="false" customHeight="true" outlineLevel="0" collapsed="false">
      <c r="A3" s="4"/>
      <c r="Y3" s="5"/>
      <c r="Z3" s="5"/>
      <c r="AA3" s="5"/>
      <c r="AB3" s="5"/>
    </row>
    <row r="4" customFormat="false" ht="12.75" hidden="false" customHeight="true" outlineLevel="0" collapsed="false">
      <c r="A4" s="4"/>
      <c r="Y4" s="6"/>
      <c r="Z4" s="7"/>
      <c r="AA4" s="8"/>
      <c r="AB4" s="5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1" customFormat="true" ht="1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</row>
    <row r="10" s="11" customFormat="tru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14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</row>
    <row r="11" s="18" customFormat="true" ht="18" hidden="false" customHeight="true" outlineLevel="0" collapsed="false">
      <c r="A11" s="15"/>
      <c r="B11" s="16"/>
      <c r="C11" s="17" t="s">
        <v>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9" t="s">
        <v>6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</row>
    <row r="12" s="20" customFormat="true" ht="18" hidden="false" customHeight="true" outlineLevel="0" collapsed="false">
      <c r="B12" s="21"/>
      <c r="C12" s="2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9" t="s">
        <v>7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</row>
    <row r="13" customFormat="false" ht="14.1" hidden="false" customHeight="true" outlineLevel="0" collapsed="false">
      <c r="A13" s="25"/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</row>
    <row r="14" customFormat="false" ht="12.75" hidden="false" customHeight="true" outlineLevel="0" collapsed="false">
      <c r="A14" s="0"/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0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</row>
    <row r="15" customFormat="false" ht="12.75" hidden="false" customHeight="true" outlineLevel="0" collapsed="false">
      <c r="A15" s="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0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</row>
    <row r="16" customFormat="false" ht="12.75" hidden="false" customHeight="true" outlineLevel="0" collapsed="false">
      <c r="A16" s="0"/>
      <c r="B16" s="26"/>
      <c r="C16" s="26" t="s">
        <v>9</v>
      </c>
      <c r="D16" s="26"/>
      <c r="E16" s="26" t="s">
        <v>1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0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</row>
    <row r="17" customFormat="false" ht="12.75" hidden="false" customHeight="true" outlineLevel="0" collapsed="false">
      <c r="A17" s="0"/>
      <c r="B17" s="26"/>
      <c r="C17" s="26" t="s">
        <v>11</v>
      </c>
      <c r="D17" s="26"/>
      <c r="E17" s="26" t="s">
        <v>1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0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</row>
    <row r="18" customFormat="false" ht="12.75" hidden="false" customHeight="true" outlineLevel="0" collapsed="false">
      <c r="A18" s="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0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</row>
    <row r="19" customFormat="false" ht="12.75" hidden="false" customHeight="true" outlineLevel="0" collapsed="false">
      <c r="A19" s="0"/>
      <c r="B19" s="26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0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</row>
    <row r="20" customFormat="false" ht="12.75" hidden="false" customHeight="true" outlineLevel="0" collapsed="false">
      <c r="A20" s="0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0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</row>
    <row r="21" customFormat="false" ht="12.75" hidden="false" customHeight="true" outlineLevel="0" collapsed="false">
      <c r="A21" s="0"/>
      <c r="B21" s="26" t="s">
        <v>1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0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</row>
    <row r="22" customFormat="false" ht="12.75" hidden="false" customHeight="true" outlineLevel="0" collapsed="false">
      <c r="A22" s="0"/>
      <c r="B22" s="26" t="s">
        <v>1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0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28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28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</row>
    <row r="25" customFormat="false" ht="12.75" hidden="false" customHeight="true" outlineLevel="0" collapsed="false">
      <c r="A25" s="0"/>
      <c r="B25" s="29" t="s">
        <v>16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28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</row>
    <row r="26" customFormat="false" ht="12.75" hidden="false" customHeight="true" outlineLevel="0" collapsed="false">
      <c r="A26" s="0"/>
      <c r="B26" s="29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28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</row>
    <row r="27" customFormat="false" ht="12.7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3"/>
      <c r="BA27" s="34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</row>
    <row r="28" customFormat="false" ht="12.7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28"/>
      <c r="J28" s="28"/>
      <c r="K28" s="28"/>
      <c r="L28" s="28"/>
      <c r="M28" s="28"/>
      <c r="N28" s="28"/>
      <c r="O28" s="28"/>
      <c r="P28" s="36"/>
      <c r="Q28" s="36"/>
      <c r="R28" s="36"/>
      <c r="S28" s="36"/>
      <c r="T28" s="36"/>
      <c r="U28" s="36"/>
      <c r="V28" s="36"/>
      <c r="W28" s="36"/>
      <c r="X28" s="37"/>
      <c r="Y28" s="38"/>
      <c r="Z28" s="38"/>
      <c r="AA28" s="38"/>
      <c r="AB28" s="36"/>
      <c r="AC28" s="36"/>
      <c r="AD28" s="36"/>
      <c r="AE28" s="36"/>
      <c r="AF28" s="36"/>
      <c r="AG28" s="36"/>
      <c r="AH28" s="36"/>
      <c r="AI28" s="36"/>
      <c r="AJ28" s="37"/>
      <c r="AK28" s="38"/>
      <c r="AL28" s="38"/>
      <c r="AM28" s="38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28"/>
      <c r="AZ28" s="28"/>
      <c r="BA28" s="39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</row>
    <row r="29" customFormat="false" ht="12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28"/>
      <c r="J29" s="28"/>
      <c r="K29" s="28"/>
      <c r="L29" s="28"/>
      <c r="M29" s="28"/>
      <c r="N29" s="28"/>
      <c r="O29" s="28"/>
      <c r="P29" s="36"/>
      <c r="Q29" s="36"/>
      <c r="R29" s="40" t="s">
        <v>17</v>
      </c>
      <c r="S29" s="40"/>
      <c r="T29" s="40"/>
      <c r="U29" s="40"/>
      <c r="V29" s="36"/>
      <c r="W29" s="41"/>
      <c r="X29" s="42" t="n">
        <v>0.42</v>
      </c>
      <c r="Y29" s="42"/>
      <c r="Z29" s="42"/>
      <c r="AA29" s="42"/>
      <c r="AB29" s="28"/>
      <c r="AC29" s="28"/>
      <c r="AD29" s="40" t="s">
        <v>18</v>
      </c>
      <c r="AE29" s="40"/>
      <c r="AF29" s="40"/>
      <c r="AG29" s="40"/>
      <c r="AH29" s="28"/>
      <c r="AI29" s="28"/>
      <c r="AJ29" s="42" t="n">
        <v>0.58</v>
      </c>
      <c r="AK29" s="42"/>
      <c r="AL29" s="42"/>
      <c r="AM29" s="42"/>
      <c r="AN29" s="36"/>
      <c r="AO29" s="36"/>
      <c r="AP29" s="40" t="s">
        <v>19</v>
      </c>
      <c r="AQ29" s="40"/>
      <c r="AR29" s="40"/>
      <c r="AS29" s="40"/>
      <c r="AT29" s="28"/>
      <c r="AU29" s="36"/>
      <c r="AV29" s="36"/>
      <c r="AW29" s="36"/>
      <c r="AX29" s="36"/>
      <c r="AY29" s="28"/>
      <c r="AZ29" s="28"/>
      <c r="BA29" s="39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</row>
    <row r="30" customFormat="false" ht="12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28"/>
      <c r="J30" s="28"/>
      <c r="K30" s="28"/>
      <c r="L30" s="28"/>
      <c r="M30" s="28"/>
      <c r="N30" s="28"/>
      <c r="O30" s="28"/>
      <c r="P30" s="36"/>
      <c r="Q30" s="36"/>
      <c r="R30" s="40"/>
      <c r="S30" s="40"/>
      <c r="T30" s="40"/>
      <c r="U30" s="40"/>
      <c r="V30" s="36"/>
      <c r="W30" s="36"/>
      <c r="X30" s="36"/>
      <c r="Y30" s="36"/>
      <c r="Z30" s="28"/>
      <c r="AA30" s="28"/>
      <c r="AB30" s="28"/>
      <c r="AC30" s="28"/>
      <c r="AD30" s="40"/>
      <c r="AE30" s="40"/>
      <c r="AF30" s="40"/>
      <c r="AG30" s="40"/>
      <c r="AH30" s="28"/>
      <c r="AI30" s="28"/>
      <c r="AJ30" s="28"/>
      <c r="AK30" s="28"/>
      <c r="AL30" s="28"/>
      <c r="AM30" s="28"/>
      <c r="AN30" s="36"/>
      <c r="AO30" s="36"/>
      <c r="AP30" s="40"/>
      <c r="AQ30" s="40"/>
      <c r="AR30" s="40"/>
      <c r="AS30" s="40"/>
      <c r="AT30" s="28"/>
      <c r="AU30" s="36"/>
      <c r="AV30" s="36"/>
      <c r="AW30" s="36"/>
      <c r="AX30" s="36"/>
      <c r="AY30" s="28"/>
      <c r="AZ30" s="28"/>
      <c r="BA30" s="39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</row>
    <row r="31" customFormat="false" ht="12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28"/>
      <c r="J31" s="28"/>
      <c r="K31" s="28"/>
      <c r="L31" s="28"/>
      <c r="M31" s="28"/>
      <c r="N31" s="28"/>
      <c r="O31" s="28"/>
      <c r="P31" s="36"/>
      <c r="Q31" s="36"/>
      <c r="R31" s="43"/>
      <c r="S31" s="43"/>
      <c r="T31" s="43"/>
      <c r="U31" s="43"/>
      <c r="V31" s="36"/>
      <c r="W31" s="36"/>
      <c r="X31" s="36"/>
      <c r="Y31" s="36"/>
      <c r="Z31" s="28"/>
      <c r="AA31" s="28"/>
      <c r="AB31" s="28"/>
      <c r="AC31" s="28"/>
      <c r="AD31" s="43"/>
      <c r="AE31" s="43"/>
      <c r="AF31" s="43"/>
      <c r="AG31" s="43"/>
      <c r="AH31" s="28"/>
      <c r="AI31" s="28"/>
      <c r="AJ31" s="28"/>
      <c r="AK31" s="28"/>
      <c r="AL31" s="28"/>
      <c r="AM31" s="28"/>
      <c r="AN31" s="36"/>
      <c r="AO31" s="36"/>
      <c r="AP31" s="43"/>
      <c r="AQ31" s="43"/>
      <c r="AR31" s="43"/>
      <c r="AS31" s="43"/>
      <c r="AT31" s="28"/>
      <c r="AU31" s="36"/>
      <c r="AV31" s="36"/>
      <c r="AW31" s="36"/>
      <c r="AX31" s="36"/>
      <c r="AY31" s="28"/>
      <c r="AZ31" s="28"/>
      <c r="BA31" s="39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</row>
    <row r="32" customFormat="false" ht="12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28"/>
      <c r="J32" s="28"/>
      <c r="K32" s="28"/>
      <c r="L32" s="28"/>
      <c r="M32" s="28"/>
      <c r="N32" s="28"/>
      <c r="O32" s="28"/>
      <c r="P32" s="36"/>
      <c r="Q32" s="36"/>
      <c r="R32" s="43"/>
      <c r="S32" s="43"/>
      <c r="T32" s="43"/>
      <c r="U32" s="43"/>
      <c r="V32" s="36"/>
      <c r="W32" s="36"/>
      <c r="X32" s="36"/>
      <c r="Y32" s="36"/>
      <c r="Z32" s="28"/>
      <c r="AA32" s="28"/>
      <c r="AB32" s="28"/>
      <c r="AC32" s="28"/>
      <c r="AD32" s="43"/>
      <c r="AE32" s="43"/>
      <c r="AF32" s="44" t="n">
        <v>1</v>
      </c>
      <c r="AG32" s="44"/>
      <c r="AH32" s="44"/>
      <c r="AI32" s="44"/>
      <c r="AJ32" s="28"/>
      <c r="AK32" s="28"/>
      <c r="AL32" s="28"/>
      <c r="AM32" s="28"/>
      <c r="AN32" s="36"/>
      <c r="AO32" s="36"/>
      <c r="AP32" s="43"/>
      <c r="AQ32" s="43"/>
      <c r="AR32" s="43"/>
      <c r="AS32" s="43"/>
      <c r="AT32" s="28"/>
      <c r="AU32" s="36"/>
      <c r="AV32" s="36"/>
      <c r="AW32" s="36"/>
      <c r="AX32" s="36"/>
      <c r="AY32" s="28"/>
      <c r="AZ32" s="28"/>
      <c r="BA32" s="39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</row>
    <row r="33" customFormat="false" ht="12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28"/>
      <c r="J33" s="28"/>
      <c r="K33" s="28"/>
      <c r="L33" s="28"/>
      <c r="M33" s="28"/>
      <c r="N33" s="28"/>
      <c r="O33" s="28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5"/>
      <c r="AZ33" s="45"/>
      <c r="BA33" s="46"/>
    </row>
    <row r="34" customFormat="false" ht="12" hidden="false" customHeight="true" outlineLevel="0" collapsed="false">
      <c r="A34" s="35"/>
      <c r="B34" s="36"/>
      <c r="C34" s="36"/>
      <c r="D34" s="47" t="s">
        <v>20</v>
      </c>
      <c r="E34" s="28"/>
      <c r="F34" s="36"/>
      <c r="G34" s="36"/>
      <c r="H34" s="36"/>
      <c r="I34" s="28"/>
      <c r="J34" s="28"/>
      <c r="K34" s="28"/>
      <c r="L34" s="28"/>
      <c r="M34" s="28"/>
      <c r="N34" s="28"/>
      <c r="O34" s="28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28"/>
      <c r="AA34" s="28"/>
      <c r="AB34" s="28"/>
      <c r="AC34" s="28"/>
      <c r="AD34" s="40" t="s">
        <v>21</v>
      </c>
      <c r="AE34" s="40"/>
      <c r="AF34" s="40"/>
      <c r="AG34" s="40"/>
      <c r="AH34" s="28"/>
      <c r="AI34" s="28"/>
      <c r="AJ34" s="28"/>
      <c r="AK34" s="28"/>
      <c r="AL34" s="36"/>
      <c r="AM34" s="36"/>
      <c r="AN34" s="36"/>
      <c r="AO34" s="36"/>
      <c r="AP34" s="40" t="s">
        <v>22</v>
      </c>
      <c r="AQ34" s="40"/>
      <c r="AR34" s="40"/>
      <c r="AS34" s="40"/>
      <c r="AT34" s="36"/>
      <c r="AU34" s="36"/>
      <c r="AV34" s="36"/>
      <c r="AW34" s="36"/>
      <c r="AX34" s="36"/>
      <c r="AY34" s="28"/>
      <c r="AZ34" s="28"/>
      <c r="BA34" s="39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</row>
    <row r="35" customFormat="false" ht="12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28"/>
      <c r="J35" s="28"/>
      <c r="K35" s="28"/>
      <c r="L35" s="28"/>
      <c r="M35" s="28"/>
      <c r="N35" s="28"/>
      <c r="O35" s="28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28"/>
      <c r="AA35" s="28"/>
      <c r="AB35" s="28"/>
      <c r="AC35" s="28"/>
      <c r="AD35" s="40"/>
      <c r="AE35" s="40"/>
      <c r="AF35" s="40"/>
      <c r="AG35" s="40"/>
      <c r="AH35" s="28"/>
      <c r="AI35" s="28"/>
      <c r="AJ35" s="28"/>
      <c r="AK35" s="28"/>
      <c r="AL35" s="36"/>
      <c r="AM35" s="36"/>
      <c r="AN35" s="36"/>
      <c r="AO35" s="36"/>
      <c r="AP35" s="40"/>
      <c r="AQ35" s="40"/>
      <c r="AR35" s="40"/>
      <c r="AS35" s="40"/>
      <c r="AT35" s="36"/>
      <c r="AU35" s="36"/>
      <c r="AV35" s="36"/>
      <c r="AW35" s="36"/>
      <c r="AX35" s="36"/>
      <c r="AY35" s="28"/>
      <c r="AZ35" s="28"/>
      <c r="BA35" s="39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</row>
    <row r="36" customFormat="false" ht="12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28"/>
      <c r="J36" s="28"/>
      <c r="K36" s="28"/>
      <c r="L36" s="28"/>
      <c r="M36" s="28"/>
      <c r="N36" s="28"/>
      <c r="O36" s="28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28"/>
      <c r="AA36" s="28"/>
      <c r="AB36" s="28"/>
      <c r="AC36" s="28"/>
      <c r="AD36" s="43"/>
      <c r="AE36" s="43"/>
      <c r="AF36" s="43"/>
      <c r="AG36" s="43"/>
      <c r="AH36" s="28"/>
      <c r="AI36" s="28"/>
      <c r="AJ36" s="28"/>
      <c r="AK36" s="28"/>
      <c r="AL36" s="36"/>
      <c r="AM36" s="36"/>
      <c r="AN36" s="36"/>
      <c r="AO36" s="36"/>
      <c r="AP36" s="43"/>
      <c r="AQ36" s="43"/>
      <c r="AR36" s="43"/>
      <c r="AS36" s="43"/>
      <c r="AT36" s="36"/>
      <c r="AU36" s="36"/>
      <c r="AV36" s="36"/>
      <c r="AW36" s="36"/>
      <c r="AX36" s="36"/>
      <c r="AY36" s="28"/>
      <c r="AZ36" s="28"/>
      <c r="BA36" s="39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</row>
    <row r="37" customFormat="false" ht="12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28"/>
      <c r="J37" s="28"/>
      <c r="K37" s="28"/>
      <c r="L37" s="28"/>
      <c r="M37" s="28"/>
      <c r="N37" s="28"/>
      <c r="O37" s="28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28"/>
      <c r="AA37" s="28"/>
      <c r="AB37" s="28"/>
      <c r="AC37" s="28"/>
      <c r="AD37" s="43"/>
      <c r="AE37" s="43"/>
      <c r="AF37" s="44" t="n">
        <v>1</v>
      </c>
      <c r="AG37" s="44"/>
      <c r="AH37" s="44"/>
      <c r="AI37" s="44"/>
      <c r="AJ37" s="28"/>
      <c r="AK37" s="28"/>
      <c r="AL37" s="36"/>
      <c r="AM37" s="36"/>
      <c r="AN37" s="36"/>
      <c r="AO37" s="36"/>
      <c r="AP37" s="43"/>
      <c r="AQ37" s="43"/>
      <c r="AR37" s="44" t="n">
        <v>1</v>
      </c>
      <c r="AS37" s="44"/>
      <c r="AT37" s="44"/>
      <c r="AU37" s="44"/>
      <c r="AV37" s="36"/>
      <c r="AW37" s="36"/>
      <c r="AX37" s="36"/>
      <c r="AY37" s="28"/>
      <c r="AZ37" s="28"/>
      <c r="BA37" s="39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</row>
    <row r="38" customFormat="false" ht="12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28"/>
      <c r="J38" s="28"/>
      <c r="K38" s="28"/>
      <c r="L38" s="28"/>
      <c r="M38" s="28"/>
      <c r="N38" s="28"/>
      <c r="O38" s="28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28"/>
      <c r="AA38" s="28"/>
      <c r="AB38" s="28"/>
      <c r="AC38" s="28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28"/>
      <c r="AZ38" s="28"/>
      <c r="BA38" s="39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</row>
    <row r="39" customFormat="false" ht="12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28"/>
      <c r="J39" s="28"/>
      <c r="K39" s="28"/>
      <c r="L39" s="28"/>
      <c r="M39" s="28"/>
      <c r="N39" s="28"/>
      <c r="O39" s="28"/>
      <c r="P39" s="36"/>
      <c r="Q39" s="36"/>
      <c r="R39" s="40" t="s">
        <v>23</v>
      </c>
      <c r="S39" s="40"/>
      <c r="T39" s="40"/>
      <c r="U39" s="40"/>
      <c r="V39" s="36"/>
      <c r="W39" s="36"/>
      <c r="X39" s="36"/>
      <c r="Y39" s="36"/>
      <c r="Z39" s="28"/>
      <c r="AA39" s="28"/>
      <c r="AB39" s="28"/>
      <c r="AC39" s="28"/>
      <c r="AD39" s="40" t="s">
        <v>24</v>
      </c>
      <c r="AE39" s="40"/>
      <c r="AF39" s="40"/>
      <c r="AG39" s="40"/>
      <c r="AH39" s="28"/>
      <c r="AI39" s="28"/>
      <c r="AJ39" s="28"/>
      <c r="AK39" s="28"/>
      <c r="AL39" s="36"/>
      <c r="AM39" s="36"/>
      <c r="AN39" s="36"/>
      <c r="AO39" s="36"/>
      <c r="AP39" s="40" t="s">
        <v>25</v>
      </c>
      <c r="AQ39" s="40"/>
      <c r="AR39" s="40"/>
      <c r="AS39" s="40"/>
      <c r="AT39" s="36"/>
      <c r="AU39" s="36"/>
      <c r="AV39" s="36"/>
      <c r="AW39" s="36"/>
      <c r="AX39" s="36"/>
      <c r="AY39" s="28"/>
      <c r="AZ39" s="28"/>
      <c r="BA39" s="39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</row>
    <row r="40" customFormat="false" ht="12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28"/>
      <c r="J40" s="28"/>
      <c r="K40" s="28"/>
      <c r="L40" s="28"/>
      <c r="M40" s="28"/>
      <c r="N40" s="28"/>
      <c r="O40" s="28"/>
      <c r="P40" s="36"/>
      <c r="Q40" s="36"/>
      <c r="R40" s="40"/>
      <c r="S40" s="40"/>
      <c r="T40" s="40"/>
      <c r="U40" s="40"/>
      <c r="V40" s="36"/>
      <c r="W40" s="36"/>
      <c r="X40" s="36"/>
      <c r="Y40" s="36"/>
      <c r="Z40" s="28"/>
      <c r="AA40" s="28"/>
      <c r="AB40" s="28"/>
      <c r="AC40" s="28"/>
      <c r="AD40" s="40"/>
      <c r="AE40" s="40"/>
      <c r="AF40" s="40"/>
      <c r="AG40" s="40"/>
      <c r="AH40" s="28"/>
      <c r="AI40" s="28"/>
      <c r="AJ40" s="28"/>
      <c r="AK40" s="28"/>
      <c r="AL40" s="36"/>
      <c r="AM40" s="36"/>
      <c r="AN40" s="36"/>
      <c r="AO40" s="36"/>
      <c r="AP40" s="40"/>
      <c r="AQ40" s="40"/>
      <c r="AR40" s="40"/>
      <c r="AS40" s="40"/>
      <c r="AT40" s="36"/>
      <c r="AU40" s="36"/>
      <c r="AV40" s="36"/>
      <c r="AW40" s="36"/>
      <c r="AX40" s="36"/>
      <c r="AY40" s="28"/>
      <c r="AZ40" s="28"/>
      <c r="BA40" s="39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</row>
    <row r="41" customFormat="false" ht="12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28"/>
      <c r="J41" s="28"/>
      <c r="K41" s="28"/>
      <c r="L41" s="28"/>
      <c r="M41" s="28"/>
      <c r="N41" s="28"/>
      <c r="O41" s="28"/>
      <c r="P41" s="36"/>
      <c r="Q41" s="36"/>
      <c r="R41" s="36"/>
      <c r="S41" s="36"/>
      <c r="T41" s="48"/>
      <c r="U41" s="49"/>
      <c r="V41" s="49"/>
      <c r="W41" s="49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28"/>
      <c r="AZ41" s="28"/>
      <c r="BA41" s="39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</row>
    <row r="42" customFormat="false" ht="12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28"/>
      <c r="J42" s="28"/>
      <c r="K42" s="28"/>
      <c r="L42" s="28"/>
      <c r="M42" s="28"/>
      <c r="N42" s="28"/>
      <c r="O42" s="28"/>
      <c r="P42" s="50"/>
      <c r="Q42" s="51"/>
      <c r="R42" s="51"/>
      <c r="S42" s="51"/>
      <c r="T42" s="52" t="n">
        <v>0.2</v>
      </c>
      <c r="U42" s="52"/>
      <c r="V42" s="52"/>
      <c r="W42" s="52"/>
      <c r="X42" s="28"/>
      <c r="Y42" s="28"/>
      <c r="Z42" s="28"/>
      <c r="AA42" s="28"/>
      <c r="AB42" s="28"/>
      <c r="AC42" s="28"/>
      <c r="AD42" s="28"/>
      <c r="AE42" s="28"/>
      <c r="AF42" s="52" t="n">
        <v>0.49</v>
      </c>
      <c r="AG42" s="52"/>
      <c r="AH42" s="52"/>
      <c r="AI42" s="52"/>
      <c r="AJ42" s="28"/>
      <c r="AK42" s="28"/>
      <c r="AL42" s="36"/>
      <c r="AM42" s="36"/>
      <c r="AN42" s="36"/>
      <c r="AO42" s="36"/>
      <c r="AP42" s="36"/>
      <c r="AQ42" s="36"/>
      <c r="AR42" s="52" t="n">
        <v>0.31</v>
      </c>
      <c r="AS42" s="52"/>
      <c r="AT42" s="52"/>
      <c r="AU42" s="52"/>
      <c r="AV42" s="36"/>
      <c r="AW42" s="36"/>
      <c r="AX42" s="36"/>
      <c r="AY42" s="28"/>
      <c r="AZ42" s="28"/>
      <c r="BA42" s="39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</row>
    <row r="43" customFormat="false" ht="12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28"/>
      <c r="J43" s="28"/>
      <c r="K43" s="28"/>
      <c r="L43" s="28"/>
      <c r="M43" s="28"/>
      <c r="N43" s="28"/>
      <c r="O43" s="28"/>
      <c r="P43" s="36"/>
      <c r="Q43" s="36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5"/>
      <c r="AZ43" s="45"/>
      <c r="BA43" s="46"/>
    </row>
    <row r="44" customFormat="false" ht="12" hidden="false" customHeight="true" outlineLevel="0" collapsed="false">
      <c r="A44" s="53"/>
      <c r="B44" s="45"/>
      <c r="C44" s="45"/>
      <c r="D44" s="45"/>
      <c r="E44" s="45"/>
      <c r="F44" s="45"/>
      <c r="G44" s="45"/>
      <c r="H44" s="45"/>
      <c r="I44" s="28"/>
      <c r="J44" s="28"/>
      <c r="K44" s="28"/>
      <c r="L44" s="28"/>
      <c r="M44" s="28"/>
      <c r="N44" s="28"/>
      <c r="O44" s="28"/>
      <c r="P44" s="45"/>
      <c r="Q44" s="45"/>
      <c r="R44" s="54" t="s">
        <v>26</v>
      </c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45"/>
      <c r="AU44" s="45"/>
      <c r="AV44" s="45"/>
      <c r="AW44" s="45"/>
      <c r="AX44" s="45"/>
      <c r="AY44" s="45"/>
      <c r="AZ44" s="45"/>
      <c r="BA44" s="46"/>
      <c r="BF44" s="0"/>
    </row>
    <row r="45" customFormat="false" ht="12" hidden="false" customHeight="true" outlineLevel="0" collapsed="false">
      <c r="A45" s="53"/>
      <c r="B45" s="45"/>
      <c r="C45" s="45"/>
      <c r="D45" s="45"/>
      <c r="E45" s="45"/>
      <c r="F45" s="45"/>
      <c r="G45" s="45"/>
      <c r="H45" s="45"/>
      <c r="I45" s="28"/>
      <c r="J45" s="28"/>
      <c r="K45" s="28"/>
      <c r="L45" s="28"/>
      <c r="M45" s="28"/>
      <c r="N45" s="28"/>
      <c r="O45" s="28"/>
      <c r="P45" s="45"/>
      <c r="Q45" s="45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45"/>
      <c r="AU45" s="45"/>
      <c r="AV45" s="45"/>
      <c r="AW45" s="28"/>
      <c r="AX45" s="28"/>
      <c r="AY45" s="28"/>
      <c r="AZ45" s="28"/>
      <c r="BA45" s="39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customFormat="false" ht="12" hidden="false" customHeight="true" outlineLevel="0" collapsed="false">
      <c r="A46" s="53"/>
      <c r="B46" s="45"/>
      <c r="C46" s="45"/>
      <c r="D46" s="45"/>
      <c r="E46" s="45"/>
      <c r="F46" s="45"/>
      <c r="G46" s="45"/>
      <c r="H46" s="45"/>
      <c r="I46" s="28"/>
      <c r="J46" s="28"/>
      <c r="K46" s="28"/>
      <c r="L46" s="28"/>
      <c r="M46" s="28"/>
      <c r="N46" s="28"/>
      <c r="O46" s="28"/>
      <c r="P46" s="45"/>
      <c r="Q46" s="45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28"/>
      <c r="AX46" s="28"/>
      <c r="AY46" s="28"/>
      <c r="AZ46" s="28"/>
      <c r="BA46" s="39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customFormat="false" ht="12" hidden="false" customHeight="true" outlineLevel="0" collapsed="false">
      <c r="A47" s="53"/>
      <c r="B47" s="45"/>
      <c r="C47" s="45"/>
      <c r="D47" s="45"/>
      <c r="E47" s="45"/>
      <c r="F47" s="45"/>
      <c r="G47" s="45"/>
      <c r="H47" s="45"/>
      <c r="I47" s="28"/>
      <c r="J47" s="28"/>
      <c r="K47" s="28"/>
      <c r="L47" s="28"/>
      <c r="M47" s="28"/>
      <c r="N47" s="28"/>
      <c r="O47" s="28"/>
      <c r="P47" s="45"/>
      <c r="Q47" s="45"/>
      <c r="R47" s="28"/>
      <c r="S47" s="28"/>
      <c r="T47" s="55" t="n">
        <v>0.5</v>
      </c>
      <c r="U47" s="55"/>
      <c r="V47" s="55"/>
      <c r="W47" s="55"/>
      <c r="X47" s="28"/>
      <c r="Y47" s="28"/>
      <c r="Z47" s="28"/>
      <c r="AA47" s="28"/>
      <c r="AB47" s="28"/>
      <c r="AC47" s="28"/>
      <c r="AD47" s="28"/>
      <c r="AE47" s="28"/>
      <c r="AF47" s="56" t="s">
        <v>27</v>
      </c>
      <c r="AG47" s="56"/>
      <c r="AH47" s="56"/>
      <c r="AI47" s="56"/>
      <c r="AJ47" s="28"/>
      <c r="AK47" s="28"/>
      <c r="AL47" s="45"/>
      <c r="AM47" s="45"/>
      <c r="AN47" s="45"/>
      <c r="AO47" s="45"/>
      <c r="AP47" s="45"/>
      <c r="AQ47" s="45"/>
      <c r="AR47" s="55" t="s">
        <v>28</v>
      </c>
      <c r="AS47" s="55"/>
      <c r="AT47" s="55"/>
      <c r="AU47" s="55"/>
      <c r="AV47" s="45"/>
      <c r="AW47" s="28"/>
      <c r="AX47" s="28"/>
      <c r="AY47" s="28"/>
      <c r="AZ47" s="28"/>
      <c r="BA47" s="39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customFormat="false" ht="12" hidden="false" customHeight="true" outlineLevel="0" collapsed="false">
      <c r="A48" s="53"/>
      <c r="B48" s="45"/>
      <c r="C48" s="45"/>
      <c r="D48" s="45"/>
      <c r="E48" s="45"/>
      <c r="F48" s="45"/>
      <c r="G48" s="45"/>
      <c r="H48" s="45"/>
      <c r="I48" s="28"/>
      <c r="J48" s="28"/>
      <c r="K48" s="28"/>
      <c r="L48" s="28"/>
      <c r="M48" s="28"/>
      <c r="N48" s="28"/>
      <c r="O48" s="28"/>
      <c r="P48" s="45"/>
      <c r="Q48" s="45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6"/>
    </row>
    <row r="49" customFormat="false" ht="12" hidden="false" customHeight="true" outlineLevel="0" collapsed="false">
      <c r="A49" s="53"/>
      <c r="B49" s="45"/>
      <c r="C49" s="45"/>
      <c r="D49" s="45"/>
      <c r="E49" s="45"/>
      <c r="F49" s="45"/>
      <c r="G49" s="45"/>
      <c r="H49" s="45"/>
      <c r="I49" s="28"/>
      <c r="J49" s="28"/>
      <c r="K49" s="28"/>
      <c r="L49" s="28"/>
      <c r="M49" s="28"/>
      <c r="N49" s="28"/>
      <c r="O49" s="28"/>
      <c r="P49" s="45"/>
      <c r="Q49" s="45"/>
      <c r="R49" s="40" t="s">
        <v>29</v>
      </c>
      <c r="S49" s="40"/>
      <c r="T49" s="40"/>
      <c r="U49" s="40"/>
      <c r="V49" s="45"/>
      <c r="W49" s="45"/>
      <c r="X49" s="45"/>
      <c r="Y49" s="45"/>
      <c r="Z49" s="28"/>
      <c r="AA49" s="28"/>
      <c r="AB49" s="28"/>
      <c r="AC49" s="28"/>
      <c r="AD49" s="40" t="s">
        <v>30</v>
      </c>
      <c r="AE49" s="40"/>
      <c r="AF49" s="40"/>
      <c r="AG49" s="40"/>
      <c r="AH49" s="28"/>
      <c r="AI49" s="28"/>
      <c r="AJ49" s="28"/>
      <c r="AK49" s="28"/>
      <c r="AL49" s="45"/>
      <c r="AM49" s="45"/>
      <c r="AN49" s="45"/>
      <c r="AO49" s="45"/>
      <c r="AP49" s="40" t="s">
        <v>31</v>
      </c>
      <c r="AQ49" s="40"/>
      <c r="AR49" s="40"/>
      <c r="AS49" s="40"/>
      <c r="AT49" s="45"/>
      <c r="AU49" s="45"/>
      <c r="AV49" s="45"/>
      <c r="AW49" s="45"/>
      <c r="AX49" s="45"/>
      <c r="AY49" s="45"/>
      <c r="AZ49" s="45"/>
      <c r="BA49" s="46"/>
    </row>
    <row r="50" customFormat="false" ht="12" hidden="false" customHeight="true" outlineLevel="0" collapsed="false">
      <c r="A50" s="53"/>
      <c r="B50" s="45"/>
      <c r="C50" s="45"/>
      <c r="D50" s="45"/>
      <c r="E50" s="45"/>
      <c r="F50" s="45"/>
      <c r="G50" s="45"/>
      <c r="H50" s="45"/>
      <c r="I50" s="28"/>
      <c r="J50" s="28"/>
      <c r="K50" s="28"/>
      <c r="L50" s="28"/>
      <c r="M50" s="28"/>
      <c r="N50" s="28"/>
      <c r="O50" s="28"/>
      <c r="P50" s="45"/>
      <c r="Q50" s="45"/>
      <c r="R50" s="40"/>
      <c r="S50" s="40"/>
      <c r="T50" s="40"/>
      <c r="U50" s="40"/>
      <c r="V50" s="45"/>
      <c r="W50" s="45"/>
      <c r="X50" s="45"/>
      <c r="Y50" s="45"/>
      <c r="Z50" s="28"/>
      <c r="AA50" s="28"/>
      <c r="AB50" s="28"/>
      <c r="AC50" s="28"/>
      <c r="AD50" s="40"/>
      <c r="AE50" s="40"/>
      <c r="AF50" s="40"/>
      <c r="AG50" s="40"/>
      <c r="AH50" s="28"/>
      <c r="AI50" s="28"/>
      <c r="AJ50" s="28"/>
      <c r="AK50" s="28"/>
      <c r="AL50" s="45"/>
      <c r="AM50" s="45"/>
      <c r="AN50" s="45"/>
      <c r="AO50" s="45"/>
      <c r="AP50" s="40"/>
      <c r="AQ50" s="40"/>
      <c r="AR50" s="40"/>
      <c r="AS50" s="40"/>
      <c r="AT50" s="45"/>
      <c r="AU50" s="45"/>
      <c r="AV50" s="45"/>
      <c r="AW50" s="45"/>
      <c r="AX50" s="45"/>
      <c r="AY50" s="45"/>
      <c r="AZ50" s="45"/>
      <c r="BA50" s="46"/>
    </row>
    <row r="51" customFormat="false" ht="12" hidden="false" customHeight="true" outlineLevel="0" collapsed="false">
      <c r="A51" s="53"/>
      <c r="B51" s="45"/>
      <c r="C51" s="45"/>
      <c r="D51" s="45"/>
      <c r="E51" s="45"/>
      <c r="F51" s="45"/>
      <c r="G51" s="45"/>
      <c r="H51" s="45"/>
      <c r="I51" s="28"/>
      <c r="J51" s="28"/>
      <c r="K51" s="28"/>
      <c r="L51" s="28"/>
      <c r="M51" s="28"/>
      <c r="N51" s="28"/>
      <c r="O51" s="28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6"/>
    </row>
    <row r="52" customFormat="false" ht="12" hidden="false" customHeight="true" outlineLevel="0" collapsed="false">
      <c r="A52" s="53"/>
      <c r="B52" s="45"/>
      <c r="C52" s="45"/>
      <c r="D52" s="47" t="s">
        <v>32</v>
      </c>
      <c r="E52" s="28"/>
      <c r="F52" s="45"/>
      <c r="G52" s="45"/>
      <c r="H52" s="45"/>
      <c r="I52" s="28"/>
      <c r="J52" s="28"/>
      <c r="K52" s="28"/>
      <c r="L52" s="28"/>
      <c r="M52" s="28"/>
      <c r="N52" s="28"/>
      <c r="O52" s="28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55" t="n">
        <v>0.75</v>
      </c>
      <c r="AG52" s="55"/>
      <c r="AH52" s="55"/>
      <c r="AI52" s="55"/>
      <c r="AJ52" s="45"/>
      <c r="AK52" s="45"/>
      <c r="AL52" s="45"/>
      <c r="AM52" s="45"/>
      <c r="AN52" s="45"/>
      <c r="AO52" s="45"/>
      <c r="AP52" s="45"/>
      <c r="AQ52" s="45"/>
      <c r="AR52" s="55" t="n">
        <v>0.25</v>
      </c>
      <c r="AS52" s="55"/>
      <c r="AT52" s="55"/>
      <c r="AU52" s="55"/>
      <c r="AV52" s="45"/>
      <c r="AW52" s="45"/>
      <c r="AX52" s="45"/>
      <c r="AY52" s="45"/>
      <c r="AZ52" s="45"/>
      <c r="BA52" s="46"/>
    </row>
    <row r="53" customFormat="false" ht="12" hidden="false" customHeight="true" outlineLevel="0" collapsed="false">
      <c r="A53" s="53"/>
      <c r="B53" s="45"/>
      <c r="C53" s="45"/>
      <c r="D53" s="45"/>
      <c r="E53" s="45"/>
      <c r="F53" s="45"/>
      <c r="G53" s="45"/>
      <c r="H53" s="45"/>
      <c r="I53" s="28"/>
      <c r="J53" s="28"/>
      <c r="K53" s="28"/>
      <c r="L53" s="28"/>
      <c r="M53" s="28"/>
      <c r="N53" s="28"/>
      <c r="O53" s="28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28"/>
      <c r="AA53" s="28"/>
      <c r="AB53" s="28"/>
      <c r="AC53" s="28"/>
      <c r="AD53" s="45"/>
      <c r="AE53" s="45"/>
      <c r="AF53" s="45"/>
      <c r="AG53" s="45"/>
      <c r="AH53" s="28"/>
      <c r="AI53" s="28"/>
      <c r="AJ53" s="28"/>
      <c r="AK53" s="28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6"/>
    </row>
    <row r="54" customFormat="false" ht="12" hidden="false" customHeight="true" outlineLevel="0" collapsed="false">
      <c r="A54" s="53"/>
      <c r="B54" s="45"/>
      <c r="C54" s="45"/>
      <c r="D54" s="45"/>
      <c r="E54" s="45"/>
      <c r="F54" s="45"/>
      <c r="G54" s="45"/>
      <c r="H54" s="45"/>
      <c r="I54" s="28"/>
      <c r="J54" s="28"/>
      <c r="K54" s="28"/>
      <c r="L54" s="28"/>
      <c r="M54" s="28"/>
      <c r="N54" s="28"/>
      <c r="O54" s="28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28"/>
      <c r="AA54" s="28"/>
      <c r="AB54" s="28"/>
      <c r="AC54" s="28"/>
      <c r="AD54" s="40" t="s">
        <v>33</v>
      </c>
      <c r="AE54" s="40"/>
      <c r="AF54" s="40"/>
      <c r="AG54" s="40"/>
      <c r="AH54" s="28"/>
      <c r="AI54" s="28"/>
      <c r="AJ54" s="28"/>
      <c r="AK54" s="28"/>
      <c r="AL54" s="45"/>
      <c r="AM54" s="45"/>
      <c r="AN54" s="45"/>
      <c r="AO54" s="45"/>
      <c r="AP54" s="40" t="s">
        <v>34</v>
      </c>
      <c r="AQ54" s="40"/>
      <c r="AR54" s="40"/>
      <c r="AS54" s="40"/>
      <c r="AT54" s="45"/>
      <c r="AU54" s="45"/>
      <c r="AV54" s="45"/>
      <c r="AW54" s="45"/>
      <c r="AX54" s="45"/>
      <c r="AY54" s="45"/>
      <c r="AZ54" s="45"/>
      <c r="BA54" s="46"/>
    </row>
    <row r="55" customFormat="false" ht="12" hidden="false" customHeight="true" outlineLevel="0" collapsed="false">
      <c r="A55" s="53"/>
      <c r="B55" s="45"/>
      <c r="C55" s="45"/>
      <c r="D55" s="45"/>
      <c r="E55" s="45"/>
      <c r="F55" s="45"/>
      <c r="G55" s="45"/>
      <c r="H55" s="45"/>
      <c r="I55" s="28"/>
      <c r="J55" s="28"/>
      <c r="K55" s="28"/>
      <c r="L55" s="28"/>
      <c r="M55" s="28"/>
      <c r="N55" s="28"/>
      <c r="O55" s="28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0"/>
      <c r="AE55" s="40"/>
      <c r="AF55" s="40"/>
      <c r="AG55" s="40"/>
      <c r="AH55" s="45"/>
      <c r="AI55" s="45"/>
      <c r="AJ55" s="45"/>
      <c r="AK55" s="45"/>
      <c r="AL55" s="45"/>
      <c r="AM55" s="45"/>
      <c r="AN55" s="45"/>
      <c r="AO55" s="45"/>
      <c r="AP55" s="40"/>
      <c r="AQ55" s="40"/>
      <c r="AR55" s="40"/>
      <c r="AS55" s="40"/>
      <c r="AT55" s="45"/>
      <c r="AU55" s="45"/>
      <c r="AV55" s="45"/>
      <c r="AW55" s="45"/>
      <c r="AX55" s="45"/>
      <c r="AY55" s="45"/>
      <c r="AZ55" s="45"/>
      <c r="BA55" s="46"/>
    </row>
    <row r="56" customFormat="false" ht="12" hidden="false" customHeight="true" outlineLevel="0" collapsed="false">
      <c r="A56" s="53"/>
      <c r="B56" s="45"/>
      <c r="C56" s="45"/>
      <c r="D56" s="45"/>
      <c r="E56" s="45"/>
      <c r="F56" s="45"/>
      <c r="G56" s="45"/>
      <c r="H56" s="45"/>
      <c r="I56" s="28"/>
      <c r="J56" s="28"/>
      <c r="K56" s="28"/>
      <c r="L56" s="28"/>
      <c r="M56" s="28"/>
      <c r="N56" s="28"/>
      <c r="O56" s="28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6"/>
    </row>
    <row r="57" customFormat="false" ht="12" hidden="false" customHeight="true" outlineLevel="0" collapsed="false">
      <c r="A57" s="53"/>
      <c r="B57" s="45"/>
      <c r="C57" s="45"/>
      <c r="D57" s="45"/>
      <c r="E57" s="45"/>
      <c r="F57" s="45"/>
      <c r="G57" s="45"/>
      <c r="H57" s="45"/>
      <c r="I57" s="28"/>
      <c r="J57" s="28"/>
      <c r="K57" s="28"/>
      <c r="L57" s="28"/>
      <c r="M57" s="28"/>
      <c r="N57" s="28"/>
      <c r="O57" s="28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28"/>
      <c r="AA57" s="28"/>
      <c r="AB57" s="28"/>
      <c r="AC57" s="28"/>
      <c r="AD57" s="45"/>
      <c r="AE57" s="45"/>
      <c r="AF57" s="45"/>
      <c r="AG57" s="55" t="n">
        <v>0.8</v>
      </c>
      <c r="AH57" s="55"/>
      <c r="AI57" s="55"/>
      <c r="AJ57" s="55"/>
      <c r="AK57" s="28"/>
      <c r="AL57" s="45"/>
      <c r="AM57" s="45"/>
      <c r="AN57" s="45"/>
      <c r="AO57" s="45"/>
      <c r="AP57" s="45"/>
      <c r="AQ57" s="45"/>
      <c r="AR57" s="55" t="n">
        <v>1</v>
      </c>
      <c r="AS57" s="55"/>
      <c r="AT57" s="55"/>
      <c r="AU57" s="55"/>
      <c r="AV57" s="45"/>
      <c r="AW57" s="45"/>
      <c r="AX57" s="45"/>
      <c r="AY57" s="45"/>
      <c r="AZ57" s="45"/>
      <c r="BA57" s="46"/>
    </row>
    <row r="58" customFormat="false" ht="12" hidden="false" customHeight="true" outlineLevel="0" collapsed="false">
      <c r="A58" s="53"/>
      <c r="B58" s="45"/>
      <c r="C58" s="45"/>
      <c r="D58" s="45"/>
      <c r="E58" s="45"/>
      <c r="F58" s="45"/>
      <c r="G58" s="45"/>
      <c r="H58" s="45"/>
      <c r="I58" s="28"/>
      <c r="J58" s="28"/>
      <c r="K58" s="28"/>
      <c r="L58" s="28"/>
      <c r="M58" s="28"/>
      <c r="N58" s="28"/>
      <c r="O58" s="28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28"/>
      <c r="AA58" s="28"/>
      <c r="AB58" s="28"/>
      <c r="AC58" s="28"/>
      <c r="AD58" s="45"/>
      <c r="AE58" s="45"/>
      <c r="AF58" s="45"/>
      <c r="AG58" s="45"/>
      <c r="AH58" s="28"/>
      <c r="AI58" s="28"/>
      <c r="AJ58" s="28"/>
      <c r="AK58" s="28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6"/>
    </row>
    <row r="59" customFormat="false" ht="12" hidden="false" customHeight="true" outlineLevel="0" collapsed="false">
      <c r="A59" s="53"/>
      <c r="B59" s="45"/>
      <c r="C59" s="45"/>
      <c r="D59" s="45"/>
      <c r="E59" s="45"/>
      <c r="F59" s="45"/>
      <c r="G59" s="45"/>
      <c r="H59" s="45"/>
      <c r="I59" s="28"/>
      <c r="J59" s="28"/>
      <c r="K59" s="28"/>
      <c r="L59" s="28"/>
      <c r="M59" s="28"/>
      <c r="N59" s="28"/>
      <c r="O59" s="28"/>
      <c r="P59" s="45"/>
      <c r="Q59" s="45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57" t="s">
        <v>35</v>
      </c>
      <c r="AE59" s="57"/>
      <c r="AF59" s="57"/>
      <c r="AG59" s="57"/>
      <c r="AH59" s="28"/>
      <c r="AI59" s="28"/>
      <c r="AJ59" s="28"/>
      <c r="AK59" s="28"/>
      <c r="AL59" s="45"/>
      <c r="AM59" s="45"/>
      <c r="AN59" s="45"/>
      <c r="AO59" s="45"/>
      <c r="AP59" s="57" t="s">
        <v>36</v>
      </c>
      <c r="AQ59" s="57"/>
      <c r="AR59" s="57"/>
      <c r="AS59" s="57"/>
      <c r="AT59" s="45"/>
      <c r="AU59" s="45"/>
      <c r="AV59" s="45"/>
      <c r="AW59" s="45"/>
      <c r="AX59" s="45"/>
      <c r="AY59" s="45"/>
      <c r="AZ59" s="45"/>
      <c r="BA59" s="46"/>
    </row>
    <row r="60" customFormat="false" ht="11.25" hidden="false" customHeight="true" outlineLevel="0" collapsed="false">
      <c r="A60" s="53"/>
      <c r="B60" s="45"/>
      <c r="C60" s="45"/>
      <c r="D60" s="45"/>
      <c r="E60" s="45"/>
      <c r="F60" s="45"/>
      <c r="G60" s="45"/>
      <c r="H60" s="45"/>
      <c r="I60" s="28"/>
      <c r="J60" s="28"/>
      <c r="K60" s="28"/>
      <c r="L60" s="28"/>
      <c r="M60" s="28"/>
      <c r="N60" s="28"/>
      <c r="O60" s="28"/>
      <c r="P60" s="45"/>
      <c r="Q60" s="45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57"/>
      <c r="AE60" s="57"/>
      <c r="AF60" s="57"/>
      <c r="AG60" s="57"/>
      <c r="AH60" s="28"/>
      <c r="AI60" s="28"/>
      <c r="AJ60" s="28"/>
      <c r="AK60" s="28"/>
      <c r="AL60" s="45"/>
      <c r="AM60" s="45"/>
      <c r="AN60" s="45"/>
      <c r="AO60" s="45"/>
      <c r="AP60" s="57"/>
      <c r="AQ60" s="57"/>
      <c r="AR60" s="57"/>
      <c r="AS60" s="57"/>
      <c r="AT60" s="45"/>
      <c r="AU60" s="45"/>
      <c r="AV60" s="45"/>
      <c r="AW60" s="45"/>
      <c r="AX60" s="45"/>
      <c r="AY60" s="45"/>
      <c r="AZ60" s="45"/>
      <c r="BA60" s="46"/>
    </row>
    <row r="61" customFormat="false" ht="11.25" hidden="false" customHeight="true" outlineLevel="0" collapsed="false">
      <c r="A61" s="53"/>
      <c r="B61" s="45"/>
      <c r="C61" s="45"/>
      <c r="D61" s="45"/>
      <c r="E61" s="45"/>
      <c r="F61" s="45"/>
      <c r="G61" s="45"/>
      <c r="H61" s="45"/>
      <c r="I61" s="28"/>
      <c r="J61" s="28"/>
      <c r="K61" s="28"/>
      <c r="L61" s="28"/>
      <c r="M61" s="28"/>
      <c r="N61" s="28"/>
      <c r="O61" s="28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6"/>
    </row>
    <row r="62" s="2" customFormat="true" ht="11.2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60"/>
      <c r="DJ62" s="1"/>
    </row>
    <row r="63" s="2" customFormat="true" ht="14.25" hidden="false" customHeight="false" outlineLevel="0" collapsed="false">
      <c r="DJ63" s="1"/>
    </row>
    <row r="64" s="2" customFormat="true" ht="13.5" hidden="false" customHeight="false" outlineLevel="0" collapsed="false">
      <c r="DJ64" s="1"/>
    </row>
    <row r="65" s="2" customFormat="true" ht="13.5" hidden="false" customHeight="false" outlineLevel="0" collapsed="false">
      <c r="DJ65" s="1"/>
    </row>
    <row r="66" s="2" customFormat="true" ht="13.5" hidden="false" customHeight="false" outlineLevel="0" collapsed="false">
      <c r="DJ66" s="1"/>
    </row>
    <row r="67" s="2" customFormat="true" ht="13.5" hidden="false" customHeight="false" outlineLevel="0" collapsed="false">
      <c r="DJ67" s="1"/>
    </row>
    <row r="68" s="2" customFormat="true" ht="13.5" hidden="false" customHeight="false" outlineLevel="0" collapsed="false">
      <c r="DJ68" s="1"/>
    </row>
    <row r="69" s="2" customFormat="true" ht="13.5" hidden="false" customHeight="false" outlineLevel="0" collapsed="false">
      <c r="DJ69" s="1"/>
    </row>
    <row r="70" s="2" customFormat="true" ht="13.5" hidden="false" customHeight="false" outlineLevel="0" collapsed="false">
      <c r="DJ70" s="1"/>
    </row>
    <row r="71" s="2" customFormat="true" ht="13.5" hidden="false" customHeight="false" outlineLevel="0" collapsed="false">
      <c r="DJ71" s="1"/>
    </row>
    <row r="72" s="2" customFormat="true" ht="13.5" hidden="false" customHeight="false" outlineLevel="0" collapsed="false">
      <c r="DJ72" s="1"/>
    </row>
    <row r="73" s="2" customFormat="true" ht="13.5" hidden="false" customHeight="false" outlineLevel="0" collapsed="false">
      <c r="DJ73" s="1"/>
    </row>
    <row r="74" s="2" customFormat="true" ht="13.5" hidden="false" customHeight="false" outlineLevel="0" collapsed="false">
      <c r="DJ74" s="1"/>
    </row>
    <row r="75" s="2" customFormat="true" ht="13.5" hidden="false" customHeight="false" outlineLevel="0" collapsed="false">
      <c r="DJ75" s="1"/>
    </row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s="2" customFormat="true" ht="13.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s="2" customFormat="true" ht="13.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s="2" customFormat="true" ht="13.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s="2" customFormat="true" ht="13.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s="2" customFormat="true" ht="13.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s="2" customFormat="true" ht="13.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s="2" customFormat="true" ht="13.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s="2" customFormat="true" ht="13.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s="2" customFormat="true" ht="13.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s="2" customFormat="true" ht="13.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s="2" customFormat="true" ht="13.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s="2" customFormat="true" ht="13.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s="2" customFormat="true" ht="13.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s="2" customFormat="true" ht="13.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s="2" customFormat="true" ht="13.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s="2" customFormat="true" ht="13.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s="2" customFormat="true" ht="13.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s="2" customFormat="true" ht="13.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s="2" customFormat="true" ht="13.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s="2" customFormat="true" ht="13.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s="2" customFormat="true" ht="13.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s="2" customFormat="tru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s="2" customFormat="true" ht="13.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s="2" customFormat="true" ht="13.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s="2" customFormat="true" ht="13.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s="2" customFormat="true" ht="13.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s="2" customFormat="true" ht="13.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s="2" customFormat="true" ht="13.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s="2" customFormat="true" ht="13.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s="2" customFormat="true" ht="13.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s="2" customFormat="true" ht="13.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s="2" customFormat="true" ht="13.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s="2" customFormat="true" ht="13.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s="2" customFormat="true" ht="13.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s="2" customFormat="true" ht="13.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s="2" customFormat="true" ht="13.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s="2" customFormat="true" ht="13.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s="2" customFormat="true" ht="13.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s="2" customFormat="true" ht="13.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s="2" customFormat="true" ht="13.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s="2" customFormat="true" ht="13.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s="2" customFormat="true" ht="13.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s="2" customFormat="true" ht="13.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s="2" customFormat="true" ht="13.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s="2" customFormat="true" ht="13.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s="2" customFormat="true" ht="13.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s="2" customFormat="true" ht="13.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s="2" customFormat="true" ht="13.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s="2" customFormat="true" ht="13.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s="2" customFormat="true" ht="13.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s="2" customFormat="true" ht="13.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s="2" customFormat="true" ht="13.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s="2" customFormat="true" ht="13.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s="2" customFormat="true" ht="13.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s="2" customFormat="true" ht="13.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s="2" customFormat="true" ht="13.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s="2" customFormat="true" ht="13.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s="2" customFormat="true" ht="13.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s="2" customFormat="true" ht="13.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s="2" customFormat="true" ht="13.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s="2" customFormat="true" ht="13.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s="2" customFormat="true" ht="13.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s="2" customFormat="true" ht="13.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s="2" customFormat="true" ht="13.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s="2" customFormat="true" ht="13.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s="2" customFormat="true" ht="13.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s="2" customFormat="true" ht="13.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s="2" customFormat="true" ht="13.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s="2" customFormat="true" ht="13.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s="2" customFormat="true" ht="13.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s="2" customFormat="true" ht="13.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s="2" customFormat="true" ht="13.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s="2" customFormat="true" ht="13.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s="2" customFormat="true" ht="13.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s="2" customFormat="true" ht="13.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s="2" customFormat="true" ht="13.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s="2" customFormat="true" ht="13.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s="2" customFormat="true" ht="13.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s="2" customFormat="true" ht="13.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s="2" customFormat="true" ht="13.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s="2" customFormat="true" ht="13.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s="2" customFormat="true" ht="13.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s="2" customFormat="true" ht="13.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s="2" customFormat="true" ht="13.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s="2" customFormat="true" ht="13.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s="2" customFormat="true" ht="13.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s="2" customFormat="true" ht="13.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s="2" customFormat="true" ht="13.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s="2" customFormat="true" ht="13.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s="2" customFormat="true" ht="13.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s="2" customFormat="true" ht="13.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s="2" customFormat="true" ht="13.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s="2" customFormat="true" ht="13.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s="2" customFormat="true" ht="13.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s="2" customFormat="true" ht="13.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s="2" customFormat="true" ht="13.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s="2" customFormat="true" ht="13.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s="2" customFormat="true" ht="13.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s="2" customFormat="true" ht="13.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s="2" customFormat="true" ht="13.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s="2" customFormat="true" ht="13.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s="2" customFormat="true" ht="13.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s="2" customFormat="true" ht="13.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s="2" customFormat="true" ht="13.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s="2" customFormat="true" ht="13.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s="2" customFormat="true" ht="13.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s="2" customFormat="true" ht="13.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s="2" customFormat="true" ht="13.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s="2" customFormat="true" ht="13.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s="2" customFormat="true" ht="13.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s="2" customFormat="true" ht="13.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s="2" customFormat="true" ht="13.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s="2" customFormat="true" ht="13.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s="2" customFormat="true" ht="13.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s="2" customFormat="true" ht="13.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s="2" customFormat="true" ht="13.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s="2" customFormat="true" ht="13.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s="2" customFormat="true" ht="13.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s="2" customFormat="true" ht="13.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s="2" customFormat="true" ht="13.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s="2" customFormat="true" ht="13.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s="2" customFormat="true" ht="13.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s="2" customFormat="true" ht="13.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s="2" customFormat="true" ht="13.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s="2" customFormat="true" ht="13.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s="2" customFormat="true" ht="13.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s="2" customFormat="true" ht="13.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s="2" customFormat="true" ht="13.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s="2" customFormat="true" ht="13.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s="2" customFormat="true" ht="13.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s="2" customFormat="true" ht="13.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s="2" customFormat="true" ht="13.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s="2" customFormat="true" ht="13.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s="2" customFormat="true" ht="13.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s="2" customFormat="true" ht="13.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s="2" customFormat="true" ht="13.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s="2" customFormat="true" ht="13.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s="2" customFormat="true" ht="13.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s="2" customFormat="true" ht="13.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s="2" customFormat="true" ht="13.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s="2" customFormat="true" ht="13.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s="2" customFormat="true" ht="13.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s="2" customFormat="true" ht="13.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s="2" customFormat="true" ht="13.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s="2" customFormat="true" ht="13.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s="2" customFormat="true" ht="13.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s="2" customFormat="true" ht="13.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s="2" customFormat="true" ht="13.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s="2" customFormat="true" ht="13.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s="2" customFormat="true" ht="13.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s="2" customFormat="true" ht="13.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s="2" customFormat="true" ht="13.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s="2" customFormat="true" ht="13.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s="2" customFormat="true" ht="13.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s="2" customFormat="true" ht="13.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s="2" customFormat="true" ht="13.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s="2" customFormat="true" ht="13.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s="2" customFormat="true" ht="13.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s="2" customFormat="true" ht="13.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s="2" customFormat="true" ht="13.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s="2" customFormat="true" ht="13.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s="2" customFormat="true" ht="13.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s="2" customFormat="true" ht="13.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s="2" customFormat="true" ht="13.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s="2" customFormat="true" ht="13.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s="2" customFormat="true" ht="13.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s="2" customFormat="true" ht="13.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s="2" customFormat="true" ht="13.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s="2" customFormat="true" ht="13.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s="2" customFormat="true" ht="13.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s="2" customFormat="true" ht="13.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s="2" customFormat="true" ht="13.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s="2" customFormat="true" ht="13.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s="2" customFormat="true" ht="13.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s="2" customFormat="true" ht="13.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s="2" customFormat="true" ht="13.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s="2" customFormat="true" ht="13.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s="2" customFormat="true" ht="13.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s="2" customFormat="true" ht="13.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s="2" customFormat="true" ht="13.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s="2" customFormat="true" ht="13.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s="2" customFormat="true" ht="13.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s="2" customFormat="true" ht="13.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s="2" customFormat="true" ht="13.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s="2" customFormat="true" ht="13.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s="2" customFormat="true" ht="13.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s="2" customFormat="true" ht="13.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s="2" customFormat="true" ht="13.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s="2" customFormat="true" ht="13.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s="2" customFormat="true" ht="13.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s="2" customFormat="true" ht="13.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s="2" customFormat="true" ht="13.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s="2" customFormat="true" ht="13.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s="2" customFormat="true" ht="13.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s="2" customFormat="true" ht="13.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s="2" customFormat="true" ht="13.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s="2" customFormat="true" ht="13.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s="2" customFormat="true" ht="13.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s="2" customFormat="true" ht="13.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s="2" customFormat="true" ht="13.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s="2" customFormat="true" ht="13.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s="2" customFormat="true" ht="13.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s="2" customFormat="true" ht="13.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s="2" customFormat="true" ht="13.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s="2" customFormat="true" ht="13.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s="2" customFormat="true" ht="13.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s="2" customFormat="true" ht="13.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s="2" customFormat="true" ht="13.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s="2" customFormat="true" ht="13.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s="2" customFormat="true" ht="13.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s="2" customFormat="true" ht="13.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s="2" customFormat="true" ht="13.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s="2" customFormat="true" ht="13.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s="2" customFormat="true" ht="13.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s="2" customFormat="true" ht="13.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s="2" customFormat="true" ht="13.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s="2" customFormat="true" ht="13.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s="2" customFormat="true" ht="13.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s="2" customFormat="true" ht="13.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s="2" customFormat="true" ht="13.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s="2" customFormat="true" ht="13.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s="2" customFormat="true" ht="13.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s="2" customFormat="true" ht="13.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s="2" customFormat="true" ht="13.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s="2" customFormat="true" ht="13.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s="2" customFormat="true" ht="13.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s="2" customFormat="true" ht="13.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s="2" customFormat="true" ht="13.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s="2" customFormat="true" ht="13.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s="2" customFormat="true" ht="13.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s="2" customFormat="true" ht="13.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s="2" customFormat="true" ht="13.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s="2" customFormat="true" ht="13.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s="2" customFormat="true" ht="13.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s="2" customFormat="true" ht="13.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s="2" customFormat="true" ht="13.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s="2" customFormat="true" ht="13.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s="2" customFormat="true" ht="13.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s="2" customFormat="true" ht="13.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s="2" customFormat="true" ht="13.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s="2" customFormat="true" ht="13.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s="2" customFormat="true" ht="13.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s="2" customFormat="true" ht="13.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s="2" customFormat="true" ht="13.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s="2" customFormat="true" ht="13.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s="2" customFormat="true" ht="13.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s="2" customFormat="true" ht="13.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s="2" customFormat="true" ht="13.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s="2" customFormat="true" ht="13.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s="2" customFormat="true" ht="13.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s="2" customFormat="true" ht="13.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s="2" customFormat="true" ht="13.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s="2" customFormat="true" ht="13.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s="2" customFormat="true" ht="13.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s="2" customFormat="true" ht="13.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s="2" customFormat="true" ht="13.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s="2" customFormat="true" ht="13.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s="2" customFormat="true" ht="13.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s="2" customFormat="true" ht="13.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s="2" customFormat="true" ht="13.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s="2" customFormat="true" ht="13.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s="2" customFormat="true" ht="13.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s="2" customFormat="true" ht="13.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s="2" customFormat="true" ht="13.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s="2" customFormat="true" ht="13.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s="2" customFormat="true" ht="13.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s="2" customFormat="true" ht="13.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s="2" customFormat="true" ht="13.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s="2" customFormat="true" ht="13.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s="2" customFormat="true" ht="13.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s="2" customFormat="true" ht="13.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s="2" customFormat="true" ht="13.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s="2" customFormat="true" ht="13.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s="2" customFormat="true" ht="13.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s="2" customFormat="true" ht="13.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s="2" customFormat="true" ht="13.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s="2" customFormat="true" ht="13.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s="2" customFormat="true" ht="13.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s="2" customFormat="true" ht="13.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s="2" customFormat="true" ht="13.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s="2" customFormat="true" ht="13.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s="2" customFormat="true" ht="13.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s="2" customFormat="true" ht="13.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s="2" customFormat="true" ht="13.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s="2" customFormat="true" ht="13.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s="2" customFormat="true" ht="13.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s="2" customFormat="true" ht="13.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s="2" customFormat="true" ht="13.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s="2" customFormat="true" ht="13.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s="2" customFormat="true" ht="13.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s="2" customFormat="true" ht="13.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s="2" customFormat="true" ht="13.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s="2" customFormat="true" ht="13.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s="2" customFormat="true" ht="13.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s="2" customFormat="true" ht="13.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s="2" customFormat="true" ht="13.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s="2" customFormat="true" ht="13.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s="2" customFormat="true" ht="13.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s="2" customFormat="true" ht="13.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s="2" customFormat="true" ht="13.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s="2" customFormat="true" ht="13.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s="2" customFormat="true" ht="13.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s="2" customFormat="true" ht="13.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s="2" customFormat="true" ht="13.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s="2" customFormat="true" ht="13.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s="2" customFormat="true" ht="13.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s="2" customFormat="true" ht="13.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s="2" customFormat="true" ht="13.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s="2" customFormat="true" ht="13.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s="2" customFormat="true" ht="13.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s="2" customFormat="true" ht="13.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s="2" customFormat="true" ht="13.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s="2" customFormat="true" ht="13.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s="2" customFormat="true" ht="13.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s="2" customFormat="true" ht="13.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s="2" customFormat="true" ht="13.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s="2" customFormat="true" ht="13.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s="2" customFormat="true" ht="13.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s="2" customFormat="true" ht="13.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s="2" customFormat="true" ht="13.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s="2" customFormat="true" ht="13.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s="2" customFormat="true" ht="13.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s="2" customFormat="true" ht="13.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s="2" customFormat="true" ht="13.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s="2" customFormat="true" ht="13.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s="2" customFormat="true" ht="13.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s="2" customFormat="true" ht="13.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s="2" customFormat="true" ht="13.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s="2" customFormat="true" ht="13.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s="2" customFormat="true" ht="13.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s="2" customFormat="true" ht="13.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s="2" customFormat="true" ht="13.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s="2" customFormat="true" ht="13.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s="2" customFormat="true" ht="13.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s="2" customFormat="true" ht="13.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s="2" customFormat="true" ht="13.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s="2" customFormat="true" ht="13.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s="2" customFormat="true" ht="13.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s="2" customFormat="true" ht="13.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s="2" customFormat="true" ht="13.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s="2" customFormat="true" ht="13.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s="2" customFormat="true" ht="13.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s="2" customFormat="true" ht="13.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s="2" customFormat="true" ht="13.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s="2" customFormat="true" ht="13.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s="2" customFormat="true" ht="13.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s="2" customFormat="true" ht="13.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s="2" customFormat="true" ht="13.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s="2" customFormat="true" ht="13.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s="2" customFormat="true" ht="13.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s="2" customFormat="true" ht="13.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s="2" customFormat="true" ht="13.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s="2" customFormat="true" ht="13.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s="2" customFormat="true" ht="13.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s="2" customFormat="true" ht="13.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s="2" customFormat="true" ht="13.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s="2" customFormat="true" ht="13.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s="2" customFormat="true" ht="13.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s="2" customFormat="true" ht="13.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s="2" customFormat="true" ht="13.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s="2" customFormat="true" ht="13.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s="2" customFormat="true" ht="13.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s="2" customFormat="true" ht="13.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s="2" customFormat="true" ht="13.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s="2" customFormat="true" ht="13.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s="2" customFormat="true" ht="13.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s="2" customFormat="true" ht="13.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s="2" customFormat="true" ht="13.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s="2" customFormat="true" ht="13.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s="2" customFormat="true" ht="13.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s="2" customFormat="true" ht="13.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s="2" customFormat="true" ht="13.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s="2" customFormat="true" ht="13.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s="2" customFormat="true" ht="13.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s="2" customFormat="true" ht="13.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s="2" customFormat="true" ht="13.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s="2" customFormat="true" ht="13.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s="2" customFormat="true" ht="13.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s="2" customFormat="true" ht="13.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s="2" customFormat="true" ht="13.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s="2" customFormat="true" ht="13.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s="2" customFormat="true" ht="13.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s="2" customFormat="true" ht="13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s="2" customFormat="true" ht="13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s="2" customFormat="true" ht="13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s="2" customFormat="true" ht="13.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s="2" customFormat="true" ht="13.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s="2" customFormat="true" ht="13.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s="2" customFormat="true" ht="13.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s="2" customFormat="true" ht="13.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s="2" customFormat="true" ht="13.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s="2" customFormat="true" ht="13.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s="2" customFormat="true" ht="13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s="2" customFormat="true" ht="13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s="2" customFormat="true" ht="13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s="2" customFormat="true" ht="13.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s="2" customFormat="true" ht="13.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s="2" customFormat="true" ht="13.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s="2" customFormat="true" ht="13.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s="2" customFormat="true" ht="13.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s="2" customFormat="true" ht="13.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s="2" customFormat="true" ht="13.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s="2" customFormat="true" ht="13.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s="2" customFormat="true" ht="13.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s="2" customFormat="true" ht="13.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s="2" customFormat="true" ht="13.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s="2" customFormat="true" ht="13.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s="2" customFormat="true" ht="13.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s="2" customFormat="true" ht="13.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s="2" customFormat="true" ht="13.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s="2" customFormat="true" ht="13.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s="2" customFormat="true" ht="13.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s="2" customFormat="true" ht="13.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s="2" customFormat="true" ht="13.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s="2" customFormat="true" ht="13.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s="2" customFormat="true" ht="13.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s="2" customFormat="true" ht="13.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s="2" customFormat="true" ht="13.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s="2" customFormat="true" ht="13.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</sheetData>
  <sheetProtection sheet="true" objects="true" scenarios="true"/>
  <mergeCells count="36">
    <mergeCell ref="A5:BB5"/>
    <mergeCell ref="A6:BB6"/>
    <mergeCell ref="A7:BB7"/>
    <mergeCell ref="A8:BB8"/>
    <mergeCell ref="A9:BB9"/>
    <mergeCell ref="R29:U30"/>
    <mergeCell ref="X29:AA29"/>
    <mergeCell ref="AD29:AG30"/>
    <mergeCell ref="AJ29:AM29"/>
    <mergeCell ref="AP29:AS30"/>
    <mergeCell ref="AF32:AI32"/>
    <mergeCell ref="AD34:AG35"/>
    <mergeCell ref="AP34:AS35"/>
    <mergeCell ref="AF37:AI37"/>
    <mergeCell ref="AR37:AU37"/>
    <mergeCell ref="R39:U40"/>
    <mergeCell ref="AD39:AG40"/>
    <mergeCell ref="AP39:AS40"/>
    <mergeCell ref="T42:W42"/>
    <mergeCell ref="AF42:AI42"/>
    <mergeCell ref="AR42:AU42"/>
    <mergeCell ref="R44:AS45"/>
    <mergeCell ref="T47:W47"/>
    <mergeCell ref="AF47:AI47"/>
    <mergeCell ref="AR47:AU47"/>
    <mergeCell ref="R49:U50"/>
    <mergeCell ref="AD49:AG50"/>
    <mergeCell ref="AP49:AS50"/>
    <mergeCell ref="AF52:AI52"/>
    <mergeCell ref="AR52:AU52"/>
    <mergeCell ref="AD54:AG55"/>
    <mergeCell ref="AP54:AS55"/>
    <mergeCell ref="AG57:AJ57"/>
    <mergeCell ref="AR57:AU57"/>
    <mergeCell ref="AD59:AG60"/>
    <mergeCell ref="AP59:AS60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5 - pag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2" activeCellId="0" sqref="AO62"/>
    </sheetView>
  </sheetViews>
  <sheetFormatPr defaultColWidth="6.4921875" defaultRowHeight="13.5" zeroHeight="false" outlineLevelRow="0" outlineLevelCol="0"/>
  <cols>
    <col collapsed="false" customWidth="true" hidden="false" outlineLevel="0" max="14" min="1" style="1" width="1.62"/>
    <col collapsed="false" customWidth="true" hidden="false" outlineLevel="0" max="15" min="15" style="1" width="4.25"/>
    <col collapsed="false" customWidth="true" hidden="false" outlineLevel="0" max="16" min="16" style="1" width="4.99"/>
    <col collapsed="false" customWidth="true" hidden="false" outlineLevel="0" max="28" min="17" style="1" width="1.62"/>
    <col collapsed="false" customWidth="true" hidden="false" outlineLevel="0" max="73" min="29" style="2" width="1.62"/>
    <col collapsed="false" customWidth="false" hidden="false" outlineLevel="0" max="111" min="74" style="2" width="6.49"/>
    <col collapsed="false" customWidth="false" hidden="false" outlineLevel="0" max="257" min="112" style="1" width="6.49"/>
  </cols>
  <sheetData>
    <row r="1" customFormat="false" ht="25.7" hidden="false" customHeight="true" outlineLevel="0" collapsed="false">
      <c r="A1" s="3"/>
      <c r="Y1" s="2"/>
      <c r="AS1" s="0"/>
      <c r="AT1" s="0"/>
      <c r="AU1" s="0"/>
      <c r="AV1" s="0"/>
    </row>
    <row r="2" customFormat="false" ht="25.7" hidden="false" customHeight="true" outlineLevel="0" collapsed="false">
      <c r="A2" s="3"/>
      <c r="Y2" s="2"/>
      <c r="AS2" s="61"/>
      <c r="AT2" s="62"/>
      <c r="AU2" s="62"/>
      <c r="AV2" s="62"/>
    </row>
    <row r="3" customFormat="false" ht="25.7" hidden="false" customHeight="true" outlineLevel="0" collapsed="false">
      <c r="A3" s="3"/>
      <c r="Y3" s="2"/>
      <c r="AS3" s="61"/>
      <c r="AT3" s="62"/>
      <c r="AU3" s="62"/>
      <c r="AV3" s="62"/>
    </row>
    <row r="4" customFormat="false" ht="15.95" hidden="false" customHeight="true" outlineLevel="0" collapsed="false">
      <c r="A4" s="3"/>
    </row>
    <row r="5" customFormat="false" ht="15.95" hidden="false" customHeight="true" outlineLevel="0" collapsed="false">
      <c r="A5" s="4"/>
      <c r="Y5" s="5"/>
      <c r="Z5" s="5"/>
      <c r="AA5" s="5"/>
      <c r="AB5" s="5"/>
    </row>
    <row r="6" customFormat="false" ht="1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</row>
    <row r="8" customFormat="false" ht="1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s="11" customFormat="true" ht="1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</row>
    <row r="11" s="11" customFormat="tru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</row>
    <row r="12" s="18" customFormat="true" ht="21.75" hidden="false" customHeight="true" outlineLevel="0" collapsed="false">
      <c r="B12" s="16"/>
      <c r="C12" s="17" t="s">
        <v>5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9" t="s">
        <v>6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s="20" customFormat="true" ht="21.75" hidden="false" customHeight="true" outlineLevel="0" collapsed="false"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9" t="s">
        <v>7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</row>
    <row r="14" customFormat="false" ht="14.1" hidden="false" customHeight="true" outlineLevel="0" collapsed="false">
      <c r="A14" s="25"/>
      <c r="B14" s="21"/>
      <c r="C14" s="22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</row>
    <row r="15" customFormat="false" ht="12.75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5"/>
      <c r="S15" s="65"/>
      <c r="T15" s="65"/>
      <c r="U15" s="65"/>
      <c r="V15" s="65"/>
      <c r="W15" s="65"/>
      <c r="X15" s="65"/>
      <c r="Y15" s="65"/>
      <c r="Z15" s="66"/>
      <c r="AA15" s="67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8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</row>
    <row r="16" customFormat="false" ht="13.9" hidden="false" customHeight="true" outlineLevel="0" collapsed="false">
      <c r="A16" s="69"/>
      <c r="B16" s="27" t="s">
        <v>3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P16" s="70"/>
      <c r="Q16" s="71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8"/>
      <c r="AY16" s="73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</row>
    <row r="17" customFormat="false" ht="12.75" hidden="false" customHeight="true" outlineLevel="0" collapsed="false">
      <c r="A17" s="6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8"/>
      <c r="AY17" s="73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</row>
    <row r="18" customFormat="false" ht="12.75" hidden="false" customHeight="true" outlineLevel="0" collapsed="false">
      <c r="A18" s="69"/>
      <c r="B18" s="72" t="s">
        <v>3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27"/>
      <c r="AX18" s="28"/>
      <c r="AY18" s="73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</row>
    <row r="19" customFormat="false" ht="12.75" hidden="false" customHeight="tru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8"/>
      <c r="AY19" s="79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</row>
    <row r="20" customFormat="false" ht="18.75" hidden="false" customHeight="true" outlineLevel="0" collapsed="false">
      <c r="A20" s="80" t="s">
        <v>39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</row>
    <row r="21" customFormat="false" ht="12.75" hidden="false" customHeight="tru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3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4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6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6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6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6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6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6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6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6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6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6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6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6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6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6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6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6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6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6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6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6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6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6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6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6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6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84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6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6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6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9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9" t="s">
        <v>4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9" t="s">
        <v>41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91" t="s">
        <v>4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92" t="s">
        <v>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true" outlineLevel="0" collapsed="false">
      <c r="A57" s="92" t="s">
        <v>1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>
      <c r="A58" s="92" t="s">
        <v>2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" customFormat="true" ht="11.25" hidden="false" customHeight="true" outlineLevel="0" collapsed="false">
      <c r="A59" s="92" t="s">
        <v>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DH59" s="1"/>
    </row>
    <row r="60" s="2" customFormat="true" ht="11.25" hidden="false" customHeight="true" outlineLevel="0" collapsed="false">
      <c r="DH60" s="1"/>
    </row>
    <row r="61" s="2" customFormat="true" ht="13.5" hidden="false" customHeight="false" outlineLevel="0" collapsed="false">
      <c r="DH61" s="1"/>
    </row>
    <row r="62" s="2" customFormat="true" ht="13.5" hidden="false" customHeight="false" outlineLevel="0" collapsed="false">
      <c r="DH62" s="1"/>
    </row>
    <row r="63" s="2" customFormat="true" ht="13.5" hidden="false" customHeight="false" outlineLevel="0" collapsed="false">
      <c r="DH63" s="1"/>
    </row>
    <row r="64" s="2" customFormat="true" ht="13.5" hidden="false" customHeight="false" outlineLevel="0" collapsed="false">
      <c r="DH64" s="1"/>
    </row>
    <row r="65" s="2" customFormat="true" ht="13.5" hidden="false" customHeight="false" outlineLevel="0" collapsed="false">
      <c r="DH65" s="1"/>
    </row>
    <row r="66" s="2" customFormat="true" ht="13.5" hidden="false" customHeight="false" outlineLevel="0" collapsed="false">
      <c r="DH66" s="1"/>
    </row>
    <row r="67" s="2" customFormat="true" ht="13.5" hidden="false" customHeight="false" outlineLevel="0" collapsed="false">
      <c r="DH67" s="1"/>
    </row>
    <row r="68" s="2" customFormat="true" ht="13.5" hidden="false" customHeight="false" outlineLevel="0" collapsed="false">
      <c r="DH68" s="1"/>
    </row>
    <row r="69" s="2" customFormat="true" ht="13.5" hidden="false" customHeight="false" outlineLevel="0" collapsed="false">
      <c r="DH69" s="1"/>
    </row>
    <row r="70" s="2" customFormat="true" ht="13.5" hidden="false" customHeight="false" outlineLevel="0" collapsed="false">
      <c r="DH70" s="1"/>
    </row>
    <row r="71" s="2" customFormat="true" ht="13.5" hidden="false" customHeight="false" outlineLevel="0" collapsed="false">
      <c r="DH71" s="1"/>
    </row>
    <row r="72" s="2" customFormat="true" ht="13.5" hidden="false" customHeight="false" outlineLevel="0" collapsed="false">
      <c r="DH72" s="1"/>
    </row>
    <row r="73" s="2" customFormat="true" ht="13.5" hidden="false" customHeight="false" outlineLevel="0" collapsed="false">
      <c r="DH73" s="1"/>
    </row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s="2" customFormat="true" ht="13.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s="2" customFormat="true" ht="13.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s="2" customFormat="true" ht="13.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s="2" customFormat="true" ht="13.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s="2" customFormat="true" ht="13.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s="2" customFormat="true" ht="13.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s="2" customFormat="true" ht="13.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s="2" customFormat="true" ht="13.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s="2" customFormat="true" ht="13.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s="2" customFormat="true" ht="13.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s="2" customFormat="true" ht="13.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s="2" customFormat="true" ht="13.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s="2" customFormat="true" ht="13.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s="2" customFormat="true" ht="13.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s="2" customFormat="true" ht="13.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s="2" customFormat="true" ht="13.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s="2" customFormat="true" ht="13.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s="2" customFormat="true" ht="13.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s="2" customFormat="true" ht="13.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s="2" customFormat="true" ht="13.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s="2" customFormat="true" ht="13.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s="2" customFormat="true" ht="13.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s="2" customFormat="true" ht="13.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s="2" customFormat="tru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s="2" customFormat="true" ht="13.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s="2" customFormat="true" ht="13.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s="2" customFormat="true" ht="13.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s="2" customFormat="true" ht="13.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s="2" customFormat="true" ht="13.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s="2" customFormat="true" ht="13.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s="2" customFormat="true" ht="13.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s="2" customFormat="true" ht="13.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s="2" customFormat="true" ht="13.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s="2" customFormat="true" ht="13.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s="2" customFormat="true" ht="13.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s="2" customFormat="true" ht="13.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s="2" customFormat="true" ht="13.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s="2" customFormat="true" ht="13.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s="2" customFormat="true" ht="13.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s="2" customFormat="true" ht="13.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s="2" customFormat="true" ht="13.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s="2" customFormat="true" ht="13.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s="2" customFormat="true" ht="13.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s="2" customFormat="true" ht="13.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s="2" customFormat="true" ht="13.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s="2" customFormat="true" ht="13.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s="2" customFormat="true" ht="13.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s="2" customFormat="true" ht="13.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s="2" customFormat="true" ht="13.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s="2" customFormat="true" ht="13.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s="2" customFormat="true" ht="13.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s="2" customFormat="true" ht="13.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s="2" customFormat="true" ht="13.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s="2" customFormat="true" ht="13.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s="2" customFormat="true" ht="13.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s="2" customFormat="true" ht="13.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s="2" customFormat="true" ht="13.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s="2" customFormat="true" ht="13.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s="2" customFormat="true" ht="13.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s="2" customFormat="true" ht="13.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s="2" customFormat="true" ht="13.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s="2" customFormat="true" ht="13.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s="2" customFormat="true" ht="13.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s="2" customFormat="true" ht="13.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s="2" customFormat="true" ht="13.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s="2" customFormat="true" ht="13.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s="2" customFormat="true" ht="13.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s="2" customFormat="true" ht="13.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s="2" customFormat="true" ht="13.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s="2" customFormat="true" ht="13.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s="2" customFormat="true" ht="13.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s="2" customFormat="true" ht="13.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s="2" customFormat="true" ht="13.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s="2" customFormat="true" ht="13.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s="2" customFormat="true" ht="13.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s="2" customFormat="true" ht="13.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s="2" customFormat="true" ht="13.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s="2" customFormat="true" ht="13.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s="2" customFormat="true" ht="13.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s="2" customFormat="true" ht="13.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s="2" customFormat="true" ht="13.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s="2" customFormat="true" ht="13.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s="2" customFormat="true" ht="13.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s="2" customFormat="true" ht="13.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s="2" customFormat="true" ht="13.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s="2" customFormat="true" ht="13.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s="2" customFormat="true" ht="13.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s="2" customFormat="true" ht="13.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s="2" customFormat="true" ht="13.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s="2" customFormat="true" ht="13.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s="2" customFormat="true" ht="13.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s="2" customFormat="true" ht="13.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s="2" customFormat="true" ht="13.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s="2" customFormat="true" ht="13.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s="2" customFormat="true" ht="13.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s="2" customFormat="true" ht="13.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s="2" customFormat="true" ht="13.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s="2" customFormat="true" ht="13.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s="2" customFormat="true" ht="13.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s="2" customFormat="true" ht="13.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s="2" customFormat="true" ht="13.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s="2" customFormat="true" ht="13.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s="2" customFormat="true" ht="13.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s="2" customFormat="true" ht="13.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s="2" customFormat="true" ht="13.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s="2" customFormat="true" ht="13.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s="2" customFormat="true" ht="13.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s="2" customFormat="true" ht="13.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s="2" customFormat="true" ht="13.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s="2" customFormat="true" ht="13.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s="2" customFormat="true" ht="13.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s="2" customFormat="true" ht="13.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s="2" customFormat="true" ht="13.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s="2" customFormat="true" ht="13.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s="2" customFormat="true" ht="13.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s="2" customFormat="true" ht="13.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s="2" customFormat="true" ht="13.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s="2" customFormat="true" ht="13.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s="2" customFormat="true" ht="13.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s="2" customFormat="true" ht="13.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s="2" customFormat="true" ht="13.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s="2" customFormat="true" ht="13.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s="2" customFormat="true" ht="13.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s="2" customFormat="true" ht="13.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s="2" customFormat="true" ht="13.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s="2" customFormat="true" ht="13.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s="2" customFormat="true" ht="13.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s="2" customFormat="true" ht="13.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s="2" customFormat="true" ht="13.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s="2" customFormat="true" ht="13.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s="2" customFormat="true" ht="13.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s="2" customFormat="true" ht="13.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s="2" customFormat="true" ht="13.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s="2" customFormat="true" ht="13.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s="2" customFormat="true" ht="13.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s="2" customFormat="true" ht="13.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s="2" customFormat="true" ht="13.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s="2" customFormat="true" ht="13.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s="2" customFormat="true" ht="13.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s="2" customFormat="true" ht="13.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s="2" customFormat="true" ht="13.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s="2" customFormat="true" ht="13.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s="2" customFormat="true" ht="13.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s="2" customFormat="true" ht="13.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s="2" customFormat="true" ht="13.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s="2" customFormat="true" ht="13.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s="2" customFormat="true" ht="13.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s="2" customFormat="true" ht="13.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s="2" customFormat="true" ht="13.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s="2" customFormat="true" ht="13.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s="2" customFormat="true" ht="13.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s="2" customFormat="true" ht="13.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s="2" customFormat="true" ht="13.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s="2" customFormat="true" ht="13.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s="2" customFormat="true" ht="13.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s="2" customFormat="true" ht="13.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s="2" customFormat="true" ht="13.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s="2" customFormat="true" ht="13.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s="2" customFormat="true" ht="13.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s="2" customFormat="true" ht="13.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s="2" customFormat="true" ht="13.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s="2" customFormat="true" ht="13.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s="2" customFormat="true" ht="13.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s="2" customFormat="true" ht="13.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s="2" customFormat="true" ht="13.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s="2" customFormat="true" ht="13.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s="2" customFormat="true" ht="13.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s="2" customFormat="true" ht="13.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s="2" customFormat="true" ht="13.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s="2" customFormat="true" ht="13.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s="2" customFormat="true" ht="13.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s="2" customFormat="true" ht="13.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s="2" customFormat="true" ht="13.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s="2" customFormat="true" ht="13.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s="2" customFormat="true" ht="13.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s="2" customFormat="true" ht="13.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s="2" customFormat="true" ht="13.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s="2" customFormat="true" ht="13.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s="2" customFormat="true" ht="13.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s="2" customFormat="true" ht="13.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s="2" customFormat="true" ht="13.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s="2" customFormat="true" ht="13.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s="2" customFormat="true" ht="13.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s="2" customFormat="true" ht="13.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s="2" customFormat="true" ht="13.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s="2" customFormat="true" ht="13.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s="2" customFormat="true" ht="13.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s="2" customFormat="true" ht="13.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s="2" customFormat="true" ht="13.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s="2" customFormat="true" ht="13.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s="2" customFormat="true" ht="13.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s="2" customFormat="true" ht="13.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s="2" customFormat="true" ht="13.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s="2" customFormat="true" ht="13.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s="2" customFormat="true" ht="13.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s="2" customFormat="true" ht="13.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s="2" customFormat="true" ht="13.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s="2" customFormat="true" ht="13.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s="2" customFormat="true" ht="13.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s="2" customFormat="true" ht="13.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s="2" customFormat="true" ht="13.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s="2" customFormat="true" ht="13.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s="2" customFormat="true" ht="13.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s="2" customFormat="true" ht="13.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s="2" customFormat="true" ht="13.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s="2" customFormat="true" ht="13.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s="2" customFormat="true" ht="13.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s="2" customFormat="true" ht="13.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s="2" customFormat="true" ht="13.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s="2" customFormat="true" ht="13.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s="2" customFormat="true" ht="13.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s="2" customFormat="true" ht="13.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s="2" customFormat="true" ht="13.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s="2" customFormat="true" ht="13.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s="2" customFormat="true" ht="13.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s="2" customFormat="true" ht="13.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s="2" customFormat="true" ht="13.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s="2" customFormat="true" ht="13.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s="2" customFormat="true" ht="13.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s="2" customFormat="true" ht="13.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s="2" customFormat="true" ht="13.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s="2" customFormat="true" ht="13.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s="2" customFormat="true" ht="13.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s="2" customFormat="true" ht="13.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s="2" customFormat="true" ht="13.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s="2" customFormat="true" ht="13.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s="2" customFormat="true" ht="13.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s="2" customFormat="true" ht="13.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s="2" customFormat="true" ht="13.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s="2" customFormat="true" ht="13.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s="2" customFormat="true" ht="13.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s="2" customFormat="true" ht="13.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s="2" customFormat="true" ht="13.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s="2" customFormat="true" ht="13.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s="2" customFormat="true" ht="13.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s="2" customFormat="true" ht="13.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s="2" customFormat="true" ht="13.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s="2" customFormat="true" ht="13.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s="2" customFormat="true" ht="13.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s="2" customFormat="true" ht="13.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s="2" customFormat="true" ht="13.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s="2" customFormat="true" ht="13.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s="2" customFormat="true" ht="13.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s="2" customFormat="true" ht="13.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s="2" customFormat="true" ht="13.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s="2" customFormat="true" ht="13.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s="2" customFormat="true" ht="13.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s="2" customFormat="true" ht="13.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s="2" customFormat="true" ht="13.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s="2" customFormat="true" ht="13.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s="2" customFormat="true" ht="13.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s="2" customFormat="true" ht="13.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s="2" customFormat="true" ht="13.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s="2" customFormat="true" ht="13.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s="2" customFormat="true" ht="13.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s="2" customFormat="true" ht="13.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s="2" customFormat="true" ht="13.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s="2" customFormat="true" ht="13.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s="2" customFormat="true" ht="13.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s="2" customFormat="true" ht="13.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s="2" customFormat="true" ht="13.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s="2" customFormat="true" ht="13.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s="2" customFormat="true" ht="13.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s="2" customFormat="true" ht="13.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s="2" customFormat="true" ht="13.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s="2" customFormat="true" ht="13.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s="2" customFormat="true" ht="13.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s="2" customFormat="true" ht="13.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s="2" customFormat="true" ht="13.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s="2" customFormat="true" ht="13.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s="2" customFormat="true" ht="13.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s="2" customFormat="true" ht="13.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s="2" customFormat="true" ht="13.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s="2" customFormat="true" ht="13.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s="2" customFormat="true" ht="13.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s="2" customFormat="true" ht="13.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s="2" customFormat="true" ht="13.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s="2" customFormat="true" ht="13.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s="2" customFormat="true" ht="13.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s="2" customFormat="true" ht="13.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s="2" customFormat="true" ht="13.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s="2" customFormat="true" ht="13.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s="2" customFormat="true" ht="13.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s="2" customFormat="true" ht="13.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s="2" customFormat="true" ht="13.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s="2" customFormat="true" ht="13.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s="2" customFormat="true" ht="13.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s="2" customFormat="true" ht="13.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s="2" customFormat="true" ht="13.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s="2" customFormat="true" ht="13.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s="2" customFormat="true" ht="13.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s="2" customFormat="true" ht="13.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s="2" customFormat="true" ht="13.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s="2" customFormat="true" ht="13.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s="2" customFormat="true" ht="13.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s="2" customFormat="true" ht="13.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s="2" customFormat="true" ht="13.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s="2" customFormat="true" ht="13.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s="2" customFormat="true" ht="13.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s="2" customFormat="true" ht="13.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s="2" customFormat="true" ht="13.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s="2" customFormat="true" ht="13.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s="2" customFormat="true" ht="13.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s="2" customFormat="true" ht="13.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s="2" customFormat="true" ht="13.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s="2" customFormat="true" ht="13.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s="2" customFormat="true" ht="13.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s="2" customFormat="true" ht="13.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s="2" customFormat="true" ht="13.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s="2" customFormat="true" ht="13.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s="2" customFormat="true" ht="13.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s="2" customFormat="true" ht="13.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s="2" customFormat="true" ht="13.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s="2" customFormat="true" ht="13.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s="2" customFormat="true" ht="13.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s="2" customFormat="true" ht="13.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s="2" customFormat="true" ht="13.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s="2" customFormat="true" ht="13.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s="2" customFormat="true" ht="13.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s="2" customFormat="true" ht="13.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s="2" customFormat="true" ht="13.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s="2" customFormat="true" ht="13.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s="2" customFormat="true" ht="13.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s="2" customFormat="true" ht="13.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s="2" customFormat="true" ht="13.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s="2" customFormat="true" ht="13.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s="2" customFormat="true" ht="13.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s="2" customFormat="true" ht="13.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s="2" customFormat="true" ht="13.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s="2" customFormat="true" ht="13.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s="2" customFormat="true" ht="13.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s="2" customFormat="true" ht="13.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s="2" customFormat="true" ht="13.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s="2" customFormat="true" ht="13.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s="2" customFormat="true" ht="13.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s="2" customFormat="true" ht="13.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s="2" customFormat="true" ht="13.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s="2" customFormat="true" ht="13.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s="2" customFormat="true" ht="13.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s="2" customFormat="true" ht="13.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s="2" customFormat="true" ht="13.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s="2" customFormat="true" ht="13.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s="2" customFormat="true" ht="13.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s="2" customFormat="true" ht="13.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s="2" customFormat="true" ht="13.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s="2" customFormat="true" ht="13.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s="2" customFormat="true" ht="13.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s="2" customFormat="true" ht="13.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s="2" customFormat="true" ht="13.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s="2" customFormat="true" ht="13.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s="2" customFormat="true" ht="13.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s="2" customFormat="true" ht="13.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s="2" customFormat="true" ht="13.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s="2" customFormat="true" ht="13.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s="2" customFormat="true" ht="13.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s="2" customFormat="true" ht="13.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s="2" customFormat="true" ht="13.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s="2" customFormat="true" ht="13.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s="2" customFormat="true" ht="13.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s="2" customFormat="true" ht="13.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s="2" customFormat="true" ht="13.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s="2" customFormat="true" ht="13.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s="2" customFormat="true" ht="13.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s="2" customFormat="true" ht="13.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s="2" customFormat="true" ht="13.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s="2" customFormat="true" ht="13.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s="2" customFormat="true" ht="13.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s="2" customFormat="true" ht="13.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s="2" customFormat="true" ht="13.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s="2" customFormat="true" ht="13.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s="2" customFormat="true" ht="13.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s="2" customFormat="true" ht="13.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s="2" customFormat="true" ht="13.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s="2" customFormat="true" ht="13.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s="2" customFormat="true" ht="13.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s="2" customFormat="true" ht="13.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s="2" customFormat="true" ht="13.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s="2" customFormat="true" ht="13.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s="2" customFormat="true" ht="13.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s="2" customFormat="true" ht="13.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s="2" customFormat="true" ht="13.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s="2" customFormat="true" ht="13.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s="2" customFormat="true" ht="13.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s="2" customFormat="true" ht="13.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s="2" customFormat="true" ht="13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s="2" customFormat="true" ht="13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s="2" customFormat="true" ht="13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s="2" customFormat="true" ht="13.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s="2" customFormat="true" ht="13.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s="2" customFormat="true" ht="13.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s="2" customFormat="true" ht="13.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s="2" customFormat="true" ht="13.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s="2" customFormat="true" ht="13.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s="2" customFormat="true" ht="13.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s="2" customFormat="true" ht="13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s="2" customFormat="true" ht="13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s="2" customFormat="true" ht="13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s="2" customFormat="true" ht="13.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s="2" customFormat="true" ht="13.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s="2" customFormat="true" ht="13.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s="2" customFormat="true" ht="13.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s="2" customFormat="true" ht="13.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s="2" customFormat="true" ht="13.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s="2" customFormat="true" ht="13.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s="2" customFormat="true" ht="13.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s="2" customFormat="true" ht="13.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s="2" customFormat="true" ht="13.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s="2" customFormat="true" ht="13.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s="2" customFormat="true" ht="13.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s="2" customFormat="true" ht="13.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s="2" customFormat="true" ht="13.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s="2" customFormat="true" ht="13.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s="2" customFormat="true" ht="13.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s="2" customFormat="true" ht="13.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s="2" customFormat="true" ht="13.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s="2" customFormat="true" ht="13.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s="2" customFormat="true" ht="13.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s="2" customFormat="true" ht="13.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s="2" customFormat="true" ht="13.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</sheetData>
  <sheetProtection sheet="true" objects="true" scenarios="true"/>
  <mergeCells count="14">
    <mergeCell ref="A6:AY6"/>
    <mergeCell ref="A7:AY7"/>
    <mergeCell ref="A8:AY8"/>
    <mergeCell ref="A9:AY9"/>
    <mergeCell ref="A10:AY10"/>
    <mergeCell ref="P18:AV18"/>
    <mergeCell ref="A20:AY20"/>
    <mergeCell ref="A52:AY52"/>
    <mergeCell ref="A53:AY53"/>
    <mergeCell ref="A55:AY55"/>
    <mergeCell ref="A56:AY56"/>
    <mergeCell ref="A57:AY57"/>
    <mergeCell ref="A58:AY58"/>
    <mergeCell ref="A59:AY59"/>
  </mergeCells>
  <dataValidations count="1">
    <dataValidation allowBlank="true" errorStyle="stop" operator="between" showDropDown="false" showErrorMessage="true" showInputMessage="false" sqref="P16:Q16" type="textLength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ranklin Gothic Book,Italic"&amp;9Questionnaire 85 - pag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1:37:06Z</dcterms:created>
  <dc:creator>BCL</dc:creator>
  <dc:description/>
  <dc:language>en-US</dc:language>
  <cp:lastModifiedBy>bui anh-tuan</cp:lastModifiedBy>
  <cp:lastPrinted>2007-04-10T09:17:16Z</cp:lastPrinted>
  <dcterms:modified xsi:type="dcterms:W3CDTF">2007-04-13T07:36:21Z</dcterms:modified>
  <cp:revision>0</cp:revision>
  <dc:subject/>
  <dc:title/>
</cp:coreProperties>
</file>