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 - Graphique" sheetId="1" state="visible" r:id="rId2"/>
    <sheet name="SNF - Graphique" sheetId="2" state="visible" r:id="rId3"/>
  </sheets>
  <definedNames>
    <definedName function="false" hidden="false" localSheetId="0" name="_xlnm.Print_Area" vbProcedure="false">'MEN - Graphique'!$A$114:$I$135</definedName>
    <definedName function="false" hidden="false" localSheetId="0" name="_xlnm.Print_Titles" vbProcedure="false">'MEN - Graphique'!$1:$29</definedName>
    <definedName function="false" hidden="false" localSheetId="1" name="_xlnm.Print_Area" vbProcedure="false">'SNF - Graphique'!$A$114:$I$135</definedName>
    <definedName function="false" hidden="false" localSheetId="1" name="_xlnm.Print_Titles" vbProcedure="false">'SNF - Graphique'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Période</t>
  </si>
  <si>
    <t xml:space="preserve">Crédits immobiliers</t>
  </si>
  <si>
    <t xml:space="preserve">Crédits à la consommation</t>
  </si>
  <si>
    <t xml:space="preserve">Dépôts à terme des ménages</t>
  </si>
  <si>
    <t xml:space="preserve">Opérations principales de refinancement de l'Eurosystème</t>
  </si>
  <si>
    <t xml:space="preserve">Crédits aux SNF (contrats de moins d'un million d'euros)</t>
  </si>
  <si>
    <t xml:space="preserve">Crédits aux SNF (contrats de plus d'un million d'euros)</t>
  </si>
  <si>
    <t xml:space="preserve">Dépôts à terme des sociétés non financièr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aux d'intérêt représentatifs sur les nouveaux contrats – crédits et dépôts – conclus avec des ménag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090715927323"/>
          <c:y val="0.142938119981105"/>
          <c:w val="0.945145483717098"/>
          <c:h val="0.657250826641474"/>
        </c:manualLayout>
      </c:layout>
      <c:lineChart>
        <c:grouping val="standard"/>
        <c:varyColors val="0"/>
        <c:ser>
          <c:idx val="0"/>
          <c:order val="0"/>
          <c:tx>
            <c:strRef>
              <c:f>'MEN - Graphique'!$B$29</c:f>
              <c:strCache>
                <c:ptCount val="1"/>
                <c:pt idx="0">
                  <c:v>Crédits immobilier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 - Graphique'!$A$30:$A$144</c:f>
              <c:strCache>
                <c:ptCount val="115"/>
                <c:pt idx="0">
                  <c:v>200301</c:v>
                </c:pt>
                <c:pt idx="1">
                  <c:v>200302</c:v>
                </c:pt>
                <c:pt idx="2">
                  <c:v>200303</c:v>
                </c:pt>
                <c:pt idx="3">
                  <c:v>200304</c:v>
                </c:pt>
                <c:pt idx="4">
                  <c:v>200305</c:v>
                </c:pt>
                <c:pt idx="5">
                  <c:v>200306</c:v>
                </c:pt>
                <c:pt idx="6">
                  <c:v>200307</c:v>
                </c:pt>
                <c:pt idx="7">
                  <c:v>200308</c:v>
                </c:pt>
                <c:pt idx="8">
                  <c:v>200309</c:v>
                </c:pt>
                <c:pt idx="9">
                  <c:v>200310</c:v>
                </c:pt>
                <c:pt idx="10">
                  <c:v>200311</c:v>
                </c:pt>
                <c:pt idx="11">
                  <c:v>200312</c:v>
                </c:pt>
                <c:pt idx="12">
                  <c:v>200401</c:v>
                </c:pt>
                <c:pt idx="13">
                  <c:v>200402</c:v>
                </c:pt>
                <c:pt idx="14">
                  <c:v>200403</c:v>
                </c:pt>
                <c:pt idx="15">
                  <c:v>200404</c:v>
                </c:pt>
                <c:pt idx="16">
                  <c:v>200405</c:v>
                </c:pt>
                <c:pt idx="17">
                  <c:v>200406</c:v>
                </c:pt>
                <c:pt idx="18">
                  <c:v>200407</c:v>
                </c:pt>
                <c:pt idx="19">
                  <c:v>200408</c:v>
                </c:pt>
                <c:pt idx="20">
                  <c:v>200409</c:v>
                </c:pt>
                <c:pt idx="21">
                  <c:v>200410</c:v>
                </c:pt>
                <c:pt idx="22">
                  <c:v>200411</c:v>
                </c:pt>
                <c:pt idx="23">
                  <c:v>200412</c:v>
                </c:pt>
                <c:pt idx="24">
                  <c:v>200501</c:v>
                </c:pt>
                <c:pt idx="25">
                  <c:v>200502</c:v>
                </c:pt>
                <c:pt idx="26">
                  <c:v>200503</c:v>
                </c:pt>
                <c:pt idx="27">
                  <c:v>200504</c:v>
                </c:pt>
                <c:pt idx="28">
                  <c:v>200505</c:v>
                </c:pt>
                <c:pt idx="29">
                  <c:v>200506</c:v>
                </c:pt>
                <c:pt idx="30">
                  <c:v>200507</c:v>
                </c:pt>
                <c:pt idx="31">
                  <c:v>200508</c:v>
                </c:pt>
                <c:pt idx="32">
                  <c:v>200509</c:v>
                </c:pt>
                <c:pt idx="33">
                  <c:v>200510</c:v>
                </c:pt>
                <c:pt idx="34">
                  <c:v>200511</c:v>
                </c:pt>
                <c:pt idx="35">
                  <c:v>200512</c:v>
                </c:pt>
                <c:pt idx="36">
                  <c:v>200601</c:v>
                </c:pt>
                <c:pt idx="37">
                  <c:v>200602</c:v>
                </c:pt>
                <c:pt idx="38">
                  <c:v>200603</c:v>
                </c:pt>
                <c:pt idx="39">
                  <c:v>200604</c:v>
                </c:pt>
                <c:pt idx="40">
                  <c:v>200605</c:v>
                </c:pt>
                <c:pt idx="41">
                  <c:v>200606</c:v>
                </c:pt>
                <c:pt idx="42">
                  <c:v>200607</c:v>
                </c:pt>
                <c:pt idx="43">
                  <c:v>200608</c:v>
                </c:pt>
                <c:pt idx="44">
                  <c:v>200609</c:v>
                </c:pt>
                <c:pt idx="45">
                  <c:v>200610</c:v>
                </c:pt>
                <c:pt idx="46">
                  <c:v>200611</c:v>
                </c:pt>
                <c:pt idx="47">
                  <c:v>200612</c:v>
                </c:pt>
                <c:pt idx="48">
                  <c:v>200701</c:v>
                </c:pt>
                <c:pt idx="49">
                  <c:v>200702</c:v>
                </c:pt>
                <c:pt idx="50">
                  <c:v>200703</c:v>
                </c:pt>
                <c:pt idx="51">
                  <c:v>200704</c:v>
                </c:pt>
                <c:pt idx="52">
                  <c:v>200705</c:v>
                </c:pt>
                <c:pt idx="53">
                  <c:v>200706</c:v>
                </c:pt>
                <c:pt idx="54">
                  <c:v>200707</c:v>
                </c:pt>
                <c:pt idx="55">
                  <c:v>200708</c:v>
                </c:pt>
                <c:pt idx="56">
                  <c:v>200709</c:v>
                </c:pt>
                <c:pt idx="57">
                  <c:v>200710</c:v>
                </c:pt>
                <c:pt idx="58">
                  <c:v>200711</c:v>
                </c:pt>
                <c:pt idx="59">
                  <c:v>200712</c:v>
                </c:pt>
                <c:pt idx="60">
                  <c:v>200801</c:v>
                </c:pt>
                <c:pt idx="61">
                  <c:v>200802</c:v>
                </c:pt>
                <c:pt idx="62">
                  <c:v>200803</c:v>
                </c:pt>
                <c:pt idx="63">
                  <c:v>200804</c:v>
                </c:pt>
                <c:pt idx="64">
                  <c:v>200805</c:v>
                </c:pt>
                <c:pt idx="65">
                  <c:v>200806</c:v>
                </c:pt>
                <c:pt idx="66">
                  <c:v>200807</c:v>
                </c:pt>
                <c:pt idx="67">
                  <c:v>200808</c:v>
                </c:pt>
                <c:pt idx="68">
                  <c:v>200809</c:v>
                </c:pt>
                <c:pt idx="69">
                  <c:v>200810</c:v>
                </c:pt>
                <c:pt idx="70">
                  <c:v>200811</c:v>
                </c:pt>
                <c:pt idx="71">
                  <c:v>200812</c:v>
                </c:pt>
                <c:pt idx="72">
                  <c:v>200901</c:v>
                </c:pt>
                <c:pt idx="73">
                  <c:v>200902</c:v>
                </c:pt>
                <c:pt idx="74">
                  <c:v>200903</c:v>
                </c:pt>
                <c:pt idx="75">
                  <c:v>200904</c:v>
                </c:pt>
                <c:pt idx="76">
                  <c:v>200905</c:v>
                </c:pt>
                <c:pt idx="77">
                  <c:v>200906</c:v>
                </c:pt>
                <c:pt idx="78">
                  <c:v>200907</c:v>
                </c:pt>
                <c:pt idx="79">
                  <c:v>200908</c:v>
                </c:pt>
                <c:pt idx="80">
                  <c:v>200909</c:v>
                </c:pt>
                <c:pt idx="81">
                  <c:v>200910</c:v>
                </c:pt>
                <c:pt idx="82">
                  <c:v>200911</c:v>
                </c:pt>
                <c:pt idx="83">
                  <c:v>200912</c:v>
                </c:pt>
                <c:pt idx="84">
                  <c:v>201001</c:v>
                </c:pt>
                <c:pt idx="85">
                  <c:v>201002</c:v>
                </c:pt>
                <c:pt idx="86">
                  <c:v>201003</c:v>
                </c:pt>
                <c:pt idx="87">
                  <c:v>201004</c:v>
                </c:pt>
                <c:pt idx="88">
                  <c:v>201005</c:v>
                </c:pt>
                <c:pt idx="89">
                  <c:v>201006</c:v>
                </c:pt>
                <c:pt idx="90">
                  <c:v>201007</c:v>
                </c:pt>
                <c:pt idx="91">
                  <c:v>201008</c:v>
                </c:pt>
                <c:pt idx="92">
                  <c:v>201009</c:v>
                </c:pt>
                <c:pt idx="93">
                  <c:v>201010</c:v>
                </c:pt>
                <c:pt idx="94">
                  <c:v>201011</c:v>
                </c:pt>
                <c:pt idx="95">
                  <c:v>201012</c:v>
                </c:pt>
                <c:pt idx="96">
                  <c:v>201101</c:v>
                </c:pt>
                <c:pt idx="97">
                  <c:v>201102</c:v>
                </c:pt>
                <c:pt idx="98">
                  <c:v>201103</c:v>
                </c:pt>
                <c:pt idx="99">
                  <c:v>201104</c:v>
                </c:pt>
                <c:pt idx="100">
                  <c:v>201105</c:v>
                </c:pt>
                <c:pt idx="101">
                  <c:v>201106</c:v>
                </c:pt>
                <c:pt idx="102">
                  <c:v>201107</c:v>
                </c:pt>
                <c:pt idx="103">
                  <c:v>201108</c:v>
                </c:pt>
                <c:pt idx="104">
                  <c:v>201109</c:v>
                </c:pt>
                <c:pt idx="105">
                  <c:v>201110</c:v>
                </c:pt>
                <c:pt idx="106">
                  <c:v>201111</c:v>
                </c:pt>
                <c:pt idx="107">
                  <c:v>201112</c:v>
                </c:pt>
                <c:pt idx="108">
                  <c:v>201201</c:v>
                </c:pt>
                <c:pt idx="109">
                  <c:v>201202</c:v>
                </c:pt>
                <c:pt idx="110">
                  <c:v>201203</c:v>
                </c:pt>
                <c:pt idx="111">
                  <c:v>201204</c:v>
                </c:pt>
                <c:pt idx="112">
                  <c:v>201205</c:v>
                </c:pt>
                <c:pt idx="113">
                  <c:v>201206</c:v>
                </c:pt>
                <c:pt idx="114">
                  <c:v>201207</c:v>
                </c:pt>
              </c:strCache>
            </c:strRef>
          </c:cat>
          <c:val>
            <c:numRef>
              <c:f>'MEN - Graphique'!$B$30:$B$144</c:f>
              <c:numCache>
                <c:formatCode>General</c:formatCode>
                <c:ptCount val="115"/>
                <c:pt idx="0">
                  <c:v>4.2471</c:v>
                </c:pt>
                <c:pt idx="1">
                  <c:v>4.1623</c:v>
                </c:pt>
                <c:pt idx="2">
                  <c:v>3.9971</c:v>
                </c:pt>
                <c:pt idx="3">
                  <c:v>3.9204</c:v>
                </c:pt>
                <c:pt idx="4">
                  <c:v>3.8164</c:v>
                </c:pt>
                <c:pt idx="5">
                  <c:v>3.8818</c:v>
                </c:pt>
                <c:pt idx="6">
                  <c:v>3.7561</c:v>
                </c:pt>
                <c:pt idx="7">
                  <c:v>3.7486</c:v>
                </c:pt>
                <c:pt idx="8">
                  <c:v>3.7414</c:v>
                </c:pt>
                <c:pt idx="9">
                  <c:v>3.5326</c:v>
                </c:pt>
                <c:pt idx="10">
                  <c:v>3.5075</c:v>
                </c:pt>
                <c:pt idx="11">
                  <c:v>3.405</c:v>
                </c:pt>
                <c:pt idx="12">
                  <c:v>3.3944</c:v>
                </c:pt>
                <c:pt idx="13">
                  <c:v>3.4157</c:v>
                </c:pt>
                <c:pt idx="14">
                  <c:v>3.3557</c:v>
                </c:pt>
                <c:pt idx="15">
                  <c:v>3.393</c:v>
                </c:pt>
                <c:pt idx="16">
                  <c:v>3.3873</c:v>
                </c:pt>
                <c:pt idx="17">
                  <c:v>3.3751</c:v>
                </c:pt>
                <c:pt idx="18">
                  <c:v>3.4282</c:v>
                </c:pt>
                <c:pt idx="19">
                  <c:v>3.4853</c:v>
                </c:pt>
                <c:pt idx="20">
                  <c:v>3.4071</c:v>
                </c:pt>
                <c:pt idx="21">
                  <c:v>3.3834</c:v>
                </c:pt>
                <c:pt idx="22">
                  <c:v>3.4089</c:v>
                </c:pt>
                <c:pt idx="23">
                  <c:v>3.3819</c:v>
                </c:pt>
                <c:pt idx="24">
                  <c:v>3.4345</c:v>
                </c:pt>
                <c:pt idx="25">
                  <c:v>3.452</c:v>
                </c:pt>
                <c:pt idx="26">
                  <c:v>3.4072</c:v>
                </c:pt>
                <c:pt idx="27">
                  <c:v>3.4954</c:v>
                </c:pt>
                <c:pt idx="28">
                  <c:v>3.5126</c:v>
                </c:pt>
                <c:pt idx="29">
                  <c:v>3.5</c:v>
                </c:pt>
                <c:pt idx="30">
                  <c:v>3.5026</c:v>
                </c:pt>
                <c:pt idx="31">
                  <c:v>3.514</c:v>
                </c:pt>
                <c:pt idx="32">
                  <c:v>3.5476</c:v>
                </c:pt>
                <c:pt idx="33">
                  <c:v>3.5722</c:v>
                </c:pt>
                <c:pt idx="34">
                  <c:v>3.64</c:v>
                </c:pt>
                <c:pt idx="35">
                  <c:v>3.6229</c:v>
                </c:pt>
                <c:pt idx="36">
                  <c:v>3.6251</c:v>
                </c:pt>
                <c:pt idx="37">
                  <c:v>3.6912</c:v>
                </c:pt>
                <c:pt idx="38">
                  <c:v>3.745</c:v>
                </c:pt>
                <c:pt idx="39">
                  <c:v>3.7103</c:v>
                </c:pt>
                <c:pt idx="40">
                  <c:v>3.6991</c:v>
                </c:pt>
                <c:pt idx="41">
                  <c:v>3.8539</c:v>
                </c:pt>
                <c:pt idx="42">
                  <c:v>3.9253</c:v>
                </c:pt>
                <c:pt idx="43">
                  <c:v>3.993</c:v>
                </c:pt>
                <c:pt idx="44">
                  <c:v>4.121</c:v>
                </c:pt>
                <c:pt idx="45">
                  <c:v>4.2722</c:v>
                </c:pt>
                <c:pt idx="46">
                  <c:v>4.2907</c:v>
                </c:pt>
                <c:pt idx="47">
                  <c:v>4.5118</c:v>
                </c:pt>
                <c:pt idx="48">
                  <c:v>4.5268</c:v>
                </c:pt>
                <c:pt idx="49">
                  <c:v>4.6263</c:v>
                </c:pt>
                <c:pt idx="50">
                  <c:v>4.6415</c:v>
                </c:pt>
                <c:pt idx="51">
                  <c:v>4.6614</c:v>
                </c:pt>
                <c:pt idx="52">
                  <c:v>4.5937</c:v>
                </c:pt>
                <c:pt idx="53">
                  <c:v>4.6925</c:v>
                </c:pt>
                <c:pt idx="54">
                  <c:v>4.8258</c:v>
                </c:pt>
                <c:pt idx="55">
                  <c:v>4.8237</c:v>
                </c:pt>
                <c:pt idx="56">
                  <c:v>4.9148</c:v>
                </c:pt>
                <c:pt idx="57">
                  <c:v>4.93184651129921</c:v>
                </c:pt>
                <c:pt idx="58">
                  <c:v>4.88702702452584</c:v>
                </c:pt>
                <c:pt idx="59">
                  <c:v>4.83044234120175</c:v>
                </c:pt>
                <c:pt idx="60">
                  <c:v>4.89235227753395</c:v>
                </c:pt>
                <c:pt idx="61">
                  <c:v>4.90058437570043</c:v>
                </c:pt>
                <c:pt idx="62">
                  <c:v>4.89880027331347</c:v>
                </c:pt>
                <c:pt idx="63">
                  <c:v>4.82355648940316</c:v>
                </c:pt>
                <c:pt idx="64">
                  <c:v>4.91147324459375</c:v>
                </c:pt>
                <c:pt idx="65">
                  <c:v>5.02838199738673</c:v>
                </c:pt>
                <c:pt idx="66">
                  <c:v>5.02488800903656</c:v>
                </c:pt>
                <c:pt idx="67">
                  <c:v>5.22168064370284</c:v>
                </c:pt>
                <c:pt idx="68">
                  <c:v>5.17251400896397</c:v>
                </c:pt>
                <c:pt idx="69">
                  <c:v>4.88923482089315</c:v>
                </c:pt>
                <c:pt idx="70">
                  <c:v>4.69469636080806</c:v>
                </c:pt>
                <c:pt idx="71">
                  <c:v>4.21614654549916</c:v>
                </c:pt>
                <c:pt idx="72">
                  <c:v>3.46533148723114</c:v>
                </c:pt>
                <c:pt idx="73">
                  <c:v>3.04260049155047</c:v>
                </c:pt>
                <c:pt idx="74">
                  <c:v>2.87535526768253</c:v>
                </c:pt>
                <c:pt idx="75">
                  <c:v>2.42677753043011</c:v>
                </c:pt>
                <c:pt idx="76">
                  <c:v>2.3196668506538</c:v>
                </c:pt>
                <c:pt idx="77">
                  <c:v>2.10665926139943</c:v>
                </c:pt>
                <c:pt idx="78">
                  <c:v>2.11143250145611</c:v>
                </c:pt>
                <c:pt idx="79">
                  <c:v>2.00959564510234</c:v>
                </c:pt>
                <c:pt idx="80">
                  <c:v>1.9875952670054</c:v>
                </c:pt>
                <c:pt idx="81">
                  <c:v>2.0587</c:v>
                </c:pt>
                <c:pt idx="82">
                  <c:v>2.03870762907438</c:v>
                </c:pt>
                <c:pt idx="83">
                  <c:v>2.0284</c:v>
                </c:pt>
                <c:pt idx="84">
                  <c:v>1.9144</c:v>
                </c:pt>
                <c:pt idx="85">
                  <c:v>1.9856</c:v>
                </c:pt>
                <c:pt idx="86">
                  <c:v>2.0029</c:v>
                </c:pt>
                <c:pt idx="87">
                  <c:v>1.9771</c:v>
                </c:pt>
                <c:pt idx="88">
                  <c:v>2.004</c:v>
                </c:pt>
                <c:pt idx="89">
                  <c:v>2.02348257384346</c:v>
                </c:pt>
                <c:pt idx="90">
                  <c:v>2.00607720829611</c:v>
                </c:pt>
                <c:pt idx="91">
                  <c:v>2.05053862036161</c:v>
                </c:pt>
                <c:pt idx="92">
                  <c:v>2.0148311604967</c:v>
                </c:pt>
                <c:pt idx="93">
                  <c:v>2.01104306164876</c:v>
                </c:pt>
                <c:pt idx="94">
                  <c:v>1.93502655072225</c:v>
                </c:pt>
                <c:pt idx="95">
                  <c:v>1.87968785369957</c:v>
                </c:pt>
                <c:pt idx="96">
                  <c:v>1.87071697501838</c:v>
                </c:pt>
                <c:pt idx="97">
                  <c:v>1.81072294876275</c:v>
                </c:pt>
                <c:pt idx="98">
                  <c:v>1.9082845159337</c:v>
                </c:pt>
                <c:pt idx="99">
                  <c:v>1.98643689872114</c:v>
                </c:pt>
                <c:pt idx="100">
                  <c:v>2.03416394115936</c:v>
                </c:pt>
                <c:pt idx="101">
                  <c:v>2.09080432824639</c:v>
                </c:pt>
                <c:pt idx="102">
                  <c:v>2.1320767665912</c:v>
                </c:pt>
                <c:pt idx="103">
                  <c:v>2.24842599959026</c:v>
                </c:pt>
                <c:pt idx="104">
                  <c:v>2.29324050163158</c:v>
                </c:pt>
                <c:pt idx="105">
                  <c:v>2.33817425412445</c:v>
                </c:pt>
                <c:pt idx="106">
                  <c:v>2.27963041123221</c:v>
                </c:pt>
                <c:pt idx="107">
                  <c:v>2.26054626567257</c:v>
                </c:pt>
                <c:pt idx="108">
                  <c:v>2.22294342493969</c:v>
                </c:pt>
                <c:pt idx="109">
                  <c:v>2.11594664855349</c:v>
                </c:pt>
                <c:pt idx="110">
                  <c:v>2.08881618355995</c:v>
                </c:pt>
                <c:pt idx="111">
                  <c:v>2.02073830783614</c:v>
                </c:pt>
                <c:pt idx="112">
                  <c:v>2.05001463322441</c:v>
                </c:pt>
                <c:pt idx="113">
                  <c:v>2.02027816076924</c:v>
                </c:pt>
                <c:pt idx="114">
                  <c:v>1.98918506850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EN - Graphique'!$C$29</c:f>
              <c:strCache>
                <c:ptCount val="1"/>
                <c:pt idx="0">
                  <c:v>Crédits à la consommati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 - Graphique'!$A$30:$A$144</c:f>
              <c:strCache>
                <c:ptCount val="115"/>
                <c:pt idx="0">
                  <c:v>200301</c:v>
                </c:pt>
                <c:pt idx="1">
                  <c:v>200302</c:v>
                </c:pt>
                <c:pt idx="2">
                  <c:v>200303</c:v>
                </c:pt>
                <c:pt idx="3">
                  <c:v>200304</c:v>
                </c:pt>
                <c:pt idx="4">
                  <c:v>200305</c:v>
                </c:pt>
                <c:pt idx="5">
                  <c:v>200306</c:v>
                </c:pt>
                <c:pt idx="6">
                  <c:v>200307</c:v>
                </c:pt>
                <c:pt idx="7">
                  <c:v>200308</c:v>
                </c:pt>
                <c:pt idx="8">
                  <c:v>200309</c:v>
                </c:pt>
                <c:pt idx="9">
                  <c:v>200310</c:v>
                </c:pt>
                <c:pt idx="10">
                  <c:v>200311</c:v>
                </c:pt>
                <c:pt idx="11">
                  <c:v>200312</c:v>
                </c:pt>
                <c:pt idx="12">
                  <c:v>200401</c:v>
                </c:pt>
                <c:pt idx="13">
                  <c:v>200402</c:v>
                </c:pt>
                <c:pt idx="14">
                  <c:v>200403</c:v>
                </c:pt>
                <c:pt idx="15">
                  <c:v>200404</c:v>
                </c:pt>
                <c:pt idx="16">
                  <c:v>200405</c:v>
                </c:pt>
                <c:pt idx="17">
                  <c:v>200406</c:v>
                </c:pt>
                <c:pt idx="18">
                  <c:v>200407</c:v>
                </c:pt>
                <c:pt idx="19">
                  <c:v>200408</c:v>
                </c:pt>
                <c:pt idx="20">
                  <c:v>200409</c:v>
                </c:pt>
                <c:pt idx="21">
                  <c:v>200410</c:v>
                </c:pt>
                <c:pt idx="22">
                  <c:v>200411</c:v>
                </c:pt>
                <c:pt idx="23">
                  <c:v>200412</c:v>
                </c:pt>
                <c:pt idx="24">
                  <c:v>200501</c:v>
                </c:pt>
                <c:pt idx="25">
                  <c:v>200502</c:v>
                </c:pt>
                <c:pt idx="26">
                  <c:v>200503</c:v>
                </c:pt>
                <c:pt idx="27">
                  <c:v>200504</c:v>
                </c:pt>
                <c:pt idx="28">
                  <c:v>200505</c:v>
                </c:pt>
                <c:pt idx="29">
                  <c:v>200506</c:v>
                </c:pt>
                <c:pt idx="30">
                  <c:v>200507</c:v>
                </c:pt>
                <c:pt idx="31">
                  <c:v>200508</c:v>
                </c:pt>
                <c:pt idx="32">
                  <c:v>200509</c:v>
                </c:pt>
                <c:pt idx="33">
                  <c:v>200510</c:v>
                </c:pt>
                <c:pt idx="34">
                  <c:v>200511</c:v>
                </c:pt>
                <c:pt idx="35">
                  <c:v>200512</c:v>
                </c:pt>
                <c:pt idx="36">
                  <c:v>200601</c:v>
                </c:pt>
                <c:pt idx="37">
                  <c:v>200602</c:v>
                </c:pt>
                <c:pt idx="38">
                  <c:v>200603</c:v>
                </c:pt>
                <c:pt idx="39">
                  <c:v>200604</c:v>
                </c:pt>
                <c:pt idx="40">
                  <c:v>200605</c:v>
                </c:pt>
                <c:pt idx="41">
                  <c:v>200606</c:v>
                </c:pt>
                <c:pt idx="42">
                  <c:v>200607</c:v>
                </c:pt>
                <c:pt idx="43">
                  <c:v>200608</c:v>
                </c:pt>
                <c:pt idx="44">
                  <c:v>200609</c:v>
                </c:pt>
                <c:pt idx="45">
                  <c:v>200610</c:v>
                </c:pt>
                <c:pt idx="46">
                  <c:v>200611</c:v>
                </c:pt>
                <c:pt idx="47">
                  <c:v>200612</c:v>
                </c:pt>
                <c:pt idx="48">
                  <c:v>200701</c:v>
                </c:pt>
                <c:pt idx="49">
                  <c:v>200702</c:v>
                </c:pt>
                <c:pt idx="50">
                  <c:v>200703</c:v>
                </c:pt>
                <c:pt idx="51">
                  <c:v>200704</c:v>
                </c:pt>
                <c:pt idx="52">
                  <c:v>200705</c:v>
                </c:pt>
                <c:pt idx="53">
                  <c:v>200706</c:v>
                </c:pt>
                <c:pt idx="54">
                  <c:v>200707</c:v>
                </c:pt>
                <c:pt idx="55">
                  <c:v>200708</c:v>
                </c:pt>
                <c:pt idx="56">
                  <c:v>200709</c:v>
                </c:pt>
                <c:pt idx="57">
                  <c:v>200710</c:v>
                </c:pt>
                <c:pt idx="58">
                  <c:v>200711</c:v>
                </c:pt>
                <c:pt idx="59">
                  <c:v>200712</c:v>
                </c:pt>
                <c:pt idx="60">
                  <c:v>200801</c:v>
                </c:pt>
                <c:pt idx="61">
                  <c:v>200802</c:v>
                </c:pt>
                <c:pt idx="62">
                  <c:v>200803</c:v>
                </c:pt>
                <c:pt idx="63">
                  <c:v>200804</c:v>
                </c:pt>
                <c:pt idx="64">
                  <c:v>200805</c:v>
                </c:pt>
                <c:pt idx="65">
                  <c:v>200806</c:v>
                </c:pt>
                <c:pt idx="66">
                  <c:v>200807</c:v>
                </c:pt>
                <c:pt idx="67">
                  <c:v>200808</c:v>
                </c:pt>
                <c:pt idx="68">
                  <c:v>200809</c:v>
                </c:pt>
                <c:pt idx="69">
                  <c:v>200810</c:v>
                </c:pt>
                <c:pt idx="70">
                  <c:v>200811</c:v>
                </c:pt>
                <c:pt idx="71">
                  <c:v>200812</c:v>
                </c:pt>
                <c:pt idx="72">
                  <c:v>200901</c:v>
                </c:pt>
                <c:pt idx="73">
                  <c:v>200902</c:v>
                </c:pt>
                <c:pt idx="74">
                  <c:v>200903</c:v>
                </c:pt>
                <c:pt idx="75">
                  <c:v>200904</c:v>
                </c:pt>
                <c:pt idx="76">
                  <c:v>200905</c:v>
                </c:pt>
                <c:pt idx="77">
                  <c:v>200906</c:v>
                </c:pt>
                <c:pt idx="78">
                  <c:v>200907</c:v>
                </c:pt>
                <c:pt idx="79">
                  <c:v>200908</c:v>
                </c:pt>
                <c:pt idx="80">
                  <c:v>200909</c:v>
                </c:pt>
                <c:pt idx="81">
                  <c:v>200910</c:v>
                </c:pt>
                <c:pt idx="82">
                  <c:v>200911</c:v>
                </c:pt>
                <c:pt idx="83">
                  <c:v>200912</c:v>
                </c:pt>
                <c:pt idx="84">
                  <c:v>201001</c:v>
                </c:pt>
                <c:pt idx="85">
                  <c:v>201002</c:v>
                </c:pt>
                <c:pt idx="86">
                  <c:v>201003</c:v>
                </c:pt>
                <c:pt idx="87">
                  <c:v>201004</c:v>
                </c:pt>
                <c:pt idx="88">
                  <c:v>201005</c:v>
                </c:pt>
                <c:pt idx="89">
                  <c:v>201006</c:v>
                </c:pt>
                <c:pt idx="90">
                  <c:v>201007</c:v>
                </c:pt>
                <c:pt idx="91">
                  <c:v>201008</c:v>
                </c:pt>
                <c:pt idx="92">
                  <c:v>201009</c:v>
                </c:pt>
                <c:pt idx="93">
                  <c:v>201010</c:v>
                </c:pt>
                <c:pt idx="94">
                  <c:v>201011</c:v>
                </c:pt>
                <c:pt idx="95">
                  <c:v>201012</c:v>
                </c:pt>
                <c:pt idx="96">
                  <c:v>201101</c:v>
                </c:pt>
                <c:pt idx="97">
                  <c:v>201102</c:v>
                </c:pt>
                <c:pt idx="98">
                  <c:v>201103</c:v>
                </c:pt>
                <c:pt idx="99">
                  <c:v>201104</c:v>
                </c:pt>
                <c:pt idx="100">
                  <c:v>201105</c:v>
                </c:pt>
                <c:pt idx="101">
                  <c:v>201106</c:v>
                </c:pt>
                <c:pt idx="102">
                  <c:v>201107</c:v>
                </c:pt>
                <c:pt idx="103">
                  <c:v>201108</c:v>
                </c:pt>
                <c:pt idx="104">
                  <c:v>201109</c:v>
                </c:pt>
                <c:pt idx="105">
                  <c:v>201110</c:v>
                </c:pt>
                <c:pt idx="106">
                  <c:v>201111</c:v>
                </c:pt>
                <c:pt idx="107">
                  <c:v>201112</c:v>
                </c:pt>
                <c:pt idx="108">
                  <c:v>201201</c:v>
                </c:pt>
                <c:pt idx="109">
                  <c:v>201202</c:v>
                </c:pt>
                <c:pt idx="110">
                  <c:v>201203</c:v>
                </c:pt>
                <c:pt idx="111">
                  <c:v>201204</c:v>
                </c:pt>
                <c:pt idx="112">
                  <c:v>201205</c:v>
                </c:pt>
                <c:pt idx="113">
                  <c:v>201206</c:v>
                </c:pt>
                <c:pt idx="114">
                  <c:v>201207</c:v>
                </c:pt>
              </c:strCache>
            </c:strRef>
          </c:cat>
          <c:val>
            <c:numRef>
              <c:f>'MEN - Graphique'!$C$30:$C$144</c:f>
              <c:numCache>
                <c:formatCode>General</c:formatCode>
                <c:ptCount val="115"/>
                <c:pt idx="0">
                  <c:v>5.8208</c:v>
                </c:pt>
                <c:pt idx="1">
                  <c:v>5.4736</c:v>
                </c:pt>
                <c:pt idx="2">
                  <c:v>5.4609</c:v>
                </c:pt>
                <c:pt idx="3">
                  <c:v>5.6905</c:v>
                </c:pt>
                <c:pt idx="4">
                  <c:v>5.909</c:v>
                </c:pt>
                <c:pt idx="5">
                  <c:v>5.8074</c:v>
                </c:pt>
                <c:pt idx="6">
                  <c:v>5.6756</c:v>
                </c:pt>
                <c:pt idx="7">
                  <c:v>5.6089</c:v>
                </c:pt>
                <c:pt idx="8">
                  <c:v>5.621</c:v>
                </c:pt>
                <c:pt idx="9">
                  <c:v>5.5365</c:v>
                </c:pt>
                <c:pt idx="10">
                  <c:v>5.4954</c:v>
                </c:pt>
                <c:pt idx="11">
                  <c:v>5.4618</c:v>
                </c:pt>
                <c:pt idx="12">
                  <c:v>5.6939</c:v>
                </c:pt>
                <c:pt idx="13">
                  <c:v>4.9194</c:v>
                </c:pt>
                <c:pt idx="14">
                  <c:v>4.9652</c:v>
                </c:pt>
                <c:pt idx="15">
                  <c:v>5.2679</c:v>
                </c:pt>
                <c:pt idx="16">
                  <c:v>5.7338</c:v>
                </c:pt>
                <c:pt idx="17">
                  <c:v>5.7077</c:v>
                </c:pt>
                <c:pt idx="18">
                  <c:v>5.6988</c:v>
                </c:pt>
                <c:pt idx="19">
                  <c:v>5.6896</c:v>
                </c:pt>
                <c:pt idx="20">
                  <c:v>5.5693</c:v>
                </c:pt>
                <c:pt idx="21">
                  <c:v>5.5773</c:v>
                </c:pt>
                <c:pt idx="22">
                  <c:v>5.5835</c:v>
                </c:pt>
                <c:pt idx="23">
                  <c:v>5.6011</c:v>
                </c:pt>
                <c:pt idx="24">
                  <c:v>5.4003</c:v>
                </c:pt>
                <c:pt idx="25">
                  <c:v>5.0024</c:v>
                </c:pt>
                <c:pt idx="26">
                  <c:v>5.1483</c:v>
                </c:pt>
                <c:pt idx="27">
                  <c:v>5.3449</c:v>
                </c:pt>
                <c:pt idx="28">
                  <c:v>5.4936</c:v>
                </c:pt>
                <c:pt idx="29">
                  <c:v>5.4635</c:v>
                </c:pt>
                <c:pt idx="30">
                  <c:v>5.5264</c:v>
                </c:pt>
                <c:pt idx="31">
                  <c:v>5.5028</c:v>
                </c:pt>
                <c:pt idx="32">
                  <c:v>5.4281</c:v>
                </c:pt>
                <c:pt idx="33">
                  <c:v>5.5195</c:v>
                </c:pt>
                <c:pt idx="34">
                  <c:v>5.3634</c:v>
                </c:pt>
                <c:pt idx="35">
                  <c:v>5.4244</c:v>
                </c:pt>
                <c:pt idx="36">
                  <c:v>5.4335</c:v>
                </c:pt>
                <c:pt idx="37">
                  <c:v>4.8829</c:v>
                </c:pt>
                <c:pt idx="38">
                  <c:v>5.1133</c:v>
                </c:pt>
                <c:pt idx="39">
                  <c:v>5.0457</c:v>
                </c:pt>
                <c:pt idx="40">
                  <c:v>5.438</c:v>
                </c:pt>
                <c:pt idx="41">
                  <c:v>5.7403</c:v>
                </c:pt>
                <c:pt idx="42">
                  <c:v>5.6261</c:v>
                </c:pt>
                <c:pt idx="43">
                  <c:v>5.5529</c:v>
                </c:pt>
                <c:pt idx="44">
                  <c:v>5.668</c:v>
                </c:pt>
                <c:pt idx="45">
                  <c:v>5.6995</c:v>
                </c:pt>
                <c:pt idx="46">
                  <c:v>5.9645</c:v>
                </c:pt>
                <c:pt idx="47">
                  <c:v>5.8249</c:v>
                </c:pt>
                <c:pt idx="48">
                  <c:v>5.1116</c:v>
                </c:pt>
                <c:pt idx="49">
                  <c:v>5.2747</c:v>
                </c:pt>
                <c:pt idx="50">
                  <c:v>5.4824</c:v>
                </c:pt>
                <c:pt idx="51">
                  <c:v>5.7609</c:v>
                </c:pt>
                <c:pt idx="52">
                  <c:v>5.7753</c:v>
                </c:pt>
                <c:pt idx="53">
                  <c:v>5.8175</c:v>
                </c:pt>
                <c:pt idx="54">
                  <c:v>5.8443</c:v>
                </c:pt>
                <c:pt idx="55">
                  <c:v>6.0176</c:v>
                </c:pt>
                <c:pt idx="56">
                  <c:v>6.2585</c:v>
                </c:pt>
                <c:pt idx="57">
                  <c:v>6.33299545634222</c:v>
                </c:pt>
                <c:pt idx="58">
                  <c:v>6.28074991839087</c:v>
                </c:pt>
                <c:pt idx="59">
                  <c:v>6.29300792247339</c:v>
                </c:pt>
                <c:pt idx="60">
                  <c:v>6.22258437961798</c:v>
                </c:pt>
                <c:pt idx="61">
                  <c:v>5.25137617869147</c:v>
                </c:pt>
                <c:pt idx="62">
                  <c:v>5.29623726553307</c:v>
                </c:pt>
                <c:pt idx="63">
                  <c:v>5.77358747315912</c:v>
                </c:pt>
                <c:pt idx="64">
                  <c:v>5.79384968002806</c:v>
                </c:pt>
                <c:pt idx="65">
                  <c:v>6.35110592676458</c:v>
                </c:pt>
                <c:pt idx="66">
                  <c:v>6.27900518536651</c:v>
                </c:pt>
                <c:pt idx="67">
                  <c:v>6.41725258867001</c:v>
                </c:pt>
                <c:pt idx="68">
                  <c:v>6.39787427889698</c:v>
                </c:pt>
                <c:pt idx="69">
                  <c:v>6.41946904227663</c:v>
                </c:pt>
                <c:pt idx="70">
                  <c:v>6.40409262551483</c:v>
                </c:pt>
                <c:pt idx="71">
                  <c:v>6.2045840516798</c:v>
                </c:pt>
                <c:pt idx="72">
                  <c:v>5.43641455580989</c:v>
                </c:pt>
                <c:pt idx="73">
                  <c:v>3.72711107376833</c:v>
                </c:pt>
                <c:pt idx="74">
                  <c:v>4.05959194021108</c:v>
                </c:pt>
                <c:pt idx="75">
                  <c:v>4.76719744297424</c:v>
                </c:pt>
                <c:pt idx="76">
                  <c:v>4.92954941185207</c:v>
                </c:pt>
                <c:pt idx="77">
                  <c:v>5.15063313930739</c:v>
                </c:pt>
                <c:pt idx="78">
                  <c:v>5.14736458836735</c:v>
                </c:pt>
                <c:pt idx="79">
                  <c:v>5.07730964372472</c:v>
                </c:pt>
                <c:pt idx="80">
                  <c:v>5.14990838578194</c:v>
                </c:pt>
                <c:pt idx="81">
                  <c:v>5.1396</c:v>
                </c:pt>
                <c:pt idx="82">
                  <c:v>5.10641606281284</c:v>
                </c:pt>
                <c:pt idx="83">
                  <c:v>5.1737</c:v>
                </c:pt>
                <c:pt idx="84">
                  <c:v>4.8656</c:v>
                </c:pt>
                <c:pt idx="85">
                  <c:v>3.6551</c:v>
                </c:pt>
                <c:pt idx="86">
                  <c:v>3.7377</c:v>
                </c:pt>
                <c:pt idx="87">
                  <c:v>3.8919</c:v>
                </c:pt>
                <c:pt idx="88">
                  <c:v>4.3925</c:v>
                </c:pt>
                <c:pt idx="89">
                  <c:v>4.79950520793847</c:v>
                </c:pt>
                <c:pt idx="90">
                  <c:v>4.85912199499894</c:v>
                </c:pt>
                <c:pt idx="91">
                  <c:v>4.84924162435036</c:v>
                </c:pt>
                <c:pt idx="92">
                  <c:v>4.82168486325891</c:v>
                </c:pt>
                <c:pt idx="93">
                  <c:v>4.85980998293289</c:v>
                </c:pt>
                <c:pt idx="94">
                  <c:v>4.60282560958907</c:v>
                </c:pt>
                <c:pt idx="95">
                  <c:v>4.55763133388294</c:v>
                </c:pt>
                <c:pt idx="96">
                  <c:v>4.44355619385818</c:v>
                </c:pt>
                <c:pt idx="97">
                  <c:v>3.59787179087352</c:v>
                </c:pt>
                <c:pt idx="98">
                  <c:v>4.0086963584504</c:v>
                </c:pt>
                <c:pt idx="99">
                  <c:v>4.23604023956054</c:v>
                </c:pt>
                <c:pt idx="100">
                  <c:v>4.42650968398529</c:v>
                </c:pt>
                <c:pt idx="101">
                  <c:v>4.69159636831623</c:v>
                </c:pt>
                <c:pt idx="102">
                  <c:v>4.64344453680113</c:v>
                </c:pt>
                <c:pt idx="103">
                  <c:v>4.64174308907232</c:v>
                </c:pt>
                <c:pt idx="104">
                  <c:v>4.6877677368122</c:v>
                </c:pt>
                <c:pt idx="105">
                  <c:v>4.62040812143644</c:v>
                </c:pt>
                <c:pt idx="106">
                  <c:v>4.66291533071027</c:v>
                </c:pt>
                <c:pt idx="107">
                  <c:v>4.75371946593304</c:v>
                </c:pt>
                <c:pt idx="108">
                  <c:v>4.04527983545913</c:v>
                </c:pt>
                <c:pt idx="109">
                  <c:v>3.23116898976033</c:v>
                </c:pt>
                <c:pt idx="110">
                  <c:v>3.67182627093822</c:v>
                </c:pt>
                <c:pt idx="111">
                  <c:v>4.20178931564748</c:v>
                </c:pt>
                <c:pt idx="112">
                  <c:v>4.17139226630443</c:v>
                </c:pt>
                <c:pt idx="113">
                  <c:v>4.41800628931813</c:v>
                </c:pt>
                <c:pt idx="114">
                  <c:v>4.6028944091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EN - Graphique'!$D$29</c:f>
              <c:strCache>
                <c:ptCount val="1"/>
                <c:pt idx="0">
                  <c:v>Dépôts à terme des ménage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 - Graphique'!$A$30:$A$144</c:f>
              <c:strCache>
                <c:ptCount val="115"/>
                <c:pt idx="0">
                  <c:v>200301</c:v>
                </c:pt>
                <c:pt idx="1">
                  <c:v>200302</c:v>
                </c:pt>
                <c:pt idx="2">
                  <c:v>200303</c:v>
                </c:pt>
                <c:pt idx="3">
                  <c:v>200304</c:v>
                </c:pt>
                <c:pt idx="4">
                  <c:v>200305</c:v>
                </c:pt>
                <c:pt idx="5">
                  <c:v>200306</c:v>
                </c:pt>
                <c:pt idx="6">
                  <c:v>200307</c:v>
                </c:pt>
                <c:pt idx="7">
                  <c:v>200308</c:v>
                </c:pt>
                <c:pt idx="8">
                  <c:v>200309</c:v>
                </c:pt>
                <c:pt idx="9">
                  <c:v>200310</c:v>
                </c:pt>
                <c:pt idx="10">
                  <c:v>200311</c:v>
                </c:pt>
                <c:pt idx="11">
                  <c:v>200312</c:v>
                </c:pt>
                <c:pt idx="12">
                  <c:v>200401</c:v>
                </c:pt>
                <c:pt idx="13">
                  <c:v>200402</c:v>
                </c:pt>
                <c:pt idx="14">
                  <c:v>200403</c:v>
                </c:pt>
                <c:pt idx="15">
                  <c:v>200404</c:v>
                </c:pt>
                <c:pt idx="16">
                  <c:v>200405</c:v>
                </c:pt>
                <c:pt idx="17">
                  <c:v>200406</c:v>
                </c:pt>
                <c:pt idx="18">
                  <c:v>200407</c:v>
                </c:pt>
                <c:pt idx="19">
                  <c:v>200408</c:v>
                </c:pt>
                <c:pt idx="20">
                  <c:v>200409</c:v>
                </c:pt>
                <c:pt idx="21">
                  <c:v>200410</c:v>
                </c:pt>
                <c:pt idx="22">
                  <c:v>200411</c:v>
                </c:pt>
                <c:pt idx="23">
                  <c:v>200412</c:v>
                </c:pt>
                <c:pt idx="24">
                  <c:v>200501</c:v>
                </c:pt>
                <c:pt idx="25">
                  <c:v>200502</c:v>
                </c:pt>
                <c:pt idx="26">
                  <c:v>200503</c:v>
                </c:pt>
                <c:pt idx="27">
                  <c:v>200504</c:v>
                </c:pt>
                <c:pt idx="28">
                  <c:v>200505</c:v>
                </c:pt>
                <c:pt idx="29">
                  <c:v>200506</c:v>
                </c:pt>
                <c:pt idx="30">
                  <c:v>200507</c:v>
                </c:pt>
                <c:pt idx="31">
                  <c:v>200508</c:v>
                </c:pt>
                <c:pt idx="32">
                  <c:v>200509</c:v>
                </c:pt>
                <c:pt idx="33">
                  <c:v>200510</c:v>
                </c:pt>
                <c:pt idx="34">
                  <c:v>200511</c:v>
                </c:pt>
                <c:pt idx="35">
                  <c:v>200512</c:v>
                </c:pt>
                <c:pt idx="36">
                  <c:v>200601</c:v>
                </c:pt>
                <c:pt idx="37">
                  <c:v>200602</c:v>
                </c:pt>
                <c:pt idx="38">
                  <c:v>200603</c:v>
                </c:pt>
                <c:pt idx="39">
                  <c:v>200604</c:v>
                </c:pt>
                <c:pt idx="40">
                  <c:v>200605</c:v>
                </c:pt>
                <c:pt idx="41">
                  <c:v>200606</c:v>
                </c:pt>
                <c:pt idx="42">
                  <c:v>200607</c:v>
                </c:pt>
                <c:pt idx="43">
                  <c:v>200608</c:v>
                </c:pt>
                <c:pt idx="44">
                  <c:v>200609</c:v>
                </c:pt>
                <c:pt idx="45">
                  <c:v>200610</c:v>
                </c:pt>
                <c:pt idx="46">
                  <c:v>200611</c:v>
                </c:pt>
                <c:pt idx="47">
                  <c:v>200612</c:v>
                </c:pt>
                <c:pt idx="48">
                  <c:v>200701</c:v>
                </c:pt>
                <c:pt idx="49">
                  <c:v>200702</c:v>
                </c:pt>
                <c:pt idx="50">
                  <c:v>200703</c:v>
                </c:pt>
                <c:pt idx="51">
                  <c:v>200704</c:v>
                </c:pt>
                <c:pt idx="52">
                  <c:v>200705</c:v>
                </c:pt>
                <c:pt idx="53">
                  <c:v>200706</c:v>
                </c:pt>
                <c:pt idx="54">
                  <c:v>200707</c:v>
                </c:pt>
                <c:pt idx="55">
                  <c:v>200708</c:v>
                </c:pt>
                <c:pt idx="56">
                  <c:v>200709</c:v>
                </c:pt>
                <c:pt idx="57">
                  <c:v>200710</c:v>
                </c:pt>
                <c:pt idx="58">
                  <c:v>200711</c:v>
                </c:pt>
                <c:pt idx="59">
                  <c:v>200712</c:v>
                </c:pt>
                <c:pt idx="60">
                  <c:v>200801</c:v>
                </c:pt>
                <c:pt idx="61">
                  <c:v>200802</c:v>
                </c:pt>
                <c:pt idx="62">
                  <c:v>200803</c:v>
                </c:pt>
                <c:pt idx="63">
                  <c:v>200804</c:v>
                </c:pt>
                <c:pt idx="64">
                  <c:v>200805</c:v>
                </c:pt>
                <c:pt idx="65">
                  <c:v>200806</c:v>
                </c:pt>
                <c:pt idx="66">
                  <c:v>200807</c:v>
                </c:pt>
                <c:pt idx="67">
                  <c:v>200808</c:v>
                </c:pt>
                <c:pt idx="68">
                  <c:v>200809</c:v>
                </c:pt>
                <c:pt idx="69">
                  <c:v>200810</c:v>
                </c:pt>
                <c:pt idx="70">
                  <c:v>200811</c:v>
                </c:pt>
                <c:pt idx="71">
                  <c:v>200812</c:v>
                </c:pt>
                <c:pt idx="72">
                  <c:v>200901</c:v>
                </c:pt>
                <c:pt idx="73">
                  <c:v>200902</c:v>
                </c:pt>
                <c:pt idx="74">
                  <c:v>200903</c:v>
                </c:pt>
                <c:pt idx="75">
                  <c:v>200904</c:v>
                </c:pt>
                <c:pt idx="76">
                  <c:v>200905</c:v>
                </c:pt>
                <c:pt idx="77">
                  <c:v>200906</c:v>
                </c:pt>
                <c:pt idx="78">
                  <c:v>200907</c:v>
                </c:pt>
                <c:pt idx="79">
                  <c:v>200908</c:v>
                </c:pt>
                <c:pt idx="80">
                  <c:v>200909</c:v>
                </c:pt>
                <c:pt idx="81">
                  <c:v>200910</c:v>
                </c:pt>
                <c:pt idx="82">
                  <c:v>200911</c:v>
                </c:pt>
                <c:pt idx="83">
                  <c:v>200912</c:v>
                </c:pt>
                <c:pt idx="84">
                  <c:v>201001</c:v>
                </c:pt>
                <c:pt idx="85">
                  <c:v>201002</c:v>
                </c:pt>
                <c:pt idx="86">
                  <c:v>201003</c:v>
                </c:pt>
                <c:pt idx="87">
                  <c:v>201004</c:v>
                </c:pt>
                <c:pt idx="88">
                  <c:v>201005</c:v>
                </c:pt>
                <c:pt idx="89">
                  <c:v>201006</c:v>
                </c:pt>
                <c:pt idx="90">
                  <c:v>201007</c:v>
                </c:pt>
                <c:pt idx="91">
                  <c:v>201008</c:v>
                </c:pt>
                <c:pt idx="92">
                  <c:v>201009</c:v>
                </c:pt>
                <c:pt idx="93">
                  <c:v>201010</c:v>
                </c:pt>
                <c:pt idx="94">
                  <c:v>201011</c:v>
                </c:pt>
                <c:pt idx="95">
                  <c:v>201012</c:v>
                </c:pt>
                <c:pt idx="96">
                  <c:v>201101</c:v>
                </c:pt>
                <c:pt idx="97">
                  <c:v>201102</c:v>
                </c:pt>
                <c:pt idx="98">
                  <c:v>201103</c:v>
                </c:pt>
                <c:pt idx="99">
                  <c:v>201104</c:v>
                </c:pt>
                <c:pt idx="100">
                  <c:v>201105</c:v>
                </c:pt>
                <c:pt idx="101">
                  <c:v>201106</c:v>
                </c:pt>
                <c:pt idx="102">
                  <c:v>201107</c:v>
                </c:pt>
                <c:pt idx="103">
                  <c:v>201108</c:v>
                </c:pt>
                <c:pt idx="104">
                  <c:v>201109</c:v>
                </c:pt>
                <c:pt idx="105">
                  <c:v>201110</c:v>
                </c:pt>
                <c:pt idx="106">
                  <c:v>201111</c:v>
                </c:pt>
                <c:pt idx="107">
                  <c:v>201112</c:v>
                </c:pt>
                <c:pt idx="108">
                  <c:v>201201</c:v>
                </c:pt>
                <c:pt idx="109">
                  <c:v>201202</c:v>
                </c:pt>
                <c:pt idx="110">
                  <c:v>201203</c:v>
                </c:pt>
                <c:pt idx="111">
                  <c:v>201204</c:v>
                </c:pt>
                <c:pt idx="112">
                  <c:v>201205</c:v>
                </c:pt>
                <c:pt idx="113">
                  <c:v>201206</c:v>
                </c:pt>
                <c:pt idx="114">
                  <c:v>201207</c:v>
                </c:pt>
              </c:strCache>
            </c:strRef>
          </c:cat>
          <c:val>
            <c:numRef>
              <c:f>'MEN - Graphique'!$D$30:$D$144</c:f>
              <c:numCache>
                <c:formatCode>General</c:formatCode>
                <c:ptCount val="115"/>
                <c:pt idx="0">
                  <c:v>2.5164</c:v>
                </c:pt>
                <c:pt idx="1">
                  <c:v>2.4562</c:v>
                </c:pt>
                <c:pt idx="2">
                  <c:v>2.3182</c:v>
                </c:pt>
                <c:pt idx="3">
                  <c:v>2.2421</c:v>
                </c:pt>
                <c:pt idx="4">
                  <c:v>2.2012</c:v>
                </c:pt>
                <c:pt idx="5">
                  <c:v>1.9003</c:v>
                </c:pt>
                <c:pt idx="6">
                  <c:v>1.8574</c:v>
                </c:pt>
                <c:pt idx="7">
                  <c:v>1.8179</c:v>
                </c:pt>
                <c:pt idx="8">
                  <c:v>1.8525</c:v>
                </c:pt>
                <c:pt idx="9">
                  <c:v>1.8352</c:v>
                </c:pt>
                <c:pt idx="10">
                  <c:v>1.7953</c:v>
                </c:pt>
                <c:pt idx="11">
                  <c:v>1.8195</c:v>
                </c:pt>
                <c:pt idx="12">
                  <c:v>1.7832</c:v>
                </c:pt>
                <c:pt idx="13">
                  <c:v>1.7675</c:v>
                </c:pt>
                <c:pt idx="14">
                  <c:v>1.7461</c:v>
                </c:pt>
                <c:pt idx="15">
                  <c:v>1.754</c:v>
                </c:pt>
                <c:pt idx="16">
                  <c:v>1.7594</c:v>
                </c:pt>
                <c:pt idx="17">
                  <c:v>1.7826</c:v>
                </c:pt>
                <c:pt idx="18">
                  <c:v>1.7775</c:v>
                </c:pt>
                <c:pt idx="19">
                  <c:v>1.7569</c:v>
                </c:pt>
                <c:pt idx="20">
                  <c:v>1.7872</c:v>
                </c:pt>
                <c:pt idx="21">
                  <c:v>1.7933</c:v>
                </c:pt>
                <c:pt idx="22">
                  <c:v>1.8181</c:v>
                </c:pt>
                <c:pt idx="23">
                  <c:v>1.8675</c:v>
                </c:pt>
                <c:pt idx="24">
                  <c:v>1.8482</c:v>
                </c:pt>
                <c:pt idx="25">
                  <c:v>1.8519</c:v>
                </c:pt>
                <c:pt idx="26">
                  <c:v>1.7765</c:v>
                </c:pt>
                <c:pt idx="27">
                  <c:v>2.7579</c:v>
                </c:pt>
                <c:pt idx="28">
                  <c:v>1.8616</c:v>
                </c:pt>
                <c:pt idx="29">
                  <c:v>1.9137</c:v>
                </c:pt>
                <c:pt idx="30">
                  <c:v>1.8002</c:v>
                </c:pt>
                <c:pt idx="31">
                  <c:v>1.801</c:v>
                </c:pt>
                <c:pt idx="32">
                  <c:v>1.8344</c:v>
                </c:pt>
                <c:pt idx="33">
                  <c:v>1.8271</c:v>
                </c:pt>
                <c:pt idx="34">
                  <c:v>1.9206</c:v>
                </c:pt>
                <c:pt idx="35">
                  <c:v>2.0863</c:v>
                </c:pt>
                <c:pt idx="36">
                  <c:v>2.1318</c:v>
                </c:pt>
                <c:pt idx="37">
                  <c:v>2.1784</c:v>
                </c:pt>
                <c:pt idx="38">
                  <c:v>2.3095</c:v>
                </c:pt>
                <c:pt idx="39">
                  <c:v>2.3479</c:v>
                </c:pt>
                <c:pt idx="40">
                  <c:v>2.4149</c:v>
                </c:pt>
                <c:pt idx="41">
                  <c:v>2.572</c:v>
                </c:pt>
                <c:pt idx="42">
                  <c:v>2.6409</c:v>
                </c:pt>
                <c:pt idx="43">
                  <c:v>2.5775</c:v>
                </c:pt>
                <c:pt idx="44">
                  <c:v>2.6777</c:v>
                </c:pt>
                <c:pt idx="45">
                  <c:v>2.8344</c:v>
                </c:pt>
                <c:pt idx="46">
                  <c:v>2.9654</c:v>
                </c:pt>
                <c:pt idx="47">
                  <c:v>3.1894</c:v>
                </c:pt>
                <c:pt idx="48">
                  <c:v>3.2018</c:v>
                </c:pt>
                <c:pt idx="49">
                  <c:v>3.2126</c:v>
                </c:pt>
                <c:pt idx="50">
                  <c:v>3.3986</c:v>
                </c:pt>
                <c:pt idx="51">
                  <c:v>3.4482</c:v>
                </c:pt>
                <c:pt idx="52">
                  <c:v>3.4759</c:v>
                </c:pt>
                <c:pt idx="53">
                  <c:v>3.5704</c:v>
                </c:pt>
                <c:pt idx="54">
                  <c:v>3.5626</c:v>
                </c:pt>
                <c:pt idx="55">
                  <c:v>3.6534</c:v>
                </c:pt>
                <c:pt idx="56">
                  <c:v>3.8827</c:v>
                </c:pt>
                <c:pt idx="57">
                  <c:v>3.81798768415373</c:v>
                </c:pt>
                <c:pt idx="58">
                  <c:v>3.83498750251014</c:v>
                </c:pt>
                <c:pt idx="59">
                  <c:v>4.06585425486628</c:v>
                </c:pt>
                <c:pt idx="60">
                  <c:v>3.91550933551474</c:v>
                </c:pt>
                <c:pt idx="61">
                  <c:v>3.85387905288003</c:v>
                </c:pt>
                <c:pt idx="62">
                  <c:v>3.97890007761732</c:v>
                </c:pt>
                <c:pt idx="63">
                  <c:v>4.08306345362072</c:v>
                </c:pt>
                <c:pt idx="64">
                  <c:v>4.07024114766982</c:v>
                </c:pt>
                <c:pt idx="65">
                  <c:v>4.12468034514919</c:v>
                </c:pt>
                <c:pt idx="66">
                  <c:v>4.23577997326981</c:v>
                </c:pt>
                <c:pt idx="67">
                  <c:v>4.22827141025839</c:v>
                </c:pt>
                <c:pt idx="68">
                  <c:v>4.34860630971735</c:v>
                </c:pt>
                <c:pt idx="69">
                  <c:v>4.37077212336404</c:v>
                </c:pt>
                <c:pt idx="70">
                  <c:v>3.45575047094338</c:v>
                </c:pt>
                <c:pt idx="71">
                  <c:v>2.58611668018902</c:v>
                </c:pt>
                <c:pt idx="72">
                  <c:v>1.82184257658439</c:v>
                </c:pt>
                <c:pt idx="73">
                  <c:v>1.29768317229261</c:v>
                </c:pt>
                <c:pt idx="74">
                  <c:v>0.979183834325551</c:v>
                </c:pt>
                <c:pt idx="75">
                  <c:v>0.769823349254416</c:v>
                </c:pt>
                <c:pt idx="76">
                  <c:v>0.69552163526004</c:v>
                </c:pt>
                <c:pt idx="77">
                  <c:v>0.706337482508593</c:v>
                </c:pt>
                <c:pt idx="78">
                  <c:v>0.585917166313787</c:v>
                </c:pt>
                <c:pt idx="79">
                  <c:v>0.45043239680804</c:v>
                </c:pt>
                <c:pt idx="80">
                  <c:v>0.483600400814912</c:v>
                </c:pt>
                <c:pt idx="81">
                  <c:v>0.4713</c:v>
                </c:pt>
                <c:pt idx="82">
                  <c:v>0.464040586533756</c:v>
                </c:pt>
                <c:pt idx="83">
                  <c:v>0.4997</c:v>
                </c:pt>
                <c:pt idx="84">
                  <c:v>0.4813</c:v>
                </c:pt>
                <c:pt idx="85">
                  <c:v>0.4351</c:v>
                </c:pt>
                <c:pt idx="86">
                  <c:v>0.3559</c:v>
                </c:pt>
                <c:pt idx="87">
                  <c:v>0.4071</c:v>
                </c:pt>
                <c:pt idx="88">
                  <c:v>0.4176</c:v>
                </c:pt>
                <c:pt idx="89">
                  <c:v>0.599954435386152</c:v>
                </c:pt>
                <c:pt idx="90">
                  <c:v>0.686805366974877</c:v>
                </c:pt>
                <c:pt idx="91">
                  <c:v>0.717390104785713</c:v>
                </c:pt>
                <c:pt idx="92">
                  <c:v>0.677807356374952</c:v>
                </c:pt>
                <c:pt idx="93">
                  <c:v>0.740490761549849</c:v>
                </c:pt>
                <c:pt idx="94">
                  <c:v>0.789032778294593</c:v>
                </c:pt>
                <c:pt idx="95">
                  <c:v>0.796616328625438</c:v>
                </c:pt>
                <c:pt idx="96">
                  <c:v>0.823649857963234</c:v>
                </c:pt>
                <c:pt idx="97">
                  <c:v>0.823914525029613</c:v>
                </c:pt>
                <c:pt idx="98">
                  <c:v>0.823954716022464</c:v>
                </c:pt>
                <c:pt idx="99">
                  <c:v>0.962965463826996</c:v>
                </c:pt>
                <c:pt idx="100">
                  <c:v>1.06928967652509</c:v>
                </c:pt>
                <c:pt idx="101">
                  <c:v>1.01590008838475</c:v>
                </c:pt>
                <c:pt idx="102">
                  <c:v>1.22891680809235</c:v>
                </c:pt>
                <c:pt idx="103">
                  <c:v>1.08844370705944</c:v>
                </c:pt>
                <c:pt idx="104">
                  <c:v>1.04931072203175</c:v>
                </c:pt>
                <c:pt idx="105">
                  <c:v>1.16509484823445</c:v>
                </c:pt>
                <c:pt idx="106">
                  <c:v>1.10935031866212</c:v>
                </c:pt>
                <c:pt idx="107">
                  <c:v>0.98229433419594</c:v>
                </c:pt>
                <c:pt idx="108">
                  <c:v>0.914552798447949</c:v>
                </c:pt>
                <c:pt idx="109">
                  <c:v>0.682261715918178</c:v>
                </c:pt>
                <c:pt idx="110">
                  <c:v>0.500974242377241</c:v>
                </c:pt>
                <c:pt idx="111">
                  <c:v>0.909096274924696</c:v>
                </c:pt>
                <c:pt idx="112">
                  <c:v>0.594663022840083</c:v>
                </c:pt>
                <c:pt idx="113">
                  <c:v>0.498160301984707</c:v>
                </c:pt>
                <c:pt idx="114">
                  <c:v>0.777518434843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97253"/>
        <c:axId val="24264949"/>
      </c:lineChart>
      <c:lineChart>
        <c:grouping val="standard"/>
        <c:varyColors val="0"/>
        <c:ser>
          <c:idx val="3"/>
          <c:order val="3"/>
          <c:tx>
            <c:strRef>
              <c:f>'MEN - Graphique'!$E$29</c:f>
              <c:strCache>
                <c:ptCount val="1"/>
                <c:pt idx="0">
                  <c:v>Opérations principales de refinancement de l'Eurosystèm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 - Graphique'!$A$30:$A$144</c:f>
              <c:strCache>
                <c:ptCount val="115"/>
                <c:pt idx="0">
                  <c:v>200301</c:v>
                </c:pt>
                <c:pt idx="1">
                  <c:v>200302</c:v>
                </c:pt>
                <c:pt idx="2">
                  <c:v>200303</c:v>
                </c:pt>
                <c:pt idx="3">
                  <c:v>200304</c:v>
                </c:pt>
                <c:pt idx="4">
                  <c:v>200305</c:v>
                </c:pt>
                <c:pt idx="5">
                  <c:v>200306</c:v>
                </c:pt>
                <c:pt idx="6">
                  <c:v>200307</c:v>
                </c:pt>
                <c:pt idx="7">
                  <c:v>200308</c:v>
                </c:pt>
                <c:pt idx="8">
                  <c:v>200309</c:v>
                </c:pt>
                <c:pt idx="9">
                  <c:v>200310</c:v>
                </c:pt>
                <c:pt idx="10">
                  <c:v>200311</c:v>
                </c:pt>
                <c:pt idx="11">
                  <c:v>200312</c:v>
                </c:pt>
                <c:pt idx="12">
                  <c:v>200401</c:v>
                </c:pt>
                <c:pt idx="13">
                  <c:v>200402</c:v>
                </c:pt>
                <c:pt idx="14">
                  <c:v>200403</c:v>
                </c:pt>
                <c:pt idx="15">
                  <c:v>200404</c:v>
                </c:pt>
                <c:pt idx="16">
                  <c:v>200405</c:v>
                </c:pt>
                <c:pt idx="17">
                  <c:v>200406</c:v>
                </c:pt>
                <c:pt idx="18">
                  <c:v>200407</c:v>
                </c:pt>
                <c:pt idx="19">
                  <c:v>200408</c:v>
                </c:pt>
                <c:pt idx="20">
                  <c:v>200409</c:v>
                </c:pt>
                <c:pt idx="21">
                  <c:v>200410</c:v>
                </c:pt>
                <c:pt idx="22">
                  <c:v>200411</c:v>
                </c:pt>
                <c:pt idx="23">
                  <c:v>200412</c:v>
                </c:pt>
                <c:pt idx="24">
                  <c:v>200501</c:v>
                </c:pt>
                <c:pt idx="25">
                  <c:v>200502</c:v>
                </c:pt>
                <c:pt idx="26">
                  <c:v>200503</c:v>
                </c:pt>
                <c:pt idx="27">
                  <c:v>200504</c:v>
                </c:pt>
                <c:pt idx="28">
                  <c:v>200505</c:v>
                </c:pt>
                <c:pt idx="29">
                  <c:v>200506</c:v>
                </c:pt>
                <c:pt idx="30">
                  <c:v>200507</c:v>
                </c:pt>
                <c:pt idx="31">
                  <c:v>200508</c:v>
                </c:pt>
                <c:pt idx="32">
                  <c:v>200509</c:v>
                </c:pt>
                <c:pt idx="33">
                  <c:v>200510</c:v>
                </c:pt>
                <c:pt idx="34">
                  <c:v>200511</c:v>
                </c:pt>
                <c:pt idx="35">
                  <c:v>200512</c:v>
                </c:pt>
                <c:pt idx="36">
                  <c:v>200601</c:v>
                </c:pt>
                <c:pt idx="37">
                  <c:v>200602</c:v>
                </c:pt>
                <c:pt idx="38">
                  <c:v>200603</c:v>
                </c:pt>
                <c:pt idx="39">
                  <c:v>200604</c:v>
                </c:pt>
                <c:pt idx="40">
                  <c:v>200605</c:v>
                </c:pt>
                <c:pt idx="41">
                  <c:v>200606</c:v>
                </c:pt>
                <c:pt idx="42">
                  <c:v>200607</c:v>
                </c:pt>
                <c:pt idx="43">
                  <c:v>200608</c:v>
                </c:pt>
                <c:pt idx="44">
                  <c:v>200609</c:v>
                </c:pt>
                <c:pt idx="45">
                  <c:v>200610</c:v>
                </c:pt>
                <c:pt idx="46">
                  <c:v>200611</c:v>
                </c:pt>
                <c:pt idx="47">
                  <c:v>200612</c:v>
                </c:pt>
                <c:pt idx="48">
                  <c:v>200701</c:v>
                </c:pt>
                <c:pt idx="49">
                  <c:v>200702</c:v>
                </c:pt>
                <c:pt idx="50">
                  <c:v>200703</c:v>
                </c:pt>
                <c:pt idx="51">
                  <c:v>200704</c:v>
                </c:pt>
                <c:pt idx="52">
                  <c:v>200705</c:v>
                </c:pt>
                <c:pt idx="53">
                  <c:v>200706</c:v>
                </c:pt>
                <c:pt idx="54">
                  <c:v>200707</c:v>
                </c:pt>
                <c:pt idx="55">
                  <c:v>200708</c:v>
                </c:pt>
                <c:pt idx="56">
                  <c:v>200709</c:v>
                </c:pt>
                <c:pt idx="57">
                  <c:v>200710</c:v>
                </c:pt>
                <c:pt idx="58">
                  <c:v>200711</c:v>
                </c:pt>
                <c:pt idx="59">
                  <c:v>200712</c:v>
                </c:pt>
                <c:pt idx="60">
                  <c:v>200801</c:v>
                </c:pt>
                <c:pt idx="61">
                  <c:v>200802</c:v>
                </c:pt>
                <c:pt idx="62">
                  <c:v>200803</c:v>
                </c:pt>
                <c:pt idx="63">
                  <c:v>200804</c:v>
                </c:pt>
                <c:pt idx="64">
                  <c:v>200805</c:v>
                </c:pt>
                <c:pt idx="65">
                  <c:v>200806</c:v>
                </c:pt>
                <c:pt idx="66">
                  <c:v>200807</c:v>
                </c:pt>
                <c:pt idx="67">
                  <c:v>200808</c:v>
                </c:pt>
                <c:pt idx="68">
                  <c:v>200809</c:v>
                </c:pt>
                <c:pt idx="69">
                  <c:v>200810</c:v>
                </c:pt>
                <c:pt idx="70">
                  <c:v>200811</c:v>
                </c:pt>
                <c:pt idx="71">
                  <c:v>200812</c:v>
                </c:pt>
                <c:pt idx="72">
                  <c:v>200901</c:v>
                </c:pt>
                <c:pt idx="73">
                  <c:v>200902</c:v>
                </c:pt>
                <c:pt idx="74">
                  <c:v>200903</c:v>
                </c:pt>
                <c:pt idx="75">
                  <c:v>200904</c:v>
                </c:pt>
                <c:pt idx="76">
                  <c:v>200905</c:v>
                </c:pt>
                <c:pt idx="77">
                  <c:v>200906</c:v>
                </c:pt>
                <c:pt idx="78">
                  <c:v>200907</c:v>
                </c:pt>
                <c:pt idx="79">
                  <c:v>200908</c:v>
                </c:pt>
                <c:pt idx="80">
                  <c:v>200909</c:v>
                </c:pt>
                <c:pt idx="81">
                  <c:v>200910</c:v>
                </c:pt>
                <c:pt idx="82">
                  <c:v>200911</c:v>
                </c:pt>
                <c:pt idx="83">
                  <c:v>200912</c:v>
                </c:pt>
                <c:pt idx="84">
                  <c:v>201001</c:v>
                </c:pt>
                <c:pt idx="85">
                  <c:v>201002</c:v>
                </c:pt>
                <c:pt idx="86">
                  <c:v>201003</c:v>
                </c:pt>
                <c:pt idx="87">
                  <c:v>201004</c:v>
                </c:pt>
                <c:pt idx="88">
                  <c:v>201005</c:v>
                </c:pt>
                <c:pt idx="89">
                  <c:v>201006</c:v>
                </c:pt>
                <c:pt idx="90">
                  <c:v>201007</c:v>
                </c:pt>
                <c:pt idx="91">
                  <c:v>201008</c:v>
                </c:pt>
                <c:pt idx="92">
                  <c:v>201009</c:v>
                </c:pt>
                <c:pt idx="93">
                  <c:v>201010</c:v>
                </c:pt>
                <c:pt idx="94">
                  <c:v>201011</c:v>
                </c:pt>
                <c:pt idx="95">
                  <c:v>201012</c:v>
                </c:pt>
                <c:pt idx="96">
                  <c:v>201101</c:v>
                </c:pt>
                <c:pt idx="97">
                  <c:v>201102</c:v>
                </c:pt>
                <c:pt idx="98">
                  <c:v>201103</c:v>
                </c:pt>
                <c:pt idx="99">
                  <c:v>201104</c:v>
                </c:pt>
                <c:pt idx="100">
                  <c:v>201105</c:v>
                </c:pt>
                <c:pt idx="101">
                  <c:v>201106</c:v>
                </c:pt>
                <c:pt idx="102">
                  <c:v>201107</c:v>
                </c:pt>
                <c:pt idx="103">
                  <c:v>201108</c:v>
                </c:pt>
                <c:pt idx="104">
                  <c:v>201109</c:v>
                </c:pt>
                <c:pt idx="105">
                  <c:v>201110</c:v>
                </c:pt>
                <c:pt idx="106">
                  <c:v>201111</c:v>
                </c:pt>
                <c:pt idx="107">
                  <c:v>201112</c:v>
                </c:pt>
                <c:pt idx="108">
                  <c:v>201201</c:v>
                </c:pt>
                <c:pt idx="109">
                  <c:v>201202</c:v>
                </c:pt>
                <c:pt idx="110">
                  <c:v>201203</c:v>
                </c:pt>
                <c:pt idx="111">
                  <c:v>201204</c:v>
                </c:pt>
                <c:pt idx="112">
                  <c:v>201205</c:v>
                </c:pt>
                <c:pt idx="113">
                  <c:v>201206</c:v>
                </c:pt>
                <c:pt idx="114">
                  <c:v>201207</c:v>
                </c:pt>
              </c:strCache>
            </c:strRef>
          </c:cat>
          <c:val>
            <c:numRef>
              <c:f>'MEN - Graphique'!$E$30:$E$144</c:f>
              <c:numCache>
                <c:formatCode>General</c:formatCode>
                <c:ptCount val="115"/>
                <c:pt idx="0">
                  <c:v>2.75</c:v>
                </c:pt>
                <c:pt idx="1">
                  <c:v>2.7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.25</c:v>
                </c:pt>
                <c:pt idx="36">
                  <c:v>2.25</c:v>
                </c:pt>
                <c:pt idx="37">
                  <c:v>2.25</c:v>
                </c:pt>
                <c:pt idx="38">
                  <c:v>2.5</c:v>
                </c:pt>
                <c:pt idx="39">
                  <c:v>2.5</c:v>
                </c:pt>
                <c:pt idx="40">
                  <c:v>2.5</c:v>
                </c:pt>
                <c:pt idx="41">
                  <c:v>2.75</c:v>
                </c:pt>
                <c:pt idx="42">
                  <c:v>2.75</c:v>
                </c:pt>
                <c:pt idx="43">
                  <c:v>3</c:v>
                </c:pt>
                <c:pt idx="44">
                  <c:v>3</c:v>
                </c:pt>
                <c:pt idx="45">
                  <c:v>3.25</c:v>
                </c:pt>
                <c:pt idx="46">
                  <c:v>3.25</c:v>
                </c:pt>
                <c:pt idx="47">
                  <c:v>3.5</c:v>
                </c:pt>
                <c:pt idx="48">
                  <c:v>3.5</c:v>
                </c:pt>
                <c:pt idx="49">
                  <c:v>3.5</c:v>
                </c:pt>
                <c:pt idx="50">
                  <c:v>3.75</c:v>
                </c:pt>
                <c:pt idx="51">
                  <c:v>3.75</c:v>
                </c:pt>
                <c:pt idx="52">
                  <c:v>3.75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.25</c:v>
                </c:pt>
                <c:pt idx="67">
                  <c:v>4.25</c:v>
                </c:pt>
                <c:pt idx="68">
                  <c:v>4.25</c:v>
                </c:pt>
                <c:pt idx="69">
                  <c:v>3.75</c:v>
                </c:pt>
                <c:pt idx="70">
                  <c:v>3.25</c:v>
                </c:pt>
                <c:pt idx="71">
                  <c:v>2.5</c:v>
                </c:pt>
                <c:pt idx="72">
                  <c:v>2</c:v>
                </c:pt>
                <c:pt idx="73">
                  <c:v>2</c:v>
                </c:pt>
                <c:pt idx="74">
                  <c:v>1.5</c:v>
                </c:pt>
                <c:pt idx="75">
                  <c:v>1.25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.25</c:v>
                </c:pt>
                <c:pt idx="100">
                  <c:v>1.25</c:v>
                </c:pt>
                <c:pt idx="101">
                  <c:v>1.25</c:v>
                </c:pt>
                <c:pt idx="102">
                  <c:v>1.5</c:v>
                </c:pt>
                <c:pt idx="103">
                  <c:v>1.5</c:v>
                </c:pt>
                <c:pt idx="104">
                  <c:v>1.5</c:v>
                </c:pt>
                <c:pt idx="105">
                  <c:v>1.5</c:v>
                </c:pt>
                <c:pt idx="106">
                  <c:v>1.25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98062"/>
        <c:axId val="58118837"/>
      </c:lineChart>
      <c:catAx>
        <c:axId val="30197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4949"/>
        <c:crossesAt val="0"/>
        <c:auto val="1"/>
        <c:lblAlgn val="ctr"/>
        <c:lblOffset val="100"/>
        <c:noMultiLvlLbl val="0"/>
      </c:catAx>
      <c:valAx>
        <c:axId val="24264949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7253"/>
        <c:crossesAt val="1"/>
        <c:crossBetween val="midCat"/>
      </c:valAx>
      <c:catAx>
        <c:axId val="419980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8837"/>
        <c:auto val="1"/>
        <c:lblAlgn val="ctr"/>
        <c:lblOffset val="100"/>
        <c:noMultiLvlLbl val="0"/>
      </c:catAx>
      <c:valAx>
        <c:axId val="58118837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806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3119552491219"/>
          <c:y val="0.837789324515824"/>
          <c:w val="0.861237587268549"/>
          <c:h val="0.10335380255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aux d'intérêt représentatifs sur les nouveaux contrats – crédits et dépôts – conclus avec des sociétés non financièr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746160834018"/>
          <c:y val="0.185606060606061"/>
          <c:w val="0.943677812864991"/>
          <c:h val="0.618686868686869"/>
        </c:manualLayout>
      </c:layout>
      <c:lineChart>
        <c:grouping val="standard"/>
        <c:varyColors val="0"/>
        <c:ser>
          <c:idx val="0"/>
          <c:order val="0"/>
          <c:tx>
            <c:strRef>
              <c:f>'SNF - Graphique'!$D$29</c:f>
              <c:strCache>
                <c:ptCount val="1"/>
                <c:pt idx="0">
                  <c:v>Dépôts à terme des sociétés non financièr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NF - Graphique'!$A$30:$A$144</c:f>
              <c:strCache>
                <c:ptCount val="115"/>
                <c:pt idx="0">
                  <c:v>200301</c:v>
                </c:pt>
                <c:pt idx="1">
                  <c:v>200302</c:v>
                </c:pt>
                <c:pt idx="2">
                  <c:v>200303</c:v>
                </c:pt>
                <c:pt idx="3">
                  <c:v>200304</c:v>
                </c:pt>
                <c:pt idx="4">
                  <c:v>200305</c:v>
                </c:pt>
                <c:pt idx="5">
                  <c:v>200306</c:v>
                </c:pt>
                <c:pt idx="6">
                  <c:v>200307</c:v>
                </c:pt>
                <c:pt idx="7">
                  <c:v>200308</c:v>
                </c:pt>
                <c:pt idx="8">
                  <c:v>200309</c:v>
                </c:pt>
                <c:pt idx="9">
                  <c:v>200310</c:v>
                </c:pt>
                <c:pt idx="10">
                  <c:v>200311</c:v>
                </c:pt>
                <c:pt idx="11">
                  <c:v>200312</c:v>
                </c:pt>
                <c:pt idx="12">
                  <c:v>200401</c:v>
                </c:pt>
                <c:pt idx="13">
                  <c:v>200402</c:v>
                </c:pt>
                <c:pt idx="14">
                  <c:v>200403</c:v>
                </c:pt>
                <c:pt idx="15">
                  <c:v>200404</c:v>
                </c:pt>
                <c:pt idx="16">
                  <c:v>200405</c:v>
                </c:pt>
                <c:pt idx="17">
                  <c:v>200406</c:v>
                </c:pt>
                <c:pt idx="18">
                  <c:v>200407</c:v>
                </c:pt>
                <c:pt idx="19">
                  <c:v>200408</c:v>
                </c:pt>
                <c:pt idx="20">
                  <c:v>200409</c:v>
                </c:pt>
                <c:pt idx="21">
                  <c:v>200410</c:v>
                </c:pt>
                <c:pt idx="22">
                  <c:v>200411</c:v>
                </c:pt>
                <c:pt idx="23">
                  <c:v>200412</c:v>
                </c:pt>
                <c:pt idx="24">
                  <c:v>200501</c:v>
                </c:pt>
                <c:pt idx="25">
                  <c:v>200502</c:v>
                </c:pt>
                <c:pt idx="26">
                  <c:v>200503</c:v>
                </c:pt>
                <c:pt idx="27">
                  <c:v>200504</c:v>
                </c:pt>
                <c:pt idx="28">
                  <c:v>200505</c:v>
                </c:pt>
                <c:pt idx="29">
                  <c:v>200506</c:v>
                </c:pt>
                <c:pt idx="30">
                  <c:v>200507</c:v>
                </c:pt>
                <c:pt idx="31">
                  <c:v>200508</c:v>
                </c:pt>
                <c:pt idx="32">
                  <c:v>200509</c:v>
                </c:pt>
                <c:pt idx="33">
                  <c:v>200510</c:v>
                </c:pt>
                <c:pt idx="34">
                  <c:v>200511</c:v>
                </c:pt>
                <c:pt idx="35">
                  <c:v>200512</c:v>
                </c:pt>
                <c:pt idx="36">
                  <c:v>200601</c:v>
                </c:pt>
                <c:pt idx="37">
                  <c:v>200602</c:v>
                </c:pt>
                <c:pt idx="38">
                  <c:v>200603</c:v>
                </c:pt>
                <c:pt idx="39">
                  <c:v>200604</c:v>
                </c:pt>
                <c:pt idx="40">
                  <c:v>200605</c:v>
                </c:pt>
                <c:pt idx="41">
                  <c:v>200606</c:v>
                </c:pt>
                <c:pt idx="42">
                  <c:v>200607</c:v>
                </c:pt>
                <c:pt idx="43">
                  <c:v>200608</c:v>
                </c:pt>
                <c:pt idx="44">
                  <c:v>200609</c:v>
                </c:pt>
                <c:pt idx="45">
                  <c:v>200610</c:v>
                </c:pt>
                <c:pt idx="46">
                  <c:v>200611</c:v>
                </c:pt>
                <c:pt idx="47">
                  <c:v>200612</c:v>
                </c:pt>
                <c:pt idx="48">
                  <c:v>200701</c:v>
                </c:pt>
                <c:pt idx="49">
                  <c:v>200702</c:v>
                </c:pt>
                <c:pt idx="50">
                  <c:v>200703</c:v>
                </c:pt>
                <c:pt idx="51">
                  <c:v>200704</c:v>
                </c:pt>
                <c:pt idx="52">
                  <c:v>200705</c:v>
                </c:pt>
                <c:pt idx="53">
                  <c:v>200706</c:v>
                </c:pt>
                <c:pt idx="54">
                  <c:v>200707</c:v>
                </c:pt>
                <c:pt idx="55">
                  <c:v>200708</c:v>
                </c:pt>
                <c:pt idx="56">
                  <c:v>200709</c:v>
                </c:pt>
                <c:pt idx="57">
                  <c:v>200710</c:v>
                </c:pt>
                <c:pt idx="58">
                  <c:v>200711</c:v>
                </c:pt>
                <c:pt idx="59">
                  <c:v>200712</c:v>
                </c:pt>
                <c:pt idx="60">
                  <c:v>200801</c:v>
                </c:pt>
                <c:pt idx="61">
                  <c:v>200802</c:v>
                </c:pt>
                <c:pt idx="62">
                  <c:v>200803</c:v>
                </c:pt>
                <c:pt idx="63">
                  <c:v>200804</c:v>
                </c:pt>
                <c:pt idx="64">
                  <c:v>200805</c:v>
                </c:pt>
                <c:pt idx="65">
                  <c:v>200806</c:v>
                </c:pt>
                <c:pt idx="66">
                  <c:v>200807</c:v>
                </c:pt>
                <c:pt idx="67">
                  <c:v>200808</c:v>
                </c:pt>
                <c:pt idx="68">
                  <c:v>200809</c:v>
                </c:pt>
                <c:pt idx="69">
                  <c:v>200810</c:v>
                </c:pt>
                <c:pt idx="70">
                  <c:v>200811</c:v>
                </c:pt>
                <c:pt idx="71">
                  <c:v>200812</c:v>
                </c:pt>
                <c:pt idx="72">
                  <c:v>200901</c:v>
                </c:pt>
                <c:pt idx="73">
                  <c:v>200902</c:v>
                </c:pt>
                <c:pt idx="74">
                  <c:v>200903</c:v>
                </c:pt>
                <c:pt idx="75">
                  <c:v>200904</c:v>
                </c:pt>
                <c:pt idx="76">
                  <c:v>200905</c:v>
                </c:pt>
                <c:pt idx="77">
                  <c:v>200906</c:v>
                </c:pt>
                <c:pt idx="78">
                  <c:v>200907</c:v>
                </c:pt>
                <c:pt idx="79">
                  <c:v>200908</c:v>
                </c:pt>
                <c:pt idx="80">
                  <c:v>200909</c:v>
                </c:pt>
                <c:pt idx="81">
                  <c:v>200910</c:v>
                </c:pt>
                <c:pt idx="82">
                  <c:v>200911</c:v>
                </c:pt>
                <c:pt idx="83">
                  <c:v>200912</c:v>
                </c:pt>
                <c:pt idx="84">
                  <c:v>201001</c:v>
                </c:pt>
                <c:pt idx="85">
                  <c:v>201002</c:v>
                </c:pt>
                <c:pt idx="86">
                  <c:v>201003</c:v>
                </c:pt>
                <c:pt idx="87">
                  <c:v>201004</c:v>
                </c:pt>
                <c:pt idx="88">
                  <c:v>201005</c:v>
                </c:pt>
                <c:pt idx="89">
                  <c:v>201006</c:v>
                </c:pt>
                <c:pt idx="90">
                  <c:v>201007</c:v>
                </c:pt>
                <c:pt idx="91">
                  <c:v>201008</c:v>
                </c:pt>
                <c:pt idx="92">
                  <c:v>201009</c:v>
                </c:pt>
                <c:pt idx="93">
                  <c:v>201010</c:v>
                </c:pt>
                <c:pt idx="94">
                  <c:v>201011</c:v>
                </c:pt>
                <c:pt idx="95">
                  <c:v>201012</c:v>
                </c:pt>
                <c:pt idx="96">
                  <c:v>201101</c:v>
                </c:pt>
                <c:pt idx="97">
                  <c:v>201102</c:v>
                </c:pt>
                <c:pt idx="98">
                  <c:v>201103</c:v>
                </c:pt>
                <c:pt idx="99">
                  <c:v>201104</c:v>
                </c:pt>
                <c:pt idx="100">
                  <c:v>201105</c:v>
                </c:pt>
                <c:pt idx="101">
                  <c:v>201106</c:v>
                </c:pt>
                <c:pt idx="102">
                  <c:v>201107</c:v>
                </c:pt>
                <c:pt idx="103">
                  <c:v>201108</c:v>
                </c:pt>
                <c:pt idx="104">
                  <c:v>201109</c:v>
                </c:pt>
                <c:pt idx="105">
                  <c:v>201110</c:v>
                </c:pt>
                <c:pt idx="106">
                  <c:v>201111</c:v>
                </c:pt>
                <c:pt idx="107">
                  <c:v>201112</c:v>
                </c:pt>
                <c:pt idx="108">
                  <c:v>201201</c:v>
                </c:pt>
                <c:pt idx="109">
                  <c:v>201202</c:v>
                </c:pt>
                <c:pt idx="110">
                  <c:v>201203</c:v>
                </c:pt>
                <c:pt idx="111">
                  <c:v>201204</c:v>
                </c:pt>
                <c:pt idx="112">
                  <c:v>201205</c:v>
                </c:pt>
                <c:pt idx="113">
                  <c:v>201206</c:v>
                </c:pt>
                <c:pt idx="114">
                  <c:v>201207</c:v>
                </c:pt>
              </c:strCache>
            </c:strRef>
          </c:cat>
          <c:val>
            <c:numRef>
              <c:f>'SNF - Graphique'!$D$30:$D$144</c:f>
              <c:numCache>
                <c:formatCode>General</c:formatCode>
                <c:ptCount val="115"/>
                <c:pt idx="0">
                  <c:v>2.7356</c:v>
                </c:pt>
                <c:pt idx="1">
                  <c:v>2.6988</c:v>
                </c:pt>
                <c:pt idx="2">
                  <c:v>2.561</c:v>
                </c:pt>
                <c:pt idx="3">
                  <c:v>2.5351</c:v>
                </c:pt>
                <c:pt idx="4">
                  <c:v>2.5333</c:v>
                </c:pt>
                <c:pt idx="5">
                  <c:v>2.1594</c:v>
                </c:pt>
                <c:pt idx="6">
                  <c:v>2.0885</c:v>
                </c:pt>
                <c:pt idx="7">
                  <c:v>2.0799</c:v>
                </c:pt>
                <c:pt idx="8">
                  <c:v>2.0672</c:v>
                </c:pt>
                <c:pt idx="9">
                  <c:v>2.0094</c:v>
                </c:pt>
                <c:pt idx="10">
                  <c:v>1.9766</c:v>
                </c:pt>
                <c:pt idx="11">
                  <c:v>1.974</c:v>
                </c:pt>
                <c:pt idx="12">
                  <c:v>2.0493</c:v>
                </c:pt>
                <c:pt idx="13">
                  <c:v>2.0108</c:v>
                </c:pt>
                <c:pt idx="14">
                  <c:v>1.993</c:v>
                </c:pt>
                <c:pt idx="15">
                  <c:v>2.0048</c:v>
                </c:pt>
                <c:pt idx="16">
                  <c:v>1.996</c:v>
                </c:pt>
                <c:pt idx="17">
                  <c:v>2.0297</c:v>
                </c:pt>
                <c:pt idx="18">
                  <c:v>2.0271</c:v>
                </c:pt>
                <c:pt idx="19">
                  <c:v>2.0236</c:v>
                </c:pt>
                <c:pt idx="20">
                  <c:v>2.0292</c:v>
                </c:pt>
                <c:pt idx="21">
                  <c:v>2.0459</c:v>
                </c:pt>
                <c:pt idx="22">
                  <c:v>2.0679</c:v>
                </c:pt>
                <c:pt idx="23">
                  <c:v>2.2578</c:v>
                </c:pt>
                <c:pt idx="24">
                  <c:v>2.0399</c:v>
                </c:pt>
                <c:pt idx="25">
                  <c:v>2.0152</c:v>
                </c:pt>
                <c:pt idx="26">
                  <c:v>2.0066</c:v>
                </c:pt>
                <c:pt idx="27">
                  <c:v>2.0449</c:v>
                </c:pt>
                <c:pt idx="28">
                  <c:v>2.0377</c:v>
                </c:pt>
                <c:pt idx="29">
                  <c:v>2.0489</c:v>
                </c:pt>
                <c:pt idx="30">
                  <c:v>2.0287</c:v>
                </c:pt>
                <c:pt idx="31">
                  <c:v>2.0395</c:v>
                </c:pt>
                <c:pt idx="32">
                  <c:v>2.0691</c:v>
                </c:pt>
                <c:pt idx="33">
                  <c:v>2.0282</c:v>
                </c:pt>
                <c:pt idx="34">
                  <c:v>2.0973</c:v>
                </c:pt>
                <c:pt idx="35">
                  <c:v>2.3081</c:v>
                </c:pt>
                <c:pt idx="36">
                  <c:v>2.3684</c:v>
                </c:pt>
                <c:pt idx="37">
                  <c:v>2.3482</c:v>
                </c:pt>
                <c:pt idx="38">
                  <c:v>2.5408</c:v>
                </c:pt>
                <c:pt idx="39">
                  <c:v>2.2931</c:v>
                </c:pt>
                <c:pt idx="40">
                  <c:v>2.892</c:v>
                </c:pt>
                <c:pt idx="41">
                  <c:v>2.7791</c:v>
                </c:pt>
                <c:pt idx="42">
                  <c:v>2.8029</c:v>
                </c:pt>
                <c:pt idx="43">
                  <c:v>2.938</c:v>
                </c:pt>
                <c:pt idx="44">
                  <c:v>3.0145</c:v>
                </c:pt>
                <c:pt idx="45">
                  <c:v>3.217</c:v>
                </c:pt>
                <c:pt idx="46">
                  <c:v>3.3224</c:v>
                </c:pt>
                <c:pt idx="47">
                  <c:v>3.4553</c:v>
                </c:pt>
                <c:pt idx="48">
                  <c:v>3.495</c:v>
                </c:pt>
                <c:pt idx="49">
                  <c:v>3.3901</c:v>
                </c:pt>
                <c:pt idx="50">
                  <c:v>3.6253</c:v>
                </c:pt>
                <c:pt idx="51">
                  <c:v>3.8478</c:v>
                </c:pt>
                <c:pt idx="52">
                  <c:v>3.729</c:v>
                </c:pt>
                <c:pt idx="53">
                  <c:v>3.8878</c:v>
                </c:pt>
                <c:pt idx="54">
                  <c:v>3.9806</c:v>
                </c:pt>
                <c:pt idx="55">
                  <c:v>4.0865</c:v>
                </c:pt>
                <c:pt idx="56">
                  <c:v>4.056</c:v>
                </c:pt>
                <c:pt idx="57">
                  <c:v>3.92380484414672</c:v>
                </c:pt>
                <c:pt idx="58">
                  <c:v>4.01977774869619</c:v>
                </c:pt>
                <c:pt idx="59">
                  <c:v>4.06866350801797</c:v>
                </c:pt>
                <c:pt idx="60">
                  <c:v>3.91838283839838</c:v>
                </c:pt>
                <c:pt idx="61">
                  <c:v>4.01549107933863</c:v>
                </c:pt>
                <c:pt idx="62">
                  <c:v>4.12311829516947</c:v>
                </c:pt>
                <c:pt idx="63">
                  <c:v>4.11275859397565</c:v>
                </c:pt>
                <c:pt idx="64">
                  <c:v>4.06843246331362</c:v>
                </c:pt>
                <c:pt idx="65">
                  <c:v>3.53154366425008</c:v>
                </c:pt>
                <c:pt idx="66">
                  <c:v>4.23431307033693</c:v>
                </c:pt>
                <c:pt idx="67">
                  <c:v>4.30259957078472</c:v>
                </c:pt>
                <c:pt idx="68">
                  <c:v>4.32588751021627</c:v>
                </c:pt>
                <c:pt idx="69">
                  <c:v>3.68228951587617</c:v>
                </c:pt>
                <c:pt idx="70">
                  <c:v>3.05502320819807</c:v>
                </c:pt>
                <c:pt idx="71">
                  <c:v>2.36445967540658</c:v>
                </c:pt>
                <c:pt idx="72">
                  <c:v>1.95457055620983</c:v>
                </c:pt>
                <c:pt idx="73">
                  <c:v>1.3851395906055</c:v>
                </c:pt>
                <c:pt idx="74">
                  <c:v>1.00977059239747</c:v>
                </c:pt>
                <c:pt idx="75">
                  <c:v>0.785530500135068</c:v>
                </c:pt>
                <c:pt idx="76">
                  <c:v>0.822455981954448</c:v>
                </c:pt>
                <c:pt idx="77">
                  <c:v>0.975682116699504</c:v>
                </c:pt>
                <c:pt idx="78">
                  <c:v>0.537010042901195</c:v>
                </c:pt>
                <c:pt idx="79">
                  <c:v>0.55294631419449</c:v>
                </c:pt>
                <c:pt idx="80">
                  <c:v>0.378756550357922</c:v>
                </c:pt>
                <c:pt idx="81">
                  <c:v>0.3523</c:v>
                </c:pt>
                <c:pt idx="82">
                  <c:v>0.387925696391092</c:v>
                </c:pt>
                <c:pt idx="83">
                  <c:v>0.4013</c:v>
                </c:pt>
                <c:pt idx="84">
                  <c:v>0.6481</c:v>
                </c:pt>
                <c:pt idx="85">
                  <c:v>0.6898</c:v>
                </c:pt>
                <c:pt idx="86">
                  <c:v>0.3339</c:v>
                </c:pt>
                <c:pt idx="87">
                  <c:v>0.3278</c:v>
                </c:pt>
                <c:pt idx="88">
                  <c:v>0.386</c:v>
                </c:pt>
                <c:pt idx="89">
                  <c:v>0.370468452574539</c:v>
                </c:pt>
                <c:pt idx="90">
                  <c:v>0.5451835815754</c:v>
                </c:pt>
                <c:pt idx="91">
                  <c:v>0.557768439128497</c:v>
                </c:pt>
                <c:pt idx="92">
                  <c:v>0.56361531894416</c:v>
                </c:pt>
                <c:pt idx="93">
                  <c:v>0.717640962424508</c:v>
                </c:pt>
                <c:pt idx="94">
                  <c:v>0.659770252418943</c:v>
                </c:pt>
                <c:pt idx="95">
                  <c:v>0.647413103031258</c:v>
                </c:pt>
                <c:pt idx="96">
                  <c:v>0.746062201913352</c:v>
                </c:pt>
                <c:pt idx="97">
                  <c:v>0.768124199444628</c:v>
                </c:pt>
                <c:pt idx="98">
                  <c:v>0.738684130070483</c:v>
                </c:pt>
                <c:pt idx="99">
                  <c:v>1.15680273102169</c:v>
                </c:pt>
                <c:pt idx="100">
                  <c:v>1.08075544631446</c:v>
                </c:pt>
                <c:pt idx="101">
                  <c:v>1.1568864889647</c:v>
                </c:pt>
                <c:pt idx="102">
                  <c:v>1.18579494837122</c:v>
                </c:pt>
                <c:pt idx="103">
                  <c:v>1.23968948643822</c:v>
                </c:pt>
                <c:pt idx="104">
                  <c:v>1.15970338507835</c:v>
                </c:pt>
                <c:pt idx="105">
                  <c:v>1.0460008662376</c:v>
                </c:pt>
                <c:pt idx="106">
                  <c:v>0.942299511994399</c:v>
                </c:pt>
                <c:pt idx="107">
                  <c:v>0.833429698433525</c:v>
                </c:pt>
                <c:pt idx="108">
                  <c:v>0.579501807066156</c:v>
                </c:pt>
                <c:pt idx="109">
                  <c:v>0.602792201583795</c:v>
                </c:pt>
                <c:pt idx="110">
                  <c:v>0.617182245889308</c:v>
                </c:pt>
                <c:pt idx="111">
                  <c:v>0.40145872058595</c:v>
                </c:pt>
                <c:pt idx="112">
                  <c:v>0.391082669133903</c:v>
                </c:pt>
                <c:pt idx="113">
                  <c:v>0.383364369011455</c:v>
                </c:pt>
                <c:pt idx="114">
                  <c:v>0.2334475597857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SNF - Graphique'!$B$29</c:f>
              <c:strCache>
                <c:ptCount val="1"/>
                <c:pt idx="0">
                  <c:v>Crédits aux SNF (contrats de moins d'un million d'euros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NF - Graphique'!$A$30:$A$144</c:f>
              <c:strCache>
                <c:ptCount val="115"/>
                <c:pt idx="0">
                  <c:v>200301</c:v>
                </c:pt>
                <c:pt idx="1">
                  <c:v>200302</c:v>
                </c:pt>
                <c:pt idx="2">
                  <c:v>200303</c:v>
                </c:pt>
                <c:pt idx="3">
                  <c:v>200304</c:v>
                </c:pt>
                <c:pt idx="4">
                  <c:v>200305</c:v>
                </c:pt>
                <c:pt idx="5">
                  <c:v>200306</c:v>
                </c:pt>
                <c:pt idx="6">
                  <c:v>200307</c:v>
                </c:pt>
                <c:pt idx="7">
                  <c:v>200308</c:v>
                </c:pt>
                <c:pt idx="8">
                  <c:v>200309</c:v>
                </c:pt>
                <c:pt idx="9">
                  <c:v>200310</c:v>
                </c:pt>
                <c:pt idx="10">
                  <c:v>200311</c:v>
                </c:pt>
                <c:pt idx="11">
                  <c:v>200312</c:v>
                </c:pt>
                <c:pt idx="12">
                  <c:v>200401</c:v>
                </c:pt>
                <c:pt idx="13">
                  <c:v>200402</c:v>
                </c:pt>
                <c:pt idx="14">
                  <c:v>200403</c:v>
                </c:pt>
                <c:pt idx="15">
                  <c:v>200404</c:v>
                </c:pt>
                <c:pt idx="16">
                  <c:v>200405</c:v>
                </c:pt>
                <c:pt idx="17">
                  <c:v>200406</c:v>
                </c:pt>
                <c:pt idx="18">
                  <c:v>200407</c:v>
                </c:pt>
                <c:pt idx="19">
                  <c:v>200408</c:v>
                </c:pt>
                <c:pt idx="20">
                  <c:v>200409</c:v>
                </c:pt>
                <c:pt idx="21">
                  <c:v>200410</c:v>
                </c:pt>
                <c:pt idx="22">
                  <c:v>200411</c:v>
                </c:pt>
                <c:pt idx="23">
                  <c:v>200412</c:v>
                </c:pt>
                <c:pt idx="24">
                  <c:v>200501</c:v>
                </c:pt>
                <c:pt idx="25">
                  <c:v>200502</c:v>
                </c:pt>
                <c:pt idx="26">
                  <c:v>200503</c:v>
                </c:pt>
                <c:pt idx="27">
                  <c:v>200504</c:v>
                </c:pt>
                <c:pt idx="28">
                  <c:v>200505</c:v>
                </c:pt>
                <c:pt idx="29">
                  <c:v>200506</c:v>
                </c:pt>
                <c:pt idx="30">
                  <c:v>200507</c:v>
                </c:pt>
                <c:pt idx="31">
                  <c:v>200508</c:v>
                </c:pt>
                <c:pt idx="32">
                  <c:v>200509</c:v>
                </c:pt>
                <c:pt idx="33">
                  <c:v>200510</c:v>
                </c:pt>
                <c:pt idx="34">
                  <c:v>200511</c:v>
                </c:pt>
                <c:pt idx="35">
                  <c:v>200512</c:v>
                </c:pt>
                <c:pt idx="36">
                  <c:v>200601</c:v>
                </c:pt>
                <c:pt idx="37">
                  <c:v>200602</c:v>
                </c:pt>
                <c:pt idx="38">
                  <c:v>200603</c:v>
                </c:pt>
                <c:pt idx="39">
                  <c:v>200604</c:v>
                </c:pt>
                <c:pt idx="40">
                  <c:v>200605</c:v>
                </c:pt>
                <c:pt idx="41">
                  <c:v>200606</c:v>
                </c:pt>
                <c:pt idx="42">
                  <c:v>200607</c:v>
                </c:pt>
                <c:pt idx="43">
                  <c:v>200608</c:v>
                </c:pt>
                <c:pt idx="44">
                  <c:v>200609</c:v>
                </c:pt>
                <c:pt idx="45">
                  <c:v>200610</c:v>
                </c:pt>
                <c:pt idx="46">
                  <c:v>200611</c:v>
                </c:pt>
                <c:pt idx="47">
                  <c:v>200612</c:v>
                </c:pt>
                <c:pt idx="48">
                  <c:v>200701</c:v>
                </c:pt>
                <c:pt idx="49">
                  <c:v>200702</c:v>
                </c:pt>
                <c:pt idx="50">
                  <c:v>200703</c:v>
                </c:pt>
                <c:pt idx="51">
                  <c:v>200704</c:v>
                </c:pt>
                <c:pt idx="52">
                  <c:v>200705</c:v>
                </c:pt>
                <c:pt idx="53">
                  <c:v>200706</c:v>
                </c:pt>
                <c:pt idx="54">
                  <c:v>200707</c:v>
                </c:pt>
                <c:pt idx="55">
                  <c:v>200708</c:v>
                </c:pt>
                <c:pt idx="56">
                  <c:v>200709</c:v>
                </c:pt>
                <c:pt idx="57">
                  <c:v>200710</c:v>
                </c:pt>
                <c:pt idx="58">
                  <c:v>200711</c:v>
                </c:pt>
                <c:pt idx="59">
                  <c:v>200712</c:v>
                </c:pt>
                <c:pt idx="60">
                  <c:v>200801</c:v>
                </c:pt>
                <c:pt idx="61">
                  <c:v>200802</c:v>
                </c:pt>
                <c:pt idx="62">
                  <c:v>200803</c:v>
                </c:pt>
                <c:pt idx="63">
                  <c:v>200804</c:v>
                </c:pt>
                <c:pt idx="64">
                  <c:v>200805</c:v>
                </c:pt>
                <c:pt idx="65">
                  <c:v>200806</c:v>
                </c:pt>
                <c:pt idx="66">
                  <c:v>200807</c:v>
                </c:pt>
                <c:pt idx="67">
                  <c:v>200808</c:v>
                </c:pt>
                <c:pt idx="68">
                  <c:v>200809</c:v>
                </c:pt>
                <c:pt idx="69">
                  <c:v>200810</c:v>
                </c:pt>
                <c:pt idx="70">
                  <c:v>200811</c:v>
                </c:pt>
                <c:pt idx="71">
                  <c:v>200812</c:v>
                </c:pt>
                <c:pt idx="72">
                  <c:v>200901</c:v>
                </c:pt>
                <c:pt idx="73">
                  <c:v>200902</c:v>
                </c:pt>
                <c:pt idx="74">
                  <c:v>200903</c:v>
                </c:pt>
                <c:pt idx="75">
                  <c:v>200904</c:v>
                </c:pt>
                <c:pt idx="76">
                  <c:v>200905</c:v>
                </c:pt>
                <c:pt idx="77">
                  <c:v>200906</c:v>
                </c:pt>
                <c:pt idx="78">
                  <c:v>200907</c:v>
                </c:pt>
                <c:pt idx="79">
                  <c:v>200908</c:v>
                </c:pt>
                <c:pt idx="80">
                  <c:v>200909</c:v>
                </c:pt>
                <c:pt idx="81">
                  <c:v>200910</c:v>
                </c:pt>
                <c:pt idx="82">
                  <c:v>200911</c:v>
                </c:pt>
                <c:pt idx="83">
                  <c:v>200912</c:v>
                </c:pt>
                <c:pt idx="84">
                  <c:v>201001</c:v>
                </c:pt>
                <c:pt idx="85">
                  <c:v>201002</c:v>
                </c:pt>
                <c:pt idx="86">
                  <c:v>201003</c:v>
                </c:pt>
                <c:pt idx="87">
                  <c:v>201004</c:v>
                </c:pt>
                <c:pt idx="88">
                  <c:v>201005</c:v>
                </c:pt>
                <c:pt idx="89">
                  <c:v>201006</c:v>
                </c:pt>
                <c:pt idx="90">
                  <c:v>201007</c:v>
                </c:pt>
                <c:pt idx="91">
                  <c:v>201008</c:v>
                </c:pt>
                <c:pt idx="92">
                  <c:v>201009</c:v>
                </c:pt>
                <c:pt idx="93">
                  <c:v>201010</c:v>
                </c:pt>
                <c:pt idx="94">
                  <c:v>201011</c:v>
                </c:pt>
                <c:pt idx="95">
                  <c:v>201012</c:v>
                </c:pt>
                <c:pt idx="96">
                  <c:v>201101</c:v>
                </c:pt>
                <c:pt idx="97">
                  <c:v>201102</c:v>
                </c:pt>
                <c:pt idx="98">
                  <c:v>201103</c:v>
                </c:pt>
                <c:pt idx="99">
                  <c:v>201104</c:v>
                </c:pt>
                <c:pt idx="100">
                  <c:v>201105</c:v>
                </c:pt>
                <c:pt idx="101">
                  <c:v>201106</c:v>
                </c:pt>
                <c:pt idx="102">
                  <c:v>201107</c:v>
                </c:pt>
                <c:pt idx="103">
                  <c:v>201108</c:v>
                </c:pt>
                <c:pt idx="104">
                  <c:v>201109</c:v>
                </c:pt>
                <c:pt idx="105">
                  <c:v>201110</c:v>
                </c:pt>
                <c:pt idx="106">
                  <c:v>201111</c:v>
                </c:pt>
                <c:pt idx="107">
                  <c:v>201112</c:v>
                </c:pt>
                <c:pt idx="108">
                  <c:v>201201</c:v>
                </c:pt>
                <c:pt idx="109">
                  <c:v>201202</c:v>
                </c:pt>
                <c:pt idx="110">
                  <c:v>201203</c:v>
                </c:pt>
                <c:pt idx="111">
                  <c:v>201204</c:v>
                </c:pt>
                <c:pt idx="112">
                  <c:v>201205</c:v>
                </c:pt>
                <c:pt idx="113">
                  <c:v>201206</c:v>
                </c:pt>
                <c:pt idx="114">
                  <c:v>201207</c:v>
                </c:pt>
              </c:strCache>
            </c:strRef>
          </c:cat>
          <c:val>
            <c:numRef>
              <c:f>'SNF - Graphique'!$B$30:$B$144</c:f>
              <c:numCache>
                <c:formatCode>General</c:formatCode>
                <c:ptCount val="115"/>
                <c:pt idx="0">
                  <c:v>4.1562</c:v>
                </c:pt>
                <c:pt idx="1">
                  <c:v>4.2647</c:v>
                </c:pt>
                <c:pt idx="2">
                  <c:v>4.0523</c:v>
                </c:pt>
                <c:pt idx="3">
                  <c:v>4.1391</c:v>
                </c:pt>
                <c:pt idx="4">
                  <c:v>4.0156</c:v>
                </c:pt>
                <c:pt idx="5">
                  <c:v>3.6414</c:v>
                </c:pt>
                <c:pt idx="6">
                  <c:v>3.5226</c:v>
                </c:pt>
                <c:pt idx="7">
                  <c:v>3.4668</c:v>
                </c:pt>
                <c:pt idx="8">
                  <c:v>3.5112</c:v>
                </c:pt>
                <c:pt idx="9">
                  <c:v>3.3214</c:v>
                </c:pt>
                <c:pt idx="10">
                  <c:v>3.2584</c:v>
                </c:pt>
                <c:pt idx="11">
                  <c:v>3.5101</c:v>
                </c:pt>
                <c:pt idx="12">
                  <c:v>3.4186</c:v>
                </c:pt>
                <c:pt idx="13">
                  <c:v>3.3871</c:v>
                </c:pt>
                <c:pt idx="14">
                  <c:v>3.4735</c:v>
                </c:pt>
                <c:pt idx="15">
                  <c:v>3.5235</c:v>
                </c:pt>
                <c:pt idx="16">
                  <c:v>3.907</c:v>
                </c:pt>
                <c:pt idx="17">
                  <c:v>3.854</c:v>
                </c:pt>
                <c:pt idx="18">
                  <c:v>3.8368</c:v>
                </c:pt>
                <c:pt idx="19">
                  <c:v>3.934</c:v>
                </c:pt>
                <c:pt idx="20">
                  <c:v>3.884</c:v>
                </c:pt>
                <c:pt idx="21">
                  <c:v>3.9353</c:v>
                </c:pt>
                <c:pt idx="22">
                  <c:v>3.9696</c:v>
                </c:pt>
                <c:pt idx="23">
                  <c:v>3.9059</c:v>
                </c:pt>
                <c:pt idx="24">
                  <c:v>3.8389</c:v>
                </c:pt>
                <c:pt idx="25">
                  <c:v>3.8644</c:v>
                </c:pt>
                <c:pt idx="26">
                  <c:v>3.8102</c:v>
                </c:pt>
                <c:pt idx="27">
                  <c:v>3.8504</c:v>
                </c:pt>
                <c:pt idx="28">
                  <c:v>3.8349</c:v>
                </c:pt>
                <c:pt idx="29">
                  <c:v>4.3061</c:v>
                </c:pt>
                <c:pt idx="30">
                  <c:v>3.8364</c:v>
                </c:pt>
                <c:pt idx="31">
                  <c:v>3.8506</c:v>
                </c:pt>
                <c:pt idx="32">
                  <c:v>3.7991</c:v>
                </c:pt>
                <c:pt idx="33">
                  <c:v>3.8699</c:v>
                </c:pt>
                <c:pt idx="34">
                  <c:v>3.9888</c:v>
                </c:pt>
                <c:pt idx="35">
                  <c:v>4.0354</c:v>
                </c:pt>
                <c:pt idx="36">
                  <c:v>4.0636</c:v>
                </c:pt>
                <c:pt idx="37">
                  <c:v>4.183</c:v>
                </c:pt>
                <c:pt idx="38">
                  <c:v>4.2405</c:v>
                </c:pt>
                <c:pt idx="39">
                  <c:v>4.299</c:v>
                </c:pt>
                <c:pt idx="40">
                  <c:v>4.2749</c:v>
                </c:pt>
                <c:pt idx="41">
                  <c:v>4.4349</c:v>
                </c:pt>
                <c:pt idx="42">
                  <c:v>4.4438</c:v>
                </c:pt>
                <c:pt idx="43">
                  <c:v>4.4746</c:v>
                </c:pt>
                <c:pt idx="44">
                  <c:v>4.6563</c:v>
                </c:pt>
                <c:pt idx="45">
                  <c:v>4.7724</c:v>
                </c:pt>
                <c:pt idx="46">
                  <c:v>4.8905</c:v>
                </c:pt>
                <c:pt idx="47">
                  <c:v>5.1498</c:v>
                </c:pt>
                <c:pt idx="48">
                  <c:v>5.0852</c:v>
                </c:pt>
                <c:pt idx="49">
                  <c:v>5.1328</c:v>
                </c:pt>
                <c:pt idx="50">
                  <c:v>5.0943</c:v>
                </c:pt>
                <c:pt idx="51">
                  <c:v>5.3225</c:v>
                </c:pt>
                <c:pt idx="52">
                  <c:v>5.4611</c:v>
                </c:pt>
                <c:pt idx="53">
                  <c:v>5.4902</c:v>
                </c:pt>
                <c:pt idx="54">
                  <c:v>5.5025</c:v>
                </c:pt>
                <c:pt idx="55">
                  <c:v>5.7201</c:v>
                </c:pt>
                <c:pt idx="56">
                  <c:v>5.859</c:v>
                </c:pt>
                <c:pt idx="57">
                  <c:v>5.62968357960389</c:v>
                </c:pt>
                <c:pt idx="58">
                  <c:v>5.65905362872953</c:v>
                </c:pt>
                <c:pt idx="59">
                  <c:v>5.94587222503892</c:v>
                </c:pt>
                <c:pt idx="60">
                  <c:v>5.68832278890574</c:v>
                </c:pt>
                <c:pt idx="61">
                  <c:v>5.62847554153732</c:v>
                </c:pt>
                <c:pt idx="62">
                  <c:v>5.74598903720597</c:v>
                </c:pt>
                <c:pt idx="63">
                  <c:v>5.78481967521057</c:v>
                </c:pt>
                <c:pt idx="64">
                  <c:v>5.83940749376214</c:v>
                </c:pt>
                <c:pt idx="65">
                  <c:v>5.86190815464677</c:v>
                </c:pt>
                <c:pt idx="66">
                  <c:v>5.87491254828041</c:v>
                </c:pt>
                <c:pt idx="67">
                  <c:v>5.92691543328634</c:v>
                </c:pt>
                <c:pt idx="68">
                  <c:v>6.14858155710432</c:v>
                </c:pt>
                <c:pt idx="69">
                  <c:v>6.23760160020668</c:v>
                </c:pt>
                <c:pt idx="70">
                  <c:v>5.41575886002069</c:v>
                </c:pt>
                <c:pt idx="71">
                  <c:v>4.54059335174038</c:v>
                </c:pt>
                <c:pt idx="72">
                  <c:v>3.85533767843654</c:v>
                </c:pt>
                <c:pt idx="73">
                  <c:v>3.46690538200195</c:v>
                </c:pt>
                <c:pt idx="74">
                  <c:v>3.17397022721438</c:v>
                </c:pt>
                <c:pt idx="75">
                  <c:v>2.93963109461178</c:v>
                </c:pt>
                <c:pt idx="76">
                  <c:v>2.83797183848272</c:v>
                </c:pt>
                <c:pt idx="77">
                  <c:v>2.61096914524301</c:v>
                </c:pt>
                <c:pt idx="78">
                  <c:v>2.54775409344712</c:v>
                </c:pt>
                <c:pt idx="79">
                  <c:v>2.5353016097308</c:v>
                </c:pt>
                <c:pt idx="80">
                  <c:v>2.4184990341714</c:v>
                </c:pt>
                <c:pt idx="81">
                  <c:v>2.47</c:v>
                </c:pt>
                <c:pt idx="82">
                  <c:v>2.44871751622674</c:v>
                </c:pt>
                <c:pt idx="83">
                  <c:v>2.4209</c:v>
                </c:pt>
                <c:pt idx="84">
                  <c:v>2.4446</c:v>
                </c:pt>
                <c:pt idx="85">
                  <c:v>2.3674</c:v>
                </c:pt>
                <c:pt idx="86">
                  <c:v>2.3241</c:v>
                </c:pt>
                <c:pt idx="87">
                  <c:v>2.3784</c:v>
                </c:pt>
                <c:pt idx="88">
                  <c:v>2.5868</c:v>
                </c:pt>
                <c:pt idx="89">
                  <c:v>2.71475756011803</c:v>
                </c:pt>
                <c:pt idx="90">
                  <c:v>2.88674376284248</c:v>
                </c:pt>
                <c:pt idx="91">
                  <c:v>2.95615367628408</c:v>
                </c:pt>
                <c:pt idx="92">
                  <c:v>2.92739768445196</c:v>
                </c:pt>
                <c:pt idx="93">
                  <c:v>3.12004975793028</c:v>
                </c:pt>
                <c:pt idx="94">
                  <c:v>2.74928599823773</c:v>
                </c:pt>
                <c:pt idx="95">
                  <c:v>2.69259284027859</c:v>
                </c:pt>
                <c:pt idx="96">
                  <c:v>2.6453606866206</c:v>
                </c:pt>
                <c:pt idx="97">
                  <c:v>2.703141451385</c:v>
                </c:pt>
                <c:pt idx="98">
                  <c:v>2.49618330302882</c:v>
                </c:pt>
                <c:pt idx="99">
                  <c:v>2.60818150347133</c:v>
                </c:pt>
                <c:pt idx="100">
                  <c:v>2.78700628308398</c:v>
                </c:pt>
                <c:pt idx="101">
                  <c:v>2.82932043201934</c:v>
                </c:pt>
                <c:pt idx="102">
                  <c:v>2.78154055187567</c:v>
                </c:pt>
                <c:pt idx="103">
                  <c:v>2.73561241829974</c:v>
                </c:pt>
                <c:pt idx="104">
                  <c:v>2.72644922764772</c:v>
                </c:pt>
                <c:pt idx="105">
                  <c:v>2.6713555645893</c:v>
                </c:pt>
                <c:pt idx="106">
                  <c:v>2.59683603997654</c:v>
                </c:pt>
                <c:pt idx="107">
                  <c:v>2.62796609464529</c:v>
                </c:pt>
                <c:pt idx="108">
                  <c:v>2.65239940773796</c:v>
                </c:pt>
                <c:pt idx="109">
                  <c:v>2.55357642735646</c:v>
                </c:pt>
                <c:pt idx="110">
                  <c:v>2.37855978704</c:v>
                </c:pt>
                <c:pt idx="111">
                  <c:v>2.35398879687462</c:v>
                </c:pt>
                <c:pt idx="112">
                  <c:v>2.20608330829195</c:v>
                </c:pt>
                <c:pt idx="113">
                  <c:v>2.31532624506277</c:v>
                </c:pt>
                <c:pt idx="114">
                  <c:v>2.13421855836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000147"/>
        <c:axId val="63859037"/>
      </c:lineChart>
      <c:lineChart>
        <c:grouping val="standard"/>
        <c:varyColors val="0"/>
        <c:ser>
          <c:idx val="2"/>
          <c:order val="2"/>
          <c:tx>
            <c:strRef>
              <c:f>'SNF - Graphique'!$C$29</c:f>
              <c:strCache>
                <c:ptCount val="1"/>
                <c:pt idx="0">
                  <c:v>Crédits aux SNF (contrats de plus d'un million d'euro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NF - Graphique'!$A$30:$A$144</c:f>
              <c:strCache>
                <c:ptCount val="115"/>
                <c:pt idx="0">
                  <c:v>200301</c:v>
                </c:pt>
                <c:pt idx="1">
                  <c:v>200302</c:v>
                </c:pt>
                <c:pt idx="2">
                  <c:v>200303</c:v>
                </c:pt>
                <c:pt idx="3">
                  <c:v>200304</c:v>
                </c:pt>
                <c:pt idx="4">
                  <c:v>200305</c:v>
                </c:pt>
                <c:pt idx="5">
                  <c:v>200306</c:v>
                </c:pt>
                <c:pt idx="6">
                  <c:v>200307</c:v>
                </c:pt>
                <c:pt idx="7">
                  <c:v>200308</c:v>
                </c:pt>
                <c:pt idx="8">
                  <c:v>200309</c:v>
                </c:pt>
                <c:pt idx="9">
                  <c:v>200310</c:v>
                </c:pt>
                <c:pt idx="10">
                  <c:v>200311</c:v>
                </c:pt>
                <c:pt idx="11">
                  <c:v>200312</c:v>
                </c:pt>
                <c:pt idx="12">
                  <c:v>200401</c:v>
                </c:pt>
                <c:pt idx="13">
                  <c:v>200402</c:v>
                </c:pt>
                <c:pt idx="14">
                  <c:v>200403</c:v>
                </c:pt>
                <c:pt idx="15">
                  <c:v>200404</c:v>
                </c:pt>
                <c:pt idx="16">
                  <c:v>200405</c:v>
                </c:pt>
                <c:pt idx="17">
                  <c:v>200406</c:v>
                </c:pt>
                <c:pt idx="18">
                  <c:v>200407</c:v>
                </c:pt>
                <c:pt idx="19">
                  <c:v>200408</c:v>
                </c:pt>
                <c:pt idx="20">
                  <c:v>200409</c:v>
                </c:pt>
                <c:pt idx="21">
                  <c:v>200410</c:v>
                </c:pt>
                <c:pt idx="22">
                  <c:v>200411</c:v>
                </c:pt>
                <c:pt idx="23">
                  <c:v>200412</c:v>
                </c:pt>
                <c:pt idx="24">
                  <c:v>200501</c:v>
                </c:pt>
                <c:pt idx="25">
                  <c:v>200502</c:v>
                </c:pt>
                <c:pt idx="26">
                  <c:v>200503</c:v>
                </c:pt>
                <c:pt idx="27">
                  <c:v>200504</c:v>
                </c:pt>
                <c:pt idx="28">
                  <c:v>200505</c:v>
                </c:pt>
                <c:pt idx="29">
                  <c:v>200506</c:v>
                </c:pt>
                <c:pt idx="30">
                  <c:v>200507</c:v>
                </c:pt>
                <c:pt idx="31">
                  <c:v>200508</c:v>
                </c:pt>
                <c:pt idx="32">
                  <c:v>200509</c:v>
                </c:pt>
                <c:pt idx="33">
                  <c:v>200510</c:v>
                </c:pt>
                <c:pt idx="34">
                  <c:v>200511</c:v>
                </c:pt>
                <c:pt idx="35">
                  <c:v>200512</c:v>
                </c:pt>
                <c:pt idx="36">
                  <c:v>200601</c:v>
                </c:pt>
                <c:pt idx="37">
                  <c:v>200602</c:v>
                </c:pt>
                <c:pt idx="38">
                  <c:v>200603</c:v>
                </c:pt>
                <c:pt idx="39">
                  <c:v>200604</c:v>
                </c:pt>
                <c:pt idx="40">
                  <c:v>200605</c:v>
                </c:pt>
                <c:pt idx="41">
                  <c:v>200606</c:v>
                </c:pt>
                <c:pt idx="42">
                  <c:v>200607</c:v>
                </c:pt>
                <c:pt idx="43">
                  <c:v>200608</c:v>
                </c:pt>
                <c:pt idx="44">
                  <c:v>200609</c:v>
                </c:pt>
                <c:pt idx="45">
                  <c:v>200610</c:v>
                </c:pt>
                <c:pt idx="46">
                  <c:v>200611</c:v>
                </c:pt>
                <c:pt idx="47">
                  <c:v>200612</c:v>
                </c:pt>
                <c:pt idx="48">
                  <c:v>200701</c:v>
                </c:pt>
                <c:pt idx="49">
                  <c:v>200702</c:v>
                </c:pt>
                <c:pt idx="50">
                  <c:v>200703</c:v>
                </c:pt>
                <c:pt idx="51">
                  <c:v>200704</c:v>
                </c:pt>
                <c:pt idx="52">
                  <c:v>200705</c:v>
                </c:pt>
                <c:pt idx="53">
                  <c:v>200706</c:v>
                </c:pt>
                <c:pt idx="54">
                  <c:v>200707</c:v>
                </c:pt>
                <c:pt idx="55">
                  <c:v>200708</c:v>
                </c:pt>
                <c:pt idx="56">
                  <c:v>200709</c:v>
                </c:pt>
                <c:pt idx="57">
                  <c:v>200710</c:v>
                </c:pt>
                <c:pt idx="58">
                  <c:v>200711</c:v>
                </c:pt>
                <c:pt idx="59">
                  <c:v>200712</c:v>
                </c:pt>
                <c:pt idx="60">
                  <c:v>200801</c:v>
                </c:pt>
                <c:pt idx="61">
                  <c:v>200802</c:v>
                </c:pt>
                <c:pt idx="62">
                  <c:v>200803</c:v>
                </c:pt>
                <c:pt idx="63">
                  <c:v>200804</c:v>
                </c:pt>
                <c:pt idx="64">
                  <c:v>200805</c:v>
                </c:pt>
                <c:pt idx="65">
                  <c:v>200806</c:v>
                </c:pt>
                <c:pt idx="66">
                  <c:v>200807</c:v>
                </c:pt>
                <c:pt idx="67">
                  <c:v>200808</c:v>
                </c:pt>
                <c:pt idx="68">
                  <c:v>200809</c:v>
                </c:pt>
                <c:pt idx="69">
                  <c:v>200810</c:v>
                </c:pt>
                <c:pt idx="70">
                  <c:v>200811</c:v>
                </c:pt>
                <c:pt idx="71">
                  <c:v>200812</c:v>
                </c:pt>
                <c:pt idx="72">
                  <c:v>200901</c:v>
                </c:pt>
                <c:pt idx="73">
                  <c:v>200902</c:v>
                </c:pt>
                <c:pt idx="74">
                  <c:v>200903</c:v>
                </c:pt>
                <c:pt idx="75">
                  <c:v>200904</c:v>
                </c:pt>
                <c:pt idx="76">
                  <c:v>200905</c:v>
                </c:pt>
                <c:pt idx="77">
                  <c:v>200906</c:v>
                </c:pt>
                <c:pt idx="78">
                  <c:v>200907</c:v>
                </c:pt>
                <c:pt idx="79">
                  <c:v>200908</c:v>
                </c:pt>
                <c:pt idx="80">
                  <c:v>200909</c:v>
                </c:pt>
                <c:pt idx="81">
                  <c:v>200910</c:v>
                </c:pt>
                <c:pt idx="82">
                  <c:v>200911</c:v>
                </c:pt>
                <c:pt idx="83">
                  <c:v>200912</c:v>
                </c:pt>
                <c:pt idx="84">
                  <c:v>201001</c:v>
                </c:pt>
                <c:pt idx="85">
                  <c:v>201002</c:v>
                </c:pt>
                <c:pt idx="86">
                  <c:v>201003</c:v>
                </c:pt>
                <c:pt idx="87">
                  <c:v>201004</c:v>
                </c:pt>
                <c:pt idx="88">
                  <c:v>201005</c:v>
                </c:pt>
                <c:pt idx="89">
                  <c:v>201006</c:v>
                </c:pt>
                <c:pt idx="90">
                  <c:v>201007</c:v>
                </c:pt>
                <c:pt idx="91">
                  <c:v>201008</c:v>
                </c:pt>
                <c:pt idx="92">
                  <c:v>201009</c:v>
                </c:pt>
                <c:pt idx="93">
                  <c:v>201010</c:v>
                </c:pt>
                <c:pt idx="94">
                  <c:v>201011</c:v>
                </c:pt>
                <c:pt idx="95">
                  <c:v>201012</c:v>
                </c:pt>
                <c:pt idx="96">
                  <c:v>201101</c:v>
                </c:pt>
                <c:pt idx="97">
                  <c:v>201102</c:v>
                </c:pt>
                <c:pt idx="98">
                  <c:v>201103</c:v>
                </c:pt>
                <c:pt idx="99">
                  <c:v>201104</c:v>
                </c:pt>
                <c:pt idx="100">
                  <c:v>201105</c:v>
                </c:pt>
                <c:pt idx="101">
                  <c:v>201106</c:v>
                </c:pt>
                <c:pt idx="102">
                  <c:v>201107</c:v>
                </c:pt>
                <c:pt idx="103">
                  <c:v>201108</c:v>
                </c:pt>
                <c:pt idx="104">
                  <c:v>201109</c:v>
                </c:pt>
                <c:pt idx="105">
                  <c:v>201110</c:v>
                </c:pt>
                <c:pt idx="106">
                  <c:v>201111</c:v>
                </c:pt>
                <c:pt idx="107">
                  <c:v>201112</c:v>
                </c:pt>
                <c:pt idx="108">
                  <c:v>201201</c:v>
                </c:pt>
                <c:pt idx="109">
                  <c:v>201202</c:v>
                </c:pt>
                <c:pt idx="110">
                  <c:v>201203</c:v>
                </c:pt>
                <c:pt idx="111">
                  <c:v>201204</c:v>
                </c:pt>
                <c:pt idx="112">
                  <c:v>201205</c:v>
                </c:pt>
                <c:pt idx="113">
                  <c:v>201206</c:v>
                </c:pt>
                <c:pt idx="114">
                  <c:v>201207</c:v>
                </c:pt>
              </c:strCache>
            </c:strRef>
          </c:cat>
          <c:val>
            <c:numRef>
              <c:f>'SNF - Graphique'!$C$30:$C$144</c:f>
              <c:numCache>
                <c:formatCode>General</c:formatCode>
                <c:ptCount val="115"/>
                <c:pt idx="0">
                  <c:v>3.4852</c:v>
                </c:pt>
                <c:pt idx="1">
                  <c:v>3.4381</c:v>
                </c:pt>
                <c:pt idx="2">
                  <c:v>3.2447</c:v>
                </c:pt>
                <c:pt idx="3">
                  <c:v>3.3728</c:v>
                </c:pt>
                <c:pt idx="4">
                  <c:v>3.2282</c:v>
                </c:pt>
                <c:pt idx="5">
                  <c:v>3.2859</c:v>
                </c:pt>
                <c:pt idx="6">
                  <c:v>3.5534</c:v>
                </c:pt>
                <c:pt idx="7">
                  <c:v>3.3479</c:v>
                </c:pt>
                <c:pt idx="8">
                  <c:v>3.1999</c:v>
                </c:pt>
                <c:pt idx="9">
                  <c:v>3.3269</c:v>
                </c:pt>
                <c:pt idx="10">
                  <c:v>3.3763</c:v>
                </c:pt>
                <c:pt idx="11">
                  <c:v>3.2258</c:v>
                </c:pt>
                <c:pt idx="12">
                  <c:v>3.1004</c:v>
                </c:pt>
                <c:pt idx="13">
                  <c:v>3.2369</c:v>
                </c:pt>
                <c:pt idx="14">
                  <c:v>2.9906</c:v>
                </c:pt>
                <c:pt idx="15">
                  <c:v>3.2012</c:v>
                </c:pt>
                <c:pt idx="16">
                  <c:v>3.084</c:v>
                </c:pt>
                <c:pt idx="17">
                  <c:v>3.0973</c:v>
                </c:pt>
                <c:pt idx="18">
                  <c:v>3.1956</c:v>
                </c:pt>
                <c:pt idx="19">
                  <c:v>3.261</c:v>
                </c:pt>
                <c:pt idx="20">
                  <c:v>2.9339</c:v>
                </c:pt>
                <c:pt idx="21">
                  <c:v>3.2854</c:v>
                </c:pt>
                <c:pt idx="22">
                  <c:v>3.1905</c:v>
                </c:pt>
                <c:pt idx="23">
                  <c:v>3.1618</c:v>
                </c:pt>
                <c:pt idx="24">
                  <c:v>3.1598</c:v>
                </c:pt>
                <c:pt idx="25">
                  <c:v>3.1924</c:v>
                </c:pt>
                <c:pt idx="26">
                  <c:v>2.922</c:v>
                </c:pt>
                <c:pt idx="27">
                  <c:v>3.299</c:v>
                </c:pt>
                <c:pt idx="28">
                  <c:v>3.1383</c:v>
                </c:pt>
                <c:pt idx="29">
                  <c:v>3.0847</c:v>
                </c:pt>
                <c:pt idx="30">
                  <c:v>3.1751</c:v>
                </c:pt>
                <c:pt idx="31">
                  <c:v>3.0979</c:v>
                </c:pt>
                <c:pt idx="32">
                  <c:v>2.9937</c:v>
                </c:pt>
                <c:pt idx="33">
                  <c:v>2.9958</c:v>
                </c:pt>
                <c:pt idx="34">
                  <c:v>3.2907</c:v>
                </c:pt>
                <c:pt idx="35">
                  <c:v>3.408</c:v>
                </c:pt>
                <c:pt idx="36">
                  <c:v>3.4292</c:v>
                </c:pt>
                <c:pt idx="37">
                  <c:v>3.4449</c:v>
                </c:pt>
                <c:pt idx="38">
                  <c:v>3.6848</c:v>
                </c:pt>
                <c:pt idx="39">
                  <c:v>3.7066</c:v>
                </c:pt>
                <c:pt idx="40">
                  <c:v>3.754</c:v>
                </c:pt>
                <c:pt idx="41">
                  <c:v>3.7966</c:v>
                </c:pt>
                <c:pt idx="42">
                  <c:v>3.9978</c:v>
                </c:pt>
                <c:pt idx="43">
                  <c:v>4.1699</c:v>
                </c:pt>
                <c:pt idx="44">
                  <c:v>4.0779</c:v>
                </c:pt>
                <c:pt idx="45">
                  <c:v>4.318</c:v>
                </c:pt>
                <c:pt idx="46">
                  <c:v>4.3831</c:v>
                </c:pt>
                <c:pt idx="47">
                  <c:v>4.4495</c:v>
                </c:pt>
                <c:pt idx="48">
                  <c:v>4.5234</c:v>
                </c:pt>
                <c:pt idx="49">
                  <c:v>4.6613</c:v>
                </c:pt>
                <c:pt idx="50">
                  <c:v>4.6158</c:v>
                </c:pt>
                <c:pt idx="51">
                  <c:v>5.2419</c:v>
                </c:pt>
                <c:pt idx="52">
                  <c:v>4.8517</c:v>
                </c:pt>
                <c:pt idx="53">
                  <c:v>4.83</c:v>
                </c:pt>
                <c:pt idx="54">
                  <c:v>5.0901</c:v>
                </c:pt>
                <c:pt idx="55">
                  <c:v>5.1546</c:v>
                </c:pt>
                <c:pt idx="56">
                  <c:v>5.1087</c:v>
                </c:pt>
                <c:pt idx="57">
                  <c:v>4.94104814497209</c:v>
                </c:pt>
                <c:pt idx="58">
                  <c:v>4.93942150970298</c:v>
                </c:pt>
                <c:pt idx="59">
                  <c:v>5.25081237079671</c:v>
                </c:pt>
                <c:pt idx="60">
                  <c:v>5.09919065706976</c:v>
                </c:pt>
                <c:pt idx="61">
                  <c:v>4.87702605810089</c:v>
                </c:pt>
                <c:pt idx="62">
                  <c:v>5.04295223306092</c:v>
                </c:pt>
                <c:pt idx="63">
                  <c:v>5.04057179314899</c:v>
                </c:pt>
                <c:pt idx="64">
                  <c:v>5.06745342123934</c:v>
                </c:pt>
                <c:pt idx="65">
                  <c:v>5.09832511191914</c:v>
                </c:pt>
                <c:pt idx="66">
                  <c:v>5.19771894887342</c:v>
                </c:pt>
                <c:pt idx="67">
                  <c:v>5.51124097111583</c:v>
                </c:pt>
                <c:pt idx="68">
                  <c:v>5.54751751000235</c:v>
                </c:pt>
                <c:pt idx="69">
                  <c:v>5.07152410631722</c:v>
                </c:pt>
                <c:pt idx="70">
                  <c:v>4.3957206715616</c:v>
                </c:pt>
                <c:pt idx="71">
                  <c:v>3.96793782303981</c:v>
                </c:pt>
                <c:pt idx="72">
                  <c:v>3.69099936203115</c:v>
                </c:pt>
                <c:pt idx="73">
                  <c:v>3.44409606854757</c:v>
                </c:pt>
                <c:pt idx="74">
                  <c:v>2.83618877992297</c:v>
                </c:pt>
                <c:pt idx="75">
                  <c:v>2.48423907532675</c:v>
                </c:pt>
                <c:pt idx="76">
                  <c:v>2.40638663610902</c:v>
                </c:pt>
                <c:pt idx="77">
                  <c:v>2.42857285534277</c:v>
                </c:pt>
                <c:pt idx="78">
                  <c:v>2.10731834578992</c:v>
                </c:pt>
                <c:pt idx="79">
                  <c:v>2.29467758360132</c:v>
                </c:pt>
                <c:pt idx="80">
                  <c:v>1.92586597636501</c:v>
                </c:pt>
                <c:pt idx="81">
                  <c:v>2.12</c:v>
                </c:pt>
                <c:pt idx="82">
                  <c:v>2.08232945041334</c:v>
                </c:pt>
                <c:pt idx="83">
                  <c:v>2.0278</c:v>
                </c:pt>
                <c:pt idx="84">
                  <c:v>2.4788</c:v>
                </c:pt>
                <c:pt idx="85">
                  <c:v>2.524</c:v>
                </c:pt>
                <c:pt idx="86">
                  <c:v>1.9245</c:v>
                </c:pt>
                <c:pt idx="87">
                  <c:v>1.8742</c:v>
                </c:pt>
                <c:pt idx="88">
                  <c:v>2.0617</c:v>
                </c:pt>
                <c:pt idx="89">
                  <c:v>2.08995454681499</c:v>
                </c:pt>
                <c:pt idx="90">
                  <c:v>2.24714886720174</c:v>
                </c:pt>
                <c:pt idx="91">
                  <c:v>2.3633989533949</c:v>
                </c:pt>
                <c:pt idx="92">
                  <c:v>2.85181441557267</c:v>
                </c:pt>
                <c:pt idx="93">
                  <c:v>2.2994514310872</c:v>
                </c:pt>
                <c:pt idx="94">
                  <c:v>2.42029406137805</c:v>
                </c:pt>
                <c:pt idx="95">
                  <c:v>2.51748978287813</c:v>
                </c:pt>
                <c:pt idx="96">
                  <c:v>2.19518783535302</c:v>
                </c:pt>
                <c:pt idx="97">
                  <c:v>2.42468391480104</c:v>
                </c:pt>
                <c:pt idx="98">
                  <c:v>2.45057084454524</c:v>
                </c:pt>
                <c:pt idx="99">
                  <c:v>2.90145242800944</c:v>
                </c:pt>
                <c:pt idx="100">
                  <c:v>2.53793936402094</c:v>
                </c:pt>
                <c:pt idx="101">
                  <c:v>2.7403125617133</c:v>
                </c:pt>
                <c:pt idx="102">
                  <c:v>2.78508817312699</c:v>
                </c:pt>
                <c:pt idx="103">
                  <c:v>2.55177555967215</c:v>
                </c:pt>
                <c:pt idx="104">
                  <c:v>2.58688261964653</c:v>
                </c:pt>
                <c:pt idx="105">
                  <c:v>2.70056689050815</c:v>
                </c:pt>
                <c:pt idx="106">
                  <c:v>2.4954676249483</c:v>
                </c:pt>
                <c:pt idx="107">
                  <c:v>2.92664163887152</c:v>
                </c:pt>
                <c:pt idx="108">
                  <c:v>2.77841211485977</c:v>
                </c:pt>
                <c:pt idx="109">
                  <c:v>2.23707085023648</c:v>
                </c:pt>
                <c:pt idx="110">
                  <c:v>1.89087349699797</c:v>
                </c:pt>
                <c:pt idx="111">
                  <c:v>1.78808120336397</c:v>
                </c:pt>
                <c:pt idx="112">
                  <c:v>1.86879880466647</c:v>
                </c:pt>
                <c:pt idx="113">
                  <c:v>1.76955199795756</c:v>
                </c:pt>
                <c:pt idx="114">
                  <c:v>1.712866748359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SNF - Graphique'!$E$29</c:f>
              <c:strCache>
                <c:ptCount val="1"/>
                <c:pt idx="0">
                  <c:v>Opérations principales de refinancement de l'Eurosystèm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NF - Graphique'!$A$30:$A$144</c:f>
              <c:strCache>
                <c:ptCount val="115"/>
                <c:pt idx="0">
                  <c:v>200301</c:v>
                </c:pt>
                <c:pt idx="1">
                  <c:v>200302</c:v>
                </c:pt>
                <c:pt idx="2">
                  <c:v>200303</c:v>
                </c:pt>
                <c:pt idx="3">
                  <c:v>200304</c:v>
                </c:pt>
                <c:pt idx="4">
                  <c:v>200305</c:v>
                </c:pt>
                <c:pt idx="5">
                  <c:v>200306</c:v>
                </c:pt>
                <c:pt idx="6">
                  <c:v>200307</c:v>
                </c:pt>
                <c:pt idx="7">
                  <c:v>200308</c:v>
                </c:pt>
                <c:pt idx="8">
                  <c:v>200309</c:v>
                </c:pt>
                <c:pt idx="9">
                  <c:v>200310</c:v>
                </c:pt>
                <c:pt idx="10">
                  <c:v>200311</c:v>
                </c:pt>
                <c:pt idx="11">
                  <c:v>200312</c:v>
                </c:pt>
                <c:pt idx="12">
                  <c:v>200401</c:v>
                </c:pt>
                <c:pt idx="13">
                  <c:v>200402</c:v>
                </c:pt>
                <c:pt idx="14">
                  <c:v>200403</c:v>
                </c:pt>
                <c:pt idx="15">
                  <c:v>200404</c:v>
                </c:pt>
                <c:pt idx="16">
                  <c:v>200405</c:v>
                </c:pt>
                <c:pt idx="17">
                  <c:v>200406</c:v>
                </c:pt>
                <c:pt idx="18">
                  <c:v>200407</c:v>
                </c:pt>
                <c:pt idx="19">
                  <c:v>200408</c:v>
                </c:pt>
                <c:pt idx="20">
                  <c:v>200409</c:v>
                </c:pt>
                <c:pt idx="21">
                  <c:v>200410</c:v>
                </c:pt>
                <c:pt idx="22">
                  <c:v>200411</c:v>
                </c:pt>
                <c:pt idx="23">
                  <c:v>200412</c:v>
                </c:pt>
                <c:pt idx="24">
                  <c:v>200501</c:v>
                </c:pt>
                <c:pt idx="25">
                  <c:v>200502</c:v>
                </c:pt>
                <c:pt idx="26">
                  <c:v>200503</c:v>
                </c:pt>
                <c:pt idx="27">
                  <c:v>200504</c:v>
                </c:pt>
                <c:pt idx="28">
                  <c:v>200505</c:v>
                </c:pt>
                <c:pt idx="29">
                  <c:v>200506</c:v>
                </c:pt>
                <c:pt idx="30">
                  <c:v>200507</c:v>
                </c:pt>
                <c:pt idx="31">
                  <c:v>200508</c:v>
                </c:pt>
                <c:pt idx="32">
                  <c:v>200509</c:v>
                </c:pt>
                <c:pt idx="33">
                  <c:v>200510</c:v>
                </c:pt>
                <c:pt idx="34">
                  <c:v>200511</c:v>
                </c:pt>
                <c:pt idx="35">
                  <c:v>200512</c:v>
                </c:pt>
                <c:pt idx="36">
                  <c:v>200601</c:v>
                </c:pt>
                <c:pt idx="37">
                  <c:v>200602</c:v>
                </c:pt>
                <c:pt idx="38">
                  <c:v>200603</c:v>
                </c:pt>
                <c:pt idx="39">
                  <c:v>200604</c:v>
                </c:pt>
                <c:pt idx="40">
                  <c:v>200605</c:v>
                </c:pt>
                <c:pt idx="41">
                  <c:v>200606</c:v>
                </c:pt>
                <c:pt idx="42">
                  <c:v>200607</c:v>
                </c:pt>
                <c:pt idx="43">
                  <c:v>200608</c:v>
                </c:pt>
                <c:pt idx="44">
                  <c:v>200609</c:v>
                </c:pt>
                <c:pt idx="45">
                  <c:v>200610</c:v>
                </c:pt>
                <c:pt idx="46">
                  <c:v>200611</c:v>
                </c:pt>
                <c:pt idx="47">
                  <c:v>200612</c:v>
                </c:pt>
                <c:pt idx="48">
                  <c:v>200701</c:v>
                </c:pt>
                <c:pt idx="49">
                  <c:v>200702</c:v>
                </c:pt>
                <c:pt idx="50">
                  <c:v>200703</c:v>
                </c:pt>
                <c:pt idx="51">
                  <c:v>200704</c:v>
                </c:pt>
                <c:pt idx="52">
                  <c:v>200705</c:v>
                </c:pt>
                <c:pt idx="53">
                  <c:v>200706</c:v>
                </c:pt>
                <c:pt idx="54">
                  <c:v>200707</c:v>
                </c:pt>
                <c:pt idx="55">
                  <c:v>200708</c:v>
                </c:pt>
                <c:pt idx="56">
                  <c:v>200709</c:v>
                </c:pt>
                <c:pt idx="57">
                  <c:v>200710</c:v>
                </c:pt>
                <c:pt idx="58">
                  <c:v>200711</c:v>
                </c:pt>
                <c:pt idx="59">
                  <c:v>200712</c:v>
                </c:pt>
                <c:pt idx="60">
                  <c:v>200801</c:v>
                </c:pt>
                <c:pt idx="61">
                  <c:v>200802</c:v>
                </c:pt>
                <c:pt idx="62">
                  <c:v>200803</c:v>
                </c:pt>
                <c:pt idx="63">
                  <c:v>200804</c:v>
                </c:pt>
                <c:pt idx="64">
                  <c:v>200805</c:v>
                </c:pt>
                <c:pt idx="65">
                  <c:v>200806</c:v>
                </c:pt>
                <c:pt idx="66">
                  <c:v>200807</c:v>
                </c:pt>
                <c:pt idx="67">
                  <c:v>200808</c:v>
                </c:pt>
                <c:pt idx="68">
                  <c:v>200809</c:v>
                </c:pt>
                <c:pt idx="69">
                  <c:v>200810</c:v>
                </c:pt>
                <c:pt idx="70">
                  <c:v>200811</c:v>
                </c:pt>
                <c:pt idx="71">
                  <c:v>200812</c:v>
                </c:pt>
                <c:pt idx="72">
                  <c:v>200901</c:v>
                </c:pt>
                <c:pt idx="73">
                  <c:v>200902</c:v>
                </c:pt>
                <c:pt idx="74">
                  <c:v>200903</c:v>
                </c:pt>
                <c:pt idx="75">
                  <c:v>200904</c:v>
                </c:pt>
                <c:pt idx="76">
                  <c:v>200905</c:v>
                </c:pt>
                <c:pt idx="77">
                  <c:v>200906</c:v>
                </c:pt>
                <c:pt idx="78">
                  <c:v>200907</c:v>
                </c:pt>
                <c:pt idx="79">
                  <c:v>200908</c:v>
                </c:pt>
                <c:pt idx="80">
                  <c:v>200909</c:v>
                </c:pt>
                <c:pt idx="81">
                  <c:v>200910</c:v>
                </c:pt>
                <c:pt idx="82">
                  <c:v>200911</c:v>
                </c:pt>
                <c:pt idx="83">
                  <c:v>200912</c:v>
                </c:pt>
                <c:pt idx="84">
                  <c:v>201001</c:v>
                </c:pt>
                <c:pt idx="85">
                  <c:v>201002</c:v>
                </c:pt>
                <c:pt idx="86">
                  <c:v>201003</c:v>
                </c:pt>
                <c:pt idx="87">
                  <c:v>201004</c:v>
                </c:pt>
                <c:pt idx="88">
                  <c:v>201005</c:v>
                </c:pt>
                <c:pt idx="89">
                  <c:v>201006</c:v>
                </c:pt>
                <c:pt idx="90">
                  <c:v>201007</c:v>
                </c:pt>
                <c:pt idx="91">
                  <c:v>201008</c:v>
                </c:pt>
                <c:pt idx="92">
                  <c:v>201009</c:v>
                </c:pt>
                <c:pt idx="93">
                  <c:v>201010</c:v>
                </c:pt>
                <c:pt idx="94">
                  <c:v>201011</c:v>
                </c:pt>
                <c:pt idx="95">
                  <c:v>201012</c:v>
                </c:pt>
                <c:pt idx="96">
                  <c:v>201101</c:v>
                </c:pt>
                <c:pt idx="97">
                  <c:v>201102</c:v>
                </c:pt>
                <c:pt idx="98">
                  <c:v>201103</c:v>
                </c:pt>
                <c:pt idx="99">
                  <c:v>201104</c:v>
                </c:pt>
                <c:pt idx="100">
                  <c:v>201105</c:v>
                </c:pt>
                <c:pt idx="101">
                  <c:v>201106</c:v>
                </c:pt>
                <c:pt idx="102">
                  <c:v>201107</c:v>
                </c:pt>
                <c:pt idx="103">
                  <c:v>201108</c:v>
                </c:pt>
                <c:pt idx="104">
                  <c:v>201109</c:v>
                </c:pt>
                <c:pt idx="105">
                  <c:v>201110</c:v>
                </c:pt>
                <c:pt idx="106">
                  <c:v>201111</c:v>
                </c:pt>
                <c:pt idx="107">
                  <c:v>201112</c:v>
                </c:pt>
                <c:pt idx="108">
                  <c:v>201201</c:v>
                </c:pt>
                <c:pt idx="109">
                  <c:v>201202</c:v>
                </c:pt>
                <c:pt idx="110">
                  <c:v>201203</c:v>
                </c:pt>
                <c:pt idx="111">
                  <c:v>201204</c:v>
                </c:pt>
                <c:pt idx="112">
                  <c:v>201205</c:v>
                </c:pt>
                <c:pt idx="113">
                  <c:v>201206</c:v>
                </c:pt>
                <c:pt idx="114">
                  <c:v>201207</c:v>
                </c:pt>
              </c:strCache>
            </c:strRef>
          </c:cat>
          <c:val>
            <c:numRef>
              <c:f>'SNF - Graphique'!$E$30:$E$144</c:f>
              <c:numCache>
                <c:formatCode>General</c:formatCode>
                <c:ptCount val="115"/>
                <c:pt idx="0">
                  <c:v>2.75</c:v>
                </c:pt>
                <c:pt idx="1">
                  <c:v>2.7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.25</c:v>
                </c:pt>
                <c:pt idx="36">
                  <c:v>2.25</c:v>
                </c:pt>
                <c:pt idx="37">
                  <c:v>2.25</c:v>
                </c:pt>
                <c:pt idx="38">
                  <c:v>2.5</c:v>
                </c:pt>
                <c:pt idx="39">
                  <c:v>2.5</c:v>
                </c:pt>
                <c:pt idx="40">
                  <c:v>2.5</c:v>
                </c:pt>
                <c:pt idx="41">
                  <c:v>2.75</c:v>
                </c:pt>
                <c:pt idx="42">
                  <c:v>2.75</c:v>
                </c:pt>
                <c:pt idx="43">
                  <c:v>3</c:v>
                </c:pt>
                <c:pt idx="44">
                  <c:v>3</c:v>
                </c:pt>
                <c:pt idx="45">
                  <c:v>3.25</c:v>
                </c:pt>
                <c:pt idx="46">
                  <c:v>3.25</c:v>
                </c:pt>
                <c:pt idx="47">
                  <c:v>3.5</c:v>
                </c:pt>
                <c:pt idx="48">
                  <c:v>3.5</c:v>
                </c:pt>
                <c:pt idx="49">
                  <c:v>3.5</c:v>
                </c:pt>
                <c:pt idx="50">
                  <c:v>3.75</c:v>
                </c:pt>
                <c:pt idx="51">
                  <c:v>3.75</c:v>
                </c:pt>
                <c:pt idx="52">
                  <c:v>3.75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.25</c:v>
                </c:pt>
                <c:pt idx="67">
                  <c:v>4.25</c:v>
                </c:pt>
                <c:pt idx="68">
                  <c:v>4.25</c:v>
                </c:pt>
                <c:pt idx="69">
                  <c:v>3.75</c:v>
                </c:pt>
                <c:pt idx="70">
                  <c:v>3.25</c:v>
                </c:pt>
                <c:pt idx="71">
                  <c:v>2.5</c:v>
                </c:pt>
                <c:pt idx="72">
                  <c:v>2</c:v>
                </c:pt>
                <c:pt idx="73">
                  <c:v>2</c:v>
                </c:pt>
                <c:pt idx="74">
                  <c:v>1.5</c:v>
                </c:pt>
                <c:pt idx="75">
                  <c:v>1.25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.25</c:v>
                </c:pt>
                <c:pt idx="100">
                  <c:v>1.25</c:v>
                </c:pt>
                <c:pt idx="101">
                  <c:v>1.25</c:v>
                </c:pt>
                <c:pt idx="102">
                  <c:v>1.5</c:v>
                </c:pt>
                <c:pt idx="103">
                  <c:v>1.5</c:v>
                </c:pt>
                <c:pt idx="104">
                  <c:v>1.5</c:v>
                </c:pt>
                <c:pt idx="105">
                  <c:v>1.5</c:v>
                </c:pt>
                <c:pt idx="106">
                  <c:v>1.25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.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732979"/>
        <c:axId val="78593092"/>
      </c:lineChart>
      <c:catAx>
        <c:axId val="92000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9037"/>
        <c:crossesAt val="0"/>
        <c:auto val="1"/>
        <c:lblAlgn val="ctr"/>
        <c:lblOffset val="100"/>
        <c:noMultiLvlLbl val="0"/>
      </c:catAx>
      <c:valAx>
        <c:axId val="63859037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0147"/>
        <c:crossesAt val="1"/>
        <c:crossBetween val="midCat"/>
      </c:valAx>
      <c:catAx>
        <c:axId val="117329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3092"/>
        <c:auto val="1"/>
        <c:lblAlgn val="ctr"/>
        <c:lblOffset val="100"/>
        <c:noMultiLvlLbl val="0"/>
      </c:catAx>
      <c:valAx>
        <c:axId val="78593092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29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9733529437211"/>
          <c:y val="0.830627705627706"/>
          <c:w val="0.859151273954233"/>
          <c:h val="0.111381673881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9360</xdr:rowOff>
    </xdr:from>
    <xdr:to>
      <xdr:col>11</xdr:col>
      <xdr:colOff>72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884880" y="171360"/>
        <a:ext cx="8301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9360</xdr:rowOff>
    </xdr:from>
    <xdr:to>
      <xdr:col>11</xdr:col>
      <xdr:colOff>20880</xdr:colOff>
      <xdr:row>25</xdr:row>
      <xdr:rowOff>114480</xdr:rowOff>
    </xdr:to>
    <xdr:graphicFrame>
      <xdr:nvGraphicFramePr>
        <xdr:cNvPr id="1" name="Chart 1"/>
        <xdr:cNvGraphicFramePr/>
      </xdr:nvGraphicFramePr>
      <xdr:xfrm>
        <a:off x="884880" y="171360"/>
        <a:ext cx="83217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F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9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2" width="15.7"/>
    <col collapsed="false" customWidth="false" hidden="false" outlineLevel="0" max="257" min="6" style="1" width="9.14"/>
  </cols>
  <sheetData>
    <row r="29" s="4" customFormat="true" ht="51" hidden="false" customHeight="false" outlineLevel="0" collapsed="false">
      <c r="A29" s="3" t="s">
        <v>0</v>
      </c>
      <c r="B29" s="3" t="s">
        <v>1</v>
      </c>
      <c r="C29" s="3" t="s">
        <v>2</v>
      </c>
      <c r="D29" s="3" t="s">
        <v>3</v>
      </c>
      <c r="E29" s="3" t="s">
        <v>4</v>
      </c>
    </row>
    <row r="30" customFormat="false" ht="14.25" hidden="false" customHeight="false" outlineLevel="0" collapsed="false">
      <c r="A30" s="5" t="n">
        <v>200301</v>
      </c>
      <c r="B30" s="6" t="n">
        <v>4.2471</v>
      </c>
      <c r="C30" s="6" t="n">
        <v>5.8208</v>
      </c>
      <c r="D30" s="6" t="n">
        <v>2.5164</v>
      </c>
      <c r="E30" s="7" t="n">
        <v>2.75</v>
      </c>
    </row>
    <row r="31" customFormat="false" ht="14.25" hidden="false" customHeight="false" outlineLevel="0" collapsed="false">
      <c r="A31" s="5" t="n">
        <v>200302</v>
      </c>
      <c r="B31" s="6" t="n">
        <v>4.1623</v>
      </c>
      <c r="C31" s="6" t="n">
        <v>5.4736</v>
      </c>
      <c r="D31" s="6" t="n">
        <v>2.4562</v>
      </c>
      <c r="E31" s="7" t="n">
        <v>2.75</v>
      </c>
    </row>
    <row r="32" customFormat="false" ht="14.25" hidden="false" customHeight="false" outlineLevel="0" collapsed="false">
      <c r="A32" s="5" t="n">
        <v>200303</v>
      </c>
      <c r="B32" s="6" t="n">
        <v>3.9971</v>
      </c>
      <c r="C32" s="6" t="n">
        <v>5.4609</v>
      </c>
      <c r="D32" s="6" t="n">
        <v>2.3182</v>
      </c>
      <c r="E32" s="7" t="n">
        <v>2.5</v>
      </c>
    </row>
    <row r="33" customFormat="false" ht="14.25" hidden="false" customHeight="false" outlineLevel="0" collapsed="false">
      <c r="A33" s="5" t="n">
        <v>200304</v>
      </c>
      <c r="B33" s="6" t="n">
        <v>3.9204</v>
      </c>
      <c r="C33" s="6" t="n">
        <v>5.6905</v>
      </c>
      <c r="D33" s="6" t="n">
        <v>2.2421</v>
      </c>
      <c r="E33" s="7" t="n">
        <v>2.5</v>
      </c>
    </row>
    <row r="34" customFormat="false" ht="14.25" hidden="false" customHeight="false" outlineLevel="0" collapsed="false">
      <c r="A34" s="5" t="n">
        <v>200305</v>
      </c>
      <c r="B34" s="6" t="n">
        <v>3.8164</v>
      </c>
      <c r="C34" s="6" t="n">
        <v>5.909</v>
      </c>
      <c r="D34" s="6" t="n">
        <v>2.2012</v>
      </c>
      <c r="E34" s="7" t="n">
        <v>2.5</v>
      </c>
    </row>
    <row r="35" customFormat="false" ht="14.25" hidden="false" customHeight="false" outlineLevel="0" collapsed="false">
      <c r="A35" s="5" t="n">
        <v>200306</v>
      </c>
      <c r="B35" s="6" t="n">
        <v>3.8818</v>
      </c>
      <c r="C35" s="6" t="n">
        <v>5.8074</v>
      </c>
      <c r="D35" s="6" t="n">
        <v>1.9003</v>
      </c>
      <c r="E35" s="7" t="n">
        <v>2</v>
      </c>
    </row>
    <row r="36" customFormat="false" ht="14.25" hidden="false" customHeight="false" outlineLevel="0" collapsed="false">
      <c r="A36" s="5" t="n">
        <v>200307</v>
      </c>
      <c r="B36" s="6" t="n">
        <v>3.7561</v>
      </c>
      <c r="C36" s="6" t="n">
        <v>5.6756</v>
      </c>
      <c r="D36" s="6" t="n">
        <v>1.8574</v>
      </c>
      <c r="E36" s="7" t="n">
        <v>2</v>
      </c>
    </row>
    <row r="37" customFormat="false" ht="14.25" hidden="false" customHeight="false" outlineLevel="0" collapsed="false">
      <c r="A37" s="5" t="n">
        <v>200308</v>
      </c>
      <c r="B37" s="6" t="n">
        <v>3.7486</v>
      </c>
      <c r="C37" s="6" t="n">
        <v>5.6089</v>
      </c>
      <c r="D37" s="6" t="n">
        <v>1.8179</v>
      </c>
      <c r="E37" s="7" t="n">
        <v>2</v>
      </c>
    </row>
    <row r="38" customFormat="false" ht="14.25" hidden="false" customHeight="false" outlineLevel="0" collapsed="false">
      <c r="A38" s="5" t="n">
        <v>200309</v>
      </c>
      <c r="B38" s="6" t="n">
        <v>3.7414</v>
      </c>
      <c r="C38" s="6" t="n">
        <v>5.621</v>
      </c>
      <c r="D38" s="6" t="n">
        <v>1.8525</v>
      </c>
      <c r="E38" s="7" t="n">
        <v>2</v>
      </c>
    </row>
    <row r="39" customFormat="false" ht="14.25" hidden="false" customHeight="false" outlineLevel="0" collapsed="false">
      <c r="A39" s="5" t="n">
        <v>200310</v>
      </c>
      <c r="B39" s="6" t="n">
        <v>3.5326</v>
      </c>
      <c r="C39" s="6" t="n">
        <v>5.5365</v>
      </c>
      <c r="D39" s="6" t="n">
        <v>1.8352</v>
      </c>
      <c r="E39" s="7" t="n">
        <v>2</v>
      </c>
    </row>
    <row r="40" customFormat="false" ht="14.25" hidden="false" customHeight="false" outlineLevel="0" collapsed="false">
      <c r="A40" s="5" t="n">
        <v>200311</v>
      </c>
      <c r="B40" s="6" t="n">
        <v>3.5075</v>
      </c>
      <c r="C40" s="6" t="n">
        <v>5.4954</v>
      </c>
      <c r="D40" s="6" t="n">
        <v>1.7953</v>
      </c>
      <c r="E40" s="7" t="n">
        <v>2</v>
      </c>
    </row>
    <row r="41" customFormat="false" ht="14.25" hidden="false" customHeight="false" outlineLevel="0" collapsed="false">
      <c r="A41" s="5" t="n">
        <v>200312</v>
      </c>
      <c r="B41" s="6" t="n">
        <v>3.405</v>
      </c>
      <c r="C41" s="6" t="n">
        <v>5.4618</v>
      </c>
      <c r="D41" s="6" t="n">
        <v>1.8195</v>
      </c>
      <c r="E41" s="7" t="n">
        <v>2</v>
      </c>
    </row>
    <row r="42" customFormat="false" ht="14.25" hidden="false" customHeight="false" outlineLevel="0" collapsed="false">
      <c r="A42" s="5" t="n">
        <v>200401</v>
      </c>
      <c r="B42" s="6" t="n">
        <v>3.3944</v>
      </c>
      <c r="C42" s="6" t="n">
        <v>5.6939</v>
      </c>
      <c r="D42" s="6" t="n">
        <v>1.7832</v>
      </c>
      <c r="E42" s="7" t="n">
        <v>2</v>
      </c>
    </row>
    <row r="43" customFormat="false" ht="14.25" hidden="false" customHeight="false" outlineLevel="0" collapsed="false">
      <c r="A43" s="5" t="n">
        <v>200402</v>
      </c>
      <c r="B43" s="6" t="n">
        <v>3.4157</v>
      </c>
      <c r="C43" s="6" t="n">
        <v>4.9194</v>
      </c>
      <c r="D43" s="6" t="n">
        <v>1.7675</v>
      </c>
      <c r="E43" s="7" t="n">
        <v>2</v>
      </c>
    </row>
    <row r="44" customFormat="false" ht="14.25" hidden="false" customHeight="false" outlineLevel="0" collapsed="false">
      <c r="A44" s="5" t="n">
        <v>200403</v>
      </c>
      <c r="B44" s="6" t="n">
        <v>3.3557</v>
      </c>
      <c r="C44" s="6" t="n">
        <v>4.9652</v>
      </c>
      <c r="D44" s="6" t="n">
        <v>1.7461</v>
      </c>
      <c r="E44" s="7" t="n">
        <v>2</v>
      </c>
    </row>
    <row r="45" customFormat="false" ht="14.25" hidden="false" customHeight="false" outlineLevel="0" collapsed="false">
      <c r="A45" s="5" t="n">
        <v>200404</v>
      </c>
      <c r="B45" s="6" t="n">
        <v>3.393</v>
      </c>
      <c r="C45" s="6" t="n">
        <v>5.2679</v>
      </c>
      <c r="D45" s="6" t="n">
        <v>1.754</v>
      </c>
      <c r="E45" s="7" t="n">
        <v>2</v>
      </c>
    </row>
    <row r="46" customFormat="false" ht="14.25" hidden="false" customHeight="false" outlineLevel="0" collapsed="false">
      <c r="A46" s="5" t="n">
        <v>200405</v>
      </c>
      <c r="B46" s="6" t="n">
        <v>3.3873</v>
      </c>
      <c r="C46" s="6" t="n">
        <v>5.7338</v>
      </c>
      <c r="D46" s="6" t="n">
        <v>1.7594</v>
      </c>
      <c r="E46" s="7" t="n">
        <v>2</v>
      </c>
    </row>
    <row r="47" customFormat="false" ht="14.25" hidden="false" customHeight="false" outlineLevel="0" collapsed="false">
      <c r="A47" s="5" t="n">
        <v>200406</v>
      </c>
      <c r="B47" s="6" t="n">
        <v>3.3751</v>
      </c>
      <c r="C47" s="6" t="n">
        <v>5.7077</v>
      </c>
      <c r="D47" s="6" t="n">
        <v>1.7826</v>
      </c>
      <c r="E47" s="7" t="n">
        <v>2</v>
      </c>
    </row>
    <row r="48" customFormat="false" ht="14.25" hidden="false" customHeight="false" outlineLevel="0" collapsed="false">
      <c r="A48" s="5" t="n">
        <v>200407</v>
      </c>
      <c r="B48" s="6" t="n">
        <v>3.4282</v>
      </c>
      <c r="C48" s="6" t="n">
        <v>5.6988</v>
      </c>
      <c r="D48" s="6" t="n">
        <v>1.7775</v>
      </c>
      <c r="E48" s="7" t="n">
        <v>2</v>
      </c>
    </row>
    <row r="49" customFormat="false" ht="14.25" hidden="false" customHeight="false" outlineLevel="0" collapsed="false">
      <c r="A49" s="5" t="n">
        <v>200408</v>
      </c>
      <c r="B49" s="6" t="n">
        <v>3.4853</v>
      </c>
      <c r="C49" s="6" t="n">
        <v>5.6896</v>
      </c>
      <c r="D49" s="6" t="n">
        <v>1.7569</v>
      </c>
      <c r="E49" s="7" t="n">
        <v>2</v>
      </c>
    </row>
    <row r="50" customFormat="false" ht="14.25" hidden="false" customHeight="false" outlineLevel="0" collapsed="false">
      <c r="A50" s="5" t="n">
        <v>200409</v>
      </c>
      <c r="B50" s="6" t="n">
        <v>3.4071</v>
      </c>
      <c r="C50" s="6" t="n">
        <v>5.5693</v>
      </c>
      <c r="D50" s="6" t="n">
        <v>1.7872</v>
      </c>
      <c r="E50" s="7" t="n">
        <v>2</v>
      </c>
    </row>
    <row r="51" customFormat="false" ht="14.25" hidden="false" customHeight="false" outlineLevel="0" collapsed="false">
      <c r="A51" s="5" t="n">
        <v>200410</v>
      </c>
      <c r="B51" s="6" t="n">
        <v>3.3834</v>
      </c>
      <c r="C51" s="6" t="n">
        <v>5.5773</v>
      </c>
      <c r="D51" s="6" t="n">
        <v>1.7933</v>
      </c>
      <c r="E51" s="7" t="n">
        <v>2</v>
      </c>
    </row>
    <row r="52" customFormat="false" ht="14.25" hidden="false" customHeight="false" outlineLevel="0" collapsed="false">
      <c r="A52" s="5" t="n">
        <v>200411</v>
      </c>
      <c r="B52" s="6" t="n">
        <v>3.4089</v>
      </c>
      <c r="C52" s="6" t="n">
        <v>5.5835</v>
      </c>
      <c r="D52" s="6" t="n">
        <v>1.8181</v>
      </c>
      <c r="E52" s="7" t="n">
        <v>2</v>
      </c>
    </row>
    <row r="53" customFormat="false" ht="14.25" hidden="false" customHeight="false" outlineLevel="0" collapsed="false">
      <c r="A53" s="5" t="n">
        <v>200412</v>
      </c>
      <c r="B53" s="6" t="n">
        <v>3.3819</v>
      </c>
      <c r="C53" s="6" t="n">
        <v>5.6011</v>
      </c>
      <c r="D53" s="6" t="n">
        <v>1.8675</v>
      </c>
      <c r="E53" s="7" t="n">
        <v>2</v>
      </c>
    </row>
    <row r="54" customFormat="false" ht="14.25" hidden="false" customHeight="false" outlineLevel="0" collapsed="false">
      <c r="A54" s="5" t="n">
        <v>200501</v>
      </c>
      <c r="B54" s="6" t="n">
        <v>3.4345</v>
      </c>
      <c r="C54" s="6" t="n">
        <v>5.4003</v>
      </c>
      <c r="D54" s="6" t="n">
        <v>1.8482</v>
      </c>
      <c r="E54" s="7" t="n">
        <v>2</v>
      </c>
    </row>
    <row r="55" customFormat="false" ht="14.25" hidden="false" customHeight="false" outlineLevel="0" collapsed="false">
      <c r="A55" s="5" t="n">
        <v>200502</v>
      </c>
      <c r="B55" s="6" t="n">
        <v>3.452</v>
      </c>
      <c r="C55" s="6" t="n">
        <v>5.0024</v>
      </c>
      <c r="D55" s="6" t="n">
        <v>1.8519</v>
      </c>
      <c r="E55" s="7" t="n">
        <v>2</v>
      </c>
    </row>
    <row r="56" customFormat="false" ht="14.25" hidden="false" customHeight="false" outlineLevel="0" collapsed="false">
      <c r="A56" s="5" t="n">
        <v>200503</v>
      </c>
      <c r="B56" s="6" t="n">
        <v>3.4072</v>
      </c>
      <c r="C56" s="6" t="n">
        <v>5.1483</v>
      </c>
      <c r="D56" s="6" t="n">
        <v>1.7765</v>
      </c>
      <c r="E56" s="7" t="n">
        <v>2</v>
      </c>
    </row>
    <row r="57" customFormat="false" ht="14.25" hidden="false" customHeight="false" outlineLevel="0" collapsed="false">
      <c r="A57" s="5" t="n">
        <v>200504</v>
      </c>
      <c r="B57" s="6" t="n">
        <v>3.4954</v>
      </c>
      <c r="C57" s="6" t="n">
        <v>5.3449</v>
      </c>
      <c r="D57" s="6" t="n">
        <v>2.7579</v>
      </c>
      <c r="E57" s="7" t="n">
        <v>2</v>
      </c>
    </row>
    <row r="58" customFormat="false" ht="14.25" hidden="false" customHeight="false" outlineLevel="0" collapsed="false">
      <c r="A58" s="5" t="n">
        <v>200505</v>
      </c>
      <c r="B58" s="6" t="n">
        <v>3.5126</v>
      </c>
      <c r="C58" s="6" t="n">
        <v>5.4936</v>
      </c>
      <c r="D58" s="6" t="n">
        <v>1.8616</v>
      </c>
      <c r="E58" s="7" t="n">
        <v>2</v>
      </c>
    </row>
    <row r="59" customFormat="false" ht="14.25" hidden="false" customHeight="false" outlineLevel="0" collapsed="false">
      <c r="A59" s="5" t="n">
        <v>200506</v>
      </c>
      <c r="B59" s="6" t="n">
        <v>3.5</v>
      </c>
      <c r="C59" s="6" t="n">
        <v>5.4635</v>
      </c>
      <c r="D59" s="6" t="n">
        <v>1.9137</v>
      </c>
      <c r="E59" s="7" t="n">
        <v>2</v>
      </c>
    </row>
    <row r="60" customFormat="false" ht="14.25" hidden="false" customHeight="false" outlineLevel="0" collapsed="false">
      <c r="A60" s="5" t="n">
        <v>200507</v>
      </c>
      <c r="B60" s="6" t="n">
        <v>3.5026</v>
      </c>
      <c r="C60" s="6" t="n">
        <v>5.5264</v>
      </c>
      <c r="D60" s="6" t="n">
        <v>1.8002</v>
      </c>
      <c r="E60" s="7" t="n">
        <v>2</v>
      </c>
    </row>
    <row r="61" customFormat="false" ht="14.25" hidden="false" customHeight="false" outlineLevel="0" collapsed="false">
      <c r="A61" s="5" t="n">
        <v>200508</v>
      </c>
      <c r="B61" s="6" t="n">
        <v>3.514</v>
      </c>
      <c r="C61" s="6" t="n">
        <v>5.5028</v>
      </c>
      <c r="D61" s="6" t="n">
        <v>1.801</v>
      </c>
      <c r="E61" s="7" t="n">
        <v>2</v>
      </c>
    </row>
    <row r="62" customFormat="false" ht="14.25" hidden="false" customHeight="false" outlineLevel="0" collapsed="false">
      <c r="A62" s="5" t="n">
        <v>200509</v>
      </c>
      <c r="B62" s="6" t="n">
        <v>3.5476</v>
      </c>
      <c r="C62" s="6" t="n">
        <v>5.4281</v>
      </c>
      <c r="D62" s="6" t="n">
        <v>1.8344</v>
      </c>
      <c r="E62" s="7" t="n">
        <v>2</v>
      </c>
    </row>
    <row r="63" customFormat="false" ht="14.25" hidden="false" customHeight="false" outlineLevel="0" collapsed="false">
      <c r="A63" s="5" t="n">
        <v>200510</v>
      </c>
      <c r="B63" s="6" t="n">
        <v>3.5722</v>
      </c>
      <c r="C63" s="6" t="n">
        <v>5.5195</v>
      </c>
      <c r="D63" s="6" t="n">
        <v>1.8271</v>
      </c>
      <c r="E63" s="7" t="n">
        <v>2</v>
      </c>
    </row>
    <row r="64" customFormat="false" ht="14.25" hidden="false" customHeight="false" outlineLevel="0" collapsed="false">
      <c r="A64" s="5" t="n">
        <v>200511</v>
      </c>
      <c r="B64" s="6" t="n">
        <v>3.64</v>
      </c>
      <c r="C64" s="6" t="n">
        <v>5.3634</v>
      </c>
      <c r="D64" s="6" t="n">
        <v>1.9206</v>
      </c>
      <c r="E64" s="7" t="n">
        <v>2</v>
      </c>
    </row>
    <row r="65" customFormat="false" ht="14.25" hidden="false" customHeight="false" outlineLevel="0" collapsed="false">
      <c r="A65" s="5" t="n">
        <v>200512</v>
      </c>
      <c r="B65" s="6" t="n">
        <v>3.6229</v>
      </c>
      <c r="C65" s="6" t="n">
        <v>5.4244</v>
      </c>
      <c r="D65" s="6" t="n">
        <v>2.0863</v>
      </c>
      <c r="E65" s="7" t="n">
        <v>2.25</v>
      </c>
    </row>
    <row r="66" customFormat="false" ht="14.25" hidden="false" customHeight="false" outlineLevel="0" collapsed="false">
      <c r="A66" s="5" t="n">
        <v>200601</v>
      </c>
      <c r="B66" s="6" t="n">
        <v>3.6251</v>
      </c>
      <c r="C66" s="6" t="n">
        <v>5.4335</v>
      </c>
      <c r="D66" s="6" t="n">
        <v>2.1318</v>
      </c>
      <c r="E66" s="7" t="n">
        <v>2.25</v>
      </c>
    </row>
    <row r="67" customFormat="false" ht="14.25" hidden="false" customHeight="false" outlineLevel="0" collapsed="false">
      <c r="A67" s="5" t="n">
        <v>200602</v>
      </c>
      <c r="B67" s="6" t="n">
        <v>3.6912</v>
      </c>
      <c r="C67" s="6" t="n">
        <v>4.8829</v>
      </c>
      <c r="D67" s="6" t="n">
        <v>2.1784</v>
      </c>
      <c r="E67" s="7" t="n">
        <v>2.25</v>
      </c>
    </row>
    <row r="68" customFormat="false" ht="14.25" hidden="false" customHeight="false" outlineLevel="0" collapsed="false">
      <c r="A68" s="5" t="n">
        <v>200603</v>
      </c>
      <c r="B68" s="6" t="n">
        <v>3.745</v>
      </c>
      <c r="C68" s="6" t="n">
        <v>5.1133</v>
      </c>
      <c r="D68" s="6" t="n">
        <v>2.3095</v>
      </c>
      <c r="E68" s="7" t="n">
        <v>2.5</v>
      </c>
    </row>
    <row r="69" customFormat="false" ht="14.25" hidden="false" customHeight="false" outlineLevel="0" collapsed="false">
      <c r="A69" s="5" t="n">
        <v>200604</v>
      </c>
      <c r="B69" s="6" t="n">
        <v>3.7103</v>
      </c>
      <c r="C69" s="6" t="n">
        <v>5.0457</v>
      </c>
      <c r="D69" s="6" t="n">
        <v>2.3479</v>
      </c>
      <c r="E69" s="7" t="n">
        <v>2.5</v>
      </c>
    </row>
    <row r="70" customFormat="false" ht="14.25" hidden="false" customHeight="false" outlineLevel="0" collapsed="false">
      <c r="A70" s="5" t="n">
        <v>200605</v>
      </c>
      <c r="B70" s="6" t="n">
        <v>3.6991</v>
      </c>
      <c r="C70" s="6" t="n">
        <v>5.438</v>
      </c>
      <c r="D70" s="6" t="n">
        <v>2.4149</v>
      </c>
      <c r="E70" s="7" t="n">
        <v>2.5</v>
      </c>
    </row>
    <row r="71" customFormat="false" ht="14.25" hidden="false" customHeight="false" outlineLevel="0" collapsed="false">
      <c r="A71" s="5" t="n">
        <v>200606</v>
      </c>
      <c r="B71" s="6" t="n">
        <v>3.8539</v>
      </c>
      <c r="C71" s="6" t="n">
        <v>5.7403</v>
      </c>
      <c r="D71" s="6" t="n">
        <v>2.572</v>
      </c>
      <c r="E71" s="7" t="n">
        <v>2.75</v>
      </c>
    </row>
    <row r="72" customFormat="false" ht="14.25" hidden="false" customHeight="false" outlineLevel="0" collapsed="false">
      <c r="A72" s="5" t="n">
        <v>200607</v>
      </c>
      <c r="B72" s="6" t="n">
        <v>3.9253</v>
      </c>
      <c r="C72" s="6" t="n">
        <v>5.6261</v>
      </c>
      <c r="D72" s="6" t="n">
        <v>2.6409</v>
      </c>
      <c r="E72" s="7" t="n">
        <v>2.75</v>
      </c>
    </row>
    <row r="73" customFormat="false" ht="14.25" hidden="false" customHeight="false" outlineLevel="0" collapsed="false">
      <c r="A73" s="5" t="n">
        <v>200608</v>
      </c>
      <c r="B73" s="6" t="n">
        <v>3.993</v>
      </c>
      <c r="C73" s="6" t="n">
        <v>5.5529</v>
      </c>
      <c r="D73" s="6" t="n">
        <v>2.5775</v>
      </c>
      <c r="E73" s="7" t="n">
        <v>3</v>
      </c>
    </row>
    <row r="74" customFormat="false" ht="14.25" hidden="false" customHeight="false" outlineLevel="0" collapsed="false">
      <c r="A74" s="5" t="n">
        <v>200609</v>
      </c>
      <c r="B74" s="6" t="n">
        <v>4.121</v>
      </c>
      <c r="C74" s="6" t="n">
        <v>5.668</v>
      </c>
      <c r="D74" s="6" t="n">
        <v>2.6777</v>
      </c>
      <c r="E74" s="7" t="n">
        <v>3</v>
      </c>
    </row>
    <row r="75" customFormat="false" ht="14.25" hidden="false" customHeight="false" outlineLevel="0" collapsed="false">
      <c r="A75" s="5" t="n">
        <v>200610</v>
      </c>
      <c r="B75" s="6" t="n">
        <v>4.2722</v>
      </c>
      <c r="C75" s="6" t="n">
        <v>5.6995</v>
      </c>
      <c r="D75" s="6" t="n">
        <v>2.8344</v>
      </c>
      <c r="E75" s="7" t="n">
        <v>3.25</v>
      </c>
    </row>
    <row r="76" customFormat="false" ht="14.25" hidden="false" customHeight="false" outlineLevel="0" collapsed="false">
      <c r="A76" s="5" t="n">
        <v>200611</v>
      </c>
      <c r="B76" s="6" t="n">
        <v>4.2907</v>
      </c>
      <c r="C76" s="6" t="n">
        <v>5.9645</v>
      </c>
      <c r="D76" s="6" t="n">
        <v>2.9654</v>
      </c>
      <c r="E76" s="7" t="n">
        <v>3.25</v>
      </c>
    </row>
    <row r="77" customFormat="false" ht="14.25" hidden="false" customHeight="false" outlineLevel="0" collapsed="false">
      <c r="A77" s="5" t="n">
        <v>200612</v>
      </c>
      <c r="B77" s="6" t="n">
        <v>4.5118</v>
      </c>
      <c r="C77" s="6" t="n">
        <v>5.8249</v>
      </c>
      <c r="D77" s="6" t="n">
        <v>3.1894</v>
      </c>
      <c r="E77" s="7" t="n">
        <v>3.5</v>
      </c>
    </row>
    <row r="78" customFormat="false" ht="14.25" hidden="false" customHeight="false" outlineLevel="0" collapsed="false">
      <c r="A78" s="5" t="n">
        <v>200701</v>
      </c>
      <c r="B78" s="6" t="n">
        <v>4.5268</v>
      </c>
      <c r="C78" s="6" t="n">
        <v>5.1116</v>
      </c>
      <c r="D78" s="6" t="n">
        <v>3.2018</v>
      </c>
      <c r="E78" s="7" t="n">
        <v>3.5</v>
      </c>
    </row>
    <row r="79" customFormat="false" ht="14.25" hidden="false" customHeight="false" outlineLevel="0" collapsed="false">
      <c r="A79" s="5" t="n">
        <v>200702</v>
      </c>
      <c r="B79" s="6" t="n">
        <v>4.6263</v>
      </c>
      <c r="C79" s="6" t="n">
        <v>5.2747</v>
      </c>
      <c r="D79" s="6" t="n">
        <v>3.2126</v>
      </c>
      <c r="E79" s="7" t="n">
        <v>3.5</v>
      </c>
    </row>
    <row r="80" customFormat="false" ht="14.25" hidden="false" customHeight="false" outlineLevel="0" collapsed="false">
      <c r="A80" s="5" t="n">
        <v>200703</v>
      </c>
      <c r="B80" s="6" t="n">
        <v>4.6415</v>
      </c>
      <c r="C80" s="6" t="n">
        <v>5.4824</v>
      </c>
      <c r="D80" s="6" t="n">
        <v>3.3986</v>
      </c>
      <c r="E80" s="7" t="n">
        <v>3.75</v>
      </c>
    </row>
    <row r="81" customFormat="false" ht="14.25" hidden="false" customHeight="false" outlineLevel="0" collapsed="false">
      <c r="A81" s="5" t="n">
        <v>200704</v>
      </c>
      <c r="B81" s="6" t="n">
        <v>4.6614</v>
      </c>
      <c r="C81" s="6" t="n">
        <v>5.7609</v>
      </c>
      <c r="D81" s="6" t="n">
        <v>3.4482</v>
      </c>
      <c r="E81" s="7" t="n">
        <v>3.75</v>
      </c>
    </row>
    <row r="82" customFormat="false" ht="14.25" hidden="false" customHeight="false" outlineLevel="0" collapsed="false">
      <c r="A82" s="5" t="n">
        <v>200705</v>
      </c>
      <c r="B82" s="6" t="n">
        <v>4.5937</v>
      </c>
      <c r="C82" s="6" t="n">
        <v>5.7753</v>
      </c>
      <c r="D82" s="6" t="n">
        <v>3.4759</v>
      </c>
      <c r="E82" s="7" t="n">
        <v>3.75</v>
      </c>
    </row>
    <row r="83" customFormat="false" ht="14.25" hidden="false" customHeight="false" outlineLevel="0" collapsed="false">
      <c r="A83" s="5" t="n">
        <v>200706</v>
      </c>
      <c r="B83" s="6" t="n">
        <v>4.6925</v>
      </c>
      <c r="C83" s="6" t="n">
        <v>5.8175</v>
      </c>
      <c r="D83" s="6" t="n">
        <v>3.5704</v>
      </c>
      <c r="E83" s="7" t="n">
        <v>4</v>
      </c>
    </row>
    <row r="84" customFormat="false" ht="14.25" hidden="false" customHeight="false" outlineLevel="0" collapsed="false">
      <c r="A84" s="5" t="n">
        <v>200707</v>
      </c>
      <c r="B84" s="6" t="n">
        <v>4.8258</v>
      </c>
      <c r="C84" s="6" t="n">
        <v>5.8443</v>
      </c>
      <c r="D84" s="6" t="n">
        <v>3.5626</v>
      </c>
      <c r="E84" s="7" t="n">
        <v>4</v>
      </c>
    </row>
    <row r="85" customFormat="false" ht="14.25" hidden="false" customHeight="false" outlineLevel="0" collapsed="false">
      <c r="A85" s="5" t="n">
        <v>200708</v>
      </c>
      <c r="B85" s="6" t="n">
        <v>4.8237</v>
      </c>
      <c r="C85" s="6" t="n">
        <v>6.0176</v>
      </c>
      <c r="D85" s="6" t="n">
        <v>3.6534</v>
      </c>
      <c r="E85" s="7" t="n">
        <v>4</v>
      </c>
    </row>
    <row r="86" customFormat="false" ht="14.25" hidden="false" customHeight="false" outlineLevel="0" collapsed="false">
      <c r="A86" s="5" t="n">
        <v>200709</v>
      </c>
      <c r="B86" s="6" t="n">
        <v>4.9148</v>
      </c>
      <c r="C86" s="6" t="n">
        <v>6.2585</v>
      </c>
      <c r="D86" s="6" t="n">
        <v>3.8827</v>
      </c>
      <c r="E86" s="7" t="n">
        <v>4</v>
      </c>
    </row>
    <row r="87" customFormat="false" ht="14.25" hidden="false" customHeight="false" outlineLevel="0" collapsed="false">
      <c r="A87" s="5" t="n">
        <v>200710</v>
      </c>
      <c r="B87" s="6" t="n">
        <v>4.93184651129921</v>
      </c>
      <c r="C87" s="6" t="n">
        <v>6.33299545634222</v>
      </c>
      <c r="D87" s="6" t="n">
        <v>3.81798768415373</v>
      </c>
      <c r="E87" s="7" t="n">
        <v>4</v>
      </c>
    </row>
    <row r="88" customFormat="false" ht="14.25" hidden="false" customHeight="false" outlineLevel="0" collapsed="false">
      <c r="A88" s="5" t="n">
        <v>200711</v>
      </c>
      <c r="B88" s="6" t="n">
        <v>4.88702702452584</v>
      </c>
      <c r="C88" s="6" t="n">
        <v>6.28074991839087</v>
      </c>
      <c r="D88" s="6" t="n">
        <v>3.83498750251014</v>
      </c>
      <c r="E88" s="7" t="n">
        <v>4</v>
      </c>
    </row>
    <row r="89" customFormat="false" ht="14.25" hidden="false" customHeight="false" outlineLevel="0" collapsed="false">
      <c r="A89" s="5" t="n">
        <v>200712</v>
      </c>
      <c r="B89" s="6" t="n">
        <v>4.83044234120175</v>
      </c>
      <c r="C89" s="6" t="n">
        <v>6.29300792247339</v>
      </c>
      <c r="D89" s="6" t="n">
        <v>4.06585425486628</v>
      </c>
      <c r="E89" s="7" t="n">
        <v>4</v>
      </c>
    </row>
    <row r="90" customFormat="false" ht="14.25" hidden="false" customHeight="false" outlineLevel="0" collapsed="false">
      <c r="A90" s="5" t="n">
        <v>200801</v>
      </c>
      <c r="B90" s="6" t="n">
        <v>4.89235227753395</v>
      </c>
      <c r="C90" s="6" t="n">
        <v>6.22258437961798</v>
      </c>
      <c r="D90" s="6" t="n">
        <v>3.91550933551474</v>
      </c>
      <c r="E90" s="7" t="n">
        <v>4</v>
      </c>
    </row>
    <row r="91" customFormat="false" ht="14.25" hidden="false" customHeight="false" outlineLevel="0" collapsed="false">
      <c r="A91" s="5" t="n">
        <v>200802</v>
      </c>
      <c r="B91" s="6" t="n">
        <v>4.90058437570043</v>
      </c>
      <c r="C91" s="6" t="n">
        <v>5.25137617869147</v>
      </c>
      <c r="D91" s="6" t="n">
        <v>3.85387905288003</v>
      </c>
      <c r="E91" s="7" t="n">
        <v>4</v>
      </c>
    </row>
    <row r="92" customFormat="false" ht="14.25" hidden="false" customHeight="false" outlineLevel="0" collapsed="false">
      <c r="A92" s="5" t="n">
        <v>200803</v>
      </c>
      <c r="B92" s="6" t="n">
        <v>4.89880027331347</v>
      </c>
      <c r="C92" s="6" t="n">
        <v>5.29623726553307</v>
      </c>
      <c r="D92" s="6" t="n">
        <v>3.97890007761732</v>
      </c>
      <c r="E92" s="7" t="n">
        <v>4</v>
      </c>
    </row>
    <row r="93" customFormat="false" ht="14.25" hidden="false" customHeight="false" outlineLevel="0" collapsed="false">
      <c r="A93" s="5" t="n">
        <v>200804</v>
      </c>
      <c r="B93" s="6" t="n">
        <v>4.82355648940316</v>
      </c>
      <c r="C93" s="6" t="n">
        <v>5.77358747315912</v>
      </c>
      <c r="D93" s="6" t="n">
        <v>4.08306345362072</v>
      </c>
      <c r="E93" s="7" t="n">
        <v>4</v>
      </c>
    </row>
    <row r="94" customFormat="false" ht="14.25" hidden="false" customHeight="false" outlineLevel="0" collapsed="false">
      <c r="A94" s="5" t="n">
        <v>200805</v>
      </c>
      <c r="B94" s="6" t="n">
        <v>4.91147324459375</v>
      </c>
      <c r="C94" s="6" t="n">
        <v>5.79384968002806</v>
      </c>
      <c r="D94" s="6" t="n">
        <v>4.07024114766982</v>
      </c>
      <c r="E94" s="7" t="n">
        <v>4</v>
      </c>
    </row>
    <row r="95" customFormat="false" ht="14.25" hidden="false" customHeight="false" outlineLevel="0" collapsed="false">
      <c r="A95" s="5" t="n">
        <v>200806</v>
      </c>
      <c r="B95" s="6" t="n">
        <v>5.02838199738673</v>
      </c>
      <c r="C95" s="6" t="n">
        <v>6.35110592676458</v>
      </c>
      <c r="D95" s="6" t="n">
        <v>4.12468034514919</v>
      </c>
      <c r="E95" s="7" t="n">
        <v>4</v>
      </c>
    </row>
    <row r="96" customFormat="false" ht="14.25" hidden="false" customHeight="false" outlineLevel="0" collapsed="false">
      <c r="A96" s="5" t="n">
        <v>200807</v>
      </c>
      <c r="B96" s="6" t="n">
        <v>5.02488800903656</v>
      </c>
      <c r="C96" s="6" t="n">
        <v>6.27900518536651</v>
      </c>
      <c r="D96" s="6" t="n">
        <v>4.23577997326981</v>
      </c>
      <c r="E96" s="7" t="n">
        <v>4.25</v>
      </c>
    </row>
    <row r="97" customFormat="false" ht="14.25" hidden="false" customHeight="false" outlineLevel="0" collapsed="false">
      <c r="A97" s="5" t="n">
        <v>200808</v>
      </c>
      <c r="B97" s="6" t="n">
        <v>5.22168064370284</v>
      </c>
      <c r="C97" s="6" t="n">
        <v>6.41725258867001</v>
      </c>
      <c r="D97" s="6" t="n">
        <v>4.22827141025839</v>
      </c>
      <c r="E97" s="7" t="n">
        <v>4.25</v>
      </c>
    </row>
    <row r="98" customFormat="false" ht="14.25" hidden="false" customHeight="false" outlineLevel="0" collapsed="false">
      <c r="A98" s="5" t="n">
        <v>200809</v>
      </c>
      <c r="B98" s="6" t="n">
        <v>5.17251400896397</v>
      </c>
      <c r="C98" s="6" t="n">
        <v>6.39787427889698</v>
      </c>
      <c r="D98" s="6" t="n">
        <v>4.34860630971735</v>
      </c>
      <c r="E98" s="7" t="n">
        <v>4.25</v>
      </c>
    </row>
    <row r="99" customFormat="false" ht="14.25" hidden="false" customHeight="false" outlineLevel="0" collapsed="false">
      <c r="A99" s="5" t="n">
        <v>200810</v>
      </c>
      <c r="B99" s="6" t="n">
        <v>4.88923482089315</v>
      </c>
      <c r="C99" s="6" t="n">
        <v>6.41946904227663</v>
      </c>
      <c r="D99" s="6" t="n">
        <v>4.37077212336404</v>
      </c>
      <c r="E99" s="7" t="n">
        <v>3.75</v>
      </c>
    </row>
    <row r="100" customFormat="false" ht="14.25" hidden="false" customHeight="false" outlineLevel="0" collapsed="false">
      <c r="A100" s="5" t="n">
        <v>200811</v>
      </c>
      <c r="B100" s="6" t="n">
        <v>4.69469636080806</v>
      </c>
      <c r="C100" s="6" t="n">
        <v>6.40409262551483</v>
      </c>
      <c r="D100" s="6" t="n">
        <v>3.45575047094338</v>
      </c>
      <c r="E100" s="7" t="n">
        <v>3.25</v>
      </c>
    </row>
    <row r="101" customFormat="false" ht="14.25" hidden="false" customHeight="false" outlineLevel="0" collapsed="false">
      <c r="A101" s="5" t="n">
        <v>200812</v>
      </c>
      <c r="B101" s="6" t="n">
        <v>4.21614654549916</v>
      </c>
      <c r="C101" s="6" t="n">
        <v>6.2045840516798</v>
      </c>
      <c r="D101" s="6" t="n">
        <v>2.58611668018902</v>
      </c>
      <c r="E101" s="7" t="n">
        <v>2.5</v>
      </c>
    </row>
    <row r="102" customFormat="false" ht="14.25" hidden="false" customHeight="false" outlineLevel="0" collapsed="false">
      <c r="A102" s="5" t="n">
        <v>200901</v>
      </c>
      <c r="B102" s="6" t="n">
        <v>3.46533148723114</v>
      </c>
      <c r="C102" s="6" t="n">
        <v>5.43641455580989</v>
      </c>
      <c r="D102" s="6" t="n">
        <v>1.82184257658439</v>
      </c>
      <c r="E102" s="7" t="n">
        <v>2</v>
      </c>
    </row>
    <row r="103" customFormat="false" ht="14.25" hidden="false" customHeight="false" outlineLevel="0" collapsed="false">
      <c r="A103" s="5" t="n">
        <v>200902</v>
      </c>
      <c r="B103" s="6" t="n">
        <v>3.04260049155047</v>
      </c>
      <c r="C103" s="6" t="n">
        <v>3.72711107376833</v>
      </c>
      <c r="D103" s="6" t="n">
        <v>1.29768317229261</v>
      </c>
      <c r="E103" s="7" t="n">
        <v>2</v>
      </c>
    </row>
    <row r="104" customFormat="false" ht="14.25" hidden="false" customHeight="false" outlineLevel="0" collapsed="false">
      <c r="A104" s="5" t="n">
        <v>200903</v>
      </c>
      <c r="B104" s="6" t="n">
        <v>2.87535526768253</v>
      </c>
      <c r="C104" s="6" t="n">
        <v>4.05959194021108</v>
      </c>
      <c r="D104" s="6" t="n">
        <v>0.979183834325551</v>
      </c>
      <c r="E104" s="7" t="n">
        <v>1.5</v>
      </c>
    </row>
    <row r="105" customFormat="false" ht="14.25" hidden="false" customHeight="false" outlineLevel="0" collapsed="false">
      <c r="A105" s="5" t="n">
        <v>200904</v>
      </c>
      <c r="B105" s="6" t="n">
        <v>2.42677753043011</v>
      </c>
      <c r="C105" s="6" t="n">
        <v>4.76719744297424</v>
      </c>
      <c r="D105" s="6" t="n">
        <v>0.769823349254416</v>
      </c>
      <c r="E105" s="7" t="n">
        <v>1.25</v>
      </c>
    </row>
    <row r="106" customFormat="false" ht="14.25" hidden="false" customHeight="false" outlineLevel="0" collapsed="false">
      <c r="A106" s="5" t="n">
        <v>200905</v>
      </c>
      <c r="B106" s="6" t="n">
        <v>2.3196668506538</v>
      </c>
      <c r="C106" s="6" t="n">
        <v>4.92954941185207</v>
      </c>
      <c r="D106" s="6" t="n">
        <v>0.69552163526004</v>
      </c>
      <c r="E106" s="7" t="n">
        <v>1</v>
      </c>
    </row>
    <row r="107" customFormat="false" ht="14.25" hidden="false" customHeight="false" outlineLevel="0" collapsed="false">
      <c r="A107" s="5" t="n">
        <v>200906</v>
      </c>
      <c r="B107" s="6" t="n">
        <v>2.10665926139943</v>
      </c>
      <c r="C107" s="6" t="n">
        <v>5.15063313930739</v>
      </c>
      <c r="D107" s="6" t="n">
        <v>0.706337482508593</v>
      </c>
      <c r="E107" s="7" t="n">
        <v>1</v>
      </c>
    </row>
    <row r="108" customFormat="false" ht="14.25" hidden="false" customHeight="false" outlineLevel="0" collapsed="false">
      <c r="A108" s="5" t="n">
        <v>200907</v>
      </c>
      <c r="B108" s="6" t="n">
        <v>2.11143250145611</v>
      </c>
      <c r="C108" s="6" t="n">
        <v>5.14736458836735</v>
      </c>
      <c r="D108" s="6" t="n">
        <v>0.585917166313787</v>
      </c>
      <c r="E108" s="7" t="n">
        <v>1</v>
      </c>
    </row>
    <row r="109" customFormat="false" ht="14.25" hidden="false" customHeight="false" outlineLevel="0" collapsed="false">
      <c r="A109" s="5" t="n">
        <v>200908</v>
      </c>
      <c r="B109" s="6" t="n">
        <v>2.00959564510234</v>
      </c>
      <c r="C109" s="6" t="n">
        <v>5.07730964372472</v>
      </c>
      <c r="D109" s="6" t="n">
        <v>0.45043239680804</v>
      </c>
      <c r="E109" s="7" t="n">
        <v>1</v>
      </c>
      <c r="F109" s="8"/>
    </row>
    <row r="110" customFormat="false" ht="14.25" hidden="false" customHeight="false" outlineLevel="0" collapsed="false">
      <c r="A110" s="5" t="n">
        <v>200909</v>
      </c>
      <c r="B110" s="6" t="n">
        <v>1.9875952670054</v>
      </c>
      <c r="C110" s="6" t="n">
        <v>5.14990838578194</v>
      </c>
      <c r="D110" s="6" t="n">
        <v>0.483600400814912</v>
      </c>
      <c r="E110" s="7" t="n">
        <v>1</v>
      </c>
    </row>
    <row r="111" customFormat="false" ht="14.25" hidden="false" customHeight="false" outlineLevel="0" collapsed="false">
      <c r="A111" s="5" t="n">
        <v>200910</v>
      </c>
      <c r="B111" s="6" t="n">
        <v>2.0587</v>
      </c>
      <c r="C111" s="6" t="n">
        <v>5.1396</v>
      </c>
      <c r="D111" s="6" t="n">
        <v>0.4713</v>
      </c>
      <c r="E111" s="7" t="n">
        <v>1</v>
      </c>
    </row>
    <row r="112" customFormat="false" ht="14.25" hidden="false" customHeight="false" outlineLevel="0" collapsed="false">
      <c r="A112" s="5" t="n">
        <v>200911</v>
      </c>
      <c r="B112" s="6" t="n">
        <v>2.03870762907438</v>
      </c>
      <c r="C112" s="6" t="n">
        <v>5.10641606281284</v>
      </c>
      <c r="D112" s="6" t="n">
        <v>0.464040586533756</v>
      </c>
      <c r="E112" s="7" t="n">
        <v>1</v>
      </c>
    </row>
    <row r="113" customFormat="false" ht="14.25" hidden="false" customHeight="false" outlineLevel="0" collapsed="false">
      <c r="A113" s="5" t="n">
        <v>200912</v>
      </c>
      <c r="B113" s="6" t="n">
        <v>2.0284</v>
      </c>
      <c r="C113" s="6" t="n">
        <v>5.1737</v>
      </c>
      <c r="D113" s="6" t="n">
        <v>0.4997</v>
      </c>
      <c r="E113" s="7" t="n">
        <v>1</v>
      </c>
    </row>
    <row r="114" customFormat="false" ht="14.25" hidden="false" customHeight="false" outlineLevel="0" collapsed="false">
      <c r="A114" s="5" t="n">
        <v>201001</v>
      </c>
      <c r="B114" s="6" t="n">
        <v>1.9144</v>
      </c>
      <c r="C114" s="6" t="n">
        <v>4.8656</v>
      </c>
      <c r="D114" s="6" t="n">
        <v>0.4813</v>
      </c>
      <c r="E114" s="7" t="n">
        <v>1</v>
      </c>
    </row>
    <row r="115" customFormat="false" ht="14.25" hidden="false" customHeight="false" outlineLevel="0" collapsed="false">
      <c r="A115" s="5" t="n">
        <v>201002</v>
      </c>
      <c r="B115" s="6" t="n">
        <v>1.9856</v>
      </c>
      <c r="C115" s="6" t="n">
        <v>3.6551</v>
      </c>
      <c r="D115" s="6" t="n">
        <v>0.4351</v>
      </c>
      <c r="E115" s="7" t="n">
        <v>1</v>
      </c>
    </row>
    <row r="116" customFormat="false" ht="14.25" hidden="false" customHeight="false" outlineLevel="0" collapsed="false">
      <c r="A116" s="5" t="n">
        <v>201003</v>
      </c>
      <c r="B116" s="6" t="n">
        <v>2.0029</v>
      </c>
      <c r="C116" s="6" t="n">
        <v>3.7377</v>
      </c>
      <c r="D116" s="6" t="n">
        <v>0.3559</v>
      </c>
      <c r="E116" s="7" t="n">
        <v>1</v>
      </c>
    </row>
    <row r="117" customFormat="false" ht="14.25" hidden="false" customHeight="false" outlineLevel="0" collapsed="false">
      <c r="A117" s="5" t="n">
        <v>201004</v>
      </c>
      <c r="B117" s="6" t="n">
        <v>1.9771</v>
      </c>
      <c r="C117" s="6" t="n">
        <v>3.8919</v>
      </c>
      <c r="D117" s="6" t="n">
        <v>0.4071</v>
      </c>
      <c r="E117" s="7" t="n">
        <v>1</v>
      </c>
    </row>
    <row r="118" customFormat="false" ht="14.25" hidden="false" customHeight="false" outlineLevel="0" collapsed="false">
      <c r="A118" s="5" t="n">
        <v>201005</v>
      </c>
      <c r="B118" s="6" t="n">
        <v>2.004</v>
      </c>
      <c r="C118" s="6" t="n">
        <v>4.3925</v>
      </c>
      <c r="D118" s="6" t="n">
        <v>0.4176</v>
      </c>
      <c r="E118" s="7" t="n">
        <v>1</v>
      </c>
    </row>
    <row r="119" customFormat="false" ht="14.25" hidden="false" customHeight="false" outlineLevel="0" collapsed="false">
      <c r="A119" s="5" t="n">
        <v>201006</v>
      </c>
      <c r="B119" s="6" t="n">
        <v>2.02348257384346</v>
      </c>
      <c r="C119" s="6" t="n">
        <v>4.79950520793847</v>
      </c>
      <c r="D119" s="6" t="n">
        <v>0.599954435386152</v>
      </c>
      <c r="E119" s="7" t="n">
        <v>1</v>
      </c>
    </row>
    <row r="120" customFormat="false" ht="14.25" hidden="false" customHeight="false" outlineLevel="0" collapsed="false">
      <c r="A120" s="5" t="n">
        <v>201007</v>
      </c>
      <c r="B120" s="6" t="n">
        <v>2.00607720829611</v>
      </c>
      <c r="C120" s="6" t="n">
        <v>4.85912199499894</v>
      </c>
      <c r="D120" s="6" t="n">
        <v>0.686805366974877</v>
      </c>
      <c r="E120" s="7" t="n">
        <v>1</v>
      </c>
    </row>
    <row r="121" customFormat="false" ht="14.25" hidden="false" customHeight="false" outlineLevel="0" collapsed="false">
      <c r="A121" s="5" t="n">
        <v>201008</v>
      </c>
      <c r="B121" s="6" t="n">
        <v>2.05053862036161</v>
      </c>
      <c r="C121" s="6" t="n">
        <v>4.84924162435036</v>
      </c>
      <c r="D121" s="6" t="n">
        <v>0.717390104785713</v>
      </c>
      <c r="E121" s="7" t="n">
        <v>1</v>
      </c>
    </row>
    <row r="122" customFormat="false" ht="14.25" hidden="false" customHeight="false" outlineLevel="0" collapsed="false">
      <c r="A122" s="5" t="n">
        <v>201009</v>
      </c>
      <c r="B122" s="6" t="n">
        <v>2.0148311604967</v>
      </c>
      <c r="C122" s="6" t="n">
        <v>4.82168486325891</v>
      </c>
      <c r="D122" s="6" t="n">
        <v>0.677807356374952</v>
      </c>
      <c r="E122" s="7" t="n">
        <v>1</v>
      </c>
    </row>
    <row r="123" customFormat="false" ht="14.25" hidden="false" customHeight="false" outlineLevel="0" collapsed="false">
      <c r="A123" s="5" t="n">
        <v>201010</v>
      </c>
      <c r="B123" s="6" t="n">
        <v>2.01104306164876</v>
      </c>
      <c r="C123" s="6" t="n">
        <v>4.85980998293289</v>
      </c>
      <c r="D123" s="6" t="n">
        <v>0.740490761549849</v>
      </c>
      <c r="E123" s="7" t="n">
        <v>1</v>
      </c>
    </row>
    <row r="124" customFormat="false" ht="14.25" hidden="false" customHeight="false" outlineLevel="0" collapsed="false">
      <c r="A124" s="5" t="n">
        <v>201011</v>
      </c>
      <c r="B124" s="6" t="n">
        <v>1.93502655072225</v>
      </c>
      <c r="C124" s="6" t="n">
        <v>4.60282560958907</v>
      </c>
      <c r="D124" s="6" t="n">
        <v>0.789032778294593</v>
      </c>
      <c r="E124" s="7" t="n">
        <v>1</v>
      </c>
    </row>
    <row r="125" customFormat="false" ht="14.25" hidden="false" customHeight="false" outlineLevel="0" collapsed="false">
      <c r="A125" s="5" t="n">
        <v>201012</v>
      </c>
      <c r="B125" s="6" t="n">
        <v>1.87968785369957</v>
      </c>
      <c r="C125" s="6" t="n">
        <v>4.55763133388294</v>
      </c>
      <c r="D125" s="6" t="n">
        <v>0.796616328625438</v>
      </c>
      <c r="E125" s="7" t="n">
        <v>1</v>
      </c>
    </row>
    <row r="126" customFormat="false" ht="14.25" hidden="false" customHeight="false" outlineLevel="0" collapsed="false">
      <c r="A126" s="5" t="n">
        <v>201101</v>
      </c>
      <c r="B126" s="6" t="n">
        <v>1.87071697501838</v>
      </c>
      <c r="C126" s="6" t="n">
        <v>4.44355619385818</v>
      </c>
      <c r="D126" s="6" t="n">
        <v>0.823649857963234</v>
      </c>
      <c r="E126" s="7" t="n">
        <v>1</v>
      </c>
    </row>
    <row r="127" customFormat="false" ht="14.25" hidden="false" customHeight="false" outlineLevel="0" collapsed="false">
      <c r="A127" s="5" t="n">
        <v>201102</v>
      </c>
      <c r="B127" s="6" t="n">
        <v>1.81072294876275</v>
      </c>
      <c r="C127" s="6" t="n">
        <v>3.59787179087352</v>
      </c>
      <c r="D127" s="6" t="n">
        <v>0.823914525029613</v>
      </c>
      <c r="E127" s="7" t="n">
        <v>1</v>
      </c>
    </row>
    <row r="128" customFormat="false" ht="14.25" hidden="false" customHeight="false" outlineLevel="0" collapsed="false">
      <c r="A128" s="5" t="n">
        <v>201103</v>
      </c>
      <c r="B128" s="6" t="n">
        <v>1.9082845159337</v>
      </c>
      <c r="C128" s="6" t="n">
        <v>4.0086963584504</v>
      </c>
      <c r="D128" s="6" t="n">
        <v>0.823954716022464</v>
      </c>
      <c r="E128" s="7" t="n">
        <v>1</v>
      </c>
    </row>
    <row r="129" customFormat="false" ht="14.25" hidden="false" customHeight="false" outlineLevel="0" collapsed="false">
      <c r="A129" s="5" t="n">
        <v>201104</v>
      </c>
      <c r="B129" s="6" t="n">
        <v>1.98643689872114</v>
      </c>
      <c r="C129" s="6" t="n">
        <v>4.23604023956054</v>
      </c>
      <c r="D129" s="6" t="n">
        <v>0.962965463826996</v>
      </c>
      <c r="E129" s="7" t="n">
        <v>1.25</v>
      </c>
    </row>
    <row r="130" customFormat="false" ht="14.25" hidden="false" customHeight="false" outlineLevel="0" collapsed="false">
      <c r="A130" s="5" t="n">
        <v>201105</v>
      </c>
      <c r="B130" s="6" t="n">
        <v>2.03416394115936</v>
      </c>
      <c r="C130" s="6" t="n">
        <v>4.42650968398529</v>
      </c>
      <c r="D130" s="6" t="n">
        <v>1.06928967652509</v>
      </c>
      <c r="E130" s="7" t="n">
        <v>1.25</v>
      </c>
    </row>
    <row r="131" customFormat="false" ht="14.25" hidden="false" customHeight="false" outlineLevel="0" collapsed="false">
      <c r="A131" s="5" t="n">
        <v>201106</v>
      </c>
      <c r="B131" s="6" t="n">
        <v>2.09080432824639</v>
      </c>
      <c r="C131" s="6" t="n">
        <v>4.69159636831623</v>
      </c>
      <c r="D131" s="6" t="n">
        <v>1.01590008838475</v>
      </c>
      <c r="E131" s="7" t="n">
        <v>1.25</v>
      </c>
    </row>
    <row r="132" customFormat="false" ht="14.25" hidden="false" customHeight="false" outlineLevel="0" collapsed="false">
      <c r="A132" s="5" t="n">
        <v>201107</v>
      </c>
      <c r="B132" s="6" t="n">
        <v>2.1320767665912</v>
      </c>
      <c r="C132" s="6" t="n">
        <v>4.64344453680113</v>
      </c>
      <c r="D132" s="6" t="n">
        <v>1.22891680809235</v>
      </c>
      <c r="E132" s="7" t="n">
        <v>1.5</v>
      </c>
    </row>
    <row r="133" customFormat="false" ht="14.25" hidden="false" customHeight="false" outlineLevel="0" collapsed="false">
      <c r="A133" s="5" t="n">
        <v>201108</v>
      </c>
      <c r="B133" s="6" t="n">
        <v>2.24842599959026</v>
      </c>
      <c r="C133" s="6" t="n">
        <v>4.64174308907232</v>
      </c>
      <c r="D133" s="6" t="n">
        <v>1.08844370705944</v>
      </c>
      <c r="E133" s="7" t="n">
        <v>1.5</v>
      </c>
    </row>
    <row r="134" customFormat="false" ht="14.25" hidden="false" customHeight="false" outlineLevel="0" collapsed="false">
      <c r="A134" s="5" t="n">
        <v>201109</v>
      </c>
      <c r="B134" s="6" t="n">
        <v>2.29324050163158</v>
      </c>
      <c r="C134" s="6" t="n">
        <v>4.6877677368122</v>
      </c>
      <c r="D134" s="6" t="n">
        <v>1.04931072203175</v>
      </c>
      <c r="E134" s="7" t="n">
        <v>1.5</v>
      </c>
    </row>
    <row r="135" customFormat="false" ht="14.25" hidden="false" customHeight="false" outlineLevel="0" collapsed="false">
      <c r="A135" s="5" t="n">
        <v>201110</v>
      </c>
      <c r="B135" s="6" t="n">
        <v>2.33817425412445</v>
      </c>
      <c r="C135" s="6" t="n">
        <v>4.62040812143644</v>
      </c>
      <c r="D135" s="6" t="n">
        <v>1.16509484823445</v>
      </c>
      <c r="E135" s="7" t="n">
        <v>1.5</v>
      </c>
    </row>
    <row r="136" customFormat="false" ht="14.25" hidden="false" customHeight="false" outlineLevel="0" collapsed="false">
      <c r="A136" s="5" t="n">
        <v>201111</v>
      </c>
      <c r="B136" s="6" t="n">
        <v>2.27963041123221</v>
      </c>
      <c r="C136" s="6" t="n">
        <v>4.66291533071027</v>
      </c>
      <c r="D136" s="6" t="n">
        <v>1.10935031866212</v>
      </c>
      <c r="E136" s="7" t="n">
        <v>1.25</v>
      </c>
    </row>
    <row r="137" customFormat="false" ht="14.25" hidden="false" customHeight="false" outlineLevel="0" collapsed="false">
      <c r="A137" s="5" t="n">
        <v>201112</v>
      </c>
      <c r="B137" s="6" t="n">
        <v>2.26054626567257</v>
      </c>
      <c r="C137" s="6" t="n">
        <v>4.75371946593304</v>
      </c>
      <c r="D137" s="6" t="n">
        <v>0.98229433419594</v>
      </c>
      <c r="E137" s="7" t="n">
        <v>1</v>
      </c>
    </row>
    <row r="138" customFormat="false" ht="14.25" hidden="false" customHeight="false" outlineLevel="0" collapsed="false">
      <c r="A138" s="5" t="n">
        <v>201201</v>
      </c>
      <c r="B138" s="6" t="n">
        <v>2.22294342493969</v>
      </c>
      <c r="C138" s="6" t="n">
        <v>4.04527983545913</v>
      </c>
      <c r="D138" s="6" t="n">
        <v>0.914552798447949</v>
      </c>
      <c r="E138" s="7" t="n">
        <v>1</v>
      </c>
    </row>
    <row r="139" customFormat="false" ht="14.25" hidden="false" customHeight="false" outlineLevel="0" collapsed="false">
      <c r="A139" s="5" t="n">
        <v>201202</v>
      </c>
      <c r="B139" s="6" t="n">
        <v>2.11594664855349</v>
      </c>
      <c r="C139" s="6" t="n">
        <v>3.23116898976033</v>
      </c>
      <c r="D139" s="6" t="n">
        <v>0.682261715918178</v>
      </c>
      <c r="E139" s="7" t="n">
        <v>1</v>
      </c>
    </row>
    <row r="140" customFormat="false" ht="14.25" hidden="false" customHeight="false" outlineLevel="0" collapsed="false">
      <c r="A140" s="5" t="n">
        <v>201203</v>
      </c>
      <c r="B140" s="6" t="n">
        <v>2.08881618355995</v>
      </c>
      <c r="C140" s="6" t="n">
        <v>3.67182627093822</v>
      </c>
      <c r="D140" s="6" t="n">
        <v>0.500974242377241</v>
      </c>
      <c r="E140" s="7" t="n">
        <v>1</v>
      </c>
    </row>
    <row r="141" customFormat="false" ht="14.25" hidden="false" customHeight="false" outlineLevel="0" collapsed="false">
      <c r="A141" s="5" t="n">
        <v>201204</v>
      </c>
      <c r="B141" s="6" t="n">
        <v>2.02073830783614</v>
      </c>
      <c r="C141" s="6" t="n">
        <v>4.20178931564748</v>
      </c>
      <c r="D141" s="6" t="n">
        <v>0.909096274924696</v>
      </c>
      <c r="E141" s="7" t="n">
        <v>1</v>
      </c>
    </row>
    <row r="142" customFormat="false" ht="14.25" hidden="false" customHeight="false" outlineLevel="0" collapsed="false">
      <c r="A142" s="5" t="n">
        <v>201205</v>
      </c>
      <c r="B142" s="6" t="n">
        <v>2.05001463322441</v>
      </c>
      <c r="C142" s="6" t="n">
        <v>4.17139226630443</v>
      </c>
      <c r="D142" s="6" t="n">
        <v>0.594663022840083</v>
      </c>
      <c r="E142" s="7" t="n">
        <v>1</v>
      </c>
    </row>
    <row r="143" customFormat="false" ht="14.25" hidden="false" customHeight="false" outlineLevel="0" collapsed="false">
      <c r="A143" s="5" t="n">
        <v>201206</v>
      </c>
      <c r="B143" s="6" t="n">
        <v>2.02027816076924</v>
      </c>
      <c r="C143" s="6" t="n">
        <v>4.41800628931813</v>
      </c>
      <c r="D143" s="6" t="n">
        <v>0.498160301984707</v>
      </c>
      <c r="E143" s="7" t="n">
        <v>1</v>
      </c>
    </row>
    <row r="144" customFormat="false" ht="14.25" hidden="false" customHeight="false" outlineLevel="0" collapsed="false">
      <c r="A144" s="5" t="n">
        <v>201207</v>
      </c>
      <c r="B144" s="6" t="n">
        <v>1.98918506850914</v>
      </c>
      <c r="C144" s="6" t="n">
        <v>4.6028944091995</v>
      </c>
      <c r="D144" s="6" t="n">
        <v>0.777518434843512</v>
      </c>
      <c r="E144" s="7" t="n">
        <v>0.75</v>
      </c>
    </row>
    <row r="145" customFormat="false" ht="12.75" hidden="false" customHeight="false" outlineLevel="0" collapsed="false">
      <c r="C145" s="1"/>
      <c r="D145" s="1"/>
      <c r="E145" s="1"/>
    </row>
    <row r="146" customFormat="false" ht="12.75" hidden="false" customHeight="false" outlineLevel="0" collapsed="false">
      <c r="C146" s="1"/>
      <c r="D146" s="1"/>
      <c r="E146" s="1"/>
    </row>
    <row r="147" customFormat="false" ht="12.75" hidden="false" customHeight="false" outlineLevel="0" collapsed="false">
      <c r="C147" s="1"/>
      <c r="D147" s="1"/>
      <c r="E147" s="1"/>
    </row>
    <row r="148" customFormat="false" ht="12.75" hidden="false" customHeight="false" outlineLevel="0" collapsed="false">
      <c r="C148" s="1"/>
      <c r="D148" s="1"/>
      <c r="E148" s="1"/>
    </row>
    <row r="149" customFormat="false" ht="12.75" hidden="false" customHeight="false" outlineLevel="0" collapsed="false">
      <c r="C149" s="1"/>
      <c r="D149" s="1"/>
      <c r="E149" s="1"/>
    </row>
    <row r="150" customFormat="false" ht="12.75" hidden="false" customHeight="false" outlineLevel="0" collapsed="false">
      <c r="C150" s="1"/>
      <c r="D150" s="1"/>
      <c r="E150" s="1"/>
    </row>
    <row r="151" customFormat="false" ht="12.75" hidden="false" customHeight="false" outlineLevel="0" collapsed="false">
      <c r="C151" s="1"/>
      <c r="D151" s="1"/>
      <c r="E151" s="1"/>
    </row>
    <row r="152" customFormat="false" ht="12.75" hidden="false" customHeight="false" outlineLevel="0" collapsed="false">
      <c r="C152" s="1"/>
      <c r="D152" s="1"/>
      <c r="E152" s="1"/>
    </row>
    <row r="153" customFormat="false" ht="12.75" hidden="false" customHeight="false" outlineLevel="0" collapsed="false">
      <c r="C153" s="1"/>
      <c r="D153" s="1"/>
      <c r="E153" s="1"/>
    </row>
    <row r="154" customFormat="false" ht="12.75" hidden="false" customHeight="false" outlineLevel="0" collapsed="false">
      <c r="C154" s="1"/>
      <c r="D154" s="1"/>
      <c r="E154" s="1"/>
    </row>
    <row r="155" customFormat="false" ht="12.75" hidden="false" customHeight="false" outlineLevel="0" collapsed="false">
      <c r="C155" s="1"/>
      <c r="D155" s="1"/>
      <c r="E155" s="1"/>
    </row>
    <row r="156" customFormat="false" ht="12.75" hidden="false" customHeight="false" outlineLevel="0" collapsed="false">
      <c r="C156" s="1"/>
      <c r="D156" s="1"/>
      <c r="E156" s="1"/>
    </row>
    <row r="157" customFormat="false" ht="12.75" hidden="false" customHeight="false" outlineLevel="0" collapsed="false">
      <c r="C157" s="1"/>
      <c r="D157" s="1"/>
      <c r="E157" s="1"/>
    </row>
    <row r="158" customFormat="false" ht="12.75" hidden="false" customHeight="false" outlineLevel="0" collapsed="false">
      <c r="C158" s="1"/>
      <c r="D158" s="1"/>
      <c r="E158" s="1"/>
    </row>
    <row r="159" customFormat="false" ht="12.75" hidden="false" customHeight="false" outlineLevel="0" collapsed="false">
      <c r="C159" s="1"/>
      <c r="D159" s="1"/>
      <c r="E159" s="1"/>
    </row>
    <row r="160" customFormat="false" ht="12.75" hidden="false" customHeight="false" outlineLevel="0" collapsed="false">
      <c r="C160" s="1"/>
      <c r="D160" s="1"/>
      <c r="E160" s="1"/>
    </row>
    <row r="161" customFormat="false" ht="12.75" hidden="false" customHeight="false" outlineLevel="0" collapsed="false">
      <c r="C161" s="1"/>
      <c r="D161" s="1"/>
      <c r="E161" s="1"/>
    </row>
    <row r="162" customFormat="false" ht="12.75" hidden="false" customHeight="false" outlineLevel="0" collapsed="false">
      <c r="C162" s="1"/>
      <c r="D162" s="1"/>
      <c r="E162" s="1"/>
    </row>
    <row r="163" customFormat="false" ht="12.75" hidden="false" customHeight="false" outlineLevel="0" collapsed="false">
      <c r="C163" s="1"/>
      <c r="D163" s="1"/>
      <c r="E163" s="1"/>
    </row>
    <row r="164" customFormat="false" ht="12.75" hidden="false" customHeight="false" outlineLevel="0" collapsed="false">
      <c r="C164" s="1"/>
      <c r="D164" s="1"/>
      <c r="E164" s="1"/>
    </row>
    <row r="165" customFormat="false" ht="12.75" hidden="false" customHeight="false" outlineLevel="0" collapsed="false">
      <c r="C165" s="1"/>
      <c r="D165" s="1"/>
      <c r="E165" s="1"/>
    </row>
    <row r="166" customFormat="false" ht="12.75" hidden="false" customHeight="false" outlineLevel="0" collapsed="false">
      <c r="C166" s="1"/>
      <c r="D166" s="1"/>
      <c r="E166" s="1"/>
    </row>
    <row r="167" customFormat="false" ht="12.75" hidden="false" customHeight="false" outlineLevel="0" collapsed="false">
      <c r="C167" s="1"/>
      <c r="D167" s="1"/>
      <c r="E167" s="1"/>
    </row>
    <row r="168" customFormat="false" ht="12.75" hidden="false" customHeight="false" outlineLevel="0" collapsed="false">
      <c r="C168" s="1"/>
      <c r="D168" s="1"/>
      <c r="E168" s="1"/>
    </row>
    <row r="169" customFormat="false" ht="12.75" hidden="false" customHeight="false" outlineLevel="0" collapsed="false">
      <c r="C169" s="1"/>
      <c r="D169" s="1"/>
      <c r="E169" s="1"/>
    </row>
    <row r="170" customFormat="false" ht="12.75" hidden="false" customHeight="false" outlineLevel="0" collapsed="false">
      <c r="C170" s="1"/>
      <c r="D170" s="1"/>
      <c r="E170" s="1"/>
    </row>
    <row r="171" customFormat="false" ht="12.75" hidden="false" customHeight="false" outlineLevel="0" collapsed="false">
      <c r="C171" s="1"/>
      <c r="D171" s="1"/>
      <c r="E171" s="1"/>
    </row>
    <row r="172" customFormat="false" ht="12.75" hidden="false" customHeight="false" outlineLevel="0" collapsed="false">
      <c r="C172" s="1"/>
      <c r="D172" s="1"/>
      <c r="E172" s="1"/>
    </row>
    <row r="173" customFormat="false" ht="12.75" hidden="false" customHeight="false" outlineLevel="0" collapsed="false">
      <c r="C173" s="1"/>
      <c r="D173" s="1"/>
      <c r="E173" s="1"/>
    </row>
    <row r="174" customFormat="false" ht="12.75" hidden="false" customHeight="false" outlineLevel="0" collapsed="false">
      <c r="C174" s="1"/>
      <c r="D174" s="1"/>
      <c r="E174" s="1"/>
    </row>
    <row r="175" customFormat="false" ht="12.75" hidden="false" customHeight="false" outlineLevel="0" collapsed="false">
      <c r="C175" s="1"/>
      <c r="D175" s="1"/>
      <c r="E175" s="1"/>
    </row>
    <row r="176" customFormat="false" ht="12.75" hidden="false" customHeight="false" outlineLevel="0" collapsed="false">
      <c r="C176" s="1"/>
      <c r="D176" s="1"/>
      <c r="E176" s="1"/>
    </row>
    <row r="177" customFormat="false" ht="12.75" hidden="false" customHeight="false" outlineLevel="0" collapsed="false">
      <c r="C177" s="1"/>
      <c r="D177" s="1"/>
      <c r="E177" s="1"/>
    </row>
    <row r="178" customFormat="false" ht="12.75" hidden="false" customHeight="false" outlineLevel="0" collapsed="false">
      <c r="C178" s="1"/>
      <c r="D178" s="1"/>
      <c r="E178" s="1"/>
    </row>
    <row r="179" customFormat="false" ht="12.75" hidden="false" customHeight="false" outlineLevel="0" collapsed="false">
      <c r="C179" s="1"/>
      <c r="D179" s="1"/>
      <c r="E179" s="1"/>
    </row>
    <row r="180" customFormat="false" ht="12.75" hidden="false" customHeight="false" outlineLevel="0" collapsed="false">
      <c r="C180" s="1"/>
      <c r="D180" s="1"/>
      <c r="E180" s="1"/>
    </row>
    <row r="181" customFormat="false" ht="12.75" hidden="false" customHeight="false" outlineLevel="0" collapsed="false">
      <c r="C181" s="1"/>
      <c r="D181" s="1"/>
      <c r="E181" s="1"/>
    </row>
    <row r="182" customFormat="false" ht="12.75" hidden="false" customHeight="false" outlineLevel="0" collapsed="false">
      <c r="C182" s="1"/>
      <c r="D182" s="1"/>
      <c r="E182" s="1"/>
    </row>
    <row r="183" customFormat="false" ht="12.75" hidden="false" customHeight="false" outlineLevel="0" collapsed="false">
      <c r="C183" s="1"/>
      <c r="D183" s="1"/>
      <c r="E183" s="1"/>
    </row>
    <row r="184" customFormat="false" ht="12.75" hidden="false" customHeight="false" outlineLevel="0" collapsed="false">
      <c r="C184" s="1"/>
      <c r="D184" s="1"/>
      <c r="E184" s="1"/>
    </row>
    <row r="185" customFormat="false" ht="12.75" hidden="false" customHeight="false" outlineLevel="0" collapsed="false">
      <c r="C185" s="1"/>
      <c r="D185" s="1"/>
      <c r="E185" s="1"/>
    </row>
    <row r="186" customFormat="false" ht="12.75" hidden="false" customHeight="false" outlineLevel="0" collapsed="false">
      <c r="C186" s="1"/>
      <c r="D186" s="1"/>
      <c r="E186" s="1"/>
    </row>
    <row r="187" customFormat="false" ht="12.75" hidden="false" customHeight="false" outlineLevel="0" collapsed="false">
      <c r="C187" s="1"/>
      <c r="D187" s="1"/>
      <c r="E187" s="1"/>
    </row>
    <row r="188" customFormat="false" ht="12.75" hidden="false" customHeight="false" outlineLevel="0" collapsed="false">
      <c r="C188" s="1"/>
      <c r="D188" s="1"/>
      <c r="E188" s="1"/>
    </row>
    <row r="189" customFormat="false" ht="12.75" hidden="false" customHeight="false" outlineLevel="0" collapsed="false">
      <c r="C189" s="1"/>
      <c r="D189" s="1"/>
      <c r="E189" s="1"/>
    </row>
    <row r="190" customFormat="false" ht="12.75" hidden="false" customHeight="false" outlineLevel="0" collapsed="false">
      <c r="C190" s="1"/>
      <c r="D190" s="1"/>
      <c r="E190" s="1"/>
    </row>
    <row r="191" customFormat="false" ht="12.75" hidden="false" customHeight="false" outlineLevel="0" collapsed="false">
      <c r="C191" s="1"/>
      <c r="D191" s="1"/>
      <c r="E191" s="1"/>
    </row>
    <row r="192" customFormat="false" ht="12.75" hidden="false" customHeight="false" outlineLevel="0" collapsed="false">
      <c r="C192" s="1"/>
      <c r="D192" s="1"/>
      <c r="E192" s="1"/>
    </row>
    <row r="193" customFormat="false" ht="12.75" hidden="false" customHeight="false" outlineLevel="0" collapsed="false">
      <c r="C193" s="1"/>
      <c r="D193" s="1"/>
      <c r="E193" s="1"/>
    </row>
    <row r="194" customFormat="false" ht="12.75" hidden="false" customHeight="false" outlineLevel="0" collapsed="false">
      <c r="C194" s="1"/>
      <c r="D194" s="1"/>
      <c r="E194" s="1"/>
    </row>
    <row r="195" customFormat="false" ht="12.75" hidden="false" customHeight="false" outlineLevel="0" collapsed="false">
      <c r="C195" s="1"/>
      <c r="D195" s="1"/>
      <c r="E195" s="1"/>
    </row>
    <row r="196" customFormat="false" ht="12.75" hidden="false" customHeight="false" outlineLevel="0" collapsed="false">
      <c r="C196" s="1"/>
      <c r="D196" s="1"/>
      <c r="E196" s="1"/>
    </row>
    <row r="197" customFormat="false" ht="12.75" hidden="false" customHeight="false" outlineLevel="0" collapsed="false">
      <c r="C197" s="1"/>
      <c r="D197" s="1"/>
      <c r="E197" s="1"/>
    </row>
    <row r="198" customFormat="false" ht="12.75" hidden="false" customHeight="false" outlineLevel="0" collapsed="false">
      <c r="C198" s="1"/>
      <c r="D198" s="1"/>
      <c r="E198" s="1"/>
    </row>
    <row r="199" customFormat="false" ht="12.75" hidden="false" customHeight="false" outlineLevel="0" collapsed="false">
      <c r="C199" s="1"/>
      <c r="D199" s="1"/>
      <c r="E199" s="1"/>
    </row>
    <row r="200" customFormat="false" ht="12.75" hidden="false" customHeight="false" outlineLevel="0" collapsed="false">
      <c r="C200" s="1"/>
      <c r="D200" s="1"/>
      <c r="E200" s="1"/>
    </row>
    <row r="201" customFormat="false" ht="12.75" hidden="false" customHeight="false" outlineLevel="0" collapsed="false">
      <c r="C201" s="1"/>
      <c r="D201" s="1"/>
      <c r="E201" s="1"/>
    </row>
    <row r="202" customFormat="false" ht="12.75" hidden="false" customHeight="false" outlineLevel="0" collapsed="false">
      <c r="C202" s="1"/>
      <c r="D202" s="1"/>
      <c r="E202" s="1"/>
    </row>
    <row r="203" customFormat="false" ht="12.75" hidden="false" customHeight="false" outlineLevel="0" collapsed="false">
      <c r="C203" s="1"/>
      <c r="D203" s="1"/>
      <c r="E203" s="1"/>
    </row>
    <row r="204" customFormat="false" ht="12.75" hidden="false" customHeight="false" outlineLevel="0" collapsed="false">
      <c r="C204" s="1"/>
      <c r="D204" s="1"/>
      <c r="E204" s="1"/>
    </row>
    <row r="205" customFormat="false" ht="12.75" hidden="false" customHeight="false" outlineLevel="0" collapsed="false">
      <c r="C205" s="1"/>
      <c r="D205" s="1"/>
      <c r="E205" s="1"/>
    </row>
    <row r="206" customFormat="false" ht="12.75" hidden="false" customHeight="false" outlineLevel="0" collapsed="false">
      <c r="C206" s="1"/>
      <c r="D206" s="1"/>
      <c r="E206" s="1"/>
    </row>
    <row r="207" customFormat="false" ht="12.75" hidden="false" customHeight="false" outlineLevel="0" collapsed="false">
      <c r="C207" s="1"/>
      <c r="D207" s="1"/>
      <c r="E207" s="1"/>
    </row>
    <row r="208" customFormat="false" ht="12.75" hidden="false" customHeight="false" outlineLevel="0" collapsed="false">
      <c r="C208" s="1"/>
      <c r="D208" s="1"/>
      <c r="E208" s="1"/>
    </row>
    <row r="209" customFormat="false" ht="12.75" hidden="false" customHeight="false" outlineLevel="0" collapsed="false">
      <c r="C209" s="1"/>
      <c r="D209" s="1"/>
      <c r="E209" s="1"/>
    </row>
    <row r="210" customFormat="false" ht="12.75" hidden="false" customHeight="false" outlineLevel="0" collapsed="false">
      <c r="C210" s="1"/>
      <c r="D210" s="1"/>
      <c r="E210" s="1"/>
    </row>
    <row r="211" customFormat="false" ht="12.75" hidden="false" customHeight="false" outlineLevel="0" collapsed="false">
      <c r="C211" s="1"/>
      <c r="D211" s="1"/>
      <c r="E211" s="1"/>
    </row>
    <row r="212" customFormat="false" ht="12.75" hidden="false" customHeight="false" outlineLevel="0" collapsed="false">
      <c r="C212" s="1"/>
      <c r="D212" s="1"/>
      <c r="E212" s="1"/>
    </row>
    <row r="213" customFormat="false" ht="12.75" hidden="false" customHeight="false" outlineLevel="0" collapsed="false">
      <c r="C213" s="1"/>
      <c r="D213" s="1"/>
      <c r="E213" s="1"/>
    </row>
    <row r="214" customFormat="false" ht="12.75" hidden="false" customHeight="false" outlineLevel="0" collapsed="false">
      <c r="C214" s="1"/>
      <c r="D214" s="1"/>
      <c r="E214" s="1"/>
    </row>
    <row r="215" customFormat="false" ht="12.75" hidden="false" customHeight="false" outlineLevel="0" collapsed="false">
      <c r="C215" s="1"/>
      <c r="D215" s="1"/>
      <c r="E215" s="1"/>
    </row>
    <row r="216" customFormat="false" ht="12.75" hidden="false" customHeight="false" outlineLevel="0" collapsed="false">
      <c r="C216" s="1"/>
      <c r="D216" s="1"/>
      <c r="E216" s="1"/>
    </row>
    <row r="217" customFormat="false" ht="12.75" hidden="false" customHeight="false" outlineLevel="0" collapsed="false">
      <c r="C217" s="1"/>
      <c r="D217" s="1"/>
      <c r="E217" s="1"/>
    </row>
    <row r="218" customFormat="false" ht="12.75" hidden="false" customHeight="false" outlineLevel="0" collapsed="false">
      <c r="C218" s="1"/>
      <c r="D218" s="1"/>
      <c r="E218" s="1"/>
    </row>
    <row r="219" customFormat="false" ht="12.75" hidden="false" customHeight="false" outlineLevel="0" collapsed="false">
      <c r="C219" s="1"/>
      <c r="D219" s="1"/>
      <c r="E219" s="1"/>
    </row>
    <row r="220" customFormat="false" ht="12.75" hidden="false" customHeight="false" outlineLevel="0" collapsed="false">
      <c r="C220" s="1"/>
      <c r="D220" s="1"/>
      <c r="E220" s="1"/>
    </row>
    <row r="221" customFormat="false" ht="12.75" hidden="false" customHeight="false" outlineLevel="0" collapsed="false">
      <c r="C221" s="1"/>
      <c r="D221" s="1"/>
      <c r="E221" s="1"/>
    </row>
    <row r="222" customFormat="false" ht="12.75" hidden="false" customHeight="false" outlineLevel="0" collapsed="false">
      <c r="C222" s="1"/>
      <c r="D222" s="1"/>
      <c r="E222" s="1"/>
    </row>
    <row r="223" customFormat="false" ht="12.75" hidden="false" customHeight="false" outlineLevel="0" collapsed="false">
      <c r="C223" s="1"/>
      <c r="D223" s="1"/>
      <c r="E223" s="1"/>
    </row>
    <row r="224" customFormat="false" ht="12.75" hidden="false" customHeight="false" outlineLevel="0" collapsed="false">
      <c r="C224" s="1"/>
      <c r="D224" s="1"/>
      <c r="E224" s="1"/>
    </row>
    <row r="225" customFormat="false" ht="12.75" hidden="false" customHeight="false" outlineLevel="0" collapsed="false">
      <c r="C225" s="1"/>
      <c r="D225" s="1"/>
      <c r="E225" s="1"/>
    </row>
    <row r="226" customFormat="false" ht="12.75" hidden="false" customHeight="false" outlineLevel="0" collapsed="false">
      <c r="C226" s="1"/>
      <c r="D226" s="1"/>
      <c r="E226" s="1"/>
    </row>
    <row r="227" customFormat="false" ht="12.75" hidden="false" customHeight="false" outlineLevel="0" collapsed="false">
      <c r="C227" s="1"/>
      <c r="D227" s="1"/>
      <c r="E227" s="1"/>
    </row>
    <row r="228" customFormat="false" ht="12.75" hidden="false" customHeight="false" outlineLevel="0" collapsed="false">
      <c r="C228" s="1"/>
      <c r="D228" s="1"/>
      <c r="E228" s="1"/>
    </row>
    <row r="229" customFormat="false" ht="12.75" hidden="false" customHeight="false" outlineLevel="0" collapsed="false">
      <c r="C229" s="1"/>
      <c r="D229" s="1"/>
      <c r="E229" s="1"/>
    </row>
    <row r="230" customFormat="false" ht="12.75" hidden="false" customHeight="false" outlineLevel="0" collapsed="false">
      <c r="C230" s="1"/>
      <c r="D230" s="1"/>
      <c r="E230" s="1"/>
    </row>
    <row r="231" customFormat="false" ht="12.75" hidden="false" customHeight="false" outlineLevel="0" collapsed="false">
      <c r="C231" s="1"/>
      <c r="D231" s="1"/>
      <c r="E231" s="1"/>
    </row>
    <row r="232" customFormat="false" ht="12.75" hidden="false" customHeight="false" outlineLevel="0" collapsed="false">
      <c r="C232" s="1"/>
      <c r="D232" s="1"/>
      <c r="E232" s="1"/>
    </row>
    <row r="233" customFormat="false" ht="12.75" hidden="false" customHeight="false" outlineLevel="0" collapsed="false">
      <c r="C233" s="1"/>
      <c r="D233" s="1"/>
      <c r="E233" s="1"/>
    </row>
    <row r="234" customFormat="false" ht="12.75" hidden="false" customHeight="false" outlineLevel="0" collapsed="false">
      <c r="C234" s="1"/>
      <c r="D234" s="1"/>
      <c r="E234" s="1"/>
    </row>
    <row r="235" customFormat="false" ht="12.75" hidden="false" customHeight="false" outlineLevel="0" collapsed="false">
      <c r="C235" s="1"/>
      <c r="D235" s="1"/>
      <c r="E235" s="1"/>
    </row>
    <row r="236" customFormat="false" ht="12.75" hidden="false" customHeight="false" outlineLevel="0" collapsed="false">
      <c r="C236" s="1"/>
      <c r="D236" s="1"/>
      <c r="E236" s="1"/>
    </row>
    <row r="237" customFormat="false" ht="12.75" hidden="false" customHeight="false" outlineLevel="0" collapsed="false">
      <c r="C237" s="1"/>
      <c r="D237" s="1"/>
      <c r="E237" s="1"/>
    </row>
    <row r="238" customFormat="false" ht="12.75" hidden="false" customHeight="false" outlineLevel="0" collapsed="false">
      <c r="C238" s="1"/>
      <c r="D238" s="1"/>
      <c r="E238" s="1"/>
    </row>
    <row r="239" customFormat="false" ht="12.75" hidden="false" customHeight="false" outlineLevel="0" collapsed="false">
      <c r="C239" s="1"/>
      <c r="D239" s="1"/>
      <c r="E239" s="1"/>
    </row>
    <row r="240" customFormat="false" ht="12.75" hidden="false" customHeight="false" outlineLevel="0" collapsed="false">
      <c r="C240" s="1"/>
      <c r="D240" s="1"/>
      <c r="E240" s="1"/>
    </row>
    <row r="241" customFormat="false" ht="12.75" hidden="false" customHeight="false" outlineLevel="0" collapsed="false">
      <c r="C241" s="1"/>
      <c r="D241" s="1"/>
      <c r="E241" s="1"/>
    </row>
    <row r="242" customFormat="false" ht="12.75" hidden="false" customHeight="false" outlineLevel="0" collapsed="false">
      <c r="C242" s="1"/>
      <c r="D242" s="1"/>
      <c r="E242" s="1"/>
    </row>
    <row r="243" customFormat="false" ht="12.75" hidden="false" customHeight="false" outlineLevel="0" collapsed="false">
      <c r="C243" s="1"/>
      <c r="D243" s="1"/>
      <c r="E243" s="1"/>
    </row>
    <row r="244" customFormat="false" ht="12.75" hidden="false" customHeight="false" outlineLevel="0" collapsed="false">
      <c r="C244" s="1"/>
      <c r="D244" s="1"/>
      <c r="E244" s="1"/>
    </row>
    <row r="245" customFormat="false" ht="12.75" hidden="false" customHeight="false" outlineLevel="0" collapsed="false">
      <c r="C245" s="1"/>
      <c r="D245" s="1"/>
      <c r="E245" s="1"/>
    </row>
    <row r="246" customFormat="false" ht="12.75" hidden="false" customHeight="false" outlineLevel="0" collapsed="false">
      <c r="C246" s="1"/>
      <c r="D246" s="1"/>
      <c r="E246" s="1"/>
    </row>
    <row r="247" customFormat="false" ht="12.75" hidden="false" customHeight="false" outlineLevel="0" collapsed="false">
      <c r="C247" s="1"/>
      <c r="D247" s="1"/>
      <c r="E247" s="1"/>
    </row>
    <row r="248" customFormat="false" ht="12.75" hidden="false" customHeight="false" outlineLevel="0" collapsed="false">
      <c r="C248" s="1"/>
      <c r="D248" s="1"/>
      <c r="E248" s="1"/>
    </row>
    <row r="249" customFormat="false" ht="12.75" hidden="false" customHeight="false" outlineLevel="0" collapsed="false">
      <c r="C249" s="1"/>
      <c r="D249" s="1"/>
      <c r="E249" s="1"/>
    </row>
    <row r="250" customFormat="false" ht="12.75" hidden="false" customHeight="false" outlineLevel="0" collapsed="false">
      <c r="C250" s="1"/>
      <c r="D250" s="1"/>
      <c r="E250" s="1"/>
    </row>
    <row r="251" customFormat="false" ht="12.75" hidden="false" customHeight="false" outlineLevel="0" collapsed="false">
      <c r="C251" s="1"/>
      <c r="D251" s="1"/>
      <c r="E251" s="1"/>
    </row>
    <row r="252" customFormat="false" ht="12.75" hidden="false" customHeight="false" outlineLevel="0" collapsed="false">
      <c r="C252" s="1"/>
      <c r="D252" s="1"/>
      <c r="E252" s="1"/>
    </row>
    <row r="253" customFormat="false" ht="12.75" hidden="false" customHeight="false" outlineLevel="0" collapsed="false">
      <c r="C253" s="1"/>
      <c r="D253" s="1"/>
      <c r="E253" s="1"/>
    </row>
    <row r="254" customFormat="false" ht="12.75" hidden="false" customHeight="false" outlineLevel="0" collapsed="false">
      <c r="C254" s="1"/>
      <c r="D254" s="1"/>
      <c r="E254" s="1"/>
    </row>
    <row r="255" customFormat="false" ht="12.75" hidden="false" customHeight="false" outlineLevel="0" collapsed="false">
      <c r="C255" s="1"/>
      <c r="D255" s="1"/>
      <c r="E255" s="1"/>
    </row>
    <row r="256" customFormat="false" ht="12.75" hidden="false" customHeight="false" outlineLevel="0" collapsed="false">
      <c r="C256" s="1"/>
      <c r="D256" s="1"/>
      <c r="E256" s="1"/>
    </row>
    <row r="257" customFormat="false" ht="12.75" hidden="false" customHeight="false" outlineLevel="0" collapsed="false">
      <c r="C257" s="1"/>
      <c r="D257" s="1"/>
      <c r="E257" s="1"/>
    </row>
    <row r="258" customFormat="false" ht="12.75" hidden="false" customHeight="false" outlineLevel="0" collapsed="false">
      <c r="C258" s="1"/>
      <c r="D258" s="1"/>
      <c r="E258" s="1"/>
    </row>
    <row r="259" customFormat="false" ht="12.75" hidden="false" customHeight="false" outlineLevel="0" collapsed="false">
      <c r="C259" s="1"/>
      <c r="D259" s="1"/>
      <c r="E259" s="1"/>
    </row>
    <row r="260" customFormat="false" ht="12.75" hidden="false" customHeight="false" outlineLevel="0" collapsed="false">
      <c r="C260" s="1"/>
      <c r="D260" s="1"/>
      <c r="E260" s="1"/>
    </row>
    <row r="261" customFormat="false" ht="12.75" hidden="false" customHeight="false" outlineLevel="0" collapsed="false">
      <c r="C261" s="1"/>
      <c r="D261" s="1"/>
      <c r="E261" s="1"/>
    </row>
    <row r="262" customFormat="false" ht="12.75" hidden="false" customHeight="false" outlineLevel="0" collapsed="false">
      <c r="C262" s="1"/>
      <c r="D262" s="1"/>
      <c r="E262" s="1"/>
    </row>
    <row r="263" customFormat="false" ht="12.75" hidden="false" customHeight="false" outlineLevel="0" collapsed="false">
      <c r="C263" s="1"/>
      <c r="D263" s="1"/>
      <c r="E263" s="1"/>
    </row>
    <row r="264" customFormat="false" ht="12.75" hidden="false" customHeight="false" outlineLevel="0" collapsed="false">
      <c r="C264" s="1"/>
      <c r="D264" s="1"/>
      <c r="E264" s="1"/>
    </row>
    <row r="265" customFormat="false" ht="12.75" hidden="false" customHeight="false" outlineLevel="0" collapsed="false">
      <c r="C265" s="1"/>
      <c r="D265" s="1"/>
      <c r="E265" s="1"/>
    </row>
    <row r="266" customFormat="false" ht="12.75" hidden="false" customHeight="false" outlineLevel="0" collapsed="false">
      <c r="C266" s="1"/>
      <c r="D266" s="1"/>
      <c r="E266" s="1"/>
    </row>
    <row r="267" customFormat="false" ht="12.75" hidden="false" customHeight="false" outlineLevel="0" collapsed="false">
      <c r="C267" s="1"/>
      <c r="D267" s="1"/>
      <c r="E267" s="1"/>
    </row>
    <row r="268" customFormat="false" ht="12.75" hidden="false" customHeight="false" outlineLevel="0" collapsed="false">
      <c r="C268" s="1"/>
      <c r="D268" s="1"/>
      <c r="E268" s="1"/>
    </row>
    <row r="269" customFormat="false" ht="12.75" hidden="false" customHeight="false" outlineLevel="0" collapsed="false">
      <c r="C269" s="1"/>
      <c r="D269" s="1"/>
      <c r="E269" s="1"/>
    </row>
    <row r="270" customFormat="false" ht="12.75" hidden="false" customHeight="false" outlineLevel="0" collapsed="false">
      <c r="C270" s="1"/>
      <c r="D270" s="1"/>
      <c r="E270" s="1"/>
    </row>
    <row r="271" customFormat="false" ht="12.75" hidden="false" customHeight="false" outlineLevel="0" collapsed="false">
      <c r="C271" s="1"/>
      <c r="D271" s="1"/>
      <c r="E271" s="1"/>
    </row>
    <row r="272" customFormat="false" ht="12.75" hidden="false" customHeight="false" outlineLevel="0" collapsed="false">
      <c r="C272" s="1"/>
      <c r="D272" s="1"/>
      <c r="E272" s="1"/>
    </row>
    <row r="273" customFormat="false" ht="12.75" hidden="false" customHeight="false" outlineLevel="0" collapsed="false">
      <c r="C273" s="1"/>
      <c r="D273" s="1"/>
      <c r="E273" s="1"/>
    </row>
    <row r="274" customFormat="false" ht="12.75" hidden="false" customHeight="false" outlineLevel="0" collapsed="false">
      <c r="C274" s="1"/>
      <c r="D274" s="1"/>
      <c r="E274" s="1"/>
    </row>
    <row r="275" customFormat="false" ht="12.75" hidden="false" customHeight="false" outlineLevel="0" collapsed="false">
      <c r="C275" s="1"/>
      <c r="D275" s="1"/>
      <c r="E275" s="1"/>
    </row>
    <row r="276" customFormat="false" ht="12.75" hidden="false" customHeight="false" outlineLevel="0" collapsed="false">
      <c r="C276" s="1"/>
      <c r="D276" s="1"/>
      <c r="E276" s="1"/>
    </row>
    <row r="277" customFormat="false" ht="12.75" hidden="false" customHeight="false" outlineLevel="0" collapsed="false">
      <c r="C277" s="1"/>
      <c r="D277" s="1"/>
      <c r="E277" s="1"/>
    </row>
    <row r="278" customFormat="false" ht="12.75" hidden="false" customHeight="false" outlineLevel="0" collapsed="false">
      <c r="C278" s="1"/>
      <c r="D278" s="1"/>
      <c r="E278" s="1"/>
    </row>
    <row r="279" customFormat="false" ht="12.75" hidden="false" customHeight="false" outlineLevel="0" collapsed="false">
      <c r="C279" s="1"/>
      <c r="D279" s="1"/>
      <c r="E279" s="1"/>
    </row>
    <row r="280" customFormat="false" ht="12.75" hidden="false" customHeight="false" outlineLevel="0" collapsed="false">
      <c r="C280" s="1"/>
      <c r="D280" s="1"/>
      <c r="E280" s="1"/>
    </row>
    <row r="281" customFormat="false" ht="12.75" hidden="false" customHeight="false" outlineLevel="0" collapsed="false">
      <c r="C281" s="1"/>
      <c r="D281" s="1"/>
      <c r="E281" s="1"/>
    </row>
    <row r="282" customFormat="false" ht="12.75" hidden="false" customHeight="false" outlineLevel="0" collapsed="false">
      <c r="C282" s="1"/>
      <c r="D282" s="1"/>
      <c r="E282" s="1"/>
    </row>
    <row r="283" customFormat="false" ht="12.75" hidden="false" customHeight="false" outlineLevel="0" collapsed="false">
      <c r="C283" s="1"/>
      <c r="D283" s="1"/>
      <c r="E283" s="1"/>
    </row>
    <row r="284" customFormat="false" ht="12.75" hidden="false" customHeight="false" outlineLevel="0" collapsed="false">
      <c r="C284" s="1"/>
      <c r="D284" s="1"/>
      <c r="E284" s="1"/>
    </row>
    <row r="285" customFormat="false" ht="12.75" hidden="false" customHeight="false" outlineLevel="0" collapsed="false">
      <c r="C285" s="1"/>
      <c r="D285" s="1"/>
      <c r="E285" s="1"/>
    </row>
    <row r="286" customFormat="false" ht="12.75" hidden="false" customHeight="false" outlineLevel="0" collapsed="false">
      <c r="C286" s="1"/>
      <c r="D286" s="1"/>
      <c r="E286" s="1"/>
    </row>
    <row r="287" customFormat="false" ht="12.75" hidden="false" customHeight="false" outlineLevel="0" collapsed="false">
      <c r="C287" s="1"/>
      <c r="D287" s="1"/>
      <c r="E287" s="1"/>
    </row>
    <row r="288" customFormat="false" ht="12.75" hidden="false" customHeight="false" outlineLevel="0" collapsed="false">
      <c r="C288" s="1"/>
      <c r="D288" s="1"/>
      <c r="E288" s="1"/>
    </row>
    <row r="289" customFormat="false" ht="12.75" hidden="false" customHeight="false" outlineLevel="0" collapsed="false">
      <c r="C289" s="1"/>
      <c r="D289" s="1"/>
      <c r="E289" s="1"/>
    </row>
    <row r="290" customFormat="false" ht="12.75" hidden="false" customHeight="false" outlineLevel="0" collapsed="false">
      <c r="C290" s="1"/>
      <c r="D290" s="1"/>
      <c r="E290" s="1"/>
    </row>
    <row r="291" customFormat="false" ht="12.75" hidden="false" customHeight="false" outlineLevel="0" collapsed="false">
      <c r="C291" s="1"/>
      <c r="D291" s="1"/>
      <c r="E291" s="1"/>
    </row>
    <row r="292" customFormat="false" ht="12.75" hidden="false" customHeight="false" outlineLevel="0" collapsed="false">
      <c r="C292" s="1"/>
      <c r="D292" s="1"/>
      <c r="E292" s="1"/>
    </row>
    <row r="293" customFormat="false" ht="12.75" hidden="false" customHeight="false" outlineLevel="0" collapsed="false">
      <c r="C293" s="1"/>
      <c r="D293" s="1"/>
      <c r="E293" s="1"/>
    </row>
    <row r="294" customFormat="false" ht="12.75" hidden="false" customHeight="false" outlineLevel="0" collapsed="false">
      <c r="C294" s="1"/>
      <c r="D294" s="1"/>
      <c r="E294" s="1"/>
    </row>
    <row r="295" customFormat="false" ht="12.75" hidden="false" customHeight="false" outlineLevel="0" collapsed="false">
      <c r="C295" s="1"/>
      <c r="D295" s="1"/>
      <c r="E295" s="1"/>
    </row>
    <row r="296" customFormat="false" ht="12.75" hidden="false" customHeight="false" outlineLevel="0" collapsed="false">
      <c r="C296" s="1"/>
      <c r="D296" s="1"/>
      <c r="E296" s="1"/>
    </row>
    <row r="297" customFormat="false" ht="12.75" hidden="false" customHeight="false" outlineLevel="0" collapsed="false">
      <c r="C297" s="1"/>
      <c r="D297" s="1"/>
      <c r="E297" s="1"/>
    </row>
    <row r="298" customFormat="false" ht="12.75" hidden="false" customHeight="false" outlineLevel="0" collapsed="false">
      <c r="C298" s="1"/>
      <c r="D298" s="1"/>
      <c r="E298" s="1"/>
    </row>
    <row r="299" customFormat="false" ht="12.75" hidden="false" customHeight="false" outlineLevel="0" collapsed="false">
      <c r="C299" s="1"/>
      <c r="D299" s="1"/>
      <c r="E299" s="1"/>
    </row>
    <row r="300" customFormat="false" ht="12.75" hidden="false" customHeight="false" outlineLevel="0" collapsed="false">
      <c r="C300" s="1"/>
      <c r="D300" s="1"/>
      <c r="E300" s="1"/>
    </row>
    <row r="301" customFormat="false" ht="12.75" hidden="false" customHeight="false" outlineLevel="0" collapsed="false">
      <c r="C301" s="1"/>
      <c r="D301" s="1"/>
      <c r="E301" s="1"/>
    </row>
    <row r="302" customFormat="false" ht="12.75" hidden="false" customHeight="false" outlineLevel="0" collapsed="false">
      <c r="C302" s="1"/>
      <c r="D302" s="1"/>
      <c r="E302" s="1"/>
    </row>
    <row r="303" customFormat="false" ht="12.75" hidden="false" customHeight="false" outlineLevel="0" collapsed="false">
      <c r="C303" s="1"/>
      <c r="D303" s="1"/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</sheetData>
  <printOptions headings="false" gridLines="false" gridLinesSet="true" horizontalCentered="true" verticalCentered="false"/>
  <pageMargins left="0.39375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9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H138" activeCellId="0" sqref="H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2" width="15.7"/>
    <col collapsed="false" customWidth="false" hidden="false" outlineLevel="0" max="257" min="6" style="1" width="9.14"/>
  </cols>
  <sheetData>
    <row r="29" s="4" customFormat="true" ht="51" hidden="false" customHeight="false" outlineLevel="0" collapsed="false">
      <c r="A29" s="3" t="s">
        <v>0</v>
      </c>
      <c r="B29" s="3" t="s">
        <v>5</v>
      </c>
      <c r="C29" s="3" t="s">
        <v>6</v>
      </c>
      <c r="D29" s="3" t="s">
        <v>7</v>
      </c>
      <c r="E29" s="3" t="s">
        <v>4</v>
      </c>
      <c r="K29" s="4" t="s">
        <v>8</v>
      </c>
    </row>
    <row r="30" customFormat="false" ht="14.25" hidden="false" customHeight="false" outlineLevel="0" collapsed="false">
      <c r="A30" s="5" t="n">
        <v>200301</v>
      </c>
      <c r="B30" s="6" t="n">
        <v>4.1562</v>
      </c>
      <c r="C30" s="6" t="n">
        <v>3.4852</v>
      </c>
      <c r="D30" s="6" t="n">
        <v>2.7356</v>
      </c>
      <c r="E30" s="7" t="n">
        <v>2.75</v>
      </c>
    </row>
    <row r="31" customFormat="false" ht="14.25" hidden="false" customHeight="false" outlineLevel="0" collapsed="false">
      <c r="A31" s="5" t="n">
        <v>200302</v>
      </c>
      <c r="B31" s="6" t="n">
        <v>4.2647</v>
      </c>
      <c r="C31" s="6" t="n">
        <v>3.4381</v>
      </c>
      <c r="D31" s="6" t="n">
        <v>2.6988</v>
      </c>
      <c r="E31" s="7" t="n">
        <v>2.75</v>
      </c>
    </row>
    <row r="32" customFormat="false" ht="14.25" hidden="false" customHeight="false" outlineLevel="0" collapsed="false">
      <c r="A32" s="5" t="n">
        <v>200303</v>
      </c>
      <c r="B32" s="6" t="n">
        <v>4.0523</v>
      </c>
      <c r="C32" s="6" t="n">
        <v>3.2447</v>
      </c>
      <c r="D32" s="6" t="n">
        <v>2.561</v>
      </c>
      <c r="E32" s="7" t="n">
        <v>2.5</v>
      </c>
    </row>
    <row r="33" customFormat="false" ht="14.25" hidden="false" customHeight="false" outlineLevel="0" collapsed="false">
      <c r="A33" s="5" t="n">
        <v>200304</v>
      </c>
      <c r="B33" s="6" t="n">
        <v>4.1391</v>
      </c>
      <c r="C33" s="6" t="n">
        <v>3.3728</v>
      </c>
      <c r="D33" s="6" t="n">
        <v>2.5351</v>
      </c>
      <c r="E33" s="7" t="n">
        <v>2.5</v>
      </c>
    </row>
    <row r="34" customFormat="false" ht="14.25" hidden="false" customHeight="false" outlineLevel="0" collapsed="false">
      <c r="A34" s="5" t="n">
        <v>200305</v>
      </c>
      <c r="B34" s="6" t="n">
        <v>4.0156</v>
      </c>
      <c r="C34" s="6" t="n">
        <v>3.2282</v>
      </c>
      <c r="D34" s="6" t="n">
        <v>2.5333</v>
      </c>
      <c r="E34" s="7" t="n">
        <v>2.5</v>
      </c>
    </row>
    <row r="35" customFormat="false" ht="14.25" hidden="false" customHeight="false" outlineLevel="0" collapsed="false">
      <c r="A35" s="5" t="n">
        <v>200306</v>
      </c>
      <c r="B35" s="6" t="n">
        <v>3.6414</v>
      </c>
      <c r="C35" s="6" t="n">
        <v>3.2859</v>
      </c>
      <c r="D35" s="6" t="n">
        <v>2.1594</v>
      </c>
      <c r="E35" s="7" t="n">
        <v>2</v>
      </c>
    </row>
    <row r="36" customFormat="false" ht="14.25" hidden="false" customHeight="false" outlineLevel="0" collapsed="false">
      <c r="A36" s="5" t="n">
        <v>200307</v>
      </c>
      <c r="B36" s="6" t="n">
        <v>3.5226</v>
      </c>
      <c r="C36" s="6" t="n">
        <v>3.5534</v>
      </c>
      <c r="D36" s="6" t="n">
        <v>2.0885</v>
      </c>
      <c r="E36" s="7" t="n">
        <v>2</v>
      </c>
    </row>
    <row r="37" customFormat="false" ht="14.25" hidden="false" customHeight="false" outlineLevel="0" collapsed="false">
      <c r="A37" s="5" t="n">
        <v>200308</v>
      </c>
      <c r="B37" s="6" t="n">
        <v>3.4668</v>
      </c>
      <c r="C37" s="6" t="n">
        <v>3.3479</v>
      </c>
      <c r="D37" s="6" t="n">
        <v>2.0799</v>
      </c>
      <c r="E37" s="7" t="n">
        <v>2</v>
      </c>
    </row>
    <row r="38" customFormat="false" ht="14.25" hidden="false" customHeight="false" outlineLevel="0" collapsed="false">
      <c r="A38" s="5" t="n">
        <v>200309</v>
      </c>
      <c r="B38" s="6" t="n">
        <v>3.5112</v>
      </c>
      <c r="C38" s="6" t="n">
        <v>3.1999</v>
      </c>
      <c r="D38" s="6" t="n">
        <v>2.0672</v>
      </c>
      <c r="E38" s="7" t="n">
        <v>2</v>
      </c>
    </row>
    <row r="39" customFormat="false" ht="14.25" hidden="false" customHeight="false" outlineLevel="0" collapsed="false">
      <c r="A39" s="5" t="n">
        <v>200310</v>
      </c>
      <c r="B39" s="6" t="n">
        <v>3.3214</v>
      </c>
      <c r="C39" s="6" t="n">
        <v>3.3269</v>
      </c>
      <c r="D39" s="6" t="n">
        <v>2.0094</v>
      </c>
      <c r="E39" s="7" t="n">
        <v>2</v>
      </c>
    </row>
    <row r="40" customFormat="false" ht="14.25" hidden="false" customHeight="false" outlineLevel="0" collapsed="false">
      <c r="A40" s="5" t="n">
        <v>200311</v>
      </c>
      <c r="B40" s="6" t="n">
        <v>3.2584</v>
      </c>
      <c r="C40" s="6" t="n">
        <v>3.3763</v>
      </c>
      <c r="D40" s="6" t="n">
        <v>1.9766</v>
      </c>
      <c r="E40" s="7" t="n">
        <v>2</v>
      </c>
    </row>
    <row r="41" customFormat="false" ht="14.25" hidden="false" customHeight="false" outlineLevel="0" collapsed="false">
      <c r="A41" s="5" t="n">
        <v>200312</v>
      </c>
      <c r="B41" s="6" t="n">
        <v>3.5101</v>
      </c>
      <c r="C41" s="6" t="n">
        <v>3.2258</v>
      </c>
      <c r="D41" s="6" t="n">
        <v>1.974</v>
      </c>
      <c r="E41" s="7" t="n">
        <v>2</v>
      </c>
    </row>
    <row r="42" customFormat="false" ht="14.25" hidden="false" customHeight="false" outlineLevel="0" collapsed="false">
      <c r="A42" s="5" t="n">
        <v>200401</v>
      </c>
      <c r="B42" s="6" t="n">
        <v>3.4186</v>
      </c>
      <c r="C42" s="6" t="n">
        <v>3.1004</v>
      </c>
      <c r="D42" s="6" t="n">
        <v>2.0493</v>
      </c>
      <c r="E42" s="7" t="n">
        <v>2</v>
      </c>
    </row>
    <row r="43" customFormat="false" ht="14.25" hidden="false" customHeight="false" outlineLevel="0" collapsed="false">
      <c r="A43" s="5" t="n">
        <v>200402</v>
      </c>
      <c r="B43" s="6" t="n">
        <v>3.3871</v>
      </c>
      <c r="C43" s="6" t="n">
        <v>3.2369</v>
      </c>
      <c r="D43" s="6" t="n">
        <v>2.0108</v>
      </c>
      <c r="E43" s="7" t="n">
        <v>2</v>
      </c>
    </row>
    <row r="44" customFormat="false" ht="14.25" hidden="false" customHeight="false" outlineLevel="0" collapsed="false">
      <c r="A44" s="5" t="n">
        <v>200403</v>
      </c>
      <c r="B44" s="6" t="n">
        <v>3.4735</v>
      </c>
      <c r="C44" s="6" t="n">
        <v>2.9906</v>
      </c>
      <c r="D44" s="6" t="n">
        <v>1.993</v>
      </c>
      <c r="E44" s="7" t="n">
        <v>2</v>
      </c>
    </row>
    <row r="45" customFormat="false" ht="14.25" hidden="false" customHeight="false" outlineLevel="0" collapsed="false">
      <c r="A45" s="5" t="n">
        <v>200404</v>
      </c>
      <c r="B45" s="6" t="n">
        <v>3.5235</v>
      </c>
      <c r="C45" s="6" t="n">
        <v>3.2012</v>
      </c>
      <c r="D45" s="6" t="n">
        <v>2.0048</v>
      </c>
      <c r="E45" s="7" t="n">
        <v>2</v>
      </c>
    </row>
    <row r="46" customFormat="false" ht="14.25" hidden="false" customHeight="false" outlineLevel="0" collapsed="false">
      <c r="A46" s="5" t="n">
        <v>200405</v>
      </c>
      <c r="B46" s="6" t="n">
        <v>3.907</v>
      </c>
      <c r="C46" s="6" t="n">
        <v>3.084</v>
      </c>
      <c r="D46" s="6" t="n">
        <v>1.996</v>
      </c>
      <c r="E46" s="7" t="n">
        <v>2</v>
      </c>
    </row>
    <row r="47" customFormat="false" ht="14.25" hidden="false" customHeight="false" outlineLevel="0" collapsed="false">
      <c r="A47" s="5" t="n">
        <v>200406</v>
      </c>
      <c r="B47" s="6" t="n">
        <v>3.854</v>
      </c>
      <c r="C47" s="6" t="n">
        <v>3.0973</v>
      </c>
      <c r="D47" s="6" t="n">
        <v>2.0297</v>
      </c>
      <c r="E47" s="7" t="n">
        <v>2</v>
      </c>
    </row>
    <row r="48" customFormat="false" ht="14.25" hidden="false" customHeight="false" outlineLevel="0" collapsed="false">
      <c r="A48" s="5" t="n">
        <v>200407</v>
      </c>
      <c r="B48" s="6" t="n">
        <v>3.8368</v>
      </c>
      <c r="C48" s="6" t="n">
        <v>3.1956</v>
      </c>
      <c r="D48" s="6" t="n">
        <v>2.0271</v>
      </c>
      <c r="E48" s="7" t="n">
        <v>2</v>
      </c>
    </row>
    <row r="49" customFormat="false" ht="14.25" hidden="false" customHeight="false" outlineLevel="0" collapsed="false">
      <c r="A49" s="5" t="n">
        <v>200408</v>
      </c>
      <c r="B49" s="6" t="n">
        <v>3.934</v>
      </c>
      <c r="C49" s="6" t="n">
        <v>3.261</v>
      </c>
      <c r="D49" s="6" t="n">
        <v>2.0236</v>
      </c>
      <c r="E49" s="7" t="n">
        <v>2</v>
      </c>
    </row>
    <row r="50" customFormat="false" ht="14.25" hidden="false" customHeight="false" outlineLevel="0" collapsed="false">
      <c r="A50" s="5" t="n">
        <v>200409</v>
      </c>
      <c r="B50" s="6" t="n">
        <v>3.884</v>
      </c>
      <c r="C50" s="6" t="n">
        <v>2.9339</v>
      </c>
      <c r="D50" s="6" t="n">
        <v>2.0292</v>
      </c>
      <c r="E50" s="7" t="n">
        <v>2</v>
      </c>
    </row>
    <row r="51" customFormat="false" ht="14.25" hidden="false" customHeight="false" outlineLevel="0" collapsed="false">
      <c r="A51" s="5" t="n">
        <v>200410</v>
      </c>
      <c r="B51" s="6" t="n">
        <v>3.9353</v>
      </c>
      <c r="C51" s="6" t="n">
        <v>3.2854</v>
      </c>
      <c r="D51" s="6" t="n">
        <v>2.0459</v>
      </c>
      <c r="E51" s="7" t="n">
        <v>2</v>
      </c>
    </row>
    <row r="52" customFormat="false" ht="14.25" hidden="false" customHeight="false" outlineLevel="0" collapsed="false">
      <c r="A52" s="5" t="n">
        <v>200411</v>
      </c>
      <c r="B52" s="6" t="n">
        <v>3.9696</v>
      </c>
      <c r="C52" s="6" t="n">
        <v>3.1905</v>
      </c>
      <c r="D52" s="6" t="n">
        <v>2.0679</v>
      </c>
      <c r="E52" s="7" t="n">
        <v>2</v>
      </c>
    </row>
    <row r="53" customFormat="false" ht="14.25" hidden="false" customHeight="false" outlineLevel="0" collapsed="false">
      <c r="A53" s="5" t="n">
        <v>200412</v>
      </c>
      <c r="B53" s="6" t="n">
        <v>3.9059</v>
      </c>
      <c r="C53" s="6" t="n">
        <v>3.1618</v>
      </c>
      <c r="D53" s="6" t="n">
        <v>2.2578</v>
      </c>
      <c r="E53" s="7" t="n">
        <v>2</v>
      </c>
    </row>
    <row r="54" customFormat="false" ht="14.25" hidden="false" customHeight="false" outlineLevel="0" collapsed="false">
      <c r="A54" s="5" t="n">
        <v>200501</v>
      </c>
      <c r="B54" s="6" t="n">
        <v>3.8389</v>
      </c>
      <c r="C54" s="6" t="n">
        <v>3.1598</v>
      </c>
      <c r="D54" s="6" t="n">
        <v>2.0399</v>
      </c>
      <c r="E54" s="7" t="n">
        <v>2</v>
      </c>
    </row>
    <row r="55" customFormat="false" ht="14.25" hidden="false" customHeight="false" outlineLevel="0" collapsed="false">
      <c r="A55" s="5" t="n">
        <v>200502</v>
      </c>
      <c r="B55" s="6" t="n">
        <v>3.8644</v>
      </c>
      <c r="C55" s="6" t="n">
        <v>3.1924</v>
      </c>
      <c r="D55" s="6" t="n">
        <v>2.0152</v>
      </c>
      <c r="E55" s="7" t="n">
        <v>2</v>
      </c>
    </row>
    <row r="56" customFormat="false" ht="14.25" hidden="false" customHeight="false" outlineLevel="0" collapsed="false">
      <c r="A56" s="5" t="n">
        <v>200503</v>
      </c>
      <c r="B56" s="6" t="n">
        <v>3.8102</v>
      </c>
      <c r="C56" s="6" t="n">
        <v>2.922</v>
      </c>
      <c r="D56" s="6" t="n">
        <v>2.0066</v>
      </c>
      <c r="E56" s="7" t="n">
        <v>2</v>
      </c>
    </row>
    <row r="57" customFormat="false" ht="14.25" hidden="false" customHeight="false" outlineLevel="0" collapsed="false">
      <c r="A57" s="5" t="n">
        <v>200504</v>
      </c>
      <c r="B57" s="6" t="n">
        <v>3.8504</v>
      </c>
      <c r="C57" s="6" t="n">
        <v>3.299</v>
      </c>
      <c r="D57" s="6" t="n">
        <v>2.0449</v>
      </c>
      <c r="E57" s="7" t="n">
        <v>2</v>
      </c>
    </row>
    <row r="58" customFormat="false" ht="14.25" hidden="false" customHeight="false" outlineLevel="0" collapsed="false">
      <c r="A58" s="5" t="n">
        <v>200505</v>
      </c>
      <c r="B58" s="6" t="n">
        <v>3.8349</v>
      </c>
      <c r="C58" s="6" t="n">
        <v>3.1383</v>
      </c>
      <c r="D58" s="6" t="n">
        <v>2.0377</v>
      </c>
      <c r="E58" s="7" t="n">
        <v>2</v>
      </c>
    </row>
    <row r="59" customFormat="false" ht="14.25" hidden="false" customHeight="false" outlineLevel="0" collapsed="false">
      <c r="A59" s="5" t="n">
        <v>200506</v>
      </c>
      <c r="B59" s="6" t="n">
        <v>4.3061</v>
      </c>
      <c r="C59" s="6" t="n">
        <v>3.0847</v>
      </c>
      <c r="D59" s="6" t="n">
        <v>2.0489</v>
      </c>
      <c r="E59" s="7" t="n">
        <v>2</v>
      </c>
    </row>
    <row r="60" customFormat="false" ht="14.25" hidden="false" customHeight="false" outlineLevel="0" collapsed="false">
      <c r="A60" s="5" t="n">
        <v>200507</v>
      </c>
      <c r="B60" s="6" t="n">
        <v>3.8364</v>
      </c>
      <c r="C60" s="6" t="n">
        <v>3.1751</v>
      </c>
      <c r="D60" s="6" t="n">
        <v>2.0287</v>
      </c>
      <c r="E60" s="7" t="n">
        <v>2</v>
      </c>
    </row>
    <row r="61" customFormat="false" ht="14.25" hidden="false" customHeight="false" outlineLevel="0" collapsed="false">
      <c r="A61" s="5" t="n">
        <v>200508</v>
      </c>
      <c r="B61" s="6" t="n">
        <v>3.8506</v>
      </c>
      <c r="C61" s="6" t="n">
        <v>3.0979</v>
      </c>
      <c r="D61" s="6" t="n">
        <v>2.0395</v>
      </c>
      <c r="E61" s="7" t="n">
        <v>2</v>
      </c>
    </row>
    <row r="62" customFormat="false" ht="14.25" hidden="false" customHeight="false" outlineLevel="0" collapsed="false">
      <c r="A62" s="5" t="n">
        <v>200509</v>
      </c>
      <c r="B62" s="6" t="n">
        <v>3.7991</v>
      </c>
      <c r="C62" s="6" t="n">
        <v>2.9937</v>
      </c>
      <c r="D62" s="6" t="n">
        <v>2.0691</v>
      </c>
      <c r="E62" s="7" t="n">
        <v>2</v>
      </c>
    </row>
    <row r="63" customFormat="false" ht="14.25" hidden="false" customHeight="false" outlineLevel="0" collapsed="false">
      <c r="A63" s="5" t="n">
        <v>200510</v>
      </c>
      <c r="B63" s="6" t="n">
        <v>3.8699</v>
      </c>
      <c r="C63" s="6" t="n">
        <v>2.9958</v>
      </c>
      <c r="D63" s="6" t="n">
        <v>2.0282</v>
      </c>
      <c r="E63" s="7" t="n">
        <v>2</v>
      </c>
    </row>
    <row r="64" customFormat="false" ht="14.25" hidden="false" customHeight="false" outlineLevel="0" collapsed="false">
      <c r="A64" s="5" t="n">
        <v>200511</v>
      </c>
      <c r="B64" s="6" t="n">
        <v>3.9888</v>
      </c>
      <c r="C64" s="6" t="n">
        <v>3.2907</v>
      </c>
      <c r="D64" s="6" t="n">
        <v>2.0973</v>
      </c>
      <c r="E64" s="7" t="n">
        <v>2</v>
      </c>
    </row>
    <row r="65" customFormat="false" ht="14.25" hidden="false" customHeight="false" outlineLevel="0" collapsed="false">
      <c r="A65" s="5" t="n">
        <v>200512</v>
      </c>
      <c r="B65" s="6" t="n">
        <v>4.0354</v>
      </c>
      <c r="C65" s="6" t="n">
        <v>3.408</v>
      </c>
      <c r="D65" s="6" t="n">
        <v>2.3081</v>
      </c>
      <c r="E65" s="7" t="n">
        <v>2.25</v>
      </c>
    </row>
    <row r="66" customFormat="false" ht="14.25" hidden="false" customHeight="false" outlineLevel="0" collapsed="false">
      <c r="A66" s="5" t="n">
        <v>200601</v>
      </c>
      <c r="B66" s="6" t="n">
        <v>4.0636</v>
      </c>
      <c r="C66" s="6" t="n">
        <v>3.4292</v>
      </c>
      <c r="D66" s="6" t="n">
        <v>2.3684</v>
      </c>
      <c r="E66" s="7" t="n">
        <v>2.25</v>
      </c>
    </row>
    <row r="67" customFormat="false" ht="14.25" hidden="false" customHeight="false" outlineLevel="0" collapsed="false">
      <c r="A67" s="5" t="n">
        <v>200602</v>
      </c>
      <c r="B67" s="6" t="n">
        <v>4.183</v>
      </c>
      <c r="C67" s="6" t="n">
        <v>3.4449</v>
      </c>
      <c r="D67" s="6" t="n">
        <v>2.3482</v>
      </c>
      <c r="E67" s="7" t="n">
        <v>2.25</v>
      </c>
    </row>
    <row r="68" customFormat="false" ht="14.25" hidden="false" customHeight="false" outlineLevel="0" collapsed="false">
      <c r="A68" s="5" t="n">
        <v>200603</v>
      </c>
      <c r="B68" s="6" t="n">
        <v>4.2405</v>
      </c>
      <c r="C68" s="6" t="n">
        <v>3.6848</v>
      </c>
      <c r="D68" s="6" t="n">
        <v>2.5408</v>
      </c>
      <c r="E68" s="7" t="n">
        <v>2.5</v>
      </c>
    </row>
    <row r="69" customFormat="false" ht="14.25" hidden="false" customHeight="false" outlineLevel="0" collapsed="false">
      <c r="A69" s="5" t="n">
        <v>200604</v>
      </c>
      <c r="B69" s="6" t="n">
        <v>4.299</v>
      </c>
      <c r="C69" s="6" t="n">
        <v>3.7066</v>
      </c>
      <c r="D69" s="6" t="n">
        <v>2.2931</v>
      </c>
      <c r="E69" s="7" t="n">
        <v>2.5</v>
      </c>
    </row>
    <row r="70" customFormat="false" ht="14.25" hidden="false" customHeight="false" outlineLevel="0" collapsed="false">
      <c r="A70" s="5" t="n">
        <v>200605</v>
      </c>
      <c r="B70" s="6" t="n">
        <v>4.2749</v>
      </c>
      <c r="C70" s="6" t="n">
        <v>3.754</v>
      </c>
      <c r="D70" s="6" t="n">
        <v>2.892</v>
      </c>
      <c r="E70" s="7" t="n">
        <v>2.5</v>
      </c>
    </row>
    <row r="71" customFormat="false" ht="14.25" hidden="false" customHeight="false" outlineLevel="0" collapsed="false">
      <c r="A71" s="5" t="n">
        <v>200606</v>
      </c>
      <c r="B71" s="6" t="n">
        <v>4.4349</v>
      </c>
      <c r="C71" s="6" t="n">
        <v>3.7966</v>
      </c>
      <c r="D71" s="6" t="n">
        <v>2.7791</v>
      </c>
      <c r="E71" s="7" t="n">
        <v>2.75</v>
      </c>
    </row>
    <row r="72" customFormat="false" ht="14.25" hidden="false" customHeight="false" outlineLevel="0" collapsed="false">
      <c r="A72" s="5" t="n">
        <v>200607</v>
      </c>
      <c r="B72" s="6" t="n">
        <v>4.4438</v>
      </c>
      <c r="C72" s="6" t="n">
        <v>3.9978</v>
      </c>
      <c r="D72" s="6" t="n">
        <v>2.8029</v>
      </c>
      <c r="E72" s="7" t="n">
        <v>2.75</v>
      </c>
    </row>
    <row r="73" customFormat="false" ht="14.25" hidden="false" customHeight="false" outlineLevel="0" collapsed="false">
      <c r="A73" s="5" t="n">
        <v>200608</v>
      </c>
      <c r="B73" s="6" t="n">
        <v>4.4746</v>
      </c>
      <c r="C73" s="6" t="n">
        <v>4.1699</v>
      </c>
      <c r="D73" s="6" t="n">
        <v>2.938</v>
      </c>
      <c r="E73" s="7" t="n">
        <v>3</v>
      </c>
    </row>
    <row r="74" customFormat="false" ht="14.25" hidden="false" customHeight="false" outlineLevel="0" collapsed="false">
      <c r="A74" s="5" t="n">
        <v>200609</v>
      </c>
      <c r="B74" s="6" t="n">
        <v>4.6563</v>
      </c>
      <c r="C74" s="6" t="n">
        <v>4.0779</v>
      </c>
      <c r="D74" s="6" t="n">
        <v>3.0145</v>
      </c>
      <c r="E74" s="7" t="n">
        <v>3</v>
      </c>
    </row>
    <row r="75" customFormat="false" ht="14.25" hidden="false" customHeight="false" outlineLevel="0" collapsed="false">
      <c r="A75" s="5" t="n">
        <v>200610</v>
      </c>
      <c r="B75" s="6" t="n">
        <v>4.7724</v>
      </c>
      <c r="C75" s="6" t="n">
        <v>4.318</v>
      </c>
      <c r="D75" s="6" t="n">
        <v>3.217</v>
      </c>
      <c r="E75" s="7" t="n">
        <v>3.25</v>
      </c>
    </row>
    <row r="76" customFormat="false" ht="14.25" hidden="false" customHeight="false" outlineLevel="0" collapsed="false">
      <c r="A76" s="5" t="n">
        <v>200611</v>
      </c>
      <c r="B76" s="6" t="n">
        <v>4.8905</v>
      </c>
      <c r="C76" s="6" t="n">
        <v>4.3831</v>
      </c>
      <c r="D76" s="6" t="n">
        <v>3.3224</v>
      </c>
      <c r="E76" s="7" t="n">
        <v>3.25</v>
      </c>
    </row>
    <row r="77" customFormat="false" ht="14.25" hidden="false" customHeight="false" outlineLevel="0" collapsed="false">
      <c r="A77" s="5" t="n">
        <v>200612</v>
      </c>
      <c r="B77" s="6" t="n">
        <v>5.1498</v>
      </c>
      <c r="C77" s="6" t="n">
        <v>4.4495</v>
      </c>
      <c r="D77" s="6" t="n">
        <v>3.4553</v>
      </c>
      <c r="E77" s="7" t="n">
        <v>3.5</v>
      </c>
    </row>
    <row r="78" customFormat="false" ht="14.25" hidden="false" customHeight="false" outlineLevel="0" collapsed="false">
      <c r="A78" s="5" t="n">
        <v>200701</v>
      </c>
      <c r="B78" s="6" t="n">
        <v>5.0852</v>
      </c>
      <c r="C78" s="6" t="n">
        <v>4.5234</v>
      </c>
      <c r="D78" s="6" t="n">
        <v>3.495</v>
      </c>
      <c r="E78" s="7" t="n">
        <v>3.5</v>
      </c>
    </row>
    <row r="79" customFormat="false" ht="14.25" hidden="false" customHeight="false" outlineLevel="0" collapsed="false">
      <c r="A79" s="5" t="n">
        <v>200702</v>
      </c>
      <c r="B79" s="6" t="n">
        <v>5.1328</v>
      </c>
      <c r="C79" s="6" t="n">
        <v>4.6613</v>
      </c>
      <c r="D79" s="6" t="n">
        <v>3.3901</v>
      </c>
      <c r="E79" s="7" t="n">
        <v>3.5</v>
      </c>
    </row>
    <row r="80" customFormat="false" ht="14.25" hidden="false" customHeight="false" outlineLevel="0" collapsed="false">
      <c r="A80" s="5" t="n">
        <v>200703</v>
      </c>
      <c r="B80" s="6" t="n">
        <v>5.0943</v>
      </c>
      <c r="C80" s="6" t="n">
        <v>4.6158</v>
      </c>
      <c r="D80" s="6" t="n">
        <v>3.6253</v>
      </c>
      <c r="E80" s="7" t="n">
        <v>3.75</v>
      </c>
    </row>
    <row r="81" customFormat="false" ht="14.25" hidden="false" customHeight="false" outlineLevel="0" collapsed="false">
      <c r="A81" s="5" t="n">
        <v>200704</v>
      </c>
      <c r="B81" s="6" t="n">
        <v>5.3225</v>
      </c>
      <c r="C81" s="6" t="n">
        <v>5.2419</v>
      </c>
      <c r="D81" s="6" t="n">
        <v>3.8478</v>
      </c>
      <c r="E81" s="7" t="n">
        <v>3.75</v>
      </c>
    </row>
    <row r="82" customFormat="false" ht="14.25" hidden="false" customHeight="false" outlineLevel="0" collapsed="false">
      <c r="A82" s="5" t="n">
        <v>200705</v>
      </c>
      <c r="B82" s="6" t="n">
        <v>5.4611</v>
      </c>
      <c r="C82" s="6" t="n">
        <v>4.8517</v>
      </c>
      <c r="D82" s="6" t="n">
        <v>3.729</v>
      </c>
      <c r="E82" s="7" t="n">
        <v>3.75</v>
      </c>
    </row>
    <row r="83" customFormat="false" ht="14.25" hidden="false" customHeight="false" outlineLevel="0" collapsed="false">
      <c r="A83" s="5" t="n">
        <v>200706</v>
      </c>
      <c r="B83" s="6" t="n">
        <v>5.4902</v>
      </c>
      <c r="C83" s="6" t="n">
        <v>4.83</v>
      </c>
      <c r="D83" s="6" t="n">
        <v>3.8878</v>
      </c>
      <c r="E83" s="7" t="n">
        <v>4</v>
      </c>
    </row>
    <row r="84" customFormat="false" ht="14.25" hidden="false" customHeight="false" outlineLevel="0" collapsed="false">
      <c r="A84" s="5" t="n">
        <v>200707</v>
      </c>
      <c r="B84" s="6" t="n">
        <v>5.5025</v>
      </c>
      <c r="C84" s="6" t="n">
        <v>5.0901</v>
      </c>
      <c r="D84" s="6" t="n">
        <v>3.9806</v>
      </c>
      <c r="E84" s="7" t="n">
        <v>4</v>
      </c>
    </row>
    <row r="85" customFormat="false" ht="14.25" hidden="false" customHeight="false" outlineLevel="0" collapsed="false">
      <c r="A85" s="5" t="n">
        <v>200708</v>
      </c>
      <c r="B85" s="6" t="n">
        <v>5.7201</v>
      </c>
      <c r="C85" s="6" t="n">
        <v>5.1546</v>
      </c>
      <c r="D85" s="6" t="n">
        <v>4.0865</v>
      </c>
      <c r="E85" s="7" t="n">
        <v>4</v>
      </c>
    </row>
    <row r="86" customFormat="false" ht="14.25" hidden="false" customHeight="false" outlineLevel="0" collapsed="false">
      <c r="A86" s="5" t="n">
        <v>200709</v>
      </c>
      <c r="B86" s="6" t="n">
        <v>5.859</v>
      </c>
      <c r="C86" s="6" t="n">
        <v>5.1087</v>
      </c>
      <c r="D86" s="6" t="n">
        <v>4.056</v>
      </c>
      <c r="E86" s="7" t="n">
        <v>4</v>
      </c>
    </row>
    <row r="87" customFormat="false" ht="14.25" hidden="false" customHeight="false" outlineLevel="0" collapsed="false">
      <c r="A87" s="5" t="n">
        <v>200710</v>
      </c>
      <c r="B87" s="6" t="n">
        <v>5.62968357960389</v>
      </c>
      <c r="C87" s="6" t="n">
        <v>4.94104814497209</v>
      </c>
      <c r="D87" s="6" t="n">
        <v>3.92380484414672</v>
      </c>
      <c r="E87" s="7" t="n">
        <v>4</v>
      </c>
    </row>
    <row r="88" customFormat="false" ht="14.25" hidden="false" customHeight="false" outlineLevel="0" collapsed="false">
      <c r="A88" s="5" t="n">
        <v>200711</v>
      </c>
      <c r="B88" s="6" t="n">
        <v>5.65905362872953</v>
      </c>
      <c r="C88" s="6" t="n">
        <v>4.93942150970298</v>
      </c>
      <c r="D88" s="6" t="n">
        <v>4.01977774869619</v>
      </c>
      <c r="E88" s="7" t="n">
        <v>4</v>
      </c>
    </row>
    <row r="89" customFormat="false" ht="14.25" hidden="false" customHeight="false" outlineLevel="0" collapsed="false">
      <c r="A89" s="5" t="n">
        <v>200712</v>
      </c>
      <c r="B89" s="6" t="n">
        <v>5.94587222503892</v>
      </c>
      <c r="C89" s="6" t="n">
        <v>5.25081237079671</v>
      </c>
      <c r="D89" s="6" t="n">
        <v>4.06866350801797</v>
      </c>
      <c r="E89" s="7" t="n">
        <v>4</v>
      </c>
    </row>
    <row r="90" customFormat="false" ht="14.25" hidden="false" customHeight="false" outlineLevel="0" collapsed="false">
      <c r="A90" s="5" t="n">
        <v>200801</v>
      </c>
      <c r="B90" s="6" t="n">
        <v>5.68832278890574</v>
      </c>
      <c r="C90" s="6" t="n">
        <v>5.09919065706976</v>
      </c>
      <c r="D90" s="6" t="n">
        <v>3.91838283839838</v>
      </c>
      <c r="E90" s="7" t="n">
        <v>4</v>
      </c>
    </row>
    <row r="91" customFormat="false" ht="14.25" hidden="false" customHeight="false" outlineLevel="0" collapsed="false">
      <c r="A91" s="5" t="n">
        <v>200802</v>
      </c>
      <c r="B91" s="6" t="n">
        <v>5.62847554153732</v>
      </c>
      <c r="C91" s="6" t="n">
        <v>4.87702605810089</v>
      </c>
      <c r="D91" s="6" t="n">
        <v>4.01549107933863</v>
      </c>
      <c r="E91" s="7" t="n">
        <v>4</v>
      </c>
    </row>
    <row r="92" customFormat="false" ht="14.25" hidden="false" customHeight="false" outlineLevel="0" collapsed="false">
      <c r="A92" s="5" t="n">
        <v>200803</v>
      </c>
      <c r="B92" s="6" t="n">
        <v>5.74598903720597</v>
      </c>
      <c r="C92" s="6" t="n">
        <v>5.04295223306092</v>
      </c>
      <c r="D92" s="6" t="n">
        <v>4.12311829516947</v>
      </c>
      <c r="E92" s="7" t="n">
        <v>4</v>
      </c>
    </row>
    <row r="93" customFormat="false" ht="14.25" hidden="false" customHeight="false" outlineLevel="0" collapsed="false">
      <c r="A93" s="5" t="n">
        <v>200804</v>
      </c>
      <c r="B93" s="6" t="n">
        <v>5.78481967521057</v>
      </c>
      <c r="C93" s="6" t="n">
        <v>5.04057179314899</v>
      </c>
      <c r="D93" s="6" t="n">
        <v>4.11275859397565</v>
      </c>
      <c r="E93" s="7" t="n">
        <v>4</v>
      </c>
    </row>
    <row r="94" customFormat="false" ht="14.25" hidden="false" customHeight="false" outlineLevel="0" collapsed="false">
      <c r="A94" s="5" t="n">
        <v>200805</v>
      </c>
      <c r="B94" s="6" t="n">
        <v>5.83940749376214</v>
      </c>
      <c r="C94" s="6" t="n">
        <v>5.06745342123934</v>
      </c>
      <c r="D94" s="6" t="n">
        <v>4.06843246331362</v>
      </c>
      <c r="E94" s="7" t="n">
        <v>4</v>
      </c>
    </row>
    <row r="95" customFormat="false" ht="14.25" hidden="false" customHeight="false" outlineLevel="0" collapsed="false">
      <c r="A95" s="5" t="n">
        <v>200806</v>
      </c>
      <c r="B95" s="6" t="n">
        <v>5.86190815464677</v>
      </c>
      <c r="C95" s="6" t="n">
        <v>5.09832511191914</v>
      </c>
      <c r="D95" s="6" t="n">
        <v>3.53154366425008</v>
      </c>
      <c r="E95" s="7" t="n">
        <v>4</v>
      </c>
    </row>
    <row r="96" customFormat="false" ht="14.25" hidden="false" customHeight="false" outlineLevel="0" collapsed="false">
      <c r="A96" s="5" t="n">
        <v>200807</v>
      </c>
      <c r="B96" s="6" t="n">
        <v>5.87491254828041</v>
      </c>
      <c r="C96" s="6" t="n">
        <v>5.19771894887342</v>
      </c>
      <c r="D96" s="6" t="n">
        <v>4.23431307033693</v>
      </c>
      <c r="E96" s="7" t="n">
        <v>4.25</v>
      </c>
    </row>
    <row r="97" customFormat="false" ht="14.25" hidden="false" customHeight="false" outlineLevel="0" collapsed="false">
      <c r="A97" s="5" t="n">
        <v>200808</v>
      </c>
      <c r="B97" s="6" t="n">
        <v>5.92691543328634</v>
      </c>
      <c r="C97" s="6" t="n">
        <v>5.51124097111583</v>
      </c>
      <c r="D97" s="6" t="n">
        <v>4.30259957078472</v>
      </c>
      <c r="E97" s="7" t="n">
        <v>4.25</v>
      </c>
    </row>
    <row r="98" customFormat="false" ht="14.25" hidden="false" customHeight="false" outlineLevel="0" collapsed="false">
      <c r="A98" s="5" t="n">
        <v>200809</v>
      </c>
      <c r="B98" s="6" t="n">
        <v>6.14858155710432</v>
      </c>
      <c r="C98" s="6" t="n">
        <v>5.54751751000235</v>
      </c>
      <c r="D98" s="6" t="n">
        <v>4.32588751021627</v>
      </c>
      <c r="E98" s="7" t="n">
        <v>4.25</v>
      </c>
    </row>
    <row r="99" customFormat="false" ht="14.25" hidden="false" customHeight="false" outlineLevel="0" collapsed="false">
      <c r="A99" s="5" t="n">
        <v>200810</v>
      </c>
      <c r="B99" s="6" t="n">
        <v>6.23760160020668</v>
      </c>
      <c r="C99" s="6" t="n">
        <v>5.07152410631722</v>
      </c>
      <c r="D99" s="6" t="n">
        <v>3.68228951587617</v>
      </c>
      <c r="E99" s="7" t="n">
        <v>3.75</v>
      </c>
    </row>
    <row r="100" customFormat="false" ht="14.25" hidden="false" customHeight="false" outlineLevel="0" collapsed="false">
      <c r="A100" s="5" t="n">
        <v>200811</v>
      </c>
      <c r="B100" s="6" t="n">
        <v>5.41575886002069</v>
      </c>
      <c r="C100" s="6" t="n">
        <v>4.3957206715616</v>
      </c>
      <c r="D100" s="6" t="n">
        <v>3.05502320819807</v>
      </c>
      <c r="E100" s="7" t="n">
        <v>3.25</v>
      </c>
    </row>
    <row r="101" customFormat="false" ht="14.25" hidden="false" customHeight="false" outlineLevel="0" collapsed="false">
      <c r="A101" s="5" t="n">
        <v>200812</v>
      </c>
      <c r="B101" s="6" t="n">
        <v>4.54059335174038</v>
      </c>
      <c r="C101" s="6" t="n">
        <v>3.96793782303981</v>
      </c>
      <c r="D101" s="6" t="n">
        <v>2.36445967540658</v>
      </c>
      <c r="E101" s="7" t="n">
        <v>2.5</v>
      </c>
    </row>
    <row r="102" customFormat="false" ht="14.25" hidden="false" customHeight="false" outlineLevel="0" collapsed="false">
      <c r="A102" s="5" t="n">
        <v>200901</v>
      </c>
      <c r="B102" s="6" t="n">
        <v>3.85533767843654</v>
      </c>
      <c r="C102" s="6" t="n">
        <v>3.69099936203115</v>
      </c>
      <c r="D102" s="6" t="n">
        <v>1.95457055620983</v>
      </c>
      <c r="E102" s="7" t="n">
        <v>2</v>
      </c>
    </row>
    <row r="103" customFormat="false" ht="14.25" hidden="false" customHeight="false" outlineLevel="0" collapsed="false">
      <c r="A103" s="5" t="n">
        <v>200902</v>
      </c>
      <c r="B103" s="6" t="n">
        <v>3.46690538200195</v>
      </c>
      <c r="C103" s="6" t="n">
        <v>3.44409606854757</v>
      </c>
      <c r="D103" s="6" t="n">
        <v>1.3851395906055</v>
      </c>
      <c r="E103" s="7" t="n">
        <v>2</v>
      </c>
    </row>
    <row r="104" customFormat="false" ht="14.25" hidden="false" customHeight="false" outlineLevel="0" collapsed="false">
      <c r="A104" s="5" t="n">
        <v>200903</v>
      </c>
      <c r="B104" s="6" t="n">
        <v>3.17397022721438</v>
      </c>
      <c r="C104" s="6" t="n">
        <v>2.83618877992297</v>
      </c>
      <c r="D104" s="6" t="n">
        <v>1.00977059239747</v>
      </c>
      <c r="E104" s="7" t="n">
        <v>1.5</v>
      </c>
    </row>
    <row r="105" customFormat="false" ht="14.25" hidden="false" customHeight="false" outlineLevel="0" collapsed="false">
      <c r="A105" s="5" t="n">
        <v>200904</v>
      </c>
      <c r="B105" s="6" t="n">
        <v>2.93963109461178</v>
      </c>
      <c r="C105" s="6" t="n">
        <v>2.48423907532675</v>
      </c>
      <c r="D105" s="6" t="n">
        <v>0.785530500135068</v>
      </c>
      <c r="E105" s="7" t="n">
        <v>1.25</v>
      </c>
    </row>
    <row r="106" customFormat="false" ht="14.25" hidden="false" customHeight="false" outlineLevel="0" collapsed="false">
      <c r="A106" s="5" t="n">
        <v>200905</v>
      </c>
      <c r="B106" s="6" t="n">
        <v>2.83797183848272</v>
      </c>
      <c r="C106" s="6" t="n">
        <v>2.40638663610902</v>
      </c>
      <c r="D106" s="6" t="n">
        <v>0.822455981954448</v>
      </c>
      <c r="E106" s="7" t="n">
        <v>1</v>
      </c>
    </row>
    <row r="107" customFormat="false" ht="14.25" hidden="false" customHeight="false" outlineLevel="0" collapsed="false">
      <c r="A107" s="5" t="n">
        <v>200906</v>
      </c>
      <c r="B107" s="6" t="n">
        <v>2.61096914524301</v>
      </c>
      <c r="C107" s="6" t="n">
        <v>2.42857285534277</v>
      </c>
      <c r="D107" s="6" t="n">
        <v>0.975682116699504</v>
      </c>
      <c r="E107" s="7" t="n">
        <v>1</v>
      </c>
    </row>
    <row r="108" customFormat="false" ht="14.25" hidden="false" customHeight="false" outlineLevel="0" collapsed="false">
      <c r="A108" s="5" t="n">
        <v>200907</v>
      </c>
      <c r="B108" s="6" t="n">
        <v>2.54775409344712</v>
      </c>
      <c r="C108" s="6" t="n">
        <v>2.10731834578992</v>
      </c>
      <c r="D108" s="6" t="n">
        <v>0.537010042901195</v>
      </c>
      <c r="E108" s="7" t="n">
        <v>1</v>
      </c>
    </row>
    <row r="109" customFormat="false" ht="14.25" hidden="false" customHeight="false" outlineLevel="0" collapsed="false">
      <c r="A109" s="5" t="n">
        <v>200908</v>
      </c>
      <c r="B109" s="6" t="n">
        <v>2.5353016097308</v>
      </c>
      <c r="C109" s="6" t="n">
        <v>2.29467758360132</v>
      </c>
      <c r="D109" s="6" t="n">
        <v>0.55294631419449</v>
      </c>
      <c r="E109" s="7" t="n">
        <v>1</v>
      </c>
      <c r="F109" s="8"/>
    </row>
    <row r="110" customFormat="false" ht="14.25" hidden="false" customHeight="false" outlineLevel="0" collapsed="false">
      <c r="A110" s="5" t="n">
        <v>200909</v>
      </c>
      <c r="B110" s="6" t="n">
        <v>2.4184990341714</v>
      </c>
      <c r="C110" s="6" t="n">
        <v>1.92586597636501</v>
      </c>
      <c r="D110" s="6" t="n">
        <v>0.378756550357922</v>
      </c>
      <c r="E110" s="7" t="n">
        <v>1</v>
      </c>
    </row>
    <row r="111" customFormat="false" ht="14.25" hidden="false" customHeight="false" outlineLevel="0" collapsed="false">
      <c r="A111" s="5" t="n">
        <v>200910</v>
      </c>
      <c r="B111" s="6" t="n">
        <v>2.47</v>
      </c>
      <c r="C111" s="6" t="n">
        <v>2.12</v>
      </c>
      <c r="D111" s="6" t="n">
        <v>0.3523</v>
      </c>
      <c r="E111" s="7" t="n">
        <v>1</v>
      </c>
    </row>
    <row r="112" customFormat="false" ht="14.25" hidden="false" customHeight="false" outlineLevel="0" collapsed="false">
      <c r="A112" s="5" t="n">
        <v>200911</v>
      </c>
      <c r="B112" s="6" t="n">
        <v>2.44871751622674</v>
      </c>
      <c r="C112" s="6" t="n">
        <v>2.08232945041334</v>
      </c>
      <c r="D112" s="6" t="n">
        <v>0.387925696391092</v>
      </c>
      <c r="E112" s="7" t="n">
        <v>1</v>
      </c>
    </row>
    <row r="113" customFormat="false" ht="14.25" hidden="false" customHeight="false" outlineLevel="0" collapsed="false">
      <c r="A113" s="5" t="n">
        <v>200912</v>
      </c>
      <c r="B113" s="6" t="n">
        <v>2.4209</v>
      </c>
      <c r="C113" s="6" t="n">
        <v>2.0278</v>
      </c>
      <c r="D113" s="6" t="n">
        <v>0.4013</v>
      </c>
      <c r="E113" s="7" t="n">
        <v>1</v>
      </c>
    </row>
    <row r="114" customFormat="false" ht="14.25" hidden="false" customHeight="false" outlineLevel="0" collapsed="false">
      <c r="A114" s="5" t="n">
        <v>201001</v>
      </c>
      <c r="B114" s="6" t="n">
        <v>2.4446</v>
      </c>
      <c r="C114" s="6" t="n">
        <v>2.4788</v>
      </c>
      <c r="D114" s="6" t="n">
        <v>0.6481</v>
      </c>
      <c r="E114" s="7" t="n">
        <v>1</v>
      </c>
    </row>
    <row r="115" customFormat="false" ht="14.25" hidden="false" customHeight="false" outlineLevel="0" collapsed="false">
      <c r="A115" s="5" t="n">
        <v>201002</v>
      </c>
      <c r="B115" s="6" t="n">
        <v>2.3674</v>
      </c>
      <c r="C115" s="6" t="n">
        <v>2.524</v>
      </c>
      <c r="D115" s="6" t="n">
        <v>0.6898</v>
      </c>
      <c r="E115" s="7" t="n">
        <v>1</v>
      </c>
    </row>
    <row r="116" customFormat="false" ht="14.25" hidden="false" customHeight="false" outlineLevel="0" collapsed="false">
      <c r="A116" s="5" t="n">
        <v>201003</v>
      </c>
      <c r="B116" s="6" t="n">
        <v>2.3241</v>
      </c>
      <c r="C116" s="6" t="n">
        <v>1.9245</v>
      </c>
      <c r="D116" s="6" t="n">
        <v>0.3339</v>
      </c>
      <c r="E116" s="7" t="n">
        <v>1</v>
      </c>
    </row>
    <row r="117" customFormat="false" ht="14.25" hidden="false" customHeight="false" outlineLevel="0" collapsed="false">
      <c r="A117" s="5" t="n">
        <v>201004</v>
      </c>
      <c r="B117" s="6" t="n">
        <v>2.3784</v>
      </c>
      <c r="C117" s="6" t="n">
        <v>1.8742</v>
      </c>
      <c r="D117" s="6" t="n">
        <v>0.3278</v>
      </c>
      <c r="E117" s="7" t="n">
        <v>1</v>
      </c>
    </row>
    <row r="118" customFormat="false" ht="14.25" hidden="false" customHeight="false" outlineLevel="0" collapsed="false">
      <c r="A118" s="5" t="n">
        <v>201005</v>
      </c>
      <c r="B118" s="6" t="n">
        <v>2.5868</v>
      </c>
      <c r="C118" s="6" t="n">
        <v>2.0617</v>
      </c>
      <c r="D118" s="6" t="n">
        <v>0.386</v>
      </c>
      <c r="E118" s="7" t="n">
        <v>1</v>
      </c>
    </row>
    <row r="119" customFormat="false" ht="14.25" hidden="false" customHeight="false" outlineLevel="0" collapsed="false">
      <c r="A119" s="5" t="n">
        <v>201006</v>
      </c>
      <c r="B119" s="6" t="n">
        <v>2.71475756011803</v>
      </c>
      <c r="C119" s="6" t="n">
        <v>2.08995454681499</v>
      </c>
      <c r="D119" s="6" t="n">
        <v>0.370468452574539</v>
      </c>
      <c r="E119" s="7" t="n">
        <v>1</v>
      </c>
    </row>
    <row r="120" customFormat="false" ht="14.25" hidden="false" customHeight="false" outlineLevel="0" collapsed="false">
      <c r="A120" s="5" t="n">
        <v>201007</v>
      </c>
      <c r="B120" s="6" t="n">
        <v>2.88674376284248</v>
      </c>
      <c r="C120" s="6" t="n">
        <v>2.24714886720174</v>
      </c>
      <c r="D120" s="6" t="n">
        <v>0.5451835815754</v>
      </c>
      <c r="E120" s="7" t="n">
        <v>1</v>
      </c>
    </row>
    <row r="121" customFormat="false" ht="14.25" hidden="false" customHeight="false" outlineLevel="0" collapsed="false">
      <c r="A121" s="5" t="n">
        <v>201008</v>
      </c>
      <c r="B121" s="6" t="n">
        <v>2.95615367628408</v>
      </c>
      <c r="C121" s="6" t="n">
        <v>2.3633989533949</v>
      </c>
      <c r="D121" s="6" t="n">
        <v>0.557768439128497</v>
      </c>
      <c r="E121" s="7" t="n">
        <v>1</v>
      </c>
    </row>
    <row r="122" customFormat="false" ht="14.25" hidden="false" customHeight="false" outlineLevel="0" collapsed="false">
      <c r="A122" s="5" t="n">
        <v>201009</v>
      </c>
      <c r="B122" s="6" t="n">
        <v>2.92739768445196</v>
      </c>
      <c r="C122" s="6" t="n">
        <v>2.85181441557267</v>
      </c>
      <c r="D122" s="6" t="n">
        <v>0.56361531894416</v>
      </c>
      <c r="E122" s="7" t="n">
        <v>1</v>
      </c>
    </row>
    <row r="123" customFormat="false" ht="14.25" hidden="false" customHeight="false" outlineLevel="0" collapsed="false">
      <c r="A123" s="5" t="n">
        <v>201010</v>
      </c>
      <c r="B123" s="6" t="n">
        <v>3.12004975793028</v>
      </c>
      <c r="C123" s="6" t="n">
        <v>2.2994514310872</v>
      </c>
      <c r="D123" s="6" t="n">
        <v>0.717640962424508</v>
      </c>
      <c r="E123" s="7" t="n">
        <v>1</v>
      </c>
    </row>
    <row r="124" customFormat="false" ht="14.25" hidden="false" customHeight="false" outlineLevel="0" collapsed="false">
      <c r="A124" s="5" t="n">
        <v>201011</v>
      </c>
      <c r="B124" s="6" t="n">
        <v>2.74928599823773</v>
      </c>
      <c r="C124" s="6" t="n">
        <v>2.42029406137805</v>
      </c>
      <c r="D124" s="6" t="n">
        <v>0.659770252418943</v>
      </c>
      <c r="E124" s="7" t="n">
        <v>1</v>
      </c>
    </row>
    <row r="125" customFormat="false" ht="14.25" hidden="false" customHeight="false" outlineLevel="0" collapsed="false">
      <c r="A125" s="5" t="n">
        <v>201012</v>
      </c>
      <c r="B125" s="6" t="n">
        <v>2.69259284027859</v>
      </c>
      <c r="C125" s="6" t="n">
        <v>2.51748978287813</v>
      </c>
      <c r="D125" s="6" t="n">
        <v>0.647413103031258</v>
      </c>
      <c r="E125" s="7" t="n">
        <v>1</v>
      </c>
    </row>
    <row r="126" customFormat="false" ht="14.25" hidden="false" customHeight="false" outlineLevel="0" collapsed="false">
      <c r="A126" s="5" t="n">
        <v>201101</v>
      </c>
      <c r="B126" s="6" t="n">
        <v>2.6453606866206</v>
      </c>
      <c r="C126" s="6" t="n">
        <v>2.19518783535302</v>
      </c>
      <c r="D126" s="6" t="n">
        <v>0.746062201913352</v>
      </c>
      <c r="E126" s="7" t="n">
        <v>1</v>
      </c>
    </row>
    <row r="127" customFormat="false" ht="14.25" hidden="false" customHeight="false" outlineLevel="0" collapsed="false">
      <c r="A127" s="5" t="n">
        <v>201102</v>
      </c>
      <c r="B127" s="6" t="n">
        <v>2.703141451385</v>
      </c>
      <c r="C127" s="6" t="n">
        <v>2.42468391480104</v>
      </c>
      <c r="D127" s="6" t="n">
        <v>0.768124199444628</v>
      </c>
      <c r="E127" s="7" t="n">
        <v>1</v>
      </c>
    </row>
    <row r="128" customFormat="false" ht="14.25" hidden="false" customHeight="false" outlineLevel="0" collapsed="false">
      <c r="A128" s="5" t="n">
        <v>201103</v>
      </c>
      <c r="B128" s="6" t="n">
        <v>2.49618330302882</v>
      </c>
      <c r="C128" s="6" t="n">
        <v>2.45057084454524</v>
      </c>
      <c r="D128" s="6" t="n">
        <v>0.738684130070483</v>
      </c>
      <c r="E128" s="7" t="n">
        <v>1</v>
      </c>
    </row>
    <row r="129" customFormat="false" ht="14.25" hidden="false" customHeight="false" outlineLevel="0" collapsed="false">
      <c r="A129" s="5" t="n">
        <v>201104</v>
      </c>
      <c r="B129" s="6" t="n">
        <v>2.60818150347133</v>
      </c>
      <c r="C129" s="6" t="n">
        <v>2.90145242800944</v>
      </c>
      <c r="D129" s="6" t="n">
        <v>1.15680273102169</v>
      </c>
      <c r="E129" s="7" t="n">
        <v>1.25</v>
      </c>
    </row>
    <row r="130" customFormat="false" ht="14.25" hidden="false" customHeight="false" outlineLevel="0" collapsed="false">
      <c r="A130" s="5" t="n">
        <v>201105</v>
      </c>
      <c r="B130" s="6" t="n">
        <v>2.78700628308398</v>
      </c>
      <c r="C130" s="6" t="n">
        <v>2.53793936402094</v>
      </c>
      <c r="D130" s="6" t="n">
        <v>1.08075544631446</v>
      </c>
      <c r="E130" s="7" t="n">
        <v>1.25</v>
      </c>
    </row>
    <row r="131" customFormat="false" ht="14.25" hidden="false" customHeight="false" outlineLevel="0" collapsed="false">
      <c r="A131" s="5" t="n">
        <v>201106</v>
      </c>
      <c r="B131" s="6" t="n">
        <v>2.82932043201934</v>
      </c>
      <c r="C131" s="6" t="n">
        <v>2.7403125617133</v>
      </c>
      <c r="D131" s="6" t="n">
        <v>1.1568864889647</v>
      </c>
      <c r="E131" s="7" t="n">
        <v>1.25</v>
      </c>
    </row>
    <row r="132" customFormat="false" ht="14.25" hidden="false" customHeight="false" outlineLevel="0" collapsed="false">
      <c r="A132" s="5" t="n">
        <v>201107</v>
      </c>
      <c r="B132" s="6" t="n">
        <v>2.78154055187567</v>
      </c>
      <c r="C132" s="6" t="n">
        <v>2.78508817312699</v>
      </c>
      <c r="D132" s="6" t="n">
        <v>1.18579494837122</v>
      </c>
      <c r="E132" s="7" t="n">
        <v>1.5</v>
      </c>
    </row>
    <row r="133" customFormat="false" ht="14.25" hidden="false" customHeight="false" outlineLevel="0" collapsed="false">
      <c r="A133" s="5" t="n">
        <v>201108</v>
      </c>
      <c r="B133" s="6" t="n">
        <v>2.73561241829974</v>
      </c>
      <c r="C133" s="6" t="n">
        <v>2.55177555967215</v>
      </c>
      <c r="D133" s="6" t="n">
        <v>1.23968948643822</v>
      </c>
      <c r="E133" s="7" t="n">
        <v>1.5</v>
      </c>
    </row>
    <row r="134" customFormat="false" ht="14.25" hidden="false" customHeight="false" outlineLevel="0" collapsed="false">
      <c r="A134" s="5" t="n">
        <v>201109</v>
      </c>
      <c r="B134" s="6" t="n">
        <v>2.72644922764772</v>
      </c>
      <c r="C134" s="6" t="n">
        <v>2.58688261964653</v>
      </c>
      <c r="D134" s="6" t="n">
        <v>1.15970338507835</v>
      </c>
      <c r="E134" s="7" t="n">
        <v>1.5</v>
      </c>
    </row>
    <row r="135" customFormat="false" ht="14.25" hidden="false" customHeight="false" outlineLevel="0" collapsed="false">
      <c r="A135" s="5" t="n">
        <v>201110</v>
      </c>
      <c r="B135" s="6" t="n">
        <v>2.6713555645893</v>
      </c>
      <c r="C135" s="6" t="n">
        <v>2.70056689050815</v>
      </c>
      <c r="D135" s="6" t="n">
        <v>1.0460008662376</v>
      </c>
      <c r="E135" s="7" t="n">
        <v>1.5</v>
      </c>
    </row>
    <row r="136" customFormat="false" ht="14.25" hidden="false" customHeight="false" outlineLevel="0" collapsed="false">
      <c r="A136" s="5" t="n">
        <v>201111</v>
      </c>
      <c r="B136" s="6" t="n">
        <v>2.59683603997654</v>
      </c>
      <c r="C136" s="6" t="n">
        <v>2.4954676249483</v>
      </c>
      <c r="D136" s="6" t="n">
        <v>0.942299511994399</v>
      </c>
      <c r="E136" s="7" t="n">
        <v>1.25</v>
      </c>
    </row>
    <row r="137" customFormat="false" ht="14.25" hidden="false" customHeight="false" outlineLevel="0" collapsed="false">
      <c r="A137" s="5" t="n">
        <v>201112</v>
      </c>
      <c r="B137" s="6" t="n">
        <v>2.62796609464529</v>
      </c>
      <c r="C137" s="6" t="n">
        <v>2.92664163887152</v>
      </c>
      <c r="D137" s="6" t="n">
        <v>0.833429698433525</v>
      </c>
      <c r="E137" s="7" t="n">
        <v>1</v>
      </c>
    </row>
    <row r="138" customFormat="false" ht="14.25" hidden="false" customHeight="false" outlineLevel="0" collapsed="false">
      <c r="A138" s="5" t="n">
        <v>201201</v>
      </c>
      <c r="B138" s="6" t="n">
        <v>2.65239940773796</v>
      </c>
      <c r="C138" s="6" t="n">
        <v>2.77841211485977</v>
      </c>
      <c r="D138" s="6" t="n">
        <v>0.579501807066156</v>
      </c>
      <c r="E138" s="7" t="n">
        <v>1</v>
      </c>
    </row>
    <row r="139" customFormat="false" ht="14.25" hidden="false" customHeight="false" outlineLevel="0" collapsed="false">
      <c r="A139" s="5" t="n">
        <v>201202</v>
      </c>
      <c r="B139" s="6" t="n">
        <v>2.55357642735646</v>
      </c>
      <c r="C139" s="6" t="n">
        <v>2.23707085023648</v>
      </c>
      <c r="D139" s="6" t="n">
        <v>0.602792201583795</v>
      </c>
      <c r="E139" s="7" t="n">
        <v>1</v>
      </c>
    </row>
    <row r="140" customFormat="false" ht="14.25" hidden="false" customHeight="false" outlineLevel="0" collapsed="false">
      <c r="A140" s="5" t="n">
        <v>201203</v>
      </c>
      <c r="B140" s="6" t="n">
        <v>2.37855978704</v>
      </c>
      <c r="C140" s="6" t="n">
        <v>1.89087349699797</v>
      </c>
      <c r="D140" s="6" t="n">
        <v>0.617182245889308</v>
      </c>
      <c r="E140" s="7" t="n">
        <v>1</v>
      </c>
    </row>
    <row r="141" customFormat="false" ht="14.25" hidden="false" customHeight="false" outlineLevel="0" collapsed="false">
      <c r="A141" s="5" t="n">
        <v>201204</v>
      </c>
      <c r="B141" s="6" t="n">
        <v>2.35398879687462</v>
      </c>
      <c r="C141" s="6" t="n">
        <v>1.78808120336397</v>
      </c>
      <c r="D141" s="6" t="n">
        <v>0.40145872058595</v>
      </c>
      <c r="E141" s="7" t="n">
        <v>1</v>
      </c>
    </row>
    <row r="142" customFormat="false" ht="14.25" hidden="false" customHeight="false" outlineLevel="0" collapsed="false">
      <c r="A142" s="5" t="n">
        <v>201205</v>
      </c>
      <c r="B142" s="6" t="n">
        <v>2.20608330829195</v>
      </c>
      <c r="C142" s="6" t="n">
        <v>1.86879880466647</v>
      </c>
      <c r="D142" s="6" t="n">
        <v>0.391082669133903</v>
      </c>
      <c r="E142" s="7" t="n">
        <v>1</v>
      </c>
    </row>
    <row r="143" customFormat="false" ht="14.25" hidden="false" customHeight="false" outlineLevel="0" collapsed="false">
      <c r="A143" s="5" t="n">
        <v>201206</v>
      </c>
      <c r="B143" s="6" t="n">
        <v>2.31532624506277</v>
      </c>
      <c r="C143" s="6" t="n">
        <v>1.76955199795756</v>
      </c>
      <c r="D143" s="6" t="n">
        <v>0.383364369011455</v>
      </c>
      <c r="E143" s="7" t="n">
        <v>1</v>
      </c>
    </row>
    <row r="144" customFormat="false" ht="14.25" hidden="false" customHeight="false" outlineLevel="0" collapsed="false">
      <c r="A144" s="5" t="n">
        <v>201207</v>
      </c>
      <c r="B144" s="6" t="n">
        <v>2.1342185583696</v>
      </c>
      <c r="C144" s="6" t="n">
        <v>1.71286674835967</v>
      </c>
      <c r="D144" s="6" t="n">
        <v>0.233447559785767</v>
      </c>
      <c r="E144" s="7" t="n">
        <v>0.75</v>
      </c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  <row r="245" customFormat="false" ht="12.75" hidden="false" customHeight="false" outlineLevel="0" collapsed="false">
      <c r="B245" s="1"/>
      <c r="C245" s="1"/>
      <c r="D245" s="1"/>
      <c r="E245" s="1"/>
    </row>
    <row r="246" customFormat="false" ht="12.75" hidden="false" customHeight="false" outlineLevel="0" collapsed="false">
      <c r="B246" s="1"/>
      <c r="C246" s="1"/>
      <c r="D246" s="1"/>
      <c r="E246" s="1"/>
    </row>
    <row r="247" customFormat="false" ht="12.75" hidden="false" customHeight="false" outlineLevel="0" collapsed="false">
      <c r="B247" s="1"/>
      <c r="C247" s="1"/>
      <c r="D247" s="1"/>
      <c r="E247" s="1"/>
    </row>
    <row r="248" customFormat="false" ht="12.75" hidden="false" customHeight="false" outlineLevel="0" collapsed="false">
      <c r="B248" s="1"/>
      <c r="C248" s="1"/>
      <c r="D248" s="1"/>
      <c r="E248" s="1"/>
    </row>
    <row r="249" customFormat="false" ht="12.75" hidden="false" customHeight="false" outlineLevel="0" collapsed="false">
      <c r="B249" s="1"/>
      <c r="C249" s="1"/>
      <c r="D249" s="1"/>
      <c r="E249" s="1"/>
    </row>
    <row r="250" customFormat="false" ht="12.75" hidden="false" customHeight="false" outlineLevel="0" collapsed="false">
      <c r="B250" s="1"/>
      <c r="C250" s="1"/>
      <c r="D250" s="1"/>
      <c r="E250" s="1"/>
    </row>
    <row r="251" customFormat="false" ht="12.75" hidden="false" customHeight="false" outlineLevel="0" collapsed="false">
      <c r="B251" s="1"/>
      <c r="C251" s="1"/>
      <c r="D251" s="1"/>
      <c r="E251" s="1"/>
    </row>
    <row r="252" customFormat="false" ht="12.75" hidden="false" customHeight="false" outlineLevel="0" collapsed="false">
      <c r="B252" s="1"/>
      <c r="C252" s="1"/>
      <c r="D252" s="1"/>
      <c r="E252" s="1"/>
    </row>
    <row r="253" customFormat="false" ht="12.75" hidden="false" customHeight="false" outlineLevel="0" collapsed="false">
      <c r="B253" s="1"/>
      <c r="C253" s="1"/>
      <c r="D253" s="1"/>
      <c r="E253" s="1"/>
    </row>
    <row r="254" customFormat="false" ht="12.75" hidden="false" customHeight="false" outlineLevel="0" collapsed="false">
      <c r="B254" s="1"/>
      <c r="C254" s="1"/>
      <c r="D254" s="1"/>
      <c r="E254" s="1"/>
    </row>
    <row r="255" customFormat="false" ht="12.75" hidden="false" customHeight="false" outlineLevel="0" collapsed="false">
      <c r="B255" s="1"/>
      <c r="C255" s="1"/>
      <c r="D255" s="1"/>
      <c r="E255" s="1"/>
    </row>
    <row r="256" customFormat="false" ht="12.75" hidden="false" customHeight="false" outlineLevel="0" collapsed="false">
      <c r="B256" s="1"/>
      <c r="C256" s="1"/>
      <c r="D256" s="1"/>
      <c r="E256" s="1"/>
    </row>
    <row r="257" customFormat="false" ht="12.75" hidden="false" customHeight="false" outlineLevel="0" collapsed="false">
      <c r="B257" s="1"/>
      <c r="C257" s="1"/>
      <c r="D257" s="1"/>
      <c r="E257" s="1"/>
    </row>
    <row r="258" customFormat="false" ht="12.75" hidden="false" customHeight="false" outlineLevel="0" collapsed="false">
      <c r="B258" s="1"/>
      <c r="C258" s="1"/>
      <c r="D258" s="1"/>
      <c r="E258" s="1"/>
    </row>
    <row r="259" customFormat="false" ht="12.75" hidden="false" customHeight="false" outlineLevel="0" collapsed="false">
      <c r="B259" s="1"/>
      <c r="C259" s="1"/>
      <c r="D259" s="1"/>
      <c r="E259" s="1"/>
    </row>
    <row r="260" customFormat="false" ht="12.75" hidden="false" customHeight="false" outlineLevel="0" collapsed="false">
      <c r="B260" s="1"/>
      <c r="C260" s="1"/>
      <c r="D260" s="1"/>
      <c r="E260" s="1"/>
    </row>
    <row r="261" customFormat="false" ht="12.75" hidden="false" customHeight="false" outlineLevel="0" collapsed="false">
      <c r="B261" s="1"/>
      <c r="C261" s="1"/>
      <c r="D261" s="1"/>
      <c r="E261" s="1"/>
    </row>
    <row r="262" customFormat="false" ht="12.75" hidden="false" customHeight="false" outlineLevel="0" collapsed="false">
      <c r="B262" s="1"/>
      <c r="C262" s="1"/>
      <c r="D262" s="1"/>
      <c r="E262" s="1"/>
    </row>
    <row r="263" customFormat="false" ht="12.75" hidden="false" customHeight="false" outlineLevel="0" collapsed="false">
      <c r="B263" s="1"/>
      <c r="C263" s="1"/>
      <c r="D263" s="1"/>
      <c r="E263" s="1"/>
    </row>
    <row r="264" customFormat="false" ht="12.75" hidden="false" customHeight="false" outlineLevel="0" collapsed="false">
      <c r="B264" s="1"/>
      <c r="C264" s="1"/>
      <c r="D264" s="1"/>
      <c r="E264" s="1"/>
    </row>
    <row r="265" customFormat="false" ht="12.75" hidden="false" customHeight="false" outlineLevel="0" collapsed="false">
      <c r="B265" s="1"/>
      <c r="C265" s="1"/>
      <c r="D265" s="1"/>
      <c r="E265" s="1"/>
    </row>
    <row r="266" customFormat="false" ht="12.75" hidden="false" customHeight="false" outlineLevel="0" collapsed="false">
      <c r="B266" s="1"/>
      <c r="C266" s="1"/>
      <c r="D266" s="1"/>
      <c r="E266" s="1"/>
    </row>
    <row r="267" customFormat="false" ht="12.75" hidden="false" customHeight="false" outlineLevel="0" collapsed="false">
      <c r="B267" s="1"/>
      <c r="C267" s="1"/>
      <c r="D267" s="1"/>
      <c r="E267" s="1"/>
    </row>
    <row r="268" customFormat="false" ht="12.75" hidden="false" customHeight="false" outlineLevel="0" collapsed="false">
      <c r="B268" s="1"/>
      <c r="C268" s="1"/>
      <c r="D268" s="1"/>
      <c r="E268" s="1"/>
    </row>
    <row r="269" customFormat="false" ht="12.75" hidden="false" customHeight="false" outlineLevel="0" collapsed="false">
      <c r="B269" s="1"/>
      <c r="C269" s="1"/>
      <c r="D269" s="1"/>
      <c r="E269" s="1"/>
    </row>
    <row r="270" customFormat="false" ht="12.75" hidden="false" customHeight="false" outlineLevel="0" collapsed="false">
      <c r="B270" s="1"/>
      <c r="C270" s="1"/>
      <c r="D270" s="1"/>
      <c r="E270" s="1"/>
    </row>
    <row r="271" customFormat="false" ht="12.75" hidden="false" customHeight="false" outlineLevel="0" collapsed="false">
      <c r="B271" s="1"/>
      <c r="C271" s="1"/>
      <c r="D271" s="1"/>
      <c r="E271" s="1"/>
    </row>
    <row r="272" customFormat="false" ht="12.75" hidden="false" customHeight="false" outlineLevel="0" collapsed="false">
      <c r="B272" s="1"/>
      <c r="C272" s="1"/>
      <c r="D272" s="1"/>
      <c r="E272" s="1"/>
    </row>
    <row r="273" customFormat="false" ht="12.75" hidden="false" customHeight="false" outlineLevel="0" collapsed="false">
      <c r="B273" s="1"/>
      <c r="C273" s="1"/>
      <c r="D273" s="1"/>
      <c r="E273" s="1"/>
    </row>
    <row r="274" customFormat="false" ht="12.75" hidden="false" customHeight="false" outlineLevel="0" collapsed="false">
      <c r="B274" s="1"/>
      <c r="C274" s="1"/>
      <c r="D274" s="1"/>
      <c r="E274" s="1"/>
    </row>
    <row r="275" customFormat="false" ht="12.75" hidden="false" customHeight="false" outlineLevel="0" collapsed="false">
      <c r="B275" s="1"/>
      <c r="C275" s="1"/>
      <c r="D275" s="1"/>
      <c r="E275" s="1"/>
    </row>
    <row r="276" customFormat="false" ht="12.75" hidden="false" customHeight="false" outlineLevel="0" collapsed="false">
      <c r="B276" s="1"/>
      <c r="C276" s="1"/>
      <c r="D276" s="1"/>
      <c r="E276" s="1"/>
    </row>
    <row r="277" customFormat="false" ht="12.75" hidden="false" customHeight="false" outlineLevel="0" collapsed="false">
      <c r="B277" s="1"/>
      <c r="C277" s="1"/>
      <c r="D277" s="1"/>
      <c r="E277" s="1"/>
    </row>
    <row r="278" customFormat="false" ht="12.75" hidden="false" customHeight="false" outlineLevel="0" collapsed="false">
      <c r="B278" s="1"/>
      <c r="C278" s="1"/>
      <c r="D278" s="1"/>
      <c r="E278" s="1"/>
    </row>
    <row r="279" customFormat="false" ht="12.75" hidden="false" customHeight="false" outlineLevel="0" collapsed="false">
      <c r="B279" s="1"/>
      <c r="C279" s="1"/>
      <c r="D279" s="1"/>
      <c r="E279" s="1"/>
    </row>
    <row r="280" customFormat="false" ht="12.75" hidden="false" customHeight="false" outlineLevel="0" collapsed="false">
      <c r="B280" s="1"/>
      <c r="C280" s="1"/>
      <c r="D280" s="1"/>
      <c r="E280" s="1"/>
    </row>
    <row r="281" customFormat="false" ht="12.75" hidden="false" customHeight="false" outlineLevel="0" collapsed="false">
      <c r="B281" s="1"/>
      <c r="C281" s="1"/>
      <c r="D281" s="1"/>
      <c r="E281" s="1"/>
    </row>
    <row r="282" customFormat="false" ht="12.75" hidden="false" customHeight="false" outlineLevel="0" collapsed="false">
      <c r="B282" s="1"/>
      <c r="C282" s="1"/>
      <c r="D282" s="1"/>
      <c r="E282" s="1"/>
    </row>
    <row r="283" customFormat="false" ht="12.75" hidden="false" customHeight="false" outlineLevel="0" collapsed="false">
      <c r="B283" s="1"/>
      <c r="C283" s="1"/>
      <c r="D283" s="1"/>
      <c r="E283" s="1"/>
    </row>
    <row r="284" customFormat="false" ht="12.75" hidden="false" customHeight="false" outlineLevel="0" collapsed="false">
      <c r="B284" s="1"/>
      <c r="C284" s="1"/>
      <c r="D284" s="1"/>
      <c r="E284" s="1"/>
    </row>
    <row r="285" customFormat="false" ht="12.75" hidden="false" customHeight="false" outlineLevel="0" collapsed="false">
      <c r="B285" s="1"/>
      <c r="C285" s="1"/>
      <c r="D285" s="1"/>
      <c r="E285" s="1"/>
    </row>
    <row r="286" customFormat="false" ht="12.75" hidden="false" customHeight="false" outlineLevel="0" collapsed="false">
      <c r="B286" s="1"/>
      <c r="C286" s="1"/>
      <c r="D286" s="1"/>
      <c r="E286" s="1"/>
    </row>
    <row r="287" customFormat="false" ht="12.75" hidden="false" customHeight="false" outlineLevel="0" collapsed="false">
      <c r="B287" s="1"/>
      <c r="C287" s="1"/>
      <c r="D287" s="1"/>
      <c r="E287" s="1"/>
    </row>
    <row r="288" customFormat="false" ht="12.75" hidden="false" customHeight="false" outlineLevel="0" collapsed="false">
      <c r="B288" s="1"/>
      <c r="C288" s="1"/>
      <c r="D288" s="1"/>
      <c r="E288" s="1"/>
    </row>
    <row r="289" customFormat="false" ht="12.75" hidden="false" customHeight="false" outlineLevel="0" collapsed="false">
      <c r="B289" s="1"/>
      <c r="C289" s="1"/>
      <c r="D289" s="1"/>
      <c r="E289" s="1"/>
    </row>
    <row r="290" customFormat="false" ht="12.75" hidden="false" customHeight="false" outlineLevel="0" collapsed="false">
      <c r="B290" s="1"/>
      <c r="C290" s="1"/>
      <c r="D290" s="1"/>
      <c r="E290" s="1"/>
    </row>
    <row r="291" customFormat="false" ht="12.75" hidden="false" customHeight="false" outlineLevel="0" collapsed="false">
      <c r="B291" s="1"/>
      <c r="C291" s="1"/>
      <c r="D291" s="1"/>
      <c r="E291" s="1"/>
    </row>
    <row r="292" customFormat="false" ht="12.75" hidden="false" customHeight="false" outlineLevel="0" collapsed="false">
      <c r="B292" s="1"/>
      <c r="C292" s="1"/>
      <c r="D292" s="1"/>
      <c r="E292" s="1"/>
    </row>
    <row r="293" customFormat="false" ht="12.75" hidden="false" customHeight="false" outlineLevel="0" collapsed="false">
      <c r="B293" s="1"/>
      <c r="C293" s="1"/>
      <c r="D293" s="1"/>
      <c r="E293" s="1"/>
    </row>
    <row r="294" customFormat="false" ht="12.75" hidden="false" customHeight="false" outlineLevel="0" collapsed="false">
      <c r="B294" s="1"/>
      <c r="C294" s="1"/>
      <c r="D294" s="1"/>
      <c r="E294" s="1"/>
    </row>
    <row r="295" customFormat="false" ht="12.75" hidden="false" customHeight="false" outlineLevel="0" collapsed="false">
      <c r="B295" s="1"/>
      <c r="C295" s="1"/>
      <c r="D295" s="1"/>
      <c r="E295" s="1"/>
    </row>
    <row r="296" customFormat="false" ht="12.75" hidden="false" customHeight="false" outlineLevel="0" collapsed="false">
      <c r="B296" s="1"/>
      <c r="C296" s="1"/>
      <c r="D296" s="1"/>
      <c r="E296" s="1"/>
    </row>
    <row r="297" customFormat="false" ht="12.75" hidden="false" customHeight="false" outlineLevel="0" collapsed="false">
      <c r="B297" s="1"/>
      <c r="C297" s="1"/>
      <c r="D297" s="1"/>
      <c r="E297" s="1"/>
    </row>
    <row r="298" customFormat="false" ht="12.75" hidden="false" customHeight="false" outlineLevel="0" collapsed="false">
      <c r="B298" s="1"/>
      <c r="C298" s="1"/>
      <c r="D298" s="1"/>
      <c r="E298" s="1"/>
    </row>
    <row r="299" customFormat="false" ht="12.75" hidden="false" customHeight="false" outlineLevel="0" collapsed="false">
      <c r="B299" s="1"/>
      <c r="C299" s="1"/>
      <c r="D299" s="1"/>
      <c r="E299" s="1"/>
    </row>
    <row r="300" customFormat="false" ht="12.75" hidden="false" customHeight="false" outlineLevel="0" collapsed="false">
      <c r="B300" s="1"/>
      <c r="C300" s="1"/>
      <c r="D300" s="1"/>
      <c r="E300" s="1"/>
    </row>
    <row r="301" customFormat="false" ht="12.75" hidden="false" customHeight="false" outlineLevel="0" collapsed="false">
      <c r="B301" s="1"/>
      <c r="C301" s="1"/>
      <c r="D301" s="1"/>
      <c r="E301" s="1"/>
    </row>
    <row r="302" customFormat="false" ht="12.75" hidden="false" customHeight="false" outlineLevel="0" collapsed="false">
      <c r="B302" s="1"/>
      <c r="C302" s="1"/>
      <c r="D302" s="1"/>
      <c r="E302" s="1"/>
    </row>
    <row r="303" customFormat="false" ht="12.75" hidden="false" customHeight="false" outlineLevel="0" collapsed="false">
      <c r="B303" s="1"/>
      <c r="C303" s="1"/>
      <c r="D303" s="1"/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</sheetData>
  <printOptions headings="false" gridLines="false" gridLinesSet="true" horizontalCentered="true" verticalCentered="false"/>
  <pageMargins left="0.39375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8:30:49Z</dcterms:created>
  <dc:creator>BcL</dc:creator>
  <dc:description/>
  <dc:language>en-US</dc:language>
  <cp:lastModifiedBy>BcL</cp:lastModifiedBy>
  <dcterms:modified xsi:type="dcterms:W3CDTF">2012-08-27T08:31:09Z</dcterms:modified>
  <cp:revision>0</cp:revision>
  <dc:subject/>
  <dc:title/>
</cp:coreProperties>
</file>