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3"/>
  </bookViews>
  <sheets>
    <sheet name="Cover" sheetId="1" state="visible" r:id="rId2"/>
    <sheet name="Outstanding - 1" sheetId="2" state="visible" r:id="rId3"/>
    <sheet name="Outstanding - 2" sheetId="3" state="visible" r:id="rId4"/>
    <sheet name="New business - 1" sheetId="4" state="visible" r:id="rId5"/>
    <sheet name="New business - 2" sheetId="5" state="visible" r:id="rId6"/>
  </sheets>
  <definedNames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7" uniqueCount="480">
  <si>
    <t xml:space="preserve">In case of discrepancies between the French and the English text, 
the French text shall prevail</t>
  </si>
  <si>
    <t xml:space="preserve"> </t>
  </si>
  <si>
    <t xml:space="preserve">Report S 1.5 L4</t>
  </si>
  <si>
    <t xml:space="preserve">Interest rates in EUR</t>
  </si>
  <si>
    <t xml:space="preserve">Compendium of verification rules
Annex</t>
  </si>
  <si>
    <t xml:space="preserve">July 2022</t>
  </si>
  <si>
    <t xml:space="preserve">Rule</t>
  </si>
  <si>
    <t xml:space="preserve">Relation</t>
  </si>
  <si>
    <t xml:space="preserve">S0105_L4_E1_0001</t>
  </si>
  <si>
    <t xml:space="preserve">1-002000-X2-EUR-21000-1E-TOT-I01A-999-R999-999-FIT999-999-RFT999-999-AMT</t>
  </si>
  <si>
    <t xml:space="preserve">=</t>
  </si>
  <si>
    <t xml:space="preserve">1-002000-X2-EUR-21000-1E-TOT-I01A-05A-R999-999-FIT999-999-RFT999-999-AMT</t>
  </si>
  <si>
    <t xml:space="preserve">+</t>
  </si>
  <si>
    <t xml:space="preserve">1-002000-X2-EUR-21000-1E-TOT-I05A-999-R999-999-FIT999-999-RFT999-999-AMT</t>
  </si>
  <si>
    <t xml:space="preserve">S0105_L4_E1_0002</t>
  </si>
  <si>
    <t xml:space="preserve">1-002000-X2-EUR-21000-1E-TOT-I01A-999-R000-01A-FIT999-999-RFT999-999-AMT</t>
  </si>
  <si>
    <t xml:space="preserve">&lt;=</t>
  </si>
  <si>
    <t xml:space="preserve">S0105_L4_E1_0003</t>
  </si>
  <si>
    <t xml:space="preserve">1-002000-X2-EUR-21000-1E-TOT-I01A-999-R01A-999-FIT999-999-RFT000-01A-AMT</t>
  </si>
  <si>
    <t xml:space="preserve">S0105_L4_E1_0004</t>
  </si>
  <si>
    <t xml:space="preserve">1-002000-X2-EUR-21000-1E-TOT-I02A-999-R999-999-FIT999-999-RFT999-999-AMT</t>
  </si>
  <si>
    <t xml:space="preserve">S0105_L4_E1_0005</t>
  </si>
  <si>
    <t xml:space="preserve">1-002000-X2-EUR-21000-1E-TOT-I02A-999-R000-02A-FIT999-999-RFT999-999-AMT</t>
  </si>
  <si>
    <t xml:space="preserve">S0105_L4_E1_0006</t>
  </si>
  <si>
    <t xml:space="preserve">1-002000-X2-EUR-21000-1E-TOT-I02A-999-R02A-999-FIT999-999-RFT000-02A-AMT</t>
  </si>
  <si>
    <t xml:space="preserve">S0105_L4_E1_0007</t>
  </si>
  <si>
    <t xml:space="preserve">1-002000-X2-EUR-22000-1E-TOT-I01A-999-R999-999-FIT999-999-RFT999-999-AMT</t>
  </si>
  <si>
    <t xml:space="preserve">1-002010-X2-EUR-22000-1E-TOT-I01A-05A-R999-999-FIT999-999-RFT999-999-AMT</t>
  </si>
  <si>
    <t xml:space="preserve">1-002010-X2-EUR-22000-1E-TOT-I05A-999-R999-999-FIT999-999-RFT999-999-AMT</t>
  </si>
  <si>
    <t xml:space="preserve">1-002020-X2-EUR-22000-1E-TOT-I01A-05A-R999-999-FIT999-999-RFT999-999-AMT</t>
  </si>
  <si>
    <t xml:space="preserve">1-002020-X2-EUR-22000-1E-TOT-I05A-999-R999-999-FIT999-999-RFT999-999-AMT</t>
  </si>
  <si>
    <t xml:space="preserve">1-002999-X2-EUR-22000-1E-TOT-I01A-05A-R999-999-FIT999-999-RFT999-999-AMT</t>
  </si>
  <si>
    <t xml:space="preserve">1-002999-X2-EUR-22000-1E-TOT-I05A-999-R999-999-FIT999-999-RFT999-999-AMT</t>
  </si>
  <si>
    <t xml:space="preserve">S0105_L4_E1_0008</t>
  </si>
  <si>
    <t xml:space="preserve">1-002000-X2-EUR-22000-1E-TOT-I01A-999-R000-01A-FIT999-999-RFT999-999-AMT</t>
  </si>
  <si>
    <t xml:space="preserve">S0105_L4_E1_0009</t>
  </si>
  <si>
    <t xml:space="preserve">1-002000-X2-EUR-22000-1E-TOT-I01A-999-R01A-999-FIT999-999-RFT000-01A-AMT</t>
  </si>
  <si>
    <t xml:space="preserve">S0105_L4_E1_0010</t>
  </si>
  <si>
    <t xml:space="preserve">1-002000-X2-EUR-22000-1E-TOT-I02A-999-R999-999-FIT999-999-RFT999-999-AMT</t>
  </si>
  <si>
    <t xml:space="preserve">S0105_L4_E1_0011</t>
  </si>
  <si>
    <t xml:space="preserve">1-002000-X2-EUR-22000-1E-TOT-I02A-999-R000-02A-FIT999-999-RFT999-999-AMT</t>
  </si>
  <si>
    <t xml:space="preserve">S0105_L4_E1_0012</t>
  </si>
  <si>
    <t xml:space="preserve">1-002000-X2-EUR-22000-1E-TOT-I02A-999-R02A-999-FIT999-999-RFT000-02A-AMT</t>
  </si>
  <si>
    <t xml:space="preserve">S0105_L4_E1_0013</t>
  </si>
  <si>
    <t xml:space="preserve">=&gt;</t>
  </si>
  <si>
    <t xml:space="preserve">S0105_L4_E1_0014</t>
  </si>
  <si>
    <t xml:space="preserve">S0105_L4_E1_0015</t>
  </si>
  <si>
    <t xml:space="preserve">S0105_L4_E1_0016</t>
  </si>
  <si>
    <t xml:space="preserve">S0105_L4_E1_0017</t>
  </si>
  <si>
    <t xml:space="preserve">1-002010-LU-EUR-22000-1E-TOT-I000-01A-R999-999-FIT999-999-RFT999-999-AMT</t>
  </si>
  <si>
    <t xml:space="preserve">1-002010-X2-EUR-22000-1E-TOT-I000-01A-R999-999-FIT999-999-RFT999-999-AMT</t>
  </si>
  <si>
    <t xml:space="preserve">S0105_L4_E1_0018</t>
  </si>
  <si>
    <t xml:space="preserve">1-002010-LU-EUR-22000-1E-TOT-I01A-05A-R999-999-FIT999-999-RFT999-999-AMT</t>
  </si>
  <si>
    <t xml:space="preserve">S0105_L4_E1_0019</t>
  </si>
  <si>
    <t xml:space="preserve">1-002010-LU-EUR-22000-1E-TOT-I05A-999-R999-999-FIT999-999-RFT999-999-AMT</t>
  </si>
  <si>
    <t xml:space="preserve">S0105_L4_E1_0020</t>
  </si>
  <si>
    <t xml:space="preserve">1-002020-LU-EUR-22000-1E-TOT-I000-01A-R999-999-FIT999-999-RFT999-999-AMT</t>
  </si>
  <si>
    <t xml:space="preserve">1-002020-X2-EUR-22000-1E-TOT-I000-01A-R999-999-FIT999-999-RFT999-999-AMT</t>
  </si>
  <si>
    <t xml:space="preserve">S0105_L4_E1_0021</t>
  </si>
  <si>
    <t xml:space="preserve">1-002020-LU-EUR-22000-1E-TOT-I01A-05A-R999-999-FIT999-999-RFT999-999-AMT</t>
  </si>
  <si>
    <t xml:space="preserve">S0105_L4_E1_0022</t>
  </si>
  <si>
    <t xml:space="preserve">1-002020-LU-EUR-22000-1E-TOT-I05A-999-R999-999-FIT999-999-RFT999-999-AMT</t>
  </si>
  <si>
    <t xml:space="preserve">S0105_L4_E1_0023</t>
  </si>
  <si>
    <t xml:space="preserve">1-002999-LU-EUR-22000-1E-TOT-I000-01A-R999-999-FIT999-999-RFT999-999-AMT</t>
  </si>
  <si>
    <t xml:space="preserve">1-002999-X2-EUR-22000-1E-TOT-I000-01A-R999-999-FIT999-999-RFT999-999-AMT</t>
  </si>
  <si>
    <t xml:space="preserve">S0105_L4_E1_0024</t>
  </si>
  <si>
    <t xml:space="preserve">1-002999-LU-EUR-22000-1E-TOT-I01A-05A-R999-999-FIT999-999-RFT999-999-AMT</t>
  </si>
  <si>
    <t xml:space="preserve">S0105_L4_E1_0025</t>
  </si>
  <si>
    <t xml:space="preserve">1-002999-LU-EUR-22000-1E-TOT-I05A-999-R999-999-FIT999-999-RFT999-999-AMT</t>
  </si>
  <si>
    <t xml:space="preserve">S 1.5</t>
  </si>
  <si>
    <t xml:space="preserve">S 1.1</t>
  </si>
  <si>
    <t xml:space="preserve">S0105_L4_E2_0001</t>
  </si>
  <si>
    <t xml:space="preserve">1-002000-X2-EUR-21000-1E-TOT-I000-01A-R999-999-FIT999-999-RFT999-999-AMT</t>
  </si>
  <si>
    <t xml:space="preserve">1-002000-LU-EUR-21000-I000-01A</t>
  </si>
  <si>
    <t xml:space="preserve">1-002000-X3-EUR-21000-I000-01A</t>
  </si>
  <si>
    <t xml:space="preserve">S0105_L4_E2_0002</t>
  </si>
  <si>
    <t xml:space="preserve">1-002000-LU-EUR-21000-I01A-02A</t>
  </si>
  <si>
    <t xml:space="preserve">1-002000-X3-EUR-21000-I01A-02A</t>
  </si>
  <si>
    <t xml:space="preserve">1-002000-LU-EUR-21000-I02A-05A</t>
  </si>
  <si>
    <t xml:space="preserve">1-002000-X3-EUR-21000-I02A-05A</t>
  </si>
  <si>
    <t xml:space="preserve">S0105_L4_E2_0003</t>
  </si>
  <si>
    <t xml:space="preserve">1-002000-LU-EUR-21000-I05A-999</t>
  </si>
  <si>
    <t xml:space="preserve">1-002000-X3-EUR-21000-I05A-999</t>
  </si>
  <si>
    <t xml:space="preserve">S0105_L4_E2_0004</t>
  </si>
  <si>
    <t xml:space="preserve">1-002010-LU-EUR-22000-I000-01A</t>
  </si>
  <si>
    <t xml:space="preserve">1-002010-X3-EUR-22000-I000-01A</t>
  </si>
  <si>
    <t xml:space="preserve">S0105_L4_E2_0005</t>
  </si>
  <si>
    <t xml:space="preserve">1-002010-LU-EUR-22000-I01A-02A</t>
  </si>
  <si>
    <t xml:space="preserve">1-002010-X3-EUR-22000-I01A-02A</t>
  </si>
  <si>
    <t xml:space="preserve">1-002010-LU-EUR-22000-I02A-05A</t>
  </si>
  <si>
    <t xml:space="preserve">1-002010-X3-EUR-22000-I02A-05A</t>
  </si>
  <si>
    <t xml:space="preserve">S0105_L4_E2_0006</t>
  </si>
  <si>
    <t xml:space="preserve">1-002010-LU-EUR-22000-I05A-999</t>
  </si>
  <si>
    <t xml:space="preserve">1-002010-X3-EUR-22000-I05A-999</t>
  </si>
  <si>
    <t xml:space="preserve">S0105_L4_E2_0007</t>
  </si>
  <si>
    <t xml:space="preserve">1-002020-LU-EUR-22000-I000-01A</t>
  </si>
  <si>
    <t xml:space="preserve">1-002020-X3-EUR-22000-I000-01A</t>
  </si>
  <si>
    <t xml:space="preserve">S0105_L4_E2_0008</t>
  </si>
  <si>
    <t xml:space="preserve">1-002020-LU-EUR-22000-I01A-02A</t>
  </si>
  <si>
    <t xml:space="preserve">1-002020-X3-EUR-22000-I01A-02A</t>
  </si>
  <si>
    <t xml:space="preserve">1-002020-LU-EUR-22000-I02A-05A</t>
  </si>
  <si>
    <t xml:space="preserve">1-002020-X3-EUR-22000-I02A-05A</t>
  </si>
  <si>
    <t xml:space="preserve">S0105_L4_E2_0009</t>
  </si>
  <si>
    <t xml:space="preserve">1-002020-LU-EUR-22000-I05A-999</t>
  </si>
  <si>
    <t xml:space="preserve">1-002020-X3-EUR-22000-I05A-999</t>
  </si>
  <si>
    <t xml:space="preserve">S0105_L4_E2_0010</t>
  </si>
  <si>
    <t xml:space="preserve">1-002999-LU-EUR-22000-I000-01A</t>
  </si>
  <si>
    <t xml:space="preserve">1-002999-X3-EUR-22000-I000-01A</t>
  </si>
  <si>
    <t xml:space="preserve">S0105_L4_E2_0011</t>
  </si>
  <si>
    <t xml:space="preserve">1-002999-LU-EUR-22000-I01A-02A</t>
  </si>
  <si>
    <t xml:space="preserve">1-002999-X3-EUR-22000-I01A-02A</t>
  </si>
  <si>
    <t xml:space="preserve">1-002999-LU-EUR-22000-I02A-05A</t>
  </si>
  <si>
    <t xml:space="preserve">1-002999-X3-EUR-22000-I02A-05A</t>
  </si>
  <si>
    <t xml:space="preserve">S0105_L4_E2_0012</t>
  </si>
  <si>
    <t xml:space="preserve">1-002999-LU-EUR-22000-I05A-999</t>
  </si>
  <si>
    <t xml:space="preserve">1-002999-X3-EUR-22000-I05A-999</t>
  </si>
  <si>
    <t xml:space="preserve">S0105_L4_E2_0013</t>
  </si>
  <si>
    <t xml:space="preserve">2-002020-X2-EUR-21000-2E-TOT-I000-02A-R999-999-FIT999-999-RFT999-999-AMT</t>
  </si>
  <si>
    <t xml:space="preserve">2-002020-LU-EUR-21000-I000-03M</t>
  </si>
  <si>
    <t xml:space="preserve">2-002020-LU-EUR-21000-I03M-01A</t>
  </si>
  <si>
    <t xml:space="preserve">2-002020-LU-EUR-21000-I01A-02A</t>
  </si>
  <si>
    <t xml:space="preserve">2-002020-X3-EUR-21000-I000-03M</t>
  </si>
  <si>
    <t xml:space="preserve">2-002020-X3-EUR-21000-I03M-01A</t>
  </si>
  <si>
    <t xml:space="preserve">2-002020-X3-EUR-21000-I01A-02A</t>
  </si>
  <si>
    <t xml:space="preserve">S0105_L4_E2_0014</t>
  </si>
  <si>
    <t xml:space="preserve">2-002020-X2-EUR-21000-2E-TOT-I02A-999-R999-999-FIT999-999-RFT999-999-AMT</t>
  </si>
  <si>
    <t xml:space="preserve">2-002020-LU-EUR-21000-I02A-05A</t>
  </si>
  <si>
    <t xml:space="preserve">2-002020-LU-EUR-21000-I05A-999</t>
  </si>
  <si>
    <t xml:space="preserve">2-002020-X3-EUR-21000-I02A-05A</t>
  </si>
  <si>
    <t xml:space="preserve">2-002020-X3-EUR-21000-I05A-999</t>
  </si>
  <si>
    <t xml:space="preserve">S0105_L4_E2_0015</t>
  </si>
  <si>
    <t xml:space="preserve">2-002020-X2-EUR-22000-2E-TOT-I000-02A-R999-999-FIT999-999-RFT999-999-AMT</t>
  </si>
  <si>
    <t xml:space="preserve">2-002020-LU-EUR-22000-I000-03M</t>
  </si>
  <si>
    <t xml:space="preserve">2-002020-LU-EUR-22000-I03M-01A</t>
  </si>
  <si>
    <t xml:space="preserve">2-002020-LU-EUR-22000-I01A-02A</t>
  </si>
  <si>
    <t xml:space="preserve">2-002020-X3-EUR-22000-I000-03M</t>
  </si>
  <si>
    <t xml:space="preserve">2-002020-X3-EUR-22000-I03M-01A</t>
  </si>
  <si>
    <t xml:space="preserve">2-002020-X3-EUR-22000-I01A-02A</t>
  </si>
  <si>
    <t xml:space="preserve">S0105_L4_E2_0016</t>
  </si>
  <si>
    <t xml:space="preserve">2-002020-X2-EUR-22000-2E-TOT-I02A-999-R999-999-FIT999-999-RFT999-999-AMT</t>
  </si>
  <si>
    <t xml:space="preserve">2-002020-LU-EUR-22000-I02A-05A</t>
  </si>
  <si>
    <t xml:space="preserve">2-002020-LU-EUR-22000-I05A-999</t>
  </si>
  <si>
    <t xml:space="preserve">2-002020-X3-EUR-22000-I02A-05A</t>
  </si>
  <si>
    <t xml:space="preserve">2-002020-X3-EUR-22000-I05A-999</t>
  </si>
  <si>
    <t xml:space="preserve">S0105_L4_E2_0017</t>
  </si>
  <si>
    <t xml:space="preserve">2-002040-X2-EUR-21000-2E-TOT-I999-999-R999-999-FIT999-999-RFT999-999-AMT</t>
  </si>
  <si>
    <t xml:space="preserve">2-002040-LU-EUR-21000-I999-999</t>
  </si>
  <si>
    <t xml:space="preserve">2-002040-X3-EUR-21000-I999-999</t>
  </si>
  <si>
    <t xml:space="preserve">S0105_L4_E2_0018</t>
  </si>
  <si>
    <t xml:space="preserve">2-002040-X2-EUR-22000-2E-TOT-I999-999-R999-999-FIT999-999-RFT999-999-AMT</t>
  </si>
  <si>
    <t xml:space="preserve">2-002040-LU-EUR-22000-I999-999</t>
  </si>
  <si>
    <t xml:space="preserve">2-002040-X3-EUR-22000-I999-999</t>
  </si>
  <si>
    <t xml:space="preserve">S0105_L4_E2_0019</t>
  </si>
  <si>
    <t xml:space="preserve">S0105_L4_E2_0020</t>
  </si>
  <si>
    <t xml:space="preserve">S0105_L4_E2_0021</t>
  </si>
  <si>
    <t xml:space="preserve">S0105_L4_E2_0022</t>
  </si>
  <si>
    <t xml:space="preserve">S0105_L4_E2_0023</t>
  </si>
  <si>
    <t xml:space="preserve">S0105_L4_E2_0024</t>
  </si>
  <si>
    <t xml:space="preserve">S0105_L4_E2_0025</t>
  </si>
  <si>
    <t xml:space="preserve">S0105_L4_E2_0026</t>
  </si>
  <si>
    <t xml:space="preserve">S0105_L4_E2_0027</t>
  </si>
  <si>
    <t xml:space="preserve">S0105_L4_N1_0001</t>
  </si>
  <si>
    <t xml:space="preserve">1-002999-X2-EUR-22110-3N-TOT-I999-999-R999-999-FIT000-03M-RFT999-999-AMT</t>
  </si>
  <si>
    <t xml:space="preserve">1-002999-X2-EUR-22000-3N-TOT-I999-999-R999-999-FIT000-03M-RFT999-999-AMT</t>
  </si>
  <si>
    <t xml:space="preserve">S0105_L4_N1_0002</t>
  </si>
  <si>
    <t xml:space="preserve">1-002999-X2-EUR-22110-3N-TOT-I999-999-R999-999-FIT03M-01A-RFT999-999-AMT</t>
  </si>
  <si>
    <t xml:space="preserve">1-002999-X2-EUR-22000-3N-TOT-I999-999-R999-999-FIT03M-01A-RFT999-999-AMT</t>
  </si>
  <si>
    <t xml:space="preserve">S0105_L4_N1_0003</t>
  </si>
  <si>
    <t xml:space="preserve">1-002999-X2-EUR-22110-3N-TOT-I999-999-R999-999-FIT01A-03A-RFT999-999-AMT</t>
  </si>
  <si>
    <t xml:space="preserve">1-002999-X2-EUR-22000-3N-TOT-I999-999-R999-999-FIT01A-03A-RFT999-999-AMT</t>
  </si>
  <si>
    <t xml:space="preserve">S0105_L4_N1_0004</t>
  </si>
  <si>
    <t xml:space="preserve">1-002999-X2-EUR-22110-3N-TOT-I999-999-R999-999-FIT03A-05A-RFT999-999-AMT</t>
  </si>
  <si>
    <t xml:space="preserve">1-002999-X2-EUR-22000-3N-TOT-I999-999-R999-999-FIT03A-05A-RFT999-999-AMT</t>
  </si>
  <si>
    <t xml:space="preserve">S0105_L4_N1_0005</t>
  </si>
  <si>
    <t xml:space="preserve">1-002999-X2-EUR-22110-3N-TOT-I999-999-R999-999-FIT05A-10A-RFT999-999-AMT</t>
  </si>
  <si>
    <t xml:space="preserve">1-002999-X2-EUR-22000-3N-TOT-I999-999-R999-999-FIT05A-10A-RFT999-999-AMT</t>
  </si>
  <si>
    <t xml:space="preserve">S0105_L4_N1_0006</t>
  </si>
  <si>
    <t xml:space="preserve">1-002999-X2-EUR-22110-3N-TOT-I999-999-R999-999-FIT10A-999-RFT999-999-AMT</t>
  </si>
  <si>
    <t xml:space="preserve">1-002999-X2-EUR-22000-3N-TOT-I999-999-R999-999-FIT10A-999-RFT999-999-AMT</t>
  </si>
  <si>
    <t xml:space="preserve">S0105_L4_N1_0007</t>
  </si>
  <si>
    <t xml:space="preserve">1-002000-X2-EUR-21000-3N-AAA-I999-999-R999-999-FIT000-03M-RFT999-999-AMG</t>
  </si>
  <si>
    <t xml:space="preserve">1-002000-X2-EUR-21000-3N-AAA-I999-999-R999-999-FIT000-03M-RFT999-999-AMT</t>
  </si>
  <si>
    <t xml:space="preserve">S0105_L4_N1_0008</t>
  </si>
  <si>
    <t xml:space="preserve">1-002000-X2-EUR-21000-3N-AAA-I999-999-R999-999-FIT03M-01A-RFT999-999-AMG</t>
  </si>
  <si>
    <t xml:space="preserve">1-002000-X2-EUR-21000-3N-AAA-I999-999-R999-999-FIT03M-01A-RFT999-999-AMT</t>
  </si>
  <si>
    <t xml:space="preserve">S0105_L4_N1_0009</t>
  </si>
  <si>
    <t xml:space="preserve">1-002000-X2-EUR-21000-3N-AAA-I999-999-R999-999-FIT01A-03A-RFT999-999-AMG</t>
  </si>
  <si>
    <t xml:space="preserve">1-002000-X2-EUR-21000-3N-AAA-I999-999-R999-999-FIT01A-03A-RFT999-999-AMT</t>
  </si>
  <si>
    <t xml:space="preserve">S0105_L4_N1_0010</t>
  </si>
  <si>
    <t xml:space="preserve">1-002000-X2-EUR-21000-3N-AAA-I999-999-R999-999-FIT03A-05A-RFT999-999-AMG</t>
  </si>
  <si>
    <t xml:space="preserve">1-002000-X2-EUR-21000-3N-AAA-I999-999-R999-999-FIT03A-05A-RFT999-999-AMT</t>
  </si>
  <si>
    <t xml:space="preserve">S0105_L4_N1_0011</t>
  </si>
  <si>
    <t xml:space="preserve">1-002000-X2-EUR-21000-3N-AAA-I999-999-R999-999-FIT05A-10A-RFT999-999-AMG</t>
  </si>
  <si>
    <t xml:space="preserve">1-002000-X2-EUR-21000-3N-AAA-I999-999-R999-999-FIT05A-10A-RFT999-999-AMT</t>
  </si>
  <si>
    <t xml:space="preserve">S0105_L4_N1_0012</t>
  </si>
  <si>
    <t xml:space="preserve">1-002000-X2-EUR-21000-3N-AAA-I999-999-R999-999-FIT10A-999-RFT999-999-AMG</t>
  </si>
  <si>
    <t xml:space="preserve">1-002000-X2-EUR-21000-3N-AAA-I999-999-R999-999-FIT10A-999-RFT999-999-AMT</t>
  </si>
  <si>
    <t xml:space="preserve">S0105_L4_N1_0013</t>
  </si>
  <si>
    <t xml:space="preserve">1-002000-X2-EUR-21000-3N-BBB-I999-999-R999-999-FIT000-03M-RFT999-999-AMG</t>
  </si>
  <si>
    <t xml:space="preserve">1-002000-X2-EUR-21000-3N-BBB-I999-999-R999-999-FIT000-03M-RFT999-999-AMT</t>
  </si>
  <si>
    <t xml:space="preserve">S0105_L4_N1_0014</t>
  </si>
  <si>
    <t xml:space="preserve">1-002000-X2-EUR-21000-3N-BBB-I999-999-R999-999-FIT03M-01A-RFT999-999-AMG</t>
  </si>
  <si>
    <t xml:space="preserve">1-002000-X2-EUR-21000-3N-BBB-I999-999-R999-999-FIT03M-01A-RFT999-999-AMT</t>
  </si>
  <si>
    <t xml:space="preserve">S0105_L4_N1_0015</t>
  </si>
  <si>
    <t xml:space="preserve">1-002000-X2-EUR-21000-3N-BBB-I999-999-R999-999-FIT01A-03A-RFT999-999-AMG</t>
  </si>
  <si>
    <t xml:space="preserve">1-002000-X2-EUR-21000-3N-BBB-I999-999-R999-999-FIT01A-03A-RFT999-999-AMT</t>
  </si>
  <si>
    <t xml:space="preserve">S0105_L4_N1_0016</t>
  </si>
  <si>
    <t xml:space="preserve">1-002000-X2-EUR-21000-3N-BBB-I999-999-R999-999-FIT03A-05A-RFT999-999-AMG</t>
  </si>
  <si>
    <t xml:space="preserve">1-002000-X2-EUR-21000-3N-BBB-I999-999-R999-999-FIT03A-05A-RFT999-999-AMT</t>
  </si>
  <si>
    <t xml:space="preserve">S0105_L4_N1_0017</t>
  </si>
  <si>
    <t xml:space="preserve">1-002000-X2-EUR-21000-3N-BBB-I999-999-R999-999-FIT05A-10A-RFT999-999-AMG</t>
  </si>
  <si>
    <t xml:space="preserve">1-002000-X2-EUR-21000-3N-BBB-I999-999-R999-999-FIT05A-10A-RFT999-999-AMT</t>
  </si>
  <si>
    <t xml:space="preserve">S0105_L4_N1_0018</t>
  </si>
  <si>
    <t xml:space="preserve">1-002000-X2-EUR-21000-3N-BBB-I999-999-R999-999-FIT10A-999-RFT999-999-AMG</t>
  </si>
  <si>
    <t xml:space="preserve">1-002000-X2-EUR-21000-3N-BBB-I999-999-R999-999-FIT10A-999-RFT999-999-AMT</t>
  </si>
  <si>
    <t xml:space="preserve">S0105_L4_N1_0019</t>
  </si>
  <si>
    <t xml:space="preserve">1-002000-X2-EUR-21000-3N-CCC-I999-999-R999-999-FIT000-03M-RFT999-999-AMG</t>
  </si>
  <si>
    <t xml:space="preserve">1-002000-X2-EUR-21000-3N-CCC-I999-999-R999-999-FIT000-03M-RFT999-999-AMT</t>
  </si>
  <si>
    <t xml:space="preserve">S0105_L4_N1_0020</t>
  </si>
  <si>
    <t xml:space="preserve">1-002000-X2-EUR-21000-3N-CCC-I999-999-R999-999-FIT03M-01A-RFT999-999-AMG</t>
  </si>
  <si>
    <t xml:space="preserve">1-002000-X2-EUR-21000-3N-CCC-I999-999-R999-999-FIT03M-01A-RFT999-999-AMT</t>
  </si>
  <si>
    <t xml:space="preserve">S0105_L4_N1_0021</t>
  </si>
  <si>
    <t xml:space="preserve">1-002000-X2-EUR-21000-3N-CCC-I999-999-R999-999-FIT01A-03A-RFT999-999-AMG</t>
  </si>
  <si>
    <t xml:space="preserve">1-002000-X2-EUR-21000-3N-CCC-I999-999-R999-999-FIT01A-03A-RFT999-999-AMT</t>
  </si>
  <si>
    <t xml:space="preserve">S0105_L4_N1_0022</t>
  </si>
  <si>
    <t xml:space="preserve">1-002000-X2-EUR-21000-3N-CCC-I999-999-R999-999-FIT03A-05A-RFT999-999-AMG</t>
  </si>
  <si>
    <t xml:space="preserve">1-002000-X2-EUR-21000-3N-CCC-I999-999-R999-999-FIT03A-05A-RFT999-999-AMT</t>
  </si>
  <si>
    <t xml:space="preserve">S0105_L4_N1_0023</t>
  </si>
  <si>
    <t xml:space="preserve">1-002000-X2-EUR-21000-3N-CCC-I999-999-R999-999-FIT05A-10A-RFT999-999-AMG</t>
  </si>
  <si>
    <t xml:space="preserve">1-002000-X2-EUR-21000-3N-CCC-I999-999-R999-999-FIT05A-10A-RFT999-999-AMT</t>
  </si>
  <si>
    <t xml:space="preserve">S0105_L4_N1_0024</t>
  </si>
  <si>
    <t xml:space="preserve">1-002000-X2-EUR-21000-3N-CCC-I999-999-R999-999-FIT10A-999-RFT999-999-AMG</t>
  </si>
  <si>
    <t xml:space="preserve">1-002000-X2-EUR-21000-3N-CCC-I999-999-R999-999-FIT10A-999-RFT999-999-AMT</t>
  </si>
  <si>
    <t xml:space="preserve">S0105_L4_N1_0025</t>
  </si>
  <si>
    <t xml:space="preserve">1-002010-X2-EUR-22000-3N-TOT-I999-999-R999-999-FIT000-03M-RFT999-999-AMG</t>
  </si>
  <si>
    <t xml:space="preserve">1-002010-X2-EUR-22000-3N-TOT-I999-999-R999-999-FIT000-03M-RFT999-999-AMT</t>
  </si>
  <si>
    <t xml:space="preserve">S0105_L4_N1_0026</t>
  </si>
  <si>
    <t xml:space="preserve">1-002010-X2-EUR-22000-3N-TOT-I999-999-R999-999-FIT03M-01A-RFT999-999-AMG</t>
  </si>
  <si>
    <t xml:space="preserve">1-002010-X2-EUR-22000-3N-TOT-I999-999-R999-999-FIT03M-01A-RFT999-999-AMT</t>
  </si>
  <si>
    <t xml:space="preserve">S0105_L4_N1_0027</t>
  </si>
  <si>
    <t xml:space="preserve">1-002010-X2-EUR-22000-3N-TOT-I999-999-R999-999-FIT01A-03A-RFT999-999-AMG</t>
  </si>
  <si>
    <t xml:space="preserve">1-002010-X2-EUR-22000-3N-TOT-I999-999-R999-999-FIT01A-03A-RFT999-999-AMT</t>
  </si>
  <si>
    <t xml:space="preserve">S0105_L4_N1_0028</t>
  </si>
  <si>
    <t xml:space="preserve">1-002010-X2-EUR-22000-3N-TOT-I999-999-R999-999-FIT03A-05A-RFT999-999-AMG</t>
  </si>
  <si>
    <t xml:space="preserve">1-002010-X2-EUR-22000-3N-TOT-I999-999-R999-999-FIT03A-05A-RFT999-999-AMT</t>
  </si>
  <si>
    <t xml:space="preserve">S0105_L4_N1_0029</t>
  </si>
  <si>
    <t xml:space="preserve">1-002010-X2-EUR-22000-3N-TOT-I999-999-R999-999-FIT05A-10A-RFT999-999-AMG</t>
  </si>
  <si>
    <t xml:space="preserve">1-002010-X2-EUR-22000-3N-TOT-I999-999-R999-999-FIT05A-10A-RFT999-999-AMT</t>
  </si>
  <si>
    <t xml:space="preserve">S0105_L4_N1_0030</t>
  </si>
  <si>
    <t xml:space="preserve">1-002010-X2-EUR-22000-3N-TOT-I999-999-R999-999-FIT10A-999-RFT999-999-AMG</t>
  </si>
  <si>
    <t xml:space="preserve">1-002010-X2-EUR-22000-3N-TOT-I999-999-R999-999-FIT10A-999-RFT999-999-AMT</t>
  </si>
  <si>
    <t xml:space="preserve">S0105_L4_N1_0031</t>
  </si>
  <si>
    <t xml:space="preserve">1-002020-X2-EUR-22000-3N-TOT-I999-999-R999-999-FIT000-03M-RFT999-999-AMG</t>
  </si>
  <si>
    <t xml:space="preserve">1-002020-X2-EUR-22000-3N-TOT-I999-999-R999-999-FIT000-03M-RFT999-999-AMT</t>
  </si>
  <si>
    <t xml:space="preserve">S0105_L4_N1_0032</t>
  </si>
  <si>
    <t xml:space="preserve">1-002020-X2-EUR-22000-3N-TOT-I999-999-R999-999-FIT03M-01A-RFT999-999-AMG</t>
  </si>
  <si>
    <t xml:space="preserve">1-002020-X2-EUR-22000-3N-TOT-I999-999-R999-999-FIT03M-01A-RFT999-999-AMT</t>
  </si>
  <si>
    <t xml:space="preserve">S0105_L4_N1_0033</t>
  </si>
  <si>
    <t xml:space="preserve">1-002020-X2-EUR-22000-3N-TOT-I999-999-R999-999-FIT01A-03A-RFT999-999-AMG</t>
  </si>
  <si>
    <t xml:space="preserve">1-002020-X2-EUR-22000-3N-TOT-I999-999-R999-999-FIT01A-03A-RFT999-999-AMT</t>
  </si>
  <si>
    <t xml:space="preserve">S0105_L4_N1_0034</t>
  </si>
  <si>
    <t xml:space="preserve">1-002020-X2-EUR-22000-3N-TOT-I999-999-R999-999-FIT03A-05A-RFT999-999-AMG</t>
  </si>
  <si>
    <t xml:space="preserve">1-002020-X2-EUR-22000-3N-TOT-I999-999-R999-999-FIT03A-05A-RFT999-999-AMT</t>
  </si>
  <si>
    <t xml:space="preserve">S0105_L4_N1_0035</t>
  </si>
  <si>
    <t xml:space="preserve">1-002020-X2-EUR-22000-3N-TOT-I999-999-R999-999-FIT05A-10A-RFT999-999-AMG</t>
  </si>
  <si>
    <t xml:space="preserve">1-002020-X2-EUR-22000-3N-TOT-I999-999-R999-999-FIT05A-10A-RFT999-999-AMT</t>
  </si>
  <si>
    <t xml:space="preserve">S0105_L4_N1_0079</t>
  </si>
  <si>
    <t xml:space="preserve">1-002020-X2-EUR-22000-3N-TOT-I999-999-R999-999-FIT10A-15A-RFT999-999-AMG</t>
  </si>
  <si>
    <t xml:space="preserve">1-002020-X2-EUR-22000-3N-TOT-I999-999-R999-999-FIT10A-15A-RFT999-999-AMT</t>
  </si>
  <si>
    <t xml:space="preserve">S0105_L4_N1_0080</t>
  </si>
  <si>
    <t xml:space="preserve">1-002020-X2-EUR-22000-3N-TOT-I999-999-R999-999-FIT15A-20A-RFT999-999-AMG</t>
  </si>
  <si>
    <t xml:space="preserve">1-002020-X2-EUR-22000-3N-TOT-I999-999-R999-999-FIT15A-20A-RFT999-999-AMT</t>
  </si>
  <si>
    <t xml:space="preserve">S0105_L4_N1_0081</t>
  </si>
  <si>
    <t xml:space="preserve">1-002020-X2-EUR-22000-3N-TOT-I999-999-R999-999-FIT20A-25A-RFT999-999-AMG</t>
  </si>
  <si>
    <t xml:space="preserve">1-002020-X2-EUR-22000-3N-TOT-I999-999-R999-999-FIT20A-25A-RFT999-999-AMT</t>
  </si>
  <si>
    <t xml:space="preserve">S0105_L4_N1_0082</t>
  </si>
  <si>
    <t xml:space="preserve">1-002020-X2-EUR-22000-3N-TOT-I999-999-R999-999-FIT25A-30A-RFT999-999-AMG</t>
  </si>
  <si>
    <t xml:space="preserve">1-002020-X2-EUR-22000-3N-TOT-I999-999-R999-999-FIT25A-30A-RFT999-999-AMT</t>
  </si>
  <si>
    <t xml:space="preserve">S0105_L4_N1_0083</t>
  </si>
  <si>
    <t xml:space="preserve">1-002020-X2-EUR-22000-3N-TOT-I999-999-R999-999-FIT30A-35A-RFT999-999-AMG</t>
  </si>
  <si>
    <t xml:space="preserve">1-002020-X2-EUR-22000-3N-TOT-I999-999-R999-999-FIT30A-35A-RFT999-999-AMT</t>
  </si>
  <si>
    <t xml:space="preserve">S0105_L4_N1_0084</t>
  </si>
  <si>
    <t xml:space="preserve">1-002020-X2-EUR-22000-3N-TOT-I999-999-R999-999-FIT35A-40A-RFT999-999-AMG</t>
  </si>
  <si>
    <t xml:space="preserve">1-002020-X2-EUR-22000-3N-TOT-I999-999-R999-999-FIT35A-40A-RFT999-999-AMT</t>
  </si>
  <si>
    <t xml:space="preserve">S0105_L4_N1_0085</t>
  </si>
  <si>
    <t xml:space="preserve">1-002020-X2-EUR-22000-3N-TOT-I999-999-R999-999-FIT40A-999-RFT999-999-AMG</t>
  </si>
  <si>
    <t xml:space="preserve">1-002020-X2-EUR-22000-3N-TOT-I999-999-R999-999-FIT40A-999-RFT999-999-AMT</t>
  </si>
  <si>
    <t xml:space="preserve">S0105_L4_N1_0036</t>
  </si>
  <si>
    <t xml:space="preserve">1-002020-X2-EUR-22000-3N-TOT-I999-999-R999-999-FIT10A-999-RFT999-999-AMG</t>
  </si>
  <si>
    <t xml:space="preserve">1-002020-X2-EUR-22000-3N-TOT-I999-999-R999-999-FIT10A-999-RFT999-999-AMT</t>
  </si>
  <si>
    <t xml:space="preserve">S0105_L4_N1_0037</t>
  </si>
  <si>
    <t xml:space="preserve">1-002000-X2-EUR-21000-3N-AAA-I01A-999-R999-999-FIT000-03M-RFT999-999-AMT</t>
  </si>
  <si>
    <t xml:space="preserve">S0105_L4_N1_0038</t>
  </si>
  <si>
    <t xml:space="preserve">1-002000-X2-EUR-21000-3N-AAA-I01A-999-R999-999-FIT03M-01A-RFT999-999-AMT</t>
  </si>
  <si>
    <t xml:space="preserve">S0105_L4_N1_0039</t>
  </si>
  <si>
    <t xml:space="preserve">1-002000-X2-EUR-21000-3N-BBB-I01A-999-R999-999-FIT000-03M-RFT999-999-AMT</t>
  </si>
  <si>
    <t xml:space="preserve">S0105_L4_N1_0040</t>
  </si>
  <si>
    <t xml:space="preserve">1-002000-X2-EUR-21000-3N-BBB-I01A-999-R999-999-FIT03M-01A-RFT999-999-AMT</t>
  </si>
  <si>
    <t xml:space="preserve">S0105_L4_N1_0041</t>
  </si>
  <si>
    <t xml:space="preserve">1-002000-X2-EUR-21000-3N-CCC-I01A-999-R999-999-FIT000-03M-RFT999-999-AMT</t>
  </si>
  <si>
    <t xml:space="preserve">S0105_L4_N1_0042</t>
  </si>
  <si>
    <t xml:space="preserve">1-002000-X2-EUR-21000-3N-CCC-I01A-999-R999-999-FIT03M-01A-RFT999-999-AMT</t>
  </si>
  <si>
    <t xml:space="preserve">S0105_L4_N1_0043</t>
  </si>
  <si>
    <t xml:space="preserve">1-002000-X2-EUR-21000-3N-AAA-I01A-999-R999-999-FIT000-03M-RFT999-999-AMG</t>
  </si>
  <si>
    <t xml:space="preserve">S0105_L4_N1_0044</t>
  </si>
  <si>
    <t xml:space="preserve">1-002000-X2-EUR-21000-3N-AAA-I01A-999-R999-999-FIT03M-01A-RFT999-999-AMG</t>
  </si>
  <si>
    <t xml:space="preserve">S0105_L4_N1_0045</t>
  </si>
  <si>
    <t xml:space="preserve">1-002000-X2-EUR-21000-3N-BBB-I01A-999-R999-999-FIT000-03M-RFT999-999-AMG</t>
  </si>
  <si>
    <t xml:space="preserve">S0105_L4_N1_0046</t>
  </si>
  <si>
    <t xml:space="preserve">1-002000-X2-EUR-21000-3N-BBB-I01A-999-R999-999-FIT03M-01A-RFT999-999-AMG</t>
  </si>
  <si>
    <t xml:space="preserve">S0105_L4_N1_0047</t>
  </si>
  <si>
    <t xml:space="preserve">1-002000-X2-EUR-21000-3N-CCC-I01A-999-R999-999-FIT000-03M-RFT999-999-AMG</t>
  </si>
  <si>
    <t xml:space="preserve">S0105_L4_N1_0048</t>
  </si>
  <si>
    <t xml:space="preserve">1-002000-X2-EUR-21000-3N-CCC-I01A-999-R999-999-FIT03M-01A-RFT999-999-AMG</t>
  </si>
  <si>
    <t xml:space="preserve">S0105_L4_N1_0049</t>
  </si>
  <si>
    <t xml:space="preserve">1-RN2000-X2-EUR-21000-3N-TOT-I999-999-R999-999-FIT999-999-RFT999-999-AMT</t>
  </si>
  <si>
    <t xml:space="preserve">S0105_L4_N1_0050</t>
  </si>
  <si>
    <t xml:space="preserve">1-RN2010-X2-EUR-22000-3N-TOT-I999-999-R999-999-FIT999-999-RFT999-999-AMT</t>
  </si>
  <si>
    <t xml:space="preserve">S0105_L4_N1_0051</t>
  </si>
  <si>
    <t xml:space="preserve">1-RN2020-X2-EUR-22000-3N-TOT-I999-999-R999-999-FIT999-999-RFT999-999-AMT</t>
  </si>
  <si>
    <t xml:space="preserve">S0105_L4_N1_0052</t>
  </si>
  <si>
    <t xml:space="preserve">1-RN2999-X2-EUR-22000-3N-TOT-I999-999-R999-999-FIT999-999-RFT999-999-AMT</t>
  </si>
  <si>
    <t xml:space="preserve">S0105_L4_N1_0053</t>
  </si>
  <si>
    <t xml:space="preserve">1-002010-LU-EUR-22000-3N-TOT-I999-999-R999-999-FIT000-03M-RFT999-999-AMT</t>
  </si>
  <si>
    <t xml:space="preserve">S0105_L4_N1_0054</t>
  </si>
  <si>
    <t xml:space="preserve">1-002010-LU-EUR-22000-3N-TOT-I999-999-R999-999-FIT03M-01A-RFT999-999-AMT</t>
  </si>
  <si>
    <t xml:space="preserve">S0105_L4_N1_0055</t>
  </si>
  <si>
    <t xml:space="preserve">1-002010-LU-EUR-22000-3N-TOT-I999-999-R999-999-FIT01A-03A-RFT999-999-AMT</t>
  </si>
  <si>
    <t xml:space="preserve">S0105_L4_N1_0056</t>
  </si>
  <si>
    <t xml:space="preserve">1-002010-LU-EUR-22000-3N-TOT-I999-999-R999-999-FIT03A-05A-RFT999-999-AMT</t>
  </si>
  <si>
    <t xml:space="preserve">S0105_L4_N1_0057</t>
  </si>
  <si>
    <t xml:space="preserve">1-002010-LU-EUR-22000-3N-TOT-I999-999-R999-999-FIT05A-10A-RFT999-999-AMT</t>
  </si>
  <si>
    <t xml:space="preserve">S0105_L4_N1_0058</t>
  </si>
  <si>
    <t xml:space="preserve">1-002010-LU-EUR-22000-3N-TOT-I999-999-R999-999-FIT10A-999-RFT999-999-AMT</t>
  </si>
  <si>
    <t xml:space="preserve">S0105_L4_N1_0059</t>
  </si>
  <si>
    <t xml:space="preserve">1-002020-LU-EUR-22000-3N-TOT-I999-999-R999-999-FIT000-03M-RFT999-999-AMT</t>
  </si>
  <si>
    <t xml:space="preserve">S0105_L4_N1_0060</t>
  </si>
  <si>
    <t xml:space="preserve">1-002020-LU-EUR-22000-3N-TOT-I999-999-R999-999-FIT03M-01A-RFT999-999-AMT</t>
  </si>
  <si>
    <t xml:space="preserve">S0105_L4_N1_0061</t>
  </si>
  <si>
    <t xml:space="preserve">1-002020-LU-EUR-22000-3N-TOT-I999-999-R999-999-FIT01A-03A-RFT999-999-AMT</t>
  </si>
  <si>
    <t xml:space="preserve">S0105_L4_N1_0062</t>
  </si>
  <si>
    <t xml:space="preserve">1-002020-LU-EUR-22000-3N-TOT-I999-999-R999-999-FIT03A-05A-RFT999-999-AMT</t>
  </si>
  <si>
    <t xml:space="preserve">S0105_L4_N1_0063</t>
  </si>
  <si>
    <t xml:space="preserve">1-002020-LU-EUR-22000-3N-TOT-I999-999-R999-999-FIT05A-10A-RFT999-999-AMT</t>
  </si>
  <si>
    <t xml:space="preserve">S0105_L4_N1_0086</t>
  </si>
  <si>
    <t xml:space="preserve">1-002020-LU-EUR-22000-3N-TOT-I999-999-R999-999-FIT10A-15A-RFT999-999-AMT</t>
  </si>
  <si>
    <t xml:space="preserve">S0105_L4_N1_0087</t>
  </si>
  <si>
    <t xml:space="preserve">1-002020-LU-EUR-22000-3N-TOT-I999-999-R999-999-FIT15A-20A-RFT999-999-AMT</t>
  </si>
  <si>
    <t xml:space="preserve">S0105_L4_N1_0088</t>
  </si>
  <si>
    <t xml:space="preserve">1-002020-LU-EUR-22000-3N-TOT-I999-999-R999-999-FIT20A-25A-RFT999-999-AMT</t>
  </si>
  <si>
    <t xml:space="preserve">S0105_L4_N1_0089</t>
  </si>
  <si>
    <t xml:space="preserve">1-002020-LU-EUR-22000-3N-TOT-I999-999-R999-999-FIT25A-30A-RFT999-999-AMT</t>
  </si>
  <si>
    <t xml:space="preserve">S0105_L4_N1_0090</t>
  </si>
  <si>
    <t xml:space="preserve">1-002020-LU-EUR-22000-3N-TOT-I999-999-R999-999-FIT30A-35A-RFT999-999-AMT</t>
  </si>
  <si>
    <t xml:space="preserve">S0105_L4_N1_0091</t>
  </si>
  <si>
    <t xml:space="preserve">1-002020-LU-EUR-22000-3N-TOT-I999-999-R999-999-FIT35A-40A-RFT999-999-AMT</t>
  </si>
  <si>
    <t xml:space="preserve">S0105_L4_N1_0092</t>
  </si>
  <si>
    <t xml:space="preserve">1-002020-LU-EUR-22000-3N-TOT-I999-999-R999-999-FIT40A-999-RFT999-999-AMT</t>
  </si>
  <si>
    <t xml:space="preserve">S0105_L4_N1_0064</t>
  </si>
  <si>
    <t xml:space="preserve">1-002020-LU-EUR-22000-3N-TOT-I999-999-R999-999-FIT10A-999-RFT999-999-AMT</t>
  </si>
  <si>
    <t xml:space="preserve">S0105_L4_N1_0065</t>
  </si>
  <si>
    <t xml:space="preserve">1-RD2000-LU-EUR-21000-3N-TOT-I999-999-R999-999-FIT999-999-RFT999-999-AMT</t>
  </si>
  <si>
    <t xml:space="preserve">1-RD2000-X2-EUR-21000-3N-TOT-I999-999-R999-999-FIT999-999-RFT999-999-AMT</t>
  </si>
  <si>
    <t xml:space="preserve">S0105_L4_N1_0066</t>
  </si>
  <si>
    <t xml:space="preserve">1-RD2000-LU-EUR-22000-3N-TOT-I999-999-R999-999-FIT999-999-RFT999-999-AMT</t>
  </si>
  <si>
    <t xml:space="preserve">1-RD2000-X2-EUR-22000-3N-TOT-I999-999-R999-999-FIT999-999-RFT999-999-AMT</t>
  </si>
  <si>
    <t xml:space="preserve">S0105_L4_N1_0067</t>
  </si>
  <si>
    <t xml:space="preserve">1-CP2000-LU-EUR-21000-3N-TOT-I999-999-R999-999-FIT999-999-RFT999-999-AMT</t>
  </si>
  <si>
    <t xml:space="preserve">1-CP2000-X2-EUR-21000-3N-TOT-I999-999-R999-999-FIT999-999-RFT999-999-AMT</t>
  </si>
  <si>
    <t xml:space="preserve">S0105_L4_N1_0068</t>
  </si>
  <si>
    <t xml:space="preserve">1-CP2000-LU-EUR-22000-3N-TOT-I999-999-R999-999-FIT999-999-RFT999-999-AMT</t>
  </si>
  <si>
    <t xml:space="preserve">1-CP2000-X2-EUR-22000-3N-TOT-I999-999-R999-999-FIT999-999-RFT999-999-AMT</t>
  </si>
  <si>
    <t xml:space="preserve">S0105_L4_N1_0069</t>
  </si>
  <si>
    <t xml:space="preserve">1-CD2000-LU-EUR-21000-3N-TOT-I999-999-R999-999-FIT999-999-RFT999-999-AMT</t>
  </si>
  <si>
    <t xml:space="preserve">1-CD2000-X2-EUR-21000-3N-TOT-I999-999-R999-999-FIT999-999-RFT999-999-AMT</t>
  </si>
  <si>
    <t xml:space="preserve">S0105_L4_N1_0070</t>
  </si>
  <si>
    <t xml:space="preserve">1-CD2000-LU-EUR-22000-3N-TOT-I999-999-R999-999-FIT999-999-RFT999-999-AMT</t>
  </si>
  <si>
    <t xml:space="preserve">1-CD2000-X2-EUR-22000-3N-TOT-I999-999-R999-999-FIT999-999-RFT999-999-AMT</t>
  </si>
  <si>
    <t xml:space="preserve">S0105_L4_N1_0071</t>
  </si>
  <si>
    <t xml:space="preserve">1-002999-LU-EUR-22000-3N-TOT-I999-999-R999-999-FIT000-03M-RFT999-999-AMT</t>
  </si>
  <si>
    <t xml:space="preserve">S0105_L4_N1_0072</t>
  </si>
  <si>
    <t xml:space="preserve">1-002999-LU-EUR-22000-3N-TOT-I999-999-R999-999-FIT03M-01A-RFT999-999-AMT</t>
  </si>
  <si>
    <t xml:space="preserve">S0105_L4_N1_0073</t>
  </si>
  <si>
    <t xml:space="preserve">1-002999-LU-EUR-22000-3N-TOT-I999-999-R999-999-FIT01A-03A-RFT999-999-AMT</t>
  </si>
  <si>
    <t xml:space="preserve">S0105_L4_N1_0074</t>
  </si>
  <si>
    <t xml:space="preserve">1-002999-LU-EUR-22000-3N-TOT-I999-999-R999-999-FIT03A-05A-RFT999-999-AMT</t>
  </si>
  <si>
    <t xml:space="preserve">S0105_L4_N1_0075</t>
  </si>
  <si>
    <t xml:space="preserve">1-002999-LU-EUR-22000-3N-TOT-I999-999-R999-999-FIT05A-10A-RFT999-999-AMT</t>
  </si>
  <si>
    <t xml:space="preserve">S0105_L4_N1_0076</t>
  </si>
  <si>
    <t xml:space="preserve">1-002999-LU-EUR-22000-3N-TOT-I999-999-R999-999-FIT10A-999-RFT999-999-AMT</t>
  </si>
  <si>
    <t xml:space="preserve">S0105_L4_N1_0077</t>
  </si>
  <si>
    <t xml:space="preserve">1-002020-X2-EUR-22000-3N-TOT-I999-999-R999-999-FIT999-999-RFT999-999-TAE</t>
  </si>
  <si>
    <t xml:space="preserve">((</t>
  </si>
  <si>
    <t xml:space="preserve">1-002020-X2-EUR-22000-3N-TOT-I999-999-R999-999-FIT000-03M-RFT999-999-AMT </t>
  </si>
  <si>
    <t xml:space="preserve">*</t>
  </si>
  <si>
    <t xml:space="preserve">1-002020-X2-EUR-22000-3N-TOT-I999-999-R999-999-FIT000-03M-RFT999-999-TCA</t>
  </si>
  <si>
    <r>
      <rPr>
        <b val="true"/>
        <sz val="11"/>
        <rFont val="Arial"/>
        <family val="2"/>
      </rPr>
      <t xml:space="preserve">)    </t>
    </r>
    <r>
      <rPr>
        <sz val="11"/>
        <rFont val="Arial"/>
        <family val="2"/>
      </rPr>
      <t xml:space="preserve">+    </t>
    </r>
    <r>
      <rPr>
        <b val="true"/>
        <sz val="11"/>
        <rFont val="Arial"/>
        <family val="2"/>
      </rPr>
      <t xml:space="preserve">(</t>
    </r>
  </si>
  <si>
    <t xml:space="preserve">1-002020-X2-EUR-22000-3N-TOT-I999-999-R999-999-FIT03M-01A-RFT999-999-TCA</t>
  </si>
  <si>
    <t xml:space="preserve">1-002020-X2-EUR-22000-3N-TOT-I999-999-R999-999-FIT01A-03A-RFT999-999-TCA</t>
  </si>
  <si>
    <t xml:space="preserve">1-002020-X2-EUR-22000-3N-TOT-I999-999-R999-999-FIT03A-05A-RFT999-999-TCA</t>
  </si>
  <si>
    <t xml:space="preserve">1-002020-X2-EUR-22000-3N-TOT-I999-999-R999-999-FIT05A-10A-RFT999-999-TCA</t>
  </si>
  <si>
    <t xml:space="preserve">1-002020-X2-EUR-22000-3N-TOT-I999-999-R999-999-FIT10A-999-RFT999-999-TCA</t>
  </si>
  <si>
    <t xml:space="preserve">1-002020-X2-EUR-22000-3N-TOT-I999-999-R999-999-FIT10A-15A-RFT999-999-TCA</t>
  </si>
  <si>
    <t xml:space="preserve">1-002020-X2-EUR-22000-3N-TOT-I999-999-R999-999-FIT15A-20A-RFT999-999-TCA</t>
  </si>
  <si>
    <t xml:space="preserve">1-002020-X2-EUR-22000-3N-TOT-I999-999-R999-999-FIT20A-25A-RFT999-999-TCA</t>
  </si>
  <si>
    <t xml:space="preserve">1-002020-X2-EUR-22000-3N-TOT-I999-999-R999-999-FIT25A-30A-RFT999-999-TCA</t>
  </si>
  <si>
    <t xml:space="preserve">1-002020-X2-EUR-22000-3N-TOT-I999-999-R999-999-FIT30A-35A-RFT999-999-TCA</t>
  </si>
  <si>
    <t xml:space="preserve">1-002020-X2-EUR-22000-3N-TOT-I999-999-R999-999-FIT35A-40A-RFT999-999-TCA</t>
  </si>
  <si>
    <t xml:space="preserve">1-002020-X2-EUR-22000-3N-TOT-I999-999-R999-999-FIT40A-999-RFT999-999-TCA</t>
  </si>
  <si>
    <r>
      <rPr>
        <b val="true"/>
        <sz val="11"/>
        <rFont val="Arial"/>
        <family val="2"/>
      </rPr>
      <t xml:space="preserve">))</t>
    </r>
    <r>
      <rPr>
        <sz val="11"/>
        <rFont val="Arial"/>
        <family val="2"/>
      </rPr>
      <t xml:space="preserve">     /     </t>
    </r>
    <r>
      <rPr>
        <b val="true"/>
        <sz val="11"/>
        <rFont val="Arial"/>
        <family val="2"/>
      </rPr>
      <t xml:space="preserve">(</t>
    </r>
  </si>
  <si>
    <t xml:space="preserve">)</t>
  </si>
  <si>
    <t xml:space="preserve">S0105_L4_N1_0078</t>
  </si>
  <si>
    <t xml:space="preserve">1-002010-X2-EUR-22000-3N-TOT-I999-999-R999-999-FIT999-999-RFT999-999-TAE</t>
  </si>
  <si>
    <t xml:space="preserve">1-002010-X2-EUR-22000-3N-TOT-I999-999-R999-999-FIT000-03M-RFT999-999-AMT </t>
  </si>
  <si>
    <t xml:space="preserve">1-002010-X2-EUR-22000-3N-TOT-I999-999-R999-999-FIT000-03M-RFT999-999-TCA</t>
  </si>
  <si>
    <t xml:space="preserve">1-002010-X2-EUR-22000-3N-TOT-I999-999-R999-999-FIT03M-01A-RFT999-999-TCA</t>
  </si>
  <si>
    <t xml:space="preserve">1-002010-X2-EUR-22000-3N-TOT-I999-999-R999-999-FIT01A-03A-RFT999-999-TCA</t>
  </si>
  <si>
    <t xml:space="preserve">1-002010-X2-EUR-22000-3N-TOT-I999-999-R999-999-FIT03A-05A-RFT999-999-TCA</t>
  </si>
  <si>
    <t xml:space="preserve">1-002010-X2-EUR-22000-3N-TOT-I999-999-R999-999-FIT05A-10A-RFT999-999-TCA</t>
  </si>
  <si>
    <t xml:space="preserve">1-002010-X2-EUR-22000-3N-TOT-I999-999-R999-999-FIT10A-999-RFT999-999-TCA</t>
  </si>
  <si>
    <t xml:space="preserve">S0105_L4_N2_0001</t>
  </si>
  <si>
    <t xml:space="preserve">1-RD2000-LU-EUR-21000-I999-999</t>
  </si>
  <si>
    <t xml:space="preserve">1-RD2000-X3-EUR-21000-I999-999</t>
  </si>
  <si>
    <t xml:space="preserve">S0105_L4_N2_0002</t>
  </si>
  <si>
    <t xml:space="preserve">1-RD2000-LU-EUR-22000-I999-999</t>
  </si>
  <si>
    <t xml:space="preserve">1-RD2000-X3-EUR-22000-I999-999</t>
  </si>
  <si>
    <t xml:space="preserve">S0105_L4_N2_0003</t>
  </si>
  <si>
    <t xml:space="preserve">1-CD2000-LU-EUR-21000-I999-999</t>
  </si>
  <si>
    <t xml:space="preserve">1-CD2000-X3-EUR-21000-I999-999</t>
  </si>
  <si>
    <t xml:space="preserve">S0105_L4_N2_0004</t>
  </si>
  <si>
    <t xml:space="preserve">1-CD2000-LU-EUR-22000-I999-999</t>
  </si>
  <si>
    <t xml:space="preserve">1-CD2000-X3-EUR-22000-I999-999</t>
  </si>
  <si>
    <t xml:space="preserve">S0105_L4_N2_0005</t>
  </si>
  <si>
    <t xml:space="preserve">1-CP2000-LU-EUR-21000-I999-999</t>
  </si>
  <si>
    <t xml:space="preserve">1-CP2000-X3-EUR-21000-I999-999</t>
  </si>
  <si>
    <t xml:space="preserve">S0105_L4_N2_0006</t>
  </si>
  <si>
    <t xml:space="preserve">1-CP2000-LU-EUR-22000-I999-999</t>
  </si>
  <si>
    <t xml:space="preserve">1-CP2000-X3-EUR-22000-I999-999</t>
  </si>
  <si>
    <t xml:space="preserve">S0105_L4_N2_0007</t>
  </si>
  <si>
    <t xml:space="preserve">S0105_L4_N2_0008</t>
  </si>
  <si>
    <t xml:space="preserve">S0105_L4_N2_0009</t>
  </si>
  <si>
    <t xml:space="preserve">S0105_L4_N2_0010</t>
  </si>
  <si>
    <t xml:space="preserve">S0105_L4_N2_0011</t>
  </si>
  <si>
    <t xml:space="preserve">S0105_L4_N2_0012</t>
  </si>
  <si>
    <t xml:space="preserve">S0105_L4_N2_0013</t>
  </si>
  <si>
    <t xml:space="preserve">2-002030-X2-EUR-21000-4N-TOT-I000-03M-R999-999-FIT999-999-RFT999-999-AMT</t>
  </si>
  <si>
    <t xml:space="preserve">2-002030-LU-EUR-21000-I000-03M</t>
  </si>
  <si>
    <t xml:space="preserve">2-002030-X3-EUR-21000-I000-03M</t>
  </si>
  <si>
    <t xml:space="preserve">S0105_L4_N2_0014</t>
  </si>
  <si>
    <t xml:space="preserve">2-002030-X2-EUR-21000-4N-TOT-I03M-999-R999-999-FIT999-999-RFT999-999-AMT</t>
  </si>
  <si>
    <t xml:space="preserve">2-002030-LU-EUR-21000-I03M-01A</t>
  </si>
  <si>
    <t xml:space="preserve">2-002030-LU-EUR-21000-I01A-02A</t>
  </si>
  <si>
    <t xml:space="preserve">2-002030-LU-EUR-21000-I02A-05A</t>
  </si>
  <si>
    <t xml:space="preserve">2-002030-LU-EUR-21000-I05A-999</t>
  </si>
  <si>
    <t xml:space="preserve">2-002030-X3-EUR-21000-I03M-01A</t>
  </si>
  <si>
    <t xml:space="preserve">2-002030-X3-EUR-21000-I01A-02A</t>
  </si>
  <si>
    <t xml:space="preserve">2-002030-X3-EUR-21000-I02A-05A</t>
  </si>
  <si>
    <t xml:space="preserve">2-002030-X3-EUR-21000-I05A-999</t>
  </si>
  <si>
    <t xml:space="preserve">S0105_L4_N2_0015</t>
  </si>
  <si>
    <t xml:space="preserve">2-002030-X2-EUR-22000-4N-TOT-I000-03M-R999-999-FIT999-999-RFT999-999-AMT</t>
  </si>
  <si>
    <t xml:space="preserve">2-002030-LU-EUR-22000-I000-03M</t>
  </si>
  <si>
    <t xml:space="preserve">2-002030-X3-EUR-22000-I000-03M</t>
  </si>
  <si>
    <t xml:space="preserve">S0105_L4_N2_0016</t>
  </si>
  <si>
    <t xml:space="preserve">2-002030-X2-EUR-22000-4N-TOT-I03M-999-R999-999-FIT999-999-RFT999-999-AMT</t>
  </si>
  <si>
    <t xml:space="preserve">2-002030-LU-EUR-22000-I03M-01A</t>
  </si>
  <si>
    <t xml:space="preserve">2-002030-LU-EUR-22000-I01A-02A</t>
  </si>
  <si>
    <t xml:space="preserve">2-002030-LU-EUR-22000-I02A-05A</t>
  </si>
  <si>
    <t xml:space="preserve">2-002030-LU-EUR-22000-I05A-999</t>
  </si>
  <si>
    <t xml:space="preserve">2-002030-X3-EUR-22000-I03M-01A</t>
  </si>
  <si>
    <t xml:space="preserve">2-002030-X3-EUR-22000-I01A-02A</t>
  </si>
  <si>
    <t xml:space="preserve">2-002030-X3-EUR-22000-I02A-05A</t>
  </si>
  <si>
    <t xml:space="preserve">2-002030-X3-EUR-22000-I05A-999</t>
  </si>
  <si>
    <t xml:space="preserve">S0105_L4_N2_0017</t>
  </si>
  <si>
    <t xml:space="preserve">2-002010-X2-EUR-21000-4N-TOT-I999-999-R999-999-FIT999-999-RFT999-999-AMT</t>
  </si>
  <si>
    <t xml:space="preserve">2-002010-LU-EUR-21000-I999-999</t>
  </si>
  <si>
    <t xml:space="preserve">2-002010-X3-EUR-21000-I999-999</t>
  </si>
  <si>
    <t xml:space="preserve">S0105_L4_N2_0018</t>
  </si>
  <si>
    <t xml:space="preserve">2-002010-X2-EUR-22000-4N-TOT-I999-999-R999-999-FIT999-999-RFT999-999-AMT</t>
  </si>
  <si>
    <t xml:space="preserve">2-002010-LU-EUR-22000-I999-999</t>
  </si>
  <si>
    <t xml:space="preserve">2-002010-X3-EUR-22000-I999-99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b val="true"/>
      <sz val="2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1"/>
      <color rgb="FF00CCFF"/>
      <name val="Arial"/>
      <family val="2"/>
    </font>
    <font>
      <strike val="true"/>
      <sz val="11"/>
      <color rgb="FFFF0000"/>
      <name val="Arial"/>
      <family val="2"/>
    </font>
    <font>
      <strike val="true"/>
      <sz val="10"/>
      <color rgb="FFFF0000"/>
      <name val="Arial"/>
      <family val="2"/>
    </font>
    <font>
      <b val="true"/>
      <strike val="true"/>
      <sz val="11"/>
      <color rgb="FFFF0000"/>
      <name val="Arial"/>
      <family val="2"/>
    </font>
    <font>
      <sz val="14"/>
      <name val="Arial"/>
      <family val="2"/>
    </font>
    <font>
      <strike val="true"/>
      <sz val="14"/>
      <color rgb="FFFF0000"/>
      <name val="Arial"/>
      <family val="2"/>
    </font>
    <font>
      <sz val="14"/>
      <color rgb="FF00CCFF"/>
      <name val="Arial"/>
      <family val="2"/>
    </font>
    <font>
      <b val="true"/>
      <sz val="10"/>
      <name val="Arial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800080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12600</xdr:colOff>
      <xdr:row>4</xdr:row>
      <xdr:rowOff>255240</xdr:rowOff>
    </xdr:to>
    <xdr:pic>
      <xdr:nvPicPr>
        <xdr:cNvPr id="0" name="Picture 1" descr="logo-BCL-fr"/>
        <xdr:cNvPicPr/>
      </xdr:nvPicPr>
      <xdr:blipFill>
        <a:blip r:embed="rId1"/>
        <a:stretch/>
      </xdr:blipFill>
      <xdr:spPr>
        <a:xfrm>
          <a:off x="2163960" y="255240"/>
          <a:ext cx="2176920" cy="10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12600</xdr:colOff>
      <xdr:row>4</xdr:row>
      <xdr:rowOff>255240</xdr:rowOff>
    </xdr:to>
    <xdr:pic>
      <xdr:nvPicPr>
        <xdr:cNvPr id="1" name="Picture 1" descr="logo-BCL-fr"/>
        <xdr:cNvPicPr/>
      </xdr:nvPicPr>
      <xdr:blipFill>
        <a:blip r:embed="rId2"/>
        <a:stretch/>
      </xdr:blipFill>
      <xdr:spPr>
        <a:xfrm>
          <a:off x="2163960" y="255240"/>
          <a:ext cx="2176920" cy="10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12600</xdr:colOff>
      <xdr:row>4</xdr:row>
      <xdr:rowOff>255240</xdr:rowOff>
    </xdr:to>
    <xdr:pic>
      <xdr:nvPicPr>
        <xdr:cNvPr id="2" name="Picture 1" descr="logo-BCL-fr"/>
        <xdr:cNvPicPr/>
      </xdr:nvPicPr>
      <xdr:blipFill>
        <a:blip r:embed="rId3"/>
        <a:stretch/>
      </xdr:blipFill>
      <xdr:spPr>
        <a:xfrm>
          <a:off x="2163960" y="255240"/>
          <a:ext cx="2176920" cy="102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true" rightToLeft="false" tabSelected="false" showOutlineSymbols="false" defaultGridColor="true" view="normal" topLeftCell="A10" colorId="64" zoomScale="100" zoomScaleNormal="100" zoomScalePageLayoutView="100" workbookViewId="0">
      <selection pane="topLeft" activeCell="B28" activeCellId="0" sqref="B28"/>
    </sheetView>
  </sheetViews>
  <sheetFormatPr defaultColWidth="11.41796875" defaultRowHeight="14.25" zeroHeight="false" outlineLevelRow="0" outlineLevelCol="0"/>
  <cols>
    <col collapsed="false" customWidth="true" hidden="false" outlineLevel="0" max="3" min="1" style="1" width="30.7"/>
    <col collapsed="false" customWidth="false" hidden="false" outlineLevel="0" max="257" min="4" style="1" width="11.42"/>
  </cols>
  <sheetData>
    <row r="1" customFormat="false" ht="20.1" hidden="false" customHeight="true" outlineLevel="0" collapsed="false">
      <c r="A1" s="2"/>
      <c r="B1" s="2"/>
      <c r="C1" s="2"/>
    </row>
    <row r="2" customFormat="false" ht="20.1" hidden="false" customHeight="true" outlineLevel="0" collapsed="false">
      <c r="A2" s="2"/>
      <c r="B2" s="2"/>
      <c r="C2" s="2"/>
    </row>
    <row r="3" customFormat="false" ht="20.1" hidden="false" customHeight="true" outlineLevel="0" collapsed="false">
      <c r="A3" s="2"/>
      <c r="B3" s="2"/>
      <c r="C3" s="2"/>
    </row>
    <row r="4" customFormat="false" ht="20.1" hidden="false" customHeight="true" outlineLevel="0" collapsed="false">
      <c r="A4" s="2"/>
      <c r="B4" s="2"/>
      <c r="C4" s="2"/>
    </row>
    <row r="5" customFormat="false" ht="20.1" hidden="false" customHeight="true" outlineLevel="0" collapsed="false">
      <c r="A5" s="2"/>
      <c r="B5" s="2"/>
      <c r="C5" s="2"/>
    </row>
    <row r="6" customFormat="false" ht="20.1" hidden="false" customHeight="true" outlineLevel="0" collapsed="false">
      <c r="A6" s="2"/>
      <c r="B6" s="2"/>
      <c r="C6" s="2"/>
    </row>
    <row r="7" customFormat="false" ht="39.95" hidden="false" customHeight="true" outlineLevel="0" collapsed="false">
      <c r="A7" s="3" t="s">
        <v>0</v>
      </c>
      <c r="B7" s="3"/>
      <c r="C7" s="3"/>
    </row>
    <row r="8" customFormat="false" ht="20.1" hidden="false" customHeight="true" outlineLevel="0" collapsed="false">
      <c r="A8" s="2"/>
      <c r="B8" s="2"/>
      <c r="C8" s="2"/>
    </row>
    <row r="9" customFormat="false" ht="20.1" hidden="false" customHeight="true" outlineLevel="0" collapsed="false">
      <c r="A9" s="2"/>
      <c r="B9" s="2"/>
      <c r="C9" s="2"/>
    </row>
    <row r="10" customFormat="false" ht="20.1" hidden="false" customHeight="true" outlineLevel="0" collapsed="false">
      <c r="A10" s="2"/>
      <c r="B10" s="2"/>
      <c r="C10" s="2"/>
    </row>
    <row r="11" customFormat="false" ht="20.1" hidden="false" customHeight="true" outlineLevel="0" collapsed="false">
      <c r="A11" s="2"/>
      <c r="B11" s="2"/>
      <c r="C11" s="2"/>
      <c r="E11" s="1" t="s">
        <v>1</v>
      </c>
    </row>
    <row r="12" s="5" customFormat="true" ht="50.1" hidden="false" customHeight="true" outlineLevel="0" collapsed="false">
      <c r="A12" s="4" t="s">
        <v>2</v>
      </c>
      <c r="B12" s="4"/>
      <c r="C12" s="4"/>
    </row>
    <row r="13" customFormat="false" ht="99.95" hidden="false" customHeight="true" outlineLevel="0" collapsed="false">
      <c r="A13" s="6" t="s">
        <v>3</v>
      </c>
      <c r="B13" s="6"/>
      <c r="C13" s="6"/>
    </row>
    <row r="14" s="8" customFormat="true" ht="99.95" hidden="false" customHeight="true" outlineLevel="0" collapsed="false">
      <c r="A14" s="7" t="s">
        <v>4</v>
      </c>
      <c r="B14" s="7"/>
      <c r="C14" s="7"/>
    </row>
    <row r="15" customFormat="false" ht="20.1" hidden="false" customHeight="true" outlineLevel="0" collapsed="false">
      <c r="A15" s="2"/>
      <c r="B15" s="2"/>
      <c r="C15" s="2"/>
    </row>
    <row r="16" customFormat="false" ht="20.1" hidden="false" customHeight="true" outlineLevel="0" collapsed="false">
      <c r="B16" s="9" t="s">
        <v>1</v>
      </c>
    </row>
    <row r="18" customFormat="false" ht="20.1" hidden="false" customHeight="true" outlineLevel="0" collapsed="false">
      <c r="A18" s="2"/>
      <c r="B18" s="2"/>
      <c r="C18" s="2"/>
    </row>
    <row r="19" customFormat="false" ht="20.1" hidden="false" customHeight="true" outlineLevel="0" collapsed="false">
      <c r="A19" s="2"/>
      <c r="B19" s="2"/>
      <c r="C19" s="2"/>
    </row>
    <row r="20" customFormat="false" ht="20.1" hidden="false" customHeight="true" outlineLevel="0" collapsed="false">
      <c r="A20" s="2"/>
      <c r="B20" s="2"/>
      <c r="C20" s="2"/>
    </row>
    <row r="21" customFormat="false" ht="20.1" hidden="false" customHeight="true" outlineLevel="0" collapsed="false">
      <c r="A21" s="2"/>
      <c r="C21" s="2"/>
    </row>
    <row r="22" customFormat="false" ht="20.1" hidden="false" customHeight="true" outlineLevel="0" collapsed="false">
      <c r="A22" s="2"/>
      <c r="B22" s="2"/>
      <c r="C22" s="2"/>
    </row>
    <row r="23" customFormat="false" ht="20.1" hidden="false" customHeight="true" outlineLevel="0" collapsed="false">
      <c r="A23" s="2"/>
      <c r="B23" s="2"/>
      <c r="C23" s="2"/>
    </row>
    <row r="24" customFormat="false" ht="20.1" hidden="false" customHeight="true" outlineLevel="0" collapsed="false">
      <c r="A24" s="2"/>
      <c r="B24" s="2"/>
      <c r="C24" s="2"/>
    </row>
    <row r="25" customFormat="false" ht="20.1" hidden="false" customHeight="true" outlineLevel="0" collapsed="false">
      <c r="A25" s="2"/>
      <c r="B25" s="2"/>
      <c r="C25" s="2"/>
    </row>
    <row r="26" customFormat="false" ht="20.1" hidden="false" customHeight="true" outlineLevel="0" collapsed="false">
      <c r="A26" s="2"/>
      <c r="B26" s="2"/>
      <c r="C26" s="2"/>
    </row>
    <row r="27" customFormat="false" ht="20.1" hidden="false" customHeight="true" outlineLevel="0" collapsed="false">
      <c r="A27" s="2"/>
      <c r="B27" s="2"/>
      <c r="C27" s="2"/>
    </row>
    <row r="28" customFormat="false" ht="20.1" hidden="false" customHeight="true" outlineLevel="0" collapsed="false">
      <c r="A28" s="2"/>
      <c r="B28" s="10" t="s">
        <v>5</v>
      </c>
      <c r="C28" s="2"/>
    </row>
    <row r="29" customFormat="false" ht="20.1" hidden="false" customHeight="true" outlineLevel="0" collapsed="false">
      <c r="A29" s="2"/>
      <c r="C29" s="2"/>
    </row>
    <row r="30" customFormat="false" ht="20.1" hidden="false" customHeight="true" outlineLevel="0" collapsed="false">
      <c r="A30" s="2"/>
      <c r="C30" s="2"/>
    </row>
  </sheetData>
  <mergeCells count="4">
    <mergeCell ref="A7:C7"/>
    <mergeCell ref="A12:C12"/>
    <mergeCell ref="A13:C13"/>
    <mergeCell ref="A14:C1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48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A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1" width="21.84"/>
    <col collapsed="false" customWidth="true" hidden="false" outlineLevel="0" max="2" min="2" style="11" width="83.85"/>
    <col collapsed="false" customWidth="true" hidden="false" outlineLevel="0" max="3" min="3" style="11" width="12.7"/>
    <col collapsed="false" customWidth="true" hidden="false" outlineLevel="0" max="4" min="4" style="11" width="82.41"/>
    <col collapsed="false" customWidth="false" hidden="false" outlineLevel="0" max="5" min="5" style="11" width="8.85"/>
    <col collapsed="false" customWidth="true" hidden="false" outlineLevel="0" max="6" min="6" style="11" width="82.99"/>
    <col collapsed="false" customWidth="false" hidden="false" outlineLevel="0" max="7" min="7" style="11" width="8.85"/>
    <col collapsed="false" customWidth="true" hidden="false" outlineLevel="0" max="8" min="8" style="11" width="83.13"/>
    <col collapsed="false" customWidth="false" hidden="false" outlineLevel="0" max="9" min="9" style="11" width="8.85"/>
    <col collapsed="false" customWidth="true" hidden="false" outlineLevel="0" max="10" min="10" style="11" width="82.99"/>
    <col collapsed="false" customWidth="false" hidden="false" outlineLevel="0" max="11" min="11" style="11" width="8.85"/>
    <col collapsed="false" customWidth="true" hidden="false" outlineLevel="0" max="12" min="12" style="11" width="83.13"/>
    <col collapsed="false" customWidth="false" hidden="false" outlineLevel="0" max="13" min="13" style="11" width="8.85"/>
    <col collapsed="false" customWidth="true" hidden="false" outlineLevel="0" max="14" min="14" style="11" width="82.99"/>
    <col collapsed="false" customWidth="false" hidden="false" outlineLevel="0" max="257" min="15" style="11" width="8.85"/>
  </cols>
  <sheetData>
    <row r="1" s="12" customFormat="true" ht="20.1" hidden="false" customHeight="true" outlineLevel="0" collapsed="false">
      <c r="A1" s="12" t="s">
        <v>6</v>
      </c>
      <c r="B1" s="13"/>
      <c r="C1" s="12" t="s">
        <v>7</v>
      </c>
      <c r="F1" s="13"/>
      <c r="H1" s="13"/>
      <c r="J1" s="13"/>
      <c r="L1" s="13"/>
      <c r="N1" s="13"/>
      <c r="P1" s="13"/>
      <c r="R1" s="13"/>
      <c r="T1" s="13"/>
      <c r="V1" s="13"/>
      <c r="X1" s="13"/>
    </row>
    <row r="2" s="19" customFormat="true" ht="20.1" hidden="false" customHeight="true" outlineLevel="0" collapsed="false">
      <c r="A2" s="14" t="s">
        <v>8</v>
      </c>
      <c r="B2" s="15" t="s">
        <v>9</v>
      </c>
      <c r="C2" s="16" t="s">
        <v>10</v>
      </c>
      <c r="D2" s="15" t="s">
        <v>11</v>
      </c>
      <c r="E2" s="17" t="s">
        <v>12</v>
      </c>
      <c r="F2" s="15" t="s">
        <v>13</v>
      </c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</row>
    <row r="3" customFormat="false" ht="20.1" hidden="false" customHeight="true" outlineLevel="0" collapsed="false">
      <c r="A3" s="14" t="s">
        <v>14</v>
      </c>
      <c r="B3" s="15" t="s">
        <v>15</v>
      </c>
      <c r="C3" s="16" t="s">
        <v>16</v>
      </c>
      <c r="D3" s="15" t="s">
        <v>11</v>
      </c>
      <c r="E3" s="17" t="s">
        <v>12</v>
      </c>
      <c r="F3" s="15" t="s">
        <v>13</v>
      </c>
      <c r="G3" s="18"/>
      <c r="H3" s="18"/>
      <c r="I3" s="18"/>
    </row>
    <row r="4" customFormat="false" ht="20.1" hidden="false" customHeight="true" outlineLevel="0" collapsed="false">
      <c r="A4" s="14" t="s">
        <v>17</v>
      </c>
      <c r="B4" s="15" t="s">
        <v>18</v>
      </c>
      <c r="C4" s="16" t="s">
        <v>16</v>
      </c>
      <c r="D4" s="15" t="s">
        <v>11</v>
      </c>
      <c r="E4" s="17" t="s">
        <v>12</v>
      </c>
      <c r="F4" s="15" t="s">
        <v>13</v>
      </c>
      <c r="G4" s="18"/>
      <c r="H4" s="18"/>
      <c r="I4" s="18"/>
    </row>
    <row r="5" customFormat="false" ht="20.1" hidden="false" customHeight="true" outlineLevel="0" collapsed="false">
      <c r="A5" s="14" t="s">
        <v>19</v>
      </c>
      <c r="B5" s="15" t="s">
        <v>20</v>
      </c>
      <c r="C5" s="20" t="s">
        <v>16</v>
      </c>
      <c r="D5" s="15" t="s">
        <v>11</v>
      </c>
      <c r="E5" s="17" t="s">
        <v>12</v>
      </c>
      <c r="F5" s="15" t="s">
        <v>13</v>
      </c>
      <c r="G5" s="18"/>
      <c r="H5" s="18"/>
      <c r="I5" s="18"/>
    </row>
    <row r="6" customFormat="false" ht="20.1" hidden="false" customHeight="true" outlineLevel="0" collapsed="false">
      <c r="A6" s="14" t="s">
        <v>21</v>
      </c>
      <c r="B6" s="15" t="s">
        <v>22</v>
      </c>
      <c r="C6" s="20" t="s">
        <v>16</v>
      </c>
      <c r="D6" s="15" t="s">
        <v>11</v>
      </c>
      <c r="E6" s="17" t="s">
        <v>12</v>
      </c>
      <c r="F6" s="15" t="s">
        <v>13</v>
      </c>
      <c r="G6" s="18"/>
      <c r="H6" s="18"/>
      <c r="I6" s="18"/>
    </row>
    <row r="7" s="18" customFormat="true" ht="20.1" hidden="false" customHeight="true" outlineLevel="0" collapsed="false">
      <c r="A7" s="14" t="s">
        <v>23</v>
      </c>
      <c r="B7" s="15" t="s">
        <v>24</v>
      </c>
      <c r="C7" s="16" t="s">
        <v>16</v>
      </c>
      <c r="D7" s="15" t="s">
        <v>11</v>
      </c>
      <c r="E7" s="17" t="s">
        <v>12</v>
      </c>
      <c r="F7" s="15" t="s">
        <v>13</v>
      </c>
    </row>
    <row r="8" s="18" customFormat="true" ht="20.1" hidden="false" customHeight="true" outlineLevel="0" collapsed="false">
      <c r="A8" s="14" t="s">
        <v>25</v>
      </c>
      <c r="B8" s="15" t="s">
        <v>26</v>
      </c>
      <c r="C8" s="16" t="s">
        <v>10</v>
      </c>
      <c r="D8" s="15" t="s">
        <v>27</v>
      </c>
      <c r="E8" s="17" t="s">
        <v>12</v>
      </c>
      <c r="F8" s="15" t="s">
        <v>28</v>
      </c>
      <c r="G8" s="17" t="s">
        <v>12</v>
      </c>
      <c r="H8" s="15" t="s">
        <v>29</v>
      </c>
      <c r="I8" s="17" t="s">
        <v>12</v>
      </c>
      <c r="J8" s="15" t="s">
        <v>30</v>
      </c>
      <c r="K8" s="17" t="s">
        <v>12</v>
      </c>
      <c r="L8" s="15" t="s">
        <v>31</v>
      </c>
      <c r="M8" s="17" t="s">
        <v>12</v>
      </c>
      <c r="N8" s="15" t="s">
        <v>32</v>
      </c>
    </row>
    <row r="9" s="18" customFormat="true" ht="20.1" hidden="false" customHeight="true" outlineLevel="0" collapsed="false">
      <c r="A9" s="14" t="s">
        <v>33</v>
      </c>
      <c r="B9" s="15" t="s">
        <v>34</v>
      </c>
      <c r="C9" s="16" t="s">
        <v>16</v>
      </c>
      <c r="D9" s="15" t="s">
        <v>27</v>
      </c>
      <c r="E9" s="17" t="s">
        <v>12</v>
      </c>
      <c r="F9" s="15" t="s">
        <v>28</v>
      </c>
      <c r="G9" s="17" t="s">
        <v>12</v>
      </c>
      <c r="H9" s="15" t="s">
        <v>29</v>
      </c>
      <c r="I9" s="17" t="s">
        <v>12</v>
      </c>
      <c r="J9" s="15" t="s">
        <v>30</v>
      </c>
      <c r="K9" s="17" t="s">
        <v>12</v>
      </c>
      <c r="L9" s="15" t="s">
        <v>31</v>
      </c>
      <c r="M9" s="17" t="s">
        <v>12</v>
      </c>
      <c r="N9" s="15" t="s">
        <v>32</v>
      </c>
    </row>
    <row r="10" s="18" customFormat="true" ht="20.1" hidden="false" customHeight="true" outlineLevel="0" collapsed="false">
      <c r="A10" s="14" t="s">
        <v>35</v>
      </c>
      <c r="B10" s="15" t="s">
        <v>36</v>
      </c>
      <c r="C10" s="16" t="s">
        <v>16</v>
      </c>
      <c r="D10" s="15" t="s">
        <v>27</v>
      </c>
      <c r="E10" s="17" t="s">
        <v>12</v>
      </c>
      <c r="F10" s="15" t="s">
        <v>28</v>
      </c>
      <c r="G10" s="17" t="s">
        <v>12</v>
      </c>
      <c r="H10" s="15" t="s">
        <v>29</v>
      </c>
      <c r="I10" s="17" t="s">
        <v>12</v>
      </c>
      <c r="J10" s="15" t="s">
        <v>30</v>
      </c>
      <c r="K10" s="17" t="s">
        <v>12</v>
      </c>
      <c r="L10" s="15" t="s">
        <v>31</v>
      </c>
      <c r="M10" s="17" t="s">
        <v>12</v>
      </c>
      <c r="N10" s="15" t="s">
        <v>32</v>
      </c>
    </row>
    <row r="11" s="18" customFormat="true" ht="20.1" hidden="false" customHeight="true" outlineLevel="0" collapsed="false">
      <c r="A11" s="14" t="s">
        <v>37</v>
      </c>
      <c r="B11" s="15" t="s">
        <v>38</v>
      </c>
      <c r="C11" s="16" t="s">
        <v>16</v>
      </c>
      <c r="D11" s="15" t="s">
        <v>27</v>
      </c>
      <c r="E11" s="17" t="s">
        <v>12</v>
      </c>
      <c r="F11" s="15" t="s">
        <v>28</v>
      </c>
      <c r="G11" s="17" t="s">
        <v>12</v>
      </c>
      <c r="H11" s="15" t="s">
        <v>29</v>
      </c>
      <c r="I11" s="17" t="s">
        <v>12</v>
      </c>
      <c r="J11" s="15" t="s">
        <v>30</v>
      </c>
      <c r="K11" s="17" t="s">
        <v>12</v>
      </c>
      <c r="L11" s="15" t="s">
        <v>31</v>
      </c>
      <c r="M11" s="17" t="s">
        <v>12</v>
      </c>
      <c r="N11" s="15" t="s">
        <v>32</v>
      </c>
    </row>
    <row r="12" s="18" customFormat="true" ht="20.1" hidden="false" customHeight="true" outlineLevel="0" collapsed="false">
      <c r="A12" s="14" t="s">
        <v>39</v>
      </c>
      <c r="B12" s="15" t="s">
        <v>40</v>
      </c>
      <c r="C12" s="16" t="s">
        <v>16</v>
      </c>
      <c r="D12" s="15" t="s">
        <v>27</v>
      </c>
      <c r="E12" s="17" t="s">
        <v>12</v>
      </c>
      <c r="F12" s="15" t="s">
        <v>28</v>
      </c>
      <c r="G12" s="17" t="s">
        <v>12</v>
      </c>
      <c r="H12" s="15" t="s">
        <v>29</v>
      </c>
      <c r="I12" s="17" t="s">
        <v>12</v>
      </c>
      <c r="J12" s="15" t="s">
        <v>30</v>
      </c>
      <c r="K12" s="17" t="s">
        <v>12</v>
      </c>
      <c r="L12" s="15" t="s">
        <v>31</v>
      </c>
      <c r="M12" s="17" t="s">
        <v>12</v>
      </c>
      <c r="N12" s="15" t="s">
        <v>32</v>
      </c>
    </row>
    <row r="13" s="18" customFormat="true" ht="20.1" hidden="false" customHeight="true" outlineLevel="0" collapsed="false">
      <c r="A13" s="14" t="s">
        <v>41</v>
      </c>
      <c r="B13" s="15" t="s">
        <v>42</v>
      </c>
      <c r="C13" s="16" t="s">
        <v>16</v>
      </c>
      <c r="D13" s="15" t="s">
        <v>27</v>
      </c>
      <c r="E13" s="17" t="s">
        <v>12</v>
      </c>
      <c r="F13" s="15" t="s">
        <v>28</v>
      </c>
      <c r="G13" s="17" t="s">
        <v>12</v>
      </c>
      <c r="H13" s="15" t="s">
        <v>29</v>
      </c>
      <c r="I13" s="17" t="s">
        <v>12</v>
      </c>
      <c r="J13" s="15" t="s">
        <v>30</v>
      </c>
      <c r="K13" s="17" t="s">
        <v>12</v>
      </c>
      <c r="L13" s="15" t="s">
        <v>31</v>
      </c>
      <c r="M13" s="17" t="s">
        <v>12</v>
      </c>
      <c r="N13" s="15" t="s">
        <v>32</v>
      </c>
    </row>
    <row r="14" s="18" customFormat="true" ht="20.1" hidden="false" customHeight="true" outlineLevel="0" collapsed="false">
      <c r="A14" s="14" t="s">
        <v>43</v>
      </c>
      <c r="B14" s="15" t="s">
        <v>9</v>
      </c>
      <c r="C14" s="20" t="s">
        <v>44</v>
      </c>
      <c r="D14" s="15" t="s">
        <v>15</v>
      </c>
      <c r="E14" s="17" t="s">
        <v>12</v>
      </c>
      <c r="F14" s="15" t="s">
        <v>18</v>
      </c>
    </row>
    <row r="15" s="18" customFormat="true" ht="20.1" hidden="false" customHeight="true" outlineLevel="0" collapsed="false">
      <c r="A15" s="14" t="s">
        <v>45</v>
      </c>
      <c r="B15" s="15" t="s">
        <v>20</v>
      </c>
      <c r="C15" s="20" t="s">
        <v>44</v>
      </c>
      <c r="D15" s="15" t="s">
        <v>22</v>
      </c>
      <c r="E15" s="17" t="s">
        <v>12</v>
      </c>
      <c r="F15" s="15" t="s">
        <v>24</v>
      </c>
    </row>
    <row r="16" s="18" customFormat="true" ht="20.1" hidden="false" customHeight="true" outlineLevel="0" collapsed="false">
      <c r="A16" s="14" t="s">
        <v>46</v>
      </c>
      <c r="B16" s="15" t="s">
        <v>26</v>
      </c>
      <c r="C16" s="20" t="s">
        <v>44</v>
      </c>
      <c r="D16" s="15" t="s">
        <v>34</v>
      </c>
      <c r="E16" s="17" t="s">
        <v>12</v>
      </c>
      <c r="F16" s="15" t="s">
        <v>36</v>
      </c>
    </row>
    <row r="17" s="18" customFormat="true" ht="20.1" hidden="false" customHeight="true" outlineLevel="0" collapsed="false">
      <c r="A17" s="14" t="s">
        <v>47</v>
      </c>
      <c r="B17" s="15" t="s">
        <v>38</v>
      </c>
      <c r="C17" s="20" t="s">
        <v>44</v>
      </c>
      <c r="D17" s="15" t="s">
        <v>40</v>
      </c>
      <c r="E17" s="17" t="s">
        <v>12</v>
      </c>
      <c r="F17" s="15" t="s">
        <v>42</v>
      </c>
    </row>
    <row r="18" customFormat="false" ht="20.1" hidden="false" customHeight="true" outlineLevel="0" collapsed="false">
      <c r="A18" s="14" t="s">
        <v>48</v>
      </c>
      <c r="B18" s="15" t="s">
        <v>49</v>
      </c>
      <c r="C18" s="16" t="s">
        <v>16</v>
      </c>
      <c r="D18" s="15" t="s">
        <v>50</v>
      </c>
    </row>
    <row r="19" customFormat="false" ht="20.1" hidden="false" customHeight="true" outlineLevel="0" collapsed="false">
      <c r="A19" s="14" t="s">
        <v>51</v>
      </c>
      <c r="B19" s="15" t="s">
        <v>52</v>
      </c>
      <c r="C19" s="16" t="s">
        <v>16</v>
      </c>
      <c r="D19" s="15" t="s">
        <v>27</v>
      </c>
    </row>
    <row r="20" customFormat="false" ht="20.1" hidden="false" customHeight="true" outlineLevel="0" collapsed="false">
      <c r="A20" s="14" t="s">
        <v>53</v>
      </c>
      <c r="B20" s="15" t="s">
        <v>54</v>
      </c>
      <c r="C20" s="16" t="s">
        <v>16</v>
      </c>
      <c r="D20" s="15" t="s">
        <v>28</v>
      </c>
    </row>
    <row r="21" customFormat="false" ht="20.1" hidden="false" customHeight="true" outlineLevel="0" collapsed="false">
      <c r="A21" s="14" t="s">
        <v>55</v>
      </c>
      <c r="B21" s="15" t="s">
        <v>56</v>
      </c>
      <c r="C21" s="16" t="s">
        <v>16</v>
      </c>
      <c r="D21" s="15" t="s">
        <v>57</v>
      </c>
    </row>
    <row r="22" customFormat="false" ht="20.1" hidden="false" customHeight="true" outlineLevel="0" collapsed="false">
      <c r="A22" s="14" t="s">
        <v>58</v>
      </c>
      <c r="B22" s="15" t="s">
        <v>59</v>
      </c>
      <c r="C22" s="16" t="s">
        <v>16</v>
      </c>
      <c r="D22" s="15" t="s">
        <v>29</v>
      </c>
    </row>
    <row r="23" customFormat="false" ht="20.1" hidden="false" customHeight="true" outlineLevel="0" collapsed="false">
      <c r="A23" s="14" t="s">
        <v>60</v>
      </c>
      <c r="B23" s="15" t="s">
        <v>61</v>
      </c>
      <c r="C23" s="16" t="s">
        <v>16</v>
      </c>
      <c r="D23" s="15" t="s">
        <v>30</v>
      </c>
    </row>
    <row r="24" customFormat="false" ht="20.1" hidden="false" customHeight="true" outlineLevel="0" collapsed="false">
      <c r="A24" s="14" t="s">
        <v>62</v>
      </c>
      <c r="B24" s="15" t="s">
        <v>63</v>
      </c>
      <c r="C24" s="16" t="s">
        <v>16</v>
      </c>
      <c r="D24" s="15" t="s">
        <v>64</v>
      </c>
    </row>
    <row r="25" customFormat="false" ht="20.1" hidden="false" customHeight="true" outlineLevel="0" collapsed="false">
      <c r="A25" s="14" t="s">
        <v>65</v>
      </c>
      <c r="B25" s="15" t="s">
        <v>66</v>
      </c>
      <c r="C25" s="16" t="s">
        <v>16</v>
      </c>
      <c r="D25" s="15" t="s">
        <v>31</v>
      </c>
    </row>
    <row r="26" customFormat="false" ht="20.1" hidden="false" customHeight="true" outlineLevel="0" collapsed="false">
      <c r="A26" s="14" t="s">
        <v>67</v>
      </c>
      <c r="B26" s="15" t="s">
        <v>68</v>
      </c>
      <c r="C26" s="16" t="s">
        <v>16</v>
      </c>
      <c r="D26" s="15" t="s">
        <v>32</v>
      </c>
    </row>
    <row r="27" customFormat="false" ht="20.1" hidden="false" customHeight="true" outlineLevel="0" collapsed="false"/>
    <row r="28" customFormat="false" ht="20.1" hidden="false" customHeight="true" outlineLevel="0" collapsed="false">
      <c r="B28" s="15"/>
    </row>
    <row r="29" customFormat="false" ht="20.1" hidden="false" customHeight="true" outlineLevel="0" collapsed="false">
      <c r="B29" s="11" t="s">
        <v>1</v>
      </c>
    </row>
    <row r="30" customFormat="false" ht="20.1" hidden="false" customHeight="true" outlineLevel="0" collapsed="false">
      <c r="B30" s="15" t="s">
        <v>1</v>
      </c>
    </row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</sheetData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50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A1638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0" width="21.84"/>
    <col collapsed="false" customWidth="true" hidden="false" outlineLevel="0" max="2" min="2" style="21" width="82.41"/>
    <col collapsed="false" customWidth="true" hidden="false" outlineLevel="0" max="3" min="3" style="20" width="12.7"/>
    <col collapsed="false" customWidth="true" hidden="false" outlineLevel="0" max="4" min="4" style="20" width="36.28"/>
    <col collapsed="false" customWidth="true" hidden="false" outlineLevel="0" max="5" min="5" style="20" width="5.71"/>
    <col collapsed="false" customWidth="true" hidden="false" outlineLevel="0" max="6" min="6" style="21" width="36.42"/>
    <col collapsed="false" customWidth="true" hidden="false" outlineLevel="0" max="7" min="7" style="20" width="5.71"/>
    <col collapsed="false" customWidth="true" hidden="false" outlineLevel="0" max="8" min="8" style="21" width="36.28"/>
    <col collapsed="false" customWidth="true" hidden="false" outlineLevel="0" max="9" min="9" style="20" width="5.71"/>
    <col collapsed="false" customWidth="true" hidden="false" outlineLevel="0" max="10" min="10" style="21" width="36.28"/>
    <col collapsed="false" customWidth="true" hidden="false" outlineLevel="0" max="11" min="11" style="20" width="5.71"/>
    <col collapsed="false" customWidth="true" hidden="false" outlineLevel="0" max="12" min="12" style="21" width="36.28"/>
    <col collapsed="false" customWidth="true" hidden="false" outlineLevel="0" max="13" min="13" style="20" width="5.71"/>
    <col collapsed="false" customWidth="true" hidden="false" outlineLevel="0" max="14" min="14" style="21" width="36.28"/>
    <col collapsed="false" customWidth="true" hidden="false" outlineLevel="0" max="15" min="15" style="20" width="5.71"/>
    <col collapsed="false" customWidth="true" hidden="false" outlineLevel="0" max="16" min="16" style="21" width="35.7"/>
    <col collapsed="false" customWidth="true" hidden="false" outlineLevel="0" max="17" min="17" style="20" width="5.71"/>
    <col collapsed="false" customWidth="true" hidden="false" outlineLevel="0" max="18" min="18" style="21" width="35.7"/>
    <col collapsed="false" customWidth="true" hidden="false" outlineLevel="0" max="19" min="19" style="20" width="5.71"/>
    <col collapsed="false" customWidth="true" hidden="false" outlineLevel="0" max="20" min="20" style="21" width="35.7"/>
    <col collapsed="false" customWidth="true" hidden="false" outlineLevel="0" max="21" min="21" style="20" width="5.71"/>
    <col collapsed="false" customWidth="true" hidden="false" outlineLevel="0" max="22" min="22" style="21" width="35.7"/>
    <col collapsed="false" customWidth="true" hidden="false" outlineLevel="0" max="23" min="23" style="20" width="5.71"/>
    <col collapsed="false" customWidth="true" hidden="false" outlineLevel="0" max="24" min="24" style="21" width="35.7"/>
    <col collapsed="false" customWidth="false" hidden="false" outlineLevel="0" max="257" min="25" style="20" width="11.42"/>
  </cols>
  <sheetData>
    <row r="1" s="23" customFormat="true" ht="20.1" hidden="false" customHeight="true" outlineLevel="0" collapsed="false">
      <c r="A1" s="12" t="s">
        <v>6</v>
      </c>
      <c r="B1" s="22" t="s">
        <v>69</v>
      </c>
      <c r="C1" s="12" t="s">
        <v>7</v>
      </c>
      <c r="D1" s="23" t="s">
        <v>70</v>
      </c>
      <c r="F1" s="22"/>
      <c r="H1" s="22"/>
      <c r="J1" s="22"/>
      <c r="L1" s="22"/>
      <c r="N1" s="22"/>
      <c r="P1" s="22"/>
      <c r="R1" s="22"/>
      <c r="T1" s="22"/>
      <c r="V1" s="22"/>
      <c r="X1" s="22"/>
    </row>
    <row r="2" customFormat="false" ht="20.1" hidden="false" customHeight="true" outlineLevel="0" collapsed="false">
      <c r="A2" s="14" t="s">
        <v>71</v>
      </c>
      <c r="B2" s="21" t="s">
        <v>72</v>
      </c>
      <c r="C2" s="20" t="s">
        <v>16</v>
      </c>
      <c r="D2" s="20" t="s">
        <v>73</v>
      </c>
      <c r="E2" s="20" t="s">
        <v>12</v>
      </c>
      <c r="F2" s="20" t="s">
        <v>74</v>
      </c>
      <c r="H2" s="20"/>
      <c r="J2" s="20"/>
      <c r="L2" s="20"/>
      <c r="N2" s="20"/>
      <c r="P2" s="20"/>
      <c r="R2" s="20"/>
      <c r="T2" s="20"/>
      <c r="V2" s="20"/>
      <c r="X2" s="20"/>
    </row>
    <row r="3" customFormat="false" ht="20.1" hidden="false" customHeight="true" outlineLevel="0" collapsed="false">
      <c r="A3" s="14" t="s">
        <v>75</v>
      </c>
      <c r="B3" s="20" t="s">
        <v>11</v>
      </c>
      <c r="C3" s="20" t="s">
        <v>16</v>
      </c>
      <c r="D3" s="20" t="s">
        <v>76</v>
      </c>
      <c r="E3" s="20" t="s">
        <v>12</v>
      </c>
      <c r="F3" s="20" t="s">
        <v>77</v>
      </c>
      <c r="G3" s="20" t="s">
        <v>12</v>
      </c>
      <c r="H3" s="20" t="s">
        <v>78</v>
      </c>
      <c r="I3" s="20" t="s">
        <v>12</v>
      </c>
      <c r="J3" s="20" t="s">
        <v>79</v>
      </c>
      <c r="L3" s="20"/>
      <c r="N3" s="20"/>
      <c r="P3" s="20"/>
      <c r="R3" s="20"/>
      <c r="T3" s="20"/>
      <c r="V3" s="20"/>
      <c r="X3" s="20"/>
    </row>
    <row r="4" customFormat="false" ht="20.1" hidden="false" customHeight="true" outlineLevel="0" collapsed="false">
      <c r="A4" s="14" t="s">
        <v>80</v>
      </c>
      <c r="B4" s="21" t="s">
        <v>13</v>
      </c>
      <c r="C4" s="20" t="s">
        <v>16</v>
      </c>
      <c r="D4" s="20" t="s">
        <v>81</v>
      </c>
      <c r="E4" s="20" t="s">
        <v>12</v>
      </c>
      <c r="F4" s="20" t="s">
        <v>82</v>
      </c>
      <c r="H4" s="20"/>
      <c r="J4" s="20"/>
      <c r="L4" s="20"/>
      <c r="N4" s="20"/>
      <c r="P4" s="20"/>
      <c r="R4" s="20"/>
      <c r="T4" s="20"/>
      <c r="V4" s="20"/>
      <c r="X4" s="20"/>
    </row>
    <row r="5" customFormat="false" ht="20.1" hidden="false" customHeight="true" outlineLevel="0" collapsed="false">
      <c r="A5" s="14" t="s">
        <v>83</v>
      </c>
      <c r="B5" s="21" t="s">
        <v>50</v>
      </c>
      <c r="C5" s="20" t="s">
        <v>16</v>
      </c>
      <c r="D5" s="20" t="s">
        <v>84</v>
      </c>
      <c r="E5" s="20" t="s">
        <v>12</v>
      </c>
      <c r="F5" s="20" t="s">
        <v>85</v>
      </c>
      <c r="H5" s="20"/>
      <c r="J5" s="20"/>
    </row>
    <row r="6" customFormat="false" ht="20.1" hidden="false" customHeight="true" outlineLevel="0" collapsed="false">
      <c r="A6" s="14" t="s">
        <v>86</v>
      </c>
      <c r="B6" s="20" t="s">
        <v>27</v>
      </c>
      <c r="C6" s="20" t="s">
        <v>16</v>
      </c>
      <c r="D6" s="20" t="s">
        <v>87</v>
      </c>
      <c r="E6" s="20" t="s">
        <v>12</v>
      </c>
      <c r="F6" s="20" t="s">
        <v>88</v>
      </c>
      <c r="G6" s="20" t="s">
        <v>12</v>
      </c>
      <c r="H6" s="20" t="s">
        <v>89</v>
      </c>
      <c r="I6" s="20" t="s">
        <v>12</v>
      </c>
      <c r="J6" s="20" t="s">
        <v>90</v>
      </c>
    </row>
    <row r="7" customFormat="false" ht="20.1" hidden="false" customHeight="true" outlineLevel="0" collapsed="false">
      <c r="A7" s="14" t="s">
        <v>91</v>
      </c>
      <c r="B7" s="21" t="s">
        <v>28</v>
      </c>
      <c r="C7" s="20" t="s">
        <v>16</v>
      </c>
      <c r="D7" s="20" t="s">
        <v>92</v>
      </c>
      <c r="E7" s="20" t="s">
        <v>12</v>
      </c>
      <c r="F7" s="20" t="s">
        <v>93</v>
      </c>
      <c r="H7" s="20"/>
      <c r="J7" s="20"/>
    </row>
    <row r="8" customFormat="false" ht="20.1" hidden="false" customHeight="true" outlineLevel="0" collapsed="false">
      <c r="A8" s="14" t="s">
        <v>94</v>
      </c>
      <c r="B8" s="21" t="s">
        <v>57</v>
      </c>
      <c r="C8" s="20" t="s">
        <v>16</v>
      </c>
      <c r="D8" s="20" t="s">
        <v>95</v>
      </c>
      <c r="E8" s="20" t="s">
        <v>12</v>
      </c>
      <c r="F8" s="20" t="s">
        <v>96</v>
      </c>
      <c r="H8" s="20"/>
      <c r="J8" s="20"/>
    </row>
    <row r="9" customFormat="false" ht="20.1" hidden="false" customHeight="true" outlineLevel="0" collapsed="false">
      <c r="A9" s="14" t="s">
        <v>97</v>
      </c>
      <c r="B9" s="20" t="s">
        <v>29</v>
      </c>
      <c r="C9" s="20" t="s">
        <v>16</v>
      </c>
      <c r="D9" s="20" t="s">
        <v>98</v>
      </c>
      <c r="E9" s="20" t="s">
        <v>12</v>
      </c>
      <c r="F9" s="20" t="s">
        <v>99</v>
      </c>
      <c r="G9" s="20" t="s">
        <v>12</v>
      </c>
      <c r="H9" s="20" t="s">
        <v>100</v>
      </c>
      <c r="I9" s="20" t="s">
        <v>12</v>
      </c>
      <c r="J9" s="20" t="s">
        <v>101</v>
      </c>
    </row>
    <row r="10" customFormat="false" ht="20.1" hidden="false" customHeight="true" outlineLevel="0" collapsed="false">
      <c r="A10" s="14" t="s">
        <v>102</v>
      </c>
      <c r="B10" s="21" t="s">
        <v>30</v>
      </c>
      <c r="C10" s="20" t="s">
        <v>16</v>
      </c>
      <c r="D10" s="20" t="s">
        <v>103</v>
      </c>
      <c r="E10" s="20" t="s">
        <v>12</v>
      </c>
      <c r="F10" s="20" t="s">
        <v>104</v>
      </c>
      <c r="H10" s="20"/>
      <c r="J10" s="20"/>
    </row>
    <row r="11" customFormat="false" ht="20.1" hidden="false" customHeight="true" outlineLevel="0" collapsed="false">
      <c r="A11" s="14" t="s">
        <v>105</v>
      </c>
      <c r="B11" s="21" t="s">
        <v>64</v>
      </c>
      <c r="C11" s="20" t="s">
        <v>16</v>
      </c>
      <c r="D11" s="20" t="s">
        <v>106</v>
      </c>
      <c r="E11" s="20" t="s">
        <v>12</v>
      </c>
      <c r="F11" s="20" t="s">
        <v>107</v>
      </c>
      <c r="H11" s="20"/>
      <c r="J11" s="20"/>
    </row>
    <row r="12" customFormat="false" ht="20.1" hidden="false" customHeight="true" outlineLevel="0" collapsed="false">
      <c r="A12" s="14" t="s">
        <v>108</v>
      </c>
      <c r="B12" s="20" t="s">
        <v>31</v>
      </c>
      <c r="C12" s="20" t="s">
        <v>16</v>
      </c>
      <c r="D12" s="20" t="s">
        <v>109</v>
      </c>
      <c r="E12" s="20" t="s">
        <v>12</v>
      </c>
      <c r="F12" s="20" t="s">
        <v>110</v>
      </c>
      <c r="G12" s="20" t="s">
        <v>12</v>
      </c>
      <c r="H12" s="20" t="s">
        <v>111</v>
      </c>
      <c r="I12" s="20" t="s">
        <v>12</v>
      </c>
      <c r="J12" s="20" t="s">
        <v>112</v>
      </c>
    </row>
    <row r="13" customFormat="false" ht="20.1" hidden="false" customHeight="true" outlineLevel="0" collapsed="false">
      <c r="A13" s="14" t="s">
        <v>113</v>
      </c>
      <c r="B13" s="21" t="s">
        <v>32</v>
      </c>
      <c r="C13" s="20" t="s">
        <v>16</v>
      </c>
      <c r="D13" s="20" t="s">
        <v>114</v>
      </c>
      <c r="E13" s="20" t="s">
        <v>12</v>
      </c>
      <c r="F13" s="20" t="s">
        <v>115</v>
      </c>
      <c r="H13" s="20"/>
      <c r="J13" s="20"/>
    </row>
    <row r="14" s="16" customFormat="true" ht="20.1" hidden="false" customHeight="true" outlineLevel="0" collapsed="false">
      <c r="A14" s="14" t="s">
        <v>116</v>
      </c>
      <c r="B14" s="15" t="s">
        <v>117</v>
      </c>
      <c r="C14" s="16" t="s">
        <v>10</v>
      </c>
      <c r="D14" s="14" t="s">
        <v>118</v>
      </c>
      <c r="E14" s="16" t="s">
        <v>12</v>
      </c>
      <c r="F14" s="14" t="s">
        <v>119</v>
      </c>
      <c r="G14" s="16" t="s">
        <v>12</v>
      </c>
      <c r="H14" s="14" t="s">
        <v>120</v>
      </c>
      <c r="I14" s="16" t="s">
        <v>12</v>
      </c>
      <c r="J14" s="14" t="s">
        <v>121</v>
      </c>
      <c r="K14" s="16" t="s">
        <v>12</v>
      </c>
      <c r="L14" s="14" t="s">
        <v>122</v>
      </c>
      <c r="M14" s="16" t="s">
        <v>12</v>
      </c>
      <c r="N14" s="14" t="s">
        <v>123</v>
      </c>
      <c r="P14" s="24"/>
      <c r="R14" s="24"/>
      <c r="T14" s="24"/>
      <c r="V14" s="24"/>
      <c r="X14" s="24"/>
    </row>
    <row r="15" s="16" customFormat="true" ht="20.1" hidden="false" customHeight="true" outlineLevel="0" collapsed="false">
      <c r="A15" s="14" t="s">
        <v>124</v>
      </c>
      <c r="B15" s="15" t="s">
        <v>125</v>
      </c>
      <c r="C15" s="16" t="s">
        <v>10</v>
      </c>
      <c r="D15" s="14" t="s">
        <v>126</v>
      </c>
      <c r="E15" s="16" t="s">
        <v>12</v>
      </c>
      <c r="F15" s="14" t="s">
        <v>127</v>
      </c>
      <c r="G15" s="16" t="s">
        <v>12</v>
      </c>
      <c r="H15" s="14" t="s">
        <v>128</v>
      </c>
      <c r="I15" s="16" t="s">
        <v>12</v>
      </c>
      <c r="J15" s="14" t="s">
        <v>129</v>
      </c>
      <c r="L15" s="24"/>
      <c r="N15" s="24"/>
      <c r="P15" s="24"/>
      <c r="R15" s="24"/>
      <c r="T15" s="24"/>
      <c r="V15" s="24"/>
      <c r="X15" s="24"/>
    </row>
    <row r="16" s="16" customFormat="true" ht="20.1" hidden="false" customHeight="true" outlineLevel="0" collapsed="false">
      <c r="A16" s="14" t="s">
        <v>130</v>
      </c>
      <c r="B16" s="15" t="s">
        <v>131</v>
      </c>
      <c r="C16" s="16" t="s">
        <v>10</v>
      </c>
      <c r="D16" s="14" t="s">
        <v>132</v>
      </c>
      <c r="E16" s="16" t="s">
        <v>12</v>
      </c>
      <c r="F16" s="14" t="s">
        <v>133</v>
      </c>
      <c r="G16" s="16" t="s">
        <v>12</v>
      </c>
      <c r="H16" s="14" t="s">
        <v>134</v>
      </c>
      <c r="I16" s="16" t="s">
        <v>12</v>
      </c>
      <c r="J16" s="14" t="s">
        <v>135</v>
      </c>
      <c r="K16" s="16" t="s">
        <v>12</v>
      </c>
      <c r="L16" s="14" t="s">
        <v>136</v>
      </c>
      <c r="M16" s="16" t="s">
        <v>12</v>
      </c>
      <c r="N16" s="14" t="s">
        <v>137</v>
      </c>
      <c r="P16" s="24"/>
      <c r="R16" s="24"/>
      <c r="T16" s="24"/>
      <c r="V16" s="24"/>
      <c r="X16" s="24"/>
    </row>
    <row r="17" s="16" customFormat="true" ht="20.1" hidden="false" customHeight="true" outlineLevel="0" collapsed="false">
      <c r="A17" s="14" t="s">
        <v>138</v>
      </c>
      <c r="B17" s="15" t="s">
        <v>139</v>
      </c>
      <c r="C17" s="16" t="s">
        <v>10</v>
      </c>
      <c r="D17" s="14" t="s">
        <v>140</v>
      </c>
      <c r="E17" s="16" t="s">
        <v>12</v>
      </c>
      <c r="F17" s="14" t="s">
        <v>141</v>
      </c>
      <c r="G17" s="16" t="s">
        <v>12</v>
      </c>
      <c r="H17" s="14" t="s">
        <v>142</v>
      </c>
      <c r="I17" s="16" t="s">
        <v>12</v>
      </c>
      <c r="J17" s="14" t="s">
        <v>143</v>
      </c>
      <c r="L17" s="24"/>
      <c r="N17" s="24"/>
      <c r="P17" s="24"/>
      <c r="R17" s="24"/>
      <c r="T17" s="24"/>
      <c r="V17" s="24"/>
      <c r="X17" s="24"/>
    </row>
    <row r="18" s="16" customFormat="true" ht="20.1" hidden="false" customHeight="true" outlineLevel="0" collapsed="false">
      <c r="A18" s="14" t="s">
        <v>144</v>
      </c>
      <c r="B18" s="15" t="s">
        <v>145</v>
      </c>
      <c r="C18" s="16" t="s">
        <v>10</v>
      </c>
      <c r="D18" s="14" t="s">
        <v>146</v>
      </c>
      <c r="E18" s="16" t="s">
        <v>12</v>
      </c>
      <c r="F18" s="14" t="s">
        <v>147</v>
      </c>
      <c r="H18" s="24"/>
      <c r="J18" s="24"/>
      <c r="L18" s="24"/>
      <c r="N18" s="24"/>
      <c r="P18" s="24"/>
      <c r="R18" s="24"/>
      <c r="T18" s="24"/>
      <c r="V18" s="24"/>
      <c r="X18" s="24"/>
    </row>
    <row r="19" s="16" customFormat="true" ht="20.1" hidden="false" customHeight="true" outlineLevel="0" collapsed="false">
      <c r="A19" s="14" t="s">
        <v>148</v>
      </c>
      <c r="B19" s="15" t="s">
        <v>149</v>
      </c>
      <c r="C19" s="16" t="s">
        <v>10</v>
      </c>
      <c r="D19" s="14" t="s">
        <v>150</v>
      </c>
      <c r="E19" s="16" t="s">
        <v>12</v>
      </c>
      <c r="F19" s="14" t="s">
        <v>151</v>
      </c>
      <c r="H19" s="24"/>
      <c r="J19" s="24"/>
      <c r="L19" s="24"/>
      <c r="N19" s="24"/>
      <c r="P19" s="24"/>
      <c r="R19" s="24"/>
      <c r="T19" s="24"/>
      <c r="V19" s="24"/>
      <c r="X19" s="24"/>
    </row>
    <row r="20" customFormat="false" ht="20.1" hidden="false" customHeight="true" outlineLevel="0" collapsed="false">
      <c r="A20" s="14" t="s">
        <v>152</v>
      </c>
      <c r="B20" s="15" t="s">
        <v>49</v>
      </c>
      <c r="C20" s="20" t="s">
        <v>16</v>
      </c>
      <c r="D20" s="20" t="s">
        <v>84</v>
      </c>
    </row>
    <row r="21" customFormat="false" ht="20.1" hidden="false" customHeight="true" outlineLevel="0" collapsed="false">
      <c r="A21" s="14" t="s">
        <v>153</v>
      </c>
      <c r="B21" s="15" t="s">
        <v>52</v>
      </c>
      <c r="C21" s="20" t="s">
        <v>16</v>
      </c>
      <c r="D21" s="20" t="s">
        <v>87</v>
      </c>
      <c r="E21" s="20" t="s">
        <v>12</v>
      </c>
      <c r="F21" s="20" t="s">
        <v>89</v>
      </c>
    </row>
    <row r="22" customFormat="false" ht="20.1" hidden="false" customHeight="true" outlineLevel="0" collapsed="false">
      <c r="A22" s="14" t="s">
        <v>154</v>
      </c>
      <c r="B22" s="15" t="s">
        <v>54</v>
      </c>
      <c r="C22" s="20" t="s">
        <v>16</v>
      </c>
      <c r="D22" s="20" t="s">
        <v>92</v>
      </c>
    </row>
    <row r="23" customFormat="false" ht="20.1" hidden="false" customHeight="true" outlineLevel="0" collapsed="false">
      <c r="A23" s="14" t="s">
        <v>155</v>
      </c>
      <c r="B23" s="15" t="s">
        <v>56</v>
      </c>
      <c r="C23" s="20" t="s">
        <v>16</v>
      </c>
      <c r="D23" s="20" t="s">
        <v>95</v>
      </c>
    </row>
    <row r="24" customFormat="false" ht="20.1" hidden="false" customHeight="true" outlineLevel="0" collapsed="false">
      <c r="A24" s="14" t="s">
        <v>156</v>
      </c>
      <c r="B24" s="15" t="s">
        <v>59</v>
      </c>
      <c r="C24" s="20" t="s">
        <v>16</v>
      </c>
      <c r="D24" s="20" t="s">
        <v>98</v>
      </c>
      <c r="E24" s="20" t="s">
        <v>12</v>
      </c>
      <c r="F24" s="20" t="s">
        <v>100</v>
      </c>
    </row>
    <row r="25" customFormat="false" ht="20.1" hidden="false" customHeight="true" outlineLevel="0" collapsed="false">
      <c r="A25" s="14" t="s">
        <v>157</v>
      </c>
      <c r="B25" s="15" t="s">
        <v>61</v>
      </c>
      <c r="C25" s="20" t="s">
        <v>16</v>
      </c>
      <c r="D25" s="20" t="s">
        <v>103</v>
      </c>
    </row>
    <row r="26" customFormat="false" ht="20.1" hidden="false" customHeight="true" outlineLevel="0" collapsed="false">
      <c r="A26" s="14" t="s">
        <v>158</v>
      </c>
      <c r="B26" s="15" t="s">
        <v>63</v>
      </c>
      <c r="C26" s="20" t="s">
        <v>16</v>
      </c>
      <c r="D26" s="20" t="s">
        <v>106</v>
      </c>
    </row>
    <row r="27" customFormat="false" ht="20.1" hidden="false" customHeight="true" outlineLevel="0" collapsed="false">
      <c r="A27" s="14" t="s">
        <v>159</v>
      </c>
      <c r="B27" s="15" t="s">
        <v>66</v>
      </c>
      <c r="C27" s="20" t="s">
        <v>16</v>
      </c>
      <c r="D27" s="20" t="s">
        <v>109</v>
      </c>
      <c r="E27" s="20" t="s">
        <v>12</v>
      </c>
      <c r="F27" s="20" t="s">
        <v>111</v>
      </c>
    </row>
    <row r="28" customFormat="false" ht="20.1" hidden="false" customHeight="true" outlineLevel="0" collapsed="false">
      <c r="A28" s="14" t="s">
        <v>160</v>
      </c>
      <c r="B28" s="15" t="s">
        <v>68</v>
      </c>
      <c r="C28" s="20" t="s">
        <v>16</v>
      </c>
      <c r="D28" s="20" t="s">
        <v>114</v>
      </c>
    </row>
    <row r="29" customFormat="false" ht="20.1" hidden="false" customHeight="true" outlineLevel="0" collapsed="false">
      <c r="B29" s="15"/>
    </row>
    <row r="30" customFormat="false" ht="20.1" hidden="false" customHeight="true" outlineLevel="0" collapsed="false">
      <c r="B30" s="15"/>
    </row>
    <row r="31" customFormat="false" ht="20.1" hidden="false" customHeight="true" outlineLevel="0" collapsed="false">
      <c r="B31" s="15"/>
    </row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</sheetData>
  <printOptions headings="false" gridLines="false" gridLinesSet="true" horizontalCentered="true" verticalCentered="true"/>
  <pageMargins left="0" right="0" top="0.39375" bottom="0.39375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96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pane xSplit="0" ySplit="1" topLeftCell="A47" activePane="bottomLeft" state="frozen"/>
      <selection pane="topLeft" activeCell="A1" activeCellId="0" sqref="A1"/>
      <selection pane="bottomLeft" activeCell="E1" activeCellId="0" sqref="E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5" width="21.84"/>
    <col collapsed="false" customWidth="true" hidden="false" outlineLevel="0" max="2" min="2" style="25" width="82.99"/>
    <col collapsed="false" customWidth="true" hidden="false" outlineLevel="0" max="3" min="3" style="25" width="12.7"/>
    <col collapsed="false" customWidth="true" hidden="false" outlineLevel="0" max="4" min="4" style="25" width="2.7"/>
    <col collapsed="false" customWidth="true" hidden="false" outlineLevel="0" max="5" min="5" style="25" width="82.28"/>
    <col collapsed="false" customWidth="false" hidden="false" outlineLevel="0" max="6" min="6" style="25" width="8.85"/>
    <col collapsed="false" customWidth="true" hidden="false" outlineLevel="0" max="7" min="7" style="25" width="82.41"/>
    <col collapsed="false" customWidth="false" hidden="false" outlineLevel="0" max="8" min="8" style="25" width="8.85"/>
    <col collapsed="false" customWidth="true" hidden="false" outlineLevel="0" max="9" min="9" style="25" width="83.28"/>
    <col collapsed="false" customWidth="false" hidden="false" outlineLevel="0" max="10" min="10" style="25" width="8.85"/>
    <col collapsed="false" customWidth="true" hidden="false" outlineLevel="0" max="11" min="11" style="25" width="83.28"/>
    <col collapsed="false" customWidth="false" hidden="false" outlineLevel="0" max="12" min="12" style="25" width="8.85"/>
    <col collapsed="false" customWidth="true" hidden="false" outlineLevel="0" max="13" min="13" style="25" width="83.28"/>
    <col collapsed="false" customWidth="false" hidden="false" outlineLevel="0" max="14" min="14" style="25" width="8.85"/>
    <col collapsed="false" customWidth="true" hidden="false" outlineLevel="0" max="15" min="15" style="25" width="83.13"/>
    <col collapsed="false" customWidth="false" hidden="false" outlineLevel="0" max="16" min="16" style="25" width="8.85"/>
    <col collapsed="false" customWidth="true" hidden="false" outlineLevel="0" max="17" min="17" style="25" width="83.85"/>
    <col collapsed="false" customWidth="false" hidden="false" outlineLevel="0" max="18" min="18" style="25" width="8.85"/>
    <col collapsed="false" customWidth="true" hidden="false" outlineLevel="0" max="19" min="19" style="25" width="83.99"/>
    <col collapsed="false" customWidth="false" hidden="false" outlineLevel="0" max="20" min="20" style="25" width="8.85"/>
    <col collapsed="false" customWidth="true" hidden="false" outlineLevel="0" max="21" min="21" style="25" width="83.7"/>
    <col collapsed="false" customWidth="false" hidden="false" outlineLevel="0" max="22" min="22" style="25" width="8.85"/>
    <col collapsed="false" customWidth="true" hidden="false" outlineLevel="0" max="23" min="23" style="25" width="83.7"/>
    <col collapsed="false" customWidth="false" hidden="false" outlineLevel="0" max="24" min="24" style="25" width="8.85"/>
    <col collapsed="false" customWidth="true" hidden="false" outlineLevel="0" max="25" min="25" style="25" width="83.7"/>
    <col collapsed="false" customWidth="false" hidden="false" outlineLevel="0" max="26" min="26" style="25" width="8.85"/>
    <col collapsed="false" customWidth="true" hidden="false" outlineLevel="0" max="27" min="27" style="25" width="83.42"/>
    <col collapsed="false" customWidth="false" hidden="false" outlineLevel="0" max="28" min="28" style="25" width="8.85"/>
    <col collapsed="false" customWidth="true" hidden="false" outlineLevel="0" max="29" min="29" style="25" width="83.42"/>
    <col collapsed="false" customWidth="false" hidden="false" outlineLevel="0" max="30" min="30" style="25" width="8.85"/>
    <col collapsed="false" customWidth="true" hidden="false" outlineLevel="0" max="31" min="31" style="25" width="84.42"/>
    <col collapsed="false" customWidth="false" hidden="false" outlineLevel="0" max="32" min="32" style="25" width="8.85"/>
    <col collapsed="false" customWidth="true" hidden="false" outlineLevel="0" max="33" min="33" style="25" width="84.14"/>
    <col collapsed="false" customWidth="false" hidden="false" outlineLevel="0" max="34" min="34" style="25" width="8.85"/>
    <col collapsed="false" customWidth="true" hidden="false" outlineLevel="0" max="35" min="35" style="25" width="84.14"/>
    <col collapsed="false" customWidth="false" hidden="false" outlineLevel="0" max="36" min="36" style="25" width="8.85"/>
    <col collapsed="false" customWidth="true" hidden="false" outlineLevel="0" max="37" min="37" style="25" width="82.99"/>
    <col collapsed="false" customWidth="true" hidden="false" outlineLevel="0" max="38" min="38" style="25" width="2.28"/>
    <col collapsed="false" customWidth="true" hidden="false" outlineLevel="0" max="39" min="39" style="25" width="82.85"/>
    <col collapsed="false" customWidth="true" hidden="false" outlineLevel="0" max="40" min="40" style="25" width="8.28"/>
    <col collapsed="false" customWidth="true" hidden="false" outlineLevel="0" max="41" min="41" style="25" width="82.56"/>
    <col collapsed="false" customWidth="true" hidden="false" outlineLevel="0" max="42" min="42" style="25" width="2.28"/>
    <col collapsed="false" customWidth="true" hidden="false" outlineLevel="0" max="43" min="43" style="25" width="82.56"/>
    <col collapsed="false" customWidth="true" hidden="false" outlineLevel="0" max="44" min="44" style="25" width="8.28"/>
    <col collapsed="false" customWidth="true" hidden="false" outlineLevel="0" max="45" min="45" style="25" width="82.56"/>
    <col collapsed="false" customWidth="true" hidden="false" outlineLevel="0" max="46" min="46" style="25" width="2.28"/>
    <col collapsed="false" customWidth="true" hidden="false" outlineLevel="0" max="47" min="47" style="25" width="82.56"/>
    <col collapsed="false" customWidth="true" hidden="false" outlineLevel="0" max="48" min="48" style="25" width="8.28"/>
    <col collapsed="false" customWidth="true" hidden="false" outlineLevel="0" max="49" min="49" style="25" width="82.56"/>
    <col collapsed="false" customWidth="true" hidden="false" outlineLevel="0" max="50" min="50" style="25" width="2.28"/>
    <col collapsed="false" customWidth="true" hidden="false" outlineLevel="0" max="51" min="51" style="25" width="82.56"/>
    <col collapsed="false" customWidth="true" hidden="false" outlineLevel="0" max="52" min="52" style="25" width="8.28"/>
    <col collapsed="false" customWidth="true" hidden="false" outlineLevel="0" max="53" min="53" style="25" width="82.41"/>
    <col collapsed="false" customWidth="true" hidden="false" outlineLevel="0" max="54" min="54" style="25" width="2.28"/>
    <col collapsed="false" customWidth="true" hidden="false" outlineLevel="0" max="55" min="55" style="25" width="82.41"/>
    <col collapsed="false" customWidth="true" hidden="false" outlineLevel="0" max="56" min="56" style="25" width="9.41"/>
    <col collapsed="false" customWidth="true" hidden="false" outlineLevel="0" max="57" min="57" style="25" width="82.71"/>
    <col collapsed="false" customWidth="true" hidden="false" outlineLevel="0" max="58" min="58" style="25" width="2.28"/>
    <col collapsed="false" customWidth="true" hidden="false" outlineLevel="0" max="59" min="59" style="25" width="82.85"/>
    <col collapsed="false" customWidth="true" hidden="false" outlineLevel="0" max="60" min="60" style="25" width="2.28"/>
    <col collapsed="false" customWidth="true" hidden="false" outlineLevel="0" max="61" min="61" style="25" width="82.56"/>
    <col collapsed="false" customWidth="true" hidden="false" outlineLevel="0" max="62" min="62" style="25" width="2.28"/>
    <col collapsed="false" customWidth="true" hidden="false" outlineLevel="0" max="63" min="63" style="25" width="82.56"/>
    <col collapsed="false" customWidth="true" hidden="false" outlineLevel="0" max="64" min="64" style="25" width="2.28"/>
    <col collapsed="false" customWidth="true" hidden="false" outlineLevel="0" max="65" min="65" style="25" width="82.56"/>
    <col collapsed="false" customWidth="true" hidden="false" outlineLevel="0" max="66" min="66" style="25" width="2.28"/>
    <col collapsed="false" customWidth="true" hidden="false" outlineLevel="0" max="67" min="67" style="25" width="82.41"/>
    <col collapsed="false" customWidth="true" hidden="false" outlineLevel="0" max="68" min="68" style="25" width="2.13"/>
    <col collapsed="false" customWidth="true" hidden="false" outlineLevel="0" max="69" min="69" style="25" width="82.71"/>
    <col collapsed="false" customWidth="true" hidden="false" outlineLevel="0" max="70" min="70" style="25" width="2.13"/>
    <col collapsed="false" customWidth="true" hidden="false" outlineLevel="0" max="71" min="71" style="25" width="82.71"/>
    <col collapsed="false" customWidth="true" hidden="false" outlineLevel="0" max="72" min="72" style="25" width="2.13"/>
    <col collapsed="false" customWidth="true" hidden="false" outlineLevel="0" max="73" min="73" style="25" width="82.71"/>
    <col collapsed="false" customWidth="true" hidden="false" outlineLevel="0" max="74" min="74" style="25" width="2.13"/>
    <col collapsed="false" customWidth="true" hidden="false" outlineLevel="0" max="75" min="75" style="25" width="82.71"/>
    <col collapsed="false" customWidth="true" hidden="false" outlineLevel="0" max="76" min="76" style="25" width="2.13"/>
    <col collapsed="false" customWidth="true" hidden="false" outlineLevel="0" max="77" min="77" style="25" width="82.71"/>
    <col collapsed="false" customWidth="true" hidden="false" outlineLevel="0" max="78" min="78" style="25" width="2.13"/>
    <col collapsed="false" customWidth="true" hidden="false" outlineLevel="0" max="79" min="79" style="25" width="82.71"/>
    <col collapsed="false" customWidth="true" hidden="false" outlineLevel="0" max="80" min="80" style="25" width="2.13"/>
    <col collapsed="false" customWidth="true" hidden="false" outlineLevel="0" max="81" min="81" style="25" width="82.56"/>
    <col collapsed="false" customWidth="true" hidden="false" outlineLevel="0" max="82" min="82" style="25" width="1.56"/>
    <col collapsed="false" customWidth="false" hidden="false" outlineLevel="0" max="257" min="83" style="25" width="8.85"/>
  </cols>
  <sheetData>
    <row r="1" s="12" customFormat="true" ht="20.1" hidden="false" customHeight="true" outlineLevel="0" collapsed="false">
      <c r="A1" s="12" t="s">
        <v>6</v>
      </c>
      <c r="B1" s="13"/>
      <c r="C1" s="12" t="s">
        <v>7</v>
      </c>
      <c r="G1" s="13"/>
      <c r="I1" s="13"/>
      <c r="K1" s="13"/>
      <c r="M1" s="13"/>
      <c r="O1" s="13"/>
      <c r="Q1" s="13"/>
      <c r="S1" s="13"/>
      <c r="U1" s="13"/>
      <c r="W1" s="13"/>
      <c r="Y1" s="13"/>
    </row>
    <row r="2" s="26" customFormat="true" ht="20.1" hidden="false" customHeight="true" outlineLevel="0" collapsed="false">
      <c r="A2" s="14" t="s">
        <v>161</v>
      </c>
      <c r="B2" s="15" t="s">
        <v>162</v>
      </c>
      <c r="C2" s="16" t="s">
        <v>16</v>
      </c>
      <c r="D2" s="16"/>
      <c r="E2" s="15" t="s">
        <v>163</v>
      </c>
      <c r="G2" s="27"/>
      <c r="I2" s="27"/>
      <c r="K2" s="27"/>
      <c r="M2" s="27"/>
      <c r="O2" s="27"/>
      <c r="Q2" s="27"/>
      <c r="S2" s="27"/>
      <c r="U2" s="27"/>
      <c r="W2" s="27"/>
      <c r="Y2" s="27"/>
    </row>
    <row r="3" s="26" customFormat="true" ht="20.1" hidden="false" customHeight="true" outlineLevel="0" collapsed="false">
      <c r="A3" s="14" t="s">
        <v>164</v>
      </c>
      <c r="B3" s="15" t="s">
        <v>165</v>
      </c>
      <c r="C3" s="16" t="s">
        <v>16</v>
      </c>
      <c r="D3" s="16"/>
      <c r="E3" s="15" t="s">
        <v>166</v>
      </c>
      <c r="G3" s="27"/>
      <c r="I3" s="27"/>
      <c r="K3" s="27"/>
      <c r="M3" s="27"/>
      <c r="O3" s="27"/>
      <c r="Q3" s="27"/>
      <c r="S3" s="27"/>
      <c r="U3" s="27"/>
      <c r="W3" s="27"/>
      <c r="Y3" s="27"/>
    </row>
    <row r="4" s="26" customFormat="true" ht="20.1" hidden="false" customHeight="true" outlineLevel="0" collapsed="false">
      <c r="A4" s="14" t="s">
        <v>167</v>
      </c>
      <c r="B4" s="15" t="s">
        <v>168</v>
      </c>
      <c r="C4" s="16" t="s">
        <v>16</v>
      </c>
      <c r="D4" s="16"/>
      <c r="E4" s="15" t="s">
        <v>169</v>
      </c>
      <c r="G4" s="27"/>
      <c r="I4" s="27"/>
      <c r="K4" s="27"/>
      <c r="M4" s="27"/>
      <c r="O4" s="27"/>
      <c r="Q4" s="27"/>
      <c r="S4" s="27"/>
      <c r="U4" s="27"/>
      <c r="W4" s="27"/>
      <c r="Y4" s="27"/>
    </row>
    <row r="5" s="26" customFormat="true" ht="20.1" hidden="false" customHeight="true" outlineLevel="0" collapsed="false">
      <c r="A5" s="14" t="s">
        <v>170</v>
      </c>
      <c r="B5" s="15" t="s">
        <v>171</v>
      </c>
      <c r="C5" s="16" t="s">
        <v>16</v>
      </c>
      <c r="D5" s="16"/>
      <c r="E5" s="15" t="s">
        <v>172</v>
      </c>
      <c r="G5" s="27"/>
      <c r="I5" s="27"/>
      <c r="K5" s="27"/>
      <c r="M5" s="27"/>
      <c r="O5" s="27"/>
      <c r="Q5" s="27"/>
      <c r="S5" s="27"/>
      <c r="U5" s="27"/>
      <c r="W5" s="27"/>
      <c r="Y5" s="27"/>
    </row>
    <row r="6" s="26" customFormat="true" ht="20.1" hidden="false" customHeight="true" outlineLevel="0" collapsed="false">
      <c r="A6" s="14" t="s">
        <v>173</v>
      </c>
      <c r="B6" s="15" t="s">
        <v>174</v>
      </c>
      <c r="C6" s="16" t="s">
        <v>16</v>
      </c>
      <c r="D6" s="16"/>
      <c r="E6" s="15" t="s">
        <v>175</v>
      </c>
      <c r="G6" s="27"/>
      <c r="I6" s="27"/>
      <c r="K6" s="27"/>
      <c r="M6" s="27"/>
      <c r="O6" s="27"/>
      <c r="Q6" s="27"/>
      <c r="S6" s="27"/>
      <c r="U6" s="27"/>
      <c r="W6" s="27"/>
      <c r="Y6" s="27"/>
    </row>
    <row r="7" s="26" customFormat="true" ht="20.1" hidden="false" customHeight="true" outlineLevel="0" collapsed="false">
      <c r="A7" s="14" t="s">
        <v>176</v>
      </c>
      <c r="B7" s="15" t="s">
        <v>177</v>
      </c>
      <c r="C7" s="16" t="s">
        <v>16</v>
      </c>
      <c r="D7" s="16"/>
      <c r="E7" s="15" t="s">
        <v>178</v>
      </c>
      <c r="G7" s="27"/>
      <c r="I7" s="27"/>
      <c r="K7" s="27"/>
      <c r="M7" s="27"/>
      <c r="O7" s="27"/>
      <c r="Q7" s="27"/>
      <c r="S7" s="27"/>
      <c r="U7" s="27"/>
      <c r="W7" s="27"/>
      <c r="Y7" s="27"/>
    </row>
    <row r="8" s="26" customFormat="true" ht="20.1" hidden="false" customHeight="true" outlineLevel="0" collapsed="false">
      <c r="A8" s="14" t="s">
        <v>179</v>
      </c>
      <c r="B8" s="15" t="s">
        <v>180</v>
      </c>
      <c r="C8" s="28" t="s">
        <v>16</v>
      </c>
      <c r="D8" s="28"/>
      <c r="E8" s="15" t="s">
        <v>181</v>
      </c>
      <c r="G8" s="27"/>
      <c r="I8" s="27"/>
      <c r="K8" s="27"/>
      <c r="M8" s="27"/>
      <c r="O8" s="27"/>
      <c r="Q8" s="27"/>
      <c r="S8" s="27"/>
      <c r="U8" s="27"/>
      <c r="W8" s="27"/>
      <c r="Y8" s="27"/>
    </row>
    <row r="9" s="26" customFormat="true" ht="20.1" hidden="false" customHeight="true" outlineLevel="0" collapsed="false">
      <c r="A9" s="14" t="s">
        <v>182</v>
      </c>
      <c r="B9" s="15" t="s">
        <v>183</v>
      </c>
      <c r="C9" s="28" t="s">
        <v>16</v>
      </c>
      <c r="D9" s="28"/>
      <c r="E9" s="15" t="s">
        <v>184</v>
      </c>
      <c r="G9" s="27"/>
      <c r="I9" s="27"/>
      <c r="K9" s="27"/>
      <c r="M9" s="27"/>
      <c r="O9" s="27"/>
      <c r="Q9" s="27"/>
      <c r="S9" s="27"/>
      <c r="U9" s="27"/>
      <c r="W9" s="27"/>
      <c r="Y9" s="27"/>
    </row>
    <row r="10" s="26" customFormat="true" ht="20.1" hidden="false" customHeight="true" outlineLevel="0" collapsed="false">
      <c r="A10" s="14" t="s">
        <v>185</v>
      </c>
      <c r="B10" s="15" t="s">
        <v>186</v>
      </c>
      <c r="C10" s="28" t="s">
        <v>16</v>
      </c>
      <c r="D10" s="28"/>
      <c r="E10" s="15" t="s">
        <v>187</v>
      </c>
      <c r="G10" s="27"/>
      <c r="I10" s="27"/>
      <c r="K10" s="27"/>
      <c r="M10" s="27"/>
      <c r="O10" s="27"/>
      <c r="Q10" s="27"/>
      <c r="S10" s="27"/>
      <c r="U10" s="27"/>
      <c r="W10" s="27"/>
      <c r="Y10" s="27"/>
    </row>
    <row r="11" s="26" customFormat="true" ht="20.1" hidden="false" customHeight="true" outlineLevel="0" collapsed="false">
      <c r="A11" s="14" t="s">
        <v>188</v>
      </c>
      <c r="B11" s="15" t="s">
        <v>189</v>
      </c>
      <c r="C11" s="28" t="s">
        <v>16</v>
      </c>
      <c r="D11" s="28"/>
      <c r="E11" s="15" t="s">
        <v>190</v>
      </c>
      <c r="G11" s="27"/>
      <c r="I11" s="27"/>
      <c r="K11" s="27"/>
      <c r="M11" s="27"/>
      <c r="O11" s="27"/>
      <c r="Q11" s="27"/>
      <c r="S11" s="27"/>
      <c r="U11" s="27"/>
      <c r="W11" s="27"/>
      <c r="Y11" s="27"/>
    </row>
    <row r="12" s="26" customFormat="true" ht="20.1" hidden="false" customHeight="true" outlineLevel="0" collapsed="false">
      <c r="A12" s="14" t="s">
        <v>191</v>
      </c>
      <c r="B12" s="15" t="s">
        <v>192</v>
      </c>
      <c r="C12" s="28" t="s">
        <v>16</v>
      </c>
      <c r="D12" s="28"/>
      <c r="E12" s="15" t="s">
        <v>193</v>
      </c>
      <c r="G12" s="27"/>
      <c r="I12" s="27"/>
      <c r="K12" s="27"/>
      <c r="M12" s="27"/>
      <c r="O12" s="27"/>
      <c r="Q12" s="27"/>
      <c r="S12" s="27"/>
      <c r="U12" s="27"/>
      <c r="W12" s="27"/>
      <c r="Y12" s="27"/>
    </row>
    <row r="13" s="26" customFormat="true" ht="20.1" hidden="false" customHeight="true" outlineLevel="0" collapsed="false">
      <c r="A13" s="14" t="s">
        <v>194</v>
      </c>
      <c r="B13" s="15" t="s">
        <v>195</v>
      </c>
      <c r="C13" s="28" t="s">
        <v>16</v>
      </c>
      <c r="D13" s="28"/>
      <c r="E13" s="15" t="s">
        <v>196</v>
      </c>
      <c r="G13" s="27"/>
      <c r="I13" s="27"/>
      <c r="K13" s="27"/>
      <c r="M13" s="27"/>
      <c r="O13" s="27"/>
      <c r="Q13" s="27"/>
      <c r="S13" s="27"/>
      <c r="U13" s="27"/>
      <c r="W13" s="27"/>
      <c r="Y13" s="27"/>
    </row>
    <row r="14" s="26" customFormat="true" ht="20.1" hidden="false" customHeight="true" outlineLevel="0" collapsed="false">
      <c r="A14" s="14" t="s">
        <v>197</v>
      </c>
      <c r="B14" s="15" t="s">
        <v>198</v>
      </c>
      <c r="C14" s="28" t="s">
        <v>16</v>
      </c>
      <c r="D14" s="28"/>
      <c r="E14" s="15" t="s">
        <v>199</v>
      </c>
      <c r="G14" s="27"/>
      <c r="I14" s="27"/>
      <c r="K14" s="27"/>
      <c r="M14" s="27"/>
      <c r="O14" s="27"/>
      <c r="Q14" s="27"/>
      <c r="S14" s="27"/>
      <c r="U14" s="27"/>
      <c r="W14" s="27"/>
      <c r="Y14" s="27"/>
    </row>
    <row r="15" s="26" customFormat="true" ht="20.1" hidden="false" customHeight="true" outlineLevel="0" collapsed="false">
      <c r="A15" s="14" t="s">
        <v>200</v>
      </c>
      <c r="B15" s="15" t="s">
        <v>201</v>
      </c>
      <c r="C15" s="28" t="s">
        <v>16</v>
      </c>
      <c r="D15" s="28"/>
      <c r="E15" s="15" t="s">
        <v>202</v>
      </c>
      <c r="G15" s="27"/>
      <c r="I15" s="27"/>
      <c r="K15" s="27"/>
      <c r="M15" s="27"/>
      <c r="O15" s="27"/>
      <c r="Q15" s="27"/>
      <c r="S15" s="27"/>
      <c r="U15" s="27"/>
      <c r="W15" s="27"/>
      <c r="Y15" s="27"/>
    </row>
    <row r="16" s="26" customFormat="true" ht="20.1" hidden="false" customHeight="true" outlineLevel="0" collapsed="false">
      <c r="A16" s="14" t="s">
        <v>203</v>
      </c>
      <c r="B16" s="15" t="s">
        <v>204</v>
      </c>
      <c r="C16" s="28" t="s">
        <v>16</v>
      </c>
      <c r="D16" s="28"/>
      <c r="E16" s="15" t="s">
        <v>205</v>
      </c>
      <c r="G16" s="27"/>
      <c r="I16" s="27"/>
      <c r="K16" s="27"/>
      <c r="M16" s="27"/>
      <c r="O16" s="27"/>
      <c r="Q16" s="27"/>
      <c r="S16" s="27"/>
      <c r="U16" s="27"/>
      <c r="W16" s="27"/>
      <c r="Y16" s="27"/>
    </row>
    <row r="17" s="26" customFormat="true" ht="20.1" hidden="false" customHeight="true" outlineLevel="0" collapsed="false">
      <c r="A17" s="14" t="s">
        <v>206</v>
      </c>
      <c r="B17" s="15" t="s">
        <v>207</v>
      </c>
      <c r="C17" s="28" t="s">
        <v>16</v>
      </c>
      <c r="D17" s="28"/>
      <c r="E17" s="15" t="s">
        <v>208</v>
      </c>
      <c r="G17" s="27"/>
      <c r="I17" s="27"/>
      <c r="K17" s="27"/>
      <c r="M17" s="27"/>
      <c r="O17" s="27"/>
      <c r="Q17" s="27"/>
      <c r="S17" s="27"/>
      <c r="U17" s="27"/>
      <c r="W17" s="27"/>
      <c r="Y17" s="27"/>
    </row>
    <row r="18" s="26" customFormat="true" ht="20.1" hidden="false" customHeight="true" outlineLevel="0" collapsed="false">
      <c r="A18" s="14" t="s">
        <v>209</v>
      </c>
      <c r="B18" s="15" t="s">
        <v>210</v>
      </c>
      <c r="C18" s="28" t="s">
        <v>16</v>
      </c>
      <c r="D18" s="28"/>
      <c r="E18" s="15" t="s">
        <v>211</v>
      </c>
      <c r="G18" s="27"/>
      <c r="I18" s="27"/>
      <c r="K18" s="27"/>
      <c r="M18" s="27"/>
      <c r="O18" s="27"/>
      <c r="Q18" s="27"/>
      <c r="S18" s="27"/>
      <c r="U18" s="27"/>
      <c r="W18" s="27"/>
      <c r="Y18" s="27"/>
    </row>
    <row r="19" s="26" customFormat="true" ht="20.1" hidden="false" customHeight="true" outlineLevel="0" collapsed="false">
      <c r="A19" s="14" t="s">
        <v>212</v>
      </c>
      <c r="B19" s="15" t="s">
        <v>213</v>
      </c>
      <c r="C19" s="28" t="s">
        <v>16</v>
      </c>
      <c r="D19" s="28"/>
      <c r="E19" s="15" t="s">
        <v>214</v>
      </c>
      <c r="G19" s="27"/>
      <c r="I19" s="27"/>
      <c r="K19" s="27"/>
      <c r="M19" s="27"/>
      <c r="O19" s="27"/>
      <c r="Q19" s="27"/>
      <c r="S19" s="27"/>
      <c r="U19" s="27"/>
      <c r="W19" s="27"/>
      <c r="Y19" s="27"/>
    </row>
    <row r="20" s="26" customFormat="true" ht="20.1" hidden="false" customHeight="true" outlineLevel="0" collapsed="false">
      <c r="A20" s="14" t="s">
        <v>215</v>
      </c>
      <c r="B20" s="15" t="s">
        <v>216</v>
      </c>
      <c r="C20" s="28" t="s">
        <v>16</v>
      </c>
      <c r="D20" s="28"/>
      <c r="E20" s="15" t="s">
        <v>217</v>
      </c>
      <c r="G20" s="27"/>
      <c r="I20" s="27"/>
      <c r="K20" s="27"/>
      <c r="M20" s="27"/>
      <c r="O20" s="27"/>
      <c r="Q20" s="27"/>
      <c r="S20" s="27"/>
      <c r="U20" s="27"/>
      <c r="W20" s="27"/>
      <c r="Y20" s="27"/>
    </row>
    <row r="21" s="26" customFormat="true" ht="20.1" hidden="false" customHeight="true" outlineLevel="0" collapsed="false">
      <c r="A21" s="14" t="s">
        <v>218</v>
      </c>
      <c r="B21" s="15" t="s">
        <v>219</v>
      </c>
      <c r="C21" s="28" t="s">
        <v>16</v>
      </c>
      <c r="D21" s="28"/>
      <c r="E21" s="15" t="s">
        <v>220</v>
      </c>
      <c r="G21" s="27"/>
      <c r="I21" s="27"/>
      <c r="K21" s="27"/>
      <c r="M21" s="27"/>
      <c r="O21" s="27"/>
      <c r="Q21" s="27"/>
      <c r="S21" s="27"/>
      <c r="U21" s="27"/>
      <c r="W21" s="27"/>
      <c r="Y21" s="27"/>
    </row>
    <row r="22" s="26" customFormat="true" ht="20.1" hidden="false" customHeight="true" outlineLevel="0" collapsed="false">
      <c r="A22" s="14" t="s">
        <v>221</v>
      </c>
      <c r="B22" s="15" t="s">
        <v>222</v>
      </c>
      <c r="C22" s="28" t="s">
        <v>16</v>
      </c>
      <c r="D22" s="28"/>
      <c r="E22" s="15" t="s">
        <v>223</v>
      </c>
      <c r="G22" s="27"/>
      <c r="I22" s="27"/>
      <c r="K22" s="27"/>
      <c r="M22" s="27"/>
      <c r="O22" s="27"/>
      <c r="Q22" s="27"/>
      <c r="S22" s="27"/>
      <c r="U22" s="27"/>
      <c r="W22" s="27"/>
      <c r="Y22" s="27"/>
    </row>
    <row r="23" s="26" customFormat="true" ht="20.1" hidden="false" customHeight="true" outlineLevel="0" collapsed="false">
      <c r="A23" s="14" t="s">
        <v>224</v>
      </c>
      <c r="B23" s="15" t="s">
        <v>225</v>
      </c>
      <c r="C23" s="28" t="s">
        <v>16</v>
      </c>
      <c r="D23" s="28"/>
      <c r="E23" s="15" t="s">
        <v>226</v>
      </c>
      <c r="G23" s="27"/>
      <c r="I23" s="27"/>
      <c r="K23" s="27"/>
      <c r="M23" s="27"/>
      <c r="O23" s="27"/>
      <c r="Q23" s="27"/>
      <c r="S23" s="27"/>
      <c r="U23" s="27"/>
      <c r="W23" s="27"/>
      <c r="Y23" s="27"/>
    </row>
    <row r="24" s="26" customFormat="true" ht="20.1" hidden="false" customHeight="true" outlineLevel="0" collapsed="false">
      <c r="A24" s="14" t="s">
        <v>227</v>
      </c>
      <c r="B24" s="15" t="s">
        <v>228</v>
      </c>
      <c r="C24" s="28" t="s">
        <v>16</v>
      </c>
      <c r="D24" s="28"/>
      <c r="E24" s="15" t="s">
        <v>229</v>
      </c>
      <c r="G24" s="27"/>
      <c r="I24" s="27"/>
      <c r="K24" s="27"/>
      <c r="M24" s="27"/>
      <c r="O24" s="27"/>
      <c r="Q24" s="27"/>
      <c r="S24" s="27"/>
      <c r="U24" s="27"/>
      <c r="W24" s="27"/>
      <c r="Y24" s="27"/>
    </row>
    <row r="25" s="26" customFormat="true" ht="20.1" hidden="false" customHeight="true" outlineLevel="0" collapsed="false">
      <c r="A25" s="14" t="s">
        <v>230</v>
      </c>
      <c r="B25" s="15" t="s">
        <v>231</v>
      </c>
      <c r="C25" s="28" t="s">
        <v>16</v>
      </c>
      <c r="D25" s="28"/>
      <c r="E25" s="15" t="s">
        <v>232</v>
      </c>
      <c r="G25" s="27"/>
      <c r="I25" s="27"/>
      <c r="K25" s="27"/>
      <c r="M25" s="27"/>
      <c r="O25" s="27"/>
      <c r="Q25" s="27"/>
      <c r="S25" s="27"/>
      <c r="U25" s="27"/>
      <c r="W25" s="27"/>
      <c r="Y25" s="27"/>
    </row>
    <row r="26" s="26" customFormat="true" ht="20.1" hidden="false" customHeight="true" outlineLevel="0" collapsed="false">
      <c r="A26" s="14" t="s">
        <v>233</v>
      </c>
      <c r="B26" s="15" t="s">
        <v>234</v>
      </c>
      <c r="C26" s="28" t="s">
        <v>16</v>
      </c>
      <c r="D26" s="28"/>
      <c r="E26" s="15" t="s">
        <v>235</v>
      </c>
      <c r="G26" s="27"/>
      <c r="I26" s="27"/>
      <c r="K26" s="27"/>
      <c r="M26" s="27"/>
      <c r="O26" s="27"/>
      <c r="Q26" s="27"/>
      <c r="S26" s="27"/>
      <c r="U26" s="27"/>
      <c r="W26" s="27"/>
      <c r="Y26" s="27"/>
    </row>
    <row r="27" s="26" customFormat="true" ht="20.1" hidden="false" customHeight="true" outlineLevel="0" collapsed="false">
      <c r="A27" s="14" t="s">
        <v>236</v>
      </c>
      <c r="B27" s="15" t="s">
        <v>237</v>
      </c>
      <c r="C27" s="28" t="s">
        <v>16</v>
      </c>
      <c r="D27" s="28"/>
      <c r="E27" s="15" t="s">
        <v>238</v>
      </c>
      <c r="G27" s="27"/>
      <c r="I27" s="27"/>
      <c r="K27" s="27"/>
      <c r="M27" s="27"/>
      <c r="O27" s="27"/>
      <c r="Q27" s="27"/>
      <c r="S27" s="27"/>
      <c r="U27" s="27"/>
      <c r="W27" s="27"/>
      <c r="Y27" s="27"/>
    </row>
    <row r="28" s="26" customFormat="true" ht="20.1" hidden="false" customHeight="true" outlineLevel="0" collapsed="false">
      <c r="A28" s="14" t="s">
        <v>239</v>
      </c>
      <c r="B28" s="15" t="s">
        <v>240</v>
      </c>
      <c r="C28" s="28" t="s">
        <v>16</v>
      </c>
      <c r="D28" s="28"/>
      <c r="E28" s="15" t="s">
        <v>241</v>
      </c>
      <c r="G28" s="27"/>
      <c r="I28" s="27"/>
      <c r="K28" s="27"/>
      <c r="M28" s="27"/>
      <c r="O28" s="27"/>
      <c r="Q28" s="27"/>
      <c r="S28" s="27"/>
      <c r="U28" s="27"/>
      <c r="W28" s="27"/>
      <c r="Y28" s="27"/>
    </row>
    <row r="29" s="26" customFormat="true" ht="20.1" hidden="false" customHeight="true" outlineLevel="0" collapsed="false">
      <c r="A29" s="14" t="s">
        <v>242</v>
      </c>
      <c r="B29" s="15" t="s">
        <v>243</v>
      </c>
      <c r="C29" s="28" t="s">
        <v>16</v>
      </c>
      <c r="D29" s="28"/>
      <c r="E29" s="15" t="s">
        <v>244</v>
      </c>
      <c r="G29" s="27"/>
      <c r="I29" s="27"/>
      <c r="K29" s="27"/>
      <c r="M29" s="27"/>
      <c r="O29" s="27"/>
      <c r="Q29" s="27"/>
      <c r="S29" s="27"/>
      <c r="U29" s="27"/>
      <c r="W29" s="27"/>
      <c r="Y29" s="27"/>
    </row>
    <row r="30" s="26" customFormat="true" ht="20.1" hidden="false" customHeight="true" outlineLevel="0" collapsed="false">
      <c r="A30" s="14" t="s">
        <v>245</v>
      </c>
      <c r="B30" s="15" t="s">
        <v>246</v>
      </c>
      <c r="C30" s="28" t="s">
        <v>16</v>
      </c>
      <c r="D30" s="28"/>
      <c r="E30" s="15" t="s">
        <v>247</v>
      </c>
      <c r="G30" s="27"/>
      <c r="I30" s="27"/>
      <c r="K30" s="27"/>
      <c r="M30" s="27"/>
      <c r="O30" s="27"/>
      <c r="Q30" s="27"/>
      <c r="S30" s="27"/>
      <c r="U30" s="27"/>
      <c r="W30" s="27"/>
      <c r="Y30" s="27"/>
    </row>
    <row r="31" s="26" customFormat="true" ht="20.1" hidden="false" customHeight="true" outlineLevel="0" collapsed="false">
      <c r="A31" s="14" t="s">
        <v>248</v>
      </c>
      <c r="B31" s="15" t="s">
        <v>249</v>
      </c>
      <c r="C31" s="28" t="s">
        <v>16</v>
      </c>
      <c r="D31" s="28"/>
      <c r="E31" s="15" t="s">
        <v>250</v>
      </c>
      <c r="G31" s="27"/>
      <c r="I31" s="27"/>
      <c r="K31" s="27"/>
      <c r="M31" s="27"/>
      <c r="O31" s="27"/>
      <c r="Q31" s="27"/>
      <c r="S31" s="27"/>
      <c r="U31" s="27"/>
      <c r="W31" s="27"/>
      <c r="Y31" s="27"/>
    </row>
    <row r="32" s="26" customFormat="true" ht="20.1" hidden="false" customHeight="true" outlineLevel="0" collapsed="false">
      <c r="A32" s="14" t="s">
        <v>251</v>
      </c>
      <c r="B32" s="15" t="s">
        <v>252</v>
      </c>
      <c r="C32" s="28" t="s">
        <v>16</v>
      </c>
      <c r="D32" s="28"/>
      <c r="E32" s="15" t="s">
        <v>253</v>
      </c>
      <c r="G32" s="27"/>
      <c r="I32" s="27"/>
      <c r="K32" s="27"/>
      <c r="M32" s="27"/>
      <c r="O32" s="27"/>
      <c r="Q32" s="27"/>
      <c r="S32" s="27"/>
      <c r="U32" s="27"/>
      <c r="W32" s="27"/>
      <c r="Y32" s="27"/>
    </row>
    <row r="33" s="26" customFormat="true" ht="20.1" hidden="false" customHeight="true" outlineLevel="0" collapsed="false">
      <c r="A33" s="14" t="s">
        <v>254</v>
      </c>
      <c r="B33" s="15" t="s">
        <v>255</v>
      </c>
      <c r="C33" s="28" t="s">
        <v>16</v>
      </c>
      <c r="D33" s="28"/>
      <c r="E33" s="15" t="s">
        <v>256</v>
      </c>
      <c r="G33" s="27"/>
      <c r="I33" s="27"/>
      <c r="K33" s="27"/>
      <c r="M33" s="27"/>
      <c r="O33" s="27"/>
      <c r="Q33" s="27"/>
      <c r="S33" s="27"/>
      <c r="U33" s="27"/>
      <c r="W33" s="27"/>
      <c r="Y33" s="27"/>
    </row>
    <row r="34" s="26" customFormat="true" ht="20.1" hidden="false" customHeight="true" outlineLevel="0" collapsed="false">
      <c r="A34" s="14" t="s">
        <v>257</v>
      </c>
      <c r="B34" s="15" t="s">
        <v>258</v>
      </c>
      <c r="C34" s="28" t="s">
        <v>16</v>
      </c>
      <c r="D34" s="28"/>
      <c r="E34" s="15" t="s">
        <v>259</v>
      </c>
      <c r="G34" s="27"/>
      <c r="I34" s="27"/>
      <c r="K34" s="27"/>
      <c r="M34" s="27"/>
      <c r="O34" s="27"/>
      <c r="Q34" s="27"/>
      <c r="S34" s="27"/>
      <c r="U34" s="27"/>
      <c r="W34" s="27"/>
      <c r="Y34" s="27"/>
    </row>
    <row r="35" s="26" customFormat="true" ht="20.1" hidden="false" customHeight="true" outlineLevel="0" collapsed="false">
      <c r="A35" s="14" t="s">
        <v>260</v>
      </c>
      <c r="B35" s="15" t="s">
        <v>261</v>
      </c>
      <c r="C35" s="28" t="s">
        <v>16</v>
      </c>
      <c r="D35" s="28"/>
      <c r="E35" s="15" t="s">
        <v>262</v>
      </c>
      <c r="G35" s="27"/>
      <c r="I35" s="27"/>
      <c r="K35" s="27"/>
      <c r="M35" s="27"/>
      <c r="O35" s="27"/>
      <c r="Q35" s="27"/>
      <c r="S35" s="27"/>
      <c r="U35" s="27"/>
      <c r="W35" s="27"/>
      <c r="Y35" s="27"/>
    </row>
    <row r="36" s="26" customFormat="true" ht="20.1" hidden="false" customHeight="true" outlineLevel="0" collapsed="false">
      <c r="A36" s="14" t="s">
        <v>263</v>
      </c>
      <c r="B36" s="15" t="s">
        <v>264</v>
      </c>
      <c r="C36" s="28" t="s">
        <v>16</v>
      </c>
      <c r="D36" s="28"/>
      <c r="E36" s="15" t="s">
        <v>265</v>
      </c>
      <c r="G36" s="27"/>
      <c r="I36" s="27"/>
      <c r="K36" s="27"/>
      <c r="M36" s="27"/>
      <c r="O36" s="27"/>
      <c r="Q36" s="27"/>
      <c r="S36" s="27"/>
      <c r="U36" s="27"/>
      <c r="W36" s="27"/>
      <c r="Y36" s="27"/>
    </row>
    <row r="37" s="26" customFormat="true" ht="20.1" hidden="false" customHeight="true" outlineLevel="0" collapsed="false">
      <c r="A37" s="29" t="s">
        <v>266</v>
      </c>
      <c r="B37" s="29" t="s">
        <v>267</v>
      </c>
      <c r="C37" s="29" t="s">
        <v>16</v>
      </c>
      <c r="D37" s="28"/>
      <c r="E37" s="29" t="s">
        <v>268</v>
      </c>
      <c r="G37" s="27"/>
      <c r="I37" s="27"/>
      <c r="K37" s="27"/>
      <c r="M37" s="27"/>
      <c r="O37" s="27"/>
      <c r="Q37" s="27"/>
      <c r="S37" s="27"/>
      <c r="U37" s="27"/>
      <c r="W37" s="27"/>
      <c r="Y37" s="27"/>
    </row>
    <row r="38" s="26" customFormat="true" ht="20.1" hidden="false" customHeight="true" outlineLevel="0" collapsed="false">
      <c r="A38" s="29" t="s">
        <v>269</v>
      </c>
      <c r="B38" s="29" t="s">
        <v>270</v>
      </c>
      <c r="C38" s="29" t="s">
        <v>16</v>
      </c>
      <c r="D38" s="28"/>
      <c r="E38" s="29" t="s">
        <v>271</v>
      </c>
      <c r="G38" s="27"/>
      <c r="I38" s="27"/>
      <c r="K38" s="27"/>
      <c r="M38" s="27"/>
      <c r="O38" s="27"/>
      <c r="Q38" s="27"/>
      <c r="S38" s="27"/>
      <c r="U38" s="27"/>
      <c r="W38" s="27"/>
      <c r="Y38" s="27"/>
    </row>
    <row r="39" s="26" customFormat="true" ht="20.1" hidden="false" customHeight="true" outlineLevel="0" collapsed="false">
      <c r="A39" s="29" t="s">
        <v>272</v>
      </c>
      <c r="B39" s="29" t="s">
        <v>273</v>
      </c>
      <c r="C39" s="29" t="s">
        <v>16</v>
      </c>
      <c r="D39" s="28"/>
      <c r="E39" s="29" t="s">
        <v>274</v>
      </c>
      <c r="G39" s="27"/>
      <c r="I39" s="27"/>
      <c r="K39" s="27"/>
      <c r="M39" s="27"/>
      <c r="O39" s="27"/>
      <c r="Q39" s="27"/>
      <c r="S39" s="27"/>
      <c r="U39" s="27"/>
      <c r="W39" s="27"/>
      <c r="Y39" s="27"/>
    </row>
    <row r="40" s="26" customFormat="true" ht="20.1" hidden="false" customHeight="true" outlineLevel="0" collapsed="false">
      <c r="A40" s="29" t="s">
        <v>275</v>
      </c>
      <c r="B40" s="29" t="s">
        <v>276</v>
      </c>
      <c r="C40" s="29" t="s">
        <v>16</v>
      </c>
      <c r="D40" s="28"/>
      <c r="E40" s="29" t="s">
        <v>277</v>
      </c>
      <c r="G40" s="27"/>
      <c r="I40" s="27"/>
      <c r="K40" s="27"/>
      <c r="M40" s="27"/>
      <c r="O40" s="27"/>
      <c r="Q40" s="27"/>
      <c r="S40" s="27"/>
      <c r="U40" s="27"/>
      <c r="W40" s="27"/>
      <c r="Y40" s="27"/>
    </row>
    <row r="41" s="26" customFormat="true" ht="20.1" hidden="false" customHeight="true" outlineLevel="0" collapsed="false">
      <c r="A41" s="29" t="s">
        <v>278</v>
      </c>
      <c r="B41" s="29" t="s">
        <v>279</v>
      </c>
      <c r="C41" s="29" t="s">
        <v>16</v>
      </c>
      <c r="D41" s="28"/>
      <c r="E41" s="29" t="s">
        <v>280</v>
      </c>
      <c r="G41" s="27"/>
      <c r="I41" s="27"/>
      <c r="K41" s="27"/>
      <c r="M41" s="27"/>
      <c r="O41" s="27"/>
      <c r="Q41" s="27"/>
      <c r="S41" s="27"/>
      <c r="U41" s="27"/>
      <c r="W41" s="27"/>
      <c r="Y41" s="27"/>
    </row>
    <row r="42" s="26" customFormat="true" ht="20.1" hidden="false" customHeight="true" outlineLevel="0" collapsed="false">
      <c r="A42" s="29" t="s">
        <v>281</v>
      </c>
      <c r="B42" s="29" t="s">
        <v>282</v>
      </c>
      <c r="C42" s="29" t="s">
        <v>16</v>
      </c>
      <c r="D42" s="28"/>
      <c r="E42" s="29" t="s">
        <v>283</v>
      </c>
      <c r="G42" s="27"/>
      <c r="I42" s="27"/>
      <c r="K42" s="27"/>
      <c r="M42" s="27"/>
      <c r="O42" s="27"/>
      <c r="Q42" s="27"/>
      <c r="S42" s="27"/>
      <c r="U42" s="27"/>
      <c r="W42" s="27"/>
      <c r="Y42" s="27"/>
    </row>
    <row r="43" s="26" customFormat="true" ht="20.1" hidden="false" customHeight="true" outlineLevel="0" collapsed="false">
      <c r="A43" s="29" t="s">
        <v>284</v>
      </c>
      <c r="B43" s="29" t="s">
        <v>285</v>
      </c>
      <c r="C43" s="29" t="s">
        <v>16</v>
      </c>
      <c r="D43" s="28"/>
      <c r="E43" s="29" t="s">
        <v>286</v>
      </c>
      <c r="G43" s="27"/>
      <c r="I43" s="27"/>
      <c r="K43" s="27"/>
      <c r="M43" s="27"/>
      <c r="O43" s="27"/>
      <c r="Q43" s="27"/>
      <c r="S43" s="27"/>
      <c r="U43" s="27"/>
      <c r="W43" s="27"/>
      <c r="Y43" s="27"/>
    </row>
    <row r="44" s="33" customFormat="true" ht="20.1" hidden="false" customHeight="true" outlineLevel="0" collapsed="false">
      <c r="A44" s="30" t="s">
        <v>287</v>
      </c>
      <c r="B44" s="31" t="s">
        <v>288</v>
      </c>
      <c r="C44" s="32" t="s">
        <v>16</v>
      </c>
      <c r="D44" s="32"/>
      <c r="E44" s="31" t="s">
        <v>289</v>
      </c>
      <c r="G44" s="34"/>
      <c r="I44" s="34"/>
      <c r="K44" s="34"/>
      <c r="M44" s="34"/>
      <c r="O44" s="34"/>
      <c r="Q44" s="34"/>
      <c r="S44" s="34"/>
      <c r="U44" s="34"/>
      <c r="W44" s="34"/>
      <c r="Y44" s="34"/>
    </row>
    <row r="45" s="26" customFormat="true" ht="20.1" hidden="false" customHeight="true" outlineLevel="0" collapsed="false">
      <c r="A45" s="14" t="s">
        <v>290</v>
      </c>
      <c r="B45" s="15" t="s">
        <v>291</v>
      </c>
      <c r="C45" s="28" t="s">
        <v>16</v>
      </c>
      <c r="D45" s="28"/>
      <c r="E45" s="15" t="s">
        <v>181</v>
      </c>
      <c r="G45" s="27"/>
      <c r="I45" s="27"/>
      <c r="K45" s="27"/>
      <c r="M45" s="27"/>
      <c r="O45" s="27"/>
      <c r="Q45" s="27"/>
      <c r="S45" s="27"/>
      <c r="U45" s="27"/>
      <c r="W45" s="27"/>
      <c r="Y45" s="27"/>
    </row>
    <row r="46" s="26" customFormat="true" ht="20.1" hidden="false" customHeight="true" outlineLevel="0" collapsed="false">
      <c r="A46" s="14" t="s">
        <v>292</v>
      </c>
      <c r="B46" s="15" t="s">
        <v>293</v>
      </c>
      <c r="C46" s="28" t="s">
        <v>16</v>
      </c>
      <c r="D46" s="28"/>
      <c r="E46" s="15" t="s">
        <v>184</v>
      </c>
      <c r="G46" s="27"/>
      <c r="I46" s="27"/>
      <c r="K46" s="27"/>
      <c r="M46" s="27"/>
      <c r="O46" s="27"/>
      <c r="Q46" s="27"/>
      <c r="S46" s="27"/>
      <c r="U46" s="27"/>
      <c r="W46" s="27"/>
      <c r="Y46" s="27"/>
    </row>
    <row r="47" s="26" customFormat="true" ht="20.1" hidden="false" customHeight="true" outlineLevel="0" collapsed="false">
      <c r="A47" s="14" t="s">
        <v>294</v>
      </c>
      <c r="B47" s="15" t="s">
        <v>295</v>
      </c>
      <c r="C47" s="28" t="s">
        <v>16</v>
      </c>
      <c r="D47" s="28"/>
      <c r="E47" s="15" t="s">
        <v>199</v>
      </c>
      <c r="G47" s="27"/>
      <c r="I47" s="27"/>
      <c r="K47" s="27"/>
      <c r="M47" s="27"/>
      <c r="O47" s="27"/>
      <c r="Q47" s="27"/>
      <c r="S47" s="27"/>
      <c r="U47" s="27"/>
      <c r="W47" s="27"/>
      <c r="Y47" s="27"/>
    </row>
    <row r="48" s="26" customFormat="true" ht="20.1" hidden="false" customHeight="true" outlineLevel="0" collapsed="false">
      <c r="A48" s="14" t="s">
        <v>296</v>
      </c>
      <c r="B48" s="15" t="s">
        <v>297</v>
      </c>
      <c r="C48" s="28" t="s">
        <v>16</v>
      </c>
      <c r="D48" s="28"/>
      <c r="E48" s="15" t="s">
        <v>202</v>
      </c>
      <c r="G48" s="27"/>
      <c r="I48" s="27"/>
      <c r="K48" s="27"/>
      <c r="M48" s="27"/>
      <c r="O48" s="27"/>
      <c r="Q48" s="27"/>
      <c r="S48" s="27"/>
      <c r="U48" s="27"/>
      <c r="W48" s="27"/>
      <c r="Y48" s="27"/>
    </row>
    <row r="49" s="26" customFormat="true" ht="20.1" hidden="false" customHeight="true" outlineLevel="0" collapsed="false">
      <c r="A49" s="14" t="s">
        <v>298</v>
      </c>
      <c r="B49" s="15" t="s">
        <v>299</v>
      </c>
      <c r="C49" s="28" t="s">
        <v>16</v>
      </c>
      <c r="D49" s="28"/>
      <c r="E49" s="15" t="s">
        <v>217</v>
      </c>
      <c r="G49" s="27"/>
      <c r="I49" s="27"/>
      <c r="K49" s="27"/>
      <c r="M49" s="27"/>
      <c r="O49" s="27"/>
      <c r="Q49" s="27"/>
      <c r="S49" s="27"/>
      <c r="U49" s="27"/>
      <c r="W49" s="27"/>
      <c r="Y49" s="27"/>
    </row>
    <row r="50" s="26" customFormat="true" ht="20.1" hidden="false" customHeight="true" outlineLevel="0" collapsed="false">
      <c r="A50" s="14" t="s">
        <v>300</v>
      </c>
      <c r="B50" s="15" t="s">
        <v>301</v>
      </c>
      <c r="C50" s="28" t="s">
        <v>16</v>
      </c>
      <c r="D50" s="28"/>
      <c r="E50" s="15" t="s">
        <v>220</v>
      </c>
      <c r="G50" s="27"/>
      <c r="I50" s="27"/>
      <c r="K50" s="27"/>
      <c r="M50" s="27"/>
      <c r="O50" s="27"/>
      <c r="Q50" s="27"/>
      <c r="S50" s="27"/>
      <c r="U50" s="27"/>
      <c r="W50" s="27"/>
      <c r="Y50" s="27"/>
    </row>
    <row r="51" s="26" customFormat="true" ht="20.1" hidden="false" customHeight="true" outlineLevel="0" collapsed="false">
      <c r="A51" s="14" t="s">
        <v>302</v>
      </c>
      <c r="B51" s="15" t="s">
        <v>303</v>
      </c>
      <c r="C51" s="28" t="s">
        <v>16</v>
      </c>
      <c r="D51" s="28"/>
      <c r="E51" s="15" t="s">
        <v>180</v>
      </c>
      <c r="G51" s="27"/>
      <c r="I51" s="27"/>
      <c r="K51" s="27"/>
      <c r="M51" s="27"/>
      <c r="O51" s="27"/>
      <c r="Q51" s="27"/>
      <c r="S51" s="27"/>
      <c r="U51" s="27"/>
      <c r="W51" s="27"/>
      <c r="Y51" s="27"/>
    </row>
    <row r="52" s="26" customFormat="true" ht="20.1" hidden="false" customHeight="true" outlineLevel="0" collapsed="false">
      <c r="A52" s="14" t="s">
        <v>304</v>
      </c>
      <c r="B52" s="15" t="s">
        <v>305</v>
      </c>
      <c r="C52" s="28" t="s">
        <v>16</v>
      </c>
      <c r="D52" s="28"/>
      <c r="E52" s="15" t="s">
        <v>183</v>
      </c>
      <c r="G52" s="27"/>
      <c r="I52" s="27"/>
      <c r="K52" s="27"/>
      <c r="M52" s="27"/>
      <c r="O52" s="27"/>
      <c r="Q52" s="27"/>
      <c r="S52" s="27"/>
      <c r="U52" s="27"/>
      <c r="W52" s="27"/>
      <c r="Y52" s="27"/>
    </row>
    <row r="53" s="26" customFormat="true" ht="20.1" hidden="false" customHeight="true" outlineLevel="0" collapsed="false">
      <c r="A53" s="14" t="s">
        <v>306</v>
      </c>
      <c r="B53" s="15" t="s">
        <v>307</v>
      </c>
      <c r="C53" s="28" t="s">
        <v>16</v>
      </c>
      <c r="D53" s="28"/>
      <c r="E53" s="15" t="s">
        <v>198</v>
      </c>
      <c r="G53" s="27"/>
      <c r="I53" s="27"/>
      <c r="K53" s="27"/>
      <c r="M53" s="27"/>
      <c r="O53" s="27"/>
      <c r="Q53" s="27"/>
      <c r="S53" s="27"/>
      <c r="U53" s="27"/>
      <c r="W53" s="27"/>
      <c r="Y53" s="27"/>
    </row>
    <row r="54" s="26" customFormat="true" ht="20.1" hidden="false" customHeight="true" outlineLevel="0" collapsed="false">
      <c r="A54" s="14" t="s">
        <v>308</v>
      </c>
      <c r="B54" s="15" t="s">
        <v>309</v>
      </c>
      <c r="C54" s="28" t="s">
        <v>16</v>
      </c>
      <c r="D54" s="28"/>
      <c r="E54" s="15" t="s">
        <v>201</v>
      </c>
      <c r="G54" s="27"/>
      <c r="I54" s="27"/>
      <c r="K54" s="27"/>
      <c r="M54" s="27"/>
      <c r="O54" s="27"/>
      <c r="Q54" s="27"/>
      <c r="S54" s="27"/>
      <c r="U54" s="27"/>
      <c r="W54" s="27"/>
      <c r="Y54" s="27"/>
    </row>
    <row r="55" s="26" customFormat="true" ht="20.1" hidden="false" customHeight="true" outlineLevel="0" collapsed="false">
      <c r="A55" s="14" t="s">
        <v>310</v>
      </c>
      <c r="B55" s="15" t="s">
        <v>311</v>
      </c>
      <c r="C55" s="28" t="s">
        <v>16</v>
      </c>
      <c r="D55" s="28"/>
      <c r="E55" s="15" t="s">
        <v>216</v>
      </c>
      <c r="G55" s="27"/>
      <c r="I55" s="27"/>
      <c r="K55" s="27"/>
      <c r="M55" s="27"/>
      <c r="O55" s="27"/>
      <c r="Q55" s="27"/>
      <c r="S55" s="27"/>
      <c r="U55" s="27"/>
      <c r="W55" s="27"/>
      <c r="Y55" s="27"/>
    </row>
    <row r="56" s="26" customFormat="true" ht="20.1" hidden="false" customHeight="true" outlineLevel="0" collapsed="false">
      <c r="A56" s="14" t="s">
        <v>312</v>
      </c>
      <c r="B56" s="15" t="s">
        <v>313</v>
      </c>
      <c r="C56" s="28" t="s">
        <v>16</v>
      </c>
      <c r="D56" s="28"/>
      <c r="E56" s="15" t="s">
        <v>219</v>
      </c>
      <c r="G56" s="27"/>
      <c r="I56" s="27"/>
      <c r="K56" s="27"/>
      <c r="M56" s="27"/>
      <c r="O56" s="27"/>
      <c r="Q56" s="27"/>
      <c r="S56" s="27"/>
      <c r="U56" s="27"/>
      <c r="W56" s="27"/>
      <c r="Y56" s="27"/>
    </row>
    <row r="57" s="35" customFormat="true" ht="20.1" hidden="false" customHeight="true" outlineLevel="0" collapsed="false">
      <c r="A57" s="14" t="s">
        <v>314</v>
      </c>
      <c r="B57" s="15" t="s">
        <v>315</v>
      </c>
      <c r="C57" s="28" t="s">
        <v>16</v>
      </c>
      <c r="D57" s="28"/>
      <c r="E57" s="15" t="s">
        <v>181</v>
      </c>
      <c r="F57" s="28" t="s">
        <v>12</v>
      </c>
      <c r="G57" s="15" t="s">
        <v>184</v>
      </c>
      <c r="H57" s="28" t="s">
        <v>12</v>
      </c>
      <c r="I57" s="15" t="s">
        <v>187</v>
      </c>
      <c r="J57" s="28" t="s">
        <v>12</v>
      </c>
      <c r="K57" s="15" t="s">
        <v>190</v>
      </c>
      <c r="L57" s="28" t="s">
        <v>12</v>
      </c>
      <c r="M57" s="15" t="s">
        <v>193</v>
      </c>
      <c r="N57" s="28" t="s">
        <v>12</v>
      </c>
      <c r="O57" s="15" t="s">
        <v>196</v>
      </c>
      <c r="P57" s="28" t="s">
        <v>12</v>
      </c>
      <c r="Q57" s="15" t="s">
        <v>199</v>
      </c>
      <c r="R57" s="28" t="s">
        <v>12</v>
      </c>
      <c r="S57" s="15" t="s">
        <v>202</v>
      </c>
      <c r="T57" s="28" t="s">
        <v>12</v>
      </c>
      <c r="U57" s="15" t="s">
        <v>205</v>
      </c>
      <c r="V57" s="28" t="s">
        <v>12</v>
      </c>
      <c r="W57" s="15" t="s">
        <v>208</v>
      </c>
      <c r="X57" s="28" t="s">
        <v>12</v>
      </c>
      <c r="Y57" s="15" t="s">
        <v>211</v>
      </c>
      <c r="Z57" s="28" t="s">
        <v>12</v>
      </c>
      <c r="AA57" s="15" t="s">
        <v>214</v>
      </c>
      <c r="AB57" s="28" t="s">
        <v>12</v>
      </c>
      <c r="AC57" s="15" t="s">
        <v>217</v>
      </c>
      <c r="AD57" s="28" t="s">
        <v>12</v>
      </c>
      <c r="AE57" s="15" t="s">
        <v>220</v>
      </c>
      <c r="AF57" s="28" t="s">
        <v>12</v>
      </c>
      <c r="AG57" s="15" t="s">
        <v>223</v>
      </c>
      <c r="AH57" s="28" t="s">
        <v>12</v>
      </c>
      <c r="AI57" s="15" t="s">
        <v>226</v>
      </c>
      <c r="AJ57" s="28" t="s">
        <v>12</v>
      </c>
      <c r="AK57" s="15" t="s">
        <v>229</v>
      </c>
      <c r="AL57" s="28" t="s">
        <v>12</v>
      </c>
      <c r="AM57" s="15" t="s">
        <v>232</v>
      </c>
    </row>
    <row r="58" customFormat="false" ht="20.1" hidden="false" customHeight="true" outlineLevel="0" collapsed="false">
      <c r="A58" s="14" t="s">
        <v>316</v>
      </c>
      <c r="B58" s="15" t="s">
        <v>317</v>
      </c>
      <c r="C58" s="28" t="s">
        <v>16</v>
      </c>
      <c r="D58" s="28"/>
      <c r="E58" s="15" t="s">
        <v>235</v>
      </c>
      <c r="F58" s="28" t="s">
        <v>12</v>
      </c>
      <c r="G58" s="15" t="s">
        <v>238</v>
      </c>
      <c r="H58" s="28" t="s">
        <v>12</v>
      </c>
      <c r="I58" s="15" t="s">
        <v>241</v>
      </c>
      <c r="J58" s="28" t="s">
        <v>12</v>
      </c>
      <c r="K58" s="15" t="s">
        <v>244</v>
      </c>
      <c r="L58" s="28" t="s">
        <v>12</v>
      </c>
      <c r="M58" s="15" t="s">
        <v>247</v>
      </c>
      <c r="N58" s="28" t="s">
        <v>12</v>
      </c>
      <c r="O58" s="15" t="s">
        <v>250</v>
      </c>
      <c r="P58" s="35"/>
      <c r="Q58" s="35"/>
      <c r="R58" s="35"/>
      <c r="S58" s="35"/>
      <c r="T58" s="35"/>
      <c r="U58" s="35"/>
      <c r="V58" s="35"/>
      <c r="W58" s="35"/>
    </row>
    <row r="59" customFormat="false" ht="20.1" hidden="false" customHeight="true" outlineLevel="0" collapsed="false">
      <c r="A59" s="14" t="s">
        <v>318</v>
      </c>
      <c r="B59" s="15" t="s">
        <v>319</v>
      </c>
      <c r="C59" s="28" t="s">
        <v>16</v>
      </c>
      <c r="D59" s="28"/>
      <c r="E59" s="15" t="s">
        <v>253</v>
      </c>
      <c r="F59" s="28" t="s">
        <v>12</v>
      </c>
      <c r="G59" s="15" t="s">
        <v>256</v>
      </c>
      <c r="H59" s="28" t="s">
        <v>12</v>
      </c>
      <c r="I59" s="15" t="s">
        <v>259</v>
      </c>
      <c r="J59" s="28" t="s">
        <v>12</v>
      </c>
      <c r="K59" s="15" t="s">
        <v>262</v>
      </c>
      <c r="L59" s="28" t="s">
        <v>12</v>
      </c>
      <c r="M59" s="15" t="s">
        <v>265</v>
      </c>
      <c r="N59" s="28" t="s">
        <v>12</v>
      </c>
      <c r="O59" s="31" t="s">
        <v>289</v>
      </c>
      <c r="P59" s="28" t="s">
        <v>12</v>
      </c>
      <c r="Q59" s="29" t="s">
        <v>268</v>
      </c>
      <c r="R59" s="28" t="s">
        <v>12</v>
      </c>
      <c r="S59" s="29" t="s">
        <v>271</v>
      </c>
      <c r="T59" s="28" t="s">
        <v>12</v>
      </c>
      <c r="U59" s="29" t="s">
        <v>274</v>
      </c>
      <c r="V59" s="28" t="s">
        <v>12</v>
      </c>
      <c r="W59" s="29" t="s">
        <v>277</v>
      </c>
      <c r="X59" s="28" t="s">
        <v>12</v>
      </c>
      <c r="Y59" s="29" t="s">
        <v>280</v>
      </c>
      <c r="Z59" s="28" t="s">
        <v>12</v>
      </c>
      <c r="AA59" s="29" t="s">
        <v>283</v>
      </c>
      <c r="AB59" s="28" t="s">
        <v>12</v>
      </c>
      <c r="AC59" s="29" t="s">
        <v>286</v>
      </c>
    </row>
    <row r="60" customFormat="false" ht="20.1" hidden="false" customHeight="true" outlineLevel="0" collapsed="false">
      <c r="A60" s="14" t="s">
        <v>320</v>
      </c>
      <c r="B60" s="15" t="s">
        <v>321</v>
      </c>
      <c r="C60" s="28" t="s">
        <v>16</v>
      </c>
      <c r="D60" s="28"/>
      <c r="E60" s="15" t="s">
        <v>163</v>
      </c>
      <c r="F60" s="28" t="s">
        <v>12</v>
      </c>
      <c r="G60" s="15" t="s">
        <v>166</v>
      </c>
      <c r="H60" s="28" t="s">
        <v>12</v>
      </c>
      <c r="I60" s="15" t="s">
        <v>169</v>
      </c>
      <c r="J60" s="28" t="s">
        <v>12</v>
      </c>
      <c r="K60" s="15" t="s">
        <v>172</v>
      </c>
      <c r="L60" s="28" t="s">
        <v>12</v>
      </c>
      <c r="M60" s="15" t="s">
        <v>175</v>
      </c>
      <c r="N60" s="28" t="s">
        <v>12</v>
      </c>
      <c r="O60" s="15" t="s">
        <v>178</v>
      </c>
      <c r="P60" s="35"/>
      <c r="Q60" s="35"/>
      <c r="R60" s="35"/>
      <c r="S60" s="35"/>
      <c r="T60" s="35"/>
      <c r="U60" s="35"/>
      <c r="V60" s="35"/>
      <c r="W60" s="35"/>
    </row>
    <row r="61" customFormat="false" ht="20.1" hidden="false" customHeight="true" outlineLevel="0" collapsed="false">
      <c r="A61" s="14" t="s">
        <v>322</v>
      </c>
      <c r="B61" s="15" t="s">
        <v>323</v>
      </c>
      <c r="C61" s="28" t="s">
        <v>16</v>
      </c>
      <c r="D61" s="28"/>
      <c r="E61" s="15" t="s">
        <v>235</v>
      </c>
    </row>
    <row r="62" customFormat="false" ht="20.1" hidden="false" customHeight="true" outlineLevel="0" collapsed="false">
      <c r="A62" s="14" t="s">
        <v>324</v>
      </c>
      <c r="B62" s="15" t="s">
        <v>325</v>
      </c>
      <c r="C62" s="28" t="s">
        <v>16</v>
      </c>
      <c r="D62" s="28"/>
      <c r="E62" s="15" t="s">
        <v>238</v>
      </c>
    </row>
    <row r="63" customFormat="false" ht="20.1" hidden="false" customHeight="true" outlineLevel="0" collapsed="false">
      <c r="A63" s="14" t="s">
        <v>326</v>
      </c>
      <c r="B63" s="15" t="s">
        <v>327</v>
      </c>
      <c r="C63" s="28" t="s">
        <v>16</v>
      </c>
      <c r="D63" s="28"/>
      <c r="E63" s="15" t="s">
        <v>241</v>
      </c>
    </row>
    <row r="64" customFormat="false" ht="20.1" hidden="false" customHeight="true" outlineLevel="0" collapsed="false">
      <c r="A64" s="14" t="s">
        <v>328</v>
      </c>
      <c r="B64" s="15" t="s">
        <v>329</v>
      </c>
      <c r="C64" s="28" t="s">
        <v>16</v>
      </c>
      <c r="D64" s="28"/>
      <c r="E64" s="15" t="s">
        <v>244</v>
      </c>
    </row>
    <row r="65" customFormat="false" ht="20.1" hidden="false" customHeight="true" outlineLevel="0" collapsed="false">
      <c r="A65" s="14" t="s">
        <v>330</v>
      </c>
      <c r="B65" s="15" t="s">
        <v>331</v>
      </c>
      <c r="C65" s="28" t="s">
        <v>16</v>
      </c>
      <c r="D65" s="28"/>
      <c r="E65" s="15" t="s">
        <v>247</v>
      </c>
    </row>
    <row r="66" customFormat="false" ht="20.1" hidden="false" customHeight="true" outlineLevel="0" collapsed="false">
      <c r="A66" s="14" t="s">
        <v>332</v>
      </c>
      <c r="B66" s="15" t="s">
        <v>333</v>
      </c>
      <c r="C66" s="28" t="s">
        <v>16</v>
      </c>
      <c r="D66" s="28"/>
      <c r="E66" s="15" t="s">
        <v>250</v>
      </c>
    </row>
    <row r="67" customFormat="false" ht="20.1" hidden="false" customHeight="true" outlineLevel="0" collapsed="false">
      <c r="A67" s="14" t="s">
        <v>334</v>
      </c>
      <c r="B67" s="15" t="s">
        <v>335</v>
      </c>
      <c r="C67" s="16" t="s">
        <v>16</v>
      </c>
      <c r="D67" s="16"/>
      <c r="E67" s="15" t="s">
        <v>253</v>
      </c>
    </row>
    <row r="68" customFormat="false" ht="20.1" hidden="false" customHeight="true" outlineLevel="0" collapsed="false">
      <c r="A68" s="14" t="s">
        <v>336</v>
      </c>
      <c r="B68" s="15" t="s">
        <v>337</v>
      </c>
      <c r="C68" s="16" t="s">
        <v>16</v>
      </c>
      <c r="D68" s="16"/>
      <c r="E68" s="15" t="s">
        <v>256</v>
      </c>
    </row>
    <row r="69" customFormat="false" ht="20.1" hidden="false" customHeight="true" outlineLevel="0" collapsed="false">
      <c r="A69" s="14" t="s">
        <v>338</v>
      </c>
      <c r="B69" s="15" t="s">
        <v>339</v>
      </c>
      <c r="C69" s="16" t="s">
        <v>16</v>
      </c>
      <c r="D69" s="16"/>
      <c r="E69" s="15" t="s">
        <v>259</v>
      </c>
    </row>
    <row r="70" customFormat="false" ht="20.1" hidden="false" customHeight="true" outlineLevel="0" collapsed="false">
      <c r="A70" s="14" t="s">
        <v>340</v>
      </c>
      <c r="B70" s="15" t="s">
        <v>341</v>
      </c>
      <c r="C70" s="16" t="s">
        <v>16</v>
      </c>
      <c r="D70" s="16"/>
      <c r="E70" s="15" t="s">
        <v>262</v>
      </c>
    </row>
    <row r="71" customFormat="false" ht="20.1" hidden="false" customHeight="true" outlineLevel="0" collapsed="false">
      <c r="A71" s="14" t="s">
        <v>342</v>
      </c>
      <c r="B71" s="15" t="s">
        <v>343</v>
      </c>
      <c r="C71" s="16" t="s">
        <v>16</v>
      </c>
      <c r="D71" s="16"/>
      <c r="E71" s="15" t="s">
        <v>265</v>
      </c>
    </row>
    <row r="72" customFormat="false" ht="20.1" hidden="false" customHeight="true" outlineLevel="0" collapsed="false">
      <c r="A72" s="29" t="s">
        <v>344</v>
      </c>
      <c r="B72" s="29" t="s">
        <v>345</v>
      </c>
      <c r="C72" s="29" t="s">
        <v>16</v>
      </c>
      <c r="D72" s="16"/>
      <c r="E72" s="29" t="s">
        <v>268</v>
      </c>
    </row>
    <row r="73" customFormat="false" ht="20.1" hidden="false" customHeight="true" outlineLevel="0" collapsed="false">
      <c r="A73" s="29" t="s">
        <v>346</v>
      </c>
      <c r="B73" s="29" t="s">
        <v>347</v>
      </c>
      <c r="C73" s="29" t="s">
        <v>16</v>
      </c>
      <c r="D73" s="16"/>
      <c r="E73" s="29" t="s">
        <v>271</v>
      </c>
    </row>
    <row r="74" customFormat="false" ht="20.1" hidden="false" customHeight="true" outlineLevel="0" collapsed="false">
      <c r="A74" s="29" t="s">
        <v>348</v>
      </c>
      <c r="B74" s="29" t="s">
        <v>349</v>
      </c>
      <c r="C74" s="29" t="s">
        <v>16</v>
      </c>
      <c r="D74" s="16"/>
      <c r="E74" s="29" t="s">
        <v>274</v>
      </c>
    </row>
    <row r="75" customFormat="false" ht="20.1" hidden="false" customHeight="true" outlineLevel="0" collapsed="false">
      <c r="A75" s="29" t="s">
        <v>350</v>
      </c>
      <c r="B75" s="29" t="s">
        <v>351</v>
      </c>
      <c r="C75" s="29" t="s">
        <v>16</v>
      </c>
      <c r="D75" s="16"/>
      <c r="E75" s="29" t="s">
        <v>277</v>
      </c>
    </row>
    <row r="76" customFormat="false" ht="20.1" hidden="false" customHeight="true" outlineLevel="0" collapsed="false">
      <c r="A76" s="29" t="s">
        <v>352</v>
      </c>
      <c r="B76" s="29" t="s">
        <v>353</v>
      </c>
      <c r="C76" s="29" t="s">
        <v>16</v>
      </c>
      <c r="D76" s="16"/>
      <c r="E76" s="29" t="s">
        <v>280</v>
      </c>
    </row>
    <row r="77" customFormat="false" ht="20.1" hidden="false" customHeight="true" outlineLevel="0" collapsed="false">
      <c r="A77" s="29" t="s">
        <v>354</v>
      </c>
      <c r="B77" s="29" t="s">
        <v>355</v>
      </c>
      <c r="C77" s="29" t="s">
        <v>16</v>
      </c>
      <c r="D77" s="16"/>
      <c r="E77" s="29" t="s">
        <v>283</v>
      </c>
    </row>
    <row r="78" customFormat="false" ht="20.1" hidden="false" customHeight="true" outlineLevel="0" collapsed="false">
      <c r="A78" s="29" t="s">
        <v>356</v>
      </c>
      <c r="B78" s="29" t="s">
        <v>357</v>
      </c>
      <c r="C78" s="29" t="s">
        <v>16</v>
      </c>
      <c r="D78" s="16"/>
      <c r="E78" s="29" t="s">
        <v>286</v>
      </c>
    </row>
    <row r="79" customFormat="false" ht="20.1" hidden="false" customHeight="true" outlineLevel="0" collapsed="false">
      <c r="A79" s="30" t="s">
        <v>358</v>
      </c>
      <c r="B79" s="31" t="s">
        <v>359</v>
      </c>
      <c r="C79" s="36" t="s">
        <v>16</v>
      </c>
      <c r="D79" s="36"/>
      <c r="E79" s="31" t="s">
        <v>289</v>
      </c>
    </row>
    <row r="80" customFormat="false" ht="20.1" hidden="false" customHeight="true" outlineLevel="0" collapsed="false">
      <c r="A80" s="14" t="s">
        <v>360</v>
      </c>
      <c r="B80" s="15" t="s">
        <v>361</v>
      </c>
      <c r="C80" s="16" t="s">
        <v>16</v>
      </c>
      <c r="D80" s="16"/>
      <c r="E80" s="15" t="s">
        <v>362</v>
      </c>
    </row>
    <row r="81" customFormat="false" ht="20.1" hidden="false" customHeight="true" outlineLevel="0" collapsed="false">
      <c r="A81" s="14" t="s">
        <v>363</v>
      </c>
      <c r="B81" s="15" t="s">
        <v>364</v>
      </c>
      <c r="C81" s="16" t="s">
        <v>16</v>
      </c>
      <c r="D81" s="16"/>
      <c r="E81" s="15" t="s">
        <v>365</v>
      </c>
    </row>
    <row r="82" customFormat="false" ht="20.1" hidden="false" customHeight="true" outlineLevel="0" collapsed="false">
      <c r="A82" s="14" t="s">
        <v>366</v>
      </c>
      <c r="B82" s="15" t="s">
        <v>367</v>
      </c>
      <c r="C82" s="16" t="s">
        <v>16</v>
      </c>
      <c r="D82" s="16"/>
      <c r="E82" s="15" t="s">
        <v>368</v>
      </c>
    </row>
    <row r="83" customFormat="false" ht="20.1" hidden="false" customHeight="true" outlineLevel="0" collapsed="false">
      <c r="A83" s="14" t="s">
        <v>369</v>
      </c>
      <c r="B83" s="15" t="s">
        <v>370</v>
      </c>
      <c r="C83" s="16" t="s">
        <v>16</v>
      </c>
      <c r="D83" s="16"/>
      <c r="E83" s="15" t="s">
        <v>371</v>
      </c>
    </row>
    <row r="84" customFormat="false" ht="20.1" hidden="false" customHeight="true" outlineLevel="0" collapsed="false">
      <c r="A84" s="14" t="s">
        <v>372</v>
      </c>
      <c r="B84" s="15" t="s">
        <v>373</v>
      </c>
      <c r="C84" s="16" t="s">
        <v>16</v>
      </c>
      <c r="D84" s="16"/>
      <c r="E84" s="15" t="s">
        <v>374</v>
      </c>
    </row>
    <row r="85" customFormat="false" ht="20.1" hidden="false" customHeight="true" outlineLevel="0" collapsed="false">
      <c r="A85" s="14" t="s">
        <v>375</v>
      </c>
      <c r="B85" s="15" t="s">
        <v>376</v>
      </c>
      <c r="C85" s="16" t="s">
        <v>16</v>
      </c>
      <c r="D85" s="16"/>
      <c r="E85" s="15" t="s">
        <v>377</v>
      </c>
    </row>
    <row r="86" customFormat="false" ht="20.1" hidden="false" customHeight="true" outlineLevel="0" collapsed="false">
      <c r="A86" s="14" t="s">
        <v>378</v>
      </c>
      <c r="B86" s="15" t="s">
        <v>379</v>
      </c>
      <c r="C86" s="16" t="s">
        <v>16</v>
      </c>
      <c r="D86" s="16"/>
      <c r="E86" s="15" t="s">
        <v>163</v>
      </c>
    </row>
    <row r="87" customFormat="false" ht="20.1" hidden="false" customHeight="true" outlineLevel="0" collapsed="false">
      <c r="A87" s="14" t="s">
        <v>380</v>
      </c>
      <c r="B87" s="15" t="s">
        <v>381</v>
      </c>
      <c r="C87" s="16" t="s">
        <v>16</v>
      </c>
      <c r="D87" s="16"/>
      <c r="E87" s="15" t="s">
        <v>166</v>
      </c>
    </row>
    <row r="88" customFormat="false" ht="20.1" hidden="false" customHeight="true" outlineLevel="0" collapsed="false">
      <c r="A88" s="14" t="s">
        <v>382</v>
      </c>
      <c r="B88" s="15" t="s">
        <v>383</v>
      </c>
      <c r="C88" s="16" t="s">
        <v>16</v>
      </c>
      <c r="D88" s="16"/>
      <c r="E88" s="15" t="s">
        <v>169</v>
      </c>
    </row>
    <row r="89" customFormat="false" ht="20.1" hidden="false" customHeight="true" outlineLevel="0" collapsed="false">
      <c r="A89" s="14" t="s">
        <v>384</v>
      </c>
      <c r="B89" s="15" t="s">
        <v>385</v>
      </c>
      <c r="C89" s="16" t="s">
        <v>16</v>
      </c>
      <c r="D89" s="16"/>
      <c r="E89" s="15" t="s">
        <v>172</v>
      </c>
    </row>
    <row r="90" customFormat="false" ht="20.1" hidden="false" customHeight="true" outlineLevel="0" collapsed="false">
      <c r="A90" s="14" t="s">
        <v>386</v>
      </c>
      <c r="B90" s="15" t="s">
        <v>387</v>
      </c>
      <c r="C90" s="16" t="s">
        <v>16</v>
      </c>
      <c r="D90" s="16"/>
      <c r="E90" s="15" t="s">
        <v>175</v>
      </c>
    </row>
    <row r="91" customFormat="false" ht="20.1" hidden="false" customHeight="true" outlineLevel="0" collapsed="false">
      <c r="A91" s="14" t="s">
        <v>388</v>
      </c>
      <c r="B91" s="15" t="s">
        <v>389</v>
      </c>
      <c r="C91" s="16" t="s">
        <v>16</v>
      </c>
      <c r="D91" s="16"/>
      <c r="E91" s="15" t="s">
        <v>178</v>
      </c>
    </row>
    <row r="92" customFormat="false" ht="20.1" hidden="false" customHeight="true" outlineLevel="0" collapsed="false">
      <c r="A92" s="14" t="s">
        <v>390</v>
      </c>
      <c r="B92" s="15" t="s">
        <v>391</v>
      </c>
      <c r="C92" s="20" t="s">
        <v>44</v>
      </c>
      <c r="D92" s="37" t="s">
        <v>392</v>
      </c>
      <c r="E92" s="15" t="s">
        <v>393</v>
      </c>
      <c r="F92" s="38" t="s">
        <v>394</v>
      </c>
      <c r="G92" s="15" t="s">
        <v>395</v>
      </c>
      <c r="H92" s="39" t="s">
        <v>396</v>
      </c>
      <c r="I92" s="15" t="s">
        <v>256</v>
      </c>
      <c r="J92" s="38" t="s">
        <v>394</v>
      </c>
      <c r="K92" s="15" t="s">
        <v>397</v>
      </c>
      <c r="L92" s="39" t="s">
        <v>396</v>
      </c>
      <c r="M92" s="15" t="s">
        <v>259</v>
      </c>
      <c r="N92" s="38" t="s">
        <v>394</v>
      </c>
      <c r="O92" s="15" t="s">
        <v>398</v>
      </c>
      <c r="P92" s="39" t="s">
        <v>396</v>
      </c>
      <c r="Q92" s="15" t="s">
        <v>262</v>
      </c>
      <c r="R92" s="38" t="s">
        <v>394</v>
      </c>
      <c r="S92" s="15" t="s">
        <v>399</v>
      </c>
      <c r="T92" s="39" t="s">
        <v>396</v>
      </c>
      <c r="U92" s="15" t="s">
        <v>265</v>
      </c>
      <c r="V92" s="38" t="s">
        <v>394</v>
      </c>
      <c r="W92" s="15" t="s">
        <v>400</v>
      </c>
      <c r="X92" s="39" t="s">
        <v>396</v>
      </c>
      <c r="Y92" s="31" t="s">
        <v>289</v>
      </c>
      <c r="Z92" s="40" t="s">
        <v>394</v>
      </c>
      <c r="AA92" s="31" t="s">
        <v>401</v>
      </c>
      <c r="AB92" s="39" t="s">
        <v>396</v>
      </c>
      <c r="AC92" s="29" t="s">
        <v>268</v>
      </c>
      <c r="AD92" s="41" t="s">
        <v>394</v>
      </c>
      <c r="AE92" s="29" t="s">
        <v>402</v>
      </c>
      <c r="AF92" s="39" t="s">
        <v>396</v>
      </c>
      <c r="AG92" s="29" t="s">
        <v>271</v>
      </c>
      <c r="AH92" s="41" t="s">
        <v>394</v>
      </c>
      <c r="AI92" s="29" t="s">
        <v>403</v>
      </c>
      <c r="AJ92" s="39" t="s">
        <v>396</v>
      </c>
      <c r="AK92" s="29" t="s">
        <v>274</v>
      </c>
      <c r="AL92" s="41" t="s">
        <v>394</v>
      </c>
      <c r="AM92" s="29" t="s">
        <v>404</v>
      </c>
      <c r="AN92" s="39" t="s">
        <v>396</v>
      </c>
      <c r="AO92" s="29" t="s">
        <v>277</v>
      </c>
      <c r="AP92" s="41" t="s">
        <v>394</v>
      </c>
      <c r="AQ92" s="29" t="s">
        <v>405</v>
      </c>
      <c r="AR92" s="39" t="s">
        <v>396</v>
      </c>
      <c r="AS92" s="29" t="s">
        <v>280</v>
      </c>
      <c r="AT92" s="41" t="s">
        <v>394</v>
      </c>
      <c r="AU92" s="29" t="s">
        <v>406</v>
      </c>
      <c r="AV92" s="39" t="s">
        <v>396</v>
      </c>
      <c r="AW92" s="29" t="s">
        <v>283</v>
      </c>
      <c r="AX92" s="41" t="s">
        <v>394</v>
      </c>
      <c r="AY92" s="29" t="s">
        <v>407</v>
      </c>
      <c r="AZ92" s="39" t="s">
        <v>396</v>
      </c>
      <c r="BA92" s="29" t="s">
        <v>286</v>
      </c>
      <c r="BB92" s="41" t="s">
        <v>394</v>
      </c>
      <c r="BC92" s="29" t="s">
        <v>408</v>
      </c>
      <c r="BD92" s="39" t="s">
        <v>409</v>
      </c>
      <c r="BE92" s="15" t="s">
        <v>253</v>
      </c>
      <c r="BF92" s="15" t="s">
        <v>12</v>
      </c>
      <c r="BG92" s="15" t="s">
        <v>256</v>
      </c>
      <c r="BH92" s="15" t="s">
        <v>12</v>
      </c>
      <c r="BI92" s="15" t="s">
        <v>259</v>
      </c>
      <c r="BJ92" s="15" t="s">
        <v>12</v>
      </c>
      <c r="BK92" s="15" t="s">
        <v>262</v>
      </c>
      <c r="BL92" s="15" t="s">
        <v>12</v>
      </c>
      <c r="BM92" s="15" t="s">
        <v>265</v>
      </c>
      <c r="BN92" s="15" t="s">
        <v>12</v>
      </c>
      <c r="BO92" s="31" t="s">
        <v>289</v>
      </c>
      <c r="BP92" s="28" t="s">
        <v>12</v>
      </c>
      <c r="BQ92" s="29" t="s">
        <v>345</v>
      </c>
      <c r="BR92" s="28" t="s">
        <v>12</v>
      </c>
      <c r="BS92" s="29" t="s">
        <v>347</v>
      </c>
      <c r="BT92" s="28" t="s">
        <v>12</v>
      </c>
      <c r="BU92" s="29" t="s">
        <v>349</v>
      </c>
      <c r="BV92" s="28" t="s">
        <v>12</v>
      </c>
      <c r="BW92" s="29" t="s">
        <v>351</v>
      </c>
      <c r="BX92" s="28" t="s">
        <v>12</v>
      </c>
      <c r="BY92" s="29" t="s">
        <v>353</v>
      </c>
      <c r="BZ92" s="28" t="s">
        <v>12</v>
      </c>
      <c r="CA92" s="29" t="s">
        <v>355</v>
      </c>
      <c r="CB92" s="28" t="s">
        <v>12</v>
      </c>
      <c r="CC92" s="29" t="s">
        <v>357</v>
      </c>
      <c r="CD92" s="42" t="s">
        <v>410</v>
      </c>
    </row>
    <row r="93" customFormat="false" ht="20.1" hidden="false" customHeight="true" outlineLevel="0" collapsed="false">
      <c r="A93" s="14" t="s">
        <v>411</v>
      </c>
      <c r="B93" s="15" t="s">
        <v>412</v>
      </c>
      <c r="C93" s="20" t="s">
        <v>44</v>
      </c>
      <c r="D93" s="37" t="s">
        <v>392</v>
      </c>
      <c r="E93" s="15" t="s">
        <v>413</v>
      </c>
      <c r="F93" s="38" t="s">
        <v>394</v>
      </c>
      <c r="G93" s="15" t="s">
        <v>414</v>
      </c>
      <c r="H93" s="39" t="s">
        <v>396</v>
      </c>
      <c r="I93" s="15" t="s">
        <v>238</v>
      </c>
      <c r="J93" s="38" t="s">
        <v>394</v>
      </c>
      <c r="K93" s="15" t="s">
        <v>415</v>
      </c>
      <c r="L93" s="39" t="s">
        <v>396</v>
      </c>
      <c r="M93" s="15" t="s">
        <v>241</v>
      </c>
      <c r="N93" s="38" t="s">
        <v>394</v>
      </c>
      <c r="O93" s="15" t="s">
        <v>416</v>
      </c>
      <c r="P93" s="39" t="s">
        <v>396</v>
      </c>
      <c r="Q93" s="15" t="s">
        <v>244</v>
      </c>
      <c r="R93" s="38" t="s">
        <v>394</v>
      </c>
      <c r="S93" s="15" t="s">
        <v>417</v>
      </c>
      <c r="T93" s="39" t="s">
        <v>396</v>
      </c>
      <c r="U93" s="15" t="s">
        <v>247</v>
      </c>
      <c r="V93" s="38" t="s">
        <v>394</v>
      </c>
      <c r="W93" s="15" t="s">
        <v>418</v>
      </c>
      <c r="X93" s="39" t="s">
        <v>396</v>
      </c>
      <c r="Y93" s="15" t="s">
        <v>250</v>
      </c>
      <c r="Z93" s="38" t="s">
        <v>394</v>
      </c>
      <c r="AA93" s="15" t="s">
        <v>419</v>
      </c>
      <c r="AB93" s="39" t="s">
        <v>409</v>
      </c>
      <c r="AC93" s="15" t="s">
        <v>235</v>
      </c>
      <c r="AD93" s="15" t="s">
        <v>12</v>
      </c>
      <c r="AE93" s="15" t="s">
        <v>238</v>
      </c>
      <c r="AF93" s="15" t="s">
        <v>12</v>
      </c>
      <c r="AG93" s="15" t="s">
        <v>241</v>
      </c>
      <c r="AH93" s="15" t="s">
        <v>12</v>
      </c>
      <c r="AI93" s="15" t="s">
        <v>244</v>
      </c>
      <c r="AJ93" s="15" t="s">
        <v>12</v>
      </c>
      <c r="AK93" s="15" t="s">
        <v>247</v>
      </c>
      <c r="AL93" s="15" t="s">
        <v>12</v>
      </c>
      <c r="AM93" s="15" t="s">
        <v>250</v>
      </c>
      <c r="AN93" s="43" t="s">
        <v>410</v>
      </c>
    </row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</sheetData>
  <conditionalFormatting sqref="CE2:IV93">
    <cfRule type="expression" priority="2" aboveAverage="0" equalAverage="0" bottom="0" percent="0" rank="0" text="" dxfId="0">
      <formula>NOT(ISERROR(SEARCH("1-002020-X2-EUR-22000-3N-TOT-I999-999-R999-999-FIT10A-999-RFT999-999-AMT",CE2)))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4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A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21.84"/>
    <col collapsed="false" customWidth="true" hidden="false" outlineLevel="0" max="2" min="2" style="44" width="83.13"/>
    <col collapsed="false" customWidth="true" hidden="false" outlineLevel="0" max="3" min="3" style="44" width="12.7"/>
    <col collapsed="false" customWidth="true" hidden="false" outlineLevel="0" max="4" min="4" style="44" width="36.42"/>
    <col collapsed="false" customWidth="false" hidden="false" outlineLevel="0" max="5" min="5" style="44" width="11.42"/>
    <col collapsed="false" customWidth="true" hidden="false" outlineLevel="0" max="6" min="6" style="44" width="36.42"/>
    <col collapsed="false" customWidth="false" hidden="false" outlineLevel="0" max="7" min="7" style="44" width="11.42"/>
    <col collapsed="false" customWidth="true" hidden="false" outlineLevel="0" max="8" min="8" style="44" width="36.85"/>
    <col collapsed="false" customWidth="false" hidden="false" outlineLevel="0" max="9" min="9" style="44" width="11.42"/>
    <col collapsed="false" customWidth="true" hidden="false" outlineLevel="0" max="10" min="10" style="44" width="36.85"/>
    <col collapsed="false" customWidth="false" hidden="false" outlineLevel="0" max="11" min="11" style="44" width="11.42"/>
    <col collapsed="false" customWidth="true" hidden="false" outlineLevel="0" max="12" min="12" style="44" width="36.42"/>
    <col collapsed="false" customWidth="false" hidden="false" outlineLevel="0" max="13" min="13" style="44" width="11.42"/>
    <col collapsed="false" customWidth="true" hidden="false" outlineLevel="0" max="14" min="14" style="44" width="36.85"/>
    <col collapsed="false" customWidth="false" hidden="false" outlineLevel="0" max="15" min="15" style="44" width="11.42"/>
    <col collapsed="false" customWidth="true" hidden="false" outlineLevel="0" max="16" min="16" style="44" width="36.85"/>
    <col collapsed="false" customWidth="false" hidden="false" outlineLevel="0" max="17" min="17" style="44" width="11.42"/>
    <col collapsed="false" customWidth="true" hidden="false" outlineLevel="0" max="18" min="18" style="44" width="36.42"/>
    <col collapsed="false" customWidth="false" hidden="false" outlineLevel="0" max="19" min="19" style="44" width="11.42"/>
    <col collapsed="false" customWidth="true" hidden="false" outlineLevel="0" max="20" min="20" style="44" width="36.42"/>
    <col collapsed="false" customWidth="false" hidden="false" outlineLevel="0" max="21" min="21" style="44" width="11.42"/>
    <col collapsed="false" customWidth="true" hidden="false" outlineLevel="0" max="22" min="22" style="44" width="36.85"/>
    <col collapsed="false" customWidth="false" hidden="false" outlineLevel="0" max="23" min="23" style="44" width="11.42"/>
    <col collapsed="false" customWidth="true" hidden="false" outlineLevel="0" max="24" min="24" style="44" width="36.85"/>
    <col collapsed="false" customWidth="false" hidden="false" outlineLevel="0" max="25" min="25" style="44" width="11.42"/>
    <col collapsed="false" customWidth="true" hidden="false" outlineLevel="0" max="26" min="26" style="44" width="36.42"/>
    <col collapsed="false" customWidth="false" hidden="false" outlineLevel="0" max="27" min="27" style="44" width="11.42"/>
    <col collapsed="false" customWidth="true" hidden="false" outlineLevel="0" max="28" min="28" style="44" width="36.42"/>
    <col collapsed="false" customWidth="false" hidden="false" outlineLevel="0" max="29" min="29" style="44" width="11.42"/>
    <col collapsed="false" customWidth="true" hidden="false" outlineLevel="0" max="30" min="30" style="44" width="36.7"/>
    <col collapsed="false" customWidth="false" hidden="false" outlineLevel="0" max="31" min="31" style="44" width="11.42"/>
    <col collapsed="false" customWidth="true" hidden="false" outlineLevel="0" max="32" min="32" style="44" width="36.7"/>
    <col collapsed="false" customWidth="false" hidden="false" outlineLevel="0" max="33" min="33" style="44" width="11.42"/>
    <col collapsed="false" customWidth="true" hidden="false" outlineLevel="0" max="34" min="34" style="44" width="36.42"/>
    <col collapsed="false" customWidth="false" hidden="false" outlineLevel="0" max="35" min="35" style="44" width="11.42"/>
    <col collapsed="false" customWidth="true" hidden="false" outlineLevel="0" max="36" min="36" style="44" width="36.42"/>
    <col collapsed="false" customWidth="false" hidden="false" outlineLevel="0" max="37" min="37" style="44" width="11.42"/>
    <col collapsed="false" customWidth="true" hidden="false" outlineLevel="0" max="38" min="38" style="44" width="36.85"/>
    <col collapsed="false" customWidth="false" hidden="false" outlineLevel="0" max="39" min="39" style="44" width="11.42"/>
    <col collapsed="false" customWidth="true" hidden="false" outlineLevel="0" max="40" min="40" style="44" width="36.85"/>
    <col collapsed="false" customWidth="false" hidden="false" outlineLevel="0" max="41" min="41" style="44" width="11.42"/>
    <col collapsed="false" customWidth="true" hidden="false" outlineLevel="0" max="42" min="42" style="44" width="36.42"/>
    <col collapsed="false" customWidth="false" hidden="false" outlineLevel="0" max="43" min="43" style="44" width="11.42"/>
    <col collapsed="false" customWidth="true" hidden="false" outlineLevel="0" max="44" min="44" style="44" width="36.42"/>
    <col collapsed="false" customWidth="false" hidden="false" outlineLevel="0" max="45" min="45" style="44" width="11.42"/>
    <col collapsed="false" customWidth="true" hidden="false" outlineLevel="0" max="46" min="46" style="44" width="36.7"/>
    <col collapsed="false" customWidth="false" hidden="false" outlineLevel="0" max="47" min="47" style="44" width="11.42"/>
    <col collapsed="false" customWidth="true" hidden="false" outlineLevel="0" max="48" min="48" style="44" width="36.7"/>
    <col collapsed="false" customWidth="false" hidden="false" outlineLevel="0" max="49" min="49" style="44" width="11.42"/>
    <col collapsed="false" customWidth="true" hidden="false" outlineLevel="0" max="50" min="50" style="44" width="36.42"/>
    <col collapsed="false" customWidth="false" hidden="false" outlineLevel="0" max="51" min="51" style="44" width="11.42"/>
    <col collapsed="false" customWidth="true" hidden="false" outlineLevel="0" max="52" min="52" style="44" width="37.85"/>
    <col collapsed="false" customWidth="false" hidden="false" outlineLevel="0" max="53" min="53" style="44" width="11.42"/>
    <col collapsed="false" customWidth="true" hidden="false" outlineLevel="0" max="54" min="54" style="44" width="37.99"/>
    <col collapsed="false" customWidth="false" hidden="false" outlineLevel="0" max="55" min="55" style="44" width="11.42"/>
    <col collapsed="false" customWidth="true" hidden="false" outlineLevel="0" max="56" min="56" style="44" width="37.99"/>
    <col collapsed="false" customWidth="false" hidden="false" outlineLevel="0" max="57" min="57" style="44" width="11.42"/>
    <col collapsed="false" customWidth="true" hidden="false" outlineLevel="0" max="58" min="58" style="44" width="37.85"/>
    <col collapsed="false" customWidth="false" hidden="false" outlineLevel="0" max="59" min="59" style="44" width="11.42"/>
    <col collapsed="false" customWidth="true" hidden="false" outlineLevel="0" max="60" min="60" style="44" width="37.41"/>
    <col collapsed="false" customWidth="false" hidden="false" outlineLevel="0" max="61" min="61" style="44" width="11.42"/>
    <col collapsed="false" customWidth="true" hidden="false" outlineLevel="0" max="62" min="62" style="44" width="37.85"/>
    <col collapsed="false" customWidth="false" hidden="false" outlineLevel="0" max="63" min="63" style="44" width="11.42"/>
    <col collapsed="false" customWidth="true" hidden="false" outlineLevel="0" max="64" min="64" style="44" width="37.85"/>
    <col collapsed="false" customWidth="false" hidden="false" outlineLevel="0" max="65" min="65" style="44" width="11.42"/>
    <col collapsed="false" customWidth="true" hidden="false" outlineLevel="0" max="66" min="66" style="44" width="37.41"/>
    <col collapsed="false" customWidth="false" hidden="false" outlineLevel="0" max="257" min="67" style="44" width="11.42"/>
  </cols>
  <sheetData>
    <row r="1" s="12" customFormat="true" ht="20.1" hidden="false" customHeight="true" outlineLevel="0" collapsed="false">
      <c r="A1" s="12" t="s">
        <v>6</v>
      </c>
      <c r="B1" s="13" t="s">
        <v>69</v>
      </c>
      <c r="C1" s="12" t="s">
        <v>7</v>
      </c>
      <c r="D1" s="12" t="s">
        <v>70</v>
      </c>
      <c r="F1" s="13"/>
      <c r="H1" s="13"/>
      <c r="J1" s="13"/>
      <c r="L1" s="13"/>
      <c r="N1" s="13"/>
      <c r="P1" s="13"/>
      <c r="R1" s="13"/>
      <c r="T1" s="13"/>
      <c r="V1" s="13"/>
      <c r="X1" s="13"/>
    </row>
    <row r="2" s="47" customFormat="true" ht="20.1" hidden="false" customHeight="true" outlineLevel="0" collapsed="false">
      <c r="A2" s="14" t="s">
        <v>420</v>
      </c>
      <c r="B2" s="15" t="s">
        <v>362</v>
      </c>
      <c r="C2" s="45" t="s">
        <v>16</v>
      </c>
      <c r="D2" s="15" t="s">
        <v>421</v>
      </c>
      <c r="E2" s="46" t="s">
        <v>12</v>
      </c>
      <c r="F2" s="15" t="s">
        <v>422</v>
      </c>
      <c r="G2" s="45"/>
      <c r="H2" s="39"/>
      <c r="I2" s="45"/>
      <c r="J2" s="39"/>
    </row>
    <row r="3" s="47" customFormat="true" ht="20.1" hidden="false" customHeight="true" outlineLevel="0" collapsed="false">
      <c r="A3" s="14" t="s">
        <v>423</v>
      </c>
      <c r="B3" s="15" t="s">
        <v>365</v>
      </c>
      <c r="C3" s="45" t="s">
        <v>16</v>
      </c>
      <c r="D3" s="15" t="s">
        <v>424</v>
      </c>
      <c r="E3" s="46" t="s">
        <v>12</v>
      </c>
      <c r="F3" s="15" t="s">
        <v>425</v>
      </c>
      <c r="G3" s="45"/>
      <c r="H3" s="39"/>
      <c r="I3" s="45"/>
      <c r="J3" s="39"/>
    </row>
    <row r="4" s="47" customFormat="true" ht="20.1" hidden="false" customHeight="true" outlineLevel="0" collapsed="false">
      <c r="A4" s="14" t="s">
        <v>426</v>
      </c>
      <c r="B4" s="15" t="s">
        <v>374</v>
      </c>
      <c r="C4" s="45" t="s">
        <v>16</v>
      </c>
      <c r="D4" s="15" t="s">
        <v>427</v>
      </c>
      <c r="E4" s="46" t="s">
        <v>12</v>
      </c>
      <c r="F4" s="15" t="s">
        <v>428</v>
      </c>
      <c r="G4" s="45"/>
      <c r="H4" s="39"/>
      <c r="I4" s="45"/>
      <c r="J4" s="39"/>
    </row>
    <row r="5" s="47" customFormat="true" ht="20.1" hidden="false" customHeight="true" outlineLevel="0" collapsed="false">
      <c r="A5" s="14" t="s">
        <v>429</v>
      </c>
      <c r="B5" s="15" t="s">
        <v>377</v>
      </c>
      <c r="C5" s="45" t="s">
        <v>16</v>
      </c>
      <c r="D5" s="15" t="s">
        <v>430</v>
      </c>
      <c r="E5" s="46" t="s">
        <v>12</v>
      </c>
      <c r="F5" s="15" t="s">
        <v>431</v>
      </c>
      <c r="G5" s="45"/>
      <c r="H5" s="39"/>
      <c r="I5" s="45"/>
      <c r="J5" s="39"/>
    </row>
    <row r="6" s="47" customFormat="true" ht="20.1" hidden="false" customHeight="true" outlineLevel="0" collapsed="false">
      <c r="A6" s="14" t="s">
        <v>432</v>
      </c>
      <c r="B6" s="15" t="s">
        <v>368</v>
      </c>
      <c r="C6" s="45" t="s">
        <v>16</v>
      </c>
      <c r="D6" s="15" t="s">
        <v>433</v>
      </c>
      <c r="E6" s="46" t="s">
        <v>12</v>
      </c>
      <c r="F6" s="15" t="s">
        <v>434</v>
      </c>
      <c r="G6" s="45"/>
      <c r="H6" s="39"/>
      <c r="I6" s="45"/>
      <c r="J6" s="39"/>
    </row>
    <row r="7" s="47" customFormat="true" ht="20.1" hidden="false" customHeight="true" outlineLevel="0" collapsed="false">
      <c r="A7" s="14" t="s">
        <v>435</v>
      </c>
      <c r="B7" s="15" t="s">
        <v>371</v>
      </c>
      <c r="C7" s="45" t="s">
        <v>16</v>
      </c>
      <c r="D7" s="15" t="s">
        <v>436</v>
      </c>
      <c r="E7" s="46" t="s">
        <v>12</v>
      </c>
      <c r="F7" s="15" t="s">
        <v>437</v>
      </c>
      <c r="G7" s="45"/>
      <c r="H7" s="39"/>
      <c r="I7" s="45"/>
      <c r="J7" s="39"/>
    </row>
    <row r="8" s="47" customFormat="true" ht="20.1" hidden="false" customHeight="true" outlineLevel="0" collapsed="false">
      <c r="A8" s="14" t="s">
        <v>438</v>
      </c>
      <c r="B8" s="15" t="s">
        <v>361</v>
      </c>
      <c r="C8" s="15" t="s">
        <v>16</v>
      </c>
      <c r="D8" s="15" t="s">
        <v>421</v>
      </c>
      <c r="E8" s="46" t="s">
        <v>12</v>
      </c>
      <c r="F8" s="39"/>
      <c r="G8" s="45"/>
      <c r="H8" s="39"/>
      <c r="I8" s="45"/>
      <c r="J8" s="39"/>
    </row>
    <row r="9" s="47" customFormat="true" ht="20.1" hidden="false" customHeight="true" outlineLevel="0" collapsed="false">
      <c r="A9" s="14" t="s">
        <v>439</v>
      </c>
      <c r="B9" s="15" t="s">
        <v>364</v>
      </c>
      <c r="C9" s="45" t="s">
        <v>16</v>
      </c>
      <c r="D9" s="15" t="s">
        <v>424</v>
      </c>
      <c r="E9" s="46" t="s">
        <v>12</v>
      </c>
      <c r="F9" s="39"/>
      <c r="G9" s="45"/>
      <c r="H9" s="39"/>
      <c r="I9" s="45"/>
      <c r="J9" s="39"/>
    </row>
    <row r="10" s="47" customFormat="true" ht="20.1" hidden="false" customHeight="true" outlineLevel="0" collapsed="false">
      <c r="A10" s="14" t="s">
        <v>440</v>
      </c>
      <c r="B10" s="15" t="s">
        <v>373</v>
      </c>
      <c r="C10" s="45" t="s">
        <v>16</v>
      </c>
      <c r="D10" s="15" t="s">
        <v>427</v>
      </c>
      <c r="E10" s="46" t="s">
        <v>12</v>
      </c>
      <c r="F10" s="39"/>
      <c r="G10" s="45"/>
      <c r="H10" s="39"/>
      <c r="I10" s="45"/>
      <c r="J10" s="39"/>
    </row>
    <row r="11" s="47" customFormat="true" ht="20.1" hidden="false" customHeight="true" outlineLevel="0" collapsed="false">
      <c r="A11" s="14" t="s">
        <v>441</v>
      </c>
      <c r="B11" s="15" t="s">
        <v>376</v>
      </c>
      <c r="C11" s="45" t="s">
        <v>16</v>
      </c>
      <c r="D11" s="15" t="s">
        <v>430</v>
      </c>
      <c r="E11" s="46" t="s">
        <v>12</v>
      </c>
      <c r="F11" s="39"/>
      <c r="G11" s="45"/>
      <c r="H11" s="39"/>
      <c r="I11" s="45"/>
      <c r="J11" s="39"/>
    </row>
    <row r="12" s="47" customFormat="true" ht="20.1" hidden="false" customHeight="true" outlineLevel="0" collapsed="false">
      <c r="A12" s="14" t="s">
        <v>442</v>
      </c>
      <c r="B12" s="15" t="s">
        <v>367</v>
      </c>
      <c r="C12" s="45" t="s">
        <v>16</v>
      </c>
      <c r="D12" s="15" t="s">
        <v>433</v>
      </c>
      <c r="E12" s="46" t="s">
        <v>12</v>
      </c>
      <c r="F12" s="39"/>
      <c r="G12" s="45"/>
      <c r="H12" s="39"/>
      <c r="I12" s="45"/>
      <c r="J12" s="39"/>
    </row>
    <row r="13" s="47" customFormat="true" ht="20.1" hidden="false" customHeight="true" outlineLevel="0" collapsed="false">
      <c r="A13" s="14" t="s">
        <v>443</v>
      </c>
      <c r="B13" s="15" t="s">
        <v>370</v>
      </c>
      <c r="C13" s="45" t="s">
        <v>16</v>
      </c>
      <c r="D13" s="15" t="s">
        <v>436</v>
      </c>
      <c r="E13" s="46" t="s">
        <v>12</v>
      </c>
      <c r="F13" s="39"/>
      <c r="G13" s="45"/>
      <c r="H13" s="39"/>
      <c r="I13" s="45"/>
      <c r="J13" s="39"/>
    </row>
    <row r="14" customFormat="false" ht="20.1" hidden="false" customHeight="true" outlineLevel="0" collapsed="false">
      <c r="A14" s="14" t="s">
        <v>444</v>
      </c>
      <c r="B14" s="15" t="s">
        <v>445</v>
      </c>
      <c r="C14" s="45" t="s">
        <v>10</v>
      </c>
      <c r="D14" s="15" t="s">
        <v>446</v>
      </c>
      <c r="E14" s="45" t="s">
        <v>12</v>
      </c>
      <c r="F14" s="15" t="s">
        <v>447</v>
      </c>
      <c r="G14" s="45"/>
      <c r="H14" s="39"/>
      <c r="I14" s="45"/>
      <c r="J14" s="39"/>
      <c r="K14" s="45"/>
      <c r="L14" s="39"/>
      <c r="M14" s="45"/>
      <c r="N14" s="39"/>
      <c r="O14" s="45"/>
      <c r="P14" s="39"/>
      <c r="Q14" s="45"/>
      <c r="R14" s="39"/>
      <c r="S14" s="45"/>
      <c r="T14" s="39"/>
    </row>
    <row r="15" customFormat="false" ht="20.1" hidden="false" customHeight="true" outlineLevel="0" collapsed="false">
      <c r="A15" s="14" t="s">
        <v>448</v>
      </c>
      <c r="B15" s="15" t="s">
        <v>449</v>
      </c>
      <c r="C15" s="45" t="s">
        <v>10</v>
      </c>
      <c r="D15" s="15" t="s">
        <v>450</v>
      </c>
      <c r="E15" s="45" t="s">
        <v>12</v>
      </c>
      <c r="F15" s="15" t="s">
        <v>451</v>
      </c>
      <c r="G15" s="45" t="s">
        <v>12</v>
      </c>
      <c r="H15" s="15" t="s">
        <v>452</v>
      </c>
      <c r="I15" s="45" t="s">
        <v>12</v>
      </c>
      <c r="J15" s="15" t="s">
        <v>453</v>
      </c>
      <c r="K15" s="45" t="s">
        <v>12</v>
      </c>
      <c r="L15" s="15" t="s">
        <v>454</v>
      </c>
      <c r="M15" s="45" t="s">
        <v>12</v>
      </c>
      <c r="N15" s="15" t="s">
        <v>455</v>
      </c>
      <c r="O15" s="45" t="s">
        <v>12</v>
      </c>
      <c r="P15" s="15" t="s">
        <v>456</v>
      </c>
      <c r="Q15" s="45" t="s">
        <v>12</v>
      </c>
      <c r="R15" s="15" t="s">
        <v>457</v>
      </c>
      <c r="S15" s="45"/>
      <c r="T15" s="39"/>
    </row>
    <row r="16" customFormat="false" ht="20.1" hidden="false" customHeight="true" outlineLevel="0" collapsed="false">
      <c r="A16" s="14" t="s">
        <v>458</v>
      </c>
      <c r="B16" s="15" t="s">
        <v>459</v>
      </c>
      <c r="C16" s="45" t="s">
        <v>10</v>
      </c>
      <c r="D16" s="15" t="s">
        <v>460</v>
      </c>
      <c r="E16" s="45" t="s">
        <v>12</v>
      </c>
      <c r="F16" s="15" t="s">
        <v>461</v>
      </c>
      <c r="G16" s="45"/>
      <c r="H16" s="39"/>
      <c r="I16" s="45"/>
      <c r="J16" s="39"/>
      <c r="K16" s="45"/>
      <c r="L16" s="39"/>
      <c r="M16" s="45"/>
      <c r="N16" s="39"/>
      <c r="O16" s="45"/>
      <c r="P16" s="39"/>
      <c r="Q16" s="45"/>
      <c r="R16" s="39"/>
      <c r="S16" s="47"/>
      <c r="T16" s="47"/>
    </row>
    <row r="17" customFormat="false" ht="20.1" hidden="false" customHeight="true" outlineLevel="0" collapsed="false">
      <c r="A17" s="14" t="s">
        <v>462</v>
      </c>
      <c r="B17" s="15" t="s">
        <v>463</v>
      </c>
      <c r="C17" s="45" t="s">
        <v>10</v>
      </c>
      <c r="D17" s="15" t="s">
        <v>464</v>
      </c>
      <c r="E17" s="45" t="s">
        <v>12</v>
      </c>
      <c r="F17" s="15" t="s">
        <v>465</v>
      </c>
      <c r="G17" s="45" t="s">
        <v>12</v>
      </c>
      <c r="H17" s="15" t="s">
        <v>466</v>
      </c>
      <c r="I17" s="45" t="s">
        <v>12</v>
      </c>
      <c r="J17" s="15" t="s">
        <v>467</v>
      </c>
      <c r="K17" s="45" t="s">
        <v>12</v>
      </c>
      <c r="L17" s="15" t="s">
        <v>468</v>
      </c>
      <c r="M17" s="45" t="s">
        <v>12</v>
      </c>
      <c r="N17" s="15" t="s">
        <v>469</v>
      </c>
      <c r="O17" s="45" t="s">
        <v>12</v>
      </c>
      <c r="P17" s="15" t="s">
        <v>470</v>
      </c>
      <c r="Q17" s="45" t="s">
        <v>12</v>
      </c>
      <c r="R17" s="15" t="s">
        <v>471</v>
      </c>
      <c r="S17" s="47"/>
      <c r="T17" s="47"/>
    </row>
    <row r="18" s="48" customFormat="true" ht="20.1" hidden="false" customHeight="true" outlineLevel="0" collapsed="false">
      <c r="A18" s="14" t="s">
        <v>472</v>
      </c>
      <c r="B18" s="15" t="s">
        <v>473</v>
      </c>
      <c r="C18" s="45" t="s">
        <v>10</v>
      </c>
      <c r="D18" s="15" t="s">
        <v>474</v>
      </c>
      <c r="E18" s="45" t="s">
        <v>12</v>
      </c>
      <c r="F18" s="15" t="s">
        <v>475</v>
      </c>
      <c r="G18" s="45"/>
      <c r="H18" s="39"/>
      <c r="I18" s="45"/>
      <c r="J18" s="39"/>
      <c r="K18" s="45"/>
      <c r="L18" s="39"/>
      <c r="M18" s="45"/>
      <c r="N18" s="39"/>
      <c r="O18" s="45"/>
      <c r="P18" s="39"/>
      <c r="Q18" s="45"/>
      <c r="R18" s="39"/>
      <c r="S18" s="47"/>
      <c r="T18" s="47"/>
    </row>
    <row r="19" s="48" customFormat="true" ht="20.1" hidden="false" customHeight="true" outlineLevel="0" collapsed="false">
      <c r="A19" s="14" t="s">
        <v>476</v>
      </c>
      <c r="B19" s="15" t="s">
        <v>477</v>
      </c>
      <c r="C19" s="45" t="s">
        <v>10</v>
      </c>
      <c r="D19" s="15" t="s">
        <v>478</v>
      </c>
      <c r="E19" s="45" t="s">
        <v>12</v>
      </c>
      <c r="F19" s="15" t="s">
        <v>479</v>
      </c>
      <c r="G19" s="45"/>
      <c r="H19" s="39"/>
      <c r="I19" s="45"/>
      <c r="J19" s="39"/>
      <c r="K19" s="45"/>
      <c r="L19" s="39"/>
      <c r="M19" s="45"/>
      <c r="N19" s="39"/>
      <c r="O19" s="45"/>
      <c r="P19" s="39"/>
      <c r="Q19" s="45"/>
      <c r="R19" s="39"/>
      <c r="S19" s="47"/>
      <c r="T19" s="47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</sheetData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7-29T13:20:35Z</dcterms:created>
  <dc:creator>Germeaux</dc:creator>
  <dc:description/>
  <dc:language>en-US</dc:language>
  <cp:lastModifiedBy>Johann Antoine</cp:lastModifiedBy>
  <cp:lastPrinted>2021-01-27T12:08:24Z</cp:lastPrinted>
  <dcterms:modified xsi:type="dcterms:W3CDTF">2022-10-05T08:2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DocBinder">
    <vt:lpwstr>Instructions </vt:lpwstr>
  </property>
  <property fmtid="{D5CDD505-2E9C-101B-9397-08002B2CF9AE}" pid="3" name="DDocCabinet">
    <vt:lpwstr>Statistiques</vt:lpwstr>
  </property>
  <property fmtid="{D5CDD505-2E9C-101B-9397-08002B2CF9AE}" pid="4" name="DDocID">
    <vt:lpwstr>28052010-IAWA-2P8S</vt:lpwstr>
  </property>
  <property fmtid="{D5CDD505-2E9C-101B-9397-08002B2CF9AE}" pid="5" name="DDocLastModDate">
    <vt:lpwstr>28/05/2010</vt:lpwstr>
  </property>
  <property fmtid="{D5CDD505-2E9C-101B-9397-08002B2CF9AE}" pid="6" name="DDocLibrary">
    <vt:lpwstr>https://dione.office.bcl.lu/domdoc/BCLLib.nsf</vt:lpwstr>
  </property>
  <property fmtid="{D5CDD505-2E9C-101B-9397-08002B2CF9AE}" pid="7" name="DDocODMAId">
    <vt:lpwstr/>
  </property>
  <property fmtid="{D5CDD505-2E9C-101B-9397-08002B2CF9AE}" pid="8" name="DDocRevision">
    <vt:lpwstr>1,0</vt:lpwstr>
  </property>
  <property fmtid="{D5CDD505-2E9C-101B-9397-08002B2CF9AE}" pid="9" name="DDocTitle">
    <vt:lpwstr>S 1.1 - Rapport - rev 6</vt:lpwstr>
  </property>
</Properties>
</file>