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Monetary aggreg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7">
  <si>
    <t xml:space="preserve">Table 2.2</t>
  </si>
  <si>
    <t xml:space="preserve"> </t>
  </si>
  <si>
    <t xml:space="preserve">Liabilities of the Luxembourg banks included in the monetary aggregates (1991 - 1998)</t>
  </si>
  <si>
    <t xml:space="preserve">(EUR millions; not seasonally adjusted; end of period)</t>
  </si>
  <si>
    <t xml:space="preserve">Primary liquidities = monetary stock </t>
  </si>
  <si>
    <t xml:space="preserve">Secondary liquidities = quasi-money</t>
  </si>
  <si>
    <t xml:space="preserve">Money and 
quasi-money</t>
  </si>
  <si>
    <t xml:space="preserve">Fiduciary money</t>
  </si>
  <si>
    <t xml:space="preserve">Scriptural money</t>
  </si>
  <si>
    <t xml:space="preserve">Deposits and 
cash vouchers</t>
  </si>
  <si>
    <t xml:space="preserve">Savings books</t>
  </si>
  <si>
    <t xml:space="preserve">o/w Luxembourg fiduciary money</t>
  </si>
  <si>
    <t xml:space="preserve">Current accounts </t>
  </si>
  <si>
    <t xml:space="preserve">Postal cheques</t>
  </si>
  <si>
    <t xml:space="preserve">up to 1 month</t>
  </si>
  <si>
    <t xml:space="preserve">over 1 month and up to 1 year</t>
  </si>
  <si>
    <t xml:space="preserve">at sight</t>
  </si>
  <si>
    <t xml:space="preserve">up to 1 year</t>
  </si>
  <si>
    <t xml:space="preserve">  mars</t>
  </si>
  <si>
    <t xml:space="preserve">  juin</t>
  </si>
  <si>
    <t xml:space="preserve">  sep.</t>
  </si>
  <si>
    <t xml:space="preserve">  déc.</t>
  </si>
  <si>
    <t xml:space="preserve">  March</t>
  </si>
  <si>
    <t xml:space="preserve">  June</t>
  </si>
  <si>
    <t xml:space="preserve">  Sep.</t>
  </si>
  <si>
    <t xml:space="preserve">  Dec.</t>
  </si>
  <si>
    <t xml:space="preserve">Source: BC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&quot;  &quot;"/>
    <numFmt numFmtId="167" formatCode="General"/>
    <numFmt numFmtId="168" formatCode="&quot;   &quot;@"/>
    <numFmt numFmtId="169" formatCode="@"/>
    <numFmt numFmtId="170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13" min="2" style="2" width="16.7"/>
    <col collapsed="false" customWidth="true" hidden="false" outlineLevel="0" max="14" min="14" style="1" width="12.7"/>
    <col collapsed="false" customWidth="false" hidden="false" outlineLevel="0" max="257" min="15" style="2" width="9.14"/>
  </cols>
  <sheetData>
    <row r="1" s="4" customFormat="true" ht="24.95" hidden="false" customHeight="true" outlineLevel="0" collapsed="false">
      <c r="A1" s="3" t="s">
        <v>0</v>
      </c>
      <c r="N1" s="3" t="s">
        <v>1</v>
      </c>
    </row>
    <row r="2" s="4" customFormat="true" ht="24.95" hidden="false" customHeight="true" outlineLevel="0" collapsed="false">
      <c r="A2" s="5" t="s">
        <v>2</v>
      </c>
      <c r="N2" s="5" t="s">
        <v>1</v>
      </c>
    </row>
    <row r="3" s="7" customFormat="true" ht="14.25" hidden="false" customHeight="false" outlineLevel="0" collapsed="false">
      <c r="A3" s="6" t="s">
        <v>3</v>
      </c>
      <c r="N3" s="7" t="s">
        <v>1</v>
      </c>
    </row>
    <row r="4" s="8" customFormat="true" ht="14.25" hidden="false" customHeight="false" outlineLevel="0" collapsed="false"/>
    <row r="5" s="9" customFormat="true" ht="15" hidden="false" customHeight="false" outlineLevel="0" collapsed="false">
      <c r="A5" s="9" t="s">
        <v>1</v>
      </c>
      <c r="N5" s="9" t="s">
        <v>1</v>
      </c>
    </row>
    <row r="6" s="11" customFormat="true" ht="1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9" customFormat="true" ht="15" hidden="false" customHeight="true" outlineLevel="0" collapsed="false">
      <c r="A7" s="11"/>
      <c r="B7" s="12" t="s">
        <v>4</v>
      </c>
      <c r="C7" s="12"/>
      <c r="D7" s="12"/>
      <c r="E7" s="12"/>
      <c r="F7" s="12"/>
      <c r="G7" s="12"/>
      <c r="H7" s="12" t="s">
        <v>5</v>
      </c>
      <c r="I7" s="12"/>
      <c r="J7" s="12"/>
      <c r="K7" s="12"/>
      <c r="L7" s="12"/>
      <c r="M7" s="13" t="s">
        <v>6</v>
      </c>
      <c r="N7" s="11"/>
    </row>
    <row r="8" s="18" customFormat="true" ht="28.5" hidden="false" customHeight="true" outlineLevel="0" collapsed="false">
      <c r="A8" s="14"/>
      <c r="B8" s="15" t="s">
        <v>7</v>
      </c>
      <c r="C8" s="15"/>
      <c r="D8" s="15" t="s">
        <v>8</v>
      </c>
      <c r="E8" s="15"/>
      <c r="F8" s="15"/>
      <c r="G8" s="16"/>
      <c r="H8" s="13" t="s">
        <v>9</v>
      </c>
      <c r="I8" s="13"/>
      <c r="J8" s="13" t="s">
        <v>10</v>
      </c>
      <c r="K8" s="13"/>
      <c r="L8" s="17"/>
      <c r="M8" s="13"/>
      <c r="N8" s="14"/>
    </row>
    <row r="9" s="18" customFormat="true" ht="28.5" hidden="false" customHeight="false" outlineLevel="0" collapsed="false">
      <c r="A9" s="19"/>
      <c r="B9" s="20"/>
      <c r="C9" s="13" t="s">
        <v>11</v>
      </c>
      <c r="D9" s="13" t="s">
        <v>12</v>
      </c>
      <c r="E9" s="13" t="s">
        <v>13</v>
      </c>
      <c r="F9" s="20"/>
      <c r="G9" s="20"/>
      <c r="H9" s="20" t="s">
        <v>14</v>
      </c>
      <c r="I9" s="20" t="s">
        <v>15</v>
      </c>
      <c r="J9" s="20" t="s">
        <v>16</v>
      </c>
      <c r="K9" s="20" t="s">
        <v>17</v>
      </c>
      <c r="L9" s="20"/>
      <c r="M9" s="13"/>
      <c r="N9" s="19"/>
    </row>
    <row r="10" s="18" customFormat="true" ht="14.25" hidden="false" customHeight="false" outlineLevel="0" collapsed="false">
      <c r="A10" s="21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1" t="n">
        <v>11</v>
      </c>
      <c r="L10" s="21" t="n">
        <v>12</v>
      </c>
      <c r="M10" s="21" t="n">
        <v>13</v>
      </c>
      <c r="N10" s="21" t="n">
        <v>14</v>
      </c>
    </row>
    <row r="11" s="18" customFormat="true" ht="14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s="18" customFormat="true" ht="14.25" hidden="false" customHeight="false" outlineLevel="0" collapsed="false">
      <c r="A12" s="25" t="n">
        <v>1991</v>
      </c>
      <c r="B12" s="26"/>
      <c r="C12" s="26"/>
      <c r="D12" s="26"/>
      <c r="E12" s="26"/>
      <c r="F12" s="26" t="s">
        <v>1</v>
      </c>
      <c r="G12" s="26" t="s">
        <v>1</v>
      </c>
      <c r="H12" s="26"/>
      <c r="I12" s="26"/>
      <c r="J12" s="26"/>
      <c r="K12" s="26"/>
      <c r="L12" s="26"/>
      <c r="M12" s="26"/>
      <c r="N12" s="27" t="n">
        <f aca="false">A12</f>
        <v>1991</v>
      </c>
    </row>
    <row r="13" s="18" customFormat="true" ht="14.25" hidden="false" customHeight="false" outlineLevel="0" collapsed="false">
      <c r="A13" s="25" t="s">
        <v>18</v>
      </c>
      <c r="B13" s="26" t="n">
        <v>384.234963398521</v>
      </c>
      <c r="C13" s="26" t="n">
        <v>80.0696085017563</v>
      </c>
      <c r="D13" s="26" t="n">
        <v>2037.68477363603</v>
      </c>
      <c r="E13" s="26" t="n">
        <v>190.878014075394</v>
      </c>
      <c r="F13" s="26" t="n">
        <f aca="false">D13+E13</f>
        <v>2228.56278771142</v>
      </c>
      <c r="G13" s="26" t="n">
        <f aca="false">B13+F13</f>
        <v>2612.79775110994</v>
      </c>
      <c r="H13" s="26" t="n">
        <v>6122.97006189901</v>
      </c>
      <c r="I13" s="26" t="n">
        <v>4600.90381979132</v>
      </c>
      <c r="J13" s="26" t="n">
        <v>1685.67596845803</v>
      </c>
      <c r="K13" s="26" t="n">
        <v>89.2416689183662</v>
      </c>
      <c r="L13" s="26" t="n">
        <f aca="false">H13+I13+J13+K13</f>
        <v>12498.7915190667</v>
      </c>
      <c r="M13" s="26" t="n">
        <f aca="false">G13+L13</f>
        <v>15111.5892701767</v>
      </c>
      <c r="N13" s="27" t="str">
        <f aca="false">A13</f>
        <v>  mars</v>
      </c>
    </row>
    <row r="14" s="18" customFormat="true" ht="14.25" hidden="false" customHeight="false" outlineLevel="0" collapsed="false">
      <c r="A14" s="25" t="s">
        <v>19</v>
      </c>
      <c r="B14" s="26" t="n">
        <v>409.024315875845</v>
      </c>
      <c r="C14" s="26" t="n">
        <v>78.8301408778901</v>
      </c>
      <c r="D14" s="26" t="n">
        <v>2211.2102409773</v>
      </c>
      <c r="E14" s="26" t="n">
        <v>218.146301800451</v>
      </c>
      <c r="F14" s="26" t="n">
        <f aca="false">D14+E14</f>
        <v>2429.35654277775</v>
      </c>
      <c r="G14" s="26" t="n">
        <f aca="false">B14+F14</f>
        <v>2838.38085865359</v>
      </c>
      <c r="H14" s="26" t="n">
        <v>6162.63302586273</v>
      </c>
      <c r="I14" s="26" t="n">
        <v>4410.02580571593</v>
      </c>
      <c r="J14" s="26" t="n">
        <v>1712.94425618308</v>
      </c>
      <c r="K14" s="26" t="n">
        <v>86.7627336706338</v>
      </c>
      <c r="L14" s="26" t="n">
        <f aca="false">H14+I14+J14+K14</f>
        <v>12372.3658214324</v>
      </c>
      <c r="M14" s="26" t="n">
        <f aca="false">G14+L14</f>
        <v>15210.746680086</v>
      </c>
      <c r="N14" s="27" t="str">
        <f aca="false">A14</f>
        <v>  juin</v>
      </c>
    </row>
    <row r="15" s="18" customFormat="true" ht="14.25" hidden="false" customHeight="false" outlineLevel="0" collapsed="false">
      <c r="A15" s="25" t="s">
        <v>20</v>
      </c>
      <c r="B15" s="26" t="n">
        <v>389.192833893986</v>
      </c>
      <c r="C15" s="26" t="n">
        <v>77.5906732540239</v>
      </c>
      <c r="D15" s="26" t="n">
        <v>2087.26347859068</v>
      </c>
      <c r="E15" s="26" t="n">
        <v>190.878014075394</v>
      </c>
      <c r="F15" s="26" t="n">
        <f aca="false">D15+E15</f>
        <v>2278.14149266607</v>
      </c>
      <c r="G15" s="26" t="n">
        <f aca="false">B15+F15</f>
        <v>2667.33432656006</v>
      </c>
      <c r="H15" s="26" t="n">
        <v>7243.44879387406</v>
      </c>
      <c r="I15" s="26" t="n">
        <v>3864.6600512148</v>
      </c>
      <c r="J15" s="26" t="n">
        <v>1755.08615539454</v>
      </c>
      <c r="K15" s="26" t="n">
        <v>84.2837984229014</v>
      </c>
      <c r="L15" s="26" t="n">
        <f aca="false">H15+I15+J15+K15</f>
        <v>12947.4787989063</v>
      </c>
      <c r="M15" s="26" t="n">
        <f aca="false">G15+L15</f>
        <v>15614.8131254663</v>
      </c>
      <c r="N15" s="27" t="str">
        <f aca="false">A15</f>
        <v>  sep.</v>
      </c>
    </row>
    <row r="16" s="18" customFormat="true" ht="14.25" hidden="false" customHeight="false" outlineLevel="0" collapsed="false">
      <c r="A16" s="28" t="s">
        <v>21</v>
      </c>
      <c r="B16" s="26" t="n">
        <v>399.108574884915</v>
      </c>
      <c r="C16" s="26" t="n">
        <v>76.3512056301577</v>
      </c>
      <c r="D16" s="26" t="n">
        <v>2015.37435640644</v>
      </c>
      <c r="E16" s="26" t="n">
        <v>180.962273084465</v>
      </c>
      <c r="F16" s="26" t="n">
        <f aca="false">D16+E16</f>
        <v>2196.3366294909</v>
      </c>
      <c r="G16" s="26" t="n">
        <f aca="false">B16+F16</f>
        <v>2595.44520437582</v>
      </c>
      <c r="H16" s="26" t="n">
        <v>7550.83676459287</v>
      </c>
      <c r="I16" s="26" t="n">
        <v>3787.8130585351</v>
      </c>
      <c r="J16" s="26" t="n">
        <v>1901.34333501075</v>
      </c>
      <c r="K16" s="26" t="n">
        <v>86.7627336706338</v>
      </c>
      <c r="L16" s="26" t="n">
        <f aca="false">H16+I16+J16+K16</f>
        <v>13326.7558918094</v>
      </c>
      <c r="M16" s="26" t="n">
        <f aca="false">G16+L16</f>
        <v>15922.2010961852</v>
      </c>
      <c r="N16" s="27" t="str">
        <f aca="false">A16</f>
        <v>  déc.</v>
      </c>
    </row>
    <row r="17" s="18" customFormat="true" ht="14.25" hidden="false" customHeight="false" outlineLevel="0" collapsed="false">
      <c r="A17" s="22"/>
      <c r="B17" s="26"/>
      <c r="C17" s="26"/>
      <c r="D17" s="26"/>
      <c r="E17" s="26"/>
      <c r="F17" s="26"/>
      <c r="G17" s="26" t="s">
        <v>1</v>
      </c>
      <c r="H17" s="26"/>
      <c r="I17" s="26"/>
      <c r="J17" s="26"/>
      <c r="K17" s="26"/>
      <c r="L17" s="26"/>
      <c r="M17" s="26"/>
      <c r="N17" s="27" t="s">
        <v>1</v>
      </c>
    </row>
    <row r="18" s="18" customFormat="true" ht="14.25" hidden="false" customHeight="false" outlineLevel="0" collapsed="false">
      <c r="A18" s="25" t="n">
        <v>1992</v>
      </c>
      <c r="B18" s="26"/>
      <c r="C18" s="26"/>
      <c r="D18" s="26"/>
      <c r="E18" s="26"/>
      <c r="F18" s="26"/>
      <c r="G18" s="26" t="s">
        <v>1</v>
      </c>
      <c r="H18" s="26"/>
      <c r="I18" s="26"/>
      <c r="J18" s="26"/>
      <c r="K18" s="26"/>
      <c r="L18" s="26"/>
      <c r="M18" s="26"/>
      <c r="N18" s="27" t="n">
        <f aca="false">A18</f>
        <v>1992</v>
      </c>
    </row>
    <row r="19" s="18" customFormat="true" ht="14.25" hidden="false" customHeight="false" outlineLevel="0" collapsed="false">
      <c r="A19" s="25" t="s">
        <v>22</v>
      </c>
      <c r="B19" s="26" t="n">
        <v>384.234963398521</v>
      </c>
      <c r="C19" s="26" t="n">
        <v>74.6159509567451</v>
      </c>
      <c r="D19" s="26" t="n">
        <v>1740.21254390814</v>
      </c>
      <c r="E19" s="26" t="n">
        <v>220.625237048183</v>
      </c>
      <c r="F19" s="26" t="n">
        <f aca="false">D19+E19</f>
        <v>1960.83778095632</v>
      </c>
      <c r="G19" s="26" t="n">
        <f aca="false">B19+F19</f>
        <v>2345.07274435484</v>
      </c>
      <c r="H19" s="26" t="n">
        <v>7347.56407427882</v>
      </c>
      <c r="I19" s="26" t="n">
        <v>3609.32972069837</v>
      </c>
      <c r="J19" s="26" t="n">
        <v>1829.45421282651</v>
      </c>
      <c r="K19" s="26" t="n">
        <v>86.7627336706338</v>
      </c>
      <c r="L19" s="26" t="n">
        <f aca="false">H19+I19+J19+K19</f>
        <v>12873.1107414743</v>
      </c>
      <c r="M19" s="26" t="n">
        <f aca="false">G19+L19</f>
        <v>15218.1834858292</v>
      </c>
      <c r="N19" s="27" t="str">
        <f aca="false">A19</f>
        <v>  March</v>
      </c>
    </row>
    <row r="20" s="18" customFormat="true" ht="14.25" hidden="false" customHeight="false" outlineLevel="0" collapsed="false">
      <c r="A20" s="25" t="s">
        <v>23</v>
      </c>
      <c r="B20" s="26" t="n">
        <v>399.108574884915</v>
      </c>
      <c r="C20" s="26" t="n">
        <v>75.607525055838</v>
      </c>
      <c r="D20" s="26" t="n">
        <v>2600.40307487128</v>
      </c>
      <c r="E20" s="26" t="n">
        <v>203.272690314056</v>
      </c>
      <c r="F20" s="26" t="n">
        <f aca="false">D20+E20</f>
        <v>2803.67576518534</v>
      </c>
      <c r="G20" s="26" t="n">
        <f aca="false">B20+F20</f>
        <v>3202.78434007025</v>
      </c>
      <c r="H20" s="26" t="n">
        <v>7357.47981526975</v>
      </c>
      <c r="I20" s="26" t="n">
        <v>4107.59570549258</v>
      </c>
      <c r="J20" s="26" t="n">
        <v>1826.97527757877</v>
      </c>
      <c r="K20" s="26" t="n">
        <v>84.2837984229014</v>
      </c>
      <c r="L20" s="26" t="n">
        <f aca="false">H20+I20+J20+K20</f>
        <v>13376.334596764</v>
      </c>
      <c r="M20" s="26" t="n">
        <f aca="false">G20+L20</f>
        <v>16579.1189368343</v>
      </c>
      <c r="N20" s="27" t="str">
        <f aca="false">A20</f>
        <v>  June</v>
      </c>
    </row>
    <row r="21" s="18" customFormat="true" ht="14.25" hidden="false" customHeight="false" outlineLevel="0" collapsed="false">
      <c r="A21" s="25" t="s">
        <v>24</v>
      </c>
      <c r="B21" s="26" t="n">
        <v>384.234963398521</v>
      </c>
      <c r="C21" s="26" t="n">
        <v>75.1117380062915</v>
      </c>
      <c r="D21" s="26" t="n">
        <v>2317.80445662979</v>
      </c>
      <c r="E21" s="26" t="n">
        <v>210.709496057254</v>
      </c>
      <c r="F21" s="26" t="n">
        <f aca="false">D21+E21</f>
        <v>2528.51395268704</v>
      </c>
      <c r="G21" s="26" t="n">
        <f aca="false">B21+F21</f>
        <v>2912.74891608556</v>
      </c>
      <c r="H21" s="26" t="n">
        <v>7870.61941155035</v>
      </c>
      <c r="I21" s="26" t="n">
        <v>4181.96376292455</v>
      </c>
      <c r="J21" s="26" t="n">
        <v>1836.8910185697</v>
      </c>
      <c r="K21" s="26" t="n">
        <v>84.2837984229014</v>
      </c>
      <c r="L21" s="26" t="n">
        <f aca="false">H21+I21+J21+K21</f>
        <v>13973.7579914675</v>
      </c>
      <c r="M21" s="26" t="n">
        <f aca="false">G21+L21</f>
        <v>16886.5069075531</v>
      </c>
      <c r="N21" s="27" t="str">
        <f aca="false">A21</f>
        <v>  Sep.</v>
      </c>
    </row>
    <row r="22" s="18" customFormat="true" ht="14.25" hidden="false" customHeight="false" outlineLevel="0" collapsed="false">
      <c r="A22" s="28" t="s">
        <v>25</v>
      </c>
      <c r="B22" s="26" t="n">
        <v>399.108574884915</v>
      </c>
      <c r="C22" s="26" t="n">
        <v>69.410186936507</v>
      </c>
      <c r="D22" s="26" t="n">
        <v>2498.76672971425</v>
      </c>
      <c r="E22" s="26" t="n">
        <v>218.146301800451</v>
      </c>
      <c r="F22" s="26" t="n">
        <f aca="false">D22+E22</f>
        <v>2716.9130315147</v>
      </c>
      <c r="G22" s="26" t="n">
        <f aca="false">B22+F22</f>
        <v>3116.02160639962</v>
      </c>
      <c r="H22" s="26" t="n">
        <v>8415.98516605148</v>
      </c>
      <c r="I22" s="26" t="n">
        <v>4038.18551855607</v>
      </c>
      <c r="J22" s="26" t="n">
        <v>1943.4852342222</v>
      </c>
      <c r="K22" s="26" t="n">
        <v>84.2837984229014</v>
      </c>
      <c r="L22" s="26" t="n">
        <f aca="false">H22+I22+J22+K22</f>
        <v>14481.9397172526</v>
      </c>
      <c r="M22" s="26" t="n">
        <f aca="false">G22+L22</f>
        <v>17597.9613236523</v>
      </c>
      <c r="N22" s="27" t="str">
        <f aca="false">A22</f>
        <v>  Dec.</v>
      </c>
    </row>
    <row r="23" s="18" customFormat="true" ht="14.25" hidden="false" customHeight="false" outlineLevel="0" collapsed="false">
      <c r="A23" s="22"/>
      <c r="B23" s="26"/>
      <c r="C23" s="26"/>
      <c r="D23" s="26"/>
      <c r="E23" s="26"/>
      <c r="F23" s="26"/>
      <c r="G23" s="26" t="s">
        <v>1</v>
      </c>
      <c r="H23" s="26"/>
      <c r="I23" s="26"/>
      <c r="J23" s="26"/>
      <c r="K23" s="26"/>
      <c r="L23" s="26"/>
      <c r="M23" s="26"/>
      <c r="N23" s="27" t="s">
        <v>1</v>
      </c>
    </row>
    <row r="24" s="18" customFormat="true" ht="14.25" hidden="false" customHeight="false" outlineLevel="0" collapsed="false">
      <c r="A24" s="25" t="n">
        <v>1993</v>
      </c>
      <c r="B24" s="26"/>
      <c r="C24" s="26"/>
      <c r="D24" s="26"/>
      <c r="E24" s="26"/>
      <c r="F24" s="26"/>
      <c r="G24" s="26" t="s">
        <v>1</v>
      </c>
      <c r="H24" s="26"/>
      <c r="I24" s="26"/>
      <c r="J24" s="26"/>
      <c r="K24" s="26"/>
      <c r="L24" s="26"/>
      <c r="M24" s="26"/>
      <c r="N24" s="27" t="n">
        <f aca="false">A24</f>
        <v>1993</v>
      </c>
    </row>
    <row r="25" s="18" customFormat="true" ht="14.25" hidden="false" customHeight="false" outlineLevel="0" collapsed="false">
      <c r="A25" s="25" t="s">
        <v>22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 t="str">
        <f aca="false">A25</f>
        <v>  March</v>
      </c>
    </row>
    <row r="26" s="18" customFormat="true" ht="14.25" hidden="false" customHeight="false" outlineLevel="0" collapsed="false">
      <c r="A26" s="25" t="s">
        <v>23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 t="str">
        <f aca="false">A26</f>
        <v>  June</v>
      </c>
    </row>
    <row r="27" s="18" customFormat="true" ht="14.25" hidden="false" customHeight="false" outlineLevel="0" collapsed="false">
      <c r="A27" s="25" t="s">
        <v>2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 t="str">
        <f aca="false">A27</f>
        <v>  Sep.</v>
      </c>
    </row>
    <row r="28" s="18" customFormat="true" ht="14.25" hidden="false" customHeight="false" outlineLevel="0" collapsed="false">
      <c r="A28" s="28" t="s">
        <v>25</v>
      </c>
      <c r="B28" s="26" t="n">
        <v>404.06644538038</v>
      </c>
      <c r="C28" s="26" t="n">
        <v>117.005743692969</v>
      </c>
      <c r="D28" s="26" t="n">
        <v>2813.59150617627</v>
      </c>
      <c r="E28" s="26" t="n">
        <v>230.540978039113</v>
      </c>
      <c r="F28" s="26" t="n">
        <f aca="false">D28+E28</f>
        <v>3044.13248421538</v>
      </c>
      <c r="G28" s="26" t="n">
        <f aca="false">B28+F28</f>
        <v>3448.19892959576</v>
      </c>
      <c r="H28" s="26" t="n">
        <v>10766.0157809018</v>
      </c>
      <c r="I28" s="26" t="n">
        <v>3520.08805178</v>
      </c>
      <c r="J28" s="26" t="n">
        <v>2181.46301800451</v>
      </c>
      <c r="K28" s="26" t="n">
        <v>84.2837984229014</v>
      </c>
      <c r="L28" s="26" t="n">
        <f aca="false">H28+I28+J28+K28</f>
        <v>16551.8506491092</v>
      </c>
      <c r="M28" s="26" t="n">
        <f aca="false">G28+L28</f>
        <v>20000.049578705</v>
      </c>
      <c r="N28" s="27" t="str">
        <f aca="false">A28</f>
        <v>  Dec.</v>
      </c>
    </row>
    <row r="29" s="18" customFormat="true" ht="14.25" hidden="false" customHeight="false" outlineLevel="0" collapsed="false">
      <c r="A29" s="22"/>
      <c r="B29" s="26"/>
      <c r="C29" s="26"/>
      <c r="D29" s="26"/>
      <c r="E29" s="26"/>
      <c r="F29" s="26"/>
      <c r="G29" s="26" t="s">
        <v>1</v>
      </c>
      <c r="H29" s="26"/>
      <c r="I29" s="26"/>
      <c r="J29" s="26"/>
      <c r="K29" s="26"/>
      <c r="L29" s="26"/>
      <c r="M29" s="26"/>
      <c r="N29" s="27" t="s">
        <v>1</v>
      </c>
    </row>
    <row r="30" s="18" customFormat="true" ht="14.25" hidden="false" customHeight="false" outlineLevel="0" collapsed="false">
      <c r="A30" s="25" t="n">
        <v>1994</v>
      </c>
      <c r="B30" s="26"/>
      <c r="C30" s="26"/>
      <c r="D30" s="26"/>
      <c r="E30" s="26"/>
      <c r="F30" s="26"/>
      <c r="G30" s="26" t="s">
        <v>1</v>
      </c>
      <c r="H30" s="26"/>
      <c r="I30" s="26"/>
      <c r="J30" s="26"/>
      <c r="K30" s="26"/>
      <c r="L30" s="26"/>
      <c r="M30" s="26"/>
      <c r="N30" s="27" t="n">
        <f aca="false">A30</f>
        <v>1994</v>
      </c>
    </row>
    <row r="31" s="18" customFormat="true" ht="14.25" hidden="false" customHeight="false" outlineLevel="0" collapsed="false">
      <c r="A31" s="25" t="s">
        <v>22</v>
      </c>
      <c r="B31" s="26" t="n">
        <v>401.587510132648</v>
      </c>
      <c r="C31" s="26" t="n">
        <v>114.278914920463</v>
      </c>
      <c r="D31" s="26" t="n">
        <v>2892.9174341037</v>
      </c>
      <c r="E31" s="26" t="n">
        <v>247.893524773239</v>
      </c>
      <c r="F31" s="26" t="n">
        <f aca="false">D31+E31</f>
        <v>3140.81095887694</v>
      </c>
      <c r="G31" s="26" t="n">
        <f aca="false">B31+F31</f>
        <v>3542.39846900959</v>
      </c>
      <c r="H31" s="26" t="n">
        <v>11353.5234346144</v>
      </c>
      <c r="I31" s="26" t="n">
        <v>3388.70448365018</v>
      </c>
      <c r="J31" s="26" t="n">
        <v>2243.43639919782</v>
      </c>
      <c r="K31" s="26" t="n">
        <v>86.7627336706338</v>
      </c>
      <c r="L31" s="26" t="n">
        <f aca="false">H31+I31+J31+K31</f>
        <v>17072.427051133</v>
      </c>
      <c r="M31" s="26" t="n">
        <f aca="false">G31+L31</f>
        <v>20614.8255201426</v>
      </c>
      <c r="N31" s="27" t="str">
        <f aca="false">A31</f>
        <v>  March</v>
      </c>
    </row>
    <row r="32" s="18" customFormat="true" ht="14.25" hidden="false" customHeight="false" outlineLevel="0" collapsed="false">
      <c r="A32" s="25" t="s">
        <v>23</v>
      </c>
      <c r="B32" s="26" t="n">
        <v>409.024315875845</v>
      </c>
      <c r="C32" s="26" t="n">
        <v>115.766276069103</v>
      </c>
      <c r="D32" s="26" t="n">
        <v>3351.5204549342</v>
      </c>
      <c r="E32" s="26" t="n">
        <v>287.556488736958</v>
      </c>
      <c r="F32" s="26" t="n">
        <f aca="false">D32+E32</f>
        <v>3639.07694367115</v>
      </c>
      <c r="G32" s="26" t="n">
        <f aca="false">B32+F32</f>
        <v>4048.101259547</v>
      </c>
      <c r="H32" s="26" t="n">
        <v>10354.5125297782</v>
      </c>
      <c r="I32" s="26" t="n">
        <v>3101.14799491323</v>
      </c>
      <c r="J32" s="26" t="n">
        <v>2387.2146435663</v>
      </c>
      <c r="K32" s="26" t="n">
        <v>86.7627336706338</v>
      </c>
      <c r="L32" s="26" t="n">
        <f aca="false">H32+I32+J32+K32</f>
        <v>15929.6379019284</v>
      </c>
      <c r="M32" s="26" t="n">
        <f aca="false">G32+L32</f>
        <v>19977.7391614754</v>
      </c>
      <c r="N32" s="27" t="str">
        <f aca="false">A32</f>
        <v>  June</v>
      </c>
    </row>
    <row r="33" s="18" customFormat="true" ht="14.25" hidden="false" customHeight="false" outlineLevel="0" collapsed="false">
      <c r="A33" s="25" t="s">
        <v>24</v>
      </c>
      <c r="B33" s="26" t="n">
        <v>391.671769141718</v>
      </c>
      <c r="C33" s="26" t="n">
        <v>112.543660247051</v>
      </c>
      <c r="D33" s="26" t="n">
        <v>3051.56928995858</v>
      </c>
      <c r="E33" s="26" t="n">
        <v>292.514359232422</v>
      </c>
      <c r="F33" s="26" t="n">
        <f aca="false">D33+E33</f>
        <v>3344.083649191</v>
      </c>
      <c r="G33" s="26" t="n">
        <f aca="false">B33+F33</f>
        <v>3735.75541833272</v>
      </c>
      <c r="H33" s="26" t="n">
        <v>9709.98936536779</v>
      </c>
      <c r="I33" s="26" t="n">
        <v>3019.34313173806</v>
      </c>
      <c r="J33" s="26" t="n">
        <v>2317.80445662979</v>
      </c>
      <c r="K33" s="26" t="n">
        <v>79.3259279274366</v>
      </c>
      <c r="L33" s="26" t="n">
        <f aca="false">H33+I33+J33+K33</f>
        <v>15126.4628816631</v>
      </c>
      <c r="M33" s="26" t="n">
        <f aca="false">G33+L33</f>
        <v>18862.2182999958</v>
      </c>
      <c r="N33" s="27" t="str">
        <f aca="false">A33</f>
        <v>  Sep.</v>
      </c>
    </row>
    <row r="34" s="18" customFormat="true" ht="14.25" hidden="false" customHeight="false" outlineLevel="0" collapsed="false">
      <c r="A34" s="28" t="s">
        <v>25</v>
      </c>
      <c r="B34" s="26" t="n">
        <v>389.192833893986</v>
      </c>
      <c r="C34" s="26" t="n">
        <v>116.757850168196</v>
      </c>
      <c r="D34" s="26" t="n">
        <v>3244.9262392817</v>
      </c>
      <c r="E34" s="26" t="n">
        <v>250.372460020972</v>
      </c>
      <c r="F34" s="26" t="n">
        <f aca="false">D34+E34</f>
        <v>3495.29869930268</v>
      </c>
      <c r="G34" s="26" t="n">
        <f aca="false">B34+F34</f>
        <v>3884.49153319666</v>
      </c>
      <c r="H34" s="26" t="n">
        <v>8562.24234566769</v>
      </c>
      <c r="I34" s="26" t="n">
        <v>3215.17901630891</v>
      </c>
      <c r="J34" s="26" t="n">
        <v>2692.12367903738</v>
      </c>
      <c r="K34" s="26" t="n">
        <v>91.7206041660986</v>
      </c>
      <c r="L34" s="26" t="n">
        <f aca="false">H34+I34+J34+K34</f>
        <v>14561.2656451801</v>
      </c>
      <c r="M34" s="26" t="n">
        <f aca="false">G34+L34</f>
        <v>18445.7571783767</v>
      </c>
      <c r="N34" s="27" t="str">
        <f aca="false">A34</f>
        <v>  Dec.</v>
      </c>
    </row>
    <row r="35" s="18" customFormat="true" ht="14.25" hidden="false" customHeight="false" outlineLevel="0" collapsed="false">
      <c r="A35" s="22"/>
      <c r="B35" s="26"/>
      <c r="C35" s="26"/>
      <c r="D35" s="26"/>
      <c r="E35" s="26"/>
      <c r="F35" s="26"/>
      <c r="G35" s="26" t="s">
        <v>1</v>
      </c>
      <c r="H35" s="26"/>
      <c r="I35" s="26"/>
      <c r="J35" s="26"/>
      <c r="K35" s="26"/>
      <c r="L35" s="26"/>
      <c r="M35" s="26"/>
      <c r="N35" s="27" t="s">
        <v>1</v>
      </c>
    </row>
    <row r="36" s="18" customFormat="true" ht="14.25" hidden="false" customHeight="false" outlineLevel="0" collapsed="false">
      <c r="A36" s="25" t="n">
        <v>1995</v>
      </c>
      <c r="B36" s="26"/>
      <c r="C36" s="26"/>
      <c r="D36" s="26"/>
      <c r="E36" s="26"/>
      <c r="F36" s="26"/>
      <c r="G36" s="26" t="s">
        <v>1</v>
      </c>
      <c r="H36" s="26"/>
      <c r="I36" s="26"/>
      <c r="J36" s="26"/>
      <c r="K36" s="26"/>
      <c r="L36" s="26"/>
      <c r="M36" s="26"/>
      <c r="N36" s="27" t="n">
        <f aca="false">A36</f>
        <v>1995</v>
      </c>
    </row>
    <row r="37" s="18" customFormat="true" ht="14.25" hidden="false" customHeight="false" outlineLevel="0" collapsed="false">
      <c r="A37" s="25" t="s">
        <v>22</v>
      </c>
      <c r="B37" s="26" t="n">
        <v>391.671769141718</v>
      </c>
      <c r="C37" s="26" t="n">
        <v>117.253637217742</v>
      </c>
      <c r="D37" s="26" t="n">
        <v>2816.070441424</v>
      </c>
      <c r="E37" s="26" t="n">
        <v>292.514359232422</v>
      </c>
      <c r="F37" s="26" t="n">
        <f aca="false">D37+E37</f>
        <v>3108.58480065642</v>
      </c>
      <c r="G37" s="26" t="n">
        <f aca="false">B37+F37</f>
        <v>3500.25656979814</v>
      </c>
      <c r="H37" s="26" t="n">
        <v>8011.9187206711</v>
      </c>
      <c r="I37" s="26" t="n">
        <v>3706.00819535993</v>
      </c>
      <c r="J37" s="26" t="n">
        <v>2607.83988061448</v>
      </c>
      <c r="K37" s="26" t="n">
        <v>101.636345157028</v>
      </c>
      <c r="L37" s="26" t="n">
        <f aca="false">H37+I37+J37+K37</f>
        <v>14427.4031418025</v>
      </c>
      <c r="M37" s="26" t="n">
        <f aca="false">G37+L37</f>
        <v>17927.6597116007</v>
      </c>
      <c r="N37" s="27" t="str">
        <f aca="false">A37</f>
        <v>  March</v>
      </c>
    </row>
    <row r="38" s="18" customFormat="true" ht="14.25" hidden="false" customHeight="false" outlineLevel="0" collapsed="false">
      <c r="A38" s="25" t="s">
        <v>23</v>
      </c>
      <c r="B38" s="26" t="n">
        <v>399.108574884915</v>
      </c>
      <c r="C38" s="26" t="n">
        <v>130.88778108027</v>
      </c>
      <c r="D38" s="26" t="n">
        <v>2878.04382261731</v>
      </c>
      <c r="E38" s="26" t="n">
        <v>285.077553489225</v>
      </c>
      <c r="F38" s="26" t="n">
        <f aca="false">D38+E38</f>
        <v>3163.12137610654</v>
      </c>
      <c r="G38" s="26" t="n">
        <f aca="false">B38+F38</f>
        <v>3562.22995099145</v>
      </c>
      <c r="H38" s="26" t="n">
        <v>8629.17359735646</v>
      </c>
      <c r="I38" s="26" t="n">
        <v>3837.39176348975</v>
      </c>
      <c r="J38" s="26" t="n">
        <v>2684.68687329418</v>
      </c>
      <c r="K38" s="26" t="n">
        <v>101.636345157028</v>
      </c>
      <c r="L38" s="26" t="n">
        <f aca="false">H38+I38+J38+K38</f>
        <v>15252.8885792974</v>
      </c>
      <c r="M38" s="26" t="n">
        <f aca="false">G38+L38</f>
        <v>18815.1185302889</v>
      </c>
      <c r="N38" s="27" t="str">
        <f aca="false">A38</f>
        <v>  June</v>
      </c>
    </row>
    <row r="39" s="18" customFormat="true" ht="14.25" hidden="false" customHeight="false" outlineLevel="0" collapsed="false">
      <c r="A39" s="25" t="s">
        <v>24</v>
      </c>
      <c r="B39" s="26" t="n">
        <v>389.192833893986</v>
      </c>
      <c r="C39" s="26" t="n">
        <v>108.825257375452</v>
      </c>
      <c r="D39" s="26" t="n">
        <v>2972.24336203114</v>
      </c>
      <c r="E39" s="26" t="n">
        <v>255.330330516437</v>
      </c>
      <c r="F39" s="26" t="n">
        <f aca="false">D39+E39</f>
        <v>3227.57369254758</v>
      </c>
      <c r="G39" s="26" t="n">
        <f aca="false">B39+F39</f>
        <v>3616.76652644156</v>
      </c>
      <c r="H39" s="26" t="n">
        <v>9469.53264633774</v>
      </c>
      <c r="I39" s="26" t="n">
        <v>3373.83087216379</v>
      </c>
      <c r="J39" s="26" t="n">
        <v>2818.54937667173</v>
      </c>
      <c r="K39" s="26" t="n">
        <v>99.1574099092958</v>
      </c>
      <c r="L39" s="26" t="n">
        <f aca="false">H39+I39+J39+K39</f>
        <v>15761.0703050826</v>
      </c>
      <c r="M39" s="26" t="n">
        <f aca="false">G39+L39</f>
        <v>19377.8368315241</v>
      </c>
      <c r="N39" s="27" t="str">
        <f aca="false">A39</f>
        <v>  Sep.</v>
      </c>
    </row>
    <row r="40" s="18" customFormat="true" ht="14.25" hidden="false" customHeight="false" outlineLevel="0" collapsed="false">
      <c r="A40" s="28" t="s">
        <v>25</v>
      </c>
      <c r="B40" s="26" t="n">
        <v>394.150704389451</v>
      </c>
      <c r="C40" s="26" t="n">
        <v>99.405303434069</v>
      </c>
      <c r="D40" s="26" t="n">
        <v>2560.74011090756</v>
      </c>
      <c r="E40" s="26" t="n">
        <v>260.288201011901</v>
      </c>
      <c r="F40" s="26" t="n">
        <f aca="false">D40+E40</f>
        <v>2821.02831191946</v>
      </c>
      <c r="G40" s="26" t="n">
        <f aca="false">B40+F40</f>
        <v>3215.17901630892</v>
      </c>
      <c r="H40" s="26" t="n">
        <v>8544.88979893356</v>
      </c>
      <c r="I40" s="26" t="n">
        <v>3192.86859907932</v>
      </c>
      <c r="J40" s="26" t="n">
        <v>3175.5160523452</v>
      </c>
      <c r="K40" s="26" t="n">
        <v>79.3259279274366</v>
      </c>
      <c r="L40" s="26" t="n">
        <f aca="false">H40+I40+J40+K40</f>
        <v>14992.6003782855</v>
      </c>
      <c r="M40" s="26" t="n">
        <f aca="false">G40+L40</f>
        <v>18207.7793945944</v>
      </c>
      <c r="N40" s="27" t="str">
        <f aca="false">A40</f>
        <v>  Dec.</v>
      </c>
    </row>
    <row r="41" s="18" customFormat="true" ht="14.25" hidden="false" customHeight="false" outlineLevel="0" collapsed="false">
      <c r="A41" s="22"/>
      <c r="B41" s="26"/>
      <c r="C41" s="26"/>
      <c r="D41" s="26"/>
      <c r="E41" s="26"/>
      <c r="F41" s="26"/>
      <c r="G41" s="26" t="s">
        <v>1</v>
      </c>
      <c r="H41" s="26"/>
      <c r="I41" s="26"/>
      <c r="J41" s="26"/>
      <c r="K41" s="26"/>
      <c r="L41" s="26"/>
      <c r="M41" s="26"/>
      <c r="N41" s="27" t="s">
        <v>1</v>
      </c>
    </row>
    <row r="42" s="18" customFormat="true" ht="14.25" hidden="false" customHeight="false" outlineLevel="0" collapsed="false">
      <c r="A42" s="25" t="n">
        <v>1996</v>
      </c>
      <c r="B42" s="26"/>
      <c r="C42" s="26"/>
      <c r="D42" s="26"/>
      <c r="E42" s="26"/>
      <c r="F42" s="26"/>
      <c r="G42" s="26" t="s">
        <v>1</v>
      </c>
      <c r="H42" s="26"/>
      <c r="I42" s="26"/>
      <c r="J42" s="26"/>
      <c r="K42" s="26"/>
      <c r="L42" s="26" t="s">
        <v>1</v>
      </c>
      <c r="M42" s="26"/>
      <c r="N42" s="27" t="n">
        <f aca="false">A42</f>
        <v>1996</v>
      </c>
    </row>
    <row r="43" s="18" customFormat="true" ht="14.25" hidden="false" customHeight="false" outlineLevel="0" collapsed="false">
      <c r="A43" s="25" t="s">
        <v>22</v>
      </c>
      <c r="B43" s="26" t="n">
        <v>409.024315875845</v>
      </c>
      <c r="C43" s="26" t="n">
        <v>115.022595494783</v>
      </c>
      <c r="D43" s="26" t="n">
        <v>2677.25006755099</v>
      </c>
      <c r="E43" s="26" t="n">
        <v>337.135193691606</v>
      </c>
      <c r="F43" s="26" t="n">
        <f aca="false">D43+E43</f>
        <v>3014.38526124259</v>
      </c>
      <c r="G43" s="26" t="n">
        <f aca="false">B43+F43</f>
        <v>3423.40957711844</v>
      </c>
      <c r="H43" s="26" t="n">
        <v>8507.70577021758</v>
      </c>
      <c r="I43" s="26" t="n">
        <v>3051.56928995858</v>
      </c>
      <c r="J43" s="26" t="n">
        <v>3406.05703038431</v>
      </c>
      <c r="K43" s="26" t="n">
        <v>84.2837984229014</v>
      </c>
      <c r="L43" s="26" t="n">
        <f aca="false">H43+I43+J43+K43</f>
        <v>15049.6158889834</v>
      </c>
      <c r="M43" s="26" t="n">
        <f aca="false">G43+L43</f>
        <v>18473.0254661018</v>
      </c>
      <c r="N43" s="27" t="str">
        <f aca="false">A43</f>
        <v>  March</v>
      </c>
    </row>
    <row r="44" s="18" customFormat="true" ht="14.25" hidden="false" customHeight="false" outlineLevel="0" collapsed="false">
      <c r="A44" s="25" t="s">
        <v>23</v>
      </c>
      <c r="B44" s="26" t="n">
        <v>404.06644538038</v>
      </c>
      <c r="C44" s="26" t="n">
        <v>113.783127870917</v>
      </c>
      <c r="D44" s="26" t="n">
        <v>2516.11927644838</v>
      </c>
      <c r="E44" s="26" t="n">
        <v>307.387970718817</v>
      </c>
      <c r="F44" s="26" t="n">
        <f aca="false">D44+E44</f>
        <v>2823.5072471672</v>
      </c>
      <c r="G44" s="26" t="n">
        <f aca="false">B44+F44</f>
        <v>3227.57369254758</v>
      </c>
      <c r="H44" s="26" t="n">
        <v>8423.42197179467</v>
      </c>
      <c r="I44" s="26" t="n">
        <v>3034.21674322445</v>
      </c>
      <c r="J44" s="26" t="n">
        <v>3465.55147632989</v>
      </c>
      <c r="K44" s="26" t="n">
        <v>79.3259279274366</v>
      </c>
      <c r="L44" s="26" t="n">
        <f aca="false">H44+I44+J44+K44</f>
        <v>15002.5161192764</v>
      </c>
      <c r="M44" s="26" t="n">
        <f aca="false">G44+L44</f>
        <v>18230.089811824</v>
      </c>
      <c r="N44" s="27" t="str">
        <f aca="false">A44</f>
        <v>  June</v>
      </c>
    </row>
    <row r="45" s="18" customFormat="true" ht="14.25" hidden="false" customHeight="false" outlineLevel="0" collapsed="false">
      <c r="A45" s="25" t="s">
        <v>24</v>
      </c>
      <c r="B45" s="26" t="n">
        <v>404.06644538038</v>
      </c>
      <c r="C45" s="26" t="n">
        <v>111.304192623184</v>
      </c>
      <c r="D45" s="26" t="n">
        <v>2523.55608219158</v>
      </c>
      <c r="E45" s="26" t="n">
        <v>290.03542398469</v>
      </c>
      <c r="F45" s="26" t="n">
        <f aca="false">D45+E45</f>
        <v>2813.59150617627</v>
      </c>
      <c r="G45" s="26" t="n">
        <f aca="false">B45+F45</f>
        <v>3217.65795155665</v>
      </c>
      <c r="H45" s="26" t="n">
        <v>8413.50623080375</v>
      </c>
      <c r="I45" s="26" t="n">
        <v>2543.38756417344</v>
      </c>
      <c r="J45" s="26" t="n">
        <v>3552.31421000052</v>
      </c>
      <c r="K45" s="26" t="n">
        <v>69.410186936507</v>
      </c>
      <c r="L45" s="26" t="n">
        <f aca="false">H45+I45+J45+K45</f>
        <v>14578.6181919142</v>
      </c>
      <c r="M45" s="26" t="n">
        <f aca="false">G45+L45</f>
        <v>17796.2761434709</v>
      </c>
      <c r="N45" s="27" t="str">
        <f aca="false">A45</f>
        <v>  Sep.</v>
      </c>
    </row>
    <row r="46" s="18" customFormat="true" ht="14.25" hidden="false" customHeight="false" outlineLevel="0" collapsed="false">
      <c r="A46" s="28" t="s">
        <v>25</v>
      </c>
      <c r="B46" s="26" t="n">
        <v>411.503251123577</v>
      </c>
      <c r="C46" s="26" t="n">
        <v>114.278914920463</v>
      </c>
      <c r="D46" s="26" t="n">
        <v>2840.85979390132</v>
      </c>
      <c r="E46" s="26" t="n">
        <v>277.640747746028</v>
      </c>
      <c r="F46" s="26" t="n">
        <f aca="false">D46+E46</f>
        <v>3118.50054164735</v>
      </c>
      <c r="G46" s="26" t="n">
        <f aca="false">B46+F46</f>
        <v>3530.00379277093</v>
      </c>
      <c r="H46" s="26" t="n">
        <v>8577.11595715408</v>
      </c>
      <c r="I46" s="26" t="n">
        <v>2456.6248305028</v>
      </c>
      <c r="J46" s="26" t="n">
        <v>3807.64454051696</v>
      </c>
      <c r="K46" s="26" t="n">
        <v>64.4523164410422</v>
      </c>
      <c r="L46" s="26" t="n">
        <f aca="false">H46+I46+J46+K46</f>
        <v>14905.8376446149</v>
      </c>
      <c r="M46" s="26" t="n">
        <f aca="false">G46+L46</f>
        <v>18435.8414373858</v>
      </c>
      <c r="N46" s="27" t="str">
        <f aca="false">A46</f>
        <v>  Dec.</v>
      </c>
    </row>
    <row r="47" s="18" customFormat="true" ht="14.25" hidden="false" customHeight="false" outlineLevel="0" collapsed="false">
      <c r="A47" s="22"/>
      <c r="B47" s="26"/>
      <c r="C47" s="26"/>
      <c r="D47" s="26"/>
      <c r="E47" s="26"/>
      <c r="F47" s="26"/>
      <c r="G47" s="26" t="s">
        <v>1</v>
      </c>
      <c r="H47" s="26"/>
      <c r="I47" s="26"/>
      <c r="J47" s="26"/>
      <c r="K47" s="26"/>
      <c r="L47" s="26"/>
      <c r="M47" s="26"/>
      <c r="N47" s="27" t="s">
        <v>1</v>
      </c>
    </row>
    <row r="48" s="18" customFormat="true" ht="14.25" hidden="false" customHeight="false" outlineLevel="0" collapsed="false">
      <c r="A48" s="25" t="n">
        <v>1997</v>
      </c>
      <c r="B48" s="26"/>
      <c r="C48" s="26"/>
      <c r="D48" s="26"/>
      <c r="E48" s="26"/>
      <c r="F48" s="26"/>
      <c r="G48" s="26" t="s">
        <v>1</v>
      </c>
      <c r="H48" s="26"/>
      <c r="I48" s="26"/>
      <c r="J48" s="26"/>
      <c r="K48" s="26"/>
      <c r="L48" s="26"/>
      <c r="M48" s="26"/>
      <c r="N48" s="27" t="n">
        <f aca="false">A48</f>
        <v>1997</v>
      </c>
    </row>
    <row r="49" s="18" customFormat="true" ht="14.25" hidden="false" customHeight="false" outlineLevel="0" collapsed="false">
      <c r="A49" s="25" t="s">
        <v>22</v>
      </c>
      <c r="B49" s="26" t="n">
        <v>423.897927362239</v>
      </c>
      <c r="C49" s="26" t="n">
        <v>111.799979672731</v>
      </c>
      <c r="D49" s="26" t="n">
        <v>2989.59590876527</v>
      </c>
      <c r="E49" s="26" t="n">
        <v>349.529869930268</v>
      </c>
      <c r="F49" s="26" t="n">
        <f aca="false">D49+E49</f>
        <v>3339.12577869554</v>
      </c>
      <c r="G49" s="26" t="n">
        <f aca="false">B49+F49</f>
        <v>3763.02370605777</v>
      </c>
      <c r="H49" s="26" t="n">
        <v>8425.90090704241</v>
      </c>
      <c r="I49" s="26" t="n">
        <v>2687.16580854192</v>
      </c>
      <c r="J49" s="26" t="n">
        <v>3777.89731754417</v>
      </c>
      <c r="K49" s="26" t="n">
        <v>94.199539413831</v>
      </c>
      <c r="L49" s="26" t="n">
        <f aca="false">H49+I49+J49+K49</f>
        <v>14985.1635725423</v>
      </c>
      <c r="M49" s="26" t="n">
        <f aca="false">G49+L49</f>
        <v>18748.1872786001</v>
      </c>
      <c r="N49" s="27" t="str">
        <f aca="false">A49</f>
        <v>  March</v>
      </c>
    </row>
    <row r="50" s="18" customFormat="true" ht="14.25" hidden="false" customHeight="false" outlineLevel="0" collapsed="false">
      <c r="A50" s="25" t="s">
        <v>23</v>
      </c>
      <c r="B50" s="26" t="n">
        <v>468.518761821422</v>
      </c>
      <c r="C50" s="26" t="n">
        <v>112.791553771824</v>
      </c>
      <c r="D50" s="26" t="n">
        <v>3353.99939018193</v>
      </c>
      <c r="E50" s="26" t="n">
        <v>324.740517452944</v>
      </c>
      <c r="F50" s="26" t="n">
        <f aca="false">D50+E50</f>
        <v>3678.73990763487</v>
      </c>
      <c r="G50" s="26" t="n">
        <f aca="false">B50+F50</f>
        <v>4147.2586694563</v>
      </c>
      <c r="H50" s="26" t="n">
        <v>8314.34882089445</v>
      </c>
      <c r="I50" s="26" t="n">
        <v>2461.58270099827</v>
      </c>
      <c r="J50" s="26" t="n">
        <v>3740.71328882818</v>
      </c>
      <c r="K50" s="26" t="n">
        <v>94.199539413831</v>
      </c>
      <c r="L50" s="26" t="n">
        <f aca="false">H50+I50+J50+K50</f>
        <v>14610.8443501347</v>
      </c>
      <c r="M50" s="26" t="n">
        <f aca="false">G50+L50</f>
        <v>18758.103019591</v>
      </c>
      <c r="N50" s="27" t="str">
        <f aca="false">A50</f>
        <v>  June</v>
      </c>
    </row>
    <row r="51" s="18" customFormat="true" ht="14.25" hidden="false" customHeight="false" outlineLevel="0" collapsed="false">
      <c r="A51" s="25" t="s">
        <v>24</v>
      </c>
      <c r="B51" s="26" t="n">
        <v>451.166215087296</v>
      </c>
      <c r="C51" s="26" t="n">
        <v>107.337896226813</v>
      </c>
      <c r="D51" s="26" t="n">
        <v>3200.30540482252</v>
      </c>
      <c r="E51" s="26" t="n">
        <v>319.782646957479</v>
      </c>
      <c r="F51" s="26" t="n">
        <f aca="false">D51+E51</f>
        <v>3520.08805178</v>
      </c>
      <c r="G51" s="26" t="n">
        <f aca="false">B51+F51</f>
        <v>3971.2542668673</v>
      </c>
      <c r="H51" s="26" t="n">
        <v>8378.80113733549</v>
      </c>
      <c r="I51" s="26" t="n">
        <v>2513.64034120065</v>
      </c>
      <c r="J51" s="26" t="n">
        <v>3703.5292601122</v>
      </c>
      <c r="K51" s="26" t="n">
        <v>94.199539413831</v>
      </c>
      <c r="L51" s="26" t="n">
        <f aca="false">H51+I51+J51+K51</f>
        <v>14690.1702780622</v>
      </c>
      <c r="M51" s="26" t="n">
        <f aca="false">G51+L51</f>
        <v>18661.4245449295</v>
      </c>
      <c r="N51" s="27" t="str">
        <f aca="false">A51</f>
        <v>  Sep.</v>
      </c>
    </row>
    <row r="52" s="18" customFormat="true" ht="14.25" hidden="false" customHeight="false" outlineLevel="0" collapsed="false">
      <c r="A52" s="28" t="s">
        <v>25</v>
      </c>
      <c r="B52" s="26" t="n">
        <v>453.645150335028</v>
      </c>
      <c r="C52" s="26" t="n">
        <v>114.77470197001</v>
      </c>
      <c r="D52" s="26" t="n">
        <v>3130.89521788601</v>
      </c>
      <c r="E52" s="26" t="n">
        <v>297.472229727887</v>
      </c>
      <c r="F52" s="26" t="n">
        <f aca="false">D52+E52</f>
        <v>3428.3674476139</v>
      </c>
      <c r="G52" s="26" t="n">
        <f aca="false">B52+F52</f>
        <v>3882.01259794893</v>
      </c>
      <c r="H52" s="26" t="n">
        <v>8668.83656132018</v>
      </c>
      <c r="I52" s="26" t="n">
        <v>3116.02160639962</v>
      </c>
      <c r="J52" s="26" t="n">
        <v>3815.08134626015</v>
      </c>
      <c r="K52" s="26" t="n">
        <v>74.3680574319718</v>
      </c>
      <c r="L52" s="26" t="n">
        <f aca="false">H52+I52+J52+K52</f>
        <v>15674.3075714119</v>
      </c>
      <c r="M52" s="26" t="n">
        <f aca="false">G52+L52</f>
        <v>19556.3201693609</v>
      </c>
      <c r="N52" s="27" t="str">
        <f aca="false">A52</f>
        <v>  Dec.</v>
      </c>
    </row>
    <row r="53" s="18" customFormat="true" ht="14.25" hidden="false" customHeight="false" outlineLevel="0" collapsed="false">
      <c r="A53" s="22"/>
      <c r="B53" s="26"/>
      <c r="C53" s="26"/>
      <c r="D53" s="26"/>
      <c r="E53" s="26"/>
      <c r="F53" s="26"/>
      <c r="G53" s="26" t="s">
        <v>1</v>
      </c>
      <c r="H53" s="26"/>
      <c r="I53" s="26"/>
      <c r="J53" s="26"/>
      <c r="K53" s="26"/>
      <c r="L53" s="26"/>
      <c r="M53" s="26"/>
      <c r="N53" s="27" t="s">
        <v>1</v>
      </c>
    </row>
    <row r="54" s="18" customFormat="true" ht="14.25" hidden="false" customHeight="false" outlineLevel="0" collapsed="false">
      <c r="A54" s="25" t="n">
        <v>1998</v>
      </c>
      <c r="B54" s="26"/>
      <c r="C54" s="26"/>
      <c r="D54" s="26"/>
      <c r="E54" s="26"/>
      <c r="F54" s="26"/>
      <c r="G54" s="26" t="s">
        <v>1</v>
      </c>
      <c r="H54" s="26"/>
      <c r="I54" s="26"/>
      <c r="J54" s="26"/>
      <c r="K54" s="26"/>
      <c r="L54" s="26"/>
      <c r="M54" s="26"/>
      <c r="N54" s="27" t="n">
        <f aca="false">A54</f>
        <v>1998</v>
      </c>
    </row>
    <row r="55" s="18" customFormat="true" ht="14.25" hidden="false" customHeight="false" outlineLevel="0" collapsed="false">
      <c r="A55" s="25" t="s">
        <v>22</v>
      </c>
      <c r="B55" s="26" t="n">
        <v>433.813668353169</v>
      </c>
      <c r="C55" s="26" t="n">
        <v>103.371599830441</v>
      </c>
      <c r="D55" s="26" t="n">
        <v>3485.38295831175</v>
      </c>
      <c r="E55" s="26" t="n">
        <v>342.09306418707</v>
      </c>
      <c r="F55" s="26" t="n">
        <f aca="false">D55+E55</f>
        <v>3827.47602249882</v>
      </c>
      <c r="G55" s="26" t="n">
        <f aca="false">B55+F55</f>
        <v>4261.28969085199</v>
      </c>
      <c r="H55" s="26" t="n">
        <v>8386.23794307869</v>
      </c>
      <c r="I55" s="26" t="n">
        <v>3133.37415313375</v>
      </c>
      <c r="J55" s="26" t="n">
        <v>3706.00819535993</v>
      </c>
      <c r="K55" s="26" t="n">
        <v>61.9733811933099</v>
      </c>
      <c r="L55" s="26" t="n">
        <f aca="false">H55+I55+J55+K55</f>
        <v>15287.5936727657</v>
      </c>
      <c r="M55" s="26" t="n">
        <f aca="false">G55+L55</f>
        <v>19548.8833636177</v>
      </c>
      <c r="N55" s="27" t="str">
        <f aca="false">A55</f>
        <v>  March</v>
      </c>
    </row>
    <row r="56" s="18" customFormat="true" ht="14.25" hidden="false" customHeight="false" outlineLevel="0" collapsed="false">
      <c r="A56" s="25" t="s">
        <v>23</v>
      </c>
      <c r="B56" s="26" t="n">
        <v>589.98658896031</v>
      </c>
      <c r="C56" s="26" t="n">
        <v>117.501530742515</v>
      </c>
      <c r="D56" s="26" t="n">
        <v>3765.50264130551</v>
      </c>
      <c r="E56" s="26" t="n">
        <v>356.966675673465</v>
      </c>
      <c r="F56" s="26" t="n">
        <f aca="false">D56+E56</f>
        <v>4122.46931697897</v>
      </c>
      <c r="G56" s="26" t="n">
        <f aca="false">B56+F56</f>
        <v>4712.45590593928</v>
      </c>
      <c r="H56" s="26" t="n">
        <v>9402.60139464897</v>
      </c>
      <c r="I56" s="26" t="n">
        <v>3852.26537497614</v>
      </c>
      <c r="J56" s="26" t="n">
        <v>3658.90842565301</v>
      </c>
      <c r="K56" s="26" t="n">
        <v>52.0576402023803</v>
      </c>
      <c r="L56" s="26" t="n">
        <f aca="false">H56+I56+J56+K56</f>
        <v>16965.8328354805</v>
      </c>
      <c r="M56" s="26" t="n">
        <f aca="false">G56+L56</f>
        <v>21678.2887414198</v>
      </c>
      <c r="N56" s="27" t="str">
        <f aca="false">A56</f>
        <v>  June</v>
      </c>
    </row>
    <row r="57" s="18" customFormat="true" ht="14.25" hidden="false" customHeight="false" outlineLevel="0" collapsed="false">
      <c r="A57" s="25" t="s">
        <v>24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7" t="str">
        <f aca="false">A57</f>
        <v>  Sep.</v>
      </c>
    </row>
    <row r="58" s="18" customFormat="true" ht="14.25" hidden="false" customHeight="false" outlineLevel="0" collapsed="false">
      <c r="A58" s="28" t="s">
        <v>25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7" t="str">
        <f aca="false">A58</f>
        <v>  Dec.</v>
      </c>
    </row>
    <row r="59" s="31" customFormat="true" ht="14.25" hidden="false" customHeight="false" outlineLevel="0" collapsed="false">
      <c r="A59" s="29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29"/>
    </row>
    <row r="60" s="31" customFormat="true" ht="14.25" hidden="false" customHeight="false" outlineLevel="0" collapsed="false">
      <c r="A60" s="32" t="s">
        <v>2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2" t="s">
        <v>1</v>
      </c>
    </row>
    <row r="61" s="31" customFormat="true" ht="14.25" hidden="false" customHeight="false" outlineLevel="0" collapsed="false">
      <c r="A61" s="34" t="s">
        <v>1</v>
      </c>
      <c r="E61" s="31" t="s">
        <v>1</v>
      </c>
      <c r="K61" s="31" t="s">
        <v>1</v>
      </c>
      <c r="N61" s="34" t="s">
        <v>1</v>
      </c>
    </row>
    <row r="62" customFormat="false" ht="15" hidden="false" customHeight="false" outlineLevel="0" collapsed="false">
      <c r="A62" s="34" t="s">
        <v>1</v>
      </c>
      <c r="N62" s="34" t="s">
        <v>1</v>
      </c>
    </row>
    <row r="63" customFormat="false" ht="15" hidden="false" customHeight="false" outlineLevel="0" collapsed="false">
      <c r="B63" s="35" t="s">
        <v>1</v>
      </c>
      <c r="H63" s="35" t="s">
        <v>1</v>
      </c>
    </row>
    <row r="64" customFormat="false" ht="15" hidden="false" customHeight="false" outlineLevel="0" collapsed="false">
      <c r="A64" s="1" t="s">
        <v>1</v>
      </c>
      <c r="C64" s="2" t="s">
        <v>1</v>
      </c>
      <c r="I64" s="2" t="s">
        <v>1</v>
      </c>
    </row>
  </sheetData>
  <mergeCells count="7">
    <mergeCell ref="B7:G7"/>
    <mergeCell ref="H7:L7"/>
    <mergeCell ref="M7:M9"/>
    <mergeCell ref="B8:C8"/>
    <mergeCell ref="D8:F8"/>
    <mergeCell ref="H8:I8"/>
    <mergeCell ref="J8:K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Nockels</cp:lastModifiedBy>
  <cp:lastPrinted>2006-02-10T08:28:42Z</cp:lastPrinted>
  <dcterms:modified xsi:type="dcterms:W3CDTF">2010-01-26T06:21:17Z</dcterms:modified>
  <cp:revision>0</cp:revision>
  <dc:subject>Liabilities of the Luxembourg banks included in the euro area monetary aggregates (1991 - 1998)</dc:subject>
  <dc:title/>
</cp:coreProperties>
</file>