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Table 04.02" sheetId="1" state="visible" r:id="rId2"/>
    <sheet name="Chart1" sheetId="2" state="visible" r:id="rId3"/>
    <sheet name="Chart2" sheetId="3" state="visible" r:id="rId4"/>
  </sheets>
  <definedNames>
    <definedName function="false" hidden="false" localSheetId="0" name="_xlnm.Print_Area" vbProcedure="false">'Table 04.02'!$A$1:$M$355</definedName>
    <definedName function="false" hidden="false" localSheetId="0" name="Excel_BuiltIn__FilterDatabase" vbProcedure="false">'Table 04.02'!$A$1:$O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9">
  <si>
    <t xml:space="preserve">Table 04.02</t>
  </si>
  <si>
    <t xml:space="preserve">Industrial goods and commodity prices</t>
  </si>
  <si>
    <t xml:space="preserve">(annual percentage changes, except where indicated)</t>
  </si>
  <si>
    <t xml:space="preserve">Industrial producer prices  ( total industry excluding construction)</t>
  </si>
  <si>
    <t xml:space="preserve">Commodity Price Index </t>
  </si>
  <si>
    <t xml:space="preserve">Commodity prices</t>
  </si>
  <si>
    <t xml:space="preserve">Breakdown by market</t>
  </si>
  <si>
    <t xml:space="preserve">Breakdown by finality</t>
  </si>
  <si>
    <t xml:space="preserve">(EUR,annual % change)</t>
  </si>
  <si>
    <t xml:space="preserve">(USD,annual % change)</t>
  </si>
  <si>
    <t xml:space="preserve">Index</t>
  </si>
  <si>
    <t xml:space="preserve">Annual percentage changes</t>
  </si>
  <si>
    <t xml:space="preserve">Domestic market</t>
  </si>
  <si>
    <t xml:space="preserve">Euro area</t>
  </si>
  <si>
    <t xml:space="preserve">Extra Euro area</t>
  </si>
  <si>
    <t xml:space="preserve">Capital goods</t>
  </si>
  <si>
    <t xml:space="preserve">Intermediate goods</t>
  </si>
  <si>
    <t xml:space="preserve">Consumer goods </t>
  </si>
  <si>
    <t xml:space="preserve">Food (1)</t>
  </si>
  <si>
    <t xml:space="preserve">Non-Food (1)</t>
  </si>
  <si>
    <t xml:space="preserve">Total Non-Energy Commodity(1)</t>
  </si>
  <si>
    <t xml:space="preserve">Oil price, Brent (2)</t>
  </si>
  <si>
    <t xml:space="preserve">2010=100</t>
  </si>
  <si>
    <t xml:space="preserve">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pr</t>
  </si>
  <si>
    <t xml:space="preserve">Source: STATEC, unless otherwise indicated</t>
  </si>
  <si>
    <t xml:space="preserve">1) Source: ECB</t>
  </si>
  <si>
    <t xml:space="preserve">2) Source: Bloomberg (Dated European Quote)</t>
  </si>
  <si>
    <t xml:space="preserve">Industrial producer prices - breakdown by market (Annual percentage changes)</t>
  </si>
  <si>
    <t xml:space="preserve">Producer prices</t>
  </si>
  <si>
    <t xml:space="preserve">On domestic market</t>
  </si>
  <si>
    <t xml:space="preserve">In European Union</t>
  </si>
  <si>
    <t xml:space="preserve">Other countries</t>
  </si>
  <si>
    <t xml:space="preserve">Feb-00</t>
  </si>
  <si>
    <t xml:space="preserve">Apr-00</t>
  </si>
  <si>
    <t xml:space="preserve">May-00</t>
  </si>
  <si>
    <t xml:space="preserve">Jun-00</t>
  </si>
  <si>
    <t xml:space="preserve">Jul-00</t>
  </si>
  <si>
    <t xml:space="preserve">Aug-00</t>
  </si>
  <si>
    <t xml:space="preserve">Dec-00</t>
  </si>
  <si>
    <t xml:space="preserve">Feb-01</t>
  </si>
  <si>
    <t xml:space="preserve">Apr-01</t>
  </si>
  <si>
    <t xml:space="preserve">May-01</t>
  </si>
  <si>
    <t xml:space="preserve">Jun-01</t>
  </si>
  <si>
    <t xml:space="preserve">Jul-01</t>
  </si>
  <si>
    <t xml:space="preserve">Feb-09</t>
  </si>
  <si>
    <t xml:space="preserve">Jun-09</t>
  </si>
  <si>
    <t xml:space="preserve">Feb-10</t>
  </si>
  <si>
    <t xml:space="preserve">Jun-10</t>
  </si>
  <si>
    <t xml:space="preserve">Industrial producer prices - breakdown by finaliy</t>
  </si>
  <si>
    <t xml:space="preserve">Industrial producer prices - breakdown by finality</t>
  </si>
  <si>
    <t xml:space="preserve">Industrial producer prices - breakdown by finality (Annual percentage changes)</t>
  </si>
  <si>
    <t xml:space="preserve">Total industrial producer prices</t>
  </si>
  <si>
    <t xml:space="preserve">Consumer goods</t>
  </si>
  <si>
    <t xml:space="preserve">Aug-01</t>
  </si>
  <si>
    <t xml:space="preserve">Feb-11</t>
  </si>
  <si>
    <t xml:space="preserve">Jun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0"/>
    <numFmt numFmtId="168" formatCode="[$-409]mmm\-yy"/>
    <numFmt numFmtId="169" formatCode="0.0"/>
    <numFmt numFmtId="170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65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8.15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" xfId="20"/>
    <cellStyle name="Normal_6.1 et 6.2" xfId="21"/>
    <cellStyle name="Normal_BoP-M-Gov_1" xfId="22"/>
    <cellStyle name="Normal_Worksheet in LinkWorks Tableaux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 producer prices - breakdown by market </a:t>
            </a:r>
          </a:p>
        </c:rich>
      </c:tx>
      <c:layout>
        <c:manualLayout>
          <c:xMode val="edge"/>
          <c:yMode val="edge"/>
          <c:x val="0.306624305003971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60841938046"/>
          <c:y val="0.0750492566720401"/>
          <c:w val="0.772359015091342"/>
          <c:h val="0.886381276494119"/>
        </c:manualLayout>
      </c:layout>
      <c:lineChart>
        <c:grouping val="standard"/>
        <c:varyColors val="0"/>
        <c:ser>
          <c:idx val="0"/>
          <c:order val="0"/>
          <c:tx>
            <c:strRef>
              <c:f>Chart1!$C$43</c:f>
              <c:strCache>
                <c:ptCount val="1"/>
                <c:pt idx="0">
                  <c:v>Produc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296:$B$337</c:f>
              <c:strCache>
                <c:ptCount val="4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  <c:pt idx="37">
                  <c:v>Feb-24</c:v>
                </c:pt>
                <c:pt idx="38">
                  <c:v>Mar-24</c:v>
                </c:pt>
                <c:pt idx="39">
                  <c:v>Apr-24</c:v>
                </c:pt>
                <c:pt idx="40">
                  <c:v>May-24</c:v>
                </c:pt>
                <c:pt idx="41">
                  <c:v>Jun-24</c:v>
                </c:pt>
              </c:strCache>
            </c:strRef>
          </c:cat>
          <c:val>
            <c:numRef>
              <c:f>Chart1!$C$296:$C$337</c:f>
              <c:numCache>
                <c:formatCode>General</c:formatCode>
                <c:ptCount val="42"/>
                <c:pt idx="0">
                  <c:v>-1.41282379246039</c:v>
                </c:pt>
                <c:pt idx="1">
                  <c:v>1.40468745462115</c:v>
                </c:pt>
                <c:pt idx="2">
                  <c:v>3.57368907931253</c:v>
                </c:pt>
                <c:pt idx="3">
                  <c:v>3.00163846974546</c:v>
                </c:pt>
                <c:pt idx="4">
                  <c:v>2.73916138944054</c:v>
                </c:pt>
                <c:pt idx="5">
                  <c:v>4.51627885374576</c:v>
                </c:pt>
                <c:pt idx="6">
                  <c:v>11.1432399348428</c:v>
                </c:pt>
                <c:pt idx="7">
                  <c:v>17.7505647366544</c:v>
                </c:pt>
                <c:pt idx="8">
                  <c:v>21.6791474073027</c:v>
                </c:pt>
                <c:pt idx="9">
                  <c:v>22.7189826990317</c:v>
                </c:pt>
                <c:pt idx="10">
                  <c:v>25.3420546677111</c:v>
                </c:pt>
                <c:pt idx="11">
                  <c:v>26.3325039949835</c:v>
                </c:pt>
                <c:pt idx="12">
                  <c:v>25.6803866418413</c:v>
                </c:pt>
                <c:pt idx="13">
                  <c:v>24.4233780119907</c:v>
                </c:pt>
                <c:pt idx="14">
                  <c:v>24.8248954073239</c:v>
                </c:pt>
                <c:pt idx="15">
                  <c:v>30.2792087082782</c:v>
                </c:pt>
                <c:pt idx="16">
                  <c:v>32.8415639361004</c:v>
                </c:pt>
                <c:pt idx="17">
                  <c:v>30.071900246185</c:v>
                </c:pt>
                <c:pt idx="18">
                  <c:v>29.6765241522851</c:v>
                </c:pt>
                <c:pt idx="19">
                  <c:v>25.8658117932149</c:v>
                </c:pt>
                <c:pt idx="20">
                  <c:v>22.545970290378</c:v>
                </c:pt>
                <c:pt idx="21">
                  <c:v>22.9805402742425</c:v>
                </c:pt>
                <c:pt idx="22">
                  <c:v>20.3473603051577</c:v>
                </c:pt>
                <c:pt idx="23">
                  <c:v>19.0272996557521</c:v>
                </c:pt>
                <c:pt idx="24">
                  <c:v>17.6703282848182</c:v>
                </c:pt>
                <c:pt idx="25">
                  <c:v>12.9784932211063</c:v>
                </c:pt>
                <c:pt idx="26">
                  <c:v>9.74617760036153</c:v>
                </c:pt>
                <c:pt idx="27">
                  <c:v>2.53359551917768</c:v>
                </c:pt>
                <c:pt idx="28">
                  <c:v>-1.40366531676847</c:v>
                </c:pt>
                <c:pt idx="29">
                  <c:v>-3.7976672838958</c:v>
                </c:pt>
                <c:pt idx="30">
                  <c:v>1.88925299271049</c:v>
                </c:pt>
                <c:pt idx="31">
                  <c:v>1.5636176456825</c:v>
                </c:pt>
                <c:pt idx="32">
                  <c:v>1.45245346869711</c:v>
                </c:pt>
                <c:pt idx="33">
                  <c:v>-2.37818638251277</c:v>
                </c:pt>
                <c:pt idx="34">
                  <c:v>-1.41146163494867</c:v>
                </c:pt>
                <c:pt idx="35">
                  <c:v>-1.6243265602615</c:v>
                </c:pt>
                <c:pt idx="36">
                  <c:v>-2.5193201451857</c:v>
                </c:pt>
                <c:pt idx="37">
                  <c:v>-0.939923665158995</c:v>
                </c:pt>
                <c:pt idx="38">
                  <c:v>-0.647175897330322</c:v>
                </c:pt>
                <c:pt idx="39">
                  <c:v>-0.0180010523692227</c:v>
                </c:pt>
                <c:pt idx="40">
                  <c:v>1.10132618608374</c:v>
                </c:pt>
                <c:pt idx="41">
                  <c:v>2.1272062218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1!$D$43</c:f>
              <c:strCache>
                <c:ptCount val="1"/>
                <c:pt idx="0">
                  <c:v>On domestic mar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296:$B$337</c:f>
              <c:strCache>
                <c:ptCount val="4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  <c:pt idx="37">
                  <c:v>Feb-24</c:v>
                </c:pt>
                <c:pt idx="38">
                  <c:v>Mar-24</c:v>
                </c:pt>
                <c:pt idx="39">
                  <c:v>Apr-24</c:v>
                </c:pt>
                <c:pt idx="40">
                  <c:v>May-24</c:v>
                </c:pt>
                <c:pt idx="41">
                  <c:v>Jun-24</c:v>
                </c:pt>
              </c:strCache>
            </c:strRef>
          </c:cat>
          <c:val>
            <c:numRef>
              <c:f>Chart1!$D$296:$D$337</c:f>
              <c:numCache>
                <c:formatCode>General</c:formatCode>
                <c:ptCount val="42"/>
                <c:pt idx="0">
                  <c:v>2.06472025879991</c:v>
                </c:pt>
                <c:pt idx="1">
                  <c:v>4.99305111740061</c:v>
                </c:pt>
                <c:pt idx="2">
                  <c:v>6.69708641172346</c:v>
                </c:pt>
                <c:pt idx="3">
                  <c:v>7.21017476438832</c:v>
                </c:pt>
                <c:pt idx="4">
                  <c:v>8.23534219425233</c:v>
                </c:pt>
                <c:pt idx="5">
                  <c:v>10.3017562478953</c:v>
                </c:pt>
                <c:pt idx="6">
                  <c:v>14.8436451483022</c:v>
                </c:pt>
                <c:pt idx="7">
                  <c:v>17.2293640402874</c:v>
                </c:pt>
                <c:pt idx="8">
                  <c:v>18.262486441816</c:v>
                </c:pt>
                <c:pt idx="9">
                  <c:v>19.5536619164822</c:v>
                </c:pt>
                <c:pt idx="10">
                  <c:v>20.7616871957933</c:v>
                </c:pt>
                <c:pt idx="11">
                  <c:v>20.4290978126627</c:v>
                </c:pt>
                <c:pt idx="12">
                  <c:v>20.2791991653833</c:v>
                </c:pt>
                <c:pt idx="13">
                  <c:v>19.9199992270457</c:v>
                </c:pt>
                <c:pt idx="14">
                  <c:v>18.8720937985161</c:v>
                </c:pt>
                <c:pt idx="15">
                  <c:v>25.7564981555764</c:v>
                </c:pt>
                <c:pt idx="16">
                  <c:v>30.7634221853054</c:v>
                </c:pt>
                <c:pt idx="17">
                  <c:v>25.6975797498335</c:v>
                </c:pt>
                <c:pt idx="18">
                  <c:v>31.2465727564477</c:v>
                </c:pt>
                <c:pt idx="19">
                  <c:v>26.2073938583841</c:v>
                </c:pt>
                <c:pt idx="20">
                  <c:v>27.1784703539359</c:v>
                </c:pt>
                <c:pt idx="21">
                  <c:v>26.7096863484594</c:v>
                </c:pt>
                <c:pt idx="22">
                  <c:v>21.6428784457415</c:v>
                </c:pt>
                <c:pt idx="23">
                  <c:v>21.531850696681</c:v>
                </c:pt>
                <c:pt idx="24">
                  <c:v>21.0210235017141</c:v>
                </c:pt>
                <c:pt idx="25">
                  <c:v>18.191047084985</c:v>
                </c:pt>
                <c:pt idx="26">
                  <c:v>17.784543888466</c:v>
                </c:pt>
                <c:pt idx="27">
                  <c:v>9.39946008717029</c:v>
                </c:pt>
                <c:pt idx="28">
                  <c:v>3.87047410059479</c:v>
                </c:pt>
                <c:pt idx="29">
                  <c:v>4.82173349820408</c:v>
                </c:pt>
                <c:pt idx="30">
                  <c:v>23.4643835616438</c:v>
                </c:pt>
                <c:pt idx="31">
                  <c:v>25.3703368218621</c:v>
                </c:pt>
                <c:pt idx="32">
                  <c:v>23.7378003969808</c:v>
                </c:pt>
                <c:pt idx="33">
                  <c:v>17.3882471805794</c:v>
                </c:pt>
                <c:pt idx="34">
                  <c:v>20.0933073679196</c:v>
                </c:pt>
                <c:pt idx="35">
                  <c:v>19.9138033237327</c:v>
                </c:pt>
                <c:pt idx="36">
                  <c:v>16.4577957980096</c:v>
                </c:pt>
                <c:pt idx="37">
                  <c:v>17.2215632541208</c:v>
                </c:pt>
                <c:pt idx="38">
                  <c:v>16.5529486193971</c:v>
                </c:pt>
                <c:pt idx="39">
                  <c:v>16.7674163731484</c:v>
                </c:pt>
                <c:pt idx="40">
                  <c:v>17.7625818287954</c:v>
                </c:pt>
                <c:pt idx="41">
                  <c:v>19.0569813573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1!$E$43</c:f>
              <c:strCache>
                <c:ptCount val="1"/>
                <c:pt idx="0">
                  <c:v>In European Un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296:$B$337</c:f>
              <c:strCache>
                <c:ptCount val="4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  <c:pt idx="37">
                  <c:v>Feb-24</c:v>
                </c:pt>
                <c:pt idx="38">
                  <c:v>Mar-24</c:v>
                </c:pt>
                <c:pt idx="39">
                  <c:v>Apr-24</c:v>
                </c:pt>
                <c:pt idx="40">
                  <c:v>May-24</c:v>
                </c:pt>
                <c:pt idx="41">
                  <c:v>Jun-24</c:v>
                </c:pt>
              </c:strCache>
            </c:strRef>
          </c:cat>
          <c:val>
            <c:numRef>
              <c:f>Chart1!$E$296:$E$337</c:f>
              <c:numCache>
                <c:formatCode>General</c:formatCode>
                <c:ptCount val="42"/>
                <c:pt idx="0">
                  <c:v>-3.67965367965369</c:v>
                </c:pt>
                <c:pt idx="1">
                  <c:v>-3.20855614973262</c:v>
                </c:pt>
                <c:pt idx="2">
                  <c:v>-0.646551724137925</c:v>
                </c:pt>
                <c:pt idx="3">
                  <c:v>0.106496272630452</c:v>
                </c:pt>
                <c:pt idx="4">
                  <c:v>3.08182784272052</c:v>
                </c:pt>
                <c:pt idx="5">
                  <c:v>6.07675906183369</c:v>
                </c:pt>
                <c:pt idx="6">
                  <c:v>10.3448275862069</c:v>
                </c:pt>
                <c:pt idx="7">
                  <c:v>16.9623059866962</c:v>
                </c:pt>
                <c:pt idx="8">
                  <c:v>19.3693693693694</c:v>
                </c:pt>
                <c:pt idx="9">
                  <c:v>21.0169491525424</c:v>
                </c:pt>
                <c:pt idx="10">
                  <c:v>22.2474460839955</c:v>
                </c:pt>
                <c:pt idx="11">
                  <c:v>23.13769751693</c:v>
                </c:pt>
                <c:pt idx="12">
                  <c:v>25.1685393258427</c:v>
                </c:pt>
                <c:pt idx="13">
                  <c:v>25.1933701657459</c:v>
                </c:pt>
                <c:pt idx="14">
                  <c:v>25.5965292841649</c:v>
                </c:pt>
                <c:pt idx="15">
                  <c:v>30.1063829787234</c:v>
                </c:pt>
                <c:pt idx="16">
                  <c:v>28.5567010309278</c:v>
                </c:pt>
                <c:pt idx="17">
                  <c:v>25.3266331658292</c:v>
                </c:pt>
                <c:pt idx="18">
                  <c:v>23.4375</c:v>
                </c:pt>
                <c:pt idx="19">
                  <c:v>19.1469194312796</c:v>
                </c:pt>
                <c:pt idx="20">
                  <c:v>16.9811320754717</c:v>
                </c:pt>
                <c:pt idx="21">
                  <c:v>16.9000933706816</c:v>
                </c:pt>
                <c:pt idx="22">
                  <c:v>14.0204271123491</c:v>
                </c:pt>
                <c:pt idx="23">
                  <c:v>11.5490375802017</c:v>
                </c:pt>
                <c:pt idx="24">
                  <c:v>11.4003590664273</c:v>
                </c:pt>
                <c:pt idx="25">
                  <c:v>9.17917034421889</c:v>
                </c:pt>
                <c:pt idx="26">
                  <c:v>6.30397236614853</c:v>
                </c:pt>
                <c:pt idx="27">
                  <c:v>-1.7988552739166</c:v>
                </c:pt>
                <c:pt idx="28">
                  <c:v>-4.49077786688052</c:v>
                </c:pt>
                <c:pt idx="29">
                  <c:v>-5.13231756214916</c:v>
                </c:pt>
                <c:pt idx="30">
                  <c:v>-7.12025316455696</c:v>
                </c:pt>
                <c:pt idx="31">
                  <c:v>-6.84168655529038</c:v>
                </c:pt>
                <c:pt idx="32">
                  <c:v>-7.25806451612903</c:v>
                </c:pt>
                <c:pt idx="33">
                  <c:v>-8.78594249201278</c:v>
                </c:pt>
                <c:pt idx="34">
                  <c:v>-6.18892508143322</c:v>
                </c:pt>
                <c:pt idx="35">
                  <c:v>-5.50534100246508</c:v>
                </c:pt>
                <c:pt idx="36">
                  <c:v>-8.13859790491539</c:v>
                </c:pt>
                <c:pt idx="37">
                  <c:v>-8.5691188358933</c:v>
                </c:pt>
                <c:pt idx="38">
                  <c:v>-7.96100731112916</c:v>
                </c:pt>
                <c:pt idx="39">
                  <c:v>-5.57868442964196</c:v>
                </c:pt>
                <c:pt idx="40">
                  <c:v>-4.11418975650713</c:v>
                </c:pt>
                <c:pt idx="41">
                  <c:v>-4.3956043956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1!$F$43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296:$B$337</c:f>
              <c:strCache>
                <c:ptCount val="4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  <c:pt idx="37">
                  <c:v>Feb-24</c:v>
                </c:pt>
                <c:pt idx="38">
                  <c:v>Mar-24</c:v>
                </c:pt>
                <c:pt idx="39">
                  <c:v>Apr-24</c:v>
                </c:pt>
                <c:pt idx="40">
                  <c:v>May-24</c:v>
                </c:pt>
                <c:pt idx="41">
                  <c:v>Jun-24</c:v>
                </c:pt>
              </c:strCache>
            </c:strRef>
          </c:cat>
          <c:val>
            <c:numRef>
              <c:f>Chart1!$F$296:$F$337</c:f>
              <c:numCache>
                <c:formatCode>General</c:formatCode>
                <c:ptCount val="42"/>
                <c:pt idx="0">
                  <c:v>-2.29885057471264</c:v>
                </c:pt>
                <c:pt idx="1">
                  <c:v>3.6281179138322</c:v>
                </c:pt>
                <c:pt idx="2">
                  <c:v>5.83524027459954</c:v>
                </c:pt>
                <c:pt idx="3">
                  <c:v>2.15285252960172</c:v>
                </c:pt>
                <c:pt idx="4">
                  <c:v>-2.85132382892057</c:v>
                </c:pt>
                <c:pt idx="5">
                  <c:v>-2.76679841897233</c:v>
                </c:pt>
                <c:pt idx="6">
                  <c:v>8.36956521739131</c:v>
                </c:pt>
                <c:pt idx="7">
                  <c:v>19.3325661680092</c:v>
                </c:pt>
                <c:pt idx="8">
                  <c:v>28.622754491018</c:v>
                </c:pt>
                <c:pt idx="9">
                  <c:v>28.5545023696682</c:v>
                </c:pt>
                <c:pt idx="10">
                  <c:v>34.8837209302326</c:v>
                </c:pt>
                <c:pt idx="11">
                  <c:v>37.8510378510379</c:v>
                </c:pt>
                <c:pt idx="12">
                  <c:v>32.5882352941177</c:v>
                </c:pt>
                <c:pt idx="13">
                  <c:v>28.3369803063457</c:v>
                </c:pt>
                <c:pt idx="14">
                  <c:v>30.4864864864865</c:v>
                </c:pt>
                <c:pt idx="15">
                  <c:v>35.4056902002107</c:v>
                </c:pt>
                <c:pt idx="16">
                  <c:v>40.356394129979</c:v>
                </c:pt>
                <c:pt idx="17">
                  <c:v>40.7520325203252</c:v>
                </c:pt>
                <c:pt idx="18">
                  <c:v>36.0080240722166</c:v>
                </c:pt>
                <c:pt idx="19">
                  <c:v>34.1369334619093</c:v>
                </c:pt>
                <c:pt idx="20">
                  <c:v>24.5810055865922</c:v>
                </c:pt>
                <c:pt idx="21">
                  <c:v>26.6359447004608</c:v>
                </c:pt>
                <c:pt idx="22">
                  <c:v>26.7695099818512</c:v>
                </c:pt>
                <c:pt idx="23">
                  <c:v>25.4207263064659</c:v>
                </c:pt>
                <c:pt idx="24">
                  <c:v>21.9165927240461</c:v>
                </c:pt>
                <c:pt idx="25">
                  <c:v>12.4467178175618</c:v>
                </c:pt>
                <c:pt idx="26">
                  <c:v>5.63380281690141</c:v>
                </c:pt>
                <c:pt idx="27">
                  <c:v>0.70038910505837</c:v>
                </c:pt>
                <c:pt idx="28">
                  <c:v>-3.28603435399552</c:v>
                </c:pt>
                <c:pt idx="29">
                  <c:v>-10.6859205776173</c:v>
                </c:pt>
                <c:pt idx="30">
                  <c:v>-10.7669616519174</c:v>
                </c:pt>
                <c:pt idx="31">
                  <c:v>-13.371675053918</c:v>
                </c:pt>
                <c:pt idx="32">
                  <c:v>-12.6307922272048</c:v>
                </c:pt>
                <c:pt idx="33">
                  <c:v>-16.0116448326055</c:v>
                </c:pt>
                <c:pt idx="34">
                  <c:v>-18.0386542591267</c:v>
                </c:pt>
                <c:pt idx="35">
                  <c:v>-19.2090395480226</c:v>
                </c:pt>
                <c:pt idx="36">
                  <c:v>-16.3027656477438</c:v>
                </c:pt>
                <c:pt idx="37">
                  <c:v>-12.2820318423048</c:v>
                </c:pt>
                <c:pt idx="38">
                  <c:v>-11.5294117647059</c:v>
                </c:pt>
                <c:pt idx="39">
                  <c:v>-12.2874806800618</c:v>
                </c:pt>
                <c:pt idx="40">
                  <c:v>-11.2741312741313</c:v>
                </c:pt>
                <c:pt idx="41">
                  <c:v>-9.458367016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7499"/>
        <c:axId val="42023817"/>
      </c:lineChart>
      <c:catAx>
        <c:axId val="28027499"/>
        <c:scaling>
          <c:orientation val="minMax"/>
          <c:max val="45444"/>
          <c:min val="441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817"/>
        <c:crossesAt val="0"/>
        <c:auto val="1"/>
        <c:lblAlgn val="ctr"/>
        <c:lblOffset val="100"/>
        <c:noMultiLvlLbl val="0"/>
      </c:catAx>
      <c:valAx>
        <c:axId val="4202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749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590150913423"/>
          <c:y val="0.471849065615858"/>
          <c:w val="0.138967434471803"/>
          <c:h val="0.14323243178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60623756658"/>
          <c:y val="0.0894960732984293"/>
          <c:w val="0.744272604761599"/>
          <c:h val="0.878354057591623"/>
        </c:manualLayout>
      </c:layout>
      <c:lineChart>
        <c:grouping val="standard"/>
        <c:varyColors val="0"/>
        <c:ser>
          <c:idx val="0"/>
          <c:order val="0"/>
          <c:tx>
            <c:strRef>
              <c:f>Chart2!$C$36</c:f>
              <c:strCache>
                <c:ptCount val="1"/>
                <c:pt idx="0">
                  <c:v>Total industrial produc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2!$B$301:$B$330</c:f>
              <c:numCache>
                <c:formatCode>[$-409]mmm\-yy;@</c:formatCod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numCache>
            </c:numRef>
          </c:cat>
          <c:val>
            <c:numRef>
              <c:f>Chart2!$C$301:$C$330</c:f>
              <c:numCache>
                <c:formatCode>General</c:formatCode>
                <c:ptCount val="30"/>
                <c:pt idx="0">
                  <c:v>25.6803866418413</c:v>
                </c:pt>
                <c:pt idx="1">
                  <c:v>24.4233780119907</c:v>
                </c:pt>
                <c:pt idx="2">
                  <c:v>24.8248954073239</c:v>
                </c:pt>
                <c:pt idx="3">
                  <c:v>30.2792087082782</c:v>
                </c:pt>
                <c:pt idx="4">
                  <c:v>32.8415639361004</c:v>
                </c:pt>
                <c:pt idx="5">
                  <c:v>30.071900246185</c:v>
                </c:pt>
                <c:pt idx="6">
                  <c:v>29.6765241522851</c:v>
                </c:pt>
                <c:pt idx="7">
                  <c:v>25.8658117932149</c:v>
                </c:pt>
                <c:pt idx="8">
                  <c:v>22.545970290378</c:v>
                </c:pt>
                <c:pt idx="9">
                  <c:v>22.9805402742425</c:v>
                </c:pt>
                <c:pt idx="10">
                  <c:v>20.3473603051577</c:v>
                </c:pt>
                <c:pt idx="11">
                  <c:v>19.0272996557521</c:v>
                </c:pt>
                <c:pt idx="12">
                  <c:v>17.6703282848182</c:v>
                </c:pt>
                <c:pt idx="13">
                  <c:v>12.9784932211063</c:v>
                </c:pt>
                <c:pt idx="14">
                  <c:v>9.74617760036153</c:v>
                </c:pt>
                <c:pt idx="15">
                  <c:v>2.53359551917768</c:v>
                </c:pt>
                <c:pt idx="16">
                  <c:v>-1.40366531676847</c:v>
                </c:pt>
                <c:pt idx="17">
                  <c:v>-3.7976672838958</c:v>
                </c:pt>
                <c:pt idx="18">
                  <c:v>1.88925299271049</c:v>
                </c:pt>
                <c:pt idx="19">
                  <c:v>1.5636176456825</c:v>
                </c:pt>
                <c:pt idx="20">
                  <c:v>1.45245346869711</c:v>
                </c:pt>
                <c:pt idx="21">
                  <c:v>-2.37818638251277</c:v>
                </c:pt>
                <c:pt idx="22">
                  <c:v>-1.41146163494867</c:v>
                </c:pt>
                <c:pt idx="23">
                  <c:v>-1.6243265602615</c:v>
                </c:pt>
                <c:pt idx="24">
                  <c:v>-2.5193201451857</c:v>
                </c:pt>
                <c:pt idx="25">
                  <c:v>-0.939923665158995</c:v>
                </c:pt>
                <c:pt idx="26">
                  <c:v>-0.647175897330322</c:v>
                </c:pt>
                <c:pt idx="27">
                  <c:v>-0.0180010523692227</c:v>
                </c:pt>
                <c:pt idx="28">
                  <c:v>1.10132618608374</c:v>
                </c:pt>
                <c:pt idx="29">
                  <c:v>2.1272062218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2!$D$36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2!$B$301:$B$330</c:f>
              <c:numCache>
                <c:formatCode>[$-409]mmm\-yy;@</c:formatCod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numCache>
            </c:numRef>
          </c:cat>
          <c:val>
            <c:numRef>
              <c:f>Chart2!$D$301:$D$330</c:f>
              <c:numCache>
                <c:formatCode>General</c:formatCode>
                <c:ptCount val="30"/>
                <c:pt idx="0">
                  <c:v>2.18000962035885</c:v>
                </c:pt>
                <c:pt idx="1">
                  <c:v>2.42653667038863</c:v>
                </c:pt>
                <c:pt idx="2">
                  <c:v>2.16577637268796</c:v>
                </c:pt>
                <c:pt idx="3">
                  <c:v>2.70746642923337</c:v>
                </c:pt>
                <c:pt idx="4">
                  <c:v>2.91445427728613</c:v>
                </c:pt>
                <c:pt idx="5">
                  <c:v>3.00831855993454</c:v>
                </c:pt>
                <c:pt idx="6">
                  <c:v>2.7680971821169</c:v>
                </c:pt>
                <c:pt idx="7">
                  <c:v>3.03287572254336</c:v>
                </c:pt>
                <c:pt idx="8">
                  <c:v>3.2695475858573</c:v>
                </c:pt>
                <c:pt idx="9">
                  <c:v>3.77185995148268</c:v>
                </c:pt>
                <c:pt idx="10">
                  <c:v>3.79806387406133</c:v>
                </c:pt>
                <c:pt idx="11">
                  <c:v>3.40801599956758</c:v>
                </c:pt>
                <c:pt idx="12">
                  <c:v>4.70400142114847</c:v>
                </c:pt>
                <c:pt idx="13">
                  <c:v>4.50057608791988</c:v>
                </c:pt>
                <c:pt idx="14">
                  <c:v>4.85328116663704</c:v>
                </c:pt>
                <c:pt idx="15">
                  <c:v>4.19475257859632</c:v>
                </c:pt>
                <c:pt idx="16">
                  <c:v>3.89289683029651</c:v>
                </c:pt>
                <c:pt idx="17">
                  <c:v>3.94160841629598</c:v>
                </c:pt>
                <c:pt idx="18">
                  <c:v>4.67097092424095</c:v>
                </c:pt>
                <c:pt idx="19">
                  <c:v>4.11209873945897</c:v>
                </c:pt>
                <c:pt idx="20">
                  <c:v>3.13798362638711</c:v>
                </c:pt>
                <c:pt idx="21">
                  <c:v>2.75289376586447</c:v>
                </c:pt>
                <c:pt idx="22">
                  <c:v>1.0616414475978</c:v>
                </c:pt>
                <c:pt idx="23">
                  <c:v>1.08636941787326</c:v>
                </c:pt>
                <c:pt idx="24">
                  <c:v>-1.34881787565426</c:v>
                </c:pt>
                <c:pt idx="25">
                  <c:v>-1.35359772025647</c:v>
                </c:pt>
                <c:pt idx="26">
                  <c:v>-1.40521379263557</c:v>
                </c:pt>
                <c:pt idx="27">
                  <c:v>-1.31847047237409</c:v>
                </c:pt>
                <c:pt idx="28">
                  <c:v>-1.38455008488964</c:v>
                </c:pt>
                <c:pt idx="29">
                  <c:v>-1.41716905833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2!$E$36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2!$B$301:$B$330</c:f>
              <c:numCache>
                <c:formatCode>[$-409]mmm\-yy;@</c:formatCod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numCache>
            </c:numRef>
          </c:cat>
          <c:val>
            <c:numRef>
              <c:f>Chart2!$E$301:$E$330</c:f>
              <c:numCache>
                <c:formatCode>General</c:formatCode>
                <c:ptCount val="30"/>
                <c:pt idx="0">
                  <c:v>40.5696171665447</c:v>
                </c:pt>
                <c:pt idx="1">
                  <c:v>38.092162922644</c:v>
                </c:pt>
                <c:pt idx="2">
                  <c:v>38.6372442129734</c:v>
                </c:pt>
                <c:pt idx="3">
                  <c:v>47.4602144122962</c:v>
                </c:pt>
                <c:pt idx="4">
                  <c:v>50.3696936580035</c:v>
                </c:pt>
                <c:pt idx="5">
                  <c:v>44.365432501939</c:v>
                </c:pt>
                <c:pt idx="6">
                  <c:v>37.7164864417859</c:v>
                </c:pt>
                <c:pt idx="7">
                  <c:v>30.5385195753995</c:v>
                </c:pt>
                <c:pt idx="8">
                  <c:v>25.24666914612</c:v>
                </c:pt>
                <c:pt idx="9">
                  <c:v>24.4530873694275</c:v>
                </c:pt>
                <c:pt idx="10">
                  <c:v>20.6536142230537</c:v>
                </c:pt>
                <c:pt idx="11">
                  <c:v>18.620353273177</c:v>
                </c:pt>
                <c:pt idx="12">
                  <c:v>15.6169554326633</c:v>
                </c:pt>
                <c:pt idx="13">
                  <c:v>8.53726158265691</c:v>
                </c:pt>
                <c:pt idx="14">
                  <c:v>3.6454982094228</c:v>
                </c:pt>
                <c:pt idx="15">
                  <c:v>-5.99819138050022</c:v>
                </c:pt>
                <c:pt idx="16">
                  <c:v>-11.0902287657777</c:v>
                </c:pt>
                <c:pt idx="17">
                  <c:v>-14.2360286383224</c:v>
                </c:pt>
                <c:pt idx="18">
                  <c:v>-14.9851309619124</c:v>
                </c:pt>
                <c:pt idx="19">
                  <c:v>-15.1732780918809</c:v>
                </c:pt>
                <c:pt idx="20">
                  <c:v>-15.6392833644838</c:v>
                </c:pt>
                <c:pt idx="21">
                  <c:v>-18.3793244874735</c:v>
                </c:pt>
                <c:pt idx="22">
                  <c:v>-16.7058201679685</c:v>
                </c:pt>
                <c:pt idx="23">
                  <c:v>-16.4463868231535</c:v>
                </c:pt>
                <c:pt idx="24">
                  <c:v>-14.7419970472795</c:v>
                </c:pt>
                <c:pt idx="25">
                  <c:v>-12.2968780776049</c:v>
                </c:pt>
                <c:pt idx="26">
                  <c:v>-11.9414309901549</c:v>
                </c:pt>
                <c:pt idx="27">
                  <c:v>-10.5517651675295</c:v>
                </c:pt>
                <c:pt idx="28">
                  <c:v>-8.74210502787588</c:v>
                </c:pt>
                <c:pt idx="29">
                  <c:v>-7.5066104857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2!$F$36</c:f>
              <c:strCache>
                <c:ptCount val="1"/>
                <c:pt idx="0">
                  <c:v>Consumer goo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2!$B$301:$B$330</c:f>
              <c:numCache>
                <c:formatCode>[$-409]mmm\-yy;@</c:formatCode>
                <c:ptCount val="30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  <c:pt idx="13">
                  <c:v>Feb-23</c:v>
                </c:pt>
                <c:pt idx="14">
                  <c:v>Mar-23</c:v>
                </c:pt>
                <c:pt idx="15">
                  <c:v>Apr-23</c:v>
                </c:pt>
                <c:pt idx="16">
                  <c:v>May-23</c:v>
                </c:pt>
                <c:pt idx="17">
                  <c:v>Jun-23</c:v>
                </c:pt>
                <c:pt idx="18">
                  <c:v>Jul-23</c:v>
                </c:pt>
                <c:pt idx="19">
                  <c:v>Aug-23</c:v>
                </c:pt>
                <c:pt idx="20">
                  <c:v>Sep-23</c:v>
                </c:pt>
                <c:pt idx="21">
                  <c:v>Oct-23</c:v>
                </c:pt>
                <c:pt idx="22">
                  <c:v>Nov-23</c:v>
                </c:pt>
                <c:pt idx="23">
                  <c:v>Dec-23</c:v>
                </c:pt>
                <c:pt idx="24">
                  <c:v>Jan-24</c:v>
                </c:pt>
                <c:pt idx="25">
                  <c:v>Feb-24</c:v>
                </c:pt>
                <c:pt idx="26">
                  <c:v>Mar-24</c:v>
                </c:pt>
                <c:pt idx="27">
                  <c:v>Apr-24</c:v>
                </c:pt>
                <c:pt idx="28">
                  <c:v>May-24</c:v>
                </c:pt>
                <c:pt idx="29">
                  <c:v>Jun-24</c:v>
                </c:pt>
              </c:numCache>
            </c:numRef>
          </c:cat>
          <c:val>
            <c:numRef>
              <c:f>Chart2!$F$301:$F$330</c:f>
              <c:numCache>
                <c:formatCode>General</c:formatCode>
                <c:ptCount val="30"/>
                <c:pt idx="0">
                  <c:v>4.46713530709632</c:v>
                </c:pt>
                <c:pt idx="1">
                  <c:v>2.75846312778131</c:v>
                </c:pt>
                <c:pt idx="2">
                  <c:v>2.65366006850054</c:v>
                </c:pt>
                <c:pt idx="3">
                  <c:v>3.22936281061885</c:v>
                </c:pt>
                <c:pt idx="4">
                  <c:v>6.46096786284993</c:v>
                </c:pt>
                <c:pt idx="5">
                  <c:v>8.53710471323448</c:v>
                </c:pt>
                <c:pt idx="6">
                  <c:v>10.7091733269712</c:v>
                </c:pt>
                <c:pt idx="7">
                  <c:v>12.7651404145235</c:v>
                </c:pt>
                <c:pt idx="8">
                  <c:v>11.87117030435</c:v>
                </c:pt>
                <c:pt idx="9">
                  <c:v>14.5661491185509</c:v>
                </c:pt>
                <c:pt idx="10">
                  <c:v>13.645590632281</c:v>
                </c:pt>
                <c:pt idx="11">
                  <c:v>12.7138619890393</c:v>
                </c:pt>
                <c:pt idx="12">
                  <c:v>14.04153323248</c:v>
                </c:pt>
                <c:pt idx="13">
                  <c:v>13.0083422749374</c:v>
                </c:pt>
                <c:pt idx="14">
                  <c:v>12.4042791177905</c:v>
                </c:pt>
                <c:pt idx="15">
                  <c:v>10.8121390834255</c:v>
                </c:pt>
                <c:pt idx="16">
                  <c:v>8.93002742569121</c:v>
                </c:pt>
                <c:pt idx="17">
                  <c:v>6.34541157576809</c:v>
                </c:pt>
                <c:pt idx="18">
                  <c:v>3.03944544711725</c:v>
                </c:pt>
                <c:pt idx="19">
                  <c:v>2.14358046043965</c:v>
                </c:pt>
                <c:pt idx="20">
                  <c:v>3.11707829361918</c:v>
                </c:pt>
                <c:pt idx="21">
                  <c:v>1.61552171381179</c:v>
                </c:pt>
                <c:pt idx="22">
                  <c:v>1.51959102147842</c:v>
                </c:pt>
                <c:pt idx="23">
                  <c:v>-0.110662844296515</c:v>
                </c:pt>
                <c:pt idx="24">
                  <c:v>-2.10694966061399</c:v>
                </c:pt>
                <c:pt idx="25">
                  <c:v>-3.17605597659659</c:v>
                </c:pt>
                <c:pt idx="26">
                  <c:v>-3.50921956861944</c:v>
                </c:pt>
                <c:pt idx="27">
                  <c:v>-3.82440488882444</c:v>
                </c:pt>
                <c:pt idx="28">
                  <c:v>-4.24697616657878</c:v>
                </c:pt>
                <c:pt idx="29">
                  <c:v>-3.3188896992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3301"/>
        <c:axId val="59637748"/>
      </c:lineChart>
      <c:dateAx>
        <c:axId val="69683301"/>
        <c:scaling>
          <c:orientation val="minMax"/>
          <c:max val="45444"/>
          <c:min val="4456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7748"/>
        <c:crossesAt val="0"/>
        <c:auto val="1"/>
        <c:lblOffset val="100"/>
        <c:baseTimeUnit val="days"/>
        <c:majorUnit val="3"/>
        <c:majorTimeUnit val="months"/>
        <c:minorUnit val="3"/>
        <c:minorTimeUnit val="months"/>
        <c:noMultiLvlLbl val="0"/>
      </c:dateAx>
      <c:valAx>
        <c:axId val="5963774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47513315793"/>
          <c:y val="0.496891361256545"/>
          <c:w val="0.158473978053006"/>
          <c:h val="0.46171465968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55280</xdr:colOff>
      <xdr:row>37</xdr:row>
      <xdr:rowOff>38160</xdr:rowOff>
    </xdr:to>
    <xdr:graphicFrame>
      <xdr:nvGraphicFramePr>
        <xdr:cNvPr id="0" name="Chart 4"/>
        <xdr:cNvGraphicFramePr/>
      </xdr:nvGraphicFramePr>
      <xdr:xfrm>
        <a:off x="0" y="0"/>
        <a:ext cx="113306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</xdr:row>
      <xdr:rowOff>114480</xdr:rowOff>
    </xdr:from>
    <xdr:to>
      <xdr:col>10</xdr:col>
      <xdr:colOff>664560</xdr:colOff>
      <xdr:row>29</xdr:row>
      <xdr:rowOff>75960</xdr:rowOff>
    </xdr:to>
    <xdr:graphicFrame>
      <xdr:nvGraphicFramePr>
        <xdr:cNvPr id="1" name="Chart 2"/>
        <xdr:cNvGraphicFramePr/>
      </xdr:nvGraphicFramePr>
      <xdr:xfrm>
        <a:off x="513360" y="476280"/>
        <a:ext cx="11219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994994545338</cdr:x>
      <cdr:y>0.00826243455497382</cdr:y>
    </cdr:from>
    <cdr:to>
      <cdr:x>0.360264390682154</cdr:x>
      <cdr:y>0.217032068062827</cdr:y>
    </cdr:to>
    <cdr:sp>
      <cdr:nvSpPr>
        <cdr:cNvPr id="2" name="TextBox 1"/>
        <cdr:cNvSpPr/>
      </cdr:nvSpPr>
      <cdr:spPr>
        <a:xfrm>
          <a:off x="2984400" y="36360"/>
          <a:ext cx="1057680" cy="9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7"/>
    <col collapsed="false" customWidth="true" hidden="false" outlineLevel="0" max="12" min="3" style="1" width="15.7"/>
    <col collapsed="false" customWidth="true" hidden="false" outlineLevel="0" max="13" min="13" style="1" width="3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6"/>
    </row>
    <row r="3" customFormat="false" ht="15" hidden="false" customHeight="false" outlineLevel="0" collapsed="false">
      <c r="B3" s="5"/>
      <c r="C3" s="6"/>
    </row>
    <row r="4" customFormat="false" ht="15" hidden="false" customHeight="false" outlineLevel="0" collapsed="false">
      <c r="C4" s="7"/>
      <c r="M4" s="8" t="s">
        <v>2</v>
      </c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2" t="s">
        <v>5</v>
      </c>
    </row>
    <row r="6" customFormat="false" ht="15.75" hidden="false" customHeight="false" outlineLevel="0" collapsed="false">
      <c r="A6" s="13"/>
      <c r="B6" s="14"/>
      <c r="C6" s="15"/>
      <c r="D6" s="10" t="s">
        <v>6</v>
      </c>
      <c r="E6" s="10"/>
      <c r="F6" s="10"/>
      <c r="G6" s="10" t="s">
        <v>7</v>
      </c>
      <c r="H6" s="10"/>
      <c r="I6" s="10"/>
      <c r="J6" s="16" t="s">
        <v>8</v>
      </c>
      <c r="K6" s="16"/>
      <c r="L6" s="16"/>
      <c r="M6" s="17" t="s">
        <v>9</v>
      </c>
    </row>
    <row r="7" customFormat="false" ht="25.5" hidden="false" customHeight="true" outlineLevel="0" collapsed="false">
      <c r="A7" s="13"/>
      <c r="B7" s="18" t="s">
        <v>10</v>
      </c>
      <c r="C7" s="19" t="s">
        <v>11</v>
      </c>
      <c r="D7" s="20" t="s">
        <v>12</v>
      </c>
      <c r="E7" s="21" t="s">
        <v>13</v>
      </c>
      <c r="F7" s="21" t="s">
        <v>14</v>
      </c>
      <c r="G7" s="20" t="s">
        <v>15</v>
      </c>
      <c r="H7" s="22" t="s">
        <v>16</v>
      </c>
      <c r="I7" s="22" t="s">
        <v>17</v>
      </c>
      <c r="J7" s="23" t="s">
        <v>18</v>
      </c>
      <c r="K7" s="22" t="s">
        <v>19</v>
      </c>
      <c r="L7" s="22" t="s">
        <v>20</v>
      </c>
      <c r="M7" s="22" t="s">
        <v>21</v>
      </c>
    </row>
    <row r="8" customFormat="false" ht="24.75" hidden="false" customHeight="true" outlineLevel="0" collapsed="false">
      <c r="A8" s="24"/>
      <c r="B8" s="25" t="s">
        <v>22</v>
      </c>
      <c r="C8" s="19"/>
      <c r="D8" s="20"/>
      <c r="E8" s="21"/>
      <c r="F8" s="21"/>
      <c r="G8" s="20"/>
      <c r="H8" s="22"/>
      <c r="I8" s="22"/>
      <c r="J8" s="23"/>
      <c r="K8" s="22"/>
      <c r="L8" s="22"/>
      <c r="M8" s="22"/>
    </row>
    <row r="9" customFormat="false" ht="15" hidden="false" customHeight="true" outlineLevel="0" collapsed="false">
      <c r="A9" s="9"/>
      <c r="B9" s="26"/>
      <c r="C9" s="27"/>
      <c r="D9" s="28"/>
      <c r="E9" s="28"/>
      <c r="F9" s="28"/>
      <c r="G9" s="28"/>
      <c r="H9" s="29"/>
      <c r="I9" s="29"/>
      <c r="J9" s="30"/>
      <c r="K9" s="29"/>
      <c r="L9" s="29"/>
      <c r="M9" s="29"/>
    </row>
    <row r="10" customFormat="false" ht="15" hidden="false" customHeight="false" outlineLevel="0" collapsed="false">
      <c r="A10" s="31" t="n">
        <v>2000</v>
      </c>
      <c r="B10" s="32" t="n">
        <v>71.5323333333333</v>
      </c>
      <c r="C10" s="32" t="n">
        <v>4.85494719224225</v>
      </c>
      <c r="D10" s="32" t="n">
        <v>6.25357702631516</v>
      </c>
      <c r="E10" s="32" t="s">
        <v>23</v>
      </c>
      <c r="F10" s="32" t="s">
        <v>23</v>
      </c>
      <c r="G10" s="32" t="n">
        <v>3.26426874760066</v>
      </c>
      <c r="H10" s="32" t="n">
        <v>5.53051368906303</v>
      </c>
      <c r="I10" s="32" t="n">
        <v>3.2096570397079</v>
      </c>
      <c r="J10" s="32" t="n">
        <v>16.1264409517343</v>
      </c>
      <c r="K10" s="32" t="n">
        <v>22.047046945772</v>
      </c>
      <c r="L10" s="32" t="n">
        <v>19.1046654071943</v>
      </c>
      <c r="M10" s="32" t="n">
        <v>71.1267248878305</v>
      </c>
    </row>
    <row r="11" customFormat="false" ht="15" hidden="false" customHeight="false" outlineLevel="0" collapsed="false">
      <c r="A11" s="31" t="n">
        <v>2001</v>
      </c>
      <c r="B11" s="32" t="n">
        <v>71.4214166666667</v>
      </c>
      <c r="C11" s="32" t="n">
        <v>-0.101796442746635</v>
      </c>
      <c r="D11" s="32" t="n">
        <v>4.18158149190697</v>
      </c>
      <c r="E11" s="32" t="n">
        <v>0.741938604695933</v>
      </c>
      <c r="F11" s="32" t="n">
        <v>1.26082795594069</v>
      </c>
      <c r="G11" s="32" t="n">
        <v>0.699468884580218</v>
      </c>
      <c r="H11" s="32" t="n">
        <v>-1.74171891849574</v>
      </c>
      <c r="I11" s="32" t="n">
        <v>2.05684668037249</v>
      </c>
      <c r="J11" s="32" t="n">
        <v>6.96117991347607</v>
      </c>
      <c r="K11" s="32" t="n">
        <v>-7.80947989064796</v>
      </c>
      <c r="L11" s="32" t="n">
        <v>-1.13092541661439</v>
      </c>
      <c r="M11" s="32" t="n">
        <v>-12.6839812614262</v>
      </c>
    </row>
    <row r="12" customFormat="false" ht="15" hidden="false" customHeight="false" outlineLevel="0" collapsed="false">
      <c r="A12" s="31" t="n">
        <v>2002</v>
      </c>
      <c r="B12" s="32" t="n">
        <v>70.84575</v>
      </c>
      <c r="C12" s="32" t="n">
        <v>-0.798380301724735</v>
      </c>
      <c r="D12" s="32" t="n">
        <v>-1.06067433069351</v>
      </c>
      <c r="E12" s="32" t="n">
        <v>-1.28008742235598</v>
      </c>
      <c r="F12" s="32" t="n">
        <v>-2.29151423139048</v>
      </c>
      <c r="G12" s="32" t="n">
        <v>2.00137534023897</v>
      </c>
      <c r="H12" s="32" t="n">
        <v>-0.926821168781443</v>
      </c>
      <c r="I12" s="32" t="n">
        <v>1.19851631159669</v>
      </c>
      <c r="J12" s="32" t="n">
        <v>-2.99698479292366</v>
      </c>
      <c r="K12" s="32" t="n">
        <v>-9.45681494596746</v>
      </c>
      <c r="L12" s="32" t="n">
        <v>-6.36164445289926</v>
      </c>
      <c r="M12" s="32" t="n">
        <v>4.90638811593539</v>
      </c>
    </row>
    <row r="13" customFormat="false" ht="15" hidden="false" customHeight="false" outlineLevel="0" collapsed="false">
      <c r="A13" s="31" t="n">
        <v>2003</v>
      </c>
      <c r="B13" s="32" t="n">
        <v>71.6991666666667</v>
      </c>
      <c r="C13" s="32" t="n">
        <v>1.20857915243424</v>
      </c>
      <c r="D13" s="32" t="n">
        <v>3.61736706424351</v>
      </c>
      <c r="E13" s="32" t="n">
        <v>0.766676193534484</v>
      </c>
      <c r="F13" s="32" t="n">
        <v>-0.95777402288859</v>
      </c>
      <c r="G13" s="32" t="n">
        <v>0.698013739875465</v>
      </c>
      <c r="H13" s="32" t="n">
        <v>0.793749081291675</v>
      </c>
      <c r="I13" s="32" t="n">
        <v>1.71353094422798</v>
      </c>
      <c r="J13" s="32" t="n">
        <v>-12.1523246669184</v>
      </c>
      <c r="K13" s="32" t="n">
        <v>-8.51177441023968</v>
      </c>
      <c r="L13" s="32" t="n">
        <v>-10.2448964107924</v>
      </c>
      <c r="M13" s="32" t="n">
        <v>17.6349589933218</v>
      </c>
    </row>
    <row r="14" customFormat="false" ht="15" hidden="false" customHeight="false" outlineLevel="0" collapsed="false">
      <c r="A14" s="31" t="n">
        <v>2004</v>
      </c>
      <c r="B14" s="32" t="n">
        <v>78.1661666666667</v>
      </c>
      <c r="C14" s="32" t="n">
        <v>9.02286408982069</v>
      </c>
      <c r="D14" s="32" t="n">
        <v>9.01845208177888</v>
      </c>
      <c r="E14" s="32" t="n">
        <v>9.17851152143917</v>
      </c>
      <c r="F14" s="32" t="n">
        <v>9.36146626862423</v>
      </c>
      <c r="G14" s="32" t="n">
        <v>5.55362403860786</v>
      </c>
      <c r="H14" s="32" t="n">
        <v>12.8483928237735</v>
      </c>
      <c r="I14" s="32" t="n">
        <v>-0.0251355998240586</v>
      </c>
      <c r="J14" s="32" t="n">
        <v>3.50096089099676</v>
      </c>
      <c r="K14" s="32" t="n">
        <v>14.2780194233143</v>
      </c>
      <c r="L14" s="32" t="n">
        <v>9.08888724927148</v>
      </c>
      <c r="M14" s="32" t="n">
        <v>33.6261029666426</v>
      </c>
    </row>
    <row r="15" customFormat="false" ht="15" hidden="false" customHeight="false" outlineLevel="0" collapsed="false">
      <c r="A15" s="31" t="n">
        <v>2005</v>
      </c>
      <c r="B15" s="32" t="n">
        <v>84.38325</v>
      </c>
      <c r="C15" s="32" t="n">
        <v>8.21742930633698</v>
      </c>
      <c r="D15" s="32" t="n">
        <v>4.02345305798351</v>
      </c>
      <c r="E15" s="32" t="n">
        <v>7.45295636391265</v>
      </c>
      <c r="F15" s="32" t="n">
        <v>10.5259130812858</v>
      </c>
      <c r="G15" s="32" t="n">
        <v>0.212134501409146</v>
      </c>
      <c r="H15" s="32" t="n">
        <v>10.7845181631792</v>
      </c>
      <c r="I15" s="32" t="n">
        <v>0.85380454150236</v>
      </c>
      <c r="J15" s="32" t="n">
        <v>1.70251736590216</v>
      </c>
      <c r="K15" s="32" t="n">
        <v>8.31260258018281</v>
      </c>
      <c r="L15" s="32" t="n">
        <v>5.30683343501148</v>
      </c>
      <c r="M15" s="32" t="n">
        <v>43.2272982062642</v>
      </c>
    </row>
    <row r="16" customFormat="false" ht="15" hidden="false" customHeight="false" outlineLevel="0" collapsed="false">
      <c r="A16" s="31" t="n">
        <v>2006</v>
      </c>
      <c r="B16" s="32" t="n">
        <v>90.9020833333333</v>
      </c>
      <c r="C16" s="32" t="n">
        <v>7.72355328301144</v>
      </c>
      <c r="D16" s="32" t="n">
        <v>12.7811471413223</v>
      </c>
      <c r="E16" s="32" t="n">
        <v>6.20290974523882</v>
      </c>
      <c r="F16" s="32" t="n">
        <v>4.90960281366596</v>
      </c>
      <c r="G16" s="32" t="n">
        <v>1.62447991989053</v>
      </c>
      <c r="H16" s="32" t="n">
        <v>9.02133160632333</v>
      </c>
      <c r="I16" s="32" t="n">
        <v>-0.432137892409875</v>
      </c>
      <c r="J16" s="32" t="n">
        <v>2.9931711415076</v>
      </c>
      <c r="K16" s="32" t="n">
        <v>29.8848536566456</v>
      </c>
      <c r="L16" s="32" t="n">
        <v>18.0308437820575</v>
      </c>
      <c r="M16" s="32" t="n">
        <v>21.4046454185187</v>
      </c>
    </row>
    <row r="17" customFormat="false" ht="15" hidden="false" customHeight="false" outlineLevel="0" collapsed="false">
      <c r="A17" s="31" t="n">
        <v>2007</v>
      </c>
      <c r="B17" s="32" t="n">
        <v>95.7005833333333</v>
      </c>
      <c r="C17" s="32" t="n">
        <v>5.3031265384455</v>
      </c>
      <c r="D17" s="32" t="n">
        <v>4.36929180977119</v>
      </c>
      <c r="E17" s="32" t="n">
        <v>5.39680784021483</v>
      </c>
      <c r="F17" s="32" t="n">
        <v>6.92472710705245</v>
      </c>
      <c r="G17" s="32" t="n">
        <v>3.63373294446802</v>
      </c>
      <c r="H17" s="32" t="n">
        <v>7.90817856272937</v>
      </c>
      <c r="I17" s="32" t="n">
        <v>-0.413961004670858</v>
      </c>
      <c r="J17" s="32" t="n">
        <v>8.10080432939682</v>
      </c>
      <c r="K17" s="32" t="n">
        <v>2.2943263295982</v>
      </c>
      <c r="L17" s="32" t="n">
        <v>4.36682815822327</v>
      </c>
      <c r="M17" s="32" t="n">
        <v>12.2892985159724</v>
      </c>
    </row>
    <row r="18" customFormat="false" ht="15" hidden="false" customHeight="false" outlineLevel="0" collapsed="false">
      <c r="A18" s="31" t="n">
        <v>2008</v>
      </c>
      <c r="B18" s="32" t="n">
        <v>103.163416666667</v>
      </c>
      <c r="C18" s="32" t="n">
        <v>7.78639266494814</v>
      </c>
      <c r="D18" s="32" t="n">
        <v>15.0252204590326</v>
      </c>
      <c r="E18" s="32" t="n">
        <v>4.69534627061766</v>
      </c>
      <c r="F18" s="32" t="n">
        <v>7.19014496602742</v>
      </c>
      <c r="G18" s="32" t="n">
        <v>4.47096621724151</v>
      </c>
      <c r="H18" s="32" t="n">
        <v>7.37982877159494</v>
      </c>
      <c r="I18" s="32" t="n">
        <v>1.85808844725881</v>
      </c>
      <c r="J18" s="32" t="n">
        <v>11.2015237154374</v>
      </c>
      <c r="K18" s="32" t="n">
        <v>-13.4115301251764</v>
      </c>
      <c r="L18" s="32" t="n">
        <v>-3.3932098153609</v>
      </c>
      <c r="M18" s="32" t="n">
        <v>40.5768456141337</v>
      </c>
    </row>
    <row r="19" customFormat="false" ht="15" hidden="false" customHeight="false" outlineLevel="0" collapsed="false">
      <c r="A19" s="31" t="n">
        <v>2009</v>
      </c>
      <c r="B19" s="32" t="n">
        <v>94.63725</v>
      </c>
      <c r="C19" s="32" t="n">
        <v>-8.09771809937467</v>
      </c>
      <c r="D19" s="32" t="n">
        <v>-8.81539473284717</v>
      </c>
      <c r="E19" s="32" t="n">
        <v>-8.74617011495513</v>
      </c>
      <c r="F19" s="32" t="n">
        <v>-8.24788335932587</v>
      </c>
      <c r="G19" s="32" t="n">
        <v>1.52044935312673</v>
      </c>
      <c r="H19" s="32" t="n">
        <v>-13.9895887868753</v>
      </c>
      <c r="I19" s="32" t="n">
        <v>2.5622795518666</v>
      </c>
      <c r="J19" s="32" t="n">
        <v>-11.5298438738421</v>
      </c>
      <c r="K19" s="32" t="n">
        <v>-24.6370819515219</v>
      </c>
      <c r="L19" s="32" t="n">
        <v>-18.5184736142917</v>
      </c>
      <c r="M19" s="32" t="n">
        <v>-26.2742732988566</v>
      </c>
    </row>
    <row r="20" customFormat="false" ht="15" hidden="false" customHeight="false" outlineLevel="0" collapsed="false">
      <c r="A20" s="31" t="n">
        <v>2010</v>
      </c>
      <c r="B20" s="32" t="n">
        <v>98.129</v>
      </c>
      <c r="C20" s="32" t="n">
        <v>3.88648427325217</v>
      </c>
      <c r="D20" s="32" t="n">
        <v>1.54842215651906</v>
      </c>
      <c r="E20" s="32" t="n">
        <v>5.24990669911238</v>
      </c>
      <c r="F20" s="32" t="n">
        <v>4.42794502433412</v>
      </c>
      <c r="G20" s="32" t="n">
        <v>2.21327090458462</v>
      </c>
      <c r="H20" s="32" t="n">
        <v>7.68576159819431</v>
      </c>
      <c r="I20" s="32" t="n">
        <v>0.0678607736228335</v>
      </c>
      <c r="J20" s="32" t="n">
        <v>24.416506451535</v>
      </c>
      <c r="K20" s="32" t="n">
        <v>54.1819583961387</v>
      </c>
      <c r="L20" s="32" t="n">
        <v>36.8452074821202</v>
      </c>
      <c r="M20" s="32" t="n">
        <v>35.1467509768695</v>
      </c>
    </row>
    <row r="21" customFormat="false" ht="15" hidden="false" customHeight="false" outlineLevel="0" collapsed="false">
      <c r="A21" s="31" t="n">
        <v>2011</v>
      </c>
      <c r="B21" s="32" t="n">
        <v>105.716916666667</v>
      </c>
      <c r="C21" s="32" t="n">
        <v>7.79290414358493</v>
      </c>
      <c r="D21" s="32" t="n">
        <v>4.44323854957472</v>
      </c>
      <c r="E21" s="32" t="n">
        <v>9.39688533787047</v>
      </c>
      <c r="F21" s="32" t="n">
        <v>8.335729246575</v>
      </c>
      <c r="G21" s="32" t="n">
        <v>6.5076790190058</v>
      </c>
      <c r="H21" s="32" t="n">
        <v>10.9653415921519</v>
      </c>
      <c r="I21" s="32" t="n">
        <v>2.11985449409602</v>
      </c>
      <c r="J21" s="32" t="n">
        <v>16.5949663570642</v>
      </c>
      <c r="K21" s="32" t="n">
        <v>9.58575644657412</v>
      </c>
      <c r="L21" s="32" t="n">
        <v>13.0569256460594</v>
      </c>
      <c r="M21" s="32" t="n">
        <v>38.9070398101746</v>
      </c>
    </row>
    <row r="22" customFormat="false" ht="15" hidden="false" customHeight="false" outlineLevel="0" collapsed="false">
      <c r="A22" s="31" t="n">
        <v>2012</v>
      </c>
      <c r="B22" s="32" t="n">
        <v>106.947583333333</v>
      </c>
      <c r="C22" s="32" t="n">
        <v>1.17621226642747</v>
      </c>
      <c r="D22" s="32" t="n">
        <v>3.60588875523036</v>
      </c>
      <c r="E22" s="32" t="n">
        <v>0.592635936454245</v>
      </c>
      <c r="F22" s="32" t="n">
        <v>-0.806215327133518</v>
      </c>
      <c r="G22" s="32" t="n">
        <v>-0.131087818091141</v>
      </c>
      <c r="H22" s="32" t="n">
        <v>-0.0768221025208987</v>
      </c>
      <c r="I22" s="32" t="n">
        <v>1.88118203249722</v>
      </c>
      <c r="J22" s="32" t="n">
        <v>3.73425637957368</v>
      </c>
      <c r="K22" s="32" t="n">
        <v>-8.52476848605384</v>
      </c>
      <c r="L22" s="32" t="n">
        <v>-2.19760989300434</v>
      </c>
      <c r="M22" s="32" t="n">
        <v>1.91451415031818</v>
      </c>
    </row>
    <row r="23" customFormat="false" ht="15" hidden="false" customHeight="false" outlineLevel="0" collapsed="false">
      <c r="A23" s="31" t="n">
        <v>2013</v>
      </c>
      <c r="B23" s="32" t="n">
        <v>104.2025</v>
      </c>
      <c r="C23" s="32" t="n">
        <v>-2.56671875790113</v>
      </c>
      <c r="D23" s="32" t="n">
        <v>1.26637781580968</v>
      </c>
      <c r="E23" s="32" t="n">
        <v>-3.9552295223379</v>
      </c>
      <c r="F23" s="32" t="n">
        <v>-4.35868875381246</v>
      </c>
      <c r="G23" s="32" t="n">
        <v>-0.247941358231465</v>
      </c>
      <c r="H23" s="32" t="n">
        <v>-5.17198865973435</v>
      </c>
      <c r="I23" s="32" t="n">
        <v>0.70904737883437</v>
      </c>
      <c r="J23" s="32" t="n">
        <v>-9.32081456430065</v>
      </c>
      <c r="K23" s="32" t="n">
        <v>-5.59037456346528</v>
      </c>
      <c r="L23" s="32" t="n">
        <v>-7.73893953691733</v>
      </c>
      <c r="M23" s="32" t="n">
        <v>-2.4326541759529</v>
      </c>
    </row>
    <row r="24" customFormat="false" ht="15" hidden="false" customHeight="false" outlineLevel="0" collapsed="false">
      <c r="A24" s="31" t="n">
        <v>2014</v>
      </c>
      <c r="B24" s="32" t="n">
        <v>101.111333333333</v>
      </c>
      <c r="C24" s="32" t="n">
        <v>-2.9581792481724</v>
      </c>
      <c r="D24" s="32" t="n">
        <v>-4.76784443677312</v>
      </c>
      <c r="E24" s="32" t="n">
        <v>-2.19400725864303</v>
      </c>
      <c r="F24" s="32" t="n">
        <v>-2.42934537774145</v>
      </c>
      <c r="G24" s="32" t="n">
        <v>0.0794161147904098</v>
      </c>
      <c r="H24" s="32" t="n">
        <v>-2.96466203125349</v>
      </c>
      <c r="I24" s="32" t="n">
        <v>0.472195435019135</v>
      </c>
      <c r="J24" s="32" t="n">
        <v>3.79673554818891</v>
      </c>
      <c r="K24" s="32" t="n">
        <v>-5.44804776351441</v>
      </c>
      <c r="L24" s="32" t="n">
        <v>-0.491415053573082</v>
      </c>
      <c r="M24" s="32" t="n">
        <v>-8.87144160067553</v>
      </c>
    </row>
    <row r="25" customFormat="false" ht="15" hidden="false" customHeight="false" outlineLevel="0" collapsed="false">
      <c r="A25" s="31" t="n">
        <v>2015</v>
      </c>
      <c r="B25" s="32" t="n">
        <v>99.9990833333333</v>
      </c>
      <c r="C25" s="32" t="n">
        <v>-1.09519030670522</v>
      </c>
      <c r="D25" s="32" t="n">
        <v>-0.462861101135716</v>
      </c>
      <c r="E25" s="32" t="n">
        <v>-1.13967733402554</v>
      </c>
      <c r="F25" s="32" t="n">
        <v>-1.91493719992877</v>
      </c>
      <c r="G25" s="32" t="n">
        <v>-1.278888182371</v>
      </c>
      <c r="H25" s="32" t="n">
        <v>-0.97473215693001</v>
      </c>
      <c r="I25" s="32" t="n">
        <v>0.536136511672599</v>
      </c>
      <c r="J25" s="32" t="n">
        <v>4.78005109325772</v>
      </c>
      <c r="K25" s="32" t="n">
        <v>-2.32657580035999</v>
      </c>
      <c r="L25" s="32" t="n">
        <v>1.60745510955891</v>
      </c>
      <c r="M25" s="32" t="n">
        <v>-46.7738146868774</v>
      </c>
    </row>
    <row r="26" customFormat="false" ht="15" hidden="false" customHeight="false" outlineLevel="0" collapsed="false">
      <c r="A26" s="31" t="n">
        <v>2016</v>
      </c>
      <c r="B26" s="32" t="n">
        <v>98.8248333333333</v>
      </c>
      <c r="C26" s="32" t="n">
        <v>-1.15995653098231</v>
      </c>
      <c r="D26" s="32" t="n">
        <v>-2.47270408313251</v>
      </c>
      <c r="E26" s="32" t="n">
        <v>-0.290513321457494</v>
      </c>
      <c r="F26" s="32" t="n">
        <v>-0.698897549344497</v>
      </c>
      <c r="G26" s="32" t="n">
        <v>0.675315483773435</v>
      </c>
      <c r="H26" s="32" t="n">
        <v>-2.48035971149278</v>
      </c>
      <c r="I26" s="32" t="n">
        <v>6.39648623542804</v>
      </c>
      <c r="J26" s="32" t="n">
        <v>-3.25624612547554</v>
      </c>
      <c r="K26" s="32" t="n">
        <v>-1.1699241493584</v>
      </c>
      <c r="L26" s="32" t="n">
        <v>-2.48193852787895</v>
      </c>
      <c r="M26" s="32" t="n">
        <v>-13.2241611096983</v>
      </c>
    </row>
    <row r="27" customFormat="false" ht="15" hidden="false" customHeight="false" outlineLevel="0" collapsed="false">
      <c r="A27" s="31" t="n">
        <v>2017</v>
      </c>
      <c r="B27" s="32" t="n">
        <v>101.708166666667</v>
      </c>
      <c r="C27" s="32" t="n">
        <v>2.94876106417443</v>
      </c>
      <c r="D27" s="32" t="n">
        <v>-1.92885717771582</v>
      </c>
      <c r="E27" s="32" t="n">
        <v>4.32365096899275</v>
      </c>
      <c r="F27" s="32" t="n">
        <v>6.80912522979704</v>
      </c>
      <c r="G27" s="32" t="n">
        <v>4.55501544086373</v>
      </c>
      <c r="H27" s="32" t="n">
        <v>6.76653716148873</v>
      </c>
      <c r="I27" s="32" t="n">
        <v>-0.553808544254295</v>
      </c>
      <c r="J27" s="32" t="n">
        <v>-1.57581280665509</v>
      </c>
      <c r="K27" s="32" t="n">
        <v>18.128874845714</v>
      </c>
      <c r="L27" s="32" t="n">
        <v>6.74406627485728</v>
      </c>
      <c r="M27" s="32" t="n">
        <v>26.3675841490593</v>
      </c>
    </row>
    <row r="28" customFormat="false" ht="15" hidden="false" customHeight="false" outlineLevel="0" collapsed="false">
      <c r="A28" s="31" t="n">
        <v>2018</v>
      </c>
      <c r="B28" s="32" t="n">
        <v>106.345</v>
      </c>
      <c r="C28" s="32" t="n">
        <v>4.58155666317087</v>
      </c>
      <c r="D28" s="32" t="n">
        <v>0.572127320607729</v>
      </c>
      <c r="E28" s="32" t="n">
        <v>4.40701849149001</v>
      </c>
      <c r="F28" s="32" t="n">
        <v>9.33218928500926</v>
      </c>
      <c r="G28" s="32" t="n">
        <v>1.5457806937003</v>
      </c>
      <c r="H28" s="32" t="n">
        <v>7.66075011206342</v>
      </c>
      <c r="I28" s="32" t="n">
        <v>3.75356317656039</v>
      </c>
      <c r="J28" s="32" t="n">
        <v>-5.13794906246085</v>
      </c>
      <c r="K28" s="32" t="n">
        <v>5.67614214907785</v>
      </c>
      <c r="L28" s="32" t="n">
        <v>-0.163254152190206</v>
      </c>
      <c r="M28" s="32" t="n">
        <v>32.3174593817664</v>
      </c>
    </row>
    <row r="29" customFormat="false" ht="15" hidden="false" customHeight="false" outlineLevel="0" collapsed="false">
      <c r="A29" s="31" t="n">
        <v>2019</v>
      </c>
      <c r="B29" s="32" t="n">
        <v>104.356666666667</v>
      </c>
      <c r="C29" s="32" t="n">
        <v>-1.83401706271792</v>
      </c>
      <c r="D29" s="32" t="n">
        <v>2.43873919782861</v>
      </c>
      <c r="E29" s="32" t="n">
        <v>-1.02149587822786</v>
      </c>
      <c r="F29" s="32" t="n">
        <v>-6.74420202087005</v>
      </c>
      <c r="G29" s="32" t="n">
        <v>3.02974726401285</v>
      </c>
      <c r="H29" s="32" t="n">
        <v>-3.63490774083237</v>
      </c>
      <c r="I29" s="32" t="n">
        <v>-5.52445609299188</v>
      </c>
      <c r="J29" s="32" t="n">
        <v>8.23187017455907</v>
      </c>
      <c r="K29" s="32" t="n">
        <v>-1.60394245898243</v>
      </c>
      <c r="L29" s="32" t="n">
        <v>3.35482809846144</v>
      </c>
      <c r="M29" s="32" t="n">
        <v>-8.98491185825835</v>
      </c>
    </row>
    <row r="30" customFormat="false" ht="15" hidden="false" customHeight="false" outlineLevel="0" collapsed="false">
      <c r="A30" s="31" t="n">
        <v>2020</v>
      </c>
      <c r="B30" s="32" t="n">
        <v>102.331416666667</v>
      </c>
      <c r="C30" s="32" t="n">
        <v>-1.93974514581929</v>
      </c>
      <c r="D30" s="32" t="n">
        <v>-0.790953441574623</v>
      </c>
      <c r="E30" s="32" t="n">
        <v>-2.42374849373389</v>
      </c>
      <c r="F30" s="32" t="n">
        <v>-2.65595926631624</v>
      </c>
      <c r="G30" s="32" t="n">
        <v>-0.136727192226744</v>
      </c>
      <c r="H30" s="32" t="n">
        <v>-3.43771316094926</v>
      </c>
      <c r="I30" s="32" t="n">
        <v>0.454028288343215</v>
      </c>
      <c r="J30" s="32" t="n">
        <v>-0.0750457273988776</v>
      </c>
      <c r="K30" s="32" t="n">
        <v>-1.5464926074049</v>
      </c>
      <c r="L30" s="32" t="n">
        <v>-0.876307561662143</v>
      </c>
      <c r="M30" s="32" t="n">
        <v>-33.085189812325</v>
      </c>
    </row>
    <row r="31" customFormat="false" ht="15" hidden="false" customHeight="false" outlineLevel="0" collapsed="false">
      <c r="A31" s="31" t="n">
        <v>2021</v>
      </c>
      <c r="B31" s="32" t="n">
        <v>113.920083333333</v>
      </c>
      <c r="C31" s="32" t="n">
        <v>11.5657604079109</v>
      </c>
      <c r="D31" s="32" t="n">
        <v>12.5485061291503</v>
      </c>
      <c r="E31" s="32" t="n">
        <v>9.56740977661673</v>
      </c>
      <c r="F31" s="32" t="n">
        <v>13.4427820768988</v>
      </c>
      <c r="G31" s="32" t="n">
        <v>0.465199550640772</v>
      </c>
      <c r="H31" s="32" t="n">
        <v>20.3714260112278</v>
      </c>
      <c r="I31" s="32" t="n">
        <v>-3.05440858836573</v>
      </c>
      <c r="J31" s="32" t="n">
        <v>22.2610718818524</v>
      </c>
      <c r="K31" s="32" t="n">
        <v>37.53227020765</v>
      </c>
      <c r="L31" s="32" t="n">
        <v>29.1815497379183</v>
      </c>
      <c r="M31" s="32" t="n">
        <v>77.6619107136501</v>
      </c>
    </row>
    <row r="32" customFormat="false" ht="15" hidden="false" customHeight="false" outlineLevel="0" collapsed="false">
      <c r="A32" s="33" t="n">
        <v>2022</v>
      </c>
      <c r="B32" s="32" t="n">
        <v>143.043583333333</v>
      </c>
      <c r="C32" s="32" t="n">
        <v>25.7137366185625</v>
      </c>
      <c r="D32" s="32" t="n">
        <v>24.6504703951092</v>
      </c>
      <c r="E32" s="32" t="n">
        <v>21.8319387934348</v>
      </c>
      <c r="F32" s="32" t="n">
        <v>31.7898302539134</v>
      </c>
      <c r="G32" s="32" t="n">
        <v>2.95425185379322</v>
      </c>
      <c r="H32" s="32" t="n">
        <v>34.7269245752804</v>
      </c>
      <c r="I32" s="32" t="n">
        <v>8.69814830631645</v>
      </c>
      <c r="J32" s="32" t="n">
        <v>28.3348949125834</v>
      </c>
      <c r="K32" s="32" t="n">
        <v>11.7779573129427</v>
      </c>
      <c r="L32" s="32" t="n">
        <v>20.0323327713805</v>
      </c>
      <c r="M32" s="32" t="n">
        <v>43.5614020980701</v>
      </c>
    </row>
    <row r="33" customFormat="false" ht="15" hidden="false" customHeight="false" outlineLevel="0" collapsed="false">
      <c r="A33" s="33" t="n">
        <v>2023</v>
      </c>
      <c r="B33" s="32" t="n">
        <v>147.000666666667</v>
      </c>
      <c r="C33" s="32" t="n">
        <v>3.10155096284721</v>
      </c>
      <c r="D33" s="32" t="n">
        <v>17.0880134011544</v>
      </c>
      <c r="E33" s="32" t="n">
        <v>-2.18655514483659</v>
      </c>
      <c r="F33" s="32" t="n">
        <v>-5.27526833673668</v>
      </c>
      <c r="G33" s="32" t="n">
        <v>3.57575620185973</v>
      </c>
      <c r="H33" s="32" t="n">
        <v>-8.40449645472749</v>
      </c>
      <c r="I33" s="32" t="n">
        <v>6.40552390018854</v>
      </c>
      <c r="J33" s="32" t="n">
        <v>-12.2651490005432</v>
      </c>
      <c r="K33" s="32" t="n">
        <v>-14.6187545062361</v>
      </c>
      <c r="L33" s="32" t="n">
        <v>-13.4391958175413</v>
      </c>
      <c r="M33" s="32" t="n">
        <v>-15.7493242285063</v>
      </c>
    </row>
    <row r="34" customFormat="false" ht="15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false" outlineLevel="0" collapsed="false">
      <c r="A35" s="31" t="n">
        <v>20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4.25" hidden="false" customHeight="true" outlineLevel="0" collapsed="false">
      <c r="A36" s="34" t="s">
        <v>24</v>
      </c>
      <c r="B36" s="35" t="n">
        <v>68.827</v>
      </c>
      <c r="C36" s="36" t="n">
        <v>-0.178390137781007</v>
      </c>
      <c r="D36" s="36" t="n">
        <v>2.23346393559161</v>
      </c>
      <c r="E36" s="36" t="s">
        <v>23</v>
      </c>
      <c r="F36" s="36" t="s">
        <v>23</v>
      </c>
      <c r="G36" s="36" t="n">
        <v>-1.56420811120857</v>
      </c>
      <c r="H36" s="36" t="n">
        <v>-0.391816052674205</v>
      </c>
      <c r="I36" s="36" t="n">
        <v>3.91266673989188</v>
      </c>
      <c r="J36" s="36" t="n">
        <v>14.1464948129519</v>
      </c>
      <c r="K36" s="36" t="n">
        <v>39.2671037149101</v>
      </c>
      <c r="L36" s="36" t="n">
        <v>26.8972299623013</v>
      </c>
      <c r="M36" s="36" t="n">
        <v>129.656419529837</v>
      </c>
    </row>
    <row r="37" customFormat="false" ht="14.25" hidden="false" customHeight="true" outlineLevel="0" collapsed="false">
      <c r="A37" s="34" t="s">
        <v>25</v>
      </c>
      <c r="B37" s="35" t="n">
        <v>69.061</v>
      </c>
      <c r="C37" s="36" t="n">
        <v>1.07868391780342</v>
      </c>
      <c r="D37" s="36" t="n">
        <v>2.54017367002695</v>
      </c>
      <c r="E37" s="36" t="s">
        <v>23</v>
      </c>
      <c r="F37" s="36" t="s">
        <v>23</v>
      </c>
      <c r="G37" s="36" t="n">
        <v>-0.56121276049063</v>
      </c>
      <c r="H37" s="36" t="n">
        <v>1.35603345280765</v>
      </c>
      <c r="I37" s="36" t="n">
        <v>3.10857559021666</v>
      </c>
      <c r="J37" s="36" t="n">
        <v>14.821536600121</v>
      </c>
      <c r="K37" s="36" t="n">
        <v>37.4959560012941</v>
      </c>
      <c r="L37" s="36" t="n">
        <v>26.3406940063091</v>
      </c>
      <c r="M37" s="36" t="n">
        <v>172.254901960784</v>
      </c>
    </row>
    <row r="38" customFormat="false" ht="14.25" hidden="false" customHeight="true" outlineLevel="0" collapsed="false">
      <c r="A38" s="34" t="s">
        <v>26</v>
      </c>
      <c r="B38" s="35" t="n">
        <v>69.686</v>
      </c>
      <c r="C38" s="36" t="n">
        <v>2.84845622527895</v>
      </c>
      <c r="D38" s="36" t="n">
        <v>4.19267459663174</v>
      </c>
      <c r="E38" s="36" t="s">
        <v>23</v>
      </c>
      <c r="F38" s="36" t="s">
        <v>23</v>
      </c>
      <c r="G38" s="36" t="n">
        <v>3.74282184602436</v>
      </c>
      <c r="H38" s="36" t="n">
        <v>3.0904477070872</v>
      </c>
      <c r="I38" s="36" t="n">
        <v>3.57601920791601</v>
      </c>
      <c r="J38" s="36" t="n">
        <v>14.9229640498899</v>
      </c>
      <c r="K38" s="36" t="n">
        <v>32.9622079347656</v>
      </c>
      <c r="L38" s="36" t="n">
        <v>24.0746405628633</v>
      </c>
      <c r="M38" s="36" t="n">
        <v>119.406575781876</v>
      </c>
    </row>
    <row r="39" customFormat="false" ht="14.25" hidden="false" customHeight="true" outlineLevel="0" collapsed="false">
      <c r="A39" s="34" t="s">
        <v>27</v>
      </c>
      <c r="B39" s="35" t="n">
        <v>70.723</v>
      </c>
      <c r="C39" s="36" t="n">
        <v>5.05964318077158</v>
      </c>
      <c r="D39" s="36" t="n">
        <v>7.30353341847595</v>
      </c>
      <c r="E39" s="36" t="s">
        <v>23</v>
      </c>
      <c r="F39" s="36" t="s">
        <v>23</v>
      </c>
      <c r="G39" s="36" t="n">
        <v>4.44056700752043</v>
      </c>
      <c r="H39" s="36" t="n">
        <v>5.92363198120547</v>
      </c>
      <c r="I39" s="36" t="n">
        <v>3.76569544771416</v>
      </c>
      <c r="J39" s="36" t="n">
        <v>16.9715447154472</v>
      </c>
      <c r="K39" s="36" t="n">
        <v>26.910348977136</v>
      </c>
      <c r="L39" s="36" t="n">
        <v>22.1063607924922</v>
      </c>
      <c r="M39" s="36" t="n">
        <v>47.8032786885246</v>
      </c>
    </row>
    <row r="40" customFormat="false" ht="14.25" hidden="false" customHeight="true" outlineLevel="0" collapsed="false">
      <c r="A40" s="34" t="s">
        <v>28</v>
      </c>
      <c r="B40" s="35" t="n">
        <v>71.748</v>
      </c>
      <c r="C40" s="36" t="n">
        <v>5.87922790862406</v>
      </c>
      <c r="D40" s="36" t="n">
        <v>7.8674141698142</v>
      </c>
      <c r="E40" s="36" t="s">
        <v>23</v>
      </c>
      <c r="F40" s="36" t="s">
        <v>23</v>
      </c>
      <c r="G40" s="36" t="n">
        <v>6.51636854539318</v>
      </c>
      <c r="H40" s="36" t="n">
        <v>6.39449610644893</v>
      </c>
      <c r="I40" s="36" t="n">
        <v>4.29400293130807</v>
      </c>
      <c r="J40" s="36" t="n">
        <v>21.0154334342997</v>
      </c>
      <c r="K40" s="36" t="n">
        <v>25.6002314145213</v>
      </c>
      <c r="L40" s="36" t="n">
        <v>23.4104466753965</v>
      </c>
      <c r="M40" s="36" t="n">
        <v>80.0262812089356</v>
      </c>
    </row>
    <row r="41" customFormat="false" ht="14.25" hidden="false" customHeight="true" outlineLevel="0" collapsed="false">
      <c r="A41" s="34" t="s">
        <v>29</v>
      </c>
      <c r="B41" s="35" t="n">
        <v>72.208</v>
      </c>
      <c r="C41" s="36" t="n">
        <v>6.74550964594575</v>
      </c>
      <c r="D41" s="36" t="n">
        <v>8.18895779964945</v>
      </c>
      <c r="E41" s="36" t="s">
        <v>23</v>
      </c>
      <c r="F41" s="36" t="s">
        <v>23</v>
      </c>
      <c r="G41" s="36" t="n">
        <v>6.1751325742281</v>
      </c>
      <c r="H41" s="36" t="n">
        <v>7.62170608492498</v>
      </c>
      <c r="I41" s="36" t="n">
        <v>4.06304431972132</v>
      </c>
      <c r="J41" s="36" t="n">
        <v>11.399941911124</v>
      </c>
      <c r="K41" s="36" t="n">
        <v>12.7911728647323</v>
      </c>
      <c r="L41" s="36" t="n">
        <v>12.1589141806871</v>
      </c>
      <c r="M41" s="36" t="n">
        <v>88.2054533925174</v>
      </c>
    </row>
    <row r="42" customFormat="false" ht="14.25" hidden="false" customHeight="true" outlineLevel="0" collapsed="false">
      <c r="A42" s="34" t="s">
        <v>30</v>
      </c>
      <c r="B42" s="35" t="n">
        <v>72.455</v>
      </c>
      <c r="C42" s="36" t="n">
        <v>6.83741779468578</v>
      </c>
      <c r="D42" s="36" t="n">
        <v>9.06373833031096</v>
      </c>
      <c r="E42" s="36" t="s">
        <v>23</v>
      </c>
      <c r="F42" s="36" t="s">
        <v>23</v>
      </c>
      <c r="G42" s="36" t="n">
        <v>5.52036199095023</v>
      </c>
      <c r="H42" s="36" t="n">
        <v>7.32286920853075</v>
      </c>
      <c r="I42" s="36" t="n">
        <v>3.6323914243872</v>
      </c>
      <c r="J42" s="36" t="n">
        <v>13.9920220926664</v>
      </c>
      <c r="K42" s="36" t="n">
        <v>8.57068199634177</v>
      </c>
      <c r="L42" s="36" t="n">
        <v>10.9317473803455</v>
      </c>
      <c r="M42" s="36" t="n">
        <v>49.973698053656</v>
      </c>
    </row>
    <row r="43" customFormat="false" ht="14.25" hidden="false" customHeight="true" outlineLevel="0" collapsed="false">
      <c r="A43" s="34" t="s">
        <v>31</v>
      </c>
      <c r="B43" s="35" t="n">
        <v>73.133</v>
      </c>
      <c r="C43" s="36" t="n">
        <v>7.73548216021919</v>
      </c>
      <c r="D43" s="36" t="n">
        <v>9.21144918339401</v>
      </c>
      <c r="E43" s="36" t="s">
        <v>23</v>
      </c>
      <c r="F43" s="36" t="s">
        <v>23</v>
      </c>
      <c r="G43" s="36" t="n">
        <v>4.52651591764087</v>
      </c>
      <c r="H43" s="36" t="n">
        <v>8.54735759445805</v>
      </c>
      <c r="I43" s="36" t="n">
        <v>3.83333732889027</v>
      </c>
      <c r="J43" s="36" t="n">
        <v>14.5205479452055</v>
      </c>
      <c r="K43" s="36" t="n">
        <v>16.5706447187929</v>
      </c>
      <c r="L43" s="36" t="n">
        <v>15.6589821661592</v>
      </c>
      <c r="M43" s="36" t="n">
        <v>48.4923381117153</v>
      </c>
    </row>
    <row r="44" customFormat="false" ht="14.25" hidden="false" customHeight="true" outlineLevel="0" collapsed="false">
      <c r="A44" s="34" t="s">
        <v>32</v>
      </c>
      <c r="B44" s="35" t="n">
        <v>72.597</v>
      </c>
      <c r="C44" s="36" t="n">
        <v>6.44097120403496</v>
      </c>
      <c r="D44" s="36" t="n">
        <v>7.5528449880351</v>
      </c>
      <c r="E44" s="36" t="s">
        <v>23</v>
      </c>
      <c r="F44" s="36" t="s">
        <v>23</v>
      </c>
      <c r="G44" s="36" t="n">
        <v>4.3643570764066</v>
      </c>
      <c r="H44" s="36" t="n">
        <v>7.29092855312158</v>
      </c>
      <c r="I44" s="36" t="n">
        <v>2.61434044364565</v>
      </c>
      <c r="J44" s="36" t="n">
        <v>17.5359712230216</v>
      </c>
      <c r="K44" s="36" t="n">
        <v>20.7059140509228</v>
      </c>
      <c r="L44" s="36" t="n">
        <v>19.2729864575909</v>
      </c>
      <c r="M44" s="36" t="n">
        <v>46.3392857142857</v>
      </c>
    </row>
    <row r="45" customFormat="false" ht="14.25" hidden="false" customHeight="true" outlineLevel="0" collapsed="false">
      <c r="A45" s="34" t="s">
        <v>33</v>
      </c>
      <c r="B45" s="35" t="n">
        <v>72.235</v>
      </c>
      <c r="C45" s="36" t="n">
        <v>5.28655550373134</v>
      </c>
      <c r="D45" s="36" t="n">
        <v>6.0110276018248</v>
      </c>
      <c r="E45" s="36" t="s">
        <v>23</v>
      </c>
      <c r="F45" s="36" t="s">
        <v>23</v>
      </c>
      <c r="G45" s="36" t="n">
        <v>0.887550092789343</v>
      </c>
      <c r="H45" s="36" t="n">
        <v>6.46673055039828</v>
      </c>
      <c r="I45" s="36" t="n">
        <v>1.92171824219301</v>
      </c>
      <c r="J45" s="36" t="n">
        <v>23.5045317220544</v>
      </c>
      <c r="K45" s="36" t="n">
        <v>23.982598933483</v>
      </c>
      <c r="L45" s="36" t="n">
        <v>23.7746891002195</v>
      </c>
      <c r="M45" s="36" t="n">
        <v>40.9111617312073</v>
      </c>
    </row>
    <row r="46" customFormat="false" ht="14.25" hidden="false" customHeight="true" outlineLevel="0" collapsed="false">
      <c r="A46" s="34" t="s">
        <v>34</v>
      </c>
      <c r="B46" s="35" t="n">
        <v>72.558</v>
      </c>
      <c r="C46" s="36" t="n">
        <v>5.05755447766598</v>
      </c>
      <c r="D46" s="36" t="n">
        <v>5.64500326583932</v>
      </c>
      <c r="E46" s="36" t="s">
        <v>23</v>
      </c>
      <c r="F46" s="36" t="s">
        <v>23</v>
      </c>
      <c r="G46" s="36" t="n">
        <v>1.6366217555514</v>
      </c>
      <c r="H46" s="36" t="n">
        <v>6.19225856281379</v>
      </c>
      <c r="I46" s="36" t="n">
        <v>1.84017380071633</v>
      </c>
      <c r="J46" s="36" t="n">
        <v>19.7716433010551</v>
      </c>
      <c r="K46" s="36" t="n">
        <v>13.7966804979253</v>
      </c>
      <c r="L46" s="36" t="n">
        <v>16.478989288657</v>
      </c>
      <c r="M46" s="36" t="n">
        <v>32.2488816592111</v>
      </c>
    </row>
    <row r="47" customFormat="false" ht="14.25" hidden="false" customHeight="true" outlineLevel="0" collapsed="false">
      <c r="A47" s="34" t="s">
        <v>35</v>
      </c>
      <c r="B47" s="35" t="n">
        <v>73.157</v>
      </c>
      <c r="C47" s="36" t="n">
        <v>5.46825442592698</v>
      </c>
      <c r="D47" s="36" t="n">
        <v>5.23264335618781</v>
      </c>
      <c r="E47" s="36" t="s">
        <v>23</v>
      </c>
      <c r="F47" s="36" t="s">
        <v>23</v>
      </c>
      <c r="G47" s="36" t="n">
        <v>3.48634903640258</v>
      </c>
      <c r="H47" s="36" t="n">
        <v>6.5515205196339</v>
      </c>
      <c r="I47" s="36" t="n">
        <v>1.95391899989425</v>
      </c>
      <c r="J47" s="36" t="n">
        <v>10.9146596129751</v>
      </c>
      <c r="K47" s="36" t="n">
        <v>5.9110222444389</v>
      </c>
      <c r="L47" s="36" t="n">
        <v>8.1503043133104</v>
      </c>
      <c r="M47" s="36" t="n">
        <v>-1.79757717858539</v>
      </c>
    </row>
    <row r="48" customFormat="false" ht="14.25" hidden="false" customHeight="tru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4.25" hidden="false" customHeight="true" outlineLevel="0" collapsed="false">
      <c r="A49" s="31" t="n">
        <v>2001</v>
      </c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.25" hidden="false" customHeight="true" outlineLevel="0" collapsed="false">
      <c r="A50" s="34" t="s">
        <v>24</v>
      </c>
      <c r="B50" s="35" t="n">
        <v>71.76</v>
      </c>
      <c r="C50" s="36" t="n">
        <v>4.26140904005696</v>
      </c>
      <c r="D50" s="36" t="n">
        <v>7.6940491591203</v>
      </c>
      <c r="E50" s="36" t="n">
        <v>5.11182108626197</v>
      </c>
      <c r="F50" s="36" t="n">
        <v>7.65472312703582</v>
      </c>
      <c r="G50" s="36" t="n">
        <v>3.91027750356475</v>
      </c>
      <c r="H50" s="36" t="n">
        <v>2.97236147464619</v>
      </c>
      <c r="I50" s="36" t="n">
        <v>2.52392976686828</v>
      </c>
      <c r="J50" s="36" t="n">
        <v>6.84384467088956</v>
      </c>
      <c r="K50" s="36" t="n">
        <v>-2.34158117079058</v>
      </c>
      <c r="L50" s="36" t="n">
        <v>1.73081890984242</v>
      </c>
      <c r="M50" s="36" t="n">
        <v>0.944881889763788</v>
      </c>
    </row>
    <row r="51" customFormat="false" ht="14.25" hidden="false" customHeight="true" outlineLevel="0" collapsed="false">
      <c r="A51" s="34" t="s">
        <v>25</v>
      </c>
      <c r="B51" s="35" t="n">
        <v>71.77</v>
      </c>
      <c r="C51" s="36" t="n">
        <v>3.92261913380923</v>
      </c>
      <c r="D51" s="36" t="n">
        <v>8.93885563180351</v>
      </c>
      <c r="E51" s="36" t="n">
        <v>4.61783439490447</v>
      </c>
      <c r="F51" s="36" t="n">
        <v>5.62700964630225</v>
      </c>
      <c r="G51" s="36" t="n">
        <v>3.22852635587229</v>
      </c>
      <c r="H51" s="36" t="n">
        <v>2.58000825131138</v>
      </c>
      <c r="I51" s="36" t="n">
        <v>3.07254020201069</v>
      </c>
      <c r="J51" s="36" t="n">
        <v>5.79557428872496</v>
      </c>
      <c r="K51" s="36" t="n">
        <v>-4.65882352941176</v>
      </c>
      <c r="L51" s="36" t="n">
        <v>0.0249687890137456</v>
      </c>
      <c r="M51" s="36" t="n">
        <v>-1.29636298163486</v>
      </c>
    </row>
    <row r="52" customFormat="false" ht="14.25" hidden="false" customHeight="true" outlineLevel="0" collapsed="false">
      <c r="A52" s="34" t="s">
        <v>26</v>
      </c>
      <c r="B52" s="35" t="n">
        <v>71.886</v>
      </c>
      <c r="C52" s="36" t="n">
        <v>3.15701862640988</v>
      </c>
      <c r="D52" s="36" t="n">
        <v>7.1791890713559</v>
      </c>
      <c r="E52" s="36" t="n">
        <v>3.94321766561515</v>
      </c>
      <c r="F52" s="36" t="n">
        <v>5.84518167456557</v>
      </c>
      <c r="G52" s="36" t="n">
        <v>0.242089560051281</v>
      </c>
      <c r="H52" s="36" t="n">
        <v>2.0014652014652</v>
      </c>
      <c r="I52" s="36" t="n">
        <v>2.93859392378387</v>
      </c>
      <c r="J52" s="36" t="n">
        <v>6.03932584269664</v>
      </c>
      <c r="K52" s="36" t="n">
        <v>-5.24826040806699</v>
      </c>
      <c r="L52" s="36" t="n">
        <v>-0.0986193293885581</v>
      </c>
      <c r="M52" s="36" t="n">
        <v>-10.8187134502924</v>
      </c>
    </row>
    <row r="53" customFormat="false" ht="14.25" hidden="false" customHeight="true" outlineLevel="0" collapsed="false">
      <c r="A53" s="34" t="s">
        <v>27</v>
      </c>
      <c r="B53" s="35" t="n">
        <v>72.066</v>
      </c>
      <c r="C53" s="36" t="n">
        <v>1.89895790619742</v>
      </c>
      <c r="D53" s="36" t="n">
        <v>6.07484051163233</v>
      </c>
      <c r="E53" s="36" t="n">
        <v>2.6438569206843</v>
      </c>
      <c r="F53" s="36" t="n">
        <v>4.05616224648987</v>
      </c>
      <c r="G53" s="36" t="n">
        <v>-0.309525351291853</v>
      </c>
      <c r="H53" s="36" t="n">
        <v>0.468070397787831</v>
      </c>
      <c r="I53" s="36" t="n">
        <v>2.91420895871051</v>
      </c>
      <c r="J53" s="36" t="n">
        <v>4.90256919448927</v>
      </c>
      <c r="K53" s="36" t="n">
        <v>-1.04302477183834</v>
      </c>
      <c r="L53" s="36" t="n">
        <v>1.70794192997439</v>
      </c>
      <c r="M53" s="36" t="n">
        <v>13.7533274179237</v>
      </c>
    </row>
    <row r="54" customFormat="false" ht="14.25" hidden="false" customHeight="true" outlineLevel="0" collapsed="false">
      <c r="A54" s="34" t="s">
        <v>28</v>
      </c>
      <c r="B54" s="35" t="n">
        <v>71.784</v>
      </c>
      <c r="C54" s="36" t="n">
        <v>0.0501756146512814</v>
      </c>
      <c r="D54" s="36" t="n">
        <v>5.63389127908803</v>
      </c>
      <c r="E54" s="36" t="n">
        <v>0.4594180704441</v>
      </c>
      <c r="F54" s="36" t="n">
        <v>1.84331797235023</v>
      </c>
      <c r="G54" s="36" t="n">
        <v>-2.40424830802769</v>
      </c>
      <c r="H54" s="36" t="n">
        <v>-1.67983627991587</v>
      </c>
      <c r="I54" s="36" t="n">
        <v>2.20320085480011</v>
      </c>
      <c r="J54" s="36" t="n">
        <v>2.53873659117997</v>
      </c>
      <c r="K54" s="36" t="n">
        <v>3.17825886688161</v>
      </c>
      <c r="L54" s="36" t="n">
        <v>2.88846970054233</v>
      </c>
      <c r="M54" s="36" t="n">
        <v>3.83211678832117</v>
      </c>
    </row>
    <row r="55" customFormat="false" ht="14.25" hidden="false" customHeight="true" outlineLevel="0" collapsed="false">
      <c r="A55" s="34" t="s">
        <v>29</v>
      </c>
      <c r="B55" s="35" t="n">
        <v>71.47</v>
      </c>
      <c r="C55" s="36" t="n">
        <v>-1.02204741856858</v>
      </c>
      <c r="D55" s="36" t="n">
        <v>5.44902250954125</v>
      </c>
      <c r="E55" s="36" t="n">
        <v>-0.76219512195122</v>
      </c>
      <c r="F55" s="36" t="n">
        <v>-0.76103500761035</v>
      </c>
      <c r="G55" s="36" t="n">
        <v>-2.52135993712445</v>
      </c>
      <c r="H55" s="36" t="n">
        <v>-3.10680706502588</v>
      </c>
      <c r="I55" s="36" t="n">
        <v>1.9946298427311</v>
      </c>
      <c r="J55" s="36" t="n">
        <v>13.5054099856603</v>
      </c>
      <c r="K55" s="36" t="n">
        <v>5.14492753623189</v>
      </c>
      <c r="L55" s="36" t="n">
        <v>8.96256145216185</v>
      </c>
      <c r="M55" s="36" t="n">
        <v>-6.60377358490566</v>
      </c>
    </row>
    <row r="56" customFormat="false" ht="14.25" hidden="false" customHeight="true" outlineLevel="0" collapsed="false">
      <c r="A56" s="34" t="s">
        <v>30</v>
      </c>
      <c r="B56" s="35" t="n">
        <v>71.826</v>
      </c>
      <c r="C56" s="36" t="n">
        <v>-0.868125043130226</v>
      </c>
      <c r="D56" s="36" t="n">
        <v>2.90359331219018</v>
      </c>
      <c r="E56" s="36" t="n">
        <v>0.152207001522061</v>
      </c>
      <c r="F56" s="36" t="n">
        <v>0.152207001522061</v>
      </c>
      <c r="G56" s="36" t="n">
        <v>-0.979237602723945</v>
      </c>
      <c r="H56" s="36" t="n">
        <v>-2.04498977505113</v>
      </c>
      <c r="I56" s="36" t="n">
        <v>2.02474169485244</v>
      </c>
      <c r="J56" s="36" t="n">
        <v>21.1440107671602</v>
      </c>
      <c r="K56" s="36" t="n">
        <v>-2.09386281588447</v>
      </c>
      <c r="L56" s="36" t="n">
        <v>8.32269594077099</v>
      </c>
      <c r="M56" s="36" t="n">
        <v>-13.9249386180288</v>
      </c>
    </row>
    <row r="57" customFormat="false" ht="14.25" hidden="false" customHeight="true" outlineLevel="0" collapsed="false">
      <c r="A57" s="34" t="s">
        <v>31</v>
      </c>
      <c r="B57" s="35" t="n">
        <v>71.735</v>
      </c>
      <c r="C57" s="36" t="n">
        <v>-1.91158574104713</v>
      </c>
      <c r="D57" s="36" t="n">
        <v>2.4878436649439</v>
      </c>
      <c r="E57" s="36" t="n">
        <v>-1.05421686746988</v>
      </c>
      <c r="F57" s="36" t="n">
        <v>-1.36363636363637</v>
      </c>
      <c r="G57" s="36" t="n">
        <v>-0.0477296181630443</v>
      </c>
      <c r="H57" s="36" t="n">
        <v>-3.45851041594092</v>
      </c>
      <c r="I57" s="36" t="n">
        <v>1.37952530476543</v>
      </c>
      <c r="J57" s="36" t="n">
        <v>12.8123338649654</v>
      </c>
      <c r="K57" s="36" t="n">
        <v>-8.79030360084726</v>
      </c>
      <c r="L57" s="36" t="n">
        <v>0.827378713802195</v>
      </c>
      <c r="M57" s="36" t="n">
        <v>-14.4474034620506</v>
      </c>
    </row>
    <row r="58" customFormat="false" ht="14.25" hidden="false" customHeight="true" outlineLevel="0" collapsed="false">
      <c r="A58" s="34" t="s">
        <v>32</v>
      </c>
      <c r="B58" s="35" t="n">
        <v>70.97</v>
      </c>
      <c r="C58" s="36" t="n">
        <v>-2.24113944102373</v>
      </c>
      <c r="D58" s="36" t="n">
        <v>0.950232536580082</v>
      </c>
      <c r="E58" s="36" t="n">
        <v>-0.911854103343457</v>
      </c>
      <c r="F58" s="36" t="n">
        <v>-1.355421686747</v>
      </c>
      <c r="G58" s="36" t="n">
        <v>0.319096710849288</v>
      </c>
      <c r="H58" s="36" t="n">
        <v>-3.75043912035412</v>
      </c>
      <c r="I58" s="36" t="n">
        <v>1.27905234896235</v>
      </c>
      <c r="J58" s="36" t="n">
        <v>5.5215506248406</v>
      </c>
      <c r="K58" s="36" t="n">
        <v>-19.1183035714286</v>
      </c>
      <c r="L58" s="36" t="n">
        <v>-8.21082825385443</v>
      </c>
      <c r="M58" s="36" t="n">
        <v>-22.1171446003661</v>
      </c>
    </row>
    <row r="59" customFormat="false" ht="14.25" hidden="false" customHeight="true" outlineLevel="0" collapsed="false">
      <c r="A59" s="34" t="s">
        <v>33</v>
      </c>
      <c r="B59" s="35" t="n">
        <v>70.768</v>
      </c>
      <c r="C59" s="36" t="n">
        <v>-2.03087146120302</v>
      </c>
      <c r="D59" s="36" t="n">
        <v>1.56653921765917</v>
      </c>
      <c r="E59" s="36" t="n">
        <v>-1.06870229007634</v>
      </c>
      <c r="F59" s="36" t="n">
        <v>-0.759878419452888</v>
      </c>
      <c r="G59" s="36" t="n">
        <v>3.45765242195622</v>
      </c>
      <c r="H59" s="36" t="n">
        <v>-4.0530468167691</v>
      </c>
      <c r="I59" s="36" t="n">
        <v>1.56430518970377</v>
      </c>
      <c r="J59" s="36" t="n">
        <v>-1.33317025440314</v>
      </c>
      <c r="K59" s="36" t="n">
        <v>-23.3163554046406</v>
      </c>
      <c r="L59" s="36" t="n">
        <v>-13.274231678487</v>
      </c>
      <c r="M59" s="36" t="n">
        <v>-33.7859683155512</v>
      </c>
    </row>
    <row r="60" customFormat="false" ht="14.25" hidden="false" customHeight="true" outlineLevel="0" collapsed="false">
      <c r="A60" s="34" t="s">
        <v>34</v>
      </c>
      <c r="B60" s="35" t="n">
        <v>70.52</v>
      </c>
      <c r="C60" s="36" t="n">
        <v>-2.8087874527964</v>
      </c>
      <c r="D60" s="36" t="n">
        <v>0.489976351299122</v>
      </c>
      <c r="E60" s="36" t="n">
        <v>-1.67173252279634</v>
      </c>
      <c r="F60" s="36" t="n">
        <v>-1.50602409638554</v>
      </c>
      <c r="G60" s="36" t="n">
        <v>2.70662028252159</v>
      </c>
      <c r="H60" s="36" t="n">
        <v>-4.99055878033429</v>
      </c>
      <c r="I60" s="36" t="n">
        <v>1.47367450012685</v>
      </c>
      <c r="J60" s="36" t="n">
        <v>1.18257511765414</v>
      </c>
      <c r="K60" s="36" t="n">
        <v>-19.8040109389244</v>
      </c>
      <c r="L60" s="36" t="n">
        <v>-10.1273284602688</v>
      </c>
      <c r="M60" s="36" t="n">
        <v>-41.7589175891759</v>
      </c>
    </row>
    <row r="61" customFormat="false" ht="14.25" hidden="false" customHeight="true" outlineLevel="0" collapsed="false">
      <c r="A61" s="34" t="s">
        <v>35</v>
      </c>
      <c r="B61" s="35" t="n">
        <v>70.502</v>
      </c>
      <c r="C61" s="36" t="n">
        <v>-3.62918107631532</v>
      </c>
      <c r="D61" s="36" t="n">
        <v>0.810944657669928</v>
      </c>
      <c r="E61" s="36" t="n">
        <v>-2.55639097744361</v>
      </c>
      <c r="F61" s="36" t="n">
        <v>-4.30267062314541</v>
      </c>
      <c r="G61" s="36" t="n">
        <v>0.79146459747817</v>
      </c>
      <c r="H61" s="36" t="n">
        <v>-5.83834409376818</v>
      </c>
      <c r="I61" s="36" t="n">
        <v>1.31375757715445</v>
      </c>
      <c r="J61" s="36" t="n">
        <v>4.58139826785489</v>
      </c>
      <c r="K61" s="36" t="n">
        <v>-15.622418879056</v>
      </c>
      <c r="L61" s="36" t="n">
        <v>-6.32493271348177</v>
      </c>
      <c r="M61" s="36" t="n">
        <v>-25.9848786311182</v>
      </c>
    </row>
    <row r="62" customFormat="false" ht="14.25" hidden="false" customHeight="tru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4.25" hidden="false" customHeight="true" outlineLevel="0" collapsed="false">
      <c r="A63" s="31" t="n">
        <v>2002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4.25" hidden="false" customHeight="true" outlineLevel="0" collapsed="false">
      <c r="A64" s="34" t="s">
        <v>24</v>
      </c>
      <c r="B64" s="35" t="n">
        <v>70.477</v>
      </c>
      <c r="C64" s="36" t="n">
        <v>-1.78790412486065</v>
      </c>
      <c r="D64" s="36" t="n">
        <v>-2.97156070752875</v>
      </c>
      <c r="E64" s="36" t="n">
        <v>-2.27963525835866</v>
      </c>
      <c r="F64" s="36" t="n">
        <v>-1.81543116490165</v>
      </c>
      <c r="G64" s="36" t="n">
        <v>2.4225471050826</v>
      </c>
      <c r="H64" s="36" t="n">
        <v>-2.1728203581635</v>
      </c>
      <c r="I64" s="36" t="n">
        <v>1.0745297500401</v>
      </c>
      <c r="J64" s="36" t="n">
        <v>10.2590540018043</v>
      </c>
      <c r="K64" s="36" t="n">
        <v>-8.08305524657025</v>
      </c>
      <c r="L64" s="36" t="n">
        <v>0.444388014220409</v>
      </c>
      <c r="M64" s="36" t="n">
        <v>-23.9859594383775</v>
      </c>
    </row>
    <row r="65" customFormat="false" ht="14.25" hidden="false" customHeight="true" outlineLevel="0" collapsed="false">
      <c r="A65" s="34" t="s">
        <v>25</v>
      </c>
      <c r="B65" s="35" t="n">
        <v>70.304</v>
      </c>
      <c r="C65" s="36" t="n">
        <v>-2.04263619896892</v>
      </c>
      <c r="D65" s="36" t="n">
        <v>-3.36852764664711</v>
      </c>
      <c r="E65" s="36" t="n">
        <v>-2.28310502283105</v>
      </c>
      <c r="F65" s="36" t="n">
        <v>-2.89193302891934</v>
      </c>
      <c r="G65" s="36" t="n">
        <v>2.52549205596394</v>
      </c>
      <c r="H65" s="36" t="n">
        <v>-2.60273775837056</v>
      </c>
      <c r="I65" s="36" t="n">
        <v>0.679565078349855</v>
      </c>
      <c r="J65" s="36" t="n">
        <v>8.66533864541834</v>
      </c>
      <c r="K65" s="36" t="n">
        <v>-4.52862783810464</v>
      </c>
      <c r="L65" s="36" t="n">
        <v>1.70993509735396</v>
      </c>
      <c r="M65" s="36" t="n">
        <v>-25.9759211966436</v>
      </c>
    </row>
    <row r="66" customFormat="false" ht="14.25" hidden="false" customHeight="true" outlineLevel="0" collapsed="false">
      <c r="A66" s="34" t="s">
        <v>26</v>
      </c>
      <c r="B66" s="35" t="n">
        <v>70.11</v>
      </c>
      <c r="C66" s="36" t="n">
        <v>-2.47057841582505</v>
      </c>
      <c r="D66" s="36" t="n">
        <v>-2.15743879472693</v>
      </c>
      <c r="E66" s="36" t="n">
        <v>-3.03490136570563</v>
      </c>
      <c r="F66" s="36" t="n">
        <v>-5.22388059701493</v>
      </c>
      <c r="G66" s="36" t="n">
        <v>3.42023158361945</v>
      </c>
      <c r="H66" s="36" t="n">
        <v>-3.37997012181107</v>
      </c>
      <c r="I66" s="36" t="n">
        <v>0.575490474836509</v>
      </c>
      <c r="J66" s="36" t="n">
        <v>7.59783263094522</v>
      </c>
      <c r="K66" s="36" t="n">
        <v>-1.07045058501369</v>
      </c>
      <c r="L66" s="36" t="n">
        <v>3.1219151036525</v>
      </c>
      <c r="M66" s="36" t="n">
        <v>-2.90983606557376</v>
      </c>
    </row>
    <row r="67" customFormat="false" ht="14.25" hidden="false" customHeight="true" outlineLevel="0" collapsed="false">
      <c r="A67" s="34" t="s">
        <v>27</v>
      </c>
      <c r="B67" s="35" t="n">
        <v>70.493</v>
      </c>
      <c r="C67" s="36" t="n">
        <v>-2.18272139427748</v>
      </c>
      <c r="D67" s="36" t="n">
        <v>-2.23661769546094</v>
      </c>
      <c r="E67" s="36" t="n">
        <v>-2.72727272727272</v>
      </c>
      <c r="F67" s="36" t="n">
        <v>-4.04797601199401</v>
      </c>
      <c r="G67" s="36" t="n">
        <v>2.8632300976928</v>
      </c>
      <c r="H67" s="36" t="n">
        <v>-2.80967330380308</v>
      </c>
      <c r="I67" s="36" t="n">
        <v>0.591306321643401</v>
      </c>
      <c r="J67" s="36" t="n">
        <v>0.248461902508291</v>
      </c>
      <c r="K67" s="36" t="n">
        <v>-8.12073302191879</v>
      </c>
      <c r="L67" s="36" t="n">
        <v>-4.10219503418496</v>
      </c>
      <c r="M67" s="36" t="n">
        <v>0.0390015600623947</v>
      </c>
    </row>
    <row r="68" customFormat="false" ht="14.25" hidden="false" customHeight="true" outlineLevel="0" collapsed="false">
      <c r="A68" s="34" t="s">
        <v>28</v>
      </c>
      <c r="B68" s="35" t="n">
        <v>70.51</v>
      </c>
      <c r="C68" s="36" t="n">
        <v>-1.77476875069654</v>
      </c>
      <c r="D68" s="36" t="n">
        <v>-2.27576775574517</v>
      </c>
      <c r="E68" s="36" t="n">
        <v>-2.1341463414634</v>
      </c>
      <c r="F68" s="36" t="n">
        <v>-3.92156862745097</v>
      </c>
      <c r="G68" s="36" t="n">
        <v>2.68683851697942</v>
      </c>
      <c r="H68" s="36" t="n">
        <v>-2.09881182966667</v>
      </c>
      <c r="I68" s="36" t="n">
        <v>0.682962306389844</v>
      </c>
      <c r="J68" s="36" t="n">
        <v>-6.55585260955481</v>
      </c>
      <c r="K68" s="36" t="n">
        <v>-17.1540178571428</v>
      </c>
      <c r="L68" s="36" t="n">
        <v>-12.2264237424086</v>
      </c>
      <c r="M68" s="36" t="n">
        <v>-10.6151142355009</v>
      </c>
    </row>
    <row r="69" customFormat="false" ht="14.25" hidden="false" customHeight="true" outlineLevel="0" collapsed="false">
      <c r="A69" s="34" t="s">
        <v>29</v>
      </c>
      <c r="B69" s="35" t="n">
        <v>70.946</v>
      </c>
      <c r="C69" s="36" t="n">
        <v>-0.73317475863999</v>
      </c>
      <c r="D69" s="36" t="n">
        <v>-1.69293723132377</v>
      </c>
      <c r="E69" s="36" t="n">
        <v>-1.22887864823348</v>
      </c>
      <c r="F69" s="36" t="n">
        <v>-1.07361963190185</v>
      </c>
      <c r="G69" s="36" t="n">
        <v>3.26410653211437</v>
      </c>
      <c r="H69" s="36" t="n">
        <v>-0.957271920508607</v>
      </c>
      <c r="I69" s="36" t="n">
        <v>1.26955907324467</v>
      </c>
      <c r="J69" s="36" t="n">
        <v>-13.1158837716779</v>
      </c>
      <c r="K69" s="36" t="n">
        <v>-18.1484033999541</v>
      </c>
      <c r="L69" s="36" t="n">
        <v>-15.756594169366</v>
      </c>
      <c r="M69" s="36" t="n">
        <v>-12.950937950938</v>
      </c>
    </row>
    <row r="70" customFormat="false" ht="14.25" hidden="false" customHeight="true" outlineLevel="0" collapsed="false">
      <c r="A70" s="34" t="s">
        <v>30</v>
      </c>
      <c r="B70" s="35" t="n">
        <v>71.547</v>
      </c>
      <c r="C70" s="36" t="n">
        <v>-0.388438726923393</v>
      </c>
      <c r="D70" s="36" t="n">
        <v>-0.674745661280682</v>
      </c>
      <c r="E70" s="36" t="n">
        <v>-0.759878419452888</v>
      </c>
      <c r="F70" s="36" t="n">
        <v>-1.82370820668693</v>
      </c>
      <c r="G70" s="36" t="n">
        <v>2.87498222526727</v>
      </c>
      <c r="H70" s="36" t="n">
        <v>-0.561514649773235</v>
      </c>
      <c r="I70" s="36" t="n">
        <v>1.21366939146231</v>
      </c>
      <c r="J70" s="36" t="n">
        <v>-16.56482613043</v>
      </c>
      <c r="K70" s="36" t="n">
        <v>-15.8923303834808</v>
      </c>
      <c r="L70" s="36" t="n">
        <v>-16.2267263728494</v>
      </c>
      <c r="M70" s="36" t="n">
        <v>5.01222493887531</v>
      </c>
    </row>
    <row r="71" customFormat="false" ht="14.25" hidden="false" customHeight="true" outlineLevel="0" collapsed="false">
      <c r="A71" s="34" t="s">
        <v>31</v>
      </c>
      <c r="B71" s="35" t="n">
        <v>71.533</v>
      </c>
      <c r="C71" s="36" t="n">
        <v>-0.281591970446781</v>
      </c>
      <c r="D71" s="36" t="n">
        <v>-0.216337187616576</v>
      </c>
      <c r="E71" s="36" t="n">
        <v>-0.76103500761035</v>
      </c>
      <c r="F71" s="36" t="n">
        <v>-1.68970814132104</v>
      </c>
      <c r="G71" s="36" t="n">
        <v>1.189938438109</v>
      </c>
      <c r="H71" s="36" t="n">
        <v>-0.165985883983076</v>
      </c>
      <c r="I71" s="36" t="n">
        <v>1.43363053553331</v>
      </c>
      <c r="J71" s="36" t="n">
        <v>-11.4161168708765</v>
      </c>
      <c r="K71" s="36" t="n">
        <v>-12.991872016514</v>
      </c>
      <c r="L71" s="36" t="n">
        <v>-12.2093746114634</v>
      </c>
      <c r="M71" s="36" t="n">
        <v>3.73540856031129</v>
      </c>
    </row>
    <row r="72" customFormat="false" ht="14.25" hidden="false" customHeight="true" outlineLevel="0" collapsed="false">
      <c r="A72" s="34" t="s">
        <v>32</v>
      </c>
      <c r="B72" s="35" t="n">
        <v>71.069</v>
      </c>
      <c r="C72" s="36" t="n">
        <v>0.139495561504867</v>
      </c>
      <c r="D72" s="36" t="n">
        <v>1.46320558344558</v>
      </c>
      <c r="E72" s="36" t="n">
        <v>-0.460122699386499</v>
      </c>
      <c r="F72" s="36" t="n">
        <v>-3.3587786259542</v>
      </c>
      <c r="G72" s="36" t="n">
        <v>1.11392991899862</v>
      </c>
      <c r="H72" s="36" t="n">
        <v>0.259869189441736</v>
      </c>
      <c r="I72" s="36" t="n">
        <v>1.608774305121</v>
      </c>
      <c r="J72" s="36" t="n">
        <v>-5.28096676737161</v>
      </c>
      <c r="K72" s="36" t="n">
        <v>-9.02442389954463</v>
      </c>
      <c r="L72" s="36" t="n">
        <v>-7.10937499999999</v>
      </c>
      <c r="M72" s="36" t="n">
        <v>11.0066588327458</v>
      </c>
    </row>
    <row r="73" customFormat="false" ht="14.25" hidden="false" customHeight="true" outlineLevel="0" collapsed="false">
      <c r="A73" s="34" t="s">
        <v>33</v>
      </c>
      <c r="B73" s="35" t="n">
        <v>71.031</v>
      </c>
      <c r="C73" s="36" t="n">
        <v>0.371636898033017</v>
      </c>
      <c r="D73" s="36" t="n">
        <v>0.256046819989951</v>
      </c>
      <c r="E73" s="36" t="n">
        <v>0.154320987654334</v>
      </c>
      <c r="F73" s="36" t="n">
        <v>-2.45022970903521</v>
      </c>
      <c r="G73" s="36" t="n">
        <v>0.943104514533085</v>
      </c>
      <c r="H73" s="36" t="n">
        <v>0.690362770245517</v>
      </c>
      <c r="I73" s="36" t="n">
        <v>2.07143669662154</v>
      </c>
      <c r="J73" s="36" t="n">
        <v>-0.421470187182352</v>
      </c>
      <c r="K73" s="36" t="n">
        <v>-2.06642066420665</v>
      </c>
      <c r="L73" s="36" t="n">
        <v>-1.21302984871201</v>
      </c>
      <c r="M73" s="36" t="n">
        <v>34.521484375</v>
      </c>
    </row>
    <row r="74" customFormat="false" ht="14.25" hidden="false" customHeight="true" outlineLevel="0" collapsed="false">
      <c r="A74" s="34" t="s">
        <v>34</v>
      </c>
      <c r="B74" s="35" t="n">
        <v>70.658</v>
      </c>
      <c r="C74" s="36" t="n">
        <v>0.195689166193995</v>
      </c>
      <c r="D74" s="36" t="n">
        <v>0.704463653982217</v>
      </c>
      <c r="E74" s="36" t="n">
        <v>-0.463678516228744</v>
      </c>
      <c r="F74" s="36" t="n">
        <v>-1.68195718654436</v>
      </c>
      <c r="G74" s="36" t="n">
        <v>0.164224679890175</v>
      </c>
      <c r="H74" s="36" t="n">
        <v>0.51967553402917</v>
      </c>
      <c r="I74" s="36" t="n">
        <v>1.41477272727273</v>
      </c>
      <c r="J74" s="36" t="n">
        <v>-4.73464519976148</v>
      </c>
      <c r="K74" s="36" t="n">
        <v>-6.96220517192383</v>
      </c>
      <c r="L74" s="36" t="n">
        <v>-5.79824216187853</v>
      </c>
      <c r="M74" s="36" t="n">
        <v>27.6663146779303</v>
      </c>
    </row>
    <row r="75" customFormat="false" ht="0.75" hidden="false" customHeight="true" outlineLevel="0" collapsed="false">
      <c r="A75" s="34" t="s">
        <v>35</v>
      </c>
      <c r="B75" s="35" t="n">
        <v>71.471</v>
      </c>
      <c r="C75" s="36" t="n">
        <v>1.37442909421011</v>
      </c>
      <c r="D75" s="36" t="n">
        <v>0.442124654590109</v>
      </c>
      <c r="E75" s="36" t="n">
        <v>0.617283950617293</v>
      </c>
      <c r="F75" s="36" t="n">
        <v>2.48062015503875</v>
      </c>
      <c r="G75" s="36" t="n">
        <v>0.547878414616943</v>
      </c>
      <c r="H75" s="36" t="n">
        <v>2.15702430698606</v>
      </c>
      <c r="I75" s="36" t="n">
        <v>1.76649907864504</v>
      </c>
      <c r="J75" s="36" t="n">
        <v>-4.64474315890541</v>
      </c>
      <c r="K75" s="36" t="n">
        <v>-9.43923926723535</v>
      </c>
      <c r="L75" s="36" t="n">
        <v>-6.97401070915501</v>
      </c>
      <c r="M75" s="36" t="n">
        <v>53.3333333333333</v>
      </c>
    </row>
    <row r="76" customFormat="false" ht="14.25" hidden="false" customHeight="true" outlineLevel="0" collapsed="false">
      <c r="A76" s="34"/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4.25" hidden="false" customHeight="true" outlineLevel="0" collapsed="false">
      <c r="A77" s="31" t="n">
        <v>2003</v>
      </c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4.25" hidden="false" customHeight="true" outlineLevel="0" collapsed="false">
      <c r="A78" s="34" t="s">
        <v>24</v>
      </c>
      <c r="B78" s="35" t="n">
        <v>71.509</v>
      </c>
      <c r="C78" s="36" t="n">
        <v>1.46430750457596</v>
      </c>
      <c r="D78" s="36" t="n">
        <v>2.2299942741299</v>
      </c>
      <c r="E78" s="36" t="n">
        <v>1.5552099533437</v>
      </c>
      <c r="F78" s="36" t="n">
        <v>0</v>
      </c>
      <c r="G78" s="36" t="n">
        <v>1.4634649077605</v>
      </c>
      <c r="H78" s="36" t="n">
        <v>1.15971814445096</v>
      </c>
      <c r="I78" s="36" t="n">
        <v>2.08767793997642</v>
      </c>
      <c r="J78" s="36" t="n">
        <v>-10.8708357685564</v>
      </c>
      <c r="K78" s="36" t="n">
        <v>-15.1001748016673</v>
      </c>
      <c r="L78" s="36" t="n">
        <v>-12.9440020225003</v>
      </c>
      <c r="M78" s="36" t="n">
        <v>60.5438686505901</v>
      </c>
    </row>
    <row r="79" customFormat="false" ht="14.25" hidden="false" customHeight="true" outlineLevel="0" collapsed="false">
      <c r="A79" s="34" t="s">
        <v>25</v>
      </c>
      <c r="B79" s="35" t="n">
        <v>71.852</v>
      </c>
      <c r="C79" s="36" t="n">
        <v>2.20186618115612</v>
      </c>
      <c r="D79" s="36" t="n">
        <v>3.5737952503506</v>
      </c>
      <c r="E79" s="36" t="n">
        <v>1.71339563862927</v>
      </c>
      <c r="F79" s="36" t="n">
        <v>1.56739811912226</v>
      </c>
      <c r="G79" s="36" t="n">
        <v>1.32480115133059</v>
      </c>
      <c r="H79" s="36" t="n">
        <v>2.27852581591871</v>
      </c>
      <c r="I79" s="36" t="n">
        <v>2.42651813365703</v>
      </c>
      <c r="J79" s="36" t="n">
        <v>-14.172777268561</v>
      </c>
      <c r="K79" s="36" t="n">
        <v>-15.3935633966654</v>
      </c>
      <c r="L79" s="36" t="n">
        <v>-14.6766474414038</v>
      </c>
      <c r="M79" s="36" t="n">
        <v>60.9167077378019</v>
      </c>
    </row>
    <row r="80" customFormat="false" ht="14.25" hidden="false" customHeight="true" outlineLevel="0" collapsed="false">
      <c r="A80" s="34" t="s">
        <v>26</v>
      </c>
      <c r="B80" s="35" t="n">
        <v>71.545</v>
      </c>
      <c r="C80" s="36" t="n">
        <v>2.046783625731</v>
      </c>
      <c r="D80" s="36" t="n">
        <v>3.76176031288976</v>
      </c>
      <c r="E80" s="36" t="n">
        <v>1.56494522691707</v>
      </c>
      <c r="F80" s="36" t="n">
        <v>1.41732283464568</v>
      </c>
      <c r="G80" s="36" t="n">
        <v>0.340810118273729</v>
      </c>
      <c r="H80" s="36" t="n">
        <v>2.23005218322109</v>
      </c>
      <c r="I80" s="36" t="n">
        <v>2.02530786715066</v>
      </c>
      <c r="J80" s="36" t="n">
        <v>-17.4798567591764</v>
      </c>
      <c r="K80" s="36" t="n">
        <v>-18.9984901862104</v>
      </c>
      <c r="L80" s="36" t="n">
        <v>-18.1404810338638</v>
      </c>
      <c r="M80" s="36" t="n">
        <v>28.0709159983115</v>
      </c>
    </row>
    <row r="81" customFormat="false" ht="14.25" hidden="false" customHeight="true" outlineLevel="0" collapsed="false">
      <c r="A81" s="34" t="s">
        <v>27</v>
      </c>
      <c r="B81" s="35" t="n">
        <v>71.379</v>
      </c>
      <c r="C81" s="36" t="n">
        <v>1.25686238349909</v>
      </c>
      <c r="D81" s="36" t="n">
        <v>3.75074601741474</v>
      </c>
      <c r="E81" s="36" t="n">
        <v>0.778816199376947</v>
      </c>
      <c r="F81" s="36" t="n">
        <v>-0.468749999999996</v>
      </c>
      <c r="G81" s="36" t="n">
        <v>-0.0820914372316392</v>
      </c>
      <c r="H81" s="36" t="n">
        <v>1.02213896960132</v>
      </c>
      <c r="I81" s="36" t="n">
        <v>1.7736457898478</v>
      </c>
      <c r="J81" s="36" t="n">
        <v>-14.7527440103859</v>
      </c>
      <c r="K81" s="36" t="n">
        <v>-17.181593012645</v>
      </c>
      <c r="L81" s="36" t="n">
        <v>-15.8724202626642</v>
      </c>
      <c r="M81" s="36" t="n">
        <v>-2.45614035087719</v>
      </c>
    </row>
    <row r="82" customFormat="false" ht="14.25" hidden="false" customHeight="true" outlineLevel="0" collapsed="false">
      <c r="A82" s="34" t="s">
        <v>28</v>
      </c>
      <c r="B82" s="35" t="n">
        <v>71.962</v>
      </c>
      <c r="C82" s="36" t="n">
        <v>2.05928237129485</v>
      </c>
      <c r="D82" s="36" t="n">
        <v>4.44610072555253</v>
      </c>
      <c r="E82" s="36" t="n">
        <v>1.71339563862927</v>
      </c>
      <c r="F82" s="36" t="n">
        <v>-0.627943485086351</v>
      </c>
      <c r="G82" s="36" t="n">
        <v>0.0164402964311977</v>
      </c>
      <c r="H82" s="36" t="n">
        <v>2.14085338845416</v>
      </c>
      <c r="I82" s="36" t="n">
        <v>2.34762979683974</v>
      </c>
      <c r="J82" s="36" t="n">
        <v>-15.5491976614007</v>
      </c>
      <c r="K82" s="36" t="n">
        <v>-18.2406035295703</v>
      </c>
      <c r="L82" s="36" t="n">
        <v>-16.77545691906</v>
      </c>
      <c r="M82" s="36" t="n">
        <v>1.49429807314195</v>
      </c>
    </row>
    <row r="83" customFormat="false" ht="14.25" hidden="false" customHeight="true" outlineLevel="0" collapsed="false">
      <c r="A83" s="34" t="s">
        <v>29</v>
      </c>
      <c r="B83" s="35" t="n">
        <v>72.369</v>
      </c>
      <c r="C83" s="36" t="n">
        <v>2.00575085276126</v>
      </c>
      <c r="D83" s="36" t="n">
        <v>3.83638631343261</v>
      </c>
      <c r="E83" s="36" t="n">
        <v>2.17729393468119</v>
      </c>
      <c r="F83" s="36" t="n">
        <v>-1.24031007751938</v>
      </c>
      <c r="G83" s="36" t="n">
        <v>-0.921833087763043</v>
      </c>
      <c r="H83" s="36" t="n">
        <v>2.2532645896679</v>
      </c>
      <c r="I83" s="36" t="n">
        <v>1.91084952903973</v>
      </c>
      <c r="J83" s="36" t="n">
        <v>-12.9940515532056</v>
      </c>
      <c r="K83" s="36" t="n">
        <v>-13.2753297782767</v>
      </c>
      <c r="L83" s="36" t="n">
        <v>-12.9085416094479</v>
      </c>
      <c r="M83" s="36" t="n">
        <v>14.1732283464567</v>
      </c>
    </row>
    <row r="84" customFormat="false" ht="14.25" hidden="false" customHeight="true" outlineLevel="0" collapsed="false">
      <c r="A84" s="34" t="s">
        <v>30</v>
      </c>
      <c r="B84" s="35" t="n">
        <v>71.887</v>
      </c>
      <c r="C84" s="36" t="n">
        <v>0.475212098340955</v>
      </c>
      <c r="D84" s="36" t="n">
        <v>3.88618596454232</v>
      </c>
      <c r="E84" s="36" t="n">
        <v>-0.4594180704441</v>
      </c>
      <c r="F84" s="36" t="n">
        <v>-1.39318885448915</v>
      </c>
      <c r="G84" s="36" t="n">
        <v>-0.787876503185446</v>
      </c>
      <c r="H84" s="36" t="n">
        <v>-0.288134366176787</v>
      </c>
      <c r="I84" s="36" t="n">
        <v>1.73529708689946</v>
      </c>
      <c r="J84" s="36" t="n">
        <v>-11.8641810918775</v>
      </c>
      <c r="K84" s="36" t="n">
        <v>-7.30673681134007</v>
      </c>
      <c r="L84" s="36" t="n">
        <v>-9.31213954142637</v>
      </c>
      <c r="M84" s="36" t="n">
        <v>10.2056655025223</v>
      </c>
    </row>
    <row r="85" customFormat="false" ht="14.25" hidden="false" customHeight="true" outlineLevel="0" collapsed="false">
      <c r="A85" s="34" t="s">
        <v>31</v>
      </c>
      <c r="B85" s="35" t="n">
        <v>71.893</v>
      </c>
      <c r="C85" s="36" t="n">
        <v>0.503264227699103</v>
      </c>
      <c r="D85" s="36" t="n">
        <v>3.49431818181819</v>
      </c>
      <c r="E85" s="36" t="n">
        <v>-0.153374233128847</v>
      </c>
      <c r="F85" s="36" t="n">
        <v>-2.34375</v>
      </c>
      <c r="G85" s="36" t="n">
        <v>0.139021746062107</v>
      </c>
      <c r="H85" s="36" t="n">
        <v>-0.573964839232023</v>
      </c>
      <c r="I85" s="36" t="n">
        <v>2.0588697545971</v>
      </c>
      <c r="J85" s="36" t="n">
        <v>-7.54089639579732</v>
      </c>
      <c r="K85" s="36" t="n">
        <v>-0.726571767497027</v>
      </c>
      <c r="L85" s="36" t="n">
        <v>-3.86630788840108</v>
      </c>
      <c r="M85" s="36" t="n">
        <v>11.8904726181545</v>
      </c>
    </row>
    <row r="86" customFormat="false" ht="14.25" hidden="false" customHeight="true" outlineLevel="0" collapsed="false">
      <c r="A86" s="34" t="s">
        <v>32</v>
      </c>
      <c r="B86" s="35" t="n">
        <v>71.357</v>
      </c>
      <c r="C86" s="36" t="n">
        <v>0.405239978049497</v>
      </c>
      <c r="D86" s="36" t="n">
        <v>3.22059977071141</v>
      </c>
      <c r="E86" s="36" t="n">
        <v>-0.462249614792005</v>
      </c>
      <c r="F86" s="36" t="n">
        <v>-1.26382306477093</v>
      </c>
      <c r="G86" s="36" t="n">
        <v>0.435568914134337</v>
      </c>
      <c r="H86" s="36" t="n">
        <v>-0.652357515216832</v>
      </c>
      <c r="I86" s="36" t="n">
        <v>1.96065258042483</v>
      </c>
      <c r="J86" s="36" t="n">
        <v>-9.00739984689972</v>
      </c>
      <c r="K86" s="36" t="n">
        <v>1.97178826027605</v>
      </c>
      <c r="L86" s="36" t="n">
        <v>-3.47631062517522</v>
      </c>
      <c r="M86" s="36" t="n">
        <v>-4.37544107268877</v>
      </c>
    </row>
    <row r="87" customFormat="false" ht="14.25" hidden="false" customHeight="true" outlineLevel="0" collapsed="false">
      <c r="A87" s="34" t="s">
        <v>33</v>
      </c>
      <c r="B87" s="35" t="n">
        <v>71.713</v>
      </c>
      <c r="C87" s="36" t="n">
        <v>0.960144162407946</v>
      </c>
      <c r="D87" s="36" t="n">
        <v>3.61654581110046</v>
      </c>
      <c r="E87" s="36" t="n">
        <v>0.308166409861308</v>
      </c>
      <c r="F87" s="36" t="n">
        <v>-0.470957613814763</v>
      </c>
      <c r="G87" s="36" t="n">
        <v>2.25276969418492</v>
      </c>
      <c r="H87" s="36" t="n">
        <v>0.384301851636188</v>
      </c>
      <c r="I87" s="36" t="n">
        <v>0.572823216056892</v>
      </c>
      <c r="J87" s="36" t="n">
        <v>-11.8137682061496</v>
      </c>
      <c r="K87" s="36" t="n">
        <v>-1.29615674453655</v>
      </c>
      <c r="L87" s="36" t="n">
        <v>-6.59492273730685</v>
      </c>
      <c r="M87" s="36" t="n">
        <v>7.40471869328493</v>
      </c>
    </row>
    <row r="88" customFormat="false" ht="14.25" hidden="false" customHeight="true" outlineLevel="0" collapsed="false">
      <c r="A88" s="34" t="s">
        <v>34</v>
      </c>
      <c r="B88" s="35" t="n">
        <v>71.397</v>
      </c>
      <c r="C88" s="36" t="n">
        <v>1.04588298564919</v>
      </c>
      <c r="D88" s="36" t="n">
        <v>3.91923264907136</v>
      </c>
      <c r="E88" s="36" t="n">
        <v>0.310559006211162</v>
      </c>
      <c r="F88" s="36" t="n">
        <v>-0.466562986003106</v>
      </c>
      <c r="G88" s="36" t="n">
        <v>2.19034200076855</v>
      </c>
      <c r="H88" s="36" t="n">
        <v>0.509666080843584</v>
      </c>
      <c r="I88" s="36" t="n">
        <v>0.867275477617795</v>
      </c>
      <c r="J88" s="36" t="n">
        <v>-7.68652979469204</v>
      </c>
      <c r="K88" s="36" t="n">
        <v>1.9700671960904</v>
      </c>
      <c r="L88" s="36" t="n">
        <v>-2.92438379055843</v>
      </c>
      <c r="M88" s="36" t="n">
        <v>18.9826302729529</v>
      </c>
    </row>
    <row r="89" customFormat="false" ht="14.25" hidden="false" customHeight="true" outlineLevel="0" collapsed="false">
      <c r="A89" s="34" t="s">
        <v>35</v>
      </c>
      <c r="B89" s="35" t="n">
        <v>71.527</v>
      </c>
      <c r="C89" s="36" t="n">
        <v>0.0783534580459171</v>
      </c>
      <c r="D89" s="36" t="n">
        <v>3.67273949990831</v>
      </c>
      <c r="E89" s="36" t="n">
        <v>0.153374233128826</v>
      </c>
      <c r="F89" s="36" t="n">
        <v>-6.20272314674735</v>
      </c>
      <c r="G89" s="36" t="n">
        <v>2.00474707773978</v>
      </c>
      <c r="H89" s="36" t="n">
        <v>-0.939075327668156</v>
      </c>
      <c r="I89" s="36" t="n">
        <v>0.795824158628325</v>
      </c>
      <c r="J89" s="36" t="n">
        <v>-12.0956576463184</v>
      </c>
      <c r="K89" s="36" t="n">
        <v>1.43607164916614</v>
      </c>
      <c r="L89" s="36" t="n">
        <v>-5.44714305770042</v>
      </c>
      <c r="M89" s="36" t="n">
        <v>4.76858345021038</v>
      </c>
    </row>
    <row r="90" customFormat="false" ht="14.25" hidden="false" customHeight="true" outlineLevel="0" collapsed="false">
      <c r="A90" s="34"/>
      <c r="B90" s="3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4.25" hidden="false" customHeight="true" outlineLevel="0" collapsed="false">
      <c r="A91" s="31" t="n">
        <v>2004</v>
      </c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4.25" hidden="false" customHeight="true" outlineLevel="0" collapsed="false">
      <c r="A92" s="34" t="s">
        <v>24</v>
      </c>
      <c r="B92" s="35" t="n">
        <v>71.344</v>
      </c>
      <c r="C92" s="36" t="n">
        <v>-0.230740186549954</v>
      </c>
      <c r="D92" s="36" t="n">
        <v>2.9579170451105</v>
      </c>
      <c r="E92" s="36" t="n">
        <v>-0.4594180704441</v>
      </c>
      <c r="F92" s="36" t="n">
        <v>-6.16332819722651</v>
      </c>
      <c r="G92" s="36" t="n">
        <v>4.65210766886745</v>
      </c>
      <c r="H92" s="36" t="n">
        <v>-0.747351618052533</v>
      </c>
      <c r="I92" s="36" t="n">
        <v>-0.885938228567624</v>
      </c>
      <c r="J92" s="36" t="n">
        <v>-8.45901639344263</v>
      </c>
      <c r="K92" s="36" t="n">
        <v>7.36458663287933</v>
      </c>
      <c r="L92" s="36" t="n">
        <v>-0.580804414113555</v>
      </c>
      <c r="M92" s="36" t="n">
        <v>-0.351550015979544</v>
      </c>
    </row>
    <row r="93" customFormat="false" ht="14.25" hidden="false" customHeight="true" outlineLevel="0" collapsed="false">
      <c r="A93" s="34" t="s">
        <v>25</v>
      </c>
      <c r="B93" s="35" t="n">
        <v>71.411</v>
      </c>
      <c r="C93" s="36" t="n">
        <v>-0.613761621110063</v>
      </c>
      <c r="D93" s="36" t="n">
        <v>3.45643375788598</v>
      </c>
      <c r="E93" s="36" t="n">
        <v>-1.07197549770291</v>
      </c>
      <c r="F93" s="36" t="n">
        <v>-6.17283950617284</v>
      </c>
      <c r="G93" s="36" t="n">
        <v>1.48248662084358</v>
      </c>
      <c r="H93" s="36" t="n">
        <v>-0.819010266466717</v>
      </c>
      <c r="I93" s="36" t="n">
        <v>-0.98682024587441</v>
      </c>
      <c r="J93" s="36" t="n">
        <v>-4.83246562541715</v>
      </c>
      <c r="K93" s="36" t="n">
        <v>8.87564925145127</v>
      </c>
      <c r="L93" s="36" t="n">
        <v>2.17172443549548</v>
      </c>
      <c r="M93" s="36" t="n">
        <v>-5.45176110260336</v>
      </c>
    </row>
    <row r="94" customFormat="false" ht="14.25" hidden="false" customHeight="true" outlineLevel="0" collapsed="false">
      <c r="A94" s="34" t="s">
        <v>26</v>
      </c>
      <c r="B94" s="35" t="n">
        <v>73.361</v>
      </c>
      <c r="C94" s="36" t="n">
        <v>2.53826263190999</v>
      </c>
      <c r="D94" s="36" t="n">
        <v>4.82741222212329</v>
      </c>
      <c r="E94" s="36" t="n">
        <v>2.77349768875192</v>
      </c>
      <c r="F94" s="36" t="n">
        <v>-2.48447204968945</v>
      </c>
      <c r="G94" s="36" t="n">
        <v>1.66681343011335</v>
      </c>
      <c r="H94" s="36" t="n">
        <v>3.94979858354056</v>
      </c>
      <c r="I94" s="36" t="n">
        <v>-0.63953359491033</v>
      </c>
      <c r="J94" s="36" t="n">
        <v>2.98345538378086</v>
      </c>
      <c r="K94" s="36" t="n">
        <v>15.2687169928549</v>
      </c>
      <c r="L94" s="36" t="n">
        <v>9.25303318228329</v>
      </c>
      <c r="M94" s="36" t="n">
        <v>11.4040870138431</v>
      </c>
    </row>
    <row r="95" customFormat="false" ht="14.25" hidden="false" customHeight="true" outlineLevel="0" collapsed="false">
      <c r="A95" s="34" t="s">
        <v>27</v>
      </c>
      <c r="B95" s="35" t="n">
        <v>75.787</v>
      </c>
      <c r="C95" s="36" t="n">
        <v>6.17548578713627</v>
      </c>
      <c r="D95" s="36" t="n">
        <v>8.61382341661997</v>
      </c>
      <c r="E95" s="36" t="n">
        <v>6.18238021638331</v>
      </c>
      <c r="F95" s="36" t="n">
        <v>1.88383045525903</v>
      </c>
      <c r="G95" s="36" t="n">
        <v>5.4465019275738</v>
      </c>
      <c r="H95" s="36" t="n">
        <v>8.74408690065992</v>
      </c>
      <c r="I95" s="36" t="n">
        <v>-0.246111548396404</v>
      </c>
      <c r="J95" s="36" t="n">
        <v>7.65609857399972</v>
      </c>
      <c r="K95" s="36" t="n">
        <v>22.8396033370061</v>
      </c>
      <c r="L95" s="36" t="n">
        <v>15.4475170978293</v>
      </c>
      <c r="M95" s="36" t="n">
        <v>33.3333333333333</v>
      </c>
    </row>
    <row r="96" customFormat="false" ht="14.25" hidden="false" customHeight="true" outlineLevel="0" collapsed="false">
      <c r="A96" s="34" t="s">
        <v>28</v>
      </c>
      <c r="B96" s="35" t="n">
        <v>77.526</v>
      </c>
      <c r="C96" s="36" t="n">
        <v>7.73185848086489</v>
      </c>
      <c r="D96" s="36" t="n">
        <v>10.2787405702968</v>
      </c>
      <c r="E96" s="36" t="n">
        <v>7.04441041347628</v>
      </c>
      <c r="F96" s="36" t="n">
        <v>6.6350710900474</v>
      </c>
      <c r="G96" s="36" t="n">
        <v>1.28845448683095</v>
      </c>
      <c r="H96" s="36" t="n">
        <v>11.6984677652501</v>
      </c>
      <c r="I96" s="36" t="n">
        <v>0.14887516541684</v>
      </c>
      <c r="J96" s="36" t="n">
        <v>14.5382235969951</v>
      </c>
      <c r="K96" s="36" t="n">
        <v>24.6663371230845</v>
      </c>
      <c r="L96" s="36" t="n">
        <v>19.7803921568627</v>
      </c>
      <c r="M96" s="36" t="n">
        <v>46.9197985277025</v>
      </c>
    </row>
    <row r="97" customFormat="false" ht="14.25" hidden="false" customHeight="true" outlineLevel="0" collapsed="false">
      <c r="A97" s="34" t="s">
        <v>29</v>
      </c>
      <c r="B97" s="35" t="n">
        <v>79.038</v>
      </c>
      <c r="C97" s="36" t="n">
        <v>9.21527173237159</v>
      </c>
      <c r="D97" s="36" t="n">
        <v>10.273516642547</v>
      </c>
      <c r="E97" s="36" t="n">
        <v>8.98021308980212</v>
      </c>
      <c r="F97" s="36" t="n">
        <v>9.10518053375196</v>
      </c>
      <c r="G97" s="36" t="n">
        <v>7.88814744200827</v>
      </c>
      <c r="H97" s="36" t="n">
        <v>12.9444213006191</v>
      </c>
      <c r="I97" s="36" t="n">
        <v>0.322441723075566</v>
      </c>
      <c r="J97" s="36" t="n">
        <v>14.9346703129748</v>
      </c>
      <c r="K97" s="36" t="n">
        <v>21.2135922330097</v>
      </c>
      <c r="L97" s="36" t="n">
        <v>18.2434563229265</v>
      </c>
      <c r="M97" s="36" t="n">
        <v>27.7313974591651</v>
      </c>
    </row>
    <row r="98" customFormat="false" ht="14.25" hidden="false" customHeight="true" outlineLevel="0" collapsed="false">
      <c r="A98" s="34" t="s">
        <v>30</v>
      </c>
      <c r="B98" s="35" t="n">
        <v>78.933</v>
      </c>
      <c r="C98" s="36" t="n">
        <v>9.80149401143462</v>
      </c>
      <c r="D98" s="36" t="n">
        <v>9.16788702170542</v>
      </c>
      <c r="E98" s="36" t="n">
        <v>9.84615384615385</v>
      </c>
      <c r="F98" s="36" t="n">
        <v>11.7739403453689</v>
      </c>
      <c r="G98" s="36" t="n">
        <v>3.34245256731769</v>
      </c>
      <c r="H98" s="36" t="n">
        <v>14.4527052536811</v>
      </c>
      <c r="I98" s="36" t="n">
        <v>0.188541942312788</v>
      </c>
      <c r="J98" s="36" t="n">
        <v>11.7238253512615</v>
      </c>
      <c r="K98" s="36" t="n">
        <v>19.9747753428977</v>
      </c>
      <c r="L98" s="36" t="n">
        <v>16.1315340468435</v>
      </c>
      <c r="M98" s="36" t="n">
        <v>35.1056338028169</v>
      </c>
    </row>
    <row r="99" customFormat="false" ht="14.25" hidden="false" customHeight="true" outlineLevel="0" collapsed="false">
      <c r="A99" s="34" t="s">
        <v>31</v>
      </c>
      <c r="B99" s="35" t="n">
        <v>80.045</v>
      </c>
      <c r="C99" s="36" t="n">
        <v>11.3390733451101</v>
      </c>
      <c r="D99" s="36" t="n">
        <v>9.77361052920525</v>
      </c>
      <c r="E99" s="36" t="n">
        <v>11.5207373271889</v>
      </c>
      <c r="F99" s="36" t="n">
        <v>15.2</v>
      </c>
      <c r="G99" s="36" t="n">
        <v>3.98400285299437</v>
      </c>
      <c r="H99" s="36" t="n">
        <v>16.8675749952742</v>
      </c>
      <c r="I99" s="36" t="n">
        <v>-0.00439985920451083</v>
      </c>
      <c r="J99" s="36" t="n">
        <v>5.82566168009206</v>
      </c>
      <c r="K99" s="36" t="n">
        <v>14.9962658700523</v>
      </c>
      <c r="L99" s="36" t="n">
        <v>10.7542722451385</v>
      </c>
      <c r="M99" s="36" t="n">
        <v>44.2507542742206</v>
      </c>
    </row>
    <row r="100" customFormat="false" ht="14.25" hidden="false" customHeight="true" outlineLevel="0" collapsed="false">
      <c r="A100" s="34" t="s">
        <v>32</v>
      </c>
      <c r="B100" s="35" t="n">
        <v>82.144</v>
      </c>
      <c r="C100" s="36" t="n">
        <v>15.1169471810754</v>
      </c>
      <c r="D100" s="36" t="n">
        <v>11.6708316892455</v>
      </c>
      <c r="E100" s="36" t="n">
        <v>15.7894736842105</v>
      </c>
      <c r="F100" s="36" t="n">
        <v>21.12</v>
      </c>
      <c r="G100" s="36" t="n">
        <v>12.331980725336</v>
      </c>
      <c r="H100" s="36" t="n">
        <v>20.939231378067</v>
      </c>
      <c r="I100" s="36" t="n">
        <v>-0.287728700388764</v>
      </c>
      <c r="J100" s="36" t="n">
        <v>3.84183959618622</v>
      </c>
      <c r="K100" s="36" t="n">
        <v>12.1076900193366</v>
      </c>
      <c r="L100" s="36" t="n">
        <v>8.21957595120534</v>
      </c>
      <c r="M100" s="36" t="n">
        <v>60.0738007380074</v>
      </c>
    </row>
    <row r="101" customFormat="false" ht="14.25" hidden="false" customHeight="true" outlineLevel="0" collapsed="false">
      <c r="A101" s="34" t="s">
        <v>33</v>
      </c>
      <c r="B101" s="35" t="n">
        <v>82.193</v>
      </c>
      <c r="C101" s="36" t="n">
        <v>14.6138078172716</v>
      </c>
      <c r="D101" s="36" t="n">
        <v>12.337147887324</v>
      </c>
      <c r="E101" s="36" t="n">
        <v>15.2073732718894</v>
      </c>
      <c r="F101" s="36" t="n">
        <v>18.1388012618297</v>
      </c>
      <c r="G101" s="36" t="n">
        <v>7.91631820054173</v>
      </c>
      <c r="H101" s="36" t="n">
        <v>20.3625290023202</v>
      </c>
      <c r="I101" s="36" t="n">
        <v>0.577317302897668</v>
      </c>
      <c r="J101" s="36" t="n">
        <v>1.10107284020328</v>
      </c>
      <c r="K101" s="36" t="n">
        <v>11.0551229195297</v>
      </c>
      <c r="L101" s="36" t="n">
        <v>6.32200886262925</v>
      </c>
      <c r="M101" s="36" t="n">
        <v>68.1987157823589</v>
      </c>
    </row>
    <row r="102" customFormat="false" ht="14.25" hidden="false" customHeight="true" outlineLevel="0" collapsed="false">
      <c r="A102" s="34" t="s">
        <v>34</v>
      </c>
      <c r="B102" s="35" t="n">
        <v>82.528</v>
      </c>
      <c r="C102" s="36" t="n">
        <v>15.5902909085816</v>
      </c>
      <c r="D102" s="36" t="n">
        <v>12.7678650166084</v>
      </c>
      <c r="E102" s="36" t="n">
        <v>16.71826625387</v>
      </c>
      <c r="F102" s="36" t="n">
        <v>17.65625</v>
      </c>
      <c r="G102" s="36" t="n">
        <v>2.29631486588117</v>
      </c>
      <c r="H102" s="36" t="n">
        <v>22.8332459054613</v>
      </c>
      <c r="I102" s="36" t="n">
        <v>0.788722380830707</v>
      </c>
      <c r="J102" s="36" t="n">
        <v>-4.8820179007323</v>
      </c>
      <c r="K102" s="36" t="n">
        <v>6.24531975438071</v>
      </c>
      <c r="L102" s="36" t="n">
        <v>0.903744082628044</v>
      </c>
      <c r="M102" s="36" t="n">
        <v>49.6350364963504</v>
      </c>
    </row>
    <row r="103" customFormat="false" ht="14.25" hidden="false" customHeight="true" outlineLevel="0" collapsed="false">
      <c r="A103" s="34" t="s">
        <v>35</v>
      </c>
      <c r="B103" s="35" t="n">
        <v>83.684</v>
      </c>
      <c r="C103" s="36" t="n">
        <v>16.9963789897521</v>
      </c>
      <c r="D103" s="36" t="n">
        <v>12.0962391826746</v>
      </c>
      <c r="E103" s="36" t="n">
        <v>17.6110260336907</v>
      </c>
      <c r="F103" s="36" t="n">
        <v>25.6451612903226</v>
      </c>
      <c r="G103" s="36" t="n">
        <v>14.3479076749859</v>
      </c>
      <c r="H103" s="36" t="n">
        <v>22.9550146849283</v>
      </c>
      <c r="I103" s="36" t="n">
        <v>0.723006464919772</v>
      </c>
      <c r="J103" s="36" t="n">
        <v>-2.41981672394043</v>
      </c>
      <c r="K103" s="36" t="n">
        <v>6.72857360328818</v>
      </c>
      <c r="L103" s="36" t="n">
        <v>2.42019302152934</v>
      </c>
      <c r="M103" s="36" t="n">
        <v>32.6639892904953</v>
      </c>
    </row>
    <row r="104" customFormat="false" ht="14.25" hidden="false" customHeight="true" outlineLevel="0" collapsed="false">
      <c r="A104" s="34"/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4.25" hidden="false" customHeight="true" outlineLevel="0" collapsed="false">
      <c r="A105" s="31" t="n">
        <v>2005</v>
      </c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4.25" hidden="false" customHeight="true" outlineLevel="0" collapsed="false">
      <c r="A106" s="34" t="s">
        <v>24</v>
      </c>
      <c r="B106" s="35" t="n">
        <v>83.495</v>
      </c>
      <c r="C106" s="36" t="n">
        <v>17.0315653734021</v>
      </c>
      <c r="D106" s="36" t="n">
        <v>9.06872114564649</v>
      </c>
      <c r="E106" s="36" t="n">
        <v>16.9230769230769</v>
      </c>
      <c r="F106" s="36" t="n">
        <v>26.6009852216749</v>
      </c>
      <c r="G106" s="36" t="n">
        <v>1.14408424730661</v>
      </c>
      <c r="H106" s="36" t="n">
        <v>26.1086336720521</v>
      </c>
      <c r="I106" s="36" t="n">
        <v>1.71938706931315</v>
      </c>
      <c r="J106" s="36" t="n">
        <v>0.931232091690553</v>
      </c>
      <c r="K106" s="36" t="n">
        <v>10.1784924030093</v>
      </c>
      <c r="L106" s="36" t="n">
        <v>5.90039433328466</v>
      </c>
      <c r="M106" s="36" t="n">
        <v>42.0141116100064</v>
      </c>
    </row>
    <row r="107" customFormat="false" ht="14.25" hidden="false" customHeight="true" outlineLevel="0" collapsed="false">
      <c r="A107" s="34" t="s">
        <v>25</v>
      </c>
      <c r="B107" s="35" t="n">
        <v>83.867</v>
      </c>
      <c r="C107" s="36" t="n">
        <v>17.4426909019619</v>
      </c>
      <c r="D107" s="36" t="n">
        <v>8.89243646718729</v>
      </c>
      <c r="E107" s="36" t="n">
        <v>17.8018575851393</v>
      </c>
      <c r="F107" s="36" t="n">
        <v>24.8355263157895</v>
      </c>
      <c r="G107" s="36" t="n">
        <v>0.729790185321724</v>
      </c>
      <c r="H107" s="36" t="n">
        <v>25.715282623866</v>
      </c>
      <c r="I107" s="36" t="n">
        <v>1.61411201467578</v>
      </c>
      <c r="J107" s="36" t="n">
        <v>2.90363304811333</v>
      </c>
      <c r="K107" s="36" t="n">
        <v>9.66746176511857</v>
      </c>
      <c r="L107" s="36" t="n">
        <v>6.57376126126124</v>
      </c>
      <c r="M107" s="36" t="n">
        <v>47.5866537091027</v>
      </c>
    </row>
    <row r="108" customFormat="false" ht="14.25" hidden="false" customHeight="true" outlineLevel="0" collapsed="false">
      <c r="A108" s="34" t="s">
        <v>26</v>
      </c>
      <c r="B108" s="35" t="n">
        <v>83.583</v>
      </c>
      <c r="C108" s="36" t="n">
        <v>13.9338340535162</v>
      </c>
      <c r="D108" s="36" t="n">
        <v>7.21980775492293</v>
      </c>
      <c r="E108" s="36" t="n">
        <v>13.4932533733133</v>
      </c>
      <c r="F108" s="36" t="n">
        <v>20.2229299363057</v>
      </c>
      <c r="G108" s="36" t="n">
        <v>2.65534905590339</v>
      </c>
      <c r="H108" s="36" t="n">
        <v>19.276990444746</v>
      </c>
      <c r="I108" s="36" t="n">
        <v>1.63422388309443</v>
      </c>
      <c r="J108" s="36" t="n">
        <v>0.355543850408212</v>
      </c>
      <c r="K108" s="36" t="n">
        <v>6.85891389300634</v>
      </c>
      <c r="L108" s="36" t="n">
        <v>3.86673802515387</v>
      </c>
      <c r="M108" s="36" t="n">
        <v>57.0414201183432</v>
      </c>
    </row>
    <row r="109" customFormat="false" ht="14.25" hidden="false" customHeight="true" outlineLevel="0" collapsed="false">
      <c r="A109" s="34" t="s">
        <v>27</v>
      </c>
      <c r="B109" s="35" t="n">
        <v>83.687</v>
      </c>
      <c r="C109" s="36" t="n">
        <v>10.4239513373006</v>
      </c>
      <c r="D109" s="36" t="n">
        <v>3.07042559548059</v>
      </c>
      <c r="E109" s="36" t="n">
        <v>10.334788937409</v>
      </c>
      <c r="F109" s="36" t="n">
        <v>16.3328197226502</v>
      </c>
      <c r="G109" s="36" t="n">
        <v>-1.03926927502877</v>
      </c>
      <c r="H109" s="36" t="n">
        <v>14.5513620923457</v>
      </c>
      <c r="I109" s="36" t="n">
        <v>1.21358953556862</v>
      </c>
      <c r="J109" s="36" t="n">
        <v>-4.0380658436214</v>
      </c>
      <c r="K109" s="36" t="n">
        <v>-0.0640697078421468</v>
      </c>
      <c r="L109" s="36" t="n">
        <v>-1.88023180940117</v>
      </c>
      <c r="M109" s="36" t="n">
        <v>55.4556354916067</v>
      </c>
    </row>
    <row r="110" customFormat="false" ht="14.25" hidden="false" customHeight="true" outlineLevel="0" collapsed="false">
      <c r="A110" s="34" t="s">
        <v>28</v>
      </c>
      <c r="B110" s="35" t="n">
        <v>83.743</v>
      </c>
      <c r="C110" s="36" t="n">
        <v>8.01924515646364</v>
      </c>
      <c r="D110" s="36" t="n">
        <v>0.355237441233943</v>
      </c>
      <c r="E110" s="36" t="n">
        <v>7.86838340486409</v>
      </c>
      <c r="F110" s="36" t="n">
        <v>14.6666666666667</v>
      </c>
      <c r="G110" s="36" t="n">
        <v>4.52026065463262</v>
      </c>
      <c r="H110" s="36" t="n">
        <v>9.93749433825528</v>
      </c>
      <c r="I110" s="36" t="n">
        <v>0.445961570225184</v>
      </c>
      <c r="J110" s="36" t="n">
        <v>-3.11213991769548</v>
      </c>
      <c r="K110" s="36" t="n">
        <v>-0.621200105736187</v>
      </c>
      <c r="L110" s="36" t="n">
        <v>-1.78103719224725</v>
      </c>
      <c r="M110" s="36" t="n">
        <v>28.3491561181435</v>
      </c>
    </row>
    <row r="111" customFormat="false" ht="14.25" hidden="false" customHeight="true" outlineLevel="0" collapsed="false">
      <c r="A111" s="34" t="s">
        <v>29</v>
      </c>
      <c r="B111" s="35" t="n">
        <v>83.708</v>
      </c>
      <c r="C111" s="36" t="n">
        <v>5.90855031756877</v>
      </c>
      <c r="D111" s="36" t="n">
        <v>2.14044803737582</v>
      </c>
      <c r="E111" s="36" t="n">
        <v>4.3296089385475</v>
      </c>
      <c r="F111" s="36" t="n">
        <v>10.0719424460432</v>
      </c>
      <c r="G111" s="36" t="n">
        <v>-0.454754303083135</v>
      </c>
      <c r="H111" s="36" t="n">
        <v>6.16987179487179</v>
      </c>
      <c r="I111" s="36" t="n">
        <v>0.446885559872765</v>
      </c>
      <c r="J111" s="36" t="n">
        <v>-0.779907468605424</v>
      </c>
      <c r="K111" s="36" t="n">
        <v>3.21719396609264</v>
      </c>
      <c r="L111" s="36" t="n">
        <v>1.3868515802107</v>
      </c>
      <c r="M111" s="36" t="n">
        <v>54.333617504973</v>
      </c>
    </row>
    <row r="112" customFormat="false" ht="14.25" hidden="false" customHeight="true" outlineLevel="0" collapsed="false">
      <c r="A112" s="34" t="s">
        <v>30</v>
      </c>
      <c r="B112" s="35" t="n">
        <v>84.031</v>
      </c>
      <c r="C112" s="36" t="n">
        <v>6.45864213953606</v>
      </c>
      <c r="D112" s="36" t="n">
        <v>3.44923763480847</v>
      </c>
      <c r="E112" s="36" t="n">
        <v>5.46218487394957</v>
      </c>
      <c r="F112" s="36" t="n">
        <v>6.46067415730336</v>
      </c>
      <c r="G112" s="36" t="n">
        <v>5.14259801698675</v>
      </c>
      <c r="H112" s="36" t="n">
        <v>6.26244940940635</v>
      </c>
      <c r="I112" s="36" t="n">
        <v>0.388479866178034</v>
      </c>
      <c r="J112" s="36" t="n">
        <v>-0.0135226504394931</v>
      </c>
      <c r="K112" s="36" t="n">
        <v>2.49671484888306</v>
      </c>
      <c r="L112" s="36" t="n">
        <v>1.36236142647255</v>
      </c>
      <c r="M112" s="36" t="n">
        <v>50.0651550690644</v>
      </c>
    </row>
    <row r="113" customFormat="false" ht="14.25" hidden="false" customHeight="true" outlineLevel="0" collapsed="false">
      <c r="A113" s="34" t="s">
        <v>31</v>
      </c>
      <c r="B113" s="35" t="n">
        <v>84.325</v>
      </c>
      <c r="C113" s="36" t="n">
        <v>5.34699231682179</v>
      </c>
      <c r="D113" s="36" t="n">
        <v>3.57584691111052</v>
      </c>
      <c r="E113" s="36" t="n">
        <v>3.85674931129478</v>
      </c>
      <c r="F113" s="36" t="n">
        <v>5.41666666666667</v>
      </c>
      <c r="G113" s="36" t="n">
        <v>3.69295215697803</v>
      </c>
      <c r="H113" s="36" t="n">
        <v>5.2183001331326</v>
      </c>
      <c r="I113" s="36" t="n">
        <v>0.280503366040388</v>
      </c>
      <c r="J113" s="36" t="n">
        <v>-2.77286937610438</v>
      </c>
      <c r="K113" s="36" t="n">
        <v>0.480581893752441</v>
      </c>
      <c r="L113" s="36" t="n">
        <v>-0.971002926310194</v>
      </c>
      <c r="M113" s="36" t="n">
        <v>48.9425981873112</v>
      </c>
    </row>
    <row r="114" customFormat="false" ht="14.25" hidden="false" customHeight="true" outlineLevel="0" collapsed="false">
      <c r="A114" s="34" t="s">
        <v>32</v>
      </c>
      <c r="B114" s="35" t="n">
        <v>84.556</v>
      </c>
      <c r="C114" s="36" t="n">
        <v>2.93630697312036</v>
      </c>
      <c r="D114" s="36" t="n">
        <v>3.22196484891315</v>
      </c>
      <c r="E114" s="36" t="n">
        <v>0.935828877005352</v>
      </c>
      <c r="F114" s="36" t="n">
        <v>1.45310435931307</v>
      </c>
      <c r="G114" s="36" t="n">
        <v>-4.84506406276456</v>
      </c>
      <c r="H114" s="36" t="n">
        <v>3.08076401008338</v>
      </c>
      <c r="I114" s="36" t="n">
        <v>0.455967223225679</v>
      </c>
      <c r="J114" s="36" t="n">
        <v>-2.05238995409127</v>
      </c>
      <c r="K114" s="36" t="n">
        <v>4.72336473397904</v>
      </c>
      <c r="L114" s="36" t="n">
        <v>1.66398282340313</v>
      </c>
      <c r="M114" s="36" t="n">
        <v>45.1821115721531</v>
      </c>
    </row>
    <row r="115" customFormat="false" ht="14.25" hidden="false" customHeight="true" outlineLevel="0" collapsed="false">
      <c r="A115" s="34" t="s">
        <v>33</v>
      </c>
      <c r="B115" s="35" t="n">
        <v>84.424</v>
      </c>
      <c r="C115" s="36" t="n">
        <v>2.7143430705778</v>
      </c>
      <c r="D115" s="36" t="n">
        <v>2.65512152437671</v>
      </c>
      <c r="E115" s="36" t="n">
        <v>0.399999999999996</v>
      </c>
      <c r="F115" s="36" t="n">
        <v>2.803738317757</v>
      </c>
      <c r="G115" s="36" t="n">
        <v>-3.82742467179457</v>
      </c>
      <c r="H115" s="36" t="n">
        <v>2.49753017999567</v>
      </c>
      <c r="I115" s="36" t="n">
        <v>0.52001850913337</v>
      </c>
      <c r="J115" s="36" t="n">
        <v>5.15219212510472</v>
      </c>
      <c r="K115" s="36" t="n">
        <v>11.1233328750172</v>
      </c>
      <c r="L115" s="36" t="n">
        <v>8.41900527924424</v>
      </c>
      <c r="M115" s="36" t="n">
        <v>17.5808720112518</v>
      </c>
    </row>
    <row r="116" customFormat="false" ht="14.25" hidden="false" customHeight="true" outlineLevel="0" collapsed="false">
      <c r="A116" s="34" t="s">
        <v>34</v>
      </c>
      <c r="B116" s="35" t="n">
        <v>86.499</v>
      </c>
      <c r="C116" s="36" t="n">
        <v>4.81170027142302</v>
      </c>
      <c r="D116" s="36" t="n">
        <v>1.86770935158033</v>
      </c>
      <c r="E116" s="36" t="n">
        <v>4.77453580901856</v>
      </c>
      <c r="F116" s="36" t="n">
        <v>0.398406374501988</v>
      </c>
      <c r="G116" s="36" t="n">
        <v>3.11228740871441</v>
      </c>
      <c r="H116" s="36" t="n">
        <v>5.30736197774562</v>
      </c>
      <c r="I116" s="36" t="n">
        <v>0.547785162406728</v>
      </c>
      <c r="J116" s="36" t="n">
        <v>9.63786712289707</v>
      </c>
      <c r="K116" s="36" t="n">
        <v>21.6661967860164</v>
      </c>
      <c r="L116" s="36" t="n">
        <v>16.2069945976685</v>
      </c>
      <c r="M116" s="36" t="n">
        <v>29.0127758420441</v>
      </c>
    </row>
    <row r="117" customFormat="false" ht="14.25" hidden="false" customHeight="true" outlineLevel="0" collapsed="false">
      <c r="A117" s="34" t="s">
        <v>35</v>
      </c>
      <c r="B117" s="35" t="n">
        <v>86.681</v>
      </c>
      <c r="C117" s="36" t="n">
        <v>3.58132976435161</v>
      </c>
      <c r="D117" s="36" t="n">
        <v>2.76447998316587</v>
      </c>
      <c r="E117" s="36" t="n">
        <v>3.25520833333333</v>
      </c>
      <c r="F117" s="36" t="n">
        <v>-2.95250320924263</v>
      </c>
      <c r="G117" s="36" t="n">
        <v>-8.28519539626274</v>
      </c>
      <c r="H117" s="36" t="n">
        <v>5.28817728164983</v>
      </c>
      <c r="I117" s="36" t="n">
        <v>0.97874073829419</v>
      </c>
      <c r="J117" s="36" t="n">
        <v>14.2186353631695</v>
      </c>
      <c r="K117" s="36" t="n">
        <v>30.0242476108972</v>
      </c>
      <c r="L117" s="36" t="n">
        <v>22.9341838213975</v>
      </c>
      <c r="M117" s="36" t="n">
        <v>43.1634712411705</v>
      </c>
    </row>
    <row r="118" customFormat="false" ht="14.25" hidden="false" customHeight="true" outlineLevel="0" collapsed="false">
      <c r="A118" s="34"/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4.25" hidden="false" customHeight="true" outlineLevel="0" collapsed="false">
      <c r="A119" s="31" t="n">
        <v>2006</v>
      </c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4.25" hidden="false" customHeight="true" outlineLevel="0" collapsed="false">
      <c r="A120" s="34" t="s">
        <v>24</v>
      </c>
      <c r="B120" s="35" t="n">
        <v>88.118</v>
      </c>
      <c r="C120" s="36" t="n">
        <v>5.53685849452062</v>
      </c>
      <c r="D120" s="36" t="n">
        <v>13.8200641665094</v>
      </c>
      <c r="E120" s="36" t="n">
        <v>3.28947368421053</v>
      </c>
      <c r="F120" s="36" t="n">
        <v>-0.259403372243825</v>
      </c>
      <c r="G120" s="36" t="n">
        <v>0.509794043206541</v>
      </c>
      <c r="H120" s="36" t="n">
        <v>3.32977786022353</v>
      </c>
      <c r="I120" s="36" t="n">
        <v>-0.822587571990193</v>
      </c>
      <c r="J120" s="36" t="n">
        <v>10.0922640170334</v>
      </c>
      <c r="K120" s="36" t="n">
        <v>26.2953541304057</v>
      </c>
      <c r="L120" s="36" t="n">
        <v>19.1421872845125</v>
      </c>
      <c r="M120" s="36" t="n">
        <v>43.5636856368564</v>
      </c>
    </row>
    <row r="121" customFormat="false" ht="14.25" hidden="false" customHeight="true" outlineLevel="0" collapsed="false">
      <c r="A121" s="34" t="s">
        <v>25</v>
      </c>
      <c r="B121" s="35" t="n">
        <v>88.472</v>
      </c>
      <c r="C121" s="36" t="n">
        <v>5.49083668188917</v>
      </c>
      <c r="D121" s="36" t="n">
        <v>11.0389095807909</v>
      </c>
      <c r="E121" s="36" t="n">
        <v>3.81077529566361</v>
      </c>
      <c r="F121" s="36" t="n">
        <v>2.23978919631092</v>
      </c>
      <c r="G121" s="36" t="n">
        <v>5.15339858821194</v>
      </c>
      <c r="H121" s="36" t="n">
        <v>4.02558053473958</v>
      </c>
      <c r="I121" s="36" t="n">
        <v>-0.857532859250123</v>
      </c>
      <c r="J121" s="36" t="n">
        <v>10.0327153762268</v>
      </c>
      <c r="K121" s="36" t="n">
        <v>24.7185261003071</v>
      </c>
      <c r="L121" s="36" t="n">
        <v>18.2670717210408</v>
      </c>
      <c r="M121" s="36" t="n">
        <v>31.5188762071993</v>
      </c>
    </row>
    <row r="122" customFormat="false" ht="14.25" hidden="false" customHeight="true" outlineLevel="0" collapsed="false">
      <c r="A122" s="34" t="s">
        <v>26</v>
      </c>
      <c r="B122" s="35" t="n">
        <v>88.686</v>
      </c>
      <c r="C122" s="36" t="n">
        <v>6.10530849574675</v>
      </c>
      <c r="D122" s="36" t="n">
        <v>11.9925005611376</v>
      </c>
      <c r="E122" s="36" t="n">
        <v>4.49141347424041</v>
      </c>
      <c r="F122" s="36" t="n">
        <v>2.3841059602649</v>
      </c>
      <c r="G122" s="36" t="n">
        <v>1.74533532616557</v>
      </c>
      <c r="H122" s="36" t="n">
        <v>5.72028431349552</v>
      </c>
      <c r="I122" s="36" t="n">
        <v>-1.09976950938426</v>
      </c>
      <c r="J122" s="36" t="n">
        <v>3.42474740847658</v>
      </c>
      <c r="K122" s="36" t="n">
        <v>22.8373266078184</v>
      </c>
      <c r="L122" s="36" t="n">
        <v>14.1826613422646</v>
      </c>
      <c r="M122" s="36" t="n">
        <v>17.2758100979653</v>
      </c>
    </row>
    <row r="123" customFormat="false" ht="14.25" hidden="false" customHeight="true" outlineLevel="0" collapsed="false">
      <c r="A123" s="34" t="s">
        <v>27</v>
      </c>
      <c r="B123" s="35" t="n">
        <v>89.537</v>
      </c>
      <c r="C123" s="36" t="n">
        <v>6.99033302663497</v>
      </c>
      <c r="D123" s="36" t="n">
        <v>13.3941158645041</v>
      </c>
      <c r="E123" s="36" t="n">
        <v>5.14511873350924</v>
      </c>
      <c r="F123" s="36" t="n">
        <v>3.17880794701988</v>
      </c>
      <c r="G123" s="36" t="n">
        <v>2.16819894133749</v>
      </c>
      <c r="H123" s="36" t="n">
        <v>7.12619697839871</v>
      </c>
      <c r="I123" s="36" t="n">
        <v>-0.731281499456477</v>
      </c>
      <c r="J123" s="36" t="n">
        <v>2.59983918520504</v>
      </c>
      <c r="K123" s="36" t="n">
        <v>33.5299397358636</v>
      </c>
      <c r="L123" s="36" t="n">
        <v>19.7794986218664</v>
      </c>
      <c r="M123" s="36" t="n">
        <v>35.8272271500193</v>
      </c>
    </row>
    <row r="124" customFormat="false" ht="14.25" hidden="false" customHeight="true" outlineLevel="0" collapsed="false">
      <c r="A124" s="34" t="s">
        <v>28</v>
      </c>
      <c r="B124" s="35" t="n">
        <v>90.426</v>
      </c>
      <c r="C124" s="36" t="n">
        <v>7.98036850841265</v>
      </c>
      <c r="D124" s="36" t="n">
        <v>14.1670943376364</v>
      </c>
      <c r="E124" s="36" t="n">
        <v>6.89655172413792</v>
      </c>
      <c r="F124" s="36" t="n">
        <v>1.16279069767441</v>
      </c>
      <c r="G124" s="36" t="n">
        <v>0.587624063922021</v>
      </c>
      <c r="H124" s="36" t="n">
        <v>9.23815801864582</v>
      </c>
      <c r="I124" s="36" t="n">
        <v>-0.80903310677483</v>
      </c>
      <c r="J124" s="36" t="n">
        <v>0.597292275019913</v>
      </c>
      <c r="K124" s="36" t="n">
        <v>44.2878042292858</v>
      </c>
      <c r="L124" s="36" t="n">
        <v>24.36</v>
      </c>
      <c r="M124" s="36" t="n">
        <v>44.216149578796</v>
      </c>
    </row>
    <row r="125" customFormat="false" ht="14.25" hidden="false" customHeight="true" outlineLevel="0" collapsed="false">
      <c r="A125" s="34" t="s">
        <v>29</v>
      </c>
      <c r="B125" s="35" t="n">
        <v>91.003</v>
      </c>
      <c r="C125" s="36" t="n">
        <v>8.71481817747408</v>
      </c>
      <c r="D125" s="36" t="n">
        <v>13.6335603237826</v>
      </c>
      <c r="E125" s="36" t="n">
        <v>8.03212851405623</v>
      </c>
      <c r="F125" s="36" t="n">
        <v>2.61437908496732</v>
      </c>
      <c r="G125" s="36" t="n">
        <v>0.58583348127107</v>
      </c>
      <c r="H125" s="36" t="n">
        <v>11.4980533093741</v>
      </c>
      <c r="I125" s="36" t="n">
        <v>-1.01033345387204</v>
      </c>
      <c r="J125" s="36" t="n">
        <v>-3.02424726885158</v>
      </c>
      <c r="K125" s="36" t="n">
        <v>30.6647697878945</v>
      </c>
      <c r="L125" s="36" t="n">
        <v>15.5728002104433</v>
      </c>
      <c r="M125" s="36" t="n">
        <v>26.7906462898177</v>
      </c>
    </row>
    <row r="126" customFormat="false" ht="14.25" hidden="false" customHeight="true" outlineLevel="0" collapsed="false">
      <c r="A126" s="34" t="s">
        <v>30</v>
      </c>
      <c r="B126" s="35" t="n">
        <v>91.364</v>
      </c>
      <c r="C126" s="36" t="n">
        <v>8.7265413954374</v>
      </c>
      <c r="D126" s="36" t="n">
        <v>14.0238031044178</v>
      </c>
      <c r="E126" s="36" t="n">
        <v>7.17131474103586</v>
      </c>
      <c r="F126" s="36" t="n">
        <v>5.54089709762533</v>
      </c>
      <c r="G126" s="36" t="n">
        <v>-1.91050134632645</v>
      </c>
      <c r="H126" s="36" t="n">
        <v>11.8249656736911</v>
      </c>
      <c r="I126" s="36" t="n">
        <v>0.238982679237013</v>
      </c>
      <c r="J126" s="36" t="n">
        <v>-1.96104949959427</v>
      </c>
      <c r="K126" s="36" t="n">
        <v>33.3333333333333</v>
      </c>
      <c r="L126" s="36" t="n">
        <v>17.7098431940967</v>
      </c>
      <c r="M126" s="36" t="n">
        <v>28.2910732893366</v>
      </c>
    </row>
    <row r="127" customFormat="false" ht="14.25" hidden="false" customHeight="true" outlineLevel="0" collapsed="false">
      <c r="A127" s="34" t="s">
        <v>31</v>
      </c>
      <c r="B127" s="35" t="n">
        <v>92.092</v>
      </c>
      <c r="C127" s="36" t="n">
        <v>9.21079158019567</v>
      </c>
      <c r="D127" s="36" t="n">
        <v>12.685040470654</v>
      </c>
      <c r="E127" s="36" t="n">
        <v>8.09018567639257</v>
      </c>
      <c r="F127" s="36" t="n">
        <v>7.37812911725954</v>
      </c>
      <c r="G127" s="36" t="n">
        <v>0.517381905808146</v>
      </c>
      <c r="H127" s="36" t="n">
        <v>12.184709986401</v>
      </c>
      <c r="I127" s="36" t="n">
        <v>0.225968868949029</v>
      </c>
      <c r="J127" s="36" t="n">
        <v>1.95722074653992</v>
      </c>
      <c r="K127" s="36" t="n">
        <v>32.9627714581179</v>
      </c>
      <c r="L127" s="36" t="n">
        <v>19.4358629952989</v>
      </c>
      <c r="M127" s="36" t="n">
        <v>14.8541114058355</v>
      </c>
    </row>
    <row r="128" customFormat="false" ht="14.25" hidden="false" customHeight="true" outlineLevel="0" collapsed="false">
      <c r="A128" s="34" t="s">
        <v>32</v>
      </c>
      <c r="B128" s="35" t="n">
        <v>92.6</v>
      </c>
      <c r="C128" s="36" t="n">
        <v>9.51322200671744</v>
      </c>
      <c r="D128" s="36" t="n">
        <v>12.9749603803486</v>
      </c>
      <c r="E128" s="36" t="n">
        <v>8.60927152317881</v>
      </c>
      <c r="F128" s="36" t="n">
        <v>6.64062500000001</v>
      </c>
      <c r="G128" s="36" t="n">
        <v>1.14956164806092</v>
      </c>
      <c r="H128" s="36" t="n">
        <v>12.5179297857831</v>
      </c>
      <c r="I128" s="36" t="n">
        <v>0.110733472207009</v>
      </c>
      <c r="J128" s="36" t="n">
        <v>3.40501792114695</v>
      </c>
      <c r="K128" s="36" t="n">
        <v>30.3940200177372</v>
      </c>
      <c r="L128" s="36" t="n">
        <v>18.6642027455121</v>
      </c>
      <c r="M128" s="36" t="n">
        <v>-0.333439187043496</v>
      </c>
    </row>
    <row r="129" customFormat="false" ht="14.25" hidden="false" customHeight="true" outlineLevel="0" collapsed="false">
      <c r="A129" s="34" t="s">
        <v>33</v>
      </c>
      <c r="B129" s="35" t="n">
        <v>92.864</v>
      </c>
      <c r="C129" s="36" t="n">
        <v>9.99715720648157</v>
      </c>
      <c r="D129" s="36" t="n">
        <v>13.0289305615633</v>
      </c>
      <c r="E129" s="36" t="n">
        <v>9.29614873837982</v>
      </c>
      <c r="F129" s="36" t="n">
        <v>7.53246753246753</v>
      </c>
      <c r="G129" s="36" t="n">
        <v>3.26774589276694</v>
      </c>
      <c r="H129" s="36" t="n">
        <v>13.2812224507787</v>
      </c>
      <c r="I129" s="36" t="n">
        <v>0.0712422455555774</v>
      </c>
      <c r="J129" s="36" t="n">
        <v>5.4707210197849</v>
      </c>
      <c r="K129" s="36" t="n">
        <v>34.1499628804751</v>
      </c>
      <c r="L129" s="36" t="n">
        <v>21.5914915427986</v>
      </c>
      <c r="M129" s="36" t="n">
        <v>-0.239234449760767</v>
      </c>
    </row>
    <row r="130" customFormat="false" ht="14.25" hidden="false" customHeight="true" outlineLevel="0" collapsed="false">
      <c r="A130" s="34" t="s">
        <v>34</v>
      </c>
      <c r="B130" s="35" t="n">
        <v>92.812</v>
      </c>
      <c r="C130" s="36" t="n">
        <v>7.29835026994532</v>
      </c>
      <c r="D130" s="36" t="n">
        <v>11.2912305842012</v>
      </c>
      <c r="E130" s="36" t="n">
        <v>4.9367088607595</v>
      </c>
      <c r="F130" s="36" t="n">
        <v>10.1851851851852</v>
      </c>
      <c r="G130" s="36" t="n">
        <v>2.2994105903603</v>
      </c>
      <c r="H130" s="36" t="n">
        <v>8.92961744694272</v>
      </c>
      <c r="I130" s="36" t="n">
        <v>0.106329335934924</v>
      </c>
      <c r="J130" s="36" t="n">
        <v>3.94018205461639</v>
      </c>
      <c r="K130" s="36" t="n">
        <v>26.1267524041247</v>
      </c>
      <c r="L130" s="36" t="n">
        <v>16.6503547834598</v>
      </c>
      <c r="M130" s="36" t="n">
        <v>5.293482175009</v>
      </c>
    </row>
    <row r="131" customFormat="false" ht="14.25" hidden="false" customHeight="true" outlineLevel="0" collapsed="false">
      <c r="A131" s="34" t="s">
        <v>35</v>
      </c>
      <c r="B131" s="35" t="n">
        <v>92.851</v>
      </c>
      <c r="C131" s="36" t="n">
        <v>7.11805355268167</v>
      </c>
      <c r="D131" s="36" t="n">
        <v>11.3235557603215</v>
      </c>
      <c r="E131" s="36" t="n">
        <v>4.66582597730139</v>
      </c>
      <c r="F131" s="36" t="n">
        <v>10.3174603174603</v>
      </c>
      <c r="G131" s="36" t="n">
        <v>3.41997590390189</v>
      </c>
      <c r="H131" s="36" t="n">
        <v>8.57948291740606</v>
      </c>
      <c r="I131" s="36" t="n">
        <v>-0.608373310074131</v>
      </c>
      <c r="J131" s="36" t="n">
        <v>-0.616649537512852</v>
      </c>
      <c r="K131" s="36" t="n">
        <v>19.3176831943835</v>
      </c>
      <c r="L131" s="36" t="n">
        <v>11.0141509433962</v>
      </c>
      <c r="M131" s="36" t="n">
        <v>9.79735682819384</v>
      </c>
    </row>
    <row r="132" customFormat="false" ht="14.25" hidden="false" customHeight="true" outlineLevel="0" collapsed="false">
      <c r="A132" s="34"/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4.25" hidden="false" customHeight="true" outlineLevel="0" collapsed="false">
      <c r="A133" s="31" t="n">
        <v>2007</v>
      </c>
      <c r="B133" s="3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4.25" hidden="false" customHeight="true" outlineLevel="0" collapsed="false">
      <c r="A134" s="34" t="s">
        <v>24</v>
      </c>
      <c r="B134" s="35" t="n">
        <v>94.405</v>
      </c>
      <c r="C134" s="36" t="n">
        <v>7.13475112916771</v>
      </c>
      <c r="D134" s="36" t="n">
        <v>3.95456806499751</v>
      </c>
      <c r="E134" s="36" t="n">
        <v>7.77070063694267</v>
      </c>
      <c r="F134" s="36" t="n">
        <v>10.4031209362809</v>
      </c>
      <c r="G134" s="36" t="n">
        <v>3.68650945197632</v>
      </c>
      <c r="H134" s="36" t="n">
        <v>11.6287419774696</v>
      </c>
      <c r="I134" s="36" t="n">
        <v>0.335317107834436</v>
      </c>
      <c r="J134" s="36" t="n">
        <v>0</v>
      </c>
      <c r="K134" s="36" t="n">
        <v>15.2549560055126</v>
      </c>
      <c r="L134" s="36" t="n">
        <v>9.04039819423545</v>
      </c>
      <c r="M134" s="36" t="n">
        <v>-14.5823501651723</v>
      </c>
    </row>
    <row r="135" customFormat="false" ht="14.25" hidden="false" customHeight="true" outlineLevel="0" collapsed="false">
      <c r="A135" s="34" t="s">
        <v>25</v>
      </c>
      <c r="B135" s="35" t="n">
        <v>94.462</v>
      </c>
      <c r="C135" s="36" t="n">
        <v>6.77050366217561</v>
      </c>
      <c r="D135" s="36" t="n">
        <v>4.87320392044913</v>
      </c>
      <c r="E135" s="36" t="n">
        <v>7.0886075949367</v>
      </c>
      <c r="F135" s="36" t="n">
        <v>9.27835051546392</v>
      </c>
      <c r="G135" s="36" t="n">
        <v>2.58845459586367</v>
      </c>
      <c r="H135" s="36" t="n">
        <v>10.9290407212656</v>
      </c>
      <c r="I135" s="36" t="n">
        <v>0.0488546906054617</v>
      </c>
      <c r="J135" s="36" t="n">
        <v>-1.21407333994054</v>
      </c>
      <c r="K135" s="36" t="n">
        <v>11.7767747230201</v>
      </c>
      <c r="L135" s="36" t="n">
        <v>6.45521554612462</v>
      </c>
      <c r="M135" s="36" t="n">
        <v>-3.60480640854473</v>
      </c>
    </row>
    <row r="136" customFormat="false" ht="14.25" hidden="false" customHeight="true" outlineLevel="0" collapsed="false">
      <c r="A136" s="34" t="s">
        <v>26</v>
      </c>
      <c r="B136" s="35" t="n">
        <v>94.984</v>
      </c>
      <c r="C136" s="36" t="n">
        <v>7.10145908035089</v>
      </c>
      <c r="D136" s="36" t="n">
        <v>5.92652849496593</v>
      </c>
      <c r="E136" s="36" t="n">
        <v>6.95322376738306</v>
      </c>
      <c r="F136" s="36" t="n">
        <v>10.0905562742561</v>
      </c>
      <c r="G136" s="36" t="n">
        <v>3.41776050798464</v>
      </c>
      <c r="H136" s="36" t="n">
        <v>11.0733899151273</v>
      </c>
      <c r="I136" s="36" t="n">
        <v>0.284103520220181</v>
      </c>
      <c r="J136" s="36" t="n">
        <v>-0.532859680284176</v>
      </c>
      <c r="K136" s="36" t="n">
        <v>11.5696540396263</v>
      </c>
      <c r="L136" s="36" t="n">
        <v>6.67870036101083</v>
      </c>
      <c r="M136" s="36" t="n">
        <v>-0.176706827309236</v>
      </c>
    </row>
    <row r="137" customFormat="false" ht="14.25" hidden="false" customHeight="true" outlineLevel="0" collapsed="false">
      <c r="A137" s="34" t="s">
        <v>27</v>
      </c>
      <c r="B137" s="35" t="n">
        <v>95.354</v>
      </c>
      <c r="C137" s="36" t="n">
        <v>6.49675553123289</v>
      </c>
      <c r="D137" s="36" t="n">
        <v>4.31882879219195</v>
      </c>
      <c r="E137" s="36" t="n">
        <v>6.900878293601</v>
      </c>
      <c r="F137" s="36" t="n">
        <v>8.98587933247754</v>
      </c>
      <c r="G137" s="36" t="n">
        <v>3.45596168209896</v>
      </c>
      <c r="H137" s="36" t="n">
        <v>10.570137528857</v>
      </c>
      <c r="I137" s="36" t="n">
        <v>0.290906677580282</v>
      </c>
      <c r="J137" s="36" t="n">
        <v>1.60658307210032</v>
      </c>
      <c r="K137" s="36" t="n">
        <v>6.81774534280775</v>
      </c>
      <c r="L137" s="36" t="n">
        <v>4.83234714003944</v>
      </c>
      <c r="M137" s="36" t="n">
        <v>-4.31572969903463</v>
      </c>
    </row>
    <row r="138" customFormat="false" ht="14.25" hidden="false" customHeight="true" outlineLevel="0" collapsed="false">
      <c r="A138" s="34" t="s">
        <v>28</v>
      </c>
      <c r="B138" s="35" t="n">
        <v>96.088</v>
      </c>
      <c r="C138" s="36" t="n">
        <v>6.26147347001968</v>
      </c>
      <c r="D138" s="36" t="n">
        <v>5.24210744706601</v>
      </c>
      <c r="E138" s="36" t="n">
        <v>6.07940446650125</v>
      </c>
      <c r="F138" s="36" t="n">
        <v>9.32311621966794</v>
      </c>
      <c r="G138" s="36" t="n">
        <v>4.00503449340411</v>
      </c>
      <c r="H138" s="36" t="n">
        <v>9.69719827586208</v>
      </c>
      <c r="I138" s="36" t="n">
        <v>0.356977078313927</v>
      </c>
      <c r="J138" s="36" t="n">
        <v>4.12983243171922</v>
      </c>
      <c r="K138" s="36" t="n">
        <v>4.15706516729653</v>
      </c>
      <c r="L138" s="36" t="n">
        <v>4.14924412994533</v>
      </c>
      <c r="M138" s="36" t="n">
        <v>-3.86094885311297</v>
      </c>
    </row>
    <row r="139" customFormat="false" ht="14.25" hidden="false" customHeight="true" outlineLevel="0" collapsed="false">
      <c r="A139" s="34" t="s">
        <v>29</v>
      </c>
      <c r="B139" s="35" t="n">
        <v>95.401</v>
      </c>
      <c r="C139" s="36" t="n">
        <v>4.83280770963594</v>
      </c>
      <c r="D139" s="36" t="n">
        <v>4.55671012313294</v>
      </c>
      <c r="E139" s="36" t="n">
        <v>3.96530359355639</v>
      </c>
      <c r="F139" s="36" t="n">
        <v>9.29936305732484</v>
      </c>
      <c r="G139" s="36" t="n">
        <v>3.73455700670668</v>
      </c>
      <c r="H139" s="36" t="n">
        <v>7.07831487112268</v>
      </c>
      <c r="I139" s="36" t="n">
        <v>-0.177118503348643</v>
      </c>
      <c r="J139" s="36" t="n">
        <v>13.0649814534963</v>
      </c>
      <c r="K139" s="36" t="n">
        <v>8.81916262496288</v>
      </c>
      <c r="L139" s="36" t="n">
        <v>10.4017298281552</v>
      </c>
      <c r="M139" s="36" t="n">
        <v>3.57246587278535</v>
      </c>
    </row>
    <row r="140" customFormat="false" ht="14.25" hidden="false" customHeight="true" outlineLevel="0" collapsed="false">
      <c r="A140" s="34" t="s">
        <v>30</v>
      </c>
      <c r="B140" s="35" t="n">
        <v>96.182</v>
      </c>
      <c r="C140" s="36" t="n">
        <v>5.27341184711702</v>
      </c>
      <c r="D140" s="36" t="n">
        <v>3.42521280907986</v>
      </c>
      <c r="E140" s="36" t="n">
        <v>6.0718711276332</v>
      </c>
      <c r="F140" s="36" t="n">
        <v>6</v>
      </c>
      <c r="G140" s="36" t="n">
        <v>4.79263220439691</v>
      </c>
      <c r="H140" s="36" t="n">
        <v>7.83160187488655</v>
      </c>
      <c r="I140" s="36" t="n">
        <v>-1.43922657975897</v>
      </c>
      <c r="J140" s="36" t="n">
        <v>14.2226514001931</v>
      </c>
      <c r="K140" s="36" t="n">
        <v>3.14423076923077</v>
      </c>
      <c r="L140" s="36" t="n">
        <v>7.23161311989254</v>
      </c>
      <c r="M140" s="36" t="n">
        <v>4.50791931772032</v>
      </c>
    </row>
    <row r="141" customFormat="false" ht="14.25" hidden="false" customHeight="true" outlineLevel="0" collapsed="false">
      <c r="A141" s="34" t="s">
        <v>31</v>
      </c>
      <c r="B141" s="35" t="n">
        <v>95.715</v>
      </c>
      <c r="C141" s="36" t="n">
        <v>3.93410936889198</v>
      </c>
      <c r="D141" s="36" t="n">
        <v>2.93633431812544</v>
      </c>
      <c r="E141" s="36" t="n">
        <v>4.41717791411042</v>
      </c>
      <c r="F141" s="36" t="n">
        <v>3.92638036809816</v>
      </c>
      <c r="G141" s="36" t="n">
        <v>3.82983724073095</v>
      </c>
      <c r="H141" s="36" t="n">
        <v>5.72157395988152</v>
      </c>
      <c r="I141" s="36" t="n">
        <v>-0.979544484453147</v>
      </c>
      <c r="J141" s="36" t="n">
        <v>17.2357054709996</v>
      </c>
      <c r="K141" s="36" t="n">
        <v>-0.398600038887805</v>
      </c>
      <c r="L141" s="36" t="n">
        <v>6.16284300494827</v>
      </c>
      <c r="M141" s="36" t="n">
        <v>-3.81741611194132</v>
      </c>
    </row>
    <row r="142" customFormat="false" ht="14.25" hidden="false" customHeight="true" outlineLevel="0" collapsed="false">
      <c r="A142" s="34" t="s">
        <v>32</v>
      </c>
      <c r="B142" s="35" t="n">
        <v>96.381</v>
      </c>
      <c r="C142" s="36" t="n">
        <v>4.08315334773219</v>
      </c>
      <c r="D142" s="36" t="n">
        <v>3.48786317880349</v>
      </c>
      <c r="E142" s="36" t="n">
        <v>4.63414634146341</v>
      </c>
      <c r="F142" s="36" t="n">
        <v>3.05250305250305</v>
      </c>
      <c r="G142" s="36" t="n">
        <v>3.54906054279749</v>
      </c>
      <c r="H142" s="36" t="n">
        <v>5.68855079884223</v>
      </c>
      <c r="I142" s="36" t="n">
        <v>-1.00535532411211</v>
      </c>
      <c r="J142" s="36" t="n">
        <v>18.6241834422077</v>
      </c>
      <c r="K142" s="36" t="n">
        <v>-3.58530897784687</v>
      </c>
      <c r="L142" s="36" t="n">
        <v>4.81646273637375</v>
      </c>
      <c r="M142" s="36" t="n">
        <v>22.877170622909</v>
      </c>
    </row>
    <row r="143" customFormat="false" ht="14.25" hidden="false" customHeight="true" outlineLevel="0" collapsed="false">
      <c r="A143" s="34" t="s">
        <v>33</v>
      </c>
      <c r="B143" s="35" t="n">
        <v>96.111</v>
      </c>
      <c r="C143" s="36" t="n">
        <v>3.49651102687802</v>
      </c>
      <c r="D143" s="36" t="n">
        <v>3.13699447339688</v>
      </c>
      <c r="E143" s="36" t="n">
        <v>3.88821385176185</v>
      </c>
      <c r="F143" s="36" t="n">
        <v>3.01932367149758</v>
      </c>
      <c r="G143" s="36" t="n">
        <v>2.85454736032982</v>
      </c>
      <c r="H143" s="36" t="n">
        <v>4.58422396081931</v>
      </c>
      <c r="I143" s="36" t="n">
        <v>-0.840060019933623</v>
      </c>
      <c r="J143" s="36" t="n">
        <v>9.66889084728691</v>
      </c>
      <c r="K143" s="36" t="n">
        <v>-7.36948902416528</v>
      </c>
      <c r="L143" s="36" t="n">
        <v>-0.895774054167978</v>
      </c>
      <c r="M143" s="36" t="n">
        <v>41.8807810894142</v>
      </c>
    </row>
    <row r="144" customFormat="false" ht="14.25" hidden="false" customHeight="true" outlineLevel="0" collapsed="false">
      <c r="A144" s="34" t="s">
        <v>34</v>
      </c>
      <c r="B144" s="35" t="n">
        <v>96.632</v>
      </c>
      <c r="C144" s="36" t="n">
        <v>4.11584708873853</v>
      </c>
      <c r="D144" s="36" t="n">
        <v>5.34472253198901</v>
      </c>
      <c r="E144" s="36" t="n">
        <v>3.49819059107357</v>
      </c>
      <c r="F144" s="36" t="n">
        <v>4.92196878751502</v>
      </c>
      <c r="G144" s="36" t="n">
        <v>4.00292727124885</v>
      </c>
      <c r="H144" s="36" t="n">
        <v>5.00108584370055</v>
      </c>
      <c r="I144" s="36" t="n">
        <v>-0.896816793140817</v>
      </c>
      <c r="J144" s="36" t="n">
        <v>5.6674590266483</v>
      </c>
      <c r="K144" s="36" t="n">
        <v>-9.9393716700349</v>
      </c>
      <c r="L144" s="36" t="n">
        <v>-3.99580492920817</v>
      </c>
      <c r="M144" s="36" t="n">
        <v>58.2250341997264</v>
      </c>
    </row>
    <row r="145" customFormat="false" ht="14.25" hidden="false" customHeight="true" outlineLevel="0" collapsed="false">
      <c r="A145" s="34" t="s">
        <v>35</v>
      </c>
      <c r="B145" s="35" t="n">
        <v>96.692</v>
      </c>
      <c r="C145" s="36" t="n">
        <v>4.13673519940549</v>
      </c>
      <c r="D145" s="36" t="n">
        <v>5.22842756305613</v>
      </c>
      <c r="E145" s="36" t="n">
        <v>3.49397590361446</v>
      </c>
      <c r="F145" s="36" t="n">
        <v>4.79616306954437</v>
      </c>
      <c r="G145" s="36" t="n">
        <v>3.68751297607788</v>
      </c>
      <c r="H145" s="36" t="n">
        <v>5.09428302491802</v>
      </c>
      <c r="I145" s="36" t="n">
        <v>-0.945569425857275</v>
      </c>
      <c r="J145" s="36" t="n">
        <v>14.7362978283351</v>
      </c>
      <c r="K145" s="36" t="n">
        <v>-12.7149030063437</v>
      </c>
      <c r="L145" s="36" t="n">
        <v>-2.47503717867006</v>
      </c>
      <c r="M145" s="36" t="n">
        <v>46.7661691542289</v>
      </c>
    </row>
    <row r="146" customFormat="false" ht="14.25" hidden="false" customHeight="true" outlineLevel="0" collapsed="false">
      <c r="A146" s="37"/>
      <c r="B146" s="3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4.25" hidden="false" customHeight="true" outlineLevel="0" collapsed="false">
      <c r="A147" s="31" t="n">
        <v>2008</v>
      </c>
      <c r="B147" s="3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4.25" hidden="false" customHeight="true" outlineLevel="0" collapsed="false">
      <c r="A148" s="34" t="s">
        <v>24</v>
      </c>
      <c r="B148" s="35" t="n">
        <v>98.598</v>
      </c>
      <c r="C148" s="36" t="n">
        <v>4.44150203908691</v>
      </c>
      <c r="D148" s="36" t="n">
        <v>9.34911647089652</v>
      </c>
      <c r="E148" s="36" t="n">
        <v>2.71867612293146</v>
      </c>
      <c r="F148" s="36" t="n">
        <v>3.06242638398115</v>
      </c>
      <c r="G148" s="36" t="n">
        <v>4.44285862271383</v>
      </c>
      <c r="H148" s="36" t="n">
        <v>3.27878739144419</v>
      </c>
      <c r="I148" s="36" t="n">
        <v>0.257840338180294</v>
      </c>
      <c r="J148" s="36" t="n">
        <v>16.4775657555441</v>
      </c>
      <c r="K148" s="36" t="n">
        <v>-10.7615894039735</v>
      </c>
      <c r="L148" s="36" t="n">
        <v>-0.573248407643319</v>
      </c>
      <c r="M148" s="36" t="n">
        <v>69.2817679558011</v>
      </c>
    </row>
    <row r="149" customFormat="false" ht="14.25" hidden="false" customHeight="true" outlineLevel="0" collapsed="false">
      <c r="A149" s="34" t="s">
        <v>25</v>
      </c>
      <c r="B149" s="35" t="n">
        <v>99.212</v>
      </c>
      <c r="C149" s="36" t="n">
        <v>5.02847705955834</v>
      </c>
      <c r="D149" s="36" t="n">
        <v>9.80389932969639</v>
      </c>
      <c r="E149" s="36" t="n">
        <v>3.07328605200947</v>
      </c>
      <c r="F149" s="36" t="n">
        <v>4.36320754716981</v>
      </c>
      <c r="G149" s="36" t="n">
        <v>4.50347881087919</v>
      </c>
      <c r="H149" s="36" t="n">
        <v>3.79319329752265</v>
      </c>
      <c r="I149" s="36" t="n">
        <v>1.18858690223845</v>
      </c>
      <c r="J149" s="36" t="n">
        <v>23.2129420617005</v>
      </c>
      <c r="K149" s="36" t="n">
        <v>-6.62628487518355</v>
      </c>
      <c r="L149" s="36" t="n">
        <v>4.89928661351238</v>
      </c>
      <c r="M149" s="36" t="n">
        <v>64.1620498614958</v>
      </c>
    </row>
    <row r="150" customFormat="false" ht="14.25" hidden="false" customHeight="true" outlineLevel="0" collapsed="false">
      <c r="A150" s="34" t="s">
        <v>26</v>
      </c>
      <c r="B150" s="35" t="n">
        <v>98.997</v>
      </c>
      <c r="C150" s="36" t="n">
        <v>4.22492209214184</v>
      </c>
      <c r="D150" s="36" t="n">
        <v>7.5259602221505</v>
      </c>
      <c r="E150" s="36" t="n">
        <v>2.95508274231679</v>
      </c>
      <c r="F150" s="36" t="n">
        <v>3.17273795534665</v>
      </c>
      <c r="G150" s="36" t="n">
        <v>4.09750621441745</v>
      </c>
      <c r="H150" s="36" t="n">
        <v>3.15833632985737</v>
      </c>
      <c r="I150" s="36" t="n">
        <v>0.940640077907125</v>
      </c>
      <c r="J150" s="36" t="n">
        <v>25.9056122448979</v>
      </c>
      <c r="K150" s="36" t="n">
        <v>-5.93485461906515</v>
      </c>
      <c r="L150" s="36" t="n">
        <v>6.22884940778342</v>
      </c>
      <c r="M150" s="36" t="n">
        <v>66.1409719987126</v>
      </c>
    </row>
    <row r="151" customFormat="false" ht="14.25" hidden="false" customHeight="true" outlineLevel="0" collapsed="false">
      <c r="A151" s="34" t="s">
        <v>27</v>
      </c>
      <c r="B151" s="35" t="n">
        <v>100.486</v>
      </c>
      <c r="C151" s="36" t="n">
        <v>5.38205004509512</v>
      </c>
      <c r="D151" s="36" t="n">
        <v>12.5570827114566</v>
      </c>
      <c r="E151" s="36" t="n">
        <v>2.46478873239436</v>
      </c>
      <c r="F151" s="36" t="n">
        <v>4.59363957597172</v>
      </c>
      <c r="G151" s="36" t="n">
        <v>4.7913180995164</v>
      </c>
      <c r="H151" s="36" t="n">
        <v>3.63447456956264</v>
      </c>
      <c r="I151" s="36" t="n">
        <v>0.594463438844162</v>
      </c>
      <c r="J151" s="36" t="n">
        <v>20.6581822856408</v>
      </c>
      <c r="K151" s="36" t="n">
        <v>-8.87270765911542</v>
      </c>
      <c r="L151" s="36" t="n">
        <v>2.00689871433051</v>
      </c>
      <c r="M151" s="36" t="n">
        <v>63.486646884273</v>
      </c>
    </row>
    <row r="152" customFormat="false" ht="14.25" hidden="false" customHeight="true" outlineLevel="0" collapsed="false">
      <c r="A152" s="34" t="s">
        <v>28</v>
      </c>
      <c r="B152" s="35" t="n">
        <v>102.175</v>
      </c>
      <c r="C152" s="36" t="n">
        <v>6.33481808342353</v>
      </c>
      <c r="D152" s="36" t="n">
        <v>13.2552816322954</v>
      </c>
      <c r="E152" s="36" t="n">
        <v>3.50877192982456</v>
      </c>
      <c r="F152" s="36" t="n">
        <v>5.02336448598132</v>
      </c>
      <c r="G152" s="36" t="n">
        <v>4.64083477943191</v>
      </c>
      <c r="H152" s="36" t="n">
        <v>5.84190414444149</v>
      </c>
      <c r="I152" s="36" t="n">
        <v>0.970210891470734</v>
      </c>
      <c r="J152" s="36" t="n">
        <v>19.8048656867714</v>
      </c>
      <c r="K152" s="36" t="n">
        <v>-9.26548672566372</v>
      </c>
      <c r="L152" s="36" t="n">
        <v>1.41033559810583</v>
      </c>
      <c r="M152" s="36" t="n">
        <v>83.6692353289864</v>
      </c>
    </row>
    <row r="153" customFormat="false" ht="14.25" hidden="false" customHeight="true" outlineLevel="0" collapsed="false">
      <c r="A153" s="34" t="s">
        <v>29</v>
      </c>
      <c r="B153" s="35" t="n">
        <v>103.942</v>
      </c>
      <c r="C153" s="36" t="n">
        <v>8.95273634448276</v>
      </c>
      <c r="D153" s="36" t="n">
        <v>14.8976435855565</v>
      </c>
      <c r="E153" s="36" t="n">
        <v>6.9129916567342</v>
      </c>
      <c r="F153" s="36" t="n">
        <v>6.06060606060606</v>
      </c>
      <c r="G153" s="36" t="n">
        <v>4.88294541989927</v>
      </c>
      <c r="H153" s="36" t="n">
        <v>10.7022807316804</v>
      </c>
      <c r="I153" s="36" t="n">
        <v>2.18242306626005</v>
      </c>
      <c r="J153" s="36" t="n">
        <v>18.7120291616039</v>
      </c>
      <c r="K153" s="36" t="n">
        <v>-7.51318901218846</v>
      </c>
      <c r="L153" s="36" t="n">
        <v>2.75229357798165</v>
      </c>
      <c r="M153" s="36" t="n">
        <v>86.5535614133483</v>
      </c>
    </row>
    <row r="154" customFormat="false" ht="14.25" hidden="false" customHeight="true" outlineLevel="0" collapsed="false">
      <c r="A154" s="34" t="s">
        <v>30</v>
      </c>
      <c r="B154" s="35" t="n">
        <v>106.617</v>
      </c>
      <c r="C154" s="36" t="n">
        <v>10.8492233474039</v>
      </c>
      <c r="D154" s="36" t="n">
        <v>22.9897445946829</v>
      </c>
      <c r="E154" s="36" t="n">
        <v>5.49065420560748</v>
      </c>
      <c r="F154" s="36" t="n">
        <v>10.2594339622642</v>
      </c>
      <c r="G154" s="36" t="n">
        <v>4.05747139471325</v>
      </c>
      <c r="H154" s="36" t="n">
        <v>11.2739370655682</v>
      </c>
      <c r="I154" s="36" t="n">
        <v>2.14597989392157</v>
      </c>
      <c r="J154" s="36" t="n">
        <v>15.048309178744</v>
      </c>
      <c r="K154" s="36" t="n">
        <v>-5.79845250302974</v>
      </c>
      <c r="L154" s="36" t="n">
        <v>2.44284372063889</v>
      </c>
      <c r="M154" s="36" t="n">
        <v>73.4455958549223</v>
      </c>
    </row>
    <row r="155" customFormat="false" ht="14.25" hidden="false" customHeight="true" outlineLevel="0" collapsed="false">
      <c r="A155" s="34" t="s">
        <v>31</v>
      </c>
      <c r="B155" s="35" t="n">
        <v>107.575</v>
      </c>
      <c r="C155" s="36" t="n">
        <v>12.3909523063261</v>
      </c>
      <c r="D155" s="36" t="n">
        <v>23.4263742523498</v>
      </c>
      <c r="E155" s="36" t="n">
        <v>7.63807285546416</v>
      </c>
      <c r="F155" s="36" t="n">
        <v>11.9244391971665</v>
      </c>
      <c r="G155" s="36" t="n">
        <v>4.1141317880345</v>
      </c>
      <c r="H155" s="36" t="n">
        <v>13.5976150832029</v>
      </c>
      <c r="I155" s="36" t="n">
        <v>2.63501116342817</v>
      </c>
      <c r="J155" s="36" t="n">
        <v>10.3859649122807</v>
      </c>
      <c r="K155" s="36" t="n">
        <v>-3.21132259638849</v>
      </c>
      <c r="L155" s="36" t="n">
        <v>2.48940677966101</v>
      </c>
      <c r="M155" s="36" t="n">
        <v>60.8050847457627</v>
      </c>
    </row>
    <row r="156" customFormat="false" ht="14.25" hidden="false" customHeight="true" outlineLevel="0" collapsed="false">
      <c r="A156" s="34" t="s">
        <v>32</v>
      </c>
      <c r="B156" s="35" t="n">
        <v>106.613</v>
      </c>
      <c r="C156" s="36" t="n">
        <v>10.6162002884386</v>
      </c>
      <c r="D156" s="36" t="n">
        <v>19.2372339156555</v>
      </c>
      <c r="E156" s="36" t="n">
        <v>6.17715617715617</v>
      </c>
      <c r="F156" s="36" t="n">
        <v>13.5071090047393</v>
      </c>
      <c r="G156" s="36" t="n">
        <v>5.10035338890903</v>
      </c>
      <c r="H156" s="36" t="n">
        <v>11.4716496119433</v>
      </c>
      <c r="I156" s="36" t="n">
        <v>2.70706802517894</v>
      </c>
      <c r="J156" s="36" t="n">
        <v>2.29265003371543</v>
      </c>
      <c r="K156" s="36" t="n">
        <v>-8.91867378816891</v>
      </c>
      <c r="L156" s="36" t="n">
        <v>-3.74615302982065</v>
      </c>
      <c r="M156" s="36" t="n">
        <v>28.4325165305329</v>
      </c>
    </row>
    <row r="157" customFormat="false" ht="14.25" hidden="false" customHeight="true" outlineLevel="0" collapsed="false">
      <c r="A157" s="34" t="s">
        <v>33</v>
      </c>
      <c r="B157" s="35" t="n">
        <v>107.029</v>
      </c>
      <c r="C157" s="36" t="n">
        <v>11.359781918823</v>
      </c>
      <c r="D157" s="36" t="n">
        <v>20.6657208337881</v>
      </c>
      <c r="E157" s="36" t="n">
        <v>7.01754385964912</v>
      </c>
      <c r="F157" s="36" t="n">
        <v>11.957796014068</v>
      </c>
      <c r="G157" s="36" t="n">
        <v>5.47251851348599</v>
      </c>
      <c r="H157" s="36" t="n">
        <v>11.7162076355266</v>
      </c>
      <c r="I157" s="36" t="n">
        <v>2.91265353008748</v>
      </c>
      <c r="J157" s="36" t="n">
        <v>-3.38652278728045</v>
      </c>
      <c r="K157" s="36" t="n">
        <v>-24.2457433037937</v>
      </c>
      <c r="L157" s="36" t="n">
        <v>-14.7703105061676</v>
      </c>
      <c r="M157" s="36" t="n">
        <v>-12.0608475190148</v>
      </c>
    </row>
    <row r="158" customFormat="false" ht="14.25" hidden="false" customHeight="true" outlineLevel="0" collapsed="false">
      <c r="A158" s="34" t="s">
        <v>34</v>
      </c>
      <c r="B158" s="35" t="n">
        <v>104.186</v>
      </c>
      <c r="C158" s="36" t="n">
        <v>7.81728619918868</v>
      </c>
      <c r="D158" s="36" t="n">
        <v>14.1937314475292</v>
      </c>
      <c r="E158" s="36" t="n">
        <v>4.54545454545455</v>
      </c>
      <c r="F158" s="36" t="n">
        <v>9.26773455377574</v>
      </c>
      <c r="G158" s="36" t="n">
        <v>3.98735661711324</v>
      </c>
      <c r="H158" s="36" t="n">
        <v>6.25991037573252</v>
      </c>
      <c r="I158" s="36" t="n">
        <v>2.81755502519225</v>
      </c>
      <c r="J158" s="36" t="n">
        <v>-1.66942931565238</v>
      </c>
      <c r="K158" s="36" t="n">
        <v>-30.3651570787434</v>
      </c>
      <c r="L158" s="36" t="n">
        <v>-17.2929866724929</v>
      </c>
      <c r="M158" s="36" t="n">
        <v>-42.4619042472712</v>
      </c>
    </row>
    <row r="159" customFormat="false" ht="14.25" hidden="false" customHeight="true" outlineLevel="0" collapsed="false">
      <c r="A159" s="34" t="s">
        <v>35</v>
      </c>
      <c r="B159" s="35" t="n">
        <v>102.531</v>
      </c>
      <c r="C159" s="36" t="n">
        <v>6.03876225540894</v>
      </c>
      <c r="D159" s="36" t="n">
        <v>12.4008565123342</v>
      </c>
      <c r="E159" s="36" t="n">
        <v>3.84167636786961</v>
      </c>
      <c r="F159" s="36" t="n">
        <v>3.08924485125857</v>
      </c>
      <c r="G159" s="36" t="n">
        <v>3.56082095778409</v>
      </c>
      <c r="H159" s="36" t="n">
        <v>3.82964902265703</v>
      </c>
      <c r="I159" s="36" t="n">
        <v>2.94462901439646</v>
      </c>
      <c r="J159" s="36" t="n">
        <v>-13.0238846327174</v>
      </c>
      <c r="K159" s="36" t="n">
        <v>-39.4248999368022</v>
      </c>
      <c r="L159" s="36" t="n">
        <v>-26.56573358022</v>
      </c>
      <c r="M159" s="36" t="n">
        <v>-54.5325314379442</v>
      </c>
    </row>
    <row r="160" customFormat="false" ht="14.25" hidden="false" customHeight="true" outlineLevel="0" collapsed="false">
      <c r="A160" s="34"/>
      <c r="B160" s="3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4.25" hidden="false" customHeight="true" outlineLevel="0" collapsed="false">
      <c r="A161" s="31" t="n">
        <v>2009</v>
      </c>
      <c r="B161" s="3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4.25" hidden="false" customHeight="true" outlineLevel="0" collapsed="false">
      <c r="A162" s="34" t="s">
        <v>24</v>
      </c>
      <c r="B162" s="35" t="n">
        <v>100.543</v>
      </c>
      <c r="C162" s="36" t="n">
        <v>1.97265664617944</v>
      </c>
      <c r="D162" s="36" t="n">
        <v>3.22362183394284</v>
      </c>
      <c r="E162" s="36" t="n">
        <v>-1.84119677790565</v>
      </c>
      <c r="F162" s="36" t="n">
        <v>6.51428571428572</v>
      </c>
      <c r="G162" s="36" t="n">
        <v>2.84546125786579</v>
      </c>
      <c r="H162" s="36" t="n">
        <v>-0.00486618004865737</v>
      </c>
      <c r="I162" s="36" t="n">
        <v>4.17885407123699</v>
      </c>
      <c r="J162" s="36" t="n">
        <v>-9.57493911888422</v>
      </c>
      <c r="K162" s="36" t="n">
        <v>-40.3834260977118</v>
      </c>
      <c r="L162" s="36" t="n">
        <v>-25.4217382020073</v>
      </c>
      <c r="M162" s="36" t="n">
        <v>-51.1966927763273</v>
      </c>
    </row>
    <row r="163" customFormat="false" ht="14.25" hidden="false" customHeight="true" outlineLevel="0" collapsed="false">
      <c r="A163" s="34" t="s">
        <v>25</v>
      </c>
      <c r="B163" s="35" t="n">
        <v>100.826</v>
      </c>
      <c r="C163" s="36" t="n">
        <v>1.62681933637059</v>
      </c>
      <c r="D163" s="36" t="n">
        <v>1.56797124353134</v>
      </c>
      <c r="E163" s="36" t="n">
        <v>-3.6697247706422</v>
      </c>
      <c r="F163" s="36" t="n">
        <v>10.7344632768362</v>
      </c>
      <c r="G163" s="36" t="n">
        <v>2.21082633623488</v>
      </c>
      <c r="H163" s="36" t="n">
        <v>-0.530081395012027</v>
      </c>
      <c r="I163" s="36" t="n">
        <v>3.73664699817938</v>
      </c>
      <c r="J163" s="36" t="n">
        <v>-14.9618320610687</v>
      </c>
      <c r="K163" s="36" t="n">
        <v>-42.0975034401415</v>
      </c>
      <c r="L163" s="36" t="n">
        <v>-28.6728672867287</v>
      </c>
      <c r="M163" s="36" t="n">
        <v>-54.3978063699641</v>
      </c>
    </row>
    <row r="164" customFormat="false" ht="14.25" hidden="false" customHeight="true" outlineLevel="0" collapsed="false">
      <c r="A164" s="34" t="s">
        <v>26</v>
      </c>
      <c r="B164" s="35" t="n">
        <v>97.924</v>
      </c>
      <c r="C164" s="36" t="n">
        <v>-1.08387122842106</v>
      </c>
      <c r="D164" s="36" t="n">
        <v>-0.662450445601433</v>
      </c>
      <c r="E164" s="36" t="n">
        <v>-4.82204362801376</v>
      </c>
      <c r="F164" s="36" t="n">
        <v>4.78359908883827</v>
      </c>
      <c r="G164" s="36" t="n">
        <v>1.91363866452451</v>
      </c>
      <c r="H164" s="36" t="n">
        <v>-4.92554077344643</v>
      </c>
      <c r="I164" s="36" t="n">
        <v>3.66500756462824</v>
      </c>
      <c r="J164" s="36" t="n">
        <v>-16.4826258737717</v>
      </c>
      <c r="K164" s="36" t="n">
        <v>-44.5759561772474</v>
      </c>
      <c r="L164" s="36" t="n">
        <v>-30.6719761075162</v>
      </c>
      <c r="M164" s="36" t="n">
        <v>-54.6299883765982</v>
      </c>
    </row>
    <row r="165" customFormat="false" ht="14.25" hidden="false" customHeight="true" outlineLevel="0" collapsed="false">
      <c r="A165" s="34" t="s">
        <v>27</v>
      </c>
      <c r="B165" s="35" t="n">
        <v>94.484</v>
      </c>
      <c r="C165" s="36" t="n">
        <v>-5.97297135919433</v>
      </c>
      <c r="D165" s="36" t="n">
        <v>-7.44636637112096</v>
      </c>
      <c r="E165" s="36" t="n">
        <v>-7.78923253150057</v>
      </c>
      <c r="F165" s="36" t="n">
        <v>-2.47747747747748</v>
      </c>
      <c r="G165" s="36" t="n">
        <v>1.53647627483788</v>
      </c>
      <c r="H165" s="36" t="n">
        <v>-11.311620979061</v>
      </c>
      <c r="I165" s="36" t="n">
        <v>3.21788420002412</v>
      </c>
      <c r="J165" s="36" t="n">
        <v>-10.9844449179629</v>
      </c>
      <c r="K165" s="36" t="n">
        <v>-42.2412942685213</v>
      </c>
      <c r="L165" s="36" t="n">
        <v>-27.1031868019264</v>
      </c>
      <c r="M165" s="36" t="n">
        <v>-58.6441600871222</v>
      </c>
    </row>
    <row r="166" customFormat="false" ht="14.25" hidden="false" customHeight="true" outlineLevel="0" collapsed="false">
      <c r="A166" s="34" t="s">
        <v>28</v>
      </c>
      <c r="B166" s="35" t="n">
        <v>94.151</v>
      </c>
      <c r="C166" s="36" t="n">
        <v>-7.85319305113776</v>
      </c>
      <c r="D166" s="36" t="n">
        <v>-8.95464655255777</v>
      </c>
      <c r="E166" s="36" t="n">
        <v>-9.83050847457628</v>
      </c>
      <c r="F166" s="36" t="n">
        <v>-4.33815350389322</v>
      </c>
      <c r="G166" s="36" t="n">
        <v>0.725531056002276</v>
      </c>
      <c r="H166" s="36" t="n">
        <v>-14.5907968741299</v>
      </c>
      <c r="I166" s="36" t="n">
        <v>2.86521388216303</v>
      </c>
      <c r="J166" s="36" t="n">
        <v>-11.1263881544156</v>
      </c>
      <c r="K166" s="36" t="n">
        <v>-42.6899444065152</v>
      </c>
      <c r="L166" s="36" t="n">
        <v>-27.4286874428992</v>
      </c>
      <c r="M166" s="36" t="n">
        <v>-53.2515733419397</v>
      </c>
    </row>
    <row r="167" customFormat="false" ht="14.25" hidden="false" customHeight="true" outlineLevel="0" collapsed="false">
      <c r="A167" s="34" t="s">
        <v>29</v>
      </c>
      <c r="B167" s="35" t="n">
        <v>92.854</v>
      </c>
      <c r="C167" s="36" t="n">
        <v>-10.6674876373362</v>
      </c>
      <c r="D167" s="36" t="n">
        <v>-10.0144004065997</v>
      </c>
      <c r="E167" s="36" t="n">
        <v>-10.9253065774805</v>
      </c>
      <c r="F167" s="36" t="n">
        <v>-13.2967032967033</v>
      </c>
      <c r="G167" s="36" t="n">
        <v>1.26528890763391</v>
      </c>
      <c r="H167" s="36" t="n">
        <v>-19.4893362458872</v>
      </c>
      <c r="I167" s="36" t="n">
        <v>2.23999652713716</v>
      </c>
      <c r="J167" s="36" t="n">
        <v>-16.878198567042</v>
      </c>
      <c r="K167" s="36" t="n">
        <v>-39.1325727773407</v>
      </c>
      <c r="L167" s="36" t="n">
        <v>-28.1500802568218</v>
      </c>
      <c r="M167" s="36" t="n">
        <v>-48.4254039834649</v>
      </c>
    </row>
    <row r="168" customFormat="false" ht="14.25" hidden="false" customHeight="true" outlineLevel="0" collapsed="false">
      <c r="A168" s="34" t="s">
        <v>30</v>
      </c>
      <c r="B168" s="35" t="n">
        <v>91.952</v>
      </c>
      <c r="C168" s="36" t="n">
        <v>-13.7548420983521</v>
      </c>
      <c r="D168" s="36" t="n">
        <v>-17.18405608519</v>
      </c>
      <c r="E168" s="36" t="n">
        <v>-11.7386489479513</v>
      </c>
      <c r="F168" s="36" t="n">
        <v>-16.2566844919786</v>
      </c>
      <c r="G168" s="36" t="n">
        <v>1.65211800220138</v>
      </c>
      <c r="H168" s="36" t="n">
        <v>-21.4628937533369</v>
      </c>
      <c r="I168" s="36" t="n">
        <v>2.27904753628226</v>
      </c>
      <c r="J168" s="36" t="n">
        <v>-18.8116733151375</v>
      </c>
      <c r="K168" s="36" t="n">
        <v>-35.4082137555666</v>
      </c>
      <c r="L168" s="36" t="n">
        <v>-27.2903291552023</v>
      </c>
      <c r="M168" s="36" t="n">
        <v>-51.5235250186707</v>
      </c>
    </row>
    <row r="169" customFormat="false" ht="14.25" hidden="false" customHeight="true" outlineLevel="0" collapsed="false">
      <c r="A169" s="34" t="s">
        <v>31</v>
      </c>
      <c r="B169" s="35" t="n">
        <v>93.22</v>
      </c>
      <c r="C169" s="36" t="n">
        <v>-13.3441784801301</v>
      </c>
      <c r="D169" s="36" t="n">
        <v>-16.5020280285078</v>
      </c>
      <c r="E169" s="36" t="n">
        <v>-12.5545851528384</v>
      </c>
      <c r="F169" s="36" t="n">
        <v>-13.7130801687764</v>
      </c>
      <c r="G169" s="36" t="n">
        <v>1.81326028112056</v>
      </c>
      <c r="H169" s="36" t="n">
        <v>-20.6705577741695</v>
      </c>
      <c r="I169" s="36" t="n">
        <v>1.19429666803075</v>
      </c>
      <c r="J169" s="36" t="n">
        <v>-18.5632549268913</v>
      </c>
      <c r="K169" s="36" t="n">
        <v>-26.6135538523598</v>
      </c>
      <c r="L169" s="36" t="n">
        <v>-22.656330749354</v>
      </c>
      <c r="M169" s="36" t="n">
        <v>-36.3197189284146</v>
      </c>
    </row>
    <row r="170" customFormat="false" ht="14.25" hidden="false" customHeight="true" outlineLevel="0" collapsed="false">
      <c r="A170" s="34" t="s">
        <v>32</v>
      </c>
      <c r="B170" s="35" t="n">
        <v>91.648</v>
      </c>
      <c r="C170" s="36" t="n">
        <v>-14.0367497397128</v>
      </c>
      <c r="D170" s="36" t="n">
        <v>-15.0067753758287</v>
      </c>
      <c r="E170" s="36" t="n">
        <v>-11.5257958287596</v>
      </c>
      <c r="F170" s="36" t="n">
        <v>-21.294363256785</v>
      </c>
      <c r="G170" s="36" t="n">
        <v>0.865385651625694</v>
      </c>
      <c r="H170" s="36" t="n">
        <v>-21.928548621705</v>
      </c>
      <c r="I170" s="36" t="n">
        <v>1.51335631193451</v>
      </c>
      <c r="J170" s="36" t="n">
        <v>-17.0072511535926</v>
      </c>
      <c r="K170" s="36" t="n">
        <v>-23.5560964815225</v>
      </c>
      <c r="L170" s="36" t="n">
        <v>-20.2425578831312</v>
      </c>
      <c r="M170" s="36" t="n">
        <v>-31.6676761558651</v>
      </c>
    </row>
    <row r="171" customFormat="false" ht="14.25" hidden="false" customHeight="true" outlineLevel="0" collapsed="false">
      <c r="A171" s="34" t="s">
        <v>33</v>
      </c>
      <c r="B171" s="35" t="n">
        <v>92.701</v>
      </c>
      <c r="C171" s="36" t="n">
        <v>-13.3870259462389</v>
      </c>
      <c r="D171" s="36" t="n">
        <v>-14.7766944630357</v>
      </c>
      <c r="E171" s="36" t="n">
        <v>-11.4754098360656</v>
      </c>
      <c r="F171" s="36" t="n">
        <v>-18.7434554973822</v>
      </c>
      <c r="G171" s="36" t="n">
        <v>0.861004648566237</v>
      </c>
      <c r="H171" s="36" t="n">
        <v>-20.1268194776245</v>
      </c>
      <c r="I171" s="36" t="n">
        <v>1.6657186094684</v>
      </c>
      <c r="J171" s="36" t="n">
        <v>-7.97290874524714</v>
      </c>
      <c r="K171" s="36" t="n">
        <v>-7.51840168243954</v>
      </c>
      <c r="L171" s="36" t="n">
        <v>-7.76044915782907</v>
      </c>
      <c r="M171" s="36" t="n">
        <v>0.480505216913776</v>
      </c>
    </row>
    <row r="172" customFormat="false" ht="14.25" hidden="false" customHeight="true" outlineLevel="0" collapsed="false">
      <c r="A172" s="34" t="s">
        <v>34</v>
      </c>
      <c r="B172" s="35" t="n">
        <v>92.979</v>
      </c>
      <c r="C172" s="36" t="n">
        <v>-10.7567235521087</v>
      </c>
      <c r="D172" s="36" t="n">
        <v>-11.4805328848028</v>
      </c>
      <c r="E172" s="36" t="n">
        <v>-9.36454849498328</v>
      </c>
      <c r="F172" s="36" t="n">
        <v>-16.1256544502618</v>
      </c>
      <c r="G172" s="36" t="n">
        <v>1.32541378902936</v>
      </c>
      <c r="H172" s="36" t="n">
        <v>-16.4063730987756</v>
      </c>
      <c r="I172" s="36" t="n">
        <v>1.87310593848732</v>
      </c>
      <c r="J172" s="36" t="n">
        <v>-3.45574954846477</v>
      </c>
      <c r="K172" s="36" t="n">
        <v>8.42244031053171</v>
      </c>
      <c r="L172" s="36" t="n">
        <v>1.86236956808877</v>
      </c>
      <c r="M172" s="36" t="n">
        <v>44.7032306536439</v>
      </c>
    </row>
    <row r="173" customFormat="false" ht="14.25" hidden="false" customHeight="true" outlineLevel="0" collapsed="false">
      <c r="A173" s="34" t="s">
        <v>35</v>
      </c>
      <c r="B173" s="35" t="n">
        <v>92.365</v>
      </c>
      <c r="C173" s="36" t="n">
        <v>-9.91505008241411</v>
      </c>
      <c r="D173" s="36" t="n">
        <v>-8.5483792583953</v>
      </c>
      <c r="E173" s="36" t="n">
        <v>-9.4170403587444</v>
      </c>
      <c r="F173" s="36" t="n">
        <v>-14.7613762486127</v>
      </c>
      <c r="G173" s="36" t="n">
        <v>1.23098736787832</v>
      </c>
      <c r="H173" s="36" t="n">
        <v>-16.427630269307</v>
      </c>
      <c r="I173" s="36" t="n">
        <v>2.31822631482697</v>
      </c>
      <c r="J173" s="36" t="n">
        <v>7.46113989637305</v>
      </c>
      <c r="K173" s="36" t="n">
        <v>40.1495392105721</v>
      </c>
      <c r="L173" s="36" t="n">
        <v>21.3141501038268</v>
      </c>
      <c r="M173" s="36" t="n">
        <v>79.5815295815296</v>
      </c>
    </row>
    <row r="174" customFormat="false" ht="14.25" hidden="false" customHeight="true" outlineLevel="0" collapsed="false">
      <c r="A174" s="34"/>
      <c r="B174" s="3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4.25" hidden="false" customHeight="true" outlineLevel="0" collapsed="false">
      <c r="A175" s="31" t="n">
        <v>2010</v>
      </c>
      <c r="B175" s="3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4.25" hidden="false" customHeight="true" outlineLevel="0" collapsed="false">
      <c r="A176" s="34" t="s">
        <v>24</v>
      </c>
      <c r="B176" s="35" t="n">
        <v>93.125</v>
      </c>
      <c r="C176" s="36" t="n">
        <v>-7.37793779775818</v>
      </c>
      <c r="D176" s="36" t="n">
        <v>-3.77297548272486</v>
      </c>
      <c r="E176" s="36" t="n">
        <v>-6.33059788980069</v>
      </c>
      <c r="F176" s="36" t="n">
        <v>-13.519313304721</v>
      </c>
      <c r="G176" s="36" t="n">
        <v>-1.04261543242287</v>
      </c>
      <c r="H176" s="36" t="n">
        <v>-11.788408195046</v>
      </c>
      <c r="I176" s="36" t="n">
        <v>-0.583779202203742</v>
      </c>
      <c r="J176" s="36" t="n">
        <v>5.91259640102828</v>
      </c>
      <c r="K176" s="36" t="n">
        <v>51.2793914246196</v>
      </c>
      <c r="L176" s="36" t="n">
        <v>24.5669291338583</v>
      </c>
      <c r="M176" s="36" t="n">
        <v>70.2407489968792</v>
      </c>
    </row>
    <row r="177" customFormat="false" ht="14.25" hidden="false" customHeight="true" outlineLevel="0" collapsed="false">
      <c r="A177" s="34" t="s">
        <v>25</v>
      </c>
      <c r="B177" s="35" t="n">
        <v>93.842</v>
      </c>
      <c r="C177" s="36" t="n">
        <v>-6.92678475789974</v>
      </c>
      <c r="D177" s="36" t="n">
        <v>-2.07665944615635</v>
      </c>
      <c r="E177" s="36" t="n">
        <v>-4.40476190476191</v>
      </c>
      <c r="F177" s="36" t="n">
        <v>-16.6326530612245</v>
      </c>
      <c r="G177" s="36" t="n">
        <v>1.38242894056848</v>
      </c>
      <c r="H177" s="36" t="n">
        <v>-11.4550572704329</v>
      </c>
      <c r="I177" s="36" t="n">
        <v>-0.874345826505258</v>
      </c>
      <c r="J177" s="36" t="n">
        <v>6.66666666666668</v>
      </c>
      <c r="K177" s="36" t="n">
        <v>50.5347139704634</v>
      </c>
      <c r="L177" s="36" t="n">
        <v>24.649467190129</v>
      </c>
      <c r="M177" s="36" t="n">
        <v>71.854764107308</v>
      </c>
    </row>
    <row r="178" customFormat="false" ht="14.25" hidden="false" customHeight="true" outlineLevel="0" collapsed="false">
      <c r="A178" s="34" t="s">
        <v>26</v>
      </c>
      <c r="B178" s="35" t="n">
        <v>94.548</v>
      </c>
      <c r="C178" s="36" t="n">
        <v>-3.44757158612802</v>
      </c>
      <c r="D178" s="36" t="n">
        <v>0.390743036959081</v>
      </c>
      <c r="E178" s="36" t="n">
        <v>-2.41254523522316</v>
      </c>
      <c r="F178" s="36" t="n">
        <v>-9.56521739130435</v>
      </c>
      <c r="G178" s="36" t="n">
        <v>0.953429864057957</v>
      </c>
      <c r="H178" s="36" t="n">
        <v>-5.7357598965282</v>
      </c>
      <c r="I178" s="36" t="n">
        <v>0.784711866916256</v>
      </c>
      <c r="J178" s="36" t="n">
        <v>10.4682193110141</v>
      </c>
      <c r="K178" s="36" t="n">
        <v>69.0081186021885</v>
      </c>
      <c r="L178" s="36" t="n">
        <v>34.1183228029868</v>
      </c>
      <c r="M178" s="36" t="n">
        <v>69.2356959863364</v>
      </c>
    </row>
    <row r="179" customFormat="false" ht="14.25" hidden="false" customHeight="true" outlineLevel="0" collapsed="false">
      <c r="A179" s="34" t="s">
        <v>27</v>
      </c>
      <c r="B179" s="35" t="n">
        <v>96.422</v>
      </c>
      <c r="C179" s="36" t="n">
        <v>2.05114093391474</v>
      </c>
      <c r="D179" s="36" t="n">
        <v>5.27632549635948</v>
      </c>
      <c r="E179" s="36" t="n">
        <v>3.35403726708075</v>
      </c>
      <c r="F179" s="36" t="n">
        <v>-5.4272517321016</v>
      </c>
      <c r="G179" s="36" t="n">
        <v>1.68447354816475</v>
      </c>
      <c r="H179" s="36" t="n">
        <v>2.69362444286546</v>
      </c>
      <c r="I179" s="36" t="n">
        <v>-0.489675390890549</v>
      </c>
      <c r="J179" s="36" t="n">
        <v>12.4955116696589</v>
      </c>
      <c r="K179" s="36" t="n">
        <v>80.2391118701964</v>
      </c>
      <c r="L179" s="36" t="n">
        <v>40.1743041889233</v>
      </c>
      <c r="M179" s="36" t="n">
        <v>86.4823348694317</v>
      </c>
    </row>
    <row r="180" customFormat="false" ht="14.25" hidden="false" customHeight="true" outlineLevel="0" collapsed="false">
      <c r="A180" s="34" t="s">
        <v>28</v>
      </c>
      <c r="B180" s="35" t="n">
        <v>98.954</v>
      </c>
      <c r="C180" s="36" t="n">
        <v>5.10137969856932</v>
      </c>
      <c r="D180" s="36" t="n">
        <v>5.22889006903875</v>
      </c>
      <c r="E180" s="36" t="n">
        <v>7.64411027568923</v>
      </c>
      <c r="F180" s="36" t="n">
        <v>-0.930232558139532</v>
      </c>
      <c r="G180" s="36" t="n">
        <v>1.67457377439829</v>
      </c>
      <c r="H180" s="36" t="n">
        <v>8.89758217875576</v>
      </c>
      <c r="I180" s="36" t="n">
        <v>0.0837636380986646</v>
      </c>
      <c r="J180" s="36" t="n">
        <v>18.8266095442104</v>
      </c>
      <c r="K180" s="36" t="n">
        <v>77.7910142954391</v>
      </c>
      <c r="L180" s="36" t="n">
        <v>42.8871170793118</v>
      </c>
      <c r="M180" s="36" t="n">
        <v>31.6016568864343</v>
      </c>
    </row>
    <row r="181" customFormat="false" ht="14.25" hidden="false" customHeight="true" outlineLevel="0" collapsed="false">
      <c r="A181" s="34" t="s">
        <v>29</v>
      </c>
      <c r="B181" s="35" t="n">
        <v>101.152</v>
      </c>
      <c r="C181" s="36" t="n">
        <v>8.93661016219011</v>
      </c>
      <c r="D181" s="36" t="n">
        <v>3.906617716276</v>
      </c>
      <c r="E181" s="36" t="n">
        <v>10.3879849812265</v>
      </c>
      <c r="F181" s="36" t="n">
        <v>12.5475285171103</v>
      </c>
      <c r="G181" s="36" t="n">
        <v>0.76463866551331</v>
      </c>
      <c r="H181" s="36" t="n">
        <v>17.2136222910217</v>
      </c>
      <c r="I181" s="36" t="n">
        <v>0.125256085004309</v>
      </c>
      <c r="J181" s="36" t="n">
        <v>25.7603743381357</v>
      </c>
      <c r="K181" s="36" t="n">
        <v>64.5661657779932</v>
      </c>
      <c r="L181" s="36" t="n">
        <v>42.4043563250489</v>
      </c>
      <c r="M181" s="36" t="n">
        <v>9.0644127076654</v>
      </c>
    </row>
    <row r="182" customFormat="false" ht="14.25" hidden="false" customHeight="true" outlineLevel="0" collapsed="false">
      <c r="A182" s="34" t="s">
        <v>30</v>
      </c>
      <c r="B182" s="35" t="n">
        <v>100.534</v>
      </c>
      <c r="C182" s="36" t="n">
        <v>9.33313032886724</v>
      </c>
      <c r="D182" s="36" t="n">
        <v>2.30124628572649</v>
      </c>
      <c r="E182" s="36" t="n">
        <v>10.9159347553325</v>
      </c>
      <c r="F182" s="36" t="n">
        <v>15.4533844189017</v>
      </c>
      <c r="G182" s="36" t="n">
        <v>3.20228995357912</v>
      </c>
      <c r="H182" s="36" t="n">
        <v>17.7838205302515</v>
      </c>
      <c r="I182" s="36" t="n">
        <v>0.55334876903796</v>
      </c>
      <c r="J182" s="36" t="n">
        <v>31.9239720713732</v>
      </c>
      <c r="K182" s="36" t="n">
        <v>46.9587865788264</v>
      </c>
      <c r="L182" s="36" t="n">
        <v>38.7386124737211</v>
      </c>
      <c r="M182" s="36" t="n">
        <v>15.1440456016022</v>
      </c>
    </row>
    <row r="183" customFormat="false" ht="14.25" hidden="false" customHeight="true" outlineLevel="0" collapsed="false">
      <c r="A183" s="34" t="s">
        <v>31</v>
      </c>
      <c r="B183" s="35" t="n">
        <v>99.778</v>
      </c>
      <c r="C183" s="36" t="n">
        <v>7.03497103625832</v>
      </c>
      <c r="D183" s="36" t="n">
        <v>1.6943387401943</v>
      </c>
      <c r="E183" s="36" t="n">
        <v>9.48813982521849</v>
      </c>
      <c r="F183" s="36" t="n">
        <v>8.679706601467</v>
      </c>
      <c r="G183" s="36" t="n">
        <v>2.87538571596357</v>
      </c>
      <c r="H183" s="36" t="n">
        <v>13.5997521685254</v>
      </c>
      <c r="I183" s="36" t="n">
        <v>0.753456000510816</v>
      </c>
      <c r="J183" s="36" t="n">
        <v>36.0525631017434</v>
      </c>
      <c r="K183" s="36" t="n">
        <v>38.8621684760203</v>
      </c>
      <c r="L183" s="36" t="n">
        <v>37.4047841774689</v>
      </c>
      <c r="M183" s="36" t="n">
        <v>5.77931034482758</v>
      </c>
    </row>
    <row r="184" customFormat="false" ht="14.25" hidden="false" customHeight="true" outlineLevel="0" collapsed="false">
      <c r="A184" s="34" t="s">
        <v>32</v>
      </c>
      <c r="B184" s="35" t="n">
        <v>100.014</v>
      </c>
      <c r="C184" s="36" t="n">
        <v>9.12840432960894</v>
      </c>
      <c r="D184" s="36" t="n">
        <v>0.928779318609822</v>
      </c>
      <c r="E184" s="36" t="n">
        <v>9.18114143920596</v>
      </c>
      <c r="F184" s="36" t="n">
        <v>20.9549071618037</v>
      </c>
      <c r="G184" s="36" t="n">
        <v>3.47565014851379</v>
      </c>
      <c r="H184" s="36" t="n">
        <v>17.6145142233936</v>
      </c>
      <c r="I184" s="36" t="n">
        <v>0.566608308133049</v>
      </c>
      <c r="J184" s="36" t="n">
        <v>40.0185332274292</v>
      </c>
      <c r="K184" s="36" t="n">
        <v>46.8953538862353</v>
      </c>
      <c r="L184" s="36" t="n">
        <v>43.2679015758916</v>
      </c>
      <c r="M184" s="36" t="n">
        <v>14.9209632146551</v>
      </c>
    </row>
    <row r="185" customFormat="false" ht="14.25" hidden="false" customHeight="true" outlineLevel="0" collapsed="false">
      <c r="A185" s="34" t="s">
        <v>33</v>
      </c>
      <c r="B185" s="35" t="n">
        <v>99.985</v>
      </c>
      <c r="C185" s="36" t="n">
        <v>7.85752041509801</v>
      </c>
      <c r="D185" s="36" t="n">
        <v>0.929659973680864</v>
      </c>
      <c r="E185" s="36" t="n">
        <v>9.13580246913581</v>
      </c>
      <c r="F185" s="36" t="n">
        <v>14.0463917525773</v>
      </c>
      <c r="G185" s="36" t="n">
        <v>3.8159001160204</v>
      </c>
      <c r="H185" s="36" t="n">
        <v>14.3721230180791</v>
      </c>
      <c r="I185" s="36" t="n">
        <v>0.156241752441288</v>
      </c>
      <c r="J185" s="36" t="n">
        <v>31.3363460296966</v>
      </c>
      <c r="K185" s="36" t="n">
        <v>43.7038089823764</v>
      </c>
      <c r="L185" s="36" t="n">
        <v>37.1838225348302</v>
      </c>
      <c r="M185" s="36" t="n">
        <v>13.2941658696543</v>
      </c>
    </row>
    <row r="186" customFormat="false" ht="14.25" hidden="false" customHeight="true" outlineLevel="0" collapsed="false">
      <c r="A186" s="34" t="s">
        <v>34</v>
      </c>
      <c r="B186" s="35" t="n">
        <v>99.68</v>
      </c>
      <c r="C186" s="36" t="n">
        <v>7.20700373202552</v>
      </c>
      <c r="D186" s="36" t="n">
        <v>2.66558704453441</v>
      </c>
      <c r="E186" s="36" t="n">
        <v>7.99507995079951</v>
      </c>
      <c r="F186" s="36" t="n">
        <v>10.8614232209738</v>
      </c>
      <c r="G186" s="36" t="n">
        <v>3.66240181477045</v>
      </c>
      <c r="H186" s="36" t="n">
        <v>13.3373988247034</v>
      </c>
      <c r="I186" s="36" t="n">
        <v>0.160342626876379</v>
      </c>
      <c r="J186" s="36" t="n">
        <v>32.9508605637316</v>
      </c>
      <c r="K186" s="36" t="n">
        <v>41.6103755741691</v>
      </c>
      <c r="L186" s="36" t="n">
        <v>37.0720954356846</v>
      </c>
      <c r="M186" s="36" t="n">
        <v>11.2019730010384</v>
      </c>
    </row>
    <row r="187" customFormat="false" ht="14.25" hidden="false" customHeight="true" outlineLevel="0" collapsed="false">
      <c r="A187" s="34" t="s">
        <v>35</v>
      </c>
      <c r="B187" s="35" t="n">
        <v>99.514</v>
      </c>
      <c r="C187" s="36" t="n">
        <v>7.73994478427976</v>
      </c>
      <c r="D187" s="36" t="n">
        <v>1.10851312573068</v>
      </c>
      <c r="E187" s="36" t="n">
        <v>8.04455445544554</v>
      </c>
      <c r="F187" s="36" t="n">
        <v>16.6666666666667</v>
      </c>
      <c r="G187" s="36" t="n">
        <v>4.11069374588824</v>
      </c>
      <c r="H187" s="36" t="n">
        <v>15.6959268627429</v>
      </c>
      <c r="I187" s="36" t="n">
        <v>-0.421599343945172</v>
      </c>
      <c r="J187" s="36" t="n">
        <v>40.5858244937319</v>
      </c>
      <c r="K187" s="36" t="n">
        <v>38.7344913151365</v>
      </c>
      <c r="L187" s="36" t="n">
        <v>39.6747768675877</v>
      </c>
      <c r="M187" s="36" t="n">
        <v>22.940940136601</v>
      </c>
    </row>
    <row r="188" customFormat="false" ht="14.25" hidden="false" customHeight="true" outlineLevel="0" collapsed="false">
      <c r="A188" s="34"/>
      <c r="B188" s="35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4.25" hidden="false" customHeight="true" outlineLevel="0" collapsed="false">
      <c r="A189" s="31" t="n">
        <v>2011</v>
      </c>
      <c r="B189" s="3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4.25" hidden="false" customHeight="true" outlineLevel="0" collapsed="false">
      <c r="A190" s="34" t="s">
        <v>24</v>
      </c>
      <c r="B190" s="35" t="n">
        <v>102.732</v>
      </c>
      <c r="C190" s="36" t="n">
        <v>10.3162416107383</v>
      </c>
      <c r="D190" s="36" t="n">
        <v>3.36497613678084</v>
      </c>
      <c r="E190" s="36" t="n">
        <v>12.2653316645807</v>
      </c>
      <c r="F190" s="36" t="n">
        <v>16.1290322580645</v>
      </c>
      <c r="G190" s="36" t="n">
        <v>11.2885760693016</v>
      </c>
      <c r="H190" s="36" t="n">
        <v>16.004104465261</v>
      </c>
      <c r="I190" s="36" t="n">
        <v>1.83302427691455</v>
      </c>
      <c r="J190" s="36" t="n">
        <v>40.2565880721221</v>
      </c>
      <c r="K190" s="36" t="n">
        <v>33.36</v>
      </c>
      <c r="L190" s="36" t="n">
        <v>36.811860705666</v>
      </c>
      <c r="M190" s="36" t="n">
        <v>26.0835406573262</v>
      </c>
    </row>
    <row r="191" customFormat="false" ht="14.25" hidden="false" customHeight="true" outlineLevel="0" collapsed="false">
      <c r="A191" s="34" t="s">
        <v>25</v>
      </c>
      <c r="B191" s="35" t="n">
        <v>104.096</v>
      </c>
      <c r="C191" s="36" t="n">
        <v>10.9268770912811</v>
      </c>
      <c r="D191" s="36" t="n">
        <v>3.30048084412549</v>
      </c>
      <c r="E191" s="36" t="n">
        <v>14.321295143213</v>
      </c>
      <c r="F191" s="36" t="n">
        <v>12.9742962056303</v>
      </c>
      <c r="G191" s="36" t="n">
        <v>5.60617645809439</v>
      </c>
      <c r="H191" s="36" t="n">
        <v>18.7307468838729</v>
      </c>
      <c r="I191" s="36" t="n">
        <v>1.77478188527912</v>
      </c>
      <c r="J191" s="36" t="n">
        <v>39.8451526032316</v>
      </c>
      <c r="K191" s="36" t="n">
        <v>33.9873703202526</v>
      </c>
      <c r="L191" s="36" t="n">
        <v>36.9516310461192</v>
      </c>
      <c r="M191" s="36" t="n">
        <v>35.1096756829498</v>
      </c>
    </row>
    <row r="192" customFormat="false" ht="14.25" hidden="false" customHeight="true" outlineLevel="0" collapsed="false">
      <c r="A192" s="34" t="s">
        <v>26</v>
      </c>
      <c r="B192" s="35" t="n">
        <v>105.48</v>
      </c>
      <c r="C192" s="36" t="n">
        <v>11.5623810128189</v>
      </c>
      <c r="D192" s="36" t="n">
        <v>3.43968613123533</v>
      </c>
      <c r="E192" s="36" t="n">
        <v>15.8220024721879</v>
      </c>
      <c r="F192" s="36" t="n">
        <v>11.5384615384615</v>
      </c>
      <c r="G192" s="36" t="n">
        <v>6.9532386412253</v>
      </c>
      <c r="H192" s="36" t="n">
        <v>19.6069534026945</v>
      </c>
      <c r="I192" s="36" t="n">
        <v>0.147955382532861</v>
      </c>
      <c r="J192" s="36" t="n">
        <v>31.4153947512902</v>
      </c>
      <c r="K192" s="36" t="n">
        <v>18.7552213868003</v>
      </c>
      <c r="L192" s="36" t="n">
        <v>24.9678800856531</v>
      </c>
      <c r="M192" s="36" t="n">
        <v>44.3673520878012</v>
      </c>
    </row>
    <row r="193" customFormat="false" ht="14.25" hidden="false" customHeight="true" outlineLevel="0" collapsed="false">
      <c r="A193" s="34" t="s">
        <v>27</v>
      </c>
      <c r="B193" s="35" t="n">
        <v>106.795</v>
      </c>
      <c r="C193" s="36" t="n">
        <v>10.7579183173965</v>
      </c>
      <c r="D193" s="36" t="n">
        <v>1.96616090833385</v>
      </c>
      <c r="E193" s="36" t="n">
        <v>14.1826923076923</v>
      </c>
      <c r="F193" s="36" t="n">
        <v>15.1404151404151</v>
      </c>
      <c r="G193" s="36" t="n">
        <v>6.71418887429564</v>
      </c>
      <c r="H193" s="36" t="n">
        <v>17.954040340504</v>
      </c>
      <c r="I193" s="36" t="n">
        <v>2.50098737230873</v>
      </c>
      <c r="J193" s="36" t="n">
        <v>26.0559634003618</v>
      </c>
      <c r="K193" s="36" t="n">
        <v>8.21567326826495</v>
      </c>
      <c r="L193" s="36" t="n">
        <v>16.6766947452868</v>
      </c>
      <c r="M193" s="36" t="n">
        <v>44.8223111320311</v>
      </c>
    </row>
    <row r="194" customFormat="false" ht="14.25" hidden="false" customHeight="true" outlineLevel="0" collapsed="false">
      <c r="A194" s="34" t="s">
        <v>28</v>
      </c>
      <c r="B194" s="35" t="n">
        <v>106.324</v>
      </c>
      <c r="C194" s="36" t="n">
        <v>7.44790508721225</v>
      </c>
      <c r="D194" s="36" t="n">
        <v>1.11735790780537</v>
      </c>
      <c r="E194" s="36" t="n">
        <v>9.89522700814901</v>
      </c>
      <c r="F194" s="36" t="n">
        <v>10.2112676056338</v>
      </c>
      <c r="G194" s="36" t="n">
        <v>8.06451612903227</v>
      </c>
      <c r="H194" s="36" t="n">
        <v>11.2250905571134</v>
      </c>
      <c r="I194" s="36" t="n">
        <v>1.6516230188999</v>
      </c>
      <c r="J194" s="36" t="n">
        <v>16.1742613920881</v>
      </c>
      <c r="K194" s="36" t="n">
        <v>5.89642959701349</v>
      </c>
      <c r="L194" s="36" t="n">
        <v>10.9446891825746</v>
      </c>
      <c r="M194" s="36" t="n">
        <v>50.1114754098361</v>
      </c>
    </row>
    <row r="195" customFormat="false" ht="14.25" hidden="false" customHeight="true" outlineLevel="0" collapsed="false">
      <c r="A195" s="34" t="s">
        <v>29</v>
      </c>
      <c r="B195" s="35" t="n">
        <v>105.794</v>
      </c>
      <c r="C195" s="36" t="n">
        <v>4.58913318570072</v>
      </c>
      <c r="D195" s="36" t="n">
        <v>1.08614684624832</v>
      </c>
      <c r="E195" s="36" t="n">
        <v>6.46258503401361</v>
      </c>
      <c r="F195" s="36" t="n">
        <v>4.16666666666667</v>
      </c>
      <c r="G195" s="36" t="n">
        <v>7.31492766679031</v>
      </c>
      <c r="H195" s="36" t="n">
        <v>5.95015127503242</v>
      </c>
      <c r="I195" s="36" t="n">
        <v>2.30479724357275</v>
      </c>
      <c r="J195" s="36" t="n">
        <v>9.91873102908059</v>
      </c>
      <c r="K195" s="36" t="n">
        <v>7.07903780068729</v>
      </c>
      <c r="L195" s="36" t="n">
        <v>8.51063829787235</v>
      </c>
      <c r="M195" s="36" t="n">
        <v>52.7391769107429</v>
      </c>
    </row>
    <row r="196" customFormat="false" ht="14.25" hidden="false" customHeight="true" outlineLevel="0" collapsed="false">
      <c r="A196" s="34" t="s">
        <v>30</v>
      </c>
      <c r="B196" s="35" t="n">
        <v>106.098</v>
      </c>
      <c r="C196" s="36" t="n">
        <v>5.53444605805001</v>
      </c>
      <c r="D196" s="36" t="n">
        <v>6.09856756276708</v>
      </c>
      <c r="E196" s="36" t="n">
        <v>5.99547511312217</v>
      </c>
      <c r="F196" s="36" t="n">
        <v>3.09734513274336</v>
      </c>
      <c r="G196" s="36" t="n">
        <v>5.44440289204687</v>
      </c>
      <c r="H196" s="36" t="n">
        <v>5.98811035438069</v>
      </c>
      <c r="I196" s="36" t="n">
        <v>1.81674148402429</v>
      </c>
      <c r="J196" s="36" t="n">
        <v>10.3891012447319</v>
      </c>
      <c r="K196" s="36" t="n">
        <v>16.1071726438699</v>
      </c>
      <c r="L196" s="36" t="n">
        <v>13.1427416910799</v>
      </c>
      <c r="M196" s="36" t="n">
        <v>49.023280706449</v>
      </c>
    </row>
    <row r="197" customFormat="false" ht="14.25" hidden="false" customHeight="true" outlineLevel="0" collapsed="false">
      <c r="A197" s="34" t="s">
        <v>31</v>
      </c>
      <c r="B197" s="35" t="n">
        <v>106.029</v>
      </c>
      <c r="C197" s="36" t="n">
        <v>6.26490809597305</v>
      </c>
      <c r="D197" s="36" t="n">
        <v>6.09164645873401</v>
      </c>
      <c r="E197" s="36" t="n">
        <v>6.61345496009122</v>
      </c>
      <c r="F197" s="36" t="n">
        <v>5.39932508436445</v>
      </c>
      <c r="G197" s="36" t="n">
        <v>6.33108458744163</v>
      </c>
      <c r="H197" s="36" t="n">
        <v>6.89352915968678</v>
      </c>
      <c r="I197" s="36" t="n">
        <v>2.34592025349882</v>
      </c>
      <c r="J197" s="36" t="n">
        <v>6.56976188199293</v>
      </c>
      <c r="K197" s="36" t="n">
        <v>6.28401781296389</v>
      </c>
      <c r="L197" s="36" t="n">
        <v>6.4384361019257</v>
      </c>
      <c r="M197" s="36" t="n">
        <v>43.5389229364976</v>
      </c>
    </row>
    <row r="198" customFormat="false" ht="14.25" hidden="false" customHeight="true" outlineLevel="0" collapsed="false">
      <c r="A198" s="34" t="s">
        <v>32</v>
      </c>
      <c r="B198" s="35" t="n">
        <v>106.275</v>
      </c>
      <c r="C198" s="36" t="n">
        <v>6.26012358269843</v>
      </c>
      <c r="D198" s="36" t="n">
        <v>8.10822272168271</v>
      </c>
      <c r="E198" s="36" t="n">
        <v>6.02272727272727</v>
      </c>
      <c r="F198" s="36" t="n">
        <v>4.16666666666666</v>
      </c>
      <c r="G198" s="36" t="n">
        <v>6.30788769915435</v>
      </c>
      <c r="H198" s="36" t="n">
        <v>6.10939929874721</v>
      </c>
      <c r="I198" s="36" t="n">
        <v>2.25366378628178</v>
      </c>
      <c r="J198" s="36" t="n">
        <v>7.67703507610854</v>
      </c>
      <c r="K198" s="36" t="n">
        <v>7.04502906690315</v>
      </c>
      <c r="L198" s="36" t="n">
        <v>7.37167116943265</v>
      </c>
      <c r="M198" s="36" t="n">
        <v>42.5376012340918</v>
      </c>
    </row>
    <row r="199" customFormat="false" ht="14.25" hidden="false" customHeight="true" outlineLevel="0" collapsed="false">
      <c r="A199" s="34" t="s">
        <v>33</v>
      </c>
      <c r="B199" s="35" t="n">
        <v>106.873</v>
      </c>
      <c r="C199" s="36" t="n">
        <v>6.88903335500326</v>
      </c>
      <c r="D199" s="36" t="n">
        <v>6.85670423956931</v>
      </c>
      <c r="E199" s="36" t="n">
        <v>6.78733031674208</v>
      </c>
      <c r="F199" s="36" t="n">
        <v>7.34463276836158</v>
      </c>
      <c r="G199" s="36" t="n">
        <v>5.3929911620563</v>
      </c>
      <c r="H199" s="36" t="n">
        <v>7.89489034064395</v>
      </c>
      <c r="I199" s="36" t="n">
        <v>2.73945168804611</v>
      </c>
      <c r="J199" s="36" t="n">
        <v>8.80849390483681</v>
      </c>
      <c r="K199" s="36" t="n">
        <v>-1.16704579171199</v>
      </c>
      <c r="L199" s="36" t="n">
        <v>3.87497535002957</v>
      </c>
      <c r="M199" s="36" t="n">
        <v>32.0188133140376</v>
      </c>
    </row>
    <row r="200" customFormat="false" ht="14.25" hidden="false" customHeight="true" outlineLevel="0" collapsed="false">
      <c r="A200" s="34" t="s">
        <v>34</v>
      </c>
      <c r="B200" s="35" t="n">
        <v>105.764</v>
      </c>
      <c r="C200" s="36" t="n">
        <v>6.1035313001605</v>
      </c>
      <c r="D200" s="36" t="n">
        <v>5.84474309630472</v>
      </c>
      <c r="E200" s="36" t="n">
        <v>6.71981776765377</v>
      </c>
      <c r="F200" s="36" t="n">
        <v>4.3918918918919</v>
      </c>
      <c r="G200" s="36" t="n">
        <v>4.54842931937172</v>
      </c>
      <c r="H200" s="36" t="n">
        <v>6.98304620471733</v>
      </c>
      <c r="I200" s="36" t="n">
        <v>2.78675920757459</v>
      </c>
      <c r="J200" s="36" t="n">
        <v>5.1500938086304</v>
      </c>
      <c r="K200" s="36" t="n">
        <v>-7.72753291356611</v>
      </c>
      <c r="L200" s="36" t="n">
        <v>-1.18248037082584</v>
      </c>
      <c r="M200" s="36" t="n">
        <v>28.9833080424886</v>
      </c>
    </row>
    <row r="201" customFormat="false" ht="14.25" hidden="false" customHeight="true" outlineLevel="0" collapsed="false">
      <c r="A201" s="34" t="s">
        <v>35</v>
      </c>
      <c r="B201" s="35" t="n">
        <v>106.343</v>
      </c>
      <c r="C201" s="36" t="n">
        <v>6.8623510259863</v>
      </c>
      <c r="D201" s="36" t="n">
        <v>6.04416974130954</v>
      </c>
      <c r="E201" s="36" t="n">
        <v>7.67468499427263</v>
      </c>
      <c r="F201" s="36" t="n">
        <v>5.46875000000001</v>
      </c>
      <c r="G201" s="36" t="n">
        <v>4.12572872925925</v>
      </c>
      <c r="H201" s="36" t="n">
        <v>8.24403682316839</v>
      </c>
      <c r="I201" s="36" t="n">
        <v>3.28254833021867</v>
      </c>
      <c r="J201" s="36" t="n">
        <v>-3.12098087970505</v>
      </c>
      <c r="K201" s="36" t="n">
        <v>-12.8062958325881</v>
      </c>
      <c r="L201" s="36" t="n">
        <v>-7.82563025210084</v>
      </c>
      <c r="M201" s="36" t="n">
        <v>17.5490196078431</v>
      </c>
    </row>
    <row r="202" customFormat="false" ht="14.25" hidden="false" customHeight="true" outlineLevel="0" collapsed="false">
      <c r="A202" s="34"/>
      <c r="B202" s="35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4.25" hidden="false" customHeight="true" outlineLevel="0" collapsed="false">
      <c r="A203" s="31" t="n">
        <v>2012</v>
      </c>
      <c r="B203" s="35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4.25" hidden="false" customHeight="true" outlineLevel="0" collapsed="false">
      <c r="A204" s="34" t="s">
        <v>24</v>
      </c>
      <c r="B204" s="35" t="n">
        <v>106.863</v>
      </c>
      <c r="C204" s="36" t="n">
        <v>4.02114238990772</v>
      </c>
      <c r="D204" s="36" t="n">
        <v>5.32762347401642</v>
      </c>
      <c r="E204" s="36" t="n">
        <v>4.57079152731326</v>
      </c>
      <c r="F204" s="36" t="n">
        <v>0.106837606837616</v>
      </c>
      <c r="G204" s="36" t="n">
        <v>-1.99756750182438</v>
      </c>
      <c r="H204" s="36" t="n">
        <v>4.81557571953051</v>
      </c>
      <c r="I204" s="36" t="n">
        <v>2.07631287020951</v>
      </c>
      <c r="J204" s="36" t="n">
        <v>-4.00494437577256</v>
      </c>
      <c r="K204" s="36" t="n">
        <v>-11.6976604679064</v>
      </c>
      <c r="L204" s="36" t="n">
        <v>-7.75369623655914</v>
      </c>
      <c r="M204" s="36" t="n">
        <v>15.4429328071451</v>
      </c>
    </row>
    <row r="205" customFormat="false" ht="14.25" hidden="false" customHeight="true" outlineLevel="0" collapsed="false">
      <c r="A205" s="34" t="s">
        <v>25</v>
      </c>
      <c r="B205" s="35" t="n">
        <v>107.138</v>
      </c>
      <c r="C205" s="36" t="n">
        <v>2.92230249000922</v>
      </c>
      <c r="D205" s="36" t="n">
        <v>4.05863251128516</v>
      </c>
      <c r="E205" s="36" t="n">
        <v>3.05010893246187</v>
      </c>
      <c r="F205" s="36" t="n">
        <v>0.541711809317443</v>
      </c>
      <c r="G205" s="36" t="n">
        <v>1.74773488329998</v>
      </c>
      <c r="H205" s="36" t="n">
        <v>2.30090946863025</v>
      </c>
      <c r="I205" s="36" t="n">
        <v>1.97019555238835</v>
      </c>
      <c r="J205" s="36" t="n">
        <v>-6.38690523950894</v>
      </c>
      <c r="K205" s="36" t="n">
        <v>-12.7503787241205</v>
      </c>
      <c r="L205" s="36" t="n">
        <v>-9.47843942505134</v>
      </c>
      <c r="M205" s="36" t="n">
        <v>19.2231075697211</v>
      </c>
    </row>
    <row r="206" customFormat="false" ht="14.25" hidden="false" customHeight="true" outlineLevel="0" collapsed="false">
      <c r="A206" s="34" t="s">
        <v>26</v>
      </c>
      <c r="B206" s="35" t="n">
        <v>107.197</v>
      </c>
      <c r="C206" s="36" t="n">
        <v>1.62779673871824</v>
      </c>
      <c r="D206" s="36" t="n">
        <v>4.3307244631748</v>
      </c>
      <c r="E206" s="36" t="n">
        <v>0.74706510138741</v>
      </c>
      <c r="F206" s="36" t="n">
        <v>0.215517241379313</v>
      </c>
      <c r="G206" s="36" t="n">
        <v>1.27903837115113</v>
      </c>
      <c r="H206" s="36" t="n">
        <v>-0.0532938296584656</v>
      </c>
      <c r="I206" s="36" t="n">
        <v>2.17833193629506</v>
      </c>
      <c r="J206" s="36" t="n">
        <v>-1.89672459893049</v>
      </c>
      <c r="K206" s="36" t="n">
        <v>-8.72317973971157</v>
      </c>
      <c r="L206" s="36" t="n">
        <v>-5.20047978067169</v>
      </c>
      <c r="M206" s="36" t="n">
        <v>9.16637539321916</v>
      </c>
    </row>
    <row r="207" customFormat="false" ht="14.25" hidden="false" customHeight="true" outlineLevel="0" collapsed="false">
      <c r="A207" s="34" t="s">
        <v>27</v>
      </c>
      <c r="B207" s="35" t="n">
        <v>107.325</v>
      </c>
      <c r="C207" s="36" t="n">
        <v>0.496277915632755</v>
      </c>
      <c r="D207" s="36" t="n">
        <v>3.837572956714</v>
      </c>
      <c r="E207" s="36" t="n">
        <v>-0.421052631578953</v>
      </c>
      <c r="F207" s="36" t="n">
        <v>-2.01484623541887</v>
      </c>
      <c r="G207" s="36" t="n">
        <v>0.312651983603138</v>
      </c>
      <c r="H207" s="36" t="n">
        <v>-1.51714453312476</v>
      </c>
      <c r="I207" s="36" t="n">
        <v>1.72245016974571</v>
      </c>
      <c r="J207" s="36" t="n">
        <v>-1.85685347738015</v>
      </c>
      <c r="K207" s="36" t="n">
        <v>-10.6567425569177</v>
      </c>
      <c r="L207" s="36" t="n">
        <v>-6.13665663944994</v>
      </c>
      <c r="M207" s="36" t="n">
        <v>-1.99073697895506</v>
      </c>
    </row>
    <row r="208" customFormat="false" ht="14.25" hidden="false" customHeight="true" outlineLevel="0" collapsed="false">
      <c r="A208" s="34" t="s">
        <v>28</v>
      </c>
      <c r="B208" s="35" t="n">
        <v>107.344</v>
      </c>
      <c r="C208" s="36" t="n">
        <v>0.959331853579621</v>
      </c>
      <c r="D208" s="36" t="n">
        <v>4.22140147734079</v>
      </c>
      <c r="E208" s="36" t="n">
        <v>0</v>
      </c>
      <c r="F208" s="36" t="n">
        <v>-0.745473908413209</v>
      </c>
      <c r="G208" s="36" t="n">
        <v>0.452493148524225</v>
      </c>
      <c r="H208" s="36" t="n">
        <v>-0.846028242809207</v>
      </c>
      <c r="I208" s="36" t="n">
        <v>1.86136673927317</v>
      </c>
      <c r="J208" s="36" t="n">
        <v>0.663793103448273</v>
      </c>
      <c r="K208" s="36" t="n">
        <v>-8.08099068968634</v>
      </c>
      <c r="L208" s="36" t="n">
        <v>-3.56481072972734</v>
      </c>
      <c r="M208" s="36" t="n">
        <v>-3.40730386161104</v>
      </c>
    </row>
    <row r="209" customFormat="false" ht="14.25" hidden="false" customHeight="true" outlineLevel="0" collapsed="false">
      <c r="A209" s="34" t="s">
        <v>29</v>
      </c>
      <c r="B209" s="35" t="n">
        <v>107.609</v>
      </c>
      <c r="C209" s="36" t="n">
        <v>1.71559823808533</v>
      </c>
      <c r="D209" s="36" t="n">
        <v>4.0101174057219</v>
      </c>
      <c r="E209" s="36" t="n">
        <v>0.638977635782742</v>
      </c>
      <c r="F209" s="36" t="n">
        <v>1.94594594594594</v>
      </c>
      <c r="G209" s="36" t="n">
        <v>0.669583337448273</v>
      </c>
      <c r="H209" s="36" t="n">
        <v>0.468679176865194</v>
      </c>
      <c r="I209" s="36" t="n">
        <v>1.56685561508409</v>
      </c>
      <c r="J209" s="36" t="n">
        <v>4.04418314626759</v>
      </c>
      <c r="K209" s="36" t="n">
        <v>-9.01338712635246</v>
      </c>
      <c r="L209" s="36" t="n">
        <v>-2.34029095509172</v>
      </c>
      <c r="M209" s="36" t="n">
        <v>-16.3765199895022</v>
      </c>
    </row>
    <row r="210" customFormat="false" ht="14.25" hidden="false" customHeight="true" outlineLevel="0" collapsed="false">
      <c r="A210" s="34" t="s">
        <v>30</v>
      </c>
      <c r="B210" s="35" t="n">
        <v>107.413</v>
      </c>
      <c r="C210" s="36" t="n">
        <v>1.23942015872118</v>
      </c>
      <c r="D210" s="36" t="n">
        <v>2.81738685153819</v>
      </c>
      <c r="E210" s="36" t="n">
        <v>0.74706510138741</v>
      </c>
      <c r="F210" s="36" t="n">
        <v>0.321888412017164</v>
      </c>
      <c r="G210" s="36" t="n">
        <v>0.554652480173393</v>
      </c>
      <c r="H210" s="36" t="n">
        <v>0.0907597498661371</v>
      </c>
      <c r="I210" s="36" t="n">
        <v>2.34244514756991</v>
      </c>
      <c r="J210" s="36" t="n">
        <v>13.9039332327089</v>
      </c>
      <c r="K210" s="36" t="n">
        <v>-10.5234802909222</v>
      </c>
      <c r="L210" s="36" t="n">
        <v>1.84821428571428</v>
      </c>
      <c r="M210" s="36" t="n">
        <v>-7.39809660621296</v>
      </c>
    </row>
    <row r="211" customFormat="false" ht="14.25" hidden="false" customHeight="true" outlineLevel="0" collapsed="false">
      <c r="A211" s="34" t="s">
        <v>31</v>
      </c>
      <c r="B211" s="35" t="n">
        <v>106.893</v>
      </c>
      <c r="C211" s="36" t="n">
        <v>0.814871403106701</v>
      </c>
      <c r="D211" s="36" t="n">
        <v>2.52413793103448</v>
      </c>
      <c r="E211" s="36" t="n">
        <v>0.748663101604281</v>
      </c>
      <c r="F211" s="36" t="n">
        <v>-1.92102454642476</v>
      </c>
      <c r="G211" s="36" t="n">
        <v>-0.559297218155205</v>
      </c>
      <c r="H211" s="36" t="n">
        <v>-0.244182444375604</v>
      </c>
      <c r="I211" s="36" t="n">
        <v>2.0382678335535</v>
      </c>
      <c r="J211" s="36" t="n">
        <v>13.2268485283561</v>
      </c>
      <c r="K211" s="36" t="n">
        <v>-11.9366852886406</v>
      </c>
      <c r="L211" s="36" t="n">
        <v>0.959429824561401</v>
      </c>
      <c r="M211" s="36" t="n">
        <v>2.89607558139535</v>
      </c>
    </row>
    <row r="212" customFormat="false" ht="14.25" hidden="false" customHeight="true" outlineLevel="0" collapsed="false">
      <c r="A212" s="34" t="s">
        <v>32</v>
      </c>
      <c r="B212" s="35" t="n">
        <v>106.922</v>
      </c>
      <c r="C212" s="36" t="n">
        <v>0.608797929898839</v>
      </c>
      <c r="D212" s="36" t="n">
        <v>1.8132428509787</v>
      </c>
      <c r="E212" s="36" t="n">
        <v>0.964630225080392</v>
      </c>
      <c r="F212" s="36" t="n">
        <v>-2.73684210526315</v>
      </c>
      <c r="G212" s="36" t="n">
        <v>-1.06647499902871</v>
      </c>
      <c r="H212" s="36" t="n">
        <v>-0.144737560762472</v>
      </c>
      <c r="I212" s="36" t="n">
        <v>2.01826342671412</v>
      </c>
      <c r="J212" s="36" t="n">
        <v>7.18236895249802</v>
      </c>
      <c r="K212" s="36" t="n">
        <v>-12.9878497790869</v>
      </c>
      <c r="L212" s="36" t="n">
        <v>-2.588066139468</v>
      </c>
      <c r="M212" s="36" t="n">
        <v>2.25468975468975</v>
      </c>
    </row>
    <row r="213" customFormat="false" ht="14.25" hidden="false" customHeight="true" outlineLevel="0" collapsed="false">
      <c r="A213" s="34" t="s">
        <v>33</v>
      </c>
      <c r="B213" s="35" t="n">
        <v>106.677</v>
      </c>
      <c r="C213" s="36" t="n">
        <v>-0.183395244823293</v>
      </c>
      <c r="D213" s="36" t="n">
        <v>2.83394833948339</v>
      </c>
      <c r="E213" s="36" t="n">
        <v>-1.16525423728814</v>
      </c>
      <c r="F213" s="36" t="n">
        <v>-2.00000000000001</v>
      </c>
      <c r="G213" s="36" t="n">
        <v>-0.845380080549448</v>
      </c>
      <c r="H213" s="36" t="n">
        <v>-1.86962202099383</v>
      </c>
      <c r="I213" s="36" t="n">
        <v>1.49273637557454</v>
      </c>
      <c r="J213" s="36" t="n">
        <v>8.33935670401156</v>
      </c>
      <c r="K213" s="36" t="n">
        <v>-5.34374061843291</v>
      </c>
      <c r="L213" s="36" t="n">
        <v>1.8889416231609</v>
      </c>
      <c r="M213" s="36" t="n">
        <v>2.28373070247556</v>
      </c>
    </row>
    <row r="214" customFormat="false" ht="14.25" hidden="false" customHeight="true" outlineLevel="0" collapsed="false">
      <c r="A214" s="34" t="s">
        <v>34</v>
      </c>
      <c r="B214" s="35" t="n">
        <v>106.235</v>
      </c>
      <c r="C214" s="36" t="n">
        <v>0.445331114556942</v>
      </c>
      <c r="D214" s="36" t="n">
        <v>3.9244128283591</v>
      </c>
      <c r="E214" s="36" t="n">
        <v>-1.06723585912487</v>
      </c>
      <c r="F214" s="36" t="n">
        <v>-0.107874865156428</v>
      </c>
      <c r="G214" s="36" t="n">
        <v>-0.821596244131445</v>
      </c>
      <c r="H214" s="36" t="n">
        <v>-1.15310405369569</v>
      </c>
      <c r="I214" s="36" t="n">
        <v>1.73267073108254</v>
      </c>
      <c r="J214" s="36" t="n">
        <v>8.0381836024623</v>
      </c>
      <c r="K214" s="36" t="n">
        <v>-1.095947063689</v>
      </c>
      <c r="L214" s="36" t="n">
        <v>3.83878996745166</v>
      </c>
      <c r="M214" s="36" t="n">
        <v>-0.714932126696838</v>
      </c>
    </row>
    <row r="215" customFormat="false" ht="14.25" hidden="false" customHeight="true" outlineLevel="0" collapsed="false">
      <c r="A215" s="34" t="s">
        <v>35</v>
      </c>
      <c r="B215" s="35" t="n">
        <v>105.755</v>
      </c>
      <c r="C215" s="36" t="n">
        <v>-0.552927790263589</v>
      </c>
      <c r="D215" s="36" t="n">
        <v>3.57146397311738</v>
      </c>
      <c r="E215" s="36" t="n">
        <v>-1.70212765957446</v>
      </c>
      <c r="F215" s="36" t="n">
        <v>-3.28042328042327</v>
      </c>
      <c r="G215" s="36" t="n">
        <v>-1.29889197760463</v>
      </c>
      <c r="H215" s="36" t="n">
        <v>-2.76967665972285</v>
      </c>
      <c r="I215" s="36" t="n">
        <v>1.57428799247612</v>
      </c>
      <c r="J215" s="36" t="n">
        <v>3.55783697672361</v>
      </c>
      <c r="K215" s="36" t="n">
        <v>0.512820512820513</v>
      </c>
      <c r="L215" s="36" t="n">
        <v>2.15574548907882</v>
      </c>
      <c r="M215" s="36" t="n">
        <v>1.59484755815031</v>
      </c>
    </row>
    <row r="216" customFormat="false" ht="14.25" hidden="false" customHeight="true" outlineLevel="0" collapsed="false">
      <c r="A216" s="37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4.25" hidden="false" customHeight="true" outlineLevel="0" collapsed="false">
      <c r="A217" s="31" t="n">
        <v>2013</v>
      </c>
      <c r="B217" s="35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4.25" hidden="false" customHeight="true" outlineLevel="0" collapsed="false">
      <c r="A218" s="34" t="s">
        <v>24</v>
      </c>
      <c r="B218" s="35" t="n">
        <v>105.872</v>
      </c>
      <c r="C218" s="36" t="n">
        <v>-0.92735558612429</v>
      </c>
      <c r="D218" s="36" t="n">
        <v>2.19957029857504</v>
      </c>
      <c r="E218" s="36" t="n">
        <v>-1.70575692963752</v>
      </c>
      <c r="F218" s="36" t="n">
        <v>-3.84204909284953</v>
      </c>
      <c r="G218" s="36" t="n">
        <v>0.0764480451142872</v>
      </c>
      <c r="H218" s="36" t="n">
        <v>-2.82846798123428</v>
      </c>
      <c r="I218" s="36" t="n">
        <v>1.75418811130021</v>
      </c>
      <c r="J218" s="36" t="n">
        <v>-1.66537900248948</v>
      </c>
      <c r="K218" s="36" t="n">
        <v>-3.11529503105591</v>
      </c>
      <c r="L218" s="36" t="n">
        <v>-2.34040615608779</v>
      </c>
      <c r="M218" s="36" t="n">
        <v>1.6282835552357</v>
      </c>
    </row>
    <row r="219" customFormat="false" ht="14.25" hidden="false" customHeight="true" outlineLevel="0" collapsed="false">
      <c r="A219" s="34" t="s">
        <v>25</v>
      </c>
      <c r="B219" s="35" t="n">
        <v>105.951</v>
      </c>
      <c r="C219" s="36" t="n">
        <v>-1.10791689223246</v>
      </c>
      <c r="D219" s="36" t="n">
        <v>2.69844643685267</v>
      </c>
      <c r="E219" s="36" t="n">
        <v>-2.2198731501057</v>
      </c>
      <c r="F219" s="36" t="n">
        <v>-4.09482758620689</v>
      </c>
      <c r="G219" s="36" t="n">
        <v>-3.21799547345846</v>
      </c>
      <c r="H219" s="36" t="n">
        <v>-2.77805355740679</v>
      </c>
      <c r="I219" s="36" t="n">
        <v>2.23325317054119</v>
      </c>
      <c r="J219" s="36" t="n">
        <v>-2.49421445101568</v>
      </c>
      <c r="K219" s="36" t="n">
        <v>-2.74910774573166</v>
      </c>
      <c r="L219" s="36" t="n">
        <v>-2.613192995191</v>
      </c>
      <c r="M219" s="36" t="n">
        <v>-2.70676691729324</v>
      </c>
    </row>
    <row r="220" customFormat="false" ht="14.25" hidden="false" customHeight="true" outlineLevel="0" collapsed="false">
      <c r="A220" s="34" t="s">
        <v>26</v>
      </c>
      <c r="B220" s="35" t="n">
        <v>105.539</v>
      </c>
      <c r="C220" s="36" t="n">
        <v>-1.54668507514203</v>
      </c>
      <c r="D220" s="36" t="n">
        <v>2.10240824805725</v>
      </c>
      <c r="E220" s="36" t="n">
        <v>-2.7542372881356</v>
      </c>
      <c r="F220" s="36" t="n">
        <v>-3.65591397849463</v>
      </c>
      <c r="G220" s="36" t="n">
        <v>-0.7257395631739</v>
      </c>
      <c r="H220" s="36" t="n">
        <v>-3.42798785337285</v>
      </c>
      <c r="I220" s="36" t="n">
        <v>0.39787118407694</v>
      </c>
      <c r="J220" s="36" t="n">
        <v>-1.01354228770973</v>
      </c>
      <c r="K220" s="36" t="n">
        <v>-3.80539499036609</v>
      </c>
      <c r="L220" s="36" t="n">
        <v>-2.31360144600091</v>
      </c>
      <c r="M220" s="36" t="n">
        <v>-12.5590330585128</v>
      </c>
    </row>
    <row r="221" customFormat="false" ht="14.25" hidden="false" customHeight="true" outlineLevel="0" collapsed="false">
      <c r="A221" s="34" t="s">
        <v>27</v>
      </c>
      <c r="B221" s="35" t="n">
        <v>104.656</v>
      </c>
      <c r="C221" s="36" t="n">
        <v>-2.48683904029816</v>
      </c>
      <c r="D221" s="36" t="n">
        <v>1.57978034626637</v>
      </c>
      <c r="E221" s="36" t="n">
        <v>-4.0169133192389</v>
      </c>
      <c r="F221" s="36" t="n">
        <v>-3.89610389610391</v>
      </c>
      <c r="G221" s="36" t="n">
        <v>-2.64480636415808</v>
      </c>
      <c r="H221" s="36" t="n">
        <v>-4.46181197938759</v>
      </c>
      <c r="I221" s="36" t="n">
        <v>0.02866502866502</v>
      </c>
      <c r="J221" s="36" t="n">
        <v>-2.02958376332989</v>
      </c>
      <c r="K221" s="36" t="n">
        <v>-5.3219641281976</v>
      </c>
      <c r="L221" s="36" t="n">
        <v>-3.56194487684278</v>
      </c>
      <c r="M221" s="36" t="n">
        <v>-14.707345382192</v>
      </c>
    </row>
    <row r="222" customFormat="false" ht="14.25" hidden="false" customHeight="true" outlineLevel="0" collapsed="false">
      <c r="A222" s="34" t="s">
        <v>28</v>
      </c>
      <c r="B222" s="35" t="n">
        <v>104.381</v>
      </c>
      <c r="C222" s="36" t="n">
        <v>-2.7602846922045</v>
      </c>
      <c r="D222" s="36" t="n">
        <v>1.10718424656877</v>
      </c>
      <c r="E222" s="36" t="n">
        <v>-3.91949152542373</v>
      </c>
      <c r="F222" s="36" t="n">
        <v>-5.57939914163091</v>
      </c>
      <c r="G222" s="36" t="n">
        <v>-1.51819975072869</v>
      </c>
      <c r="H222" s="36" t="n">
        <v>-5.22806033351732</v>
      </c>
      <c r="I222" s="36" t="n">
        <v>1.04361705393046</v>
      </c>
      <c r="J222" s="36" t="n">
        <v>-2.5263338186178</v>
      </c>
      <c r="K222" s="36" t="n">
        <v>-8.05388927131478</v>
      </c>
      <c r="L222" s="36" t="n">
        <v>-5.08738219416232</v>
      </c>
      <c r="M222" s="36" t="n">
        <v>-6.81078147612156</v>
      </c>
    </row>
    <row r="223" customFormat="false" ht="14.25" hidden="false" customHeight="true" outlineLevel="0" collapsed="false">
      <c r="A223" s="34" t="s">
        <v>29</v>
      </c>
      <c r="B223" s="35" t="n">
        <v>104.135</v>
      </c>
      <c r="C223" s="36" t="n">
        <v>-3.22835450566401</v>
      </c>
      <c r="D223" s="36" t="n">
        <v>0.599341299019613</v>
      </c>
      <c r="E223" s="36" t="n">
        <v>-4.33862433862433</v>
      </c>
      <c r="F223" s="36" t="n">
        <v>-6.04453870625663</v>
      </c>
      <c r="G223" s="36" t="n">
        <v>0.70240839750821</v>
      </c>
      <c r="H223" s="36" t="n">
        <v>-6.30712732456892</v>
      </c>
      <c r="I223" s="36" t="n">
        <v>1.0886533144239</v>
      </c>
      <c r="J223" s="36" t="n">
        <v>-5.94178082191781</v>
      </c>
      <c r="K223" s="36" t="n">
        <v>-10.1279854882596</v>
      </c>
      <c r="L223" s="36" t="n">
        <v>-7.85529237601776</v>
      </c>
      <c r="M223" s="36" t="n">
        <v>7.866931687415</v>
      </c>
    </row>
    <row r="224" customFormat="false" ht="14.25" hidden="false" customHeight="true" outlineLevel="0" collapsed="false">
      <c r="A224" s="34" t="s">
        <v>30</v>
      </c>
      <c r="B224" s="35" t="n">
        <v>103.625</v>
      </c>
      <c r="C224" s="36" t="n">
        <v>-3.52657499557781</v>
      </c>
      <c r="D224" s="36" t="n">
        <v>-0.498041356588043</v>
      </c>
      <c r="E224" s="36" t="n">
        <v>-4.97881355932204</v>
      </c>
      <c r="F224" s="36" t="n">
        <v>-3.74331550802139</v>
      </c>
      <c r="G224" s="36" t="n">
        <v>0.917035701689077</v>
      </c>
      <c r="H224" s="36" t="n">
        <v>-6.47346324389515</v>
      </c>
      <c r="I224" s="36" t="n">
        <v>0.469321764163273</v>
      </c>
      <c r="J224" s="36" t="n">
        <v>-15.6598331904279</v>
      </c>
      <c r="K224" s="36" t="n">
        <v>-9.18213748118415</v>
      </c>
      <c r="L224" s="36" t="n">
        <v>-12.8517576926449</v>
      </c>
      <c r="M224" s="36" t="n">
        <v>4.44056622067093</v>
      </c>
    </row>
    <row r="225" customFormat="false" ht="14.25" hidden="false" customHeight="true" outlineLevel="0" collapsed="false">
      <c r="A225" s="34" t="s">
        <v>31</v>
      </c>
      <c r="B225" s="35" t="n">
        <v>103.37</v>
      </c>
      <c r="C225" s="36" t="n">
        <v>-3.29581918366965</v>
      </c>
      <c r="D225" s="36" t="n">
        <v>1.95364302050701</v>
      </c>
      <c r="E225" s="36" t="n">
        <v>-5.73248407643313</v>
      </c>
      <c r="F225" s="36" t="n">
        <v>-3.59085963003266</v>
      </c>
      <c r="G225" s="36" t="n">
        <v>0.384777722155158</v>
      </c>
      <c r="H225" s="36" t="n">
        <v>-6.92782638876204</v>
      </c>
      <c r="I225" s="36" t="n">
        <v>0.410636081358544</v>
      </c>
      <c r="J225" s="36" t="n">
        <v>-18.2041527975908</v>
      </c>
      <c r="K225" s="36" t="n">
        <v>-2.97102981602876</v>
      </c>
      <c r="L225" s="36" t="n">
        <v>-11.7295682867228</v>
      </c>
      <c r="M225" s="36" t="n">
        <v>-2.03323092135466</v>
      </c>
    </row>
    <row r="226" customFormat="false" ht="14.25" hidden="false" customHeight="true" outlineLevel="0" collapsed="false">
      <c r="A226" s="34" t="s">
        <v>32</v>
      </c>
      <c r="B226" s="35" t="n">
        <v>103.429</v>
      </c>
      <c r="C226" s="36" t="n">
        <v>-3.26686743607489</v>
      </c>
      <c r="D226" s="36" t="n">
        <v>2.41280665761262</v>
      </c>
      <c r="E226" s="36" t="n">
        <v>-5.83864118895966</v>
      </c>
      <c r="F226" s="36" t="n">
        <v>-4.00432900432901</v>
      </c>
      <c r="G226" s="36" t="n">
        <v>0.740246225136946</v>
      </c>
      <c r="H226" s="36" t="n">
        <v>-7.1954054423629</v>
      </c>
      <c r="I226" s="36" t="n">
        <v>0.45817277057985</v>
      </c>
      <c r="J226" s="36" t="n">
        <v>-16.2529696076022</v>
      </c>
      <c r="K226" s="36" t="n">
        <v>-3.94583730032794</v>
      </c>
      <c r="L226" s="36" t="n">
        <v>-10.9225092250923</v>
      </c>
      <c r="M226" s="36" t="n">
        <v>-1.55230199329687</v>
      </c>
    </row>
    <row r="227" customFormat="false" ht="14.25" hidden="false" customHeight="true" outlineLevel="0" collapsed="false">
      <c r="A227" s="34" t="s">
        <v>33</v>
      </c>
      <c r="B227" s="35" t="n">
        <v>103.262</v>
      </c>
      <c r="C227" s="36" t="n">
        <v>-3.20125237867582</v>
      </c>
      <c r="D227" s="36" t="n">
        <v>0.0650686570020553</v>
      </c>
      <c r="E227" s="36" t="n">
        <v>-4.28724544480172</v>
      </c>
      <c r="F227" s="36" t="n">
        <v>-4.94092373791621</v>
      </c>
      <c r="G227" s="36" t="n">
        <v>0.459161147902873</v>
      </c>
      <c r="H227" s="36" t="n">
        <v>-6.08851345147369</v>
      </c>
      <c r="I227" s="36" t="n">
        <v>1.1655058780717</v>
      </c>
      <c r="J227" s="36" t="n">
        <v>-15.4365774330748</v>
      </c>
      <c r="K227" s="36" t="n">
        <v>-4.98995665503753</v>
      </c>
      <c r="L227" s="36" t="n">
        <v>-10.8626793366872</v>
      </c>
      <c r="M227" s="36" t="n">
        <v>-2.2238099490935</v>
      </c>
    </row>
    <row r="228" customFormat="false" ht="14.25" hidden="false" customHeight="true" outlineLevel="0" collapsed="false">
      <c r="A228" s="34" t="s">
        <v>34</v>
      </c>
      <c r="B228" s="35" t="n">
        <v>103.242</v>
      </c>
      <c r="C228" s="36" t="n">
        <v>-2.81733891843554</v>
      </c>
      <c r="D228" s="36" t="n">
        <v>0.755243685589178</v>
      </c>
      <c r="E228" s="36" t="n">
        <v>-4.0992448759439</v>
      </c>
      <c r="F228" s="36" t="n">
        <v>-4.53563714902807</v>
      </c>
      <c r="G228" s="36" t="n">
        <v>0.734714003944764</v>
      </c>
      <c r="H228" s="36" t="n">
        <v>-5.52841918294849</v>
      </c>
      <c r="I228" s="36" t="n">
        <v>0.181294442318144</v>
      </c>
      <c r="J228" s="36" t="n">
        <v>-16.0198183319571</v>
      </c>
      <c r="K228" s="36" t="n">
        <v>-4.93414175203847</v>
      </c>
      <c r="L228" s="36" t="n">
        <v>-11.1643772471651</v>
      </c>
      <c r="M228" s="36" t="n">
        <v>-1.48573511986145</v>
      </c>
    </row>
    <row r="229" customFormat="false" ht="14.25" hidden="false" customHeight="true" outlineLevel="0" collapsed="false">
      <c r="A229" s="34" t="s">
        <v>35</v>
      </c>
      <c r="B229" s="35" t="n">
        <v>102.968</v>
      </c>
      <c r="C229" s="36" t="n">
        <v>-2.63533639071438</v>
      </c>
      <c r="D229" s="36" t="n">
        <v>0.221082250253617</v>
      </c>
      <c r="E229" s="36" t="n">
        <v>-3.57142857142858</v>
      </c>
      <c r="F229" s="36" t="n">
        <v>-4.37636761487965</v>
      </c>
      <c r="G229" s="36" t="n">
        <v>1.11665360929023</v>
      </c>
      <c r="H229" s="36" t="n">
        <v>-4.81872717788211</v>
      </c>
      <c r="I229" s="36" t="n">
        <v>-0.722610253416788</v>
      </c>
      <c r="J229" s="36" t="n">
        <v>-14.6055892658747</v>
      </c>
      <c r="K229" s="36" t="n">
        <v>-7.88775510204082</v>
      </c>
      <c r="L229" s="36" t="n">
        <v>-11.5645626103932</v>
      </c>
      <c r="M229" s="36" t="n">
        <v>0.951373242969604</v>
      </c>
    </row>
    <row r="230" customFormat="false" ht="14.25" hidden="false" customHeight="true" outlineLevel="0" collapsed="false">
      <c r="A230" s="37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4.25" hidden="false" customHeight="true" outlineLevel="0" collapsed="false">
      <c r="A231" s="31" t="n">
        <v>2014</v>
      </c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4.25" hidden="false" customHeight="true" outlineLevel="0" collapsed="false">
      <c r="A232" s="34" t="s">
        <v>24</v>
      </c>
      <c r="B232" s="35" t="n">
        <v>102.565</v>
      </c>
      <c r="C232" s="36" t="n">
        <v>-3.12358319480127</v>
      </c>
      <c r="D232" s="36" t="n">
        <v>-5.32165617104717</v>
      </c>
      <c r="E232" s="36" t="n">
        <v>-2.81995661605207</v>
      </c>
      <c r="F232" s="36" t="n">
        <v>-0.110987791342946</v>
      </c>
      <c r="G232" s="36" t="n">
        <v>3.50400301590293</v>
      </c>
      <c r="H232" s="36" t="n">
        <v>-4.04262074632999</v>
      </c>
      <c r="I232" s="36" t="n">
        <v>0.694213543713294</v>
      </c>
      <c r="J232" s="36" t="n">
        <v>-13.3478830205151</v>
      </c>
      <c r="K232" s="36" t="n">
        <v>-9.87679054392467</v>
      </c>
      <c r="L232" s="36" t="n">
        <v>-11.7400223797091</v>
      </c>
      <c r="M232" s="36" t="n">
        <v>-4.91015313800124</v>
      </c>
    </row>
    <row r="233" customFormat="false" ht="14.25" hidden="false" customHeight="true" outlineLevel="0" collapsed="false">
      <c r="A233" s="34" t="s">
        <v>25</v>
      </c>
      <c r="B233" s="35" t="n">
        <v>101.486</v>
      </c>
      <c r="C233" s="36" t="n">
        <v>-4.21421223018187</v>
      </c>
      <c r="D233" s="36" t="n">
        <v>-6.14410566619941</v>
      </c>
      <c r="E233" s="36" t="n">
        <v>-3.56756756756756</v>
      </c>
      <c r="F233" s="36" t="n">
        <v>-2.92134831460674</v>
      </c>
      <c r="G233" s="36" t="n">
        <v>3.51901965790145</v>
      </c>
      <c r="H233" s="36" t="n">
        <v>-5.58490145656754</v>
      </c>
      <c r="I233" s="36" t="n">
        <v>1.12088464438302</v>
      </c>
      <c r="J233" s="36" t="n">
        <v>-8.34212376933897</v>
      </c>
      <c r="K233" s="36" t="n">
        <v>-12.7752430073398</v>
      </c>
      <c r="L233" s="36" t="n">
        <v>-10.4071555017237</v>
      </c>
      <c r="M233" s="36" t="n">
        <v>-6.56706165206938</v>
      </c>
    </row>
    <row r="234" customFormat="false" ht="14.25" hidden="false" customHeight="true" outlineLevel="0" collapsed="false">
      <c r="A234" s="34" t="s">
        <v>26</v>
      </c>
      <c r="B234" s="35" t="n">
        <v>100.671</v>
      </c>
      <c r="C234" s="36" t="n">
        <v>-4.61251290991955</v>
      </c>
      <c r="D234" s="36" t="n">
        <v>-6.13402158964601</v>
      </c>
      <c r="E234" s="36" t="n">
        <v>-3.59477124183006</v>
      </c>
      <c r="F234" s="36" t="n">
        <v>-5.69196428571428</v>
      </c>
      <c r="G234" s="36" t="n">
        <v>-0.332202782944275</v>
      </c>
      <c r="H234" s="36" t="n">
        <v>-5.85279116559825</v>
      </c>
      <c r="I234" s="36" t="n">
        <v>1.57292124158641</v>
      </c>
      <c r="J234" s="36" t="n">
        <v>-3.90638444329719</v>
      </c>
      <c r="K234" s="36" t="n">
        <v>-14.9924887330996</v>
      </c>
      <c r="L234" s="36" t="n">
        <v>-8.992506244796</v>
      </c>
      <c r="M234" s="36" t="n">
        <v>-1.67887220798241</v>
      </c>
    </row>
    <row r="235" customFormat="false" ht="14.25" hidden="false" customHeight="true" outlineLevel="0" collapsed="false">
      <c r="A235" s="34" t="s">
        <v>27</v>
      </c>
      <c r="B235" s="35" t="n">
        <v>100.465</v>
      </c>
      <c r="C235" s="36" t="n">
        <v>-4.00454823421495</v>
      </c>
      <c r="D235" s="36" t="n">
        <v>-5.55702441880229</v>
      </c>
      <c r="E235" s="36" t="n">
        <v>-2.97356828193833</v>
      </c>
      <c r="F235" s="36" t="n">
        <v>-5.18018018018017</v>
      </c>
      <c r="G235" s="36" t="n">
        <v>2.86199221489334</v>
      </c>
      <c r="H235" s="36" t="n">
        <v>-5.62708406147568</v>
      </c>
      <c r="I235" s="36" t="n">
        <v>1.55770254226881</v>
      </c>
      <c r="J235" s="36" t="n">
        <v>-2.7563202247191</v>
      </c>
      <c r="K235" s="36" t="n">
        <v>-10.3416149068323</v>
      </c>
      <c r="L235" s="36" t="n">
        <v>-6.209646790733</v>
      </c>
      <c r="M235" s="36" t="n">
        <v>4.7725505443235</v>
      </c>
    </row>
    <row r="236" customFormat="false" ht="14.25" hidden="false" customHeight="true" outlineLevel="0" collapsed="false">
      <c r="A236" s="34" t="s">
        <v>28</v>
      </c>
      <c r="B236" s="35" t="n">
        <v>100.622</v>
      </c>
      <c r="C236" s="36" t="n">
        <v>-3.60123010892787</v>
      </c>
      <c r="D236" s="36" t="n">
        <v>-5.08217685786008</v>
      </c>
      <c r="E236" s="36" t="n">
        <v>-2.9768467475193</v>
      </c>
      <c r="F236" s="36" t="n">
        <v>-3.29545454545455</v>
      </c>
      <c r="G236" s="36" t="n">
        <v>0.903836571998018</v>
      </c>
      <c r="H236" s="36" t="n">
        <v>-4.48344010463906</v>
      </c>
      <c r="I236" s="36" t="n">
        <v>0.967020059337564</v>
      </c>
      <c r="J236" s="36" t="n">
        <v>-1.99437708662801</v>
      </c>
      <c r="K236" s="36" t="n">
        <v>-9.37967914438502</v>
      </c>
      <c r="L236" s="36" t="n">
        <v>-5.30222693531283</v>
      </c>
      <c r="M236" s="36" t="n">
        <v>6.45443074832574</v>
      </c>
    </row>
    <row r="237" customFormat="false" ht="14.25" hidden="false" customHeight="true" outlineLevel="0" collapsed="false">
      <c r="A237" s="34" t="s">
        <v>29</v>
      </c>
      <c r="B237" s="35" t="n">
        <v>100.779</v>
      </c>
      <c r="C237" s="36" t="n">
        <v>-3.22273971287272</v>
      </c>
      <c r="D237" s="36" t="n">
        <v>-4.59295353750689</v>
      </c>
      <c r="E237" s="36" t="n">
        <v>-2.21238938053097</v>
      </c>
      <c r="F237" s="36" t="n">
        <v>-4.51467268623025</v>
      </c>
      <c r="G237" s="36" t="n">
        <v>-1.78566209778765</v>
      </c>
      <c r="H237" s="36" t="n">
        <v>-3.39378063695985</v>
      </c>
      <c r="I237" s="36" t="n">
        <v>1.07793859383516</v>
      </c>
      <c r="J237" s="36" t="n">
        <v>-0.882941926087747</v>
      </c>
      <c r="K237" s="36" t="n">
        <v>-4.3956043956044</v>
      </c>
      <c r="L237" s="36" t="n">
        <v>-2.44000401646752</v>
      </c>
      <c r="M237" s="36" t="n">
        <v>8.49578120453885</v>
      </c>
    </row>
    <row r="238" customFormat="false" ht="14.25" hidden="false" customHeight="true" outlineLevel="0" collapsed="false">
      <c r="A238" s="34" t="s">
        <v>30</v>
      </c>
      <c r="B238" s="35" t="n">
        <v>100.053</v>
      </c>
      <c r="C238" s="36" t="n">
        <v>-3.44704463208685</v>
      </c>
      <c r="D238" s="36" t="n">
        <v>-4.23721471955645</v>
      </c>
      <c r="E238" s="36" t="n">
        <v>-2.4526198439242</v>
      </c>
      <c r="F238" s="36" t="n">
        <v>-5.66666666666666</v>
      </c>
      <c r="G238" s="36" t="n">
        <v>-2.12224767970177</v>
      </c>
      <c r="H238" s="36" t="n">
        <v>-3.4845164918268</v>
      </c>
      <c r="I238" s="36" t="n">
        <v>0.792001291416115</v>
      </c>
      <c r="J238" s="36" t="n">
        <v>1.73752310536044</v>
      </c>
      <c r="K238" s="36" t="n">
        <v>-2.33149171270718</v>
      </c>
      <c r="L238" s="36" t="n">
        <v>-0.100593501659787</v>
      </c>
      <c r="M238" s="36" t="n">
        <v>-0.68696620868919</v>
      </c>
    </row>
    <row r="239" customFormat="false" ht="14.25" hidden="false" customHeight="true" outlineLevel="0" collapsed="false">
      <c r="A239" s="34" t="s">
        <v>31</v>
      </c>
      <c r="B239" s="35" t="n">
        <v>100.907</v>
      </c>
      <c r="C239" s="36" t="n">
        <v>-2.38270291186999</v>
      </c>
      <c r="D239" s="36" t="n">
        <v>-4.50351100428862</v>
      </c>
      <c r="E239" s="36" t="n">
        <v>-1.0135135135135</v>
      </c>
      <c r="F239" s="36" t="n">
        <v>-3.61173814898419</v>
      </c>
      <c r="G239" s="36" t="n">
        <v>-1.78353166648741</v>
      </c>
      <c r="H239" s="36" t="n">
        <v>-1.61725596412204</v>
      </c>
      <c r="I239" s="36" t="n">
        <v>1.02742830665713</v>
      </c>
      <c r="J239" s="36" t="n">
        <v>9.00106578819882</v>
      </c>
      <c r="K239" s="36" t="n">
        <v>-1.60183066361556</v>
      </c>
      <c r="L239" s="36" t="n">
        <v>4.05003588639393</v>
      </c>
      <c r="M239" s="36" t="n">
        <v>-8.15121885279142</v>
      </c>
    </row>
    <row r="240" customFormat="false" ht="14.25" hidden="false" customHeight="true" outlineLevel="0" collapsed="false">
      <c r="A240" s="34" t="s">
        <v>32</v>
      </c>
      <c r="B240" s="35" t="n">
        <v>101.398</v>
      </c>
      <c r="C240" s="36" t="n">
        <v>-1.96366589641204</v>
      </c>
      <c r="D240" s="36" t="n">
        <v>-5.05520756917405</v>
      </c>
      <c r="E240" s="36" t="n">
        <v>-0.676437429537777</v>
      </c>
      <c r="F240" s="36" t="n">
        <v>-0.789177001127399</v>
      </c>
      <c r="G240" s="36" t="n">
        <v>-1.40431918294156</v>
      </c>
      <c r="H240" s="36" t="n">
        <v>-0.43908764071433</v>
      </c>
      <c r="I240" s="36" t="n">
        <v>0.371511417180138</v>
      </c>
      <c r="J240" s="36" t="n">
        <v>13.3913723955786</v>
      </c>
      <c r="K240" s="36" t="n">
        <v>0.0991189427312813</v>
      </c>
      <c r="L240" s="36" t="n">
        <v>7.17688483844241</v>
      </c>
      <c r="M240" s="36" t="n">
        <v>-12.7934061996058</v>
      </c>
    </row>
    <row r="241" customFormat="false" ht="14.25" hidden="false" customHeight="true" outlineLevel="0" collapsed="false">
      <c r="A241" s="34" t="s">
        <v>33</v>
      </c>
      <c r="B241" s="35" t="n">
        <v>101.81</v>
      </c>
      <c r="C241" s="36" t="n">
        <v>-1.40613197497627</v>
      </c>
      <c r="D241" s="36" t="n">
        <v>-3.22454170770658</v>
      </c>
      <c r="E241" s="36" t="n">
        <v>-1.23180291153415</v>
      </c>
      <c r="F241" s="36" t="n">
        <v>1.35593220338983</v>
      </c>
      <c r="G241" s="36" t="n">
        <v>-1.63194749641089</v>
      </c>
      <c r="H241" s="36" t="n">
        <v>-0.0977717811085309</v>
      </c>
      <c r="I241" s="36" t="n">
        <v>-0.263788968824936</v>
      </c>
      <c r="J241" s="36" t="n">
        <v>16.1242603550296</v>
      </c>
      <c r="K241" s="36" t="n">
        <v>0.778902859686201</v>
      </c>
      <c r="L241" s="36" t="n">
        <v>8.96739130434782</v>
      </c>
      <c r="M241" s="36" t="n">
        <v>-20.2868103763245</v>
      </c>
    </row>
    <row r="242" customFormat="false" ht="14.25" hidden="false" customHeight="true" outlineLevel="0" collapsed="false">
      <c r="A242" s="34" t="s">
        <v>34</v>
      </c>
      <c r="B242" s="35" t="n">
        <v>101.074</v>
      </c>
      <c r="C242" s="36" t="n">
        <v>-2.09992057495981</v>
      </c>
      <c r="D242" s="36" t="n">
        <v>-4.004098982845</v>
      </c>
      <c r="E242" s="36" t="n">
        <v>-1.23734533183353</v>
      </c>
      <c r="F242" s="36" t="n">
        <v>-1.35746606334842</v>
      </c>
      <c r="G242" s="36" t="n">
        <v>-1.00053845024229</v>
      </c>
      <c r="H242" s="36" t="n">
        <v>-0.768703486094801</v>
      </c>
      <c r="I242" s="36" t="n">
        <v>-1.77648643757666</v>
      </c>
      <c r="J242" s="36" t="n">
        <v>17.5614552605703</v>
      </c>
      <c r="K242" s="36" t="n">
        <v>0.802727072795254</v>
      </c>
      <c r="L242" s="36" t="n">
        <v>9.70319634703196</v>
      </c>
      <c r="M242" s="36" t="n">
        <v>-27.4241302738712</v>
      </c>
    </row>
    <row r="243" customFormat="false" ht="14.25" hidden="false" customHeight="true" outlineLevel="0" collapsed="false">
      <c r="A243" s="34" t="s">
        <v>35</v>
      </c>
      <c r="B243" s="35" t="n">
        <v>101.506</v>
      </c>
      <c r="C243" s="36" t="n">
        <v>-1.41985859684563</v>
      </c>
      <c r="D243" s="36" t="n">
        <v>-3.35762101664487</v>
      </c>
      <c r="E243" s="36" t="n">
        <v>-1.5712682379349</v>
      </c>
      <c r="F243" s="36" t="n">
        <v>2.63157894736842</v>
      </c>
      <c r="G243" s="36" t="n">
        <v>0.224591273305022</v>
      </c>
      <c r="H243" s="36" t="n">
        <v>-0.183990839605009</v>
      </c>
      <c r="I243" s="36" t="n">
        <v>-1.47500101374641</v>
      </c>
      <c r="J243" s="36" t="n">
        <v>18.9751801441153</v>
      </c>
      <c r="K243" s="36" t="n">
        <v>-1.36257892987702</v>
      </c>
      <c r="L243" s="36" t="n">
        <v>9.39766635130873</v>
      </c>
      <c r="M243" s="36" t="n">
        <v>-43.6814427959593</v>
      </c>
    </row>
    <row r="244" customFormat="false" ht="14.25" hidden="false" customHeight="true" outlineLevel="0" collapsed="false">
      <c r="A244" s="38"/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4.25" hidden="false" customHeight="true" outlineLevel="0" collapsed="false">
      <c r="A245" s="31" t="n">
        <v>2015</v>
      </c>
      <c r="B245" s="35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4.25" hidden="false" customHeight="true" outlineLevel="0" collapsed="false">
      <c r="A246" s="34" t="s">
        <v>24</v>
      </c>
      <c r="B246" s="35" t="n">
        <v>101.481</v>
      </c>
      <c r="C246" s="36" t="n">
        <v>-1.05689075220592</v>
      </c>
      <c r="D246" s="36" t="n">
        <v>-0.674094652049659</v>
      </c>
      <c r="E246" s="36" t="n">
        <v>-2.34374999999999</v>
      </c>
      <c r="F246" s="36" t="n">
        <v>-0.888888888888886</v>
      </c>
      <c r="G246" s="36" t="n">
        <v>-4.31127852699582</v>
      </c>
      <c r="H246" s="36" t="n">
        <v>0.067150017030804</v>
      </c>
      <c r="I246" s="36" t="n">
        <v>-1.21975624887431</v>
      </c>
      <c r="J246" s="36" t="n">
        <v>21.9625226677413</v>
      </c>
      <c r="K246" s="36" t="n">
        <v>1.93397799266422</v>
      </c>
      <c r="L246" s="36" t="n">
        <v>12.5092445853143</v>
      </c>
      <c r="M246" s="36" t="n">
        <v>-55.2544613350958</v>
      </c>
    </row>
    <row r="247" customFormat="false" ht="14.25" hidden="false" customHeight="true" outlineLevel="0" collapsed="false">
      <c r="A247" s="34" t="s">
        <v>25</v>
      </c>
      <c r="B247" s="35" t="n">
        <v>101.126</v>
      </c>
      <c r="C247" s="36" t="n">
        <v>-0.3547287310565</v>
      </c>
      <c r="D247" s="36" t="n">
        <v>0.913136739971535</v>
      </c>
      <c r="E247" s="36" t="n">
        <v>-1.56950672645741</v>
      </c>
      <c r="F247" s="36" t="n">
        <v>0.578703703703704</v>
      </c>
      <c r="G247" s="36" t="n">
        <v>-3.30074676189442</v>
      </c>
      <c r="H247" s="36" t="n">
        <v>0.244830535972386</v>
      </c>
      <c r="I247" s="36" t="n">
        <v>0.512973456606016</v>
      </c>
      <c r="J247" s="36" t="n">
        <v>14.7501678335092</v>
      </c>
      <c r="K247" s="36" t="n">
        <v>3.79804412099159</v>
      </c>
      <c r="L247" s="36" t="n">
        <v>9.77537437603994</v>
      </c>
      <c r="M247" s="36" t="n">
        <v>-46.7604675954858</v>
      </c>
    </row>
    <row r="248" customFormat="false" ht="14.25" hidden="false" customHeight="true" outlineLevel="0" collapsed="false">
      <c r="A248" s="34" t="s">
        <v>26</v>
      </c>
      <c r="B248" s="35" t="n">
        <v>101.101</v>
      </c>
      <c r="C248" s="36" t="n">
        <v>0.42713393132083</v>
      </c>
      <c r="D248" s="36" t="n">
        <v>0.482689412945303</v>
      </c>
      <c r="E248" s="36" t="n">
        <v>-1.35593220338983</v>
      </c>
      <c r="F248" s="36" t="n">
        <v>4.14201183431953</v>
      </c>
      <c r="G248" s="36" t="n">
        <v>-1.42904188330155</v>
      </c>
      <c r="H248" s="36" t="n">
        <v>1.83198974165267</v>
      </c>
      <c r="I248" s="36" t="n">
        <v>-0.705903647168842</v>
      </c>
      <c r="J248" s="36" t="n">
        <v>9.41081661891117</v>
      </c>
      <c r="K248" s="36" t="n">
        <v>9.55466540999058</v>
      </c>
      <c r="L248" s="36" t="n">
        <v>9.47443326217342</v>
      </c>
      <c r="M248" s="36" t="n">
        <v>-48.0569055732454</v>
      </c>
    </row>
    <row r="249" customFormat="false" ht="14.25" hidden="false" customHeight="true" outlineLevel="0" collapsed="false">
      <c r="A249" s="34" t="s">
        <v>27</v>
      </c>
      <c r="B249" s="35" t="n">
        <v>99.838</v>
      </c>
      <c r="C249" s="36" t="n">
        <v>-0.624097944557816</v>
      </c>
      <c r="D249" s="36" t="n">
        <v>0.242958697021516</v>
      </c>
      <c r="E249" s="36" t="n">
        <v>-0.908059023836546</v>
      </c>
      <c r="F249" s="36" t="n">
        <v>0</v>
      </c>
      <c r="G249" s="36" t="n">
        <v>-2.37034255846812</v>
      </c>
      <c r="H249" s="36" t="n">
        <v>0.101095029327567</v>
      </c>
      <c r="I249" s="36" t="n">
        <v>0.00705431825051979</v>
      </c>
      <c r="J249" s="36" t="n">
        <v>11.3648673045676</v>
      </c>
      <c r="K249" s="36" t="n">
        <v>7.45872301119962</v>
      </c>
      <c r="L249" s="36" t="n">
        <v>9.66794897752581</v>
      </c>
      <c r="M249" s="36" t="n">
        <v>-44.9021245013452</v>
      </c>
    </row>
    <row r="250" customFormat="false" ht="14.25" hidden="false" customHeight="true" outlineLevel="0" collapsed="false">
      <c r="A250" s="34" t="s">
        <v>28</v>
      </c>
      <c r="B250" s="35" t="n">
        <v>100.723</v>
      </c>
      <c r="C250" s="36" t="n">
        <v>0.100375663373814</v>
      </c>
      <c r="D250" s="36" t="n">
        <v>0.620758483033932</v>
      </c>
      <c r="E250" s="36" t="n">
        <v>-0.909090909090906</v>
      </c>
      <c r="F250" s="36" t="n">
        <v>1.41010575793185</v>
      </c>
      <c r="G250" s="36" t="n">
        <v>-1.75987832939946</v>
      </c>
      <c r="H250" s="36" t="n">
        <v>1.56629516717476</v>
      </c>
      <c r="I250" s="36" t="n">
        <v>-1.02094030808729</v>
      </c>
      <c r="J250" s="36" t="n">
        <v>4.7960555804572</v>
      </c>
      <c r="K250" s="36" t="n">
        <v>8.69821786852353</v>
      </c>
      <c r="L250" s="36" t="n">
        <v>6.47460042756795</v>
      </c>
      <c r="M250" s="36" t="n">
        <v>-41.1378555798687</v>
      </c>
    </row>
    <row r="251" customFormat="false" ht="14.25" hidden="false" customHeight="true" outlineLevel="0" collapsed="false">
      <c r="A251" s="34" t="s">
        <v>29</v>
      </c>
      <c r="B251" s="35" t="n">
        <v>100.437</v>
      </c>
      <c r="C251" s="36" t="n">
        <v>-0.339356413538534</v>
      </c>
      <c r="D251" s="36" t="n">
        <v>0.736174287766339</v>
      </c>
      <c r="E251" s="36" t="n">
        <v>-1.24434389140272</v>
      </c>
      <c r="F251" s="36" t="n">
        <v>0.591016548463357</v>
      </c>
      <c r="G251" s="36" t="n">
        <v>-1.44121089487989</v>
      </c>
      <c r="H251" s="36" t="n">
        <v>0</v>
      </c>
      <c r="I251" s="36" t="n">
        <v>1.12435843668245</v>
      </c>
      <c r="J251" s="36" t="n">
        <v>5.813205987694</v>
      </c>
      <c r="K251" s="36" t="n">
        <v>4.80882007975603</v>
      </c>
      <c r="L251" s="36" t="n">
        <v>5.37258130918073</v>
      </c>
      <c r="M251" s="36" t="n">
        <v>-44.2656655046036</v>
      </c>
    </row>
    <row r="252" customFormat="false" ht="14.25" hidden="false" customHeight="true" outlineLevel="0" collapsed="false">
      <c r="A252" s="34" t="s">
        <v>30</v>
      </c>
      <c r="B252" s="35" t="n">
        <v>101.113</v>
      </c>
      <c r="C252" s="36" t="n">
        <v>1.05943849759628</v>
      </c>
      <c r="D252" s="36" t="n">
        <v>0.874486113763612</v>
      </c>
      <c r="E252" s="36" t="n">
        <v>0.800000000000003</v>
      </c>
      <c r="F252" s="36" t="n">
        <v>2.00235571260305</v>
      </c>
      <c r="G252" s="36" t="n">
        <v>-0.533634866789657</v>
      </c>
      <c r="H252" s="36" t="n">
        <v>2.17483023265158</v>
      </c>
      <c r="I252" s="36" t="n">
        <v>1.7347173701965</v>
      </c>
      <c r="J252" s="36" t="n">
        <v>7.77616279069768</v>
      </c>
      <c r="K252" s="36" t="n">
        <v>-2.48896934042313</v>
      </c>
      <c r="L252" s="36" t="n">
        <v>3.2423723693485</v>
      </c>
      <c r="M252" s="36" t="n">
        <v>-47.7752851000187</v>
      </c>
    </row>
    <row r="253" customFormat="false" ht="14.25" hidden="false" customHeight="true" outlineLevel="0" collapsed="false">
      <c r="A253" s="34" t="s">
        <v>31</v>
      </c>
      <c r="B253" s="35" t="n">
        <v>99.383</v>
      </c>
      <c r="C253" s="36" t="n">
        <v>-1.5103015648072</v>
      </c>
      <c r="D253" s="36" t="n">
        <v>-1.4133857101967</v>
      </c>
      <c r="E253" s="36" t="n">
        <v>-0.568828213879408</v>
      </c>
      <c r="F253" s="36" t="n">
        <v>-2.81030444964872</v>
      </c>
      <c r="G253" s="36" t="n">
        <v>-0.0398227885907632</v>
      </c>
      <c r="H253" s="36" t="n">
        <v>-1.22689595323831</v>
      </c>
      <c r="I253" s="36" t="n">
        <v>-0.256238970258324</v>
      </c>
      <c r="J253" s="36" t="n">
        <v>1.33333333333333</v>
      </c>
      <c r="K253" s="36" t="n">
        <v>-9.46843853820598</v>
      </c>
      <c r="L253" s="36" t="n">
        <v>-3.43910130074893</v>
      </c>
      <c r="M253" s="36" t="n">
        <v>-53.8952119309262</v>
      </c>
    </row>
    <row r="254" customFormat="false" ht="14.25" hidden="false" customHeight="true" outlineLevel="0" collapsed="false">
      <c r="A254" s="34" t="s">
        <v>32</v>
      </c>
      <c r="B254" s="35" t="n">
        <v>99.556</v>
      </c>
      <c r="C254" s="36" t="n">
        <v>-1.81660387778852</v>
      </c>
      <c r="D254" s="36" t="n">
        <v>-0.999494804410061</v>
      </c>
      <c r="E254" s="36" t="n">
        <v>-0.681044267877406</v>
      </c>
      <c r="F254" s="36" t="n">
        <v>-5.34090909090909</v>
      </c>
      <c r="G254" s="36" t="n">
        <v>0.212511490446857</v>
      </c>
      <c r="H254" s="36" t="n">
        <v>-2.37284791080855</v>
      </c>
      <c r="I254" s="36" t="n">
        <v>0.754315749350501</v>
      </c>
      <c r="J254" s="36" t="n">
        <v>-3.61456176673568</v>
      </c>
      <c r="K254" s="36" t="n">
        <v>-11.1343382110243</v>
      </c>
      <c r="L254" s="36" t="n">
        <v>-6.88955454633298</v>
      </c>
      <c r="M254" s="36" t="n">
        <v>-51.4793507294021</v>
      </c>
    </row>
    <row r="255" customFormat="false" ht="14.25" hidden="false" customHeight="true" outlineLevel="0" collapsed="false">
      <c r="A255" s="34" t="s">
        <v>33</v>
      </c>
      <c r="B255" s="35" t="n">
        <v>99.609</v>
      </c>
      <c r="C255" s="36" t="n">
        <v>-2.16187015027994</v>
      </c>
      <c r="D255" s="36" t="n">
        <v>-1.2648096362684</v>
      </c>
      <c r="E255" s="36" t="n">
        <v>-1.02040816326531</v>
      </c>
      <c r="F255" s="36" t="n">
        <v>-6.57748049052398</v>
      </c>
      <c r="G255" s="36" t="n">
        <v>0.506344194912735</v>
      </c>
      <c r="H255" s="36" t="n">
        <v>-3.19439415144012</v>
      </c>
      <c r="I255" s="36" t="n">
        <v>1.2392802757073</v>
      </c>
      <c r="J255" s="36" t="n">
        <v>-5.00212314225053</v>
      </c>
      <c r="K255" s="36" t="n">
        <v>-13.2052556034007</v>
      </c>
      <c r="L255" s="36" t="n">
        <v>-8.54594283521965</v>
      </c>
      <c r="M255" s="36" t="n">
        <v>-44.8561934227111</v>
      </c>
    </row>
    <row r="256" customFormat="false" ht="14.25" hidden="false" customHeight="true" outlineLevel="0" collapsed="false">
      <c r="A256" s="34" t="s">
        <v>34</v>
      </c>
      <c r="B256" s="35" t="n">
        <v>98.553</v>
      </c>
      <c r="C256" s="36" t="n">
        <v>-2.49421216138671</v>
      </c>
      <c r="D256" s="36" t="n">
        <v>-2.33068437907722</v>
      </c>
      <c r="E256" s="36" t="n">
        <v>-1.48063781321184</v>
      </c>
      <c r="F256" s="36" t="n">
        <v>-5.1605504587156</v>
      </c>
      <c r="G256" s="36" t="n">
        <v>0.108778418361796</v>
      </c>
      <c r="H256" s="36" t="n">
        <v>-3.90783046331474</v>
      </c>
      <c r="I256" s="36" t="n">
        <v>2.171977195263</v>
      </c>
      <c r="J256" s="36" t="n">
        <v>-4.40782870525259</v>
      </c>
      <c r="K256" s="36" t="n">
        <v>-14.0940329442566</v>
      </c>
      <c r="L256" s="36" t="n">
        <v>-8.57061772774571</v>
      </c>
      <c r="M256" s="36" t="n">
        <v>-43.3707292197858</v>
      </c>
    </row>
    <row r="257" customFormat="false" ht="14.25" hidden="false" customHeight="true" outlineLevel="0" collapsed="false">
      <c r="A257" s="34" t="s">
        <v>35</v>
      </c>
      <c r="B257" s="35" t="n">
        <v>97.069</v>
      </c>
      <c r="C257" s="36" t="n">
        <v>-4.37117017713238</v>
      </c>
      <c r="D257" s="36" t="n">
        <v>-2.74206776612879</v>
      </c>
      <c r="E257" s="36" t="n">
        <v>-2.39452679589511</v>
      </c>
      <c r="F257" s="36" t="n">
        <v>-10.9253065774805</v>
      </c>
      <c r="G257" s="36" t="n">
        <v>-0.988335681853757</v>
      </c>
      <c r="H257" s="36" t="n">
        <v>-6.98100812816818</v>
      </c>
      <c r="I257" s="36" t="n">
        <v>2.09180051240367</v>
      </c>
      <c r="J257" s="36" t="n">
        <v>-6.82200538358008</v>
      </c>
      <c r="K257" s="36" t="n">
        <v>-13.7803234501348</v>
      </c>
      <c r="L257" s="36" t="n">
        <v>-9.78187758239646</v>
      </c>
      <c r="M257" s="36" t="n">
        <v>-39.5315257500401</v>
      </c>
    </row>
    <row r="258" customFormat="false" ht="14.25" hidden="false" customHeight="true" outlineLevel="0" collapsed="false">
      <c r="A258" s="39"/>
      <c r="B258" s="35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4.25" hidden="false" customHeight="true" outlineLevel="0" collapsed="false">
      <c r="A259" s="31" t="n">
        <v>2016</v>
      </c>
      <c r="B259" s="35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4.25" hidden="false" customHeight="true" outlineLevel="0" collapsed="false">
      <c r="A260" s="34" t="s">
        <v>24</v>
      </c>
      <c r="B260" s="35" t="n">
        <v>99.56</v>
      </c>
      <c r="C260" s="36" t="n">
        <v>-1.89296518560124</v>
      </c>
      <c r="D260" s="36" t="n">
        <v>-0.814002446017214</v>
      </c>
      <c r="E260" s="36" t="n">
        <v>-1.14285714285714</v>
      </c>
      <c r="F260" s="36" t="n">
        <v>-4.03587443946189</v>
      </c>
      <c r="G260" s="36" t="n">
        <v>1.51252591828354</v>
      </c>
      <c r="H260" s="36" t="n">
        <v>-3.54197463627168</v>
      </c>
      <c r="I260" s="36" t="n">
        <v>3.87666001478947</v>
      </c>
      <c r="J260" s="36" t="n">
        <v>-10.1272096481084</v>
      </c>
      <c r="K260" s="36" t="n">
        <v>-17.1082760876676</v>
      </c>
      <c r="L260" s="36" t="n">
        <v>-13.1092121325946</v>
      </c>
      <c r="M260" s="36" t="n">
        <v>-35.9165331724468</v>
      </c>
    </row>
    <row r="261" customFormat="false" ht="14.25" hidden="false" customHeight="true" outlineLevel="0" collapsed="false">
      <c r="A261" s="34" t="s">
        <v>25</v>
      </c>
      <c r="B261" s="35" t="n">
        <v>98.696</v>
      </c>
      <c r="C261" s="36" t="n">
        <v>-2.40294286335859</v>
      </c>
      <c r="D261" s="36" t="n">
        <v>-2.8427545516851</v>
      </c>
      <c r="E261" s="36" t="n">
        <v>-2.50569476082005</v>
      </c>
      <c r="F261" s="36" t="n">
        <v>-1.84119677790565</v>
      </c>
      <c r="G261" s="36" t="n">
        <v>3.24917112981381</v>
      </c>
      <c r="H261" s="36" t="n">
        <v>-5.88414155681104</v>
      </c>
      <c r="I261" s="36" t="n">
        <v>6.7612208968805</v>
      </c>
      <c r="J261" s="36" t="n">
        <v>-8.25741746761388</v>
      </c>
      <c r="K261" s="36" t="n">
        <v>-15.830411919369</v>
      </c>
      <c r="L261" s="36" t="n">
        <v>-11.5005683971201</v>
      </c>
      <c r="M261" s="36" t="n">
        <v>-42.6904420776441</v>
      </c>
    </row>
    <row r="262" customFormat="false" ht="14.25" hidden="false" customHeight="true" outlineLevel="0" collapsed="false">
      <c r="A262" s="34" t="s">
        <v>26</v>
      </c>
      <c r="B262" s="35" t="n">
        <v>96.293</v>
      </c>
      <c r="C262" s="36" t="n">
        <v>-4.75564039920475</v>
      </c>
      <c r="D262" s="36" t="n">
        <v>-3.17983441691384</v>
      </c>
      <c r="E262" s="36" t="n">
        <v>-2.52004581901489</v>
      </c>
      <c r="F262" s="36" t="n">
        <v>-9.43181818181818</v>
      </c>
      <c r="G262" s="36" t="n">
        <v>-0.218678815489758</v>
      </c>
      <c r="H262" s="36" t="n">
        <v>-9.51251415407443</v>
      </c>
      <c r="I262" s="36" t="n">
        <v>7.96901108916907</v>
      </c>
      <c r="J262" s="36" t="n">
        <v>-7.48833783452</v>
      </c>
      <c r="K262" s="36" t="n">
        <v>-13.7756748037423</v>
      </c>
      <c r="L262" s="36" t="n">
        <v>-10.1773609434488</v>
      </c>
      <c r="M262" s="36" t="n">
        <v>-29.9695285893529</v>
      </c>
    </row>
    <row r="263" customFormat="false" ht="14.25" hidden="false" customHeight="true" outlineLevel="0" collapsed="false">
      <c r="A263" s="34" t="s">
        <v>27</v>
      </c>
      <c r="B263" s="35" t="n">
        <v>96.297</v>
      </c>
      <c r="C263" s="36" t="n">
        <v>-3.54674572807949</v>
      </c>
      <c r="D263" s="36" t="n">
        <v>-2.79074406542988</v>
      </c>
      <c r="E263" s="36" t="n">
        <v>-2.97823596792668</v>
      </c>
      <c r="F263" s="36" t="n">
        <v>-5.34441805225653</v>
      </c>
      <c r="G263" s="36" t="n">
        <v>1.5038963667645</v>
      </c>
      <c r="H263" s="36" t="n">
        <v>-7.42848000639955</v>
      </c>
      <c r="I263" s="36" t="n">
        <v>6.65175287443192</v>
      </c>
      <c r="J263" s="36" t="n">
        <v>-9.61335819080814</v>
      </c>
      <c r="K263" s="36" t="n">
        <v>-12.5496937788761</v>
      </c>
      <c r="L263" s="36" t="n">
        <v>-10.8649496907597</v>
      </c>
      <c r="M263" s="36" t="n">
        <v>-28.8651288095639</v>
      </c>
    </row>
    <row r="264" customFormat="false" ht="14.25" hidden="false" customHeight="true" outlineLevel="0" collapsed="false">
      <c r="A264" s="34" t="s">
        <v>28</v>
      </c>
      <c r="B264" s="35" t="n">
        <v>97.733</v>
      </c>
      <c r="C264" s="36" t="n">
        <v>-2.96853747406252</v>
      </c>
      <c r="D264" s="36" t="n">
        <v>-2.83073138799072</v>
      </c>
      <c r="E264" s="36" t="n">
        <v>-1.94954128440367</v>
      </c>
      <c r="F264" s="36" t="n">
        <v>-4.40324449594438</v>
      </c>
      <c r="G264" s="36" t="n">
        <v>1.61246544357879</v>
      </c>
      <c r="H264" s="36" t="n">
        <v>-6.48250206668503</v>
      </c>
      <c r="I264" s="36" t="n">
        <v>7.10782823677225</v>
      </c>
      <c r="J264" s="36" t="n">
        <v>-3.0453378956373</v>
      </c>
      <c r="K264" s="36" t="n">
        <v>-11.2269272529859</v>
      </c>
      <c r="L264" s="36" t="n">
        <v>-6.62587245434555</v>
      </c>
      <c r="M264" s="36" t="n">
        <v>-26.9981412639405</v>
      </c>
    </row>
    <row r="265" customFormat="false" ht="14.25" hidden="false" customHeight="true" outlineLevel="0" collapsed="false">
      <c r="A265" s="34" t="s">
        <v>29</v>
      </c>
      <c r="B265" s="35" t="n">
        <v>101.052</v>
      </c>
      <c r="C265" s="36" t="n">
        <v>0.612324143492945</v>
      </c>
      <c r="D265" s="36" t="n">
        <v>-1.71706969282872</v>
      </c>
      <c r="E265" s="36" t="n">
        <v>0.801832760595651</v>
      </c>
      <c r="F265" s="36" t="n">
        <v>3.17273795534665</v>
      </c>
      <c r="G265" s="36" t="n">
        <v>2.39520958083833</v>
      </c>
      <c r="H265" s="36" t="n">
        <v>0.15750700308036</v>
      </c>
      <c r="I265" s="36" t="n">
        <v>5.73110040287541</v>
      </c>
      <c r="J265" s="36" t="n">
        <v>0.590175316785286</v>
      </c>
      <c r="K265" s="36" t="n">
        <v>-8.43777976723367</v>
      </c>
      <c r="L265" s="36" t="n">
        <v>-3.32096112521976</v>
      </c>
      <c r="M265" s="36" t="n">
        <v>-22.2453889334403</v>
      </c>
    </row>
    <row r="266" customFormat="false" ht="14.25" hidden="false" customHeight="true" outlineLevel="0" collapsed="false">
      <c r="A266" s="34" t="s">
        <v>30</v>
      </c>
      <c r="B266" s="35" t="n">
        <v>100.579</v>
      </c>
      <c r="C266" s="36" t="n">
        <v>-0.52812200211645</v>
      </c>
      <c r="D266" s="36" t="n">
        <v>-2.37651583845671</v>
      </c>
      <c r="E266" s="36" t="n">
        <v>-0.113378684807266</v>
      </c>
      <c r="F266" s="36" t="n">
        <v>1.15473441108545</v>
      </c>
      <c r="G266" s="36" t="n">
        <v>1.03510171519744</v>
      </c>
      <c r="H266" s="36" t="n">
        <v>-0.805206807389408</v>
      </c>
      <c r="I266" s="36" t="n">
        <v>5.18625656768404</v>
      </c>
      <c r="J266" s="36" t="n">
        <v>-3.14396493594066</v>
      </c>
      <c r="K266" s="36" t="n">
        <v>-1.1602274045713</v>
      </c>
      <c r="L266" s="36" t="n">
        <v>-2.31151857992783</v>
      </c>
      <c r="M266" s="36" t="n">
        <v>-19.3287989976732</v>
      </c>
    </row>
    <row r="267" customFormat="false" ht="14.25" hidden="false" customHeight="true" outlineLevel="0" collapsed="false">
      <c r="A267" s="34" t="s">
        <v>31</v>
      </c>
      <c r="B267" s="35" t="n">
        <v>100.804</v>
      </c>
      <c r="C267" s="36" t="n">
        <v>1.42982200175081</v>
      </c>
      <c r="D267" s="36" t="n">
        <v>-2.12844771487211</v>
      </c>
      <c r="E267" s="36" t="n">
        <v>1.48741418764302</v>
      </c>
      <c r="F267" s="36" t="n">
        <v>5.66265060240964</v>
      </c>
      <c r="G267" s="36" t="n">
        <v>0.892385837358698</v>
      </c>
      <c r="H267" s="36" t="n">
        <v>2.35803803156843</v>
      </c>
      <c r="I267" s="36" t="n">
        <v>6.70331867253098</v>
      </c>
      <c r="J267" s="36" t="n">
        <v>-2.54385964912281</v>
      </c>
      <c r="K267" s="36" t="n">
        <v>4.02446483180429</v>
      </c>
      <c r="L267" s="36" t="n">
        <v>0.18369221349118</v>
      </c>
      <c r="M267" s="36" t="n">
        <v>-1.80038306022559</v>
      </c>
    </row>
    <row r="268" customFormat="false" ht="14.25" hidden="false" customHeight="true" outlineLevel="0" collapsed="false">
      <c r="A268" s="34" t="s">
        <v>32</v>
      </c>
      <c r="B268" s="35" t="n">
        <v>99.194</v>
      </c>
      <c r="C268" s="36" t="n">
        <v>-0.36361444814978</v>
      </c>
      <c r="D268" s="36" t="n">
        <v>-3.07078105301073</v>
      </c>
      <c r="E268" s="36" t="n">
        <v>0.800000000000003</v>
      </c>
      <c r="F268" s="36" t="n">
        <v>1.4405762304922</v>
      </c>
      <c r="G268" s="36" t="n">
        <v>-0.639141498826264</v>
      </c>
      <c r="H268" s="36" t="n">
        <v>-0.455785750378987</v>
      </c>
      <c r="I268" s="36" t="n">
        <v>6.51202150430585</v>
      </c>
      <c r="J268" s="36" t="n">
        <v>-1.90638145529402</v>
      </c>
      <c r="K268" s="36" t="n">
        <v>3.62758449919525</v>
      </c>
      <c r="L268" s="36" t="n">
        <v>0.39435450394354</v>
      </c>
      <c r="M268" s="36" t="n">
        <v>-2.20199026042769</v>
      </c>
    </row>
    <row r="269" customFormat="false" ht="14.25" hidden="false" customHeight="true" outlineLevel="0" collapsed="false">
      <c r="A269" s="34" t="s">
        <v>33</v>
      </c>
      <c r="B269" s="35" t="n">
        <v>98.717</v>
      </c>
      <c r="C269" s="36" t="n">
        <v>-0.89550141051511</v>
      </c>
      <c r="D269" s="36" t="n">
        <v>-3.42670709860791</v>
      </c>
      <c r="E269" s="36" t="n">
        <v>1.1454753722795</v>
      </c>
      <c r="F269" s="36" t="n">
        <v>-0.596658711217184</v>
      </c>
      <c r="G269" s="36" t="n">
        <v>-0.540342974553498</v>
      </c>
      <c r="H269" s="36" t="n">
        <v>-1.27685386442906</v>
      </c>
      <c r="I269" s="36" t="n">
        <v>5.96518658525725</v>
      </c>
      <c r="J269" s="36" t="n">
        <v>-0.902914357232259</v>
      </c>
      <c r="K269" s="36" t="n">
        <v>9.76974939575119</v>
      </c>
      <c r="L269" s="36" t="n">
        <v>3.46093340325119</v>
      </c>
      <c r="M269" s="36" t="n">
        <v>3.34136813232482</v>
      </c>
    </row>
    <row r="270" customFormat="false" ht="14.25" hidden="false" customHeight="true" outlineLevel="0" collapsed="false">
      <c r="A270" s="34" t="s">
        <v>34</v>
      </c>
      <c r="B270" s="35" t="n">
        <v>98.511</v>
      </c>
      <c r="C270" s="36" t="n">
        <v>-0.0426166631152797</v>
      </c>
      <c r="D270" s="36" t="n">
        <v>-2.80628251057542</v>
      </c>
      <c r="E270" s="36" t="n">
        <v>1.5028901734104</v>
      </c>
      <c r="F270" s="36" t="n">
        <v>1.33010882708585</v>
      </c>
      <c r="G270" s="36" t="n">
        <v>-0.574911343139103</v>
      </c>
      <c r="H270" s="36" t="n">
        <v>-0.0482670089858763</v>
      </c>
      <c r="I270" s="36" t="n">
        <v>7.13276765410085</v>
      </c>
      <c r="J270" s="36" t="n">
        <v>1.51369323650362</v>
      </c>
      <c r="K270" s="36" t="n">
        <v>19.6063492063492</v>
      </c>
      <c r="L270" s="36" t="n">
        <v>8.82565959648215</v>
      </c>
      <c r="M270" s="36" t="n">
        <v>4.53849617289509</v>
      </c>
    </row>
    <row r="271" customFormat="false" ht="14.25" hidden="false" customHeight="true" outlineLevel="0" collapsed="false">
      <c r="A271" s="34" t="s">
        <v>35</v>
      </c>
      <c r="B271" s="35" t="n">
        <v>98.462</v>
      </c>
      <c r="C271" s="36" t="n">
        <v>1.4350616571717</v>
      </c>
      <c r="D271" s="36" t="n">
        <v>-1.68857822120172</v>
      </c>
      <c r="E271" s="36" t="n">
        <v>1.98598130841122</v>
      </c>
      <c r="F271" s="36" t="n">
        <v>4.50563204005006</v>
      </c>
      <c r="G271" s="36" t="n">
        <v>-2.12389555454528</v>
      </c>
      <c r="H271" s="36" t="n">
        <v>3.15586427886288</v>
      </c>
      <c r="I271" s="36" t="n">
        <v>7.16071032633892</v>
      </c>
      <c r="J271" s="36" t="n">
        <v>5.84995937528212</v>
      </c>
      <c r="K271" s="36" t="n">
        <v>29.0217532890452</v>
      </c>
      <c r="L271" s="36" t="n">
        <v>15.2625412717009</v>
      </c>
      <c r="M271" s="36" t="n">
        <v>43.4465375431149</v>
      </c>
    </row>
    <row r="272" customFormat="false" ht="14.25" hidden="false" customHeight="true" outlineLevel="0" collapsed="false">
      <c r="A272" s="38"/>
      <c r="B272" s="35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4.25" hidden="true" customHeight="true" outlineLevel="0" collapsed="false">
      <c r="A273" s="31" t="n">
        <v>2017</v>
      </c>
      <c r="B273" s="35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4.25" hidden="true" customHeight="true" outlineLevel="0" collapsed="false">
      <c r="A274" s="34" t="s">
        <v>24</v>
      </c>
      <c r="B274" s="35" t="n">
        <v>101.679</v>
      </c>
      <c r="C274" s="36" t="n">
        <v>2.12836480514263</v>
      </c>
      <c r="D274" s="36" t="n">
        <v>-0.140486345535764</v>
      </c>
      <c r="E274" s="36" t="n">
        <v>0.924855491329477</v>
      </c>
      <c r="F274" s="36" t="n">
        <v>6.30841121495328</v>
      </c>
      <c r="G274" s="36" t="n">
        <v>-2.2616263580119</v>
      </c>
      <c r="H274" s="36" t="n">
        <v>5.06745175535883</v>
      </c>
      <c r="I274" s="36" t="n">
        <v>2.36284204162033</v>
      </c>
      <c r="J274" s="36" t="n">
        <v>8.43750000000001</v>
      </c>
      <c r="K274" s="36" t="n">
        <v>32.3072875559063</v>
      </c>
      <c r="L274" s="36" t="n">
        <v>18.1778882524587</v>
      </c>
      <c r="M274" s="36" t="n">
        <v>78.1969288705646</v>
      </c>
    </row>
    <row r="275" customFormat="false" ht="14.25" hidden="true" customHeight="true" outlineLevel="0" collapsed="false">
      <c r="A275" s="34" t="s">
        <v>25</v>
      </c>
      <c r="B275" s="35" t="n">
        <v>103.592</v>
      </c>
      <c r="C275" s="36" t="n">
        <v>4.96068736321634</v>
      </c>
      <c r="D275" s="36" t="n">
        <v>-0.688033532689262</v>
      </c>
      <c r="E275" s="36" t="n">
        <v>3.15420560747664</v>
      </c>
      <c r="F275" s="36" t="n">
        <v>13.7162954279015</v>
      </c>
      <c r="G275" s="36" t="n">
        <v>-1.27556565556763</v>
      </c>
      <c r="H275" s="36" t="n">
        <v>12.6145091867894</v>
      </c>
      <c r="I275" s="36" t="n">
        <v>-4.51075577625021</v>
      </c>
      <c r="J275" s="36" t="n">
        <v>8.62712945249157</v>
      </c>
      <c r="K275" s="36" t="n">
        <v>35.3898216842379</v>
      </c>
      <c r="L275" s="36" t="n">
        <v>19.5568400770713</v>
      </c>
      <c r="M275" s="36" t="n">
        <v>67.1385542168675</v>
      </c>
    </row>
    <row r="276" customFormat="false" ht="14.25" hidden="true" customHeight="true" outlineLevel="0" collapsed="false">
      <c r="A276" s="34" t="s">
        <v>26</v>
      </c>
      <c r="B276" s="35" t="n">
        <v>100.057</v>
      </c>
      <c r="C276" s="36" t="n">
        <v>3.90890303552698</v>
      </c>
      <c r="D276" s="36" t="n">
        <v>0.28262865276904</v>
      </c>
      <c r="E276" s="36" t="n">
        <v>3.76028202115159</v>
      </c>
      <c r="F276" s="36" t="n">
        <v>8.53199498117942</v>
      </c>
      <c r="G276" s="36" t="n">
        <v>1.44989295751783</v>
      </c>
      <c r="H276" s="36" t="n">
        <v>9.19319518009904</v>
      </c>
      <c r="I276" s="36" t="n">
        <v>-2.20327536721256</v>
      </c>
      <c r="J276" s="36" t="n">
        <v>4.68860580325548</v>
      </c>
      <c r="K276" s="36" t="n">
        <v>29.9326515340484</v>
      </c>
      <c r="L276" s="36" t="n">
        <v>15.0728832833661</v>
      </c>
      <c r="M276" s="36" t="n">
        <v>33.0125415920143</v>
      </c>
    </row>
    <row r="277" customFormat="false" ht="14.25" hidden="true" customHeight="true" outlineLevel="0" collapsed="false">
      <c r="A277" s="34" t="s">
        <v>27</v>
      </c>
      <c r="B277" s="35" t="n">
        <v>103.269</v>
      </c>
      <c r="C277" s="36" t="n">
        <v>7.24010093772393</v>
      </c>
      <c r="D277" s="36" t="n">
        <v>-0.0297551866368393</v>
      </c>
      <c r="E277" s="36" t="n">
        <v>8.02833530106257</v>
      </c>
      <c r="F277" s="36" t="n">
        <v>15.0564617314931</v>
      </c>
      <c r="G277" s="36" t="n">
        <v>6.81981335247666</v>
      </c>
      <c r="H277" s="36" t="n">
        <v>13.3055369526237</v>
      </c>
      <c r="I277" s="36" t="n">
        <v>-0.688788525860276</v>
      </c>
      <c r="J277" s="36" t="n">
        <v>4.03551251008878</v>
      </c>
      <c r="K277" s="36" t="n">
        <v>23.872711635336</v>
      </c>
      <c r="L277" s="36" t="n">
        <v>12.33429991715</v>
      </c>
      <c r="M277" s="36" t="n">
        <v>25.3982531303998</v>
      </c>
    </row>
    <row r="278" customFormat="false" ht="14.25" hidden="true" customHeight="true" outlineLevel="0" collapsed="false">
      <c r="A278" s="34" t="s">
        <v>28</v>
      </c>
      <c r="B278" s="35" t="n">
        <v>101.913</v>
      </c>
      <c r="C278" s="36" t="n">
        <v>4.2769586526557</v>
      </c>
      <c r="D278" s="36" t="n">
        <v>-0.726767924220157</v>
      </c>
      <c r="E278" s="36" t="n">
        <v>7.1345029239766</v>
      </c>
      <c r="F278" s="36" t="n">
        <v>6.42424242424242</v>
      </c>
      <c r="G278" s="36" t="n">
        <v>6.02696900444208</v>
      </c>
      <c r="H278" s="36" t="n">
        <v>7.646408839779</v>
      </c>
      <c r="I278" s="36" t="n">
        <v>-0.19582060184091</v>
      </c>
      <c r="J278" s="36" t="n">
        <v>1.19110640550555</v>
      </c>
      <c r="K278" s="36" t="n">
        <v>17.2700587084149</v>
      </c>
      <c r="L278" s="36" t="n">
        <v>7.87425762850706</v>
      </c>
      <c r="M278" s="36" t="n">
        <v>7.93549755994058</v>
      </c>
    </row>
    <row r="279" customFormat="false" ht="14.25" hidden="true" customHeight="true" outlineLevel="0" collapsed="false">
      <c r="A279" s="34" t="s">
        <v>29</v>
      </c>
      <c r="B279" s="35" t="n">
        <v>101.371</v>
      </c>
      <c r="C279" s="36" t="n">
        <v>0.315679056327424</v>
      </c>
      <c r="D279" s="36" t="n">
        <v>-1.72792487808809</v>
      </c>
      <c r="E279" s="36" t="n">
        <v>2.84090909090909</v>
      </c>
      <c r="F279" s="36" t="n">
        <v>-0.569476082004556</v>
      </c>
      <c r="G279" s="36" t="n">
        <v>5.30542041377954</v>
      </c>
      <c r="H279" s="36" t="n">
        <v>0.634013795025431</v>
      </c>
      <c r="I279" s="36" t="n">
        <v>-0.870409802383343</v>
      </c>
      <c r="J279" s="36" t="n">
        <v>-2.83002588438309</v>
      </c>
      <c r="K279" s="36" t="n">
        <v>13.9330237105842</v>
      </c>
      <c r="L279" s="36" t="n">
        <v>4.0513234996969</v>
      </c>
      <c r="M279" s="36" t="n">
        <v>-3.26938943894388</v>
      </c>
    </row>
    <row r="280" customFormat="false" ht="14.25" hidden="true" customHeight="true" outlineLevel="0" collapsed="false">
      <c r="A280" s="34" t="s">
        <v>30</v>
      </c>
      <c r="B280" s="35" t="n">
        <v>100.199</v>
      </c>
      <c r="C280" s="36" t="n">
        <v>-0.377812465822881</v>
      </c>
      <c r="D280" s="36" t="n">
        <v>-5.89454129751357</v>
      </c>
      <c r="E280" s="36" t="n">
        <v>2.49716231555051</v>
      </c>
      <c r="F280" s="36" t="n">
        <v>2.05479452054796</v>
      </c>
      <c r="G280" s="36" t="n">
        <v>5.58538463056911</v>
      </c>
      <c r="H280" s="36" t="n">
        <v>1.3122683212084</v>
      </c>
      <c r="I280" s="36" t="n">
        <v>-0.676301389083765</v>
      </c>
      <c r="J280" s="36" t="n">
        <v>-3.21991123487947</v>
      </c>
      <c r="K280" s="36" t="n">
        <v>11.0106820049302</v>
      </c>
      <c r="L280" s="36" t="n">
        <v>2.78554313099042</v>
      </c>
      <c r="M280" s="36" t="n">
        <v>8.02955337134743</v>
      </c>
    </row>
    <row r="281" customFormat="false" ht="14.25" hidden="true" customHeight="true" outlineLevel="0" collapsed="false">
      <c r="A281" s="34" t="s">
        <v>31</v>
      </c>
      <c r="B281" s="35" t="n">
        <v>99.518</v>
      </c>
      <c r="C281" s="36" t="n">
        <v>-1.2757430260704</v>
      </c>
      <c r="D281" s="36" t="n">
        <v>-5.37546415163821</v>
      </c>
      <c r="E281" s="36" t="n">
        <v>2.48027057497182</v>
      </c>
      <c r="F281" s="36" t="n">
        <v>-1.48232611174458</v>
      </c>
      <c r="G281" s="36" t="n">
        <v>5.80250935331339</v>
      </c>
      <c r="H281" s="36" t="n">
        <v>-0.595907575129737</v>
      </c>
      <c r="I281" s="36" t="n">
        <v>-0.0262304910722571</v>
      </c>
      <c r="J281" s="36" t="n">
        <v>-6.15661566156615</v>
      </c>
      <c r="K281" s="36" t="n">
        <v>14.6166509877705</v>
      </c>
      <c r="L281" s="36" t="n">
        <v>2.77070388102271</v>
      </c>
      <c r="M281" s="36" t="n">
        <v>11.1672156726768</v>
      </c>
    </row>
    <row r="282" customFormat="false" ht="14.25" hidden="true" customHeight="true" outlineLevel="0" collapsed="false">
      <c r="A282" s="34" t="s">
        <v>32</v>
      </c>
      <c r="B282" s="35" t="n">
        <v>101.276</v>
      </c>
      <c r="C282" s="36" t="n">
        <v>2.09891727322216</v>
      </c>
      <c r="D282" s="36" t="n">
        <v>-3.06586974698832</v>
      </c>
      <c r="E282" s="36" t="n">
        <v>4.53514739229025</v>
      </c>
      <c r="F282" s="36" t="n">
        <v>4.73372781065089</v>
      </c>
      <c r="G282" s="36" t="n">
        <v>6.33524588536601</v>
      </c>
      <c r="H282" s="36" t="n">
        <v>5.4091919714921</v>
      </c>
      <c r="I282" s="36" t="n">
        <v>0.186940347335168</v>
      </c>
      <c r="J282" s="36" t="n">
        <v>-6.67883211678832</v>
      </c>
      <c r="K282" s="36" t="n">
        <v>17.3237753882915</v>
      </c>
      <c r="L282" s="36" t="n">
        <v>3.63861897870582</v>
      </c>
      <c r="M282" s="36" t="n">
        <v>19.4327776575016</v>
      </c>
    </row>
    <row r="283" customFormat="false" ht="14.25" hidden="true" customHeight="true" outlineLevel="0" collapsed="false">
      <c r="A283" s="34" t="s">
        <v>33</v>
      </c>
      <c r="B283" s="35" t="n">
        <v>102.269</v>
      </c>
      <c r="C283" s="36" t="n">
        <v>3.59816444989212</v>
      </c>
      <c r="D283" s="36" t="n">
        <v>-2.11094645429392</v>
      </c>
      <c r="E283" s="36" t="n">
        <v>4.41676104190261</v>
      </c>
      <c r="F283" s="36" t="n">
        <v>9.12364945978392</v>
      </c>
      <c r="G283" s="36" t="n">
        <v>6.40611809107613</v>
      </c>
      <c r="H283" s="36" t="n">
        <v>8.37975668701101</v>
      </c>
      <c r="I283" s="36" t="n">
        <v>-0.503357271598137</v>
      </c>
      <c r="J283" s="36" t="n">
        <v>-5.80063148398736</v>
      </c>
      <c r="K283" s="36" t="n">
        <v>14.3469695213814</v>
      </c>
      <c r="L283" s="36" t="n">
        <v>2.94982260516979</v>
      </c>
      <c r="M283" s="36" t="n">
        <v>15.85699348508</v>
      </c>
    </row>
    <row r="284" customFormat="false" ht="14.25" hidden="true" customHeight="true" outlineLevel="0" collapsed="false">
      <c r="A284" s="34" t="s">
        <v>34</v>
      </c>
      <c r="B284" s="35" t="n">
        <v>102.502</v>
      </c>
      <c r="C284" s="36" t="n">
        <v>4.05132421760007</v>
      </c>
      <c r="D284" s="36" t="n">
        <v>-1.85233389906394</v>
      </c>
      <c r="E284" s="36" t="n">
        <v>5.35307517084283</v>
      </c>
      <c r="F284" s="36" t="n">
        <v>9.06921241050121</v>
      </c>
      <c r="G284" s="36" t="n">
        <v>6.41921093680142</v>
      </c>
      <c r="H284" s="36" t="n">
        <v>9.26763110307414</v>
      </c>
      <c r="I284" s="36" t="n">
        <v>-0.617162734591968</v>
      </c>
      <c r="J284" s="36" t="n">
        <v>-9.04154456128253</v>
      </c>
      <c r="K284" s="36" t="n">
        <v>5.78617687652617</v>
      </c>
      <c r="L284" s="36" t="n">
        <v>-2.44343030994486</v>
      </c>
      <c r="M284" s="36" t="n">
        <v>34.766129726936</v>
      </c>
    </row>
    <row r="285" customFormat="false" ht="14.25" hidden="true" customHeight="true" outlineLevel="0" collapsed="false">
      <c r="A285" s="34" t="s">
        <v>35</v>
      </c>
      <c r="B285" s="35" t="n">
        <v>102.853</v>
      </c>
      <c r="C285" s="36" t="n">
        <v>4.45958847067903</v>
      </c>
      <c r="D285" s="36" t="n">
        <v>-1.81679136869083</v>
      </c>
      <c r="E285" s="36" t="n">
        <v>6.75830469644903</v>
      </c>
      <c r="F285" s="36" t="n">
        <v>8.74251497005988</v>
      </c>
      <c r="G285" s="36" t="n">
        <v>8.04681267860208</v>
      </c>
      <c r="H285" s="36" t="n">
        <v>8.9643897205334</v>
      </c>
      <c r="I285" s="36" t="n">
        <v>1.09661703988639</v>
      </c>
      <c r="J285" s="36" t="n">
        <v>-12.1620469083156</v>
      </c>
      <c r="K285" s="36" t="n">
        <v>1.75668854114085</v>
      </c>
      <c r="L285" s="36" t="n">
        <v>-5.83995564590648</v>
      </c>
      <c r="M285" s="36" t="n">
        <v>18.7459539443263</v>
      </c>
    </row>
    <row r="286" customFormat="false" ht="14.25" hidden="false" customHeight="tru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4.25" hidden="true" customHeight="true" outlineLevel="0" collapsed="false">
      <c r="A287" s="31" t="n">
        <v>2018</v>
      </c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4.25" hidden="true" customHeight="true" outlineLevel="0" collapsed="false">
      <c r="A288" s="34" t="s">
        <v>24</v>
      </c>
      <c r="B288" s="35" t="n">
        <v>103.009</v>
      </c>
      <c r="C288" s="36" t="n">
        <v>1.30803804128679</v>
      </c>
      <c r="D288" s="36" t="n">
        <v>-3.5150754531745</v>
      </c>
      <c r="E288" s="36" t="n">
        <v>8.24742268041238</v>
      </c>
      <c r="F288" s="36" t="n">
        <v>-1.86813186813187</v>
      </c>
      <c r="G288" s="36" t="n">
        <v>7.88179826553998</v>
      </c>
      <c r="H288" s="36" t="n">
        <v>1.72539536311992</v>
      </c>
      <c r="I288" s="36" t="n">
        <v>5.09007421238652</v>
      </c>
      <c r="J288" s="36" t="n">
        <v>-13.9260891676555</v>
      </c>
      <c r="K288" s="36" t="n">
        <v>2.52535295287334</v>
      </c>
      <c r="L288" s="36" t="n">
        <v>-6.41975308641975</v>
      </c>
      <c r="M288" s="36" t="n">
        <v>25.6877391145928</v>
      </c>
    </row>
    <row r="289" customFormat="false" ht="14.25" hidden="true" customHeight="true" outlineLevel="0" collapsed="false">
      <c r="A289" s="34" t="s">
        <v>25</v>
      </c>
      <c r="B289" s="35" t="n">
        <v>104.784</v>
      </c>
      <c r="C289" s="36" t="n">
        <v>1.15066800525138</v>
      </c>
      <c r="D289" s="36" t="n">
        <v>-1.53589590496386</v>
      </c>
      <c r="E289" s="36" t="n">
        <v>7.47451868629673</v>
      </c>
      <c r="F289" s="36" t="n">
        <v>-3.4020618556701</v>
      </c>
      <c r="G289" s="36" t="n">
        <v>6.73245328716261</v>
      </c>
      <c r="H289" s="36" t="n">
        <v>1.04019175065012</v>
      </c>
      <c r="I289" s="36" t="n">
        <v>7.38990812336888</v>
      </c>
      <c r="J289" s="36" t="n">
        <v>-13.6028178463603</v>
      </c>
      <c r="K289" s="36" t="n">
        <v>-1.09594308786772</v>
      </c>
      <c r="L289" s="36" t="n">
        <v>-7.82523054884054</v>
      </c>
      <c r="M289" s="36" t="n">
        <v>17.8987204901784</v>
      </c>
    </row>
    <row r="290" customFormat="false" ht="14.25" hidden="true" customHeight="true" outlineLevel="0" collapsed="false">
      <c r="A290" s="34" t="s">
        <v>26</v>
      </c>
      <c r="B290" s="35" t="n">
        <v>104.263</v>
      </c>
      <c r="C290" s="36" t="n">
        <v>4.20360394575093</v>
      </c>
      <c r="D290" s="36" t="n">
        <v>-1.96562471071065</v>
      </c>
      <c r="E290" s="36" t="n">
        <v>7.81426953567385</v>
      </c>
      <c r="F290" s="36" t="n">
        <v>6.47398843930635</v>
      </c>
      <c r="G290" s="36" t="n">
        <v>6.84782173860863</v>
      </c>
      <c r="H290" s="36" t="n">
        <v>6.82269489532804</v>
      </c>
      <c r="I290" s="36" t="n">
        <v>6.32522898383926</v>
      </c>
      <c r="J290" s="36" t="n">
        <v>-11.6613148555011</v>
      </c>
      <c r="K290" s="36" t="n">
        <v>-3.76271837204838</v>
      </c>
      <c r="L290" s="36" t="n">
        <v>-7.98670380019765</v>
      </c>
      <c r="M290" s="36" t="n">
        <v>27.8575277093596</v>
      </c>
    </row>
    <row r="291" customFormat="false" ht="14.25" hidden="true" customHeight="true" outlineLevel="0" collapsed="false">
      <c r="A291" s="34" t="s">
        <v>27</v>
      </c>
      <c r="B291" s="35" t="n">
        <v>104.761</v>
      </c>
      <c r="C291" s="36" t="n">
        <v>1.4447704538632</v>
      </c>
      <c r="D291" s="36" t="n">
        <v>-1.63907505670564</v>
      </c>
      <c r="E291" s="36" t="n">
        <v>4.04371584699454</v>
      </c>
      <c r="F291" s="36" t="n">
        <v>1.5267175572519</v>
      </c>
      <c r="G291" s="36" t="n">
        <v>-0.286551672640384</v>
      </c>
      <c r="H291" s="36" t="n">
        <v>3.63884228187919</v>
      </c>
      <c r="I291" s="36" t="n">
        <v>6.44949528584613</v>
      </c>
      <c r="J291" s="36" t="n">
        <v>-9.0164640979226</v>
      </c>
      <c r="K291" s="36" t="n">
        <v>3.1838920849038</v>
      </c>
      <c r="L291" s="36" t="n">
        <v>-3.3834239881995</v>
      </c>
      <c r="M291" s="36" t="n">
        <v>35.2058440455292</v>
      </c>
    </row>
    <row r="292" customFormat="false" ht="14.25" hidden="true" customHeight="true" outlineLevel="0" collapsed="false">
      <c r="A292" s="34" t="s">
        <v>28</v>
      </c>
      <c r="B292" s="35" t="n">
        <v>104.527</v>
      </c>
      <c r="C292" s="36" t="n">
        <v>2.56493283486896</v>
      </c>
      <c r="D292" s="36" t="n">
        <v>-0.574771736448134</v>
      </c>
      <c r="E292" s="36" t="n">
        <v>4.03930131004367</v>
      </c>
      <c r="F292" s="36" t="n">
        <v>4.10022779043281</v>
      </c>
      <c r="G292" s="36" t="n">
        <v>-0.46747720931969</v>
      </c>
      <c r="H292" s="36" t="n">
        <v>5.78643282400211</v>
      </c>
      <c r="I292" s="36" t="n">
        <v>6.41504426456371</v>
      </c>
      <c r="J292" s="36" t="n">
        <v>-3.61844973406574</v>
      </c>
      <c r="K292" s="36" t="n">
        <v>14.5598664997914</v>
      </c>
      <c r="L292" s="36" t="n">
        <v>4.59420977693403</v>
      </c>
      <c r="M292" s="36" t="n">
        <v>50.6723019461372</v>
      </c>
    </row>
    <row r="293" customFormat="false" ht="14.25" hidden="true" customHeight="true" outlineLevel="0" collapsed="false">
      <c r="A293" s="34" t="s">
        <v>29</v>
      </c>
      <c r="B293" s="35" t="n">
        <v>107.361</v>
      </c>
      <c r="C293" s="36" t="n">
        <v>5.90898777756953</v>
      </c>
      <c r="D293" s="36" t="n">
        <v>-2.00846858115382</v>
      </c>
      <c r="E293" s="36" t="n">
        <v>4.97237569060774</v>
      </c>
      <c r="F293" s="36" t="n">
        <v>15.922107674685</v>
      </c>
      <c r="G293" s="36" t="n">
        <v>-0.360266186311748</v>
      </c>
      <c r="H293" s="36" t="n">
        <v>12.3066424021838</v>
      </c>
      <c r="I293" s="36" t="n">
        <v>5.17316098884534</v>
      </c>
      <c r="J293" s="36" t="n">
        <v>-4.53738234771799</v>
      </c>
      <c r="K293" s="36" t="n">
        <v>18.3544303797468</v>
      </c>
      <c r="L293" s="36" t="n">
        <v>5.74813088649384</v>
      </c>
      <c r="M293" s="36" t="n">
        <v>60.3390553363898</v>
      </c>
    </row>
    <row r="294" customFormat="false" ht="14.25" hidden="true" customHeight="true" outlineLevel="0" collapsed="false">
      <c r="A294" s="34" t="s">
        <v>30</v>
      </c>
      <c r="B294" s="35" t="n">
        <v>107.672</v>
      </c>
      <c r="C294" s="36" t="n">
        <v>7.45815826505254</v>
      </c>
      <c r="D294" s="36" t="n">
        <v>4.56088592904324</v>
      </c>
      <c r="E294" s="36" t="n">
        <v>4.65116279069768</v>
      </c>
      <c r="F294" s="36" t="n">
        <v>13.9821029082774</v>
      </c>
      <c r="G294" s="36" t="n">
        <v>-0.418781607261381</v>
      </c>
      <c r="H294" s="36" t="n">
        <v>11.3932966796455</v>
      </c>
      <c r="I294" s="36" t="n">
        <v>3.49494264564615</v>
      </c>
      <c r="J294" s="36" t="n">
        <v>-6.60012588795971</v>
      </c>
      <c r="K294" s="36" t="n">
        <v>11.6421698212964</v>
      </c>
      <c r="L294" s="36" t="n">
        <v>1.71928120446818</v>
      </c>
      <c r="M294" s="36" t="n">
        <v>52.8814951735469</v>
      </c>
    </row>
    <row r="295" customFormat="false" ht="14.25" hidden="true" customHeight="true" outlineLevel="0" collapsed="false">
      <c r="A295" s="34" t="s">
        <v>31</v>
      </c>
      <c r="B295" s="35" t="n">
        <v>108.606</v>
      </c>
      <c r="C295" s="36" t="n">
        <v>9.13201631865592</v>
      </c>
      <c r="D295" s="36" t="n">
        <v>3.83767188445905</v>
      </c>
      <c r="E295" s="36" t="n">
        <v>3.63036303630363</v>
      </c>
      <c r="F295" s="36" t="n">
        <v>22.2222222222222</v>
      </c>
      <c r="G295" s="36" t="n">
        <v>-0.44504986984391</v>
      </c>
      <c r="H295" s="36" t="n">
        <v>15.0941898088413</v>
      </c>
      <c r="I295" s="36" t="n">
        <v>1.65108041754906</v>
      </c>
      <c r="J295" s="36" t="n">
        <v>-0.297333589104165</v>
      </c>
      <c r="K295" s="36" t="n">
        <v>7.6228583153791</v>
      </c>
      <c r="L295" s="36" t="n">
        <v>3.49886014471206</v>
      </c>
      <c r="M295" s="36" t="n">
        <v>42.5599937618185</v>
      </c>
    </row>
    <row r="296" customFormat="false" ht="14.25" hidden="true" customHeight="true" outlineLevel="0" collapsed="false">
      <c r="A296" s="34" t="s">
        <v>32</v>
      </c>
      <c r="B296" s="35" t="n">
        <v>108.838</v>
      </c>
      <c r="C296" s="36" t="n">
        <v>7.46672459417828</v>
      </c>
      <c r="D296" s="36" t="n">
        <v>2.82099613430881</v>
      </c>
      <c r="E296" s="36" t="n">
        <v>2.60303687635574</v>
      </c>
      <c r="F296" s="36" t="n">
        <v>18.9830508474576</v>
      </c>
      <c r="G296" s="36" t="n">
        <v>-0.553584764749817</v>
      </c>
      <c r="H296" s="36" t="n">
        <v>12.036368189392</v>
      </c>
      <c r="I296" s="36" t="n">
        <v>1.5151232437072</v>
      </c>
      <c r="J296" s="36" t="n">
        <v>-1.22213531482206</v>
      </c>
      <c r="K296" s="36" t="n">
        <v>4.24643584521385</v>
      </c>
      <c r="L296" s="36" t="n">
        <v>1.43626570915619</v>
      </c>
      <c r="M296" s="36" t="n">
        <v>42.9503679802777</v>
      </c>
    </row>
    <row r="297" customFormat="false" ht="14.25" hidden="true" customHeight="true" outlineLevel="0" collapsed="false">
      <c r="A297" s="34" t="s">
        <v>33</v>
      </c>
      <c r="B297" s="35" t="n">
        <v>108.822</v>
      </c>
      <c r="C297" s="36" t="n">
        <v>6.40761129961181</v>
      </c>
      <c r="D297" s="36" t="n">
        <v>2.38831251323312</v>
      </c>
      <c r="E297" s="36" t="n">
        <v>2.81995661605205</v>
      </c>
      <c r="F297" s="36" t="n">
        <v>15.2915291529153</v>
      </c>
      <c r="G297" s="36" t="n">
        <v>-0.203481588649838</v>
      </c>
      <c r="H297" s="36" t="n">
        <v>9.88519865828885</v>
      </c>
      <c r="I297" s="36" t="n">
        <v>1.72514125884627</v>
      </c>
      <c r="J297" s="36" t="n">
        <v>-0.660792951541848</v>
      </c>
      <c r="K297" s="36" t="n">
        <v>5.87817979122327</v>
      </c>
      <c r="L297" s="36" t="n">
        <v>2.50098463962189</v>
      </c>
      <c r="M297" s="36" t="n">
        <v>39.6612169808046</v>
      </c>
    </row>
    <row r="298" customFormat="false" ht="14.25" hidden="true" customHeight="true" outlineLevel="0" collapsed="false">
      <c r="A298" s="34" t="s">
        <v>34</v>
      </c>
      <c r="B298" s="35" t="n">
        <v>107.613</v>
      </c>
      <c r="C298" s="36" t="n">
        <v>4.98624417084545</v>
      </c>
      <c r="D298" s="36" t="n">
        <v>2.55564278288176</v>
      </c>
      <c r="E298" s="36" t="n">
        <v>1.72972972972972</v>
      </c>
      <c r="F298" s="36" t="n">
        <v>11.8161925601751</v>
      </c>
      <c r="G298" s="36" t="n">
        <v>-0.0532153260138808</v>
      </c>
      <c r="H298" s="36" t="n">
        <v>7.78199872117952</v>
      </c>
      <c r="I298" s="36" t="n">
        <v>0.213584742333992</v>
      </c>
      <c r="J298" s="36" t="n">
        <v>-0.464322941343689</v>
      </c>
      <c r="K298" s="36" t="n">
        <v>4.20513849859494</v>
      </c>
      <c r="L298" s="36" t="n">
        <v>1.78345190527239</v>
      </c>
      <c r="M298" s="36" t="n">
        <v>4.14509427932248</v>
      </c>
    </row>
    <row r="299" customFormat="false" ht="14.25" hidden="true" customHeight="true" outlineLevel="0" collapsed="false">
      <c r="A299" s="34" t="s">
        <v>35</v>
      </c>
      <c r="B299" s="35" t="n">
        <v>105.884</v>
      </c>
      <c r="C299" s="36" t="n">
        <v>2.94692425111568</v>
      </c>
      <c r="D299" s="36" t="n">
        <v>1.94093004652337</v>
      </c>
      <c r="E299" s="36" t="n">
        <v>0.858369098712443</v>
      </c>
      <c r="F299" s="36" t="n">
        <v>6.93832599118943</v>
      </c>
      <c r="G299" s="36" t="n">
        <v>-0.124296742116966</v>
      </c>
      <c r="H299" s="36" t="n">
        <v>4.41774977025075</v>
      </c>
      <c r="I299" s="36" t="n">
        <v>-0.400026048207783</v>
      </c>
      <c r="J299" s="36" t="n">
        <v>3.95183998446452</v>
      </c>
      <c r="K299" s="36" t="n">
        <v>0.754043059827355</v>
      </c>
      <c r="L299" s="36" t="n">
        <v>2.37487733071638</v>
      </c>
      <c r="M299" s="36" t="n">
        <v>-12.0498442367601</v>
      </c>
    </row>
    <row r="300" customFormat="false" ht="14.25" hidden="false" customHeight="tru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4.25" hidden="false" customHeight="true" outlineLevel="0" collapsed="false">
      <c r="A301" s="31" t="n">
        <v>2019</v>
      </c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4.25" hidden="false" customHeight="true" outlineLevel="0" collapsed="false">
      <c r="A302" s="34" t="s">
        <v>24</v>
      </c>
      <c r="B302" s="35" t="n">
        <v>104.328</v>
      </c>
      <c r="C302" s="36" t="n">
        <v>1.2804706384879</v>
      </c>
      <c r="D302" s="36" t="n">
        <v>3.31375222909893</v>
      </c>
      <c r="E302" s="36" t="n">
        <v>0.1058201058201</v>
      </c>
      <c r="F302" s="36" t="n">
        <v>0.895856662933927</v>
      </c>
      <c r="G302" s="36" t="n">
        <v>3.16214041063841</v>
      </c>
      <c r="H302" s="36" t="n">
        <v>2.48193498481218</v>
      </c>
      <c r="I302" s="36" t="n">
        <v>-8.29012256146203</v>
      </c>
      <c r="J302" s="36" t="n">
        <v>5.67208271787297</v>
      </c>
      <c r="K302" s="36" t="n">
        <v>-2.00737005430567</v>
      </c>
      <c r="L302" s="36" t="n">
        <v>1.82742108863481</v>
      </c>
      <c r="M302" s="36" t="n">
        <v>-14.084649949268</v>
      </c>
    </row>
    <row r="303" customFormat="false" ht="14.25" hidden="false" customHeight="true" outlineLevel="0" collapsed="false">
      <c r="A303" s="34" t="s">
        <v>25</v>
      </c>
      <c r="B303" s="35" t="n">
        <v>104.153</v>
      </c>
      <c r="C303" s="36" t="n">
        <v>-0.602191174225073</v>
      </c>
      <c r="D303" s="36" t="n">
        <v>2.94302143230528</v>
      </c>
      <c r="E303" s="36" t="n">
        <v>0.105374077976812</v>
      </c>
      <c r="F303" s="36" t="n">
        <v>-4.9092849519744</v>
      </c>
      <c r="G303" s="36" t="n">
        <v>3.52755846445249</v>
      </c>
      <c r="H303" s="36" t="n">
        <v>-1.95821617314367</v>
      </c>
      <c r="I303" s="36" t="n">
        <v>-5.05827084650827</v>
      </c>
      <c r="J303" s="36" t="n">
        <v>5.77557755775578</v>
      </c>
      <c r="K303" s="36" t="n">
        <v>2.64385692068429</v>
      </c>
      <c r="L303" s="36" t="n">
        <v>4.22535211267605</v>
      </c>
      <c r="M303" s="36" t="n">
        <v>-1.96722814955213</v>
      </c>
    </row>
    <row r="304" customFormat="false" ht="14.25" hidden="false" customHeight="true" outlineLevel="0" collapsed="false">
      <c r="A304" s="34" t="s">
        <v>26</v>
      </c>
      <c r="B304" s="35" t="n">
        <v>105.307</v>
      </c>
      <c r="C304" s="36" t="n">
        <v>1.00131398482683</v>
      </c>
      <c r="D304" s="36" t="n">
        <v>4.29021089077746</v>
      </c>
      <c r="E304" s="36" t="n">
        <v>0.210084033613448</v>
      </c>
      <c r="F304" s="36" t="n">
        <v>-1.085776330076</v>
      </c>
      <c r="G304" s="36" t="n">
        <v>3.13099639631208</v>
      </c>
      <c r="H304" s="36" t="n">
        <v>0.849926475348443</v>
      </c>
      <c r="I304" s="36" t="n">
        <v>-4.73660472668231</v>
      </c>
      <c r="J304" s="36" t="n">
        <v>6.38033288693322</v>
      </c>
      <c r="K304" s="36" t="n">
        <v>4.95711151007381</v>
      </c>
      <c r="L304" s="36" t="n">
        <v>5.68248388986525</v>
      </c>
      <c r="M304" s="36" t="n">
        <v>-0.0511701407178747</v>
      </c>
    </row>
    <row r="305" customFormat="false" ht="14.25" hidden="false" customHeight="true" outlineLevel="0" collapsed="false">
      <c r="A305" s="34" t="s">
        <v>27</v>
      </c>
      <c r="B305" s="35" t="n">
        <v>105.141</v>
      </c>
      <c r="C305" s="36" t="n">
        <v>0.362730405398965</v>
      </c>
      <c r="D305" s="36" t="n">
        <v>3.92545598731166</v>
      </c>
      <c r="E305" s="36" t="n">
        <v>-0.315126050420165</v>
      </c>
      <c r="F305" s="36" t="n">
        <v>-2.25563909774436</v>
      </c>
      <c r="G305" s="36" t="n">
        <v>3.18640069644012</v>
      </c>
      <c r="H305" s="36" t="n">
        <v>-0.176611812754678</v>
      </c>
      <c r="I305" s="36" t="n">
        <v>-4.97104247104248</v>
      </c>
      <c r="J305" s="36" t="n">
        <v>8.04358124111796</v>
      </c>
      <c r="K305" s="36" t="n">
        <v>1.04777468038066</v>
      </c>
      <c r="L305" s="36" t="n">
        <v>4.58969465648855</v>
      </c>
      <c r="M305" s="36" t="n">
        <v>-0.601719997766233</v>
      </c>
    </row>
    <row r="306" customFormat="false" ht="14.25" hidden="false" customHeight="true" outlineLevel="0" collapsed="false">
      <c r="A306" s="34" t="s">
        <v>28</v>
      </c>
      <c r="B306" s="35" t="n">
        <v>104.315</v>
      </c>
      <c r="C306" s="36" t="n">
        <v>-0.202818410554214</v>
      </c>
      <c r="D306" s="36" t="n">
        <v>1.56157895281135</v>
      </c>
      <c r="E306" s="36" t="n">
        <v>-2.09863588667366</v>
      </c>
      <c r="F306" s="36" t="n">
        <v>0.656455142231941</v>
      </c>
      <c r="G306" s="36" t="n">
        <v>3.20802474922658</v>
      </c>
      <c r="H306" s="36" t="n">
        <v>-0.637649015802604</v>
      </c>
      <c r="I306" s="36" t="n">
        <v>-6.6233187850717</v>
      </c>
      <c r="J306" s="36" t="n">
        <v>2.06260177311379</v>
      </c>
      <c r="K306" s="36" t="n">
        <v>-6.04515659140568</v>
      </c>
      <c r="L306" s="36" t="n">
        <v>-1.95117524276249</v>
      </c>
      <c r="M306" s="36" t="n">
        <v>-7.98465693373518</v>
      </c>
    </row>
    <row r="307" customFormat="false" ht="14.25" hidden="false" customHeight="true" outlineLevel="0" collapsed="false">
      <c r="A307" s="34" t="s">
        <v>29</v>
      </c>
      <c r="B307" s="35" t="n">
        <v>103.977</v>
      </c>
      <c r="C307" s="36" t="n">
        <v>-3.15198256350071</v>
      </c>
      <c r="D307" s="36" t="n">
        <v>2.39908765615517</v>
      </c>
      <c r="E307" s="36" t="n">
        <v>-1.1578947368421</v>
      </c>
      <c r="F307" s="36" t="n">
        <v>-10.4743083003953</v>
      </c>
      <c r="G307" s="36" t="n">
        <v>2.89442378485719</v>
      </c>
      <c r="H307" s="36" t="n">
        <v>-5.76921383343168</v>
      </c>
      <c r="I307" s="36" t="n">
        <v>-6.18264881085681</v>
      </c>
      <c r="J307" s="36" t="n">
        <v>5.86922146777043</v>
      </c>
      <c r="K307" s="36" t="n">
        <v>-6.77966101694916</v>
      </c>
      <c r="L307" s="36" t="n">
        <v>-0.486640345239189</v>
      </c>
      <c r="M307" s="36" t="n">
        <v>-15.8436515008445</v>
      </c>
    </row>
    <row r="308" customFormat="false" ht="14.25" hidden="false" customHeight="true" outlineLevel="0" collapsed="false">
      <c r="A308" s="34" t="s">
        <v>30</v>
      </c>
      <c r="B308" s="35" t="n">
        <v>103.711</v>
      </c>
      <c r="C308" s="36" t="n">
        <v>-3.67876513856899</v>
      </c>
      <c r="D308" s="36" t="n">
        <v>2.40243978340699</v>
      </c>
      <c r="E308" s="36" t="n">
        <v>-2.01058201058202</v>
      </c>
      <c r="F308" s="36" t="n">
        <v>-11.0893032384691</v>
      </c>
      <c r="G308" s="36" t="n">
        <v>2.97853166743328</v>
      </c>
      <c r="H308" s="36" t="n">
        <v>-6.57802290451768</v>
      </c>
      <c r="I308" s="36" t="n">
        <v>-5.99856223781315</v>
      </c>
      <c r="J308" s="36" t="n">
        <v>8.89573505343217</v>
      </c>
      <c r="K308" s="36" t="n">
        <v>-0.350445160068199</v>
      </c>
      <c r="L308" s="36" t="n">
        <v>4.268525592055</v>
      </c>
      <c r="M308" s="36" t="n">
        <v>-14.0224079099385</v>
      </c>
    </row>
    <row r="309" customFormat="false" ht="14.25" hidden="false" customHeight="true" outlineLevel="0" collapsed="false">
      <c r="A309" s="34" t="s">
        <v>31</v>
      </c>
      <c r="B309" s="35" t="n">
        <v>104.923</v>
      </c>
      <c r="C309" s="36" t="n">
        <v>-3.3911570263153</v>
      </c>
      <c r="D309" s="36" t="n">
        <v>3.04932642055511</v>
      </c>
      <c r="E309" s="36" t="n">
        <v>-0.424628450106163</v>
      </c>
      <c r="F309" s="36" t="n">
        <v>-12.7840909090909</v>
      </c>
      <c r="G309" s="36" t="n">
        <v>2.87529755768402</v>
      </c>
      <c r="H309" s="36" t="n">
        <v>-6.32103620151429</v>
      </c>
      <c r="I309" s="36" t="n">
        <v>-4.97142330383481</v>
      </c>
      <c r="J309" s="36" t="n">
        <v>4.72342472342472</v>
      </c>
      <c r="K309" s="36" t="n">
        <v>-4.73784556720686</v>
      </c>
      <c r="L309" s="36" t="n">
        <v>0.00957670944264041</v>
      </c>
      <c r="M309" s="36" t="n">
        <v>-18.9828932434465</v>
      </c>
    </row>
    <row r="310" customFormat="false" ht="14.25" hidden="false" customHeight="true" outlineLevel="0" collapsed="false">
      <c r="A310" s="34" t="s">
        <v>32</v>
      </c>
      <c r="B310" s="35" t="n">
        <v>103.892</v>
      </c>
      <c r="C310" s="36" t="n">
        <v>-4.54436869475734</v>
      </c>
      <c r="D310" s="36" t="n">
        <v>1.97095865440384</v>
      </c>
      <c r="E310" s="36" t="n">
        <v>-1.16279069767441</v>
      </c>
      <c r="F310" s="36" t="n">
        <v>-14.4349477682811</v>
      </c>
      <c r="G310" s="36" t="n">
        <v>3.06025702404086</v>
      </c>
      <c r="H310" s="36" t="n">
        <v>-8.09033389498298</v>
      </c>
      <c r="I310" s="36" t="n">
        <v>-5.74855252274607</v>
      </c>
      <c r="J310" s="36" t="n">
        <v>9.39324952984262</v>
      </c>
      <c r="K310" s="36" t="n">
        <v>-0.957311712415751</v>
      </c>
      <c r="L310" s="36" t="n">
        <v>4.21828908554572</v>
      </c>
      <c r="M310" s="36" t="n">
        <v>-20.9611970580776</v>
      </c>
    </row>
    <row r="311" customFormat="false" ht="14.25" hidden="false" customHeight="true" outlineLevel="0" collapsed="false">
      <c r="A311" s="34" t="s">
        <v>33</v>
      </c>
      <c r="B311" s="35" t="n">
        <v>104.908</v>
      </c>
      <c r="C311" s="36" t="n">
        <v>-3.59669919685358</v>
      </c>
      <c r="D311" s="36" t="n">
        <v>1.36275280201829</v>
      </c>
      <c r="E311" s="36" t="n">
        <v>-2.42616033755274</v>
      </c>
      <c r="F311" s="36" t="n">
        <v>-9.54198473282443</v>
      </c>
      <c r="G311" s="36" t="n">
        <v>2.88260987494972</v>
      </c>
      <c r="H311" s="36" t="n">
        <v>-6.4464259611168</v>
      </c>
      <c r="I311" s="36" t="n">
        <v>-5.64587562280864</v>
      </c>
      <c r="J311" s="36" t="n">
        <v>9.49580642051479</v>
      </c>
      <c r="K311" s="36" t="n">
        <v>-4.6041925911745</v>
      </c>
      <c r="L311" s="36" t="n">
        <v>2.4687800192123</v>
      </c>
      <c r="M311" s="36" t="n">
        <v>-26.2209519075432</v>
      </c>
    </row>
    <row r="312" customFormat="false" ht="14.25" hidden="false" customHeight="true" outlineLevel="0" collapsed="false">
      <c r="A312" s="34" t="s">
        <v>34</v>
      </c>
      <c r="B312" s="35" t="n">
        <v>103.596</v>
      </c>
      <c r="C312" s="36" t="n">
        <v>-3.73282038415433</v>
      </c>
      <c r="D312" s="36" t="n">
        <v>1.02098871429901</v>
      </c>
      <c r="E312" s="36" t="n">
        <v>-1.59404888416578</v>
      </c>
      <c r="F312" s="36" t="n">
        <v>-10.8610567514677</v>
      </c>
      <c r="G312" s="36" t="n">
        <v>2.61454392601933</v>
      </c>
      <c r="H312" s="36" t="n">
        <v>-6.72982970407594</v>
      </c>
      <c r="I312" s="36" t="n">
        <v>-5.37424418822998</v>
      </c>
      <c r="J312" s="36" t="n">
        <v>17.488575780655</v>
      </c>
      <c r="K312" s="36" t="n">
        <v>-3.00491187518059</v>
      </c>
      <c r="L312" s="36" t="n">
        <v>7.37265415549598</v>
      </c>
      <c r="M312" s="36" t="n">
        <v>-3.72848068248075</v>
      </c>
    </row>
    <row r="313" customFormat="false" ht="14.25" hidden="false" customHeight="true" outlineLevel="0" collapsed="false">
      <c r="A313" s="34" t="s">
        <v>35</v>
      </c>
      <c r="B313" s="35" t="n">
        <v>104.029</v>
      </c>
      <c r="C313" s="36" t="n">
        <v>-1.75191719239923</v>
      </c>
      <c r="D313" s="36" t="n">
        <v>1.02529685080022</v>
      </c>
      <c r="E313" s="36" t="n">
        <v>-1.48936170212767</v>
      </c>
      <c r="F313" s="36" t="n">
        <v>-5.04634397528321</v>
      </c>
      <c r="G313" s="36" t="n">
        <v>2.83618261610009</v>
      </c>
      <c r="H313" s="36" t="n">
        <v>-4.24341484880871</v>
      </c>
      <c r="I313" s="36" t="n">
        <v>-2.69280703884628</v>
      </c>
      <c r="J313" s="36" t="n">
        <v>14.9822529422754</v>
      </c>
      <c r="K313" s="36" t="n">
        <v>0.590841949778443</v>
      </c>
      <c r="L313" s="36" t="n">
        <v>8.03297546012271</v>
      </c>
      <c r="M313" s="36" t="n">
        <v>16.6300651742703</v>
      </c>
    </row>
    <row r="314" customFormat="false" ht="14.25" hidden="false" customHeight="true" outlineLevel="0" collapsed="false">
      <c r="A314" s="38"/>
      <c r="B314" s="35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4.25" hidden="false" customHeight="true" outlineLevel="0" collapsed="false">
      <c r="A315" s="31" t="n">
        <v>2020</v>
      </c>
      <c r="B315" s="35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4.25" hidden="false" customHeight="true" outlineLevel="0" collapsed="false">
      <c r="A316" s="38" t="s">
        <v>24</v>
      </c>
      <c r="B316" s="35" t="n">
        <v>102.419</v>
      </c>
      <c r="C316" s="36" t="n">
        <v>-1.82980599647267</v>
      </c>
      <c r="D316" s="36" t="n">
        <v>0.121841017778625</v>
      </c>
      <c r="E316" s="36" t="n">
        <v>-2.32558139534883</v>
      </c>
      <c r="F316" s="36" t="n">
        <v>-3.44062153163151</v>
      </c>
      <c r="G316" s="36" t="n">
        <v>-0.402768580422171</v>
      </c>
      <c r="H316" s="36" t="n">
        <v>-3.79244640407965</v>
      </c>
      <c r="I316" s="36" t="n">
        <v>0.614824992339399</v>
      </c>
      <c r="J316" s="36" t="n">
        <v>12.7108377597614</v>
      </c>
      <c r="K316" s="36" t="n">
        <v>2.25630875804058</v>
      </c>
      <c r="L316" s="36" t="n">
        <v>7.67754318618042</v>
      </c>
      <c r="M316" s="36" t="n">
        <v>7.3034940023282</v>
      </c>
    </row>
    <row r="317" customFormat="false" ht="14.25" hidden="false" customHeight="true" outlineLevel="0" collapsed="false">
      <c r="A317" s="38" t="s">
        <v>25</v>
      </c>
      <c r="B317" s="35" t="n">
        <v>103.297</v>
      </c>
      <c r="C317" s="36" t="n">
        <v>-0.821867829059181</v>
      </c>
      <c r="D317" s="36" t="n">
        <v>0.113746001117143</v>
      </c>
      <c r="E317" s="36" t="n">
        <v>-1.57894736842105</v>
      </c>
      <c r="F317" s="36" t="n">
        <v>-1.010101010101</v>
      </c>
      <c r="G317" s="36" t="n">
        <v>-0.624954713426561</v>
      </c>
      <c r="H317" s="36" t="n">
        <v>-0.71279766075316</v>
      </c>
      <c r="I317" s="36" t="n">
        <v>-3.57309379490156</v>
      </c>
      <c r="J317" s="36" t="n">
        <v>9.47049646691751</v>
      </c>
      <c r="K317" s="36" t="n">
        <v>-4.30871212121212</v>
      </c>
      <c r="L317" s="36" t="n">
        <v>2.73998136067101</v>
      </c>
      <c r="M317" s="36" t="n">
        <v>-14.2371559990645</v>
      </c>
    </row>
    <row r="318" customFormat="false" ht="14.25" hidden="false" customHeight="true" outlineLevel="0" collapsed="false">
      <c r="A318" s="38" t="s">
        <v>26</v>
      </c>
      <c r="B318" s="35" t="n">
        <v>102.695</v>
      </c>
      <c r="C318" s="36" t="n">
        <v>-2.48036692717484</v>
      </c>
      <c r="D318" s="36" t="n">
        <v>-1.00403424581737</v>
      </c>
      <c r="E318" s="36" t="n">
        <v>-2.72536687631028</v>
      </c>
      <c r="F318" s="36" t="n">
        <v>-4.06147091108671</v>
      </c>
      <c r="G318" s="36" t="n">
        <v>-0.115265928480677</v>
      </c>
      <c r="H318" s="36" t="n">
        <v>-2.55763622691341</v>
      </c>
      <c r="I318" s="36" t="n">
        <v>-7.56564307966177</v>
      </c>
      <c r="J318" s="36" t="n">
        <v>1.81638341875732</v>
      </c>
      <c r="K318" s="36" t="n">
        <v>-9.92112515442364</v>
      </c>
      <c r="L318" s="36" t="n">
        <v>-3.84331116038433</v>
      </c>
      <c r="M318" s="36" t="n">
        <v>-50.2416768306455</v>
      </c>
    </row>
    <row r="319" customFormat="false" ht="14.25" hidden="false" customHeight="true" outlineLevel="0" collapsed="false">
      <c r="A319" s="38" t="s">
        <v>27</v>
      </c>
      <c r="B319" s="35" t="n">
        <v>104.976</v>
      </c>
      <c r="C319" s="36" t="n">
        <v>-0.156932119724947</v>
      </c>
      <c r="D319" s="36" t="n">
        <v>-1.24199281110062</v>
      </c>
      <c r="E319" s="36" t="n">
        <v>-1.05374077976818</v>
      </c>
      <c r="F319" s="36" t="n">
        <v>2.08791208791209</v>
      </c>
      <c r="G319" s="36" t="n">
        <v>-0.31115909029057</v>
      </c>
      <c r="H319" s="36" t="n">
        <v>-2.74232637001133</v>
      </c>
      <c r="I319" s="36" t="n">
        <v>6.80642552150933</v>
      </c>
      <c r="J319" s="36" t="n">
        <v>-1.85899684321291</v>
      </c>
      <c r="K319" s="36" t="n">
        <v>-13.0041856925419</v>
      </c>
      <c r="L319" s="36" t="n">
        <v>-7.16175531429614</v>
      </c>
      <c r="M319" s="36" t="n">
        <v>-67.2219335084343</v>
      </c>
    </row>
    <row r="320" customFormat="false" ht="14.25" hidden="false" customHeight="true" outlineLevel="0" collapsed="false">
      <c r="A320" s="38" t="s">
        <v>28</v>
      </c>
      <c r="B320" s="35" t="n">
        <v>106.748</v>
      </c>
      <c r="C320" s="36" t="n">
        <v>2.33235872118105</v>
      </c>
      <c r="D320" s="36" t="n">
        <v>-0.32991538281385</v>
      </c>
      <c r="E320" s="36" t="n">
        <v>0.85744908896034</v>
      </c>
      <c r="F320" s="36" t="n">
        <v>6.73913043478261</v>
      </c>
      <c r="G320" s="36" t="n">
        <v>-0.122624713875672</v>
      </c>
      <c r="H320" s="36" t="n">
        <v>-0.274367559523811</v>
      </c>
      <c r="I320" s="36" t="n">
        <v>12.9948299215903</v>
      </c>
      <c r="J320" s="36" t="n">
        <v>2.75660343910655</v>
      </c>
      <c r="K320" s="36" t="n">
        <v>-9.00193798449613</v>
      </c>
      <c r="L320" s="36" t="n">
        <v>-2.81377267678638</v>
      </c>
      <c r="M320" s="36" t="n">
        <v>-56.0097551292413</v>
      </c>
    </row>
    <row r="321" customFormat="false" ht="14.25" hidden="false" customHeight="true" outlineLevel="0" collapsed="false">
      <c r="A321" s="38" t="s">
        <v>29</v>
      </c>
      <c r="B321" s="35" t="n">
        <v>107.655</v>
      </c>
      <c r="C321" s="36" t="n">
        <v>3.5373207536282</v>
      </c>
      <c r="D321" s="36" t="n">
        <v>0.124653881129241</v>
      </c>
      <c r="E321" s="36" t="n">
        <v>-0.106496272630467</v>
      </c>
      <c r="F321" s="36" t="n">
        <v>11.6997792494481</v>
      </c>
      <c r="G321" s="36" t="n">
        <v>0.144746784163433</v>
      </c>
      <c r="H321" s="36" t="n">
        <v>0.344859813084112</v>
      </c>
      <c r="I321" s="36" t="n">
        <v>17.6687386019688</v>
      </c>
      <c r="J321" s="36" t="n">
        <v>-1.59023018801616</v>
      </c>
      <c r="K321" s="36" t="n">
        <v>-6.25182304326689</v>
      </c>
      <c r="L321" s="36" t="n">
        <v>-3.79221258534785</v>
      </c>
      <c r="M321" s="36" t="n">
        <v>-36.9022409052119</v>
      </c>
    </row>
    <row r="322" customFormat="false" ht="14.25" hidden="false" customHeight="true" outlineLevel="0" collapsed="false">
      <c r="A322" s="38" t="s">
        <v>30</v>
      </c>
      <c r="B322" s="35" t="n">
        <v>103.749</v>
      </c>
      <c r="C322" s="36" t="n">
        <v>0.0366402792374933</v>
      </c>
      <c r="D322" s="36" t="n">
        <v>-1.8790899329403</v>
      </c>
      <c r="E322" s="36" t="n">
        <v>0.215982721382293</v>
      </c>
      <c r="F322" s="36" t="n">
        <v>1.54525386313466</v>
      </c>
      <c r="G322" s="36" t="n">
        <v>0.202366410822053</v>
      </c>
      <c r="H322" s="36" t="n">
        <v>-0.72386109387632</v>
      </c>
      <c r="I322" s="36" t="n">
        <v>4.61079757214353</v>
      </c>
      <c r="J322" s="36" t="n">
        <v>-4.22597471487932</v>
      </c>
      <c r="K322" s="36" t="n">
        <v>-4.51477996388176</v>
      </c>
      <c r="L322" s="36" t="n">
        <v>-4.35937356900814</v>
      </c>
      <c r="M322" s="36" t="n">
        <v>-33.1046875</v>
      </c>
    </row>
    <row r="323" customFormat="false" ht="14.25" hidden="false" customHeight="true" outlineLevel="0" collapsed="false">
      <c r="A323" s="38" t="s">
        <v>31</v>
      </c>
      <c r="B323" s="35" t="n">
        <v>100.932</v>
      </c>
      <c r="C323" s="36" t="n">
        <v>-3.80374179159955</v>
      </c>
      <c r="D323" s="36" t="n">
        <v>-2.00034349332714</v>
      </c>
      <c r="E323" s="36" t="n">
        <v>-3.83795309168443</v>
      </c>
      <c r="F323" s="36" t="n">
        <v>-5.64603691639521</v>
      </c>
      <c r="G323" s="36" t="n">
        <v>0.05739273025417</v>
      </c>
      <c r="H323" s="36" t="n">
        <v>-5.56649974224907</v>
      </c>
      <c r="I323" s="36" t="n">
        <v>-1.52492554832326</v>
      </c>
      <c r="J323" s="36" t="n">
        <v>-2.47106375160757</v>
      </c>
      <c r="K323" s="36" t="n">
        <v>5.85409786850795</v>
      </c>
      <c r="L323" s="36" t="n">
        <v>1.4746720291104</v>
      </c>
      <c r="M323" s="36" t="n">
        <v>-25.3008591152295</v>
      </c>
    </row>
    <row r="324" customFormat="false" ht="14.25" hidden="false" customHeight="true" outlineLevel="0" collapsed="false">
      <c r="A324" s="38" t="s">
        <v>32</v>
      </c>
      <c r="B324" s="35" t="n">
        <v>99.086</v>
      </c>
      <c r="C324" s="36" t="n">
        <v>-4.62595772533015</v>
      </c>
      <c r="D324" s="36" t="n">
        <v>-1.67589253973896</v>
      </c>
      <c r="E324" s="36" t="n">
        <v>-5.02673796791444</v>
      </c>
      <c r="F324" s="36" t="n">
        <v>-7.32519422863484</v>
      </c>
      <c r="G324" s="36" t="n">
        <v>0.0355233315419743</v>
      </c>
      <c r="H324" s="36" t="n">
        <v>-5.72147446989608</v>
      </c>
      <c r="I324" s="36" t="n">
        <v>-5.91780020476818</v>
      </c>
      <c r="J324" s="36" t="n">
        <v>-0.443358668114364</v>
      </c>
      <c r="K324" s="36" t="n">
        <v>2.09093598974258</v>
      </c>
      <c r="L324" s="36" t="n">
        <v>0.754788187564875</v>
      </c>
      <c r="M324" s="36" t="n">
        <v>-34.0847104123215</v>
      </c>
    </row>
    <row r="325" customFormat="false" ht="14.25" hidden="false" customHeight="true" outlineLevel="0" collapsed="false">
      <c r="A325" s="39" t="s">
        <v>33</v>
      </c>
      <c r="B325" s="35" t="n">
        <v>99.243</v>
      </c>
      <c r="C325" s="36" t="n">
        <v>-5.39996949708316</v>
      </c>
      <c r="D325" s="36" t="n">
        <v>-1.36279250056104</v>
      </c>
      <c r="E325" s="36" t="n">
        <v>-4.32432432432433</v>
      </c>
      <c r="F325" s="36" t="n">
        <v>-10.9704641350211</v>
      </c>
      <c r="G325" s="36" t="n">
        <v>-0.208183710761006</v>
      </c>
      <c r="H325" s="36" t="n">
        <v>-7.00459558823529</v>
      </c>
      <c r="I325" s="36" t="n">
        <v>-5.9133002806544</v>
      </c>
      <c r="J325" s="36" t="n">
        <v>-1.69043845747491</v>
      </c>
      <c r="K325" s="36" t="n">
        <v>1.18402568733695</v>
      </c>
      <c r="L325" s="36" t="n">
        <v>-0.356238867535385</v>
      </c>
      <c r="M325" s="36" t="n">
        <v>-31.8342597271349</v>
      </c>
    </row>
    <row r="326" customFormat="false" ht="14.25" hidden="false" customHeight="true" outlineLevel="0" collapsed="false">
      <c r="A326" s="39" t="s">
        <v>34</v>
      </c>
      <c r="B326" s="35" t="n">
        <v>98.303</v>
      </c>
      <c r="C326" s="36" t="n">
        <v>-5.10927062820959</v>
      </c>
      <c r="D326" s="36" t="n">
        <v>-0.490487210469188</v>
      </c>
      <c r="E326" s="36" t="n">
        <v>-4.85961123110151</v>
      </c>
      <c r="F326" s="36" t="n">
        <v>-10.3183315038419</v>
      </c>
      <c r="G326" s="36" t="n">
        <v>-0.180239226609858</v>
      </c>
      <c r="H326" s="36" t="n">
        <v>-6.81601346927321</v>
      </c>
      <c r="I326" s="36" t="n">
        <v>-4.93431497063026</v>
      </c>
      <c r="J326" s="36" t="n">
        <v>-7.61688680009723</v>
      </c>
      <c r="K326" s="36" t="n">
        <v>4.58742925230861</v>
      </c>
      <c r="L326" s="36" t="n">
        <v>-2.17585161405386</v>
      </c>
      <c r="M326" s="36" t="n">
        <v>-31.1105444345276</v>
      </c>
    </row>
    <row r="327" customFormat="false" ht="14.25" hidden="false" customHeight="true" outlineLevel="0" collapsed="false">
      <c r="A327" s="39" t="s">
        <v>35</v>
      </c>
      <c r="B327" s="35" t="n">
        <v>98.874</v>
      </c>
      <c r="C327" s="36" t="n">
        <v>-4.95534898922416</v>
      </c>
      <c r="D327" s="36" t="n">
        <v>0.132865917847976</v>
      </c>
      <c r="E327" s="36" t="n">
        <v>-4.31965442764579</v>
      </c>
      <c r="F327" s="36" t="n">
        <v>-11.1713665943601</v>
      </c>
      <c r="G327" s="36" t="n">
        <v>-0.115559599636041</v>
      </c>
      <c r="H327" s="36" t="n">
        <v>-5.68539915966386</v>
      </c>
      <c r="I327" s="36" t="n">
        <v>-7.81819927049339</v>
      </c>
      <c r="J327" s="36" t="n">
        <v>-7.75792038992689</v>
      </c>
      <c r="K327" s="36" t="n">
        <v>12.4718551150269</v>
      </c>
      <c r="L327" s="36" t="n">
        <v>1.33984028393965</v>
      </c>
      <c r="M327" s="36" t="n">
        <v>-24.2779481884168</v>
      </c>
    </row>
    <row r="328" customFormat="false" ht="14.25" hidden="false" customHeight="true" outlineLevel="0" collapsed="false">
      <c r="A328" s="38"/>
      <c r="B328" s="35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4.25" hidden="false" customHeight="true" outlineLevel="0" collapsed="false">
      <c r="A329" s="40" t="n">
        <v>2021</v>
      </c>
      <c r="B329" s="35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4.25" hidden="false" customHeight="true" outlineLevel="0" collapsed="false">
      <c r="A330" s="38" t="s">
        <v>24</v>
      </c>
      <c r="B330" s="35" t="n">
        <v>100.972</v>
      </c>
      <c r="C330" s="36" t="n">
        <v>-1.41282379246039</v>
      </c>
      <c r="D330" s="36" t="n">
        <v>2.06472025879991</v>
      </c>
      <c r="E330" s="36" t="n">
        <v>-3.67965367965369</v>
      </c>
      <c r="F330" s="36" t="n">
        <v>-2.29885057471264</v>
      </c>
      <c r="G330" s="36" t="n">
        <v>0.355213902525662</v>
      </c>
      <c r="H330" s="36" t="n">
        <v>-1.90591004334222</v>
      </c>
      <c r="I330" s="36" t="n">
        <v>-4.26765171089215</v>
      </c>
      <c r="J330" s="36" t="n">
        <v>-1.62050434063663</v>
      </c>
      <c r="K330" s="36" t="n">
        <v>15.5230813897223</v>
      </c>
      <c r="L330" s="36" t="n">
        <v>6.2210338680927</v>
      </c>
      <c r="M330" s="36" t="n">
        <v>-14.2306845696676</v>
      </c>
    </row>
    <row r="331" customFormat="false" ht="14.25" hidden="false" customHeight="true" outlineLevel="0" collapsed="false">
      <c r="A331" s="38" t="s">
        <v>25</v>
      </c>
      <c r="B331" s="35" t="n">
        <v>104.748</v>
      </c>
      <c r="C331" s="36" t="n">
        <v>1.40468745462115</v>
      </c>
      <c r="D331" s="36" t="n">
        <v>4.99305111740061</v>
      </c>
      <c r="E331" s="36" t="n">
        <v>-3.20855614973262</v>
      </c>
      <c r="F331" s="36" t="n">
        <v>3.6281179138322</v>
      </c>
      <c r="G331" s="36" t="n">
        <v>0.400116662717141</v>
      </c>
      <c r="H331" s="36" t="n">
        <v>1.99002634550244</v>
      </c>
      <c r="I331" s="36" t="n">
        <v>-0.655245914581197</v>
      </c>
      <c r="J331" s="36" t="n">
        <v>4.30882722776427</v>
      </c>
      <c r="K331" s="36" t="n">
        <v>22.0484908461158</v>
      </c>
      <c r="L331" s="36" t="n">
        <v>12.3730043541364</v>
      </c>
      <c r="M331" s="36" t="n">
        <v>12.6536251908952</v>
      </c>
    </row>
    <row r="332" customFormat="false" ht="14.25" hidden="false" customHeight="true" outlineLevel="0" collapsed="false">
      <c r="A332" s="38" t="s">
        <v>26</v>
      </c>
      <c r="B332" s="35" t="n">
        <v>106.365</v>
      </c>
      <c r="C332" s="36" t="n">
        <v>3.57368907931253</v>
      </c>
      <c r="D332" s="36" t="n">
        <v>6.69708641172346</v>
      </c>
      <c r="E332" s="36" t="n">
        <v>-0.646551724137925</v>
      </c>
      <c r="F332" s="36" t="n">
        <v>5.83524027459954</v>
      </c>
      <c r="G332" s="36" t="n">
        <v>0.020899021380604</v>
      </c>
      <c r="H332" s="36" t="n">
        <v>4.44582474566381</v>
      </c>
      <c r="I332" s="36" t="n">
        <v>4.38234360114323</v>
      </c>
      <c r="J332" s="36" t="n">
        <v>14.2365097588978</v>
      </c>
      <c r="K332" s="36" t="n">
        <v>36.9131764954109</v>
      </c>
      <c r="L332" s="36" t="n">
        <v>24.4907763259031</v>
      </c>
      <c r="M332" s="36" t="n">
        <v>97.2673626872447</v>
      </c>
    </row>
    <row r="333" customFormat="false" ht="14.25" hidden="false" customHeight="true" outlineLevel="0" collapsed="false">
      <c r="A333" s="38" t="s">
        <v>27</v>
      </c>
      <c r="B333" s="35" t="n">
        <v>108.127</v>
      </c>
      <c r="C333" s="36" t="n">
        <v>3.00163846974546</v>
      </c>
      <c r="D333" s="36" t="n">
        <v>7.21017476438832</v>
      </c>
      <c r="E333" s="36" t="n">
        <v>0.106496272630452</v>
      </c>
      <c r="F333" s="36" t="n">
        <v>2.15285252960172</v>
      </c>
      <c r="G333" s="36" t="n">
        <v>0.160160160160162</v>
      </c>
      <c r="H333" s="36" t="n">
        <v>7.99753659576484</v>
      </c>
      <c r="I333" s="36" t="n">
        <v>-9.74437096589558</v>
      </c>
      <c r="J333" s="36" t="n">
        <v>19.6658327376698</v>
      </c>
      <c r="K333" s="36" t="n">
        <v>51.077091306725</v>
      </c>
      <c r="L333" s="36" t="n">
        <v>33.6772798742138</v>
      </c>
      <c r="M333" s="36" t="n">
        <v>177.54210052706</v>
      </c>
    </row>
    <row r="334" customFormat="false" ht="14.25" hidden="false" customHeight="true" outlineLevel="0" collapsed="false">
      <c r="A334" s="38" t="s">
        <v>28</v>
      </c>
      <c r="B334" s="35" t="n">
        <v>109.672</v>
      </c>
      <c r="C334" s="36" t="n">
        <v>2.73916138944054</v>
      </c>
      <c r="D334" s="36" t="n">
        <v>8.23534219425233</v>
      </c>
      <c r="E334" s="36" t="n">
        <v>3.08182784272052</v>
      </c>
      <c r="F334" s="36" t="n">
        <v>-2.85132382892057</v>
      </c>
      <c r="G334" s="36" t="n">
        <v>0.198259319552192</v>
      </c>
      <c r="H334" s="36" t="n">
        <v>9.23198880858009</v>
      </c>
      <c r="I334" s="36" t="n">
        <v>-14.4178900360468</v>
      </c>
      <c r="J334" s="36" t="n">
        <v>19.7187958250668</v>
      </c>
      <c r="K334" s="36" t="n">
        <v>59.6954530933873</v>
      </c>
      <c r="L334" s="36" t="n">
        <v>37.4666666666667</v>
      </c>
      <c r="M334" s="36" t="n">
        <v>119.384367445608</v>
      </c>
    </row>
    <row r="335" customFormat="false" ht="14.25" hidden="false" customHeight="true" outlineLevel="0" collapsed="false">
      <c r="A335" s="38" t="s">
        <v>29</v>
      </c>
      <c r="B335" s="35" t="n">
        <v>112.517</v>
      </c>
      <c r="C335" s="36" t="n">
        <v>4.51627885374576</v>
      </c>
      <c r="D335" s="36" t="n">
        <v>10.3017562478953</v>
      </c>
      <c r="E335" s="36" t="n">
        <v>6.07675906183369</v>
      </c>
      <c r="F335" s="36" t="n">
        <v>-2.76679841897233</v>
      </c>
      <c r="G335" s="36" t="n">
        <v>-0.00999945457520106</v>
      </c>
      <c r="H335" s="36" t="n">
        <v>14.0785515372221</v>
      </c>
      <c r="I335" s="36" t="n">
        <v>-18.068290624645</v>
      </c>
      <c r="J335" s="36" t="n">
        <v>22.2747968931345</v>
      </c>
      <c r="K335" s="36" t="n">
        <v>52.623936942543</v>
      </c>
      <c r="L335" s="36" t="n">
        <v>36.2040855471373</v>
      </c>
      <c r="M335" s="36" t="n">
        <v>83.2268890725574</v>
      </c>
    </row>
    <row r="336" customFormat="false" ht="14.25" hidden="false" customHeight="true" outlineLevel="0" collapsed="false">
      <c r="A336" s="38" t="s">
        <v>30</v>
      </c>
      <c r="B336" s="35" t="n">
        <v>115.31</v>
      </c>
      <c r="C336" s="36" t="n">
        <v>11.1432399348428</v>
      </c>
      <c r="D336" s="36" t="n">
        <v>14.8436451483022</v>
      </c>
      <c r="E336" s="36" t="n">
        <v>10.3448275862069</v>
      </c>
      <c r="F336" s="36" t="n">
        <v>8.36956521739131</v>
      </c>
      <c r="G336" s="36" t="n">
        <v>0.499435973945628</v>
      </c>
      <c r="H336" s="36" t="n">
        <v>20.2331351085186</v>
      </c>
      <c r="I336" s="36" t="n">
        <v>-6.91071957358601</v>
      </c>
      <c r="J336" s="36" t="n">
        <v>27.6746976830056</v>
      </c>
      <c r="K336" s="36" t="n">
        <v>45.5305594266375</v>
      </c>
      <c r="L336" s="36" t="n">
        <v>36.1964952599828</v>
      </c>
      <c r="M336" s="36" t="n">
        <v>73.7486277532525</v>
      </c>
    </row>
    <row r="337" customFormat="false" ht="14.25" hidden="false" customHeight="true" outlineLevel="0" collapsed="false">
      <c r="A337" s="38" t="s">
        <v>31</v>
      </c>
      <c r="B337" s="35" t="n">
        <v>118.848</v>
      </c>
      <c r="C337" s="36" t="n">
        <v>17.7505647366544</v>
      </c>
      <c r="D337" s="36" t="n">
        <v>17.2293640402874</v>
      </c>
      <c r="E337" s="36" t="n">
        <v>16.9623059866962</v>
      </c>
      <c r="F337" s="36" t="n">
        <v>19.3325661680092</v>
      </c>
      <c r="G337" s="36" t="n">
        <v>0.807589704369361</v>
      </c>
      <c r="H337" s="36" t="n">
        <v>30.4937369011064</v>
      </c>
      <c r="I337" s="36" t="n">
        <v>-2.51982465645472</v>
      </c>
      <c r="J337" s="36" t="n">
        <v>32.4385419610059</v>
      </c>
      <c r="K337" s="36" t="n">
        <v>31.2629986764984</v>
      </c>
      <c r="L337" s="36" t="n">
        <v>31.8675096725488</v>
      </c>
      <c r="M337" s="36" t="n">
        <v>58.2145197369908</v>
      </c>
    </row>
    <row r="338" customFormat="false" ht="14.25" hidden="false" customHeight="true" outlineLevel="0" collapsed="false">
      <c r="A338" s="38" t="s">
        <v>32</v>
      </c>
      <c r="B338" s="35" t="n">
        <v>120.567</v>
      </c>
      <c r="C338" s="36" t="n">
        <v>21.6791474073027</v>
      </c>
      <c r="D338" s="36" t="n">
        <v>18.262486441816</v>
      </c>
      <c r="E338" s="36" t="n">
        <v>19.3693693693694</v>
      </c>
      <c r="F338" s="36" t="n">
        <v>28.622754491018</v>
      </c>
      <c r="G338" s="36" t="n">
        <v>0.590024220130033</v>
      </c>
      <c r="H338" s="36" t="n">
        <v>36.0440890511528</v>
      </c>
      <c r="I338" s="36" t="n">
        <v>2.33090811102128</v>
      </c>
      <c r="J338" s="36" t="n">
        <v>27.6742706534581</v>
      </c>
      <c r="K338" s="36" t="n">
        <v>32.4316491160274</v>
      </c>
      <c r="L338" s="36" t="n">
        <v>29.9653525611012</v>
      </c>
      <c r="M338" s="36" t="n">
        <v>81.5699160277474</v>
      </c>
    </row>
    <row r="339" customFormat="false" ht="14.25" hidden="false" customHeight="true" outlineLevel="0" collapsed="false">
      <c r="A339" s="38" t="s">
        <v>33</v>
      </c>
      <c r="B339" s="35" t="n">
        <v>121.79</v>
      </c>
      <c r="C339" s="36" t="n">
        <v>22.7189826990317</v>
      </c>
      <c r="D339" s="36" t="n">
        <v>19.5536619164822</v>
      </c>
      <c r="E339" s="36" t="n">
        <v>21.0169491525424</v>
      </c>
      <c r="F339" s="36" t="n">
        <v>28.5545023696682</v>
      </c>
      <c r="G339" s="36" t="n">
        <v>0.64316297713401</v>
      </c>
      <c r="H339" s="36" t="n">
        <v>37.4781328141215</v>
      </c>
      <c r="I339" s="36" t="n">
        <v>2.82079531045378</v>
      </c>
      <c r="J339" s="36" t="n">
        <v>29.7152068780226</v>
      </c>
      <c r="K339" s="36" t="n">
        <v>42.8897262990877</v>
      </c>
      <c r="L339" s="36" t="n">
        <v>35.9205945996801</v>
      </c>
      <c r="M339" s="36" t="n">
        <v>106.69631826044</v>
      </c>
    </row>
    <row r="340" customFormat="false" ht="14.25" hidden="false" customHeight="true" outlineLevel="0" collapsed="false">
      <c r="A340" s="34" t="s">
        <v>34</v>
      </c>
      <c r="B340" s="35" t="n">
        <v>123.215</v>
      </c>
      <c r="C340" s="36" t="n">
        <v>25.3420546677111</v>
      </c>
      <c r="D340" s="36" t="n">
        <v>20.7616871957933</v>
      </c>
      <c r="E340" s="36" t="n">
        <v>22.2474460839955</v>
      </c>
      <c r="F340" s="36" t="n">
        <v>34.8837209302326</v>
      </c>
      <c r="G340" s="36" t="n">
        <v>0.797038009776023</v>
      </c>
      <c r="H340" s="36" t="n">
        <v>41.6570470674442</v>
      </c>
      <c r="I340" s="36" t="n">
        <v>4.37528050015133</v>
      </c>
      <c r="J340" s="36" t="n">
        <v>34.2162968160688</v>
      </c>
      <c r="K340" s="36" t="n">
        <v>31.5199848096459</v>
      </c>
      <c r="L340" s="36" t="n">
        <v>32.9352780309936</v>
      </c>
      <c r="M340" s="36" t="n">
        <v>86.8545252637424</v>
      </c>
    </row>
    <row r="341" customFormat="false" ht="14.25" hidden="false" customHeight="true" outlineLevel="0" collapsed="false">
      <c r="A341" s="34" t="s">
        <v>35</v>
      </c>
      <c r="B341" s="35" t="n">
        <v>124.91</v>
      </c>
      <c r="C341" s="36" t="n">
        <v>26.3325039949835</v>
      </c>
      <c r="D341" s="36" t="n">
        <v>20.4290978126627</v>
      </c>
      <c r="E341" s="36" t="n">
        <v>23.13769751693</v>
      </c>
      <c r="F341" s="36" t="n">
        <v>37.8510378510379</v>
      </c>
      <c r="G341" s="36" t="n">
        <v>1.12049411057364</v>
      </c>
      <c r="H341" s="36" t="n">
        <v>42.7129532029991</v>
      </c>
      <c r="I341" s="36" t="n">
        <v>6.0217628989431</v>
      </c>
      <c r="J341" s="36" t="n">
        <v>36.8295904887715</v>
      </c>
      <c r="K341" s="36" t="n">
        <v>28.8710940899991</v>
      </c>
      <c r="L341" s="36" t="n">
        <v>32.8605200945627</v>
      </c>
      <c r="M341" s="36" t="n">
        <v>49.0153611679301</v>
      </c>
    </row>
    <row r="342" customFormat="false" ht="14.25" hidden="false" customHeight="tru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4.25" hidden="false" customHeight="true" outlineLevel="0" collapsed="false">
      <c r="A343" s="40" t="n">
        <v>2022</v>
      </c>
      <c r="B343" s="35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4.25" hidden="false" customHeight="true" outlineLevel="0" collapsed="false">
      <c r="A344" s="38" t="s">
        <v>24</v>
      </c>
      <c r="B344" s="35" t="n">
        <v>126.902</v>
      </c>
      <c r="C344" s="36" t="n">
        <v>25.6803866418413</v>
      </c>
      <c r="D344" s="36" t="n">
        <v>20.2791991653833</v>
      </c>
      <c r="E344" s="36" t="n">
        <v>25.1685393258427</v>
      </c>
      <c r="F344" s="36" t="n">
        <v>32.5882352941177</v>
      </c>
      <c r="G344" s="36" t="n">
        <v>2.18000962035885</v>
      </c>
      <c r="H344" s="36" t="n">
        <v>40.5696171665447</v>
      </c>
      <c r="I344" s="36" t="n">
        <v>4.46713530709632</v>
      </c>
      <c r="J344" s="36" t="n">
        <v>33.5070173964199</v>
      </c>
      <c r="K344" s="36" t="n">
        <v>31.4065510597303</v>
      </c>
      <c r="L344" s="36" t="n">
        <v>32.4635005873469</v>
      </c>
      <c r="M344" s="36" t="n">
        <v>56.7890597789225</v>
      </c>
    </row>
    <row r="345" customFormat="false" ht="14.25" hidden="false" customHeight="true" outlineLevel="0" collapsed="false">
      <c r="A345" s="38" t="s">
        <v>25</v>
      </c>
      <c r="B345" s="35" t="n">
        <v>130.331</v>
      </c>
      <c r="C345" s="36" t="n">
        <v>24.4233780119907</v>
      </c>
      <c r="D345" s="36" t="n">
        <v>19.9199992270457</v>
      </c>
      <c r="E345" s="36" t="n">
        <v>25.1933701657459</v>
      </c>
      <c r="F345" s="36" t="n">
        <v>28.3369803063457</v>
      </c>
      <c r="G345" s="36" t="n">
        <v>2.42653667038863</v>
      </c>
      <c r="H345" s="36" t="n">
        <v>38.092162922644</v>
      </c>
      <c r="I345" s="36" t="n">
        <v>2.75846312778131</v>
      </c>
      <c r="J345" s="36" t="n">
        <v>33.8101743952423</v>
      </c>
      <c r="K345" s="36" t="n">
        <v>32.9035919889727</v>
      </c>
      <c r="L345" s="36" t="n">
        <v>33.3629318695512</v>
      </c>
      <c r="M345" s="36" t="n">
        <v>54.5461881092247</v>
      </c>
    </row>
    <row r="346" customFormat="false" ht="14.25" hidden="false" customHeight="true" outlineLevel="0" collapsed="false">
      <c r="A346" s="38" t="s">
        <v>26</v>
      </c>
      <c r="B346" s="35" t="n">
        <v>132.77</v>
      </c>
      <c r="C346" s="36" t="n">
        <v>24.8248954073239</v>
      </c>
      <c r="D346" s="36" t="n">
        <v>18.8720937985161</v>
      </c>
      <c r="E346" s="36" t="n">
        <v>25.5965292841649</v>
      </c>
      <c r="F346" s="36" t="n">
        <v>30.4864864864865</v>
      </c>
      <c r="G346" s="36" t="n">
        <v>2.16577637268796</v>
      </c>
      <c r="H346" s="36" t="n">
        <v>38.6372442129734</v>
      </c>
      <c r="I346" s="36" t="n">
        <v>2.65366006850054</v>
      </c>
      <c r="J346" s="36" t="n">
        <v>44.7468109779668</v>
      </c>
      <c r="K346" s="36" t="n">
        <v>38.3418092155956</v>
      </c>
      <c r="L346" s="36" t="n">
        <v>41.5605464227831</v>
      </c>
      <c r="M346" s="36" t="n">
        <v>77.6427815361959</v>
      </c>
    </row>
    <row r="347" customFormat="false" ht="14.25" hidden="false" customHeight="true" outlineLevel="0" collapsed="false">
      <c r="A347" s="38" t="s">
        <v>36</v>
      </c>
      <c r="B347" s="35" t="n">
        <v>140.867</v>
      </c>
      <c r="C347" s="36" t="n">
        <v>30.2792087082782</v>
      </c>
      <c r="D347" s="36" t="n">
        <v>25.7564981555764</v>
      </c>
      <c r="E347" s="36" t="n">
        <v>30.1063829787234</v>
      </c>
      <c r="F347" s="36" t="n">
        <v>35.4056902002107</v>
      </c>
      <c r="G347" s="36" t="n">
        <v>2.70746642923337</v>
      </c>
      <c r="H347" s="36" t="n">
        <v>47.4602144122962</v>
      </c>
      <c r="I347" s="36" t="n">
        <v>3.22936281061885</v>
      </c>
      <c r="J347" s="36" t="n">
        <v>40.8870305383409</v>
      </c>
      <c r="K347" s="36" t="n">
        <v>27.6708164447018</v>
      </c>
      <c r="L347" s="36" t="n">
        <v>34.2203925604646</v>
      </c>
      <c r="M347" s="36" t="n">
        <v>63.3117183881427</v>
      </c>
    </row>
    <row r="348" customFormat="false" ht="14.25" hidden="false" customHeight="true" outlineLevel="0" collapsed="false">
      <c r="A348" s="38" t="s">
        <v>28</v>
      </c>
      <c r="B348" s="35" t="n">
        <v>145.69</v>
      </c>
      <c r="C348" s="36" t="n">
        <v>32.8415639361004</v>
      </c>
      <c r="D348" s="36" t="n">
        <v>30.7634221853054</v>
      </c>
      <c r="E348" s="36" t="n">
        <v>28.5567010309278</v>
      </c>
      <c r="F348" s="36" t="n">
        <v>40.356394129979</v>
      </c>
      <c r="G348" s="36" t="n">
        <v>2.91445427728613</v>
      </c>
      <c r="H348" s="36" t="n">
        <v>50.3696936580035</v>
      </c>
      <c r="I348" s="36" t="n">
        <v>6.46096786284993</v>
      </c>
      <c r="J348" s="36" t="n">
        <v>37.5603429641905</v>
      </c>
      <c r="K348" s="36" t="n">
        <v>8.0949523237981</v>
      </c>
      <c r="L348" s="36" t="n">
        <v>22.3638631010115</v>
      </c>
      <c r="M348" s="36" t="n">
        <v>65.0887400094029</v>
      </c>
    </row>
    <row r="349" customFormat="false" ht="14.25" hidden="false" customHeight="true" outlineLevel="0" collapsed="false">
      <c r="A349" s="38" t="s">
        <v>29</v>
      </c>
      <c r="B349" s="35" t="n">
        <v>146.353</v>
      </c>
      <c r="C349" s="36" t="n">
        <v>30.071900246185</v>
      </c>
      <c r="D349" s="36" t="n">
        <v>25.6975797498335</v>
      </c>
      <c r="E349" s="36" t="n">
        <v>25.3266331658292</v>
      </c>
      <c r="F349" s="36" t="n">
        <v>40.7520325203252</v>
      </c>
      <c r="G349" s="36" t="n">
        <v>3.00831855993454</v>
      </c>
      <c r="H349" s="36" t="n">
        <v>44.365432501939</v>
      </c>
      <c r="I349" s="36" t="n">
        <v>8.53710471323448</v>
      </c>
      <c r="J349" s="36" t="n">
        <v>33.2140771028037</v>
      </c>
      <c r="K349" s="36" t="n">
        <v>2.4870888828486</v>
      </c>
      <c r="L349" s="36" t="n">
        <v>17.4130404168427</v>
      </c>
      <c r="M349" s="36" t="n">
        <v>64.1415038888965</v>
      </c>
    </row>
    <row r="350" customFormat="false" ht="14.25" hidden="false" customHeight="true" outlineLevel="0" collapsed="false">
      <c r="A350" s="38" t="s">
        <v>30</v>
      </c>
      <c r="B350" s="35" t="n">
        <v>149.53</v>
      </c>
      <c r="C350" s="36" t="n">
        <v>29.6765241522851</v>
      </c>
      <c r="D350" s="36" t="n">
        <v>31.2465727564477</v>
      </c>
      <c r="E350" s="36" t="n">
        <v>23.4375</v>
      </c>
      <c r="F350" s="36" t="n">
        <v>36.0080240722166</v>
      </c>
      <c r="G350" s="36" t="n">
        <v>2.7680971821169</v>
      </c>
      <c r="H350" s="36" t="n">
        <v>37.7164864417859</v>
      </c>
      <c r="I350" s="36" t="n">
        <v>10.7091733269712</v>
      </c>
      <c r="J350" s="36" t="n">
        <v>27.3009905285229</v>
      </c>
      <c r="K350" s="36" t="n">
        <v>-1.04651162790698</v>
      </c>
      <c r="L350" s="36" t="n">
        <v>12.8383604021655</v>
      </c>
      <c r="M350" s="36" t="n">
        <v>46.4207455603802</v>
      </c>
    </row>
    <row r="351" customFormat="false" ht="14.25" hidden="false" customHeight="true" outlineLevel="0" collapsed="false">
      <c r="A351" s="38" t="s">
        <v>31</v>
      </c>
      <c r="B351" s="35" t="n">
        <v>149.589</v>
      </c>
      <c r="C351" s="36" t="n">
        <v>25.8658117932149</v>
      </c>
      <c r="D351" s="36" t="n">
        <v>26.2073938583841</v>
      </c>
      <c r="E351" s="36" t="n">
        <v>19.1469194312796</v>
      </c>
      <c r="F351" s="36" t="n">
        <v>34.1369334619093</v>
      </c>
      <c r="G351" s="36" t="n">
        <v>3.03287572254336</v>
      </c>
      <c r="H351" s="36" t="n">
        <v>30.5385195753995</v>
      </c>
      <c r="I351" s="36" t="n">
        <v>12.7651404145235</v>
      </c>
      <c r="J351" s="36" t="n">
        <v>24.3866012374653</v>
      </c>
      <c r="K351" s="36" t="n">
        <v>5.60316888728844</v>
      </c>
      <c r="L351" s="36" t="n">
        <v>15.1209388865035</v>
      </c>
      <c r="M351" s="36" t="n">
        <v>40.8163265306122</v>
      </c>
    </row>
    <row r="352" customFormat="false" ht="14.25" hidden="false" customHeight="true" outlineLevel="0" collapsed="false">
      <c r="A352" s="38" t="s">
        <v>32</v>
      </c>
      <c r="B352" s="35" t="n">
        <v>147.75</v>
      </c>
      <c r="C352" s="36" t="n">
        <v>22.545970290378</v>
      </c>
      <c r="D352" s="36" t="n">
        <v>27.1784703539359</v>
      </c>
      <c r="E352" s="36" t="n">
        <v>16.9811320754717</v>
      </c>
      <c r="F352" s="36" t="n">
        <v>24.5810055865922</v>
      </c>
      <c r="G352" s="36" t="n">
        <v>3.2695475858573</v>
      </c>
      <c r="H352" s="36" t="n">
        <v>25.24666914612</v>
      </c>
      <c r="I352" s="36" t="n">
        <v>11.87117030435</v>
      </c>
      <c r="J352" s="36" t="n">
        <v>26.1603075170843</v>
      </c>
      <c r="K352" s="36" t="n">
        <v>3.64750510650715</v>
      </c>
      <c r="L352" s="36" t="n">
        <v>15.1235679804021</v>
      </c>
      <c r="M352" s="36" t="n">
        <v>21.0233518324888</v>
      </c>
    </row>
    <row r="353" customFormat="false" ht="15" hidden="false" customHeight="false" outlineLevel="0" collapsed="false">
      <c r="A353" s="38" t="s">
        <v>33</v>
      </c>
      <c r="B353" s="35" t="n">
        <v>149.778</v>
      </c>
      <c r="C353" s="36" t="n">
        <v>22.9805402742425</v>
      </c>
      <c r="D353" s="36" t="n">
        <v>26.7096863484594</v>
      </c>
      <c r="E353" s="36" t="n">
        <v>16.9000933706816</v>
      </c>
      <c r="F353" s="36" t="n">
        <v>26.6359447004608</v>
      </c>
      <c r="G353" s="36" t="n">
        <v>3.77185995148268</v>
      </c>
      <c r="H353" s="36" t="n">
        <v>24.4530873694275</v>
      </c>
      <c r="I353" s="36" t="n">
        <v>14.5661491185509</v>
      </c>
      <c r="J353" s="36" t="n">
        <v>23.998895332781</v>
      </c>
      <c r="K353" s="36" t="n">
        <v>-1.54070372683739</v>
      </c>
      <c r="L353" s="36" t="n">
        <v>11.3449158994947</v>
      </c>
      <c r="M353" s="36" t="n">
        <v>11.3377166766288</v>
      </c>
    </row>
    <row r="354" customFormat="false" ht="15.75" hidden="false" customHeight="false" outlineLevel="0" collapsed="false">
      <c r="A354" s="34" t="s">
        <v>34</v>
      </c>
      <c r="B354" s="35" t="n">
        <v>148.286</v>
      </c>
      <c r="C354" s="36" t="n">
        <v>20.3473603051577</v>
      </c>
      <c r="D354" s="36" t="n">
        <v>21.6428784457415</v>
      </c>
      <c r="E354" s="36" t="n">
        <v>14.0204271123491</v>
      </c>
      <c r="F354" s="36" t="n">
        <v>26.7695099818512</v>
      </c>
      <c r="G354" s="36" t="n">
        <v>3.79806387406133</v>
      </c>
      <c r="H354" s="36" t="n">
        <v>20.6536142230537</v>
      </c>
      <c r="I354" s="36" t="n">
        <v>13.645590632281</v>
      </c>
      <c r="J354" s="36" t="n">
        <v>11.7239576525944</v>
      </c>
      <c r="K354" s="36" t="n">
        <v>-0.0866238359922071</v>
      </c>
      <c r="L354" s="36" t="n">
        <v>6.15099773709113</v>
      </c>
      <c r="M354" s="36" t="n">
        <v>12.7528910680237</v>
      </c>
      <c r="N354" s="41"/>
      <c r="O354" s="41"/>
    </row>
    <row r="355" customFormat="false" ht="15" hidden="false" customHeight="false" outlineLevel="0" collapsed="false">
      <c r="A355" s="34" t="s">
        <v>35</v>
      </c>
      <c r="B355" s="35" t="n">
        <v>148.677</v>
      </c>
      <c r="C355" s="36" t="n">
        <v>19.0272996557521</v>
      </c>
      <c r="D355" s="36" t="n">
        <v>21.531850696681</v>
      </c>
      <c r="E355" s="36" t="n">
        <v>11.5490375802017</v>
      </c>
      <c r="F355" s="36" t="n">
        <v>25.4207263064659</v>
      </c>
      <c r="G355" s="36" t="n">
        <v>3.40801599956758</v>
      </c>
      <c r="H355" s="36" t="n">
        <v>18.620353273177</v>
      </c>
      <c r="I355" s="36" t="n">
        <v>12.7138619890393</v>
      </c>
      <c r="J355" s="36" t="n">
        <v>2.72253330758833</v>
      </c>
      <c r="K355" s="36" t="n">
        <v>-6.14615696339322</v>
      </c>
      <c r="L355" s="36" t="n">
        <v>-1.57506260709109</v>
      </c>
      <c r="M355" s="36" t="n">
        <v>8.86580179792215</v>
      </c>
    </row>
    <row r="356" customFormat="false" ht="15" hidden="false" customHeight="false" outlineLevel="0" collapsed="false">
      <c r="A356" s="34"/>
      <c r="B356" s="35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5" hidden="false" customHeight="false" outlineLevel="0" collapsed="false">
      <c r="A357" s="31" t="n">
        <v>2023</v>
      </c>
      <c r="B357" s="35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5" hidden="false" customHeight="false" outlineLevel="0" collapsed="false">
      <c r="A358" s="34" t="s">
        <v>24</v>
      </c>
      <c r="B358" s="35" t="n">
        <v>149.326</v>
      </c>
      <c r="C358" s="36" t="n">
        <v>17.6703282848182</v>
      </c>
      <c r="D358" s="36" t="n">
        <v>21.0210235017141</v>
      </c>
      <c r="E358" s="36" t="n">
        <v>11.4003590664273</v>
      </c>
      <c r="F358" s="36" t="n">
        <v>21.9165927240461</v>
      </c>
      <c r="G358" s="36" t="n">
        <v>4.70400142114847</v>
      </c>
      <c r="H358" s="36" t="n">
        <v>15.6169554326633</v>
      </c>
      <c r="I358" s="36" t="n">
        <v>14.04153323248</v>
      </c>
      <c r="J358" s="36" t="n">
        <v>-1.88845524361073</v>
      </c>
      <c r="K358" s="36" t="n">
        <v>-9.25666199158486</v>
      </c>
      <c r="L358" s="36" t="n">
        <v>-5.52353202001647</v>
      </c>
      <c r="M358" s="36" t="n">
        <v>-2.84929264585525</v>
      </c>
    </row>
    <row r="359" customFormat="false" ht="15" hidden="false" customHeight="false" outlineLevel="0" collapsed="false">
      <c r="A359" s="34" t="s">
        <v>25</v>
      </c>
      <c r="B359" s="35" t="n">
        <v>147.246</v>
      </c>
      <c r="C359" s="36" t="n">
        <v>12.9784932211063</v>
      </c>
      <c r="D359" s="36" t="n">
        <v>18.191047084985</v>
      </c>
      <c r="E359" s="36" t="n">
        <v>9.17917034421889</v>
      </c>
      <c r="F359" s="36" t="n">
        <v>12.4467178175618</v>
      </c>
      <c r="G359" s="36" t="n">
        <v>4.50057608791988</v>
      </c>
      <c r="H359" s="36" t="n">
        <v>8.53726158265691</v>
      </c>
      <c r="I359" s="36" t="n">
        <v>13.0083422749374</v>
      </c>
      <c r="J359" s="36" t="n">
        <v>-4</v>
      </c>
      <c r="K359" s="36" t="n">
        <v>-13.5928253309743</v>
      </c>
      <c r="L359" s="36" t="n">
        <v>-8.72223231039283</v>
      </c>
      <c r="M359" s="36" t="n">
        <v>-13.6273926255443</v>
      </c>
    </row>
    <row r="360" customFormat="false" ht="15" hidden="false" customHeight="false" outlineLevel="0" collapsed="false">
      <c r="A360" s="34" t="s">
        <v>26</v>
      </c>
      <c r="B360" s="35" t="n">
        <v>145.71</v>
      </c>
      <c r="C360" s="36" t="n">
        <v>9.74617760036153</v>
      </c>
      <c r="D360" s="36" t="n">
        <v>17.784543888466</v>
      </c>
      <c r="E360" s="36" t="n">
        <v>6.30397236614853</v>
      </c>
      <c r="F360" s="36" t="n">
        <v>5.63380281690141</v>
      </c>
      <c r="G360" s="36" t="n">
        <v>4.85328116663704</v>
      </c>
      <c r="H360" s="36" t="n">
        <v>3.6454982094228</v>
      </c>
      <c r="I360" s="36" t="n">
        <v>12.4042791177905</v>
      </c>
      <c r="J360" s="36" t="n">
        <v>-15.8361373711478</v>
      </c>
      <c r="K360" s="36" t="n">
        <v>-22.8918346886488</v>
      </c>
      <c r="L360" s="36" t="n">
        <v>-19.267255479228</v>
      </c>
      <c r="M360" s="36" t="n">
        <v>-32.1882556131261</v>
      </c>
    </row>
    <row r="361" customFormat="false" ht="15" hidden="false" customHeight="false" outlineLevel="0" collapsed="false">
      <c r="A361" s="34" t="s">
        <v>36</v>
      </c>
      <c r="B361" s="35" t="n">
        <v>144.436</v>
      </c>
      <c r="C361" s="36" t="n">
        <v>2.53359551917768</v>
      </c>
      <c r="D361" s="36" t="n">
        <v>9.39946008717029</v>
      </c>
      <c r="E361" s="36" t="n">
        <v>-1.7988552739166</v>
      </c>
      <c r="F361" s="36" t="n">
        <v>0.70038910505837</v>
      </c>
      <c r="G361" s="36" t="n">
        <v>4.19475257859632</v>
      </c>
      <c r="H361" s="36" t="n">
        <v>-5.99819138050022</v>
      </c>
      <c r="I361" s="36" t="n">
        <v>10.8121390834255</v>
      </c>
      <c r="J361" s="36" t="n">
        <v>-15.6023106682919</v>
      </c>
      <c r="K361" s="36" t="n">
        <v>-24.4231532399796</v>
      </c>
      <c r="L361" s="36" t="n">
        <v>-19.8324022346369</v>
      </c>
      <c r="M361" s="36" t="n">
        <v>-20.4855497887064</v>
      </c>
    </row>
    <row r="362" customFormat="false" ht="15" hidden="false" customHeight="false" outlineLevel="0" collapsed="false">
      <c r="A362" s="34" t="s">
        <v>28</v>
      </c>
      <c r="B362" s="35" t="n">
        <v>143.645</v>
      </c>
      <c r="C362" s="36" t="n">
        <v>-1.40366531676847</v>
      </c>
      <c r="D362" s="36" t="n">
        <v>3.87047410059479</v>
      </c>
      <c r="E362" s="36" t="n">
        <v>-4.49077786688052</v>
      </c>
      <c r="F362" s="36" t="n">
        <v>-3.28603435399552</v>
      </c>
      <c r="G362" s="36" t="n">
        <v>3.89289683029651</v>
      </c>
      <c r="H362" s="36" t="n">
        <v>-11.0902287657777</v>
      </c>
      <c r="I362" s="36" t="n">
        <v>8.93002742569121</v>
      </c>
      <c r="J362" s="36" t="n">
        <v>-17.850408548083</v>
      </c>
      <c r="K362" s="36" t="n">
        <v>-21.4422305841713</v>
      </c>
      <c r="L362" s="36" t="n">
        <v>-19.4881666855396</v>
      </c>
      <c r="M362" s="36" t="n">
        <v>-32.6317569371518</v>
      </c>
    </row>
    <row r="363" customFormat="false" ht="15" hidden="false" customHeight="false" outlineLevel="0" collapsed="false">
      <c r="A363" s="34" t="s">
        <v>29</v>
      </c>
      <c r="B363" s="35" t="n">
        <v>140.795</v>
      </c>
      <c r="C363" s="36" t="n">
        <v>-3.7976672838958</v>
      </c>
      <c r="D363" s="36" t="n">
        <v>4.82173349820408</v>
      </c>
      <c r="E363" s="36" t="n">
        <v>-5.13231756214916</v>
      </c>
      <c r="F363" s="36" t="n">
        <v>-10.6859205776173</v>
      </c>
      <c r="G363" s="36" t="n">
        <v>3.94160841629598</v>
      </c>
      <c r="H363" s="36" t="n">
        <v>-14.2360286383224</v>
      </c>
      <c r="I363" s="36" t="n">
        <v>6.34541157576809</v>
      </c>
      <c r="J363" s="36" t="n">
        <v>-15.6426418196766</v>
      </c>
      <c r="K363" s="36" t="n">
        <v>-15.767139636653</v>
      </c>
      <c r="L363" s="36" t="n">
        <v>-15.7001499250375</v>
      </c>
      <c r="M363" s="36" t="n">
        <v>-37.6379277321142</v>
      </c>
    </row>
    <row r="364" customFormat="false" ht="15" hidden="false" customHeight="false" outlineLevel="0" collapsed="false">
      <c r="A364" s="34" t="s">
        <v>30</v>
      </c>
      <c r="B364" s="35" t="n">
        <v>152.355</v>
      </c>
      <c r="C364" s="36" t="n">
        <v>1.88925299271049</v>
      </c>
      <c r="D364" s="36" t="n">
        <v>23.4643835616438</v>
      </c>
      <c r="E364" s="36" t="n">
        <v>-7.12025316455696</v>
      </c>
      <c r="F364" s="36" t="n">
        <v>-10.7669616519174</v>
      </c>
      <c r="G364" s="36" t="n">
        <v>4.67097092424095</v>
      </c>
      <c r="H364" s="36" t="n">
        <v>-14.9851309619124</v>
      </c>
      <c r="I364" s="36" t="n">
        <v>3.03944544711725</v>
      </c>
      <c r="J364" s="36" t="n">
        <v>-15.1076276480945</v>
      </c>
      <c r="K364" s="36" t="n">
        <v>-14.0319347480473</v>
      </c>
      <c r="L364" s="36" t="n">
        <v>-14.6301950277276</v>
      </c>
      <c r="M364" s="36" t="n">
        <v>-26.4575185001561</v>
      </c>
    </row>
    <row r="365" customFormat="false" ht="15" hidden="false" customHeight="false" outlineLevel="0" collapsed="false">
      <c r="A365" s="34" t="s">
        <v>31</v>
      </c>
      <c r="B365" s="35" t="n">
        <v>151.928</v>
      </c>
      <c r="C365" s="36" t="n">
        <v>1.5636176456825</v>
      </c>
      <c r="D365" s="36" t="n">
        <v>25.3703368218621</v>
      </c>
      <c r="E365" s="36" t="n">
        <v>-6.84168655529038</v>
      </c>
      <c r="F365" s="36" t="n">
        <v>-13.371675053918</v>
      </c>
      <c r="G365" s="36" t="n">
        <v>4.11209873945897</v>
      </c>
      <c r="H365" s="36" t="n">
        <v>-15.1732780918809</v>
      </c>
      <c r="I365" s="36" t="n">
        <v>2.14358046043965</v>
      </c>
      <c r="J365" s="36" t="n">
        <v>-16.0263007432819</v>
      </c>
      <c r="K365" s="36" t="n">
        <v>-16.4495669371888</v>
      </c>
      <c r="L365" s="36" t="n">
        <v>-16.218064275502</v>
      </c>
      <c r="M365" s="36" t="n">
        <v>-12.6144765266072</v>
      </c>
    </row>
    <row r="366" customFormat="false" ht="15" hidden="false" customHeight="false" outlineLevel="0" collapsed="false">
      <c r="A366" s="34" t="s">
        <v>32</v>
      </c>
      <c r="B366" s="35" t="n">
        <v>149.896</v>
      </c>
      <c r="C366" s="36" t="n">
        <v>1.45245346869711</v>
      </c>
      <c r="D366" s="36" t="n">
        <v>23.7378003969808</v>
      </c>
      <c r="E366" s="36" t="n">
        <v>-7.25806451612903</v>
      </c>
      <c r="F366" s="36" t="n">
        <v>-12.6307922272048</v>
      </c>
      <c r="G366" s="36" t="n">
        <v>3.13798362638711</v>
      </c>
      <c r="H366" s="36" t="n">
        <v>-15.6392833644838</v>
      </c>
      <c r="I366" s="36" t="n">
        <v>3.11707829361918</v>
      </c>
      <c r="J366" s="36" t="n">
        <v>-14.4388647520172</v>
      </c>
      <c r="K366" s="36" t="n">
        <v>-10.4870495495496</v>
      </c>
      <c r="L366" s="36" t="n">
        <v>-12.6924521216673</v>
      </c>
      <c r="M366" s="36" t="n">
        <v>4.11936066281941</v>
      </c>
    </row>
    <row r="367" customFormat="false" ht="15" hidden="false" customHeight="false" outlineLevel="0" collapsed="false">
      <c r="A367" s="34" t="s">
        <v>33</v>
      </c>
      <c r="B367" s="35" t="n">
        <v>146.216</v>
      </c>
      <c r="C367" s="36" t="n">
        <v>-2.37818638251277</v>
      </c>
      <c r="D367" s="36" t="n">
        <v>17.3882471805794</v>
      </c>
      <c r="E367" s="36" t="n">
        <v>-8.78594249201278</v>
      </c>
      <c r="F367" s="36" t="n">
        <v>-16.0116448326055</v>
      </c>
      <c r="G367" s="36" t="n">
        <v>2.75289376586447</v>
      </c>
      <c r="H367" s="36" t="n">
        <v>-18.3793244874735</v>
      </c>
      <c r="I367" s="36" t="n">
        <v>1.61552171381179</v>
      </c>
      <c r="J367" s="36" t="n">
        <v>-14.2706013363029</v>
      </c>
      <c r="K367" s="36" t="n">
        <v>-11.0664693028829</v>
      </c>
      <c r="L367" s="36" t="n">
        <v>-12.8621161258237</v>
      </c>
      <c r="M367" s="36" t="n">
        <v>-2.22582515515278</v>
      </c>
    </row>
    <row r="368" customFormat="false" ht="15" hidden="false" customHeight="false" outlineLevel="0" collapsed="false">
      <c r="A368" s="34" t="s">
        <v>34</v>
      </c>
      <c r="B368" s="35" t="n">
        <v>146.193</v>
      </c>
      <c r="C368" s="36" t="n">
        <v>-1.41146163494867</v>
      </c>
      <c r="D368" s="36" t="n">
        <v>20.0933073679196</v>
      </c>
      <c r="E368" s="36" t="n">
        <v>-6.18892508143322</v>
      </c>
      <c r="F368" s="36" t="n">
        <v>-18.0386542591267</v>
      </c>
      <c r="G368" s="36" t="n">
        <v>1.0616414475978</v>
      </c>
      <c r="H368" s="36" t="n">
        <v>-16.7058201679685</v>
      </c>
      <c r="I368" s="36" t="n">
        <v>1.51959102147842</v>
      </c>
      <c r="J368" s="36" t="n">
        <v>-10.9733270940571</v>
      </c>
      <c r="K368" s="36" t="n">
        <v>-8.38089733400765</v>
      </c>
      <c r="L368" s="36" t="n">
        <v>-9.82558139534884</v>
      </c>
      <c r="M368" s="36" t="n">
        <v>-8.65635912415171</v>
      </c>
    </row>
    <row r="369" customFormat="false" ht="15" hidden="false" customHeight="false" outlineLevel="0" collapsed="false">
      <c r="A369" s="34" t="s">
        <v>35</v>
      </c>
      <c r="B369" s="35" t="n">
        <v>146.262</v>
      </c>
      <c r="C369" s="36" t="n">
        <v>-1.6243265602615</v>
      </c>
      <c r="D369" s="36" t="n">
        <v>19.9138033237327</v>
      </c>
      <c r="E369" s="36" t="n">
        <v>-5.50534100246508</v>
      </c>
      <c r="F369" s="36" t="n">
        <v>-19.2090395480226</v>
      </c>
      <c r="G369" s="36" t="n">
        <v>1.08636941787326</v>
      </c>
      <c r="H369" s="36" t="n">
        <v>-16.4463868231535</v>
      </c>
      <c r="I369" s="36" t="n">
        <v>-0.110662844296515</v>
      </c>
      <c r="J369" s="36" t="n">
        <v>-5.54511278195488</v>
      </c>
      <c r="K369" s="36" t="n">
        <v>-7.63529073114566</v>
      </c>
      <c r="L369" s="36" t="n">
        <v>-6.50820220957482</v>
      </c>
      <c r="M369" s="36" t="n">
        <v>-3.73689675632911</v>
      </c>
    </row>
    <row r="370" customFormat="false" ht="15" hidden="false" customHeight="false" outlineLevel="0" collapsed="false">
      <c r="A370" s="34"/>
      <c r="B370" s="42"/>
      <c r="C370" s="42"/>
      <c r="D370" s="42"/>
      <c r="E370" s="42"/>
      <c r="F370" s="42"/>
      <c r="G370" s="42"/>
      <c r="H370" s="42"/>
      <c r="I370" s="42"/>
      <c r="J370" s="36"/>
      <c r="K370" s="36"/>
      <c r="L370" s="36"/>
      <c r="M370" s="36"/>
    </row>
    <row r="371" customFormat="false" ht="15" hidden="false" customHeight="false" outlineLevel="0" collapsed="false">
      <c r="A371" s="31" t="n">
        <v>2024</v>
      </c>
      <c r="B371" s="35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5" hidden="false" customHeight="false" outlineLevel="0" collapsed="false">
      <c r="A372" s="34" t="s">
        <v>24</v>
      </c>
      <c r="B372" s="35" t="n">
        <v>145.564</v>
      </c>
      <c r="C372" s="36" t="n">
        <v>-2.5193201451857</v>
      </c>
      <c r="D372" s="36" t="n">
        <v>16.4577957980096</v>
      </c>
      <c r="E372" s="36" t="n">
        <v>-8.13859790491539</v>
      </c>
      <c r="F372" s="36" t="n">
        <v>-16.3027656477438</v>
      </c>
      <c r="G372" s="36" t="n">
        <v>-1.34881787565426</v>
      </c>
      <c r="H372" s="36" t="n">
        <v>-14.7419970472795</v>
      </c>
      <c r="I372" s="36" t="n">
        <v>-2.10694966061399</v>
      </c>
      <c r="J372" s="36" t="n">
        <v>-2.49582959065829</v>
      </c>
      <c r="K372" s="36" t="n">
        <v>-8.85906983279473</v>
      </c>
      <c r="L372" s="36" t="n">
        <v>-5.51123030506202</v>
      </c>
      <c r="M372" s="36" t="n">
        <v>-3.44914734093125</v>
      </c>
    </row>
    <row r="373" customFormat="false" ht="15" hidden="false" customHeight="false" outlineLevel="0" collapsed="false">
      <c r="A373" s="34" t="s">
        <v>25</v>
      </c>
      <c r="B373" s="35" t="n">
        <v>145.862</v>
      </c>
      <c r="C373" s="36" t="n">
        <v>-0.939923665158995</v>
      </c>
      <c r="D373" s="36" t="n">
        <v>17.2215632541208</v>
      </c>
      <c r="E373" s="36" t="n">
        <v>-8.5691188358933</v>
      </c>
      <c r="F373" s="36" t="n">
        <v>-12.2820318423048</v>
      </c>
      <c r="G373" s="36" t="n">
        <v>-1.35359772025647</v>
      </c>
      <c r="H373" s="36" t="n">
        <v>-12.2968780776049</v>
      </c>
      <c r="I373" s="36" t="n">
        <v>-3.17605597659659</v>
      </c>
      <c r="J373" s="36" t="n">
        <v>1.13863863863863</v>
      </c>
      <c r="K373" s="36" t="n">
        <v>-8.18329449975288</v>
      </c>
      <c r="L373" s="36" t="n">
        <v>-3.20954907161804</v>
      </c>
      <c r="M373" s="36" t="n">
        <v>1.27065878398801</v>
      </c>
    </row>
    <row r="374" customFormat="false" ht="15" hidden="false" customHeight="false" outlineLevel="0" collapsed="false">
      <c r="A374" s="34" t="s">
        <v>26</v>
      </c>
      <c r="B374" s="35" t="n">
        <v>144.767</v>
      </c>
      <c r="C374" s="36" t="n">
        <v>-0.647175897330322</v>
      </c>
      <c r="D374" s="36" t="n">
        <v>16.5529486193971</v>
      </c>
      <c r="E374" s="36" t="n">
        <v>-7.96100731112916</v>
      </c>
      <c r="F374" s="36" t="n">
        <v>-11.5294117647059</v>
      </c>
      <c r="G374" s="36" t="n">
        <v>-1.40521379263557</v>
      </c>
      <c r="H374" s="36" t="n">
        <v>-11.9414309901549</v>
      </c>
      <c r="I374" s="36" t="n">
        <v>-3.50921956861944</v>
      </c>
      <c r="J374" s="36" t="n">
        <v>6.59347632948343</v>
      </c>
      <c r="K374" s="36" t="n">
        <v>-6.17596070499856</v>
      </c>
      <c r="L374" s="36" t="n">
        <v>0.66180443003781</v>
      </c>
      <c r="M374" s="36" t="n">
        <v>8.81491480528742</v>
      </c>
    </row>
    <row r="375" customFormat="false" ht="15" hidden="false" customHeight="false" outlineLevel="0" collapsed="false">
      <c r="A375" s="34" t="s">
        <v>36</v>
      </c>
      <c r="B375" s="35" t="n">
        <v>144.41</v>
      </c>
      <c r="C375" s="36" t="n">
        <v>-0.0180010523692227</v>
      </c>
      <c r="D375" s="36" t="n">
        <v>16.7674163731484</v>
      </c>
      <c r="E375" s="36" t="n">
        <v>-5.57868442964196</v>
      </c>
      <c r="F375" s="36" t="n">
        <v>-12.2874806800618</v>
      </c>
      <c r="G375" s="36" t="n">
        <v>-1.31847047237409</v>
      </c>
      <c r="H375" s="36" t="n">
        <v>-10.5517651675295</v>
      </c>
      <c r="I375" s="36" t="n">
        <v>-3.82440488882444</v>
      </c>
      <c r="J375" s="36" t="n">
        <v>15.1397174254317</v>
      </c>
      <c r="K375" s="36" t="n">
        <v>4.96586902707974</v>
      </c>
      <c r="L375" s="36" t="n">
        <v>10.5417776866844</v>
      </c>
      <c r="M375" s="36" t="n">
        <v>7.06948209444999</v>
      </c>
    </row>
    <row r="376" customFormat="false" ht="15" hidden="false" customHeight="false" outlineLevel="0" collapsed="false">
      <c r="A376" s="34" t="s">
        <v>28</v>
      </c>
      <c r="B376" s="35" t="n">
        <v>145.227</v>
      </c>
      <c r="C376" s="36" t="n">
        <v>1.10132618608374</v>
      </c>
      <c r="D376" s="36" t="n">
        <v>17.7625818287954</v>
      </c>
      <c r="E376" s="36" t="n">
        <v>-4.11418975650713</v>
      </c>
      <c r="F376" s="36" t="n">
        <v>-11.2741312741313</v>
      </c>
      <c r="G376" s="36" t="n">
        <v>-1.38455008488964</v>
      </c>
      <c r="H376" s="36" t="n">
        <v>-8.74210502787588</v>
      </c>
      <c r="I376" s="36" t="n">
        <v>-4.24697616657878</v>
      </c>
      <c r="J376" s="36" t="n">
        <v>10.9665901555726</v>
      </c>
      <c r="K376" s="36" t="n">
        <v>12.1947389085198</v>
      </c>
      <c r="L376" s="36" t="n">
        <v>11.5119549929677</v>
      </c>
      <c r="M376" s="36" t="n">
        <v>8.31715082101482</v>
      </c>
    </row>
    <row r="377" customFormat="false" ht="15" hidden="false" customHeight="false" outlineLevel="0" collapsed="false">
      <c r="A377" s="34" t="s">
        <v>29</v>
      </c>
      <c r="B377" s="35" t="n">
        <v>143.79</v>
      </c>
      <c r="C377" s="36" t="n">
        <v>2.12720622181186</v>
      </c>
      <c r="D377" s="36" t="n">
        <v>19.0569813573009</v>
      </c>
      <c r="E377" s="36" t="n">
        <v>-4.3956043956044</v>
      </c>
      <c r="F377" s="36" t="n">
        <v>-9.45836701697656</v>
      </c>
      <c r="G377" s="36" t="n">
        <v>-1.41716905833404</v>
      </c>
      <c r="H377" s="36" t="n">
        <v>-7.50661048578003</v>
      </c>
      <c r="I377" s="36" t="n">
        <v>-3.31888969925779</v>
      </c>
      <c r="J377" s="36" t="n">
        <v>12.2474173218114</v>
      </c>
      <c r="K377" s="36" t="n">
        <v>11.1933249370277</v>
      </c>
      <c r="L377" s="36" t="n">
        <v>11.7806075264993</v>
      </c>
      <c r="M377" s="36" t="n">
        <v>10.2423716365093</v>
      </c>
    </row>
    <row r="378" customFormat="false" ht="15" hidden="false" customHeight="false" outlineLevel="0" collapsed="false">
      <c r="A378" s="43" t="s">
        <v>30</v>
      </c>
      <c r="B378" s="44" t="s">
        <v>23</v>
      </c>
      <c r="C378" s="45" t="s">
        <v>23</v>
      </c>
      <c r="D378" s="45" t="s">
        <v>23</v>
      </c>
      <c r="E378" s="45" t="s">
        <v>23</v>
      </c>
      <c r="F378" s="45" t="s">
        <v>23</v>
      </c>
      <c r="G378" s="45" t="s">
        <v>23</v>
      </c>
      <c r="H378" s="45" t="s">
        <v>23</v>
      </c>
      <c r="I378" s="45" t="s">
        <v>23</v>
      </c>
      <c r="J378" s="45" t="s">
        <v>23</v>
      </c>
      <c r="K378" s="45" t="s">
        <v>23</v>
      </c>
      <c r="L378" s="45" t="s">
        <v>23</v>
      </c>
      <c r="M378" s="45" t="n">
        <v>6.48556197800278</v>
      </c>
    </row>
    <row r="381" customFormat="false" ht="15" hidden="false" customHeight="false" outlineLevel="0" collapsed="false">
      <c r="A381" s="46" t="s">
        <v>37</v>
      </c>
    </row>
    <row r="382" customFormat="false" ht="15" hidden="false" customHeight="false" outlineLevel="0" collapsed="false">
      <c r="A382" s="46" t="s">
        <v>38</v>
      </c>
    </row>
    <row r="383" customFormat="false" ht="15" hidden="false" customHeight="false" outlineLevel="0" collapsed="false">
      <c r="A383" s="46" t="s">
        <v>39</v>
      </c>
    </row>
  </sheetData>
  <mergeCells count="16">
    <mergeCell ref="B5:I5"/>
    <mergeCell ref="J5:L5"/>
    <mergeCell ref="D6:F6"/>
    <mergeCell ref="G6:I6"/>
    <mergeCell ref="J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J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41"/>
    <col collapsed="false" customWidth="true" hidden="false" outlineLevel="0" max="13" min="2" style="47" width="15.7"/>
    <col collapsed="false" customWidth="false" hidden="false" outlineLevel="0" max="257" min="14" style="47" width="9.14"/>
  </cols>
  <sheetData>
    <row r="41" customFormat="false" ht="12.75" hidden="false" customHeight="true" outlineLevel="0" collapsed="false">
      <c r="B41" s="48" t="s">
        <v>40</v>
      </c>
      <c r="C41" s="48"/>
      <c r="D41" s="48"/>
      <c r="E41" s="48"/>
      <c r="F41" s="48"/>
    </row>
    <row r="42" customFormat="false" ht="12.75" hidden="false" customHeight="false" outlineLevel="0" collapsed="false">
      <c r="B42" s="48"/>
      <c r="C42" s="48"/>
      <c r="D42" s="48"/>
      <c r="E42" s="48"/>
      <c r="F42" s="48"/>
    </row>
    <row r="43" customFormat="false" ht="28.5" hidden="false" customHeight="false" outlineLevel="0" collapsed="false">
      <c r="B43" s="49"/>
      <c r="C43" s="50" t="s">
        <v>41</v>
      </c>
      <c r="D43" s="51" t="s">
        <v>42</v>
      </c>
      <c r="E43" s="51" t="s">
        <v>43</v>
      </c>
      <c r="F43" s="51" t="s">
        <v>44</v>
      </c>
    </row>
    <row r="44" customFormat="false" ht="14.25" hidden="true" customHeight="false" outlineLevel="0" collapsed="false">
      <c r="B44" s="52" t="n">
        <v>36526</v>
      </c>
      <c r="C44" s="53" t="n">
        <v>-0.178390137781007</v>
      </c>
      <c r="D44" s="53" t="n">
        <v>2.23346393559161</v>
      </c>
      <c r="E44" s="53" t="s">
        <v>23</v>
      </c>
      <c r="F44" s="53" t="s">
        <v>23</v>
      </c>
    </row>
    <row r="45" customFormat="false" ht="14.25" hidden="true" customHeight="false" outlineLevel="0" collapsed="false">
      <c r="B45" s="52" t="s">
        <v>45</v>
      </c>
      <c r="C45" s="53" t="n">
        <v>1.07868391780342</v>
      </c>
      <c r="D45" s="53" t="n">
        <v>2.54017367002695</v>
      </c>
      <c r="E45" s="53" t="s">
        <v>23</v>
      </c>
      <c r="F45" s="53" t="s">
        <v>23</v>
      </c>
    </row>
    <row r="46" customFormat="false" ht="14.25" hidden="true" customHeight="false" outlineLevel="0" collapsed="false">
      <c r="B46" s="52" t="n">
        <v>36586</v>
      </c>
      <c r="C46" s="53" t="n">
        <v>2.84845622527895</v>
      </c>
      <c r="D46" s="53" t="n">
        <v>4.19267459663174</v>
      </c>
      <c r="E46" s="53" t="s">
        <v>23</v>
      </c>
      <c r="F46" s="53" t="s">
        <v>23</v>
      </c>
    </row>
    <row r="47" customFormat="false" ht="14.25" hidden="true" customHeight="false" outlineLevel="0" collapsed="false">
      <c r="B47" s="52" t="s">
        <v>46</v>
      </c>
      <c r="C47" s="53" t="n">
        <v>5.05964318077158</v>
      </c>
      <c r="D47" s="53" t="n">
        <v>7.30353341847595</v>
      </c>
      <c r="E47" s="53" t="s">
        <v>23</v>
      </c>
      <c r="F47" s="53" t="s">
        <v>23</v>
      </c>
    </row>
    <row r="48" customFormat="false" ht="14.25" hidden="true" customHeight="false" outlineLevel="0" collapsed="false">
      <c r="B48" s="52" t="s">
        <v>47</v>
      </c>
      <c r="C48" s="53" t="n">
        <v>5.87922790862406</v>
      </c>
      <c r="D48" s="53" t="n">
        <v>7.8674141698142</v>
      </c>
      <c r="E48" s="53" t="s">
        <v>23</v>
      </c>
      <c r="F48" s="53" t="s">
        <v>23</v>
      </c>
    </row>
    <row r="49" customFormat="false" ht="14.25" hidden="true" customHeight="false" outlineLevel="0" collapsed="false">
      <c r="B49" s="52" t="s">
        <v>48</v>
      </c>
      <c r="C49" s="53" t="n">
        <v>6.74550964594575</v>
      </c>
      <c r="D49" s="53" t="n">
        <v>8.18895779964945</v>
      </c>
      <c r="E49" s="53" t="s">
        <v>23</v>
      </c>
      <c r="F49" s="53" t="s">
        <v>23</v>
      </c>
    </row>
    <row r="50" customFormat="false" ht="14.25" hidden="true" customHeight="false" outlineLevel="0" collapsed="false">
      <c r="B50" s="52" t="s">
        <v>49</v>
      </c>
      <c r="C50" s="53" t="n">
        <v>6.83741779468578</v>
      </c>
      <c r="D50" s="53" t="n">
        <v>9.06373833031096</v>
      </c>
      <c r="E50" s="53" t="s">
        <v>23</v>
      </c>
      <c r="F50" s="53" t="s">
        <v>23</v>
      </c>
    </row>
    <row r="51" customFormat="false" ht="14.25" hidden="true" customHeight="false" outlineLevel="0" collapsed="false">
      <c r="B51" s="52" t="s">
        <v>50</v>
      </c>
      <c r="C51" s="53" t="n">
        <v>7.73548216021919</v>
      </c>
      <c r="D51" s="53" t="n">
        <v>9.21144918339401</v>
      </c>
      <c r="E51" s="53" t="s">
        <v>23</v>
      </c>
      <c r="F51" s="53" t="s">
        <v>23</v>
      </c>
    </row>
    <row r="52" customFormat="false" ht="14.25" hidden="true" customHeight="false" outlineLevel="0" collapsed="false">
      <c r="B52" s="52" t="n">
        <v>36770</v>
      </c>
      <c r="C52" s="53" t="n">
        <v>6.44097120403496</v>
      </c>
      <c r="D52" s="53" t="n">
        <v>7.5528449880351</v>
      </c>
      <c r="E52" s="53" t="s">
        <v>23</v>
      </c>
      <c r="F52" s="53" t="s">
        <v>23</v>
      </c>
    </row>
    <row r="53" customFormat="false" ht="14.25" hidden="true" customHeight="false" outlineLevel="0" collapsed="false">
      <c r="B53" s="52" t="n">
        <v>36800</v>
      </c>
      <c r="C53" s="53" t="n">
        <v>5.28655550373134</v>
      </c>
      <c r="D53" s="53" t="n">
        <v>6.0110276018248</v>
      </c>
      <c r="E53" s="53" t="s">
        <v>23</v>
      </c>
      <c r="F53" s="53" t="s">
        <v>23</v>
      </c>
    </row>
    <row r="54" customFormat="false" ht="14.25" hidden="true" customHeight="false" outlineLevel="0" collapsed="false">
      <c r="B54" s="52" t="n">
        <v>36831</v>
      </c>
      <c r="C54" s="53" t="n">
        <v>5.05755447766598</v>
      </c>
      <c r="D54" s="53" t="n">
        <v>5.64500326583932</v>
      </c>
      <c r="E54" s="53" t="s">
        <v>23</v>
      </c>
      <c r="F54" s="53" t="s">
        <v>23</v>
      </c>
    </row>
    <row r="55" customFormat="false" ht="14.25" hidden="true" customHeight="false" outlineLevel="0" collapsed="false">
      <c r="B55" s="52" t="s">
        <v>51</v>
      </c>
      <c r="C55" s="53" t="n">
        <v>5.46825442592698</v>
      </c>
      <c r="D55" s="53" t="n">
        <v>5.23264335618781</v>
      </c>
      <c r="E55" s="53" t="s">
        <v>23</v>
      </c>
      <c r="F55" s="53" t="s">
        <v>23</v>
      </c>
    </row>
    <row r="56" customFormat="false" ht="14.25" hidden="true" customHeight="false" outlineLevel="0" collapsed="false">
      <c r="B56" s="52" t="n">
        <v>36892</v>
      </c>
      <c r="C56" s="53" t="n">
        <v>4.26140904005696</v>
      </c>
      <c r="D56" s="53" t="n">
        <v>7.6940491591203</v>
      </c>
      <c r="E56" s="53" t="n">
        <v>5.16039051603906</v>
      </c>
      <c r="F56" s="53" t="n">
        <v>7.74550484094054</v>
      </c>
    </row>
    <row r="57" customFormat="false" ht="14.25" hidden="true" customHeight="false" outlineLevel="0" collapsed="false">
      <c r="B57" s="52" t="s">
        <v>52</v>
      </c>
      <c r="C57" s="53" t="n">
        <v>3.92261913380923</v>
      </c>
      <c r="D57" s="53" t="n">
        <v>8.93885563180351</v>
      </c>
      <c r="E57" s="53" t="n">
        <v>4.58333333333333</v>
      </c>
      <c r="F57" s="53" t="n">
        <v>5.59345156889496</v>
      </c>
    </row>
    <row r="58" customFormat="false" ht="14.25" hidden="true" customHeight="false" outlineLevel="0" collapsed="false">
      <c r="B58" s="52" t="n">
        <v>36951</v>
      </c>
      <c r="C58" s="53" t="n">
        <v>3.15701862640988</v>
      </c>
      <c r="D58" s="53" t="n">
        <v>7.1791890713559</v>
      </c>
      <c r="E58" s="53" t="n">
        <v>3.99449035812673</v>
      </c>
      <c r="F58" s="53" t="n">
        <v>5.76407506702414</v>
      </c>
    </row>
    <row r="59" customFormat="false" ht="14.25" hidden="true" customHeight="false" outlineLevel="0" collapsed="false">
      <c r="B59" s="52" t="s">
        <v>53</v>
      </c>
      <c r="C59" s="53" t="n">
        <v>1.89895790619742</v>
      </c>
      <c r="D59" s="53" t="n">
        <v>6.07484051163233</v>
      </c>
      <c r="E59" s="53" t="n">
        <v>2.57801899592943</v>
      </c>
      <c r="F59" s="53" t="n">
        <v>4.10596026490066</v>
      </c>
    </row>
    <row r="60" customFormat="false" ht="14.25" hidden="true" customHeight="false" outlineLevel="0" collapsed="false">
      <c r="B60" s="52" t="s">
        <v>54</v>
      </c>
      <c r="C60" s="53" t="n">
        <v>0.0501756146512814</v>
      </c>
      <c r="D60" s="53" t="n">
        <v>5.63389127908803</v>
      </c>
      <c r="E60" s="53" t="n">
        <v>0.534759358288778</v>
      </c>
      <c r="F60" s="53" t="n">
        <v>1.69491525423728</v>
      </c>
    </row>
    <row r="61" customFormat="false" ht="14.25" hidden="true" customHeight="false" outlineLevel="0" collapsed="false">
      <c r="B61" s="52" t="s">
        <v>55</v>
      </c>
      <c r="C61" s="53" t="n">
        <v>-1.02204741856858</v>
      </c>
      <c r="D61" s="53" t="n">
        <v>5.44902250954125</v>
      </c>
      <c r="E61" s="53" t="n">
        <v>-0.797872340425543</v>
      </c>
      <c r="F61" s="53" t="n">
        <v>-0.904392764857885</v>
      </c>
    </row>
    <row r="62" customFormat="false" ht="14.25" hidden="true" customHeight="false" outlineLevel="0" collapsed="false">
      <c r="B62" s="52" t="s">
        <v>56</v>
      </c>
      <c r="C62" s="53" t="n">
        <v>-0.868125043130226</v>
      </c>
      <c r="D62" s="53" t="n">
        <v>2.90359331219018</v>
      </c>
      <c r="E62" s="53" t="n">
        <v>0.265604249667999</v>
      </c>
      <c r="F62" s="53" t="n">
        <v>0.129198966408261</v>
      </c>
    </row>
    <row r="63" customFormat="false" ht="14.25" hidden="true" customHeight="false" outlineLevel="0" collapsed="false">
      <c r="B63" s="52" t="s">
        <v>50</v>
      </c>
      <c r="C63" s="53" t="n">
        <v>-1.91158574104713</v>
      </c>
      <c r="D63" s="53" t="n">
        <v>2.4878436649439</v>
      </c>
      <c r="E63" s="53" t="n">
        <v>-1.05124835742444</v>
      </c>
      <c r="F63" s="53" t="n">
        <v>-1.28700128700129</v>
      </c>
    </row>
    <row r="64" customFormat="false" ht="14.25" hidden="true" customHeight="false" outlineLevel="0" collapsed="false">
      <c r="B64" s="52" t="n">
        <v>37135</v>
      </c>
      <c r="C64" s="53" t="n">
        <v>-2.24113944102373</v>
      </c>
      <c r="D64" s="53" t="n">
        <v>0.950232536580082</v>
      </c>
      <c r="E64" s="53" t="n">
        <v>-0.795755968169773</v>
      </c>
      <c r="F64" s="53" t="n">
        <v>-1.4066496163683</v>
      </c>
    </row>
    <row r="65" customFormat="false" ht="14.25" hidden="true" customHeight="false" outlineLevel="0" collapsed="false">
      <c r="B65" s="52" t="n">
        <v>37165</v>
      </c>
      <c r="C65" s="53" t="n">
        <v>-2.03087146120302</v>
      </c>
      <c r="D65" s="53" t="n">
        <v>1.56653921765917</v>
      </c>
      <c r="E65" s="53" t="n">
        <v>-0.933333333333337</v>
      </c>
      <c r="F65" s="53" t="n">
        <v>-0.774193548387089</v>
      </c>
    </row>
    <row r="66" customFormat="false" ht="14.25" hidden="true" customHeight="false" outlineLevel="0" collapsed="false">
      <c r="B66" s="52" t="n">
        <v>37196</v>
      </c>
      <c r="C66" s="53" t="n">
        <v>-2.8087874527964</v>
      </c>
      <c r="D66" s="53" t="n">
        <v>0.489976351299122</v>
      </c>
      <c r="E66" s="53" t="n">
        <v>-1.7241379310345</v>
      </c>
      <c r="F66" s="53" t="n">
        <v>-1.40845070422535</v>
      </c>
    </row>
    <row r="67" customFormat="false" ht="14.25" hidden="true" customHeight="false" outlineLevel="0" collapsed="false">
      <c r="B67" s="52" t="n">
        <v>37226</v>
      </c>
      <c r="C67" s="53" t="n">
        <v>-3.62918107631532</v>
      </c>
      <c r="D67" s="53" t="n">
        <v>0.810944657669928</v>
      </c>
      <c r="E67" s="53" t="n">
        <v>-2.49343832020998</v>
      </c>
      <c r="F67" s="53" t="n">
        <v>-4.28211586901764</v>
      </c>
    </row>
    <row r="68" customFormat="false" ht="14.25" hidden="true" customHeight="false" outlineLevel="0" collapsed="false">
      <c r="B68" s="52" t="n">
        <v>37257</v>
      </c>
      <c r="C68" s="53" t="n">
        <v>-1.78790412486065</v>
      </c>
      <c r="D68" s="53" t="n">
        <v>-2.97156070752875</v>
      </c>
      <c r="E68" s="53" t="n">
        <v>-2.25464190981433</v>
      </c>
      <c r="F68" s="53" t="n">
        <v>-1.79717586649551</v>
      </c>
    </row>
    <row r="69" customFormat="false" ht="14.25" hidden="true" customHeight="false" outlineLevel="0" collapsed="false">
      <c r="B69" s="52" t="n">
        <v>37288</v>
      </c>
      <c r="C69" s="53" t="n">
        <v>-2.04263619896892</v>
      </c>
      <c r="D69" s="53" t="n">
        <v>-3.36852764664711</v>
      </c>
      <c r="E69" s="53" t="n">
        <v>-2.25763612217796</v>
      </c>
      <c r="F69" s="53" t="n">
        <v>-2.9715762273902</v>
      </c>
    </row>
    <row r="70" customFormat="false" ht="14.25" hidden="true" customHeight="false" outlineLevel="0" collapsed="false">
      <c r="B70" s="52" t="n">
        <v>37316</v>
      </c>
      <c r="C70" s="53" t="n">
        <v>-2.47057841582505</v>
      </c>
      <c r="D70" s="53" t="n">
        <v>-2.15743879472693</v>
      </c>
      <c r="E70" s="53" t="n">
        <v>-2.91390728476822</v>
      </c>
      <c r="F70" s="53" t="n">
        <v>-5.19645120405578</v>
      </c>
    </row>
    <row r="71" customFormat="false" ht="14.25" hidden="true" customHeight="false" outlineLevel="0" collapsed="false">
      <c r="B71" s="52" t="n">
        <v>37347</v>
      </c>
      <c r="C71" s="53" t="n">
        <v>-2.18272139427748</v>
      </c>
      <c r="D71" s="53" t="n">
        <v>-2.23661769546094</v>
      </c>
      <c r="E71" s="53" t="n">
        <v>-2.64550264550265</v>
      </c>
      <c r="F71" s="53" t="n">
        <v>-4.07124681933841</v>
      </c>
    </row>
    <row r="72" customFormat="false" ht="14.25" hidden="true" customHeight="false" outlineLevel="0" collapsed="false">
      <c r="B72" s="52" t="n">
        <v>37377</v>
      </c>
      <c r="C72" s="53" t="n">
        <v>-1.77476875069654</v>
      </c>
      <c r="D72" s="53" t="n">
        <v>-2.27576775574517</v>
      </c>
      <c r="E72" s="53" t="n">
        <v>-2.1276595744681</v>
      </c>
      <c r="F72" s="53" t="n">
        <v>-3.84615384615385</v>
      </c>
    </row>
    <row r="73" customFormat="false" ht="14.25" hidden="true" customHeight="false" outlineLevel="0" collapsed="false">
      <c r="B73" s="54" t="n">
        <v>37408</v>
      </c>
      <c r="C73" s="53" t="n">
        <v>-0.73317475863999</v>
      </c>
      <c r="D73" s="53" t="n">
        <v>-1.69293723132377</v>
      </c>
      <c r="E73" s="53" t="n">
        <v>-1.20643431635388</v>
      </c>
      <c r="F73" s="53" t="n">
        <v>-1.04302477183833</v>
      </c>
    </row>
    <row r="74" customFormat="false" ht="14.25" hidden="true" customHeight="false" outlineLevel="0" collapsed="false">
      <c r="B74" s="54" t="n">
        <v>37438</v>
      </c>
      <c r="C74" s="53" t="n">
        <v>-0.388438726923393</v>
      </c>
      <c r="D74" s="53" t="n">
        <v>-0.674745661280682</v>
      </c>
      <c r="E74" s="53" t="n">
        <v>-0.927152317880798</v>
      </c>
      <c r="F74" s="53" t="n">
        <v>-1.80645161290323</v>
      </c>
    </row>
    <row r="75" customFormat="false" ht="14.25" hidden="true" customHeight="false" outlineLevel="0" collapsed="false">
      <c r="B75" s="54" t="n">
        <v>37469</v>
      </c>
      <c r="C75" s="53" t="n">
        <v>-0.281591970446781</v>
      </c>
      <c r="D75" s="53" t="n">
        <v>-0.216337187616576</v>
      </c>
      <c r="E75" s="53" t="n">
        <v>-0.796812749003977</v>
      </c>
      <c r="F75" s="53" t="n">
        <v>-1.69491525423728</v>
      </c>
    </row>
    <row r="76" customFormat="false" ht="14.25" hidden="true" customHeight="false" outlineLevel="0" collapsed="false">
      <c r="B76" s="54" t="n">
        <v>37500</v>
      </c>
      <c r="C76" s="53" t="n">
        <v>0.139495561504867</v>
      </c>
      <c r="D76" s="53" t="n">
        <v>1.46320558344558</v>
      </c>
      <c r="E76" s="53" t="n">
        <v>-0.534759358288759</v>
      </c>
      <c r="F76" s="53" t="n">
        <v>-3.3722438391699</v>
      </c>
    </row>
    <row r="77" customFormat="false" ht="14.25" hidden="true" customHeight="false" outlineLevel="0" collapsed="false">
      <c r="B77" s="54" t="n">
        <v>37530</v>
      </c>
      <c r="C77" s="53" t="n">
        <v>0.371636898033017</v>
      </c>
      <c r="D77" s="53" t="n">
        <v>0.256046819989951</v>
      </c>
      <c r="E77" s="53" t="n">
        <v>0.134589502018854</v>
      </c>
      <c r="F77" s="53" t="n">
        <v>-2.47074122236672</v>
      </c>
    </row>
    <row r="78" customFormat="false" ht="14.25" hidden="true" customHeight="false" outlineLevel="0" collapsed="false">
      <c r="B78" s="54" t="n">
        <v>37561</v>
      </c>
      <c r="C78" s="53" t="n">
        <v>0.195689166193995</v>
      </c>
      <c r="D78" s="53" t="n">
        <v>0.704463653982217</v>
      </c>
      <c r="E78" s="53" t="n">
        <v>-0.404858299595138</v>
      </c>
      <c r="F78" s="53" t="n">
        <v>-1.68831168831168</v>
      </c>
    </row>
    <row r="79" customFormat="false" ht="14.25" hidden="true" customHeight="false" outlineLevel="0" collapsed="false">
      <c r="B79" s="54" t="n">
        <v>37591</v>
      </c>
      <c r="C79" s="53" t="n">
        <v>1.37442909421011</v>
      </c>
      <c r="D79" s="53" t="n">
        <v>0.442124654590109</v>
      </c>
      <c r="E79" s="53" t="n">
        <v>-9.43923926723535</v>
      </c>
      <c r="F79" s="53" t="n">
        <v>-4.64474315890541</v>
      </c>
    </row>
    <row r="80" customFormat="false" ht="14.25" hidden="true" customHeight="false" outlineLevel="0" collapsed="false">
      <c r="B80" s="54" t="n">
        <v>37622</v>
      </c>
      <c r="C80" s="53" t="n">
        <v>1.46430750457596</v>
      </c>
      <c r="D80" s="53" t="n">
        <v>2.2299942741299</v>
      </c>
      <c r="E80" s="53" t="n">
        <v>1.49253731343283</v>
      </c>
      <c r="F80" s="53" t="n">
        <v>0</v>
      </c>
    </row>
    <row r="81" customFormat="false" ht="14.25" hidden="true" customHeight="false" outlineLevel="0" collapsed="false">
      <c r="B81" s="54" t="n">
        <v>37653</v>
      </c>
      <c r="C81" s="53" t="n">
        <v>2.20186618115612</v>
      </c>
      <c r="D81" s="53" t="n">
        <v>3.5737952503506</v>
      </c>
      <c r="E81" s="53" t="n">
        <v>1.7663043478261</v>
      </c>
      <c r="F81" s="53" t="n">
        <v>1.59786950732357</v>
      </c>
    </row>
    <row r="82" customFormat="false" ht="14.25" hidden="true" customHeight="false" outlineLevel="0" collapsed="false">
      <c r="B82" s="54" t="n">
        <v>37681</v>
      </c>
      <c r="C82" s="53" t="n">
        <v>2.046783625731</v>
      </c>
      <c r="D82" s="53" t="n">
        <v>3.76176031288976</v>
      </c>
      <c r="E82" s="53" t="n">
        <v>1.50068212824012</v>
      </c>
      <c r="F82" s="53" t="n">
        <v>1.47058823529413</v>
      </c>
    </row>
    <row r="83" customFormat="false" ht="14.25" hidden="true" customHeight="false" outlineLevel="0" collapsed="false">
      <c r="B83" s="54" t="n">
        <v>37712</v>
      </c>
      <c r="C83" s="53" t="n">
        <v>1.25686238349909</v>
      </c>
      <c r="D83" s="53" t="n">
        <v>3.75074601741474</v>
      </c>
      <c r="E83" s="53" t="n">
        <v>0.679347826086957</v>
      </c>
      <c r="F83" s="53" t="n">
        <v>-0.397877984084896</v>
      </c>
    </row>
    <row r="84" customFormat="false" ht="14.25" hidden="true" customHeight="false" outlineLevel="0" collapsed="false">
      <c r="B84" s="54" t="n">
        <v>37742</v>
      </c>
      <c r="C84" s="53" t="n">
        <v>2.05928237129485</v>
      </c>
      <c r="D84" s="53" t="n">
        <v>4.44610072555253</v>
      </c>
      <c r="E84" s="53" t="n">
        <v>1.7663043478261</v>
      </c>
      <c r="F84" s="53" t="n">
        <v>-0.666666666666667</v>
      </c>
    </row>
    <row r="85" customFormat="false" ht="14.25" hidden="true" customHeight="false" outlineLevel="0" collapsed="false">
      <c r="B85" s="54" t="n">
        <v>37773</v>
      </c>
      <c r="C85" s="53" t="n">
        <v>2.00575085276126</v>
      </c>
      <c r="D85" s="53" t="n">
        <v>3.83638631343261</v>
      </c>
      <c r="E85" s="53" t="n">
        <v>2.17096336499321</v>
      </c>
      <c r="F85" s="53" t="n">
        <v>-1.18577075098815</v>
      </c>
    </row>
    <row r="86" customFormat="false" ht="14.25" hidden="true" customHeight="false" outlineLevel="0" collapsed="false">
      <c r="B86" s="54" t="n">
        <v>37803</v>
      </c>
      <c r="C86" s="53" t="n">
        <v>0.475212098340955</v>
      </c>
      <c r="D86" s="53" t="n">
        <v>3.88618596454232</v>
      </c>
      <c r="E86" s="53" t="n">
        <v>-0.401069518716574</v>
      </c>
      <c r="F86" s="53" t="n">
        <v>-1.4454664914586</v>
      </c>
    </row>
    <row r="87" customFormat="false" ht="14.25" hidden="true" customHeight="false" outlineLevel="0" collapsed="false">
      <c r="B87" s="54" t="n">
        <v>37834</v>
      </c>
      <c r="C87" s="53" t="n">
        <v>0.503264227699103</v>
      </c>
      <c r="D87" s="53" t="n">
        <v>3.49431818181819</v>
      </c>
      <c r="E87" s="53" t="n">
        <v>-0.133868808567615</v>
      </c>
      <c r="F87" s="53" t="n">
        <v>-2.3872679045093</v>
      </c>
    </row>
    <row r="88" customFormat="false" ht="14.25" hidden="true" customHeight="false" outlineLevel="0" collapsed="false">
      <c r="B88" s="54" t="n">
        <v>37865</v>
      </c>
      <c r="C88" s="53" t="n">
        <v>0.405239978049497</v>
      </c>
      <c r="D88" s="53" t="n">
        <v>3.22059977071141</v>
      </c>
      <c r="E88" s="55" t="n">
        <v>-0.403225806451628</v>
      </c>
      <c r="F88" s="53" t="n">
        <v>-1.20805369127518</v>
      </c>
    </row>
    <row r="89" customFormat="false" ht="14.25" hidden="true" customHeight="false" outlineLevel="0" collapsed="false">
      <c r="B89" s="54" t="n">
        <v>37895</v>
      </c>
      <c r="C89" s="53" t="n">
        <v>0.960144162407946</v>
      </c>
      <c r="D89" s="53" t="n">
        <v>3.61654581110046</v>
      </c>
      <c r="E89" s="55" t="n">
        <v>0.26881720430106</v>
      </c>
      <c r="F89" s="53" t="n">
        <v>-0.399999999999996</v>
      </c>
    </row>
    <row r="90" customFormat="false" ht="14.25" hidden="true" customHeight="false" outlineLevel="0" collapsed="false">
      <c r="B90" s="54" t="n">
        <v>37926</v>
      </c>
      <c r="C90" s="53" t="n">
        <v>1.04588298564919</v>
      </c>
      <c r="D90" s="53" t="n">
        <v>3.91923264907136</v>
      </c>
      <c r="E90" s="55" t="n">
        <v>0.271002710027104</v>
      </c>
      <c r="F90" s="53" t="n">
        <v>-0.396301188903563</v>
      </c>
    </row>
    <row r="91" customFormat="false" ht="14.25" hidden="true" customHeight="false" outlineLevel="0" collapsed="false">
      <c r="B91" s="54" t="n">
        <v>37956</v>
      </c>
      <c r="C91" s="53" t="n">
        <v>0.0783534580459171</v>
      </c>
      <c r="D91" s="53" t="n">
        <v>3.67273949990831</v>
      </c>
      <c r="E91" s="55" t="n">
        <v>0.133868808567596</v>
      </c>
      <c r="F91" s="53" t="n">
        <v>-6.29011553273428</v>
      </c>
    </row>
    <row r="92" customFormat="false" ht="14.25" hidden="true" customHeight="false" outlineLevel="0" collapsed="false">
      <c r="B92" s="54" t="n">
        <v>37987</v>
      </c>
      <c r="C92" s="53" t="n">
        <v>-0.230740186549954</v>
      </c>
      <c r="D92" s="53" t="n">
        <v>2.9579170451105</v>
      </c>
      <c r="E92" s="55" t="n">
        <v>-0.267379679144389</v>
      </c>
      <c r="F92" s="53" t="n">
        <v>-6.27450980392156</v>
      </c>
    </row>
    <row r="93" customFormat="false" ht="14.25" hidden="true" customHeight="false" outlineLevel="0" collapsed="false">
      <c r="B93" s="54" t="n">
        <v>38018</v>
      </c>
      <c r="C93" s="53" t="n">
        <v>-0.613761621110063</v>
      </c>
      <c r="D93" s="53" t="n">
        <v>3.45643375788598</v>
      </c>
      <c r="E93" s="55" t="n">
        <v>-1.20160213618158</v>
      </c>
      <c r="F93" s="53" t="n">
        <v>-6.15989515072084</v>
      </c>
    </row>
    <row r="94" customFormat="false" ht="14.25" hidden="true" customHeight="false" outlineLevel="0" collapsed="false">
      <c r="B94" s="54" t="n">
        <v>38047</v>
      </c>
      <c r="C94" s="53" t="n">
        <v>2.53826263190999</v>
      </c>
      <c r="D94" s="53" t="n">
        <v>4.82741222212329</v>
      </c>
      <c r="E94" s="55" t="n">
        <v>2.68817204301075</v>
      </c>
      <c r="F94" s="53" t="n">
        <v>-2.63504611330698</v>
      </c>
    </row>
    <row r="95" customFormat="false" ht="14.25" hidden="true" customHeight="false" outlineLevel="0" collapsed="false">
      <c r="B95" s="54" t="n">
        <v>38078</v>
      </c>
      <c r="C95" s="53" t="n">
        <v>6.17548578713627</v>
      </c>
      <c r="D95" s="53" t="n">
        <v>8.61382341661997</v>
      </c>
      <c r="E95" s="55" t="n">
        <v>6.34278002699056</v>
      </c>
      <c r="F95" s="53" t="n">
        <v>1.73102529960055</v>
      </c>
    </row>
    <row r="96" customFormat="false" ht="14.25" hidden="true" customHeight="false" outlineLevel="0" collapsed="false">
      <c r="B96" s="54" t="n">
        <v>38108</v>
      </c>
      <c r="C96" s="53" t="n">
        <v>7.73185848086489</v>
      </c>
      <c r="D96" s="53" t="n">
        <v>10.2787405702968</v>
      </c>
      <c r="E96" s="55" t="n">
        <v>7.07610146862483</v>
      </c>
      <c r="F96" s="53" t="n">
        <v>6.71140939597315</v>
      </c>
    </row>
    <row r="97" customFormat="false" ht="14.25" hidden="true" customHeight="false" outlineLevel="0" collapsed="false">
      <c r="B97" s="54" t="n">
        <v>38139</v>
      </c>
      <c r="C97" s="53" t="n">
        <v>9.21527173237159</v>
      </c>
      <c r="D97" s="53" t="n">
        <v>10.273516642547</v>
      </c>
      <c r="E97" s="55" t="n">
        <v>9.03054448871182</v>
      </c>
      <c r="F97" s="53" t="n">
        <v>9.06666666666666</v>
      </c>
    </row>
    <row r="98" customFormat="false" ht="14.25" hidden="true" customHeight="false" outlineLevel="0" collapsed="false">
      <c r="B98" s="54" t="n">
        <v>38169</v>
      </c>
      <c r="C98" s="53" t="n">
        <v>9.80149401143462</v>
      </c>
      <c r="D98" s="53" t="n">
        <v>9.16788702170542</v>
      </c>
      <c r="E98" s="55" t="n">
        <v>9.7986577181208</v>
      </c>
      <c r="F98" s="53" t="n">
        <v>11.8666666666667</v>
      </c>
    </row>
    <row r="99" customFormat="false" ht="14.25" hidden="true" customHeight="false" outlineLevel="0" collapsed="false">
      <c r="B99" s="54" t="n">
        <v>38200</v>
      </c>
      <c r="C99" s="53" t="n">
        <v>11.3390733451101</v>
      </c>
      <c r="D99" s="53" t="n">
        <v>9.77361052920525</v>
      </c>
      <c r="E99" s="55" t="n">
        <v>11.5281501340483</v>
      </c>
      <c r="F99" s="53" t="n">
        <v>15.2173913043478</v>
      </c>
    </row>
    <row r="100" customFormat="false" ht="14.25" hidden="true" customHeight="false" outlineLevel="0" collapsed="false">
      <c r="B100" s="54" t="n">
        <v>38231</v>
      </c>
      <c r="C100" s="53" t="n">
        <v>15.1169471810754</v>
      </c>
      <c r="D100" s="53" t="n">
        <v>11.6708316892455</v>
      </c>
      <c r="E100" s="55" t="n">
        <v>15.6545209176788</v>
      </c>
      <c r="F100" s="53" t="n">
        <v>21.0597826086957</v>
      </c>
    </row>
    <row r="101" customFormat="false" ht="14.25" hidden="true" customHeight="false" outlineLevel="0" collapsed="false">
      <c r="B101" s="54" t="n">
        <v>38261</v>
      </c>
      <c r="C101" s="53" t="n">
        <v>14.6138078172716</v>
      </c>
      <c r="D101" s="53" t="n">
        <v>12.337147887324</v>
      </c>
      <c r="E101" s="55" t="n">
        <v>15.2815013404826</v>
      </c>
      <c r="F101" s="53" t="n">
        <v>18.0722891566265</v>
      </c>
    </row>
    <row r="102" customFormat="false" ht="14.25" hidden="true" customHeight="false" outlineLevel="0" collapsed="false">
      <c r="B102" s="54" t="n">
        <v>38292</v>
      </c>
      <c r="C102" s="53" t="n">
        <v>15.5902909085816</v>
      </c>
      <c r="D102" s="53" t="n">
        <v>12.7678650166084</v>
      </c>
      <c r="E102" s="55" t="n">
        <v>16.7567567567568</v>
      </c>
      <c r="F102" s="53" t="n">
        <v>17.6392572944297</v>
      </c>
    </row>
    <row r="103" customFormat="false" ht="14.25" hidden="true" customHeight="false" outlineLevel="0" collapsed="false">
      <c r="B103" s="54" t="n">
        <v>38322</v>
      </c>
      <c r="C103" s="53" t="n">
        <v>16.9963789897521</v>
      </c>
      <c r="D103" s="53" t="n">
        <v>12.0962391826746</v>
      </c>
      <c r="E103" s="55" t="n">
        <v>17.6470588235294</v>
      </c>
      <c r="F103" s="53" t="n">
        <v>25.6164383561644</v>
      </c>
    </row>
    <row r="104" customFormat="false" ht="14.25" hidden="true" customHeight="false" outlineLevel="0" collapsed="false">
      <c r="B104" s="54" t="n">
        <v>38353</v>
      </c>
      <c r="C104" s="53" t="n">
        <v>17.0315653734021</v>
      </c>
      <c r="D104" s="53" t="n">
        <v>9.06872114564649</v>
      </c>
      <c r="E104" s="55" t="n">
        <v>16.7560321715818</v>
      </c>
      <c r="F104" s="53" t="n">
        <v>26.6387726638773</v>
      </c>
    </row>
    <row r="105" customFormat="false" ht="14.25" hidden="true" customHeight="false" outlineLevel="0" collapsed="false">
      <c r="B105" s="54" t="n">
        <v>38384</v>
      </c>
      <c r="C105" s="53" t="n">
        <v>17.4426909019619</v>
      </c>
      <c r="D105" s="53" t="n">
        <v>8.89243646718729</v>
      </c>
      <c r="E105" s="55" t="n">
        <v>17.8378378378378</v>
      </c>
      <c r="F105" s="53" t="n">
        <v>24.8603351955307</v>
      </c>
    </row>
    <row r="106" customFormat="false" ht="14.25" hidden="true" customHeight="false" outlineLevel="0" collapsed="false">
      <c r="B106" s="54" t="n">
        <v>38412</v>
      </c>
      <c r="C106" s="53" t="n">
        <v>13.9338340535162</v>
      </c>
      <c r="D106" s="53" t="n">
        <v>7.21980775492293</v>
      </c>
      <c r="E106" s="55" t="n">
        <v>13.6125654450262</v>
      </c>
      <c r="F106" s="53" t="n">
        <v>20.297699594046</v>
      </c>
    </row>
    <row r="107" customFormat="false" ht="14.25" hidden="true" customHeight="false" outlineLevel="0" collapsed="false">
      <c r="B107" s="54" t="n">
        <v>38443</v>
      </c>
      <c r="C107" s="53" t="n">
        <v>10.4239513373006</v>
      </c>
      <c r="D107" s="53" t="n">
        <v>3.07042559548059</v>
      </c>
      <c r="E107" s="55" t="n">
        <v>10.2791878172589</v>
      </c>
      <c r="F107" s="53" t="n">
        <v>16.3612565445026</v>
      </c>
    </row>
    <row r="108" customFormat="false" ht="14.25" hidden="true" customHeight="false" outlineLevel="0" collapsed="false">
      <c r="B108" s="54" t="n">
        <v>38473</v>
      </c>
      <c r="C108" s="53" t="n">
        <v>8.01924515646364</v>
      </c>
      <c r="D108" s="53" t="n">
        <v>0.355237441233943</v>
      </c>
      <c r="E108" s="55" t="n">
        <v>7.73067331670823</v>
      </c>
      <c r="F108" s="53" t="n">
        <v>14.7169811320755</v>
      </c>
    </row>
    <row r="109" customFormat="false" ht="14.25" hidden="true" customHeight="false" outlineLevel="0" collapsed="false">
      <c r="B109" s="54" t="n">
        <v>38504</v>
      </c>
      <c r="C109" s="53" t="n">
        <v>5.90855031756877</v>
      </c>
      <c r="D109" s="53" t="n">
        <v>2.14044803737582</v>
      </c>
      <c r="E109" s="55" t="n">
        <v>4.26309378806334</v>
      </c>
      <c r="F109" s="53" t="n">
        <v>10.1466992665037</v>
      </c>
    </row>
    <row r="110" customFormat="false" ht="14.25" hidden="true" customHeight="false" outlineLevel="0" collapsed="false">
      <c r="B110" s="54" t="n">
        <v>38534</v>
      </c>
      <c r="C110" s="53" t="n">
        <v>6.45864213953606</v>
      </c>
      <c r="D110" s="53" t="n">
        <v>3.44923763480847</v>
      </c>
      <c r="E110" s="55" t="n">
        <v>5.6234718826406</v>
      </c>
      <c r="F110" s="53" t="n">
        <v>6.31704410011919</v>
      </c>
    </row>
    <row r="111" customFormat="false" ht="14.25" hidden="true" customHeight="false" outlineLevel="0" collapsed="false">
      <c r="B111" s="54" t="n">
        <v>38565</v>
      </c>
      <c r="C111" s="53" t="n">
        <v>5.34699231682179</v>
      </c>
      <c r="D111" s="53" t="n">
        <v>3.57584691111052</v>
      </c>
      <c r="E111" s="55" t="n">
        <v>3.84615384615385</v>
      </c>
      <c r="F111" s="53" t="n">
        <v>5.4245283018868</v>
      </c>
    </row>
    <row r="112" customFormat="false" ht="14.25" hidden="true" customHeight="false" outlineLevel="0" collapsed="false">
      <c r="B112" s="54" t="n">
        <v>38596</v>
      </c>
      <c r="C112" s="53" t="n">
        <v>2.93630697312036</v>
      </c>
      <c r="D112" s="53" t="n">
        <v>3.22196484891315</v>
      </c>
      <c r="E112" s="55" t="n">
        <v>0.933488914819133</v>
      </c>
      <c r="F112" s="53" t="n">
        <v>1.45903479236814</v>
      </c>
    </row>
    <row r="113" customFormat="false" ht="14.25" hidden="true" customHeight="false" outlineLevel="0" collapsed="false">
      <c r="B113" s="54" t="n">
        <v>38626</v>
      </c>
      <c r="C113" s="53" t="n">
        <v>2.7143430705778</v>
      </c>
      <c r="D113" s="53" t="n">
        <v>2.65512152437671</v>
      </c>
      <c r="E113" s="55" t="n">
        <v>0.348837209302322</v>
      </c>
      <c r="F113" s="53" t="n">
        <v>2.83446712018141</v>
      </c>
    </row>
    <row r="114" customFormat="false" ht="14.25" hidden="true" customHeight="false" outlineLevel="0" collapsed="false">
      <c r="B114" s="54" t="n">
        <v>38657</v>
      </c>
      <c r="C114" s="53" t="n">
        <v>4.81170027142302</v>
      </c>
      <c r="D114" s="53" t="n">
        <v>1.86770935158033</v>
      </c>
      <c r="E114" s="55" t="n">
        <v>4.8611111111111</v>
      </c>
      <c r="F114" s="53" t="n">
        <v>0.338218714768881</v>
      </c>
    </row>
    <row r="115" customFormat="false" ht="14.25" hidden="true" customHeight="false" outlineLevel="0" collapsed="false">
      <c r="B115" s="54" t="n">
        <v>38687</v>
      </c>
      <c r="C115" s="53" t="n">
        <v>3.58132976435161</v>
      </c>
      <c r="D115" s="53" t="n">
        <v>2.76447998316587</v>
      </c>
      <c r="E115" s="55" t="n">
        <v>3.29545454545455</v>
      </c>
      <c r="F115" s="53" t="n">
        <v>-2.9443838604144</v>
      </c>
    </row>
    <row r="116" customFormat="false" ht="14.25" hidden="true" customHeight="false" outlineLevel="0" collapsed="false">
      <c r="B116" s="54" t="n">
        <v>38718</v>
      </c>
      <c r="C116" s="53" t="n">
        <v>5.53685849452062</v>
      </c>
      <c r="D116" s="53" t="n">
        <v>13.8200641665094</v>
      </c>
      <c r="E116" s="55" t="n">
        <v>3.2146957520092</v>
      </c>
      <c r="F116" s="53" t="n">
        <v>-0.22026431718062</v>
      </c>
    </row>
    <row r="117" customFormat="false" ht="14.25" hidden="true" customHeight="false" outlineLevel="0" collapsed="false">
      <c r="B117" s="54" t="n">
        <v>38749</v>
      </c>
      <c r="C117" s="53" t="n">
        <v>5.49083668188917</v>
      </c>
      <c r="D117" s="53" t="n">
        <v>11.0389095807909</v>
      </c>
      <c r="E117" s="55" t="n">
        <v>3.78440366972477</v>
      </c>
      <c r="F117" s="53" t="n">
        <v>2.23713646532438</v>
      </c>
    </row>
    <row r="118" customFormat="false" ht="14.25" hidden="true" customHeight="false" outlineLevel="0" collapsed="false">
      <c r="B118" s="54" t="n">
        <v>38777</v>
      </c>
      <c r="C118" s="53" t="n">
        <v>6.10530849574675</v>
      </c>
      <c r="D118" s="53" t="n">
        <v>11.9925005611376</v>
      </c>
      <c r="E118" s="55" t="n">
        <v>4.37788018433179</v>
      </c>
      <c r="F118" s="53" t="n">
        <v>2.36220472440944</v>
      </c>
    </row>
    <row r="119" customFormat="false" ht="14.25" hidden="true" customHeight="false" outlineLevel="0" collapsed="false">
      <c r="B119" s="54" t="n">
        <v>38808</v>
      </c>
      <c r="C119" s="53" t="n">
        <v>6.99033302663497</v>
      </c>
      <c r="D119" s="53" t="n">
        <v>13.3941158645041</v>
      </c>
      <c r="E119" s="55" t="n">
        <v>5.0632911392405</v>
      </c>
      <c r="F119" s="53" t="n">
        <v>3.26209223847018</v>
      </c>
    </row>
    <row r="120" customFormat="false" ht="14.25" hidden="true" customHeight="false" outlineLevel="0" collapsed="false">
      <c r="B120" s="54" t="n">
        <v>38838</v>
      </c>
      <c r="C120" s="53" t="n">
        <v>7.98036850841265</v>
      </c>
      <c r="D120" s="53" t="n">
        <v>14.1670943376364</v>
      </c>
      <c r="E120" s="55" t="n">
        <v>6.94444444444444</v>
      </c>
      <c r="F120" s="53" t="n">
        <v>1.09649122807018</v>
      </c>
    </row>
    <row r="121" customFormat="false" ht="14.25" hidden="true" customHeight="false" outlineLevel="0" collapsed="false">
      <c r="B121" s="54" t="n">
        <v>38869</v>
      </c>
      <c r="C121" s="53" t="n">
        <v>8.71481817747408</v>
      </c>
      <c r="D121" s="53" t="n">
        <v>13.6335603237826</v>
      </c>
      <c r="E121" s="55" t="n">
        <v>8.06074766355141</v>
      </c>
      <c r="F121" s="53" t="n">
        <v>2.66370699223086</v>
      </c>
    </row>
    <row r="122" customFormat="false" ht="14.25" hidden="true" customHeight="false" outlineLevel="0" collapsed="false">
      <c r="B122" s="54" t="n">
        <v>38899</v>
      </c>
      <c r="C122" s="53" t="n">
        <v>8.7265413954374</v>
      </c>
      <c r="D122" s="53" t="n">
        <v>14.0238031044178</v>
      </c>
      <c r="E122" s="55" t="n">
        <v>7.06018518518518</v>
      </c>
      <c r="F122" s="53" t="n">
        <v>5.60538116591928</v>
      </c>
    </row>
    <row r="123" customFormat="false" ht="14.25" hidden="true" customHeight="false" outlineLevel="0" collapsed="false">
      <c r="B123" s="54" t="n">
        <v>38930</v>
      </c>
      <c r="C123" s="53" t="n">
        <v>9.21079158019567</v>
      </c>
      <c r="D123" s="53" t="n">
        <v>12.685040470654</v>
      </c>
      <c r="E123" s="55" t="n">
        <v>8.21759259259259</v>
      </c>
      <c r="F123" s="53" t="n">
        <v>7.38255033557046</v>
      </c>
    </row>
    <row r="124" customFormat="false" ht="14.25" hidden="true" customHeight="false" outlineLevel="0" collapsed="false">
      <c r="B124" s="54" t="n">
        <v>38961</v>
      </c>
      <c r="C124" s="53" t="n">
        <v>9.51322200671744</v>
      </c>
      <c r="D124" s="53" t="n">
        <v>12.9749603803486</v>
      </c>
      <c r="E124" s="55" t="n">
        <v>8.67052023121387</v>
      </c>
      <c r="F124" s="53" t="n">
        <v>6.63716814159292</v>
      </c>
    </row>
    <row r="125" customFormat="false" ht="14.25" hidden="true" customHeight="false" outlineLevel="0" collapsed="false">
      <c r="B125" s="54" t="n">
        <v>38991</v>
      </c>
      <c r="C125" s="53" t="n">
        <v>9.99715720648157</v>
      </c>
      <c r="D125" s="53" t="n">
        <v>13.0289305615633</v>
      </c>
      <c r="E125" s="55" t="n">
        <v>9.38586326767093</v>
      </c>
      <c r="F125" s="53" t="n">
        <v>7.49724366041896</v>
      </c>
    </row>
    <row r="126" customFormat="false" ht="14.25" hidden="true" customHeight="false" outlineLevel="0" collapsed="false">
      <c r="B126" s="54" t="n">
        <v>39022</v>
      </c>
      <c r="C126" s="53" t="n">
        <v>7.29835026994532</v>
      </c>
      <c r="D126" s="53" t="n">
        <v>11.2912305842012</v>
      </c>
      <c r="E126" s="55" t="n">
        <v>4.96688741721854</v>
      </c>
      <c r="F126" s="53" t="n">
        <v>10.2247191011236</v>
      </c>
    </row>
    <row r="127" customFormat="false" ht="14.25" hidden="true" customHeight="false" outlineLevel="0" collapsed="false">
      <c r="B127" s="54" t="n">
        <v>39052</v>
      </c>
      <c r="C127" s="53" t="n">
        <v>7.11805355268167</v>
      </c>
      <c r="D127" s="53" t="n">
        <v>11.3235557603215</v>
      </c>
      <c r="E127" s="55" t="n">
        <v>4.62046204620461</v>
      </c>
      <c r="F127" s="53" t="n">
        <v>10.3370786516854</v>
      </c>
    </row>
    <row r="128" customFormat="false" ht="14.25" hidden="true" customHeight="false" outlineLevel="0" collapsed="false">
      <c r="B128" s="54" t="n">
        <v>39083</v>
      </c>
      <c r="C128" s="53" t="n">
        <v>7.13475112916771</v>
      </c>
      <c r="D128" s="53" t="n">
        <v>3.95456806499751</v>
      </c>
      <c r="E128" s="55" t="n">
        <v>7.89766407119021</v>
      </c>
      <c r="F128" s="53" t="n">
        <v>10.3752759381899</v>
      </c>
    </row>
    <row r="129" customFormat="false" ht="14.25" hidden="true" customHeight="false" outlineLevel="0" collapsed="false">
      <c r="B129" s="54" t="n">
        <v>39114</v>
      </c>
      <c r="C129" s="53" t="n">
        <v>6.77050366217561</v>
      </c>
      <c r="D129" s="53" t="n">
        <v>4.87320392044913</v>
      </c>
      <c r="E129" s="55" t="n">
        <v>7.0718232044199</v>
      </c>
      <c r="F129" s="53" t="n">
        <v>9.29978118161926</v>
      </c>
    </row>
    <row r="130" customFormat="false" ht="14.25" hidden="true" customHeight="false" outlineLevel="0" collapsed="false">
      <c r="B130" s="54" t="n">
        <v>39142</v>
      </c>
      <c r="C130" s="53" t="n">
        <v>7.10145908035089</v>
      </c>
      <c r="D130" s="53" t="n">
        <v>5.92652849496593</v>
      </c>
      <c r="E130" s="55" t="n">
        <v>6.95364238410597</v>
      </c>
      <c r="F130" s="53" t="n">
        <v>10.2197802197802</v>
      </c>
    </row>
    <row r="131" customFormat="false" ht="14.25" hidden="true" customHeight="false" outlineLevel="0" collapsed="false">
      <c r="B131" s="54" t="n">
        <v>39173</v>
      </c>
      <c r="C131" s="53" t="n">
        <v>6.49675553123289</v>
      </c>
      <c r="D131" s="53" t="n">
        <v>4.31882879219195</v>
      </c>
      <c r="E131" s="55" t="n">
        <v>7.00985761226726</v>
      </c>
      <c r="F131" s="53" t="n">
        <v>8.93246187363835</v>
      </c>
    </row>
    <row r="132" customFormat="false" ht="14.25" hidden="true" customHeight="false" outlineLevel="0" collapsed="false">
      <c r="B132" s="54" t="n">
        <v>39203</v>
      </c>
      <c r="C132" s="53" t="n">
        <v>6.26147347001968</v>
      </c>
      <c r="D132" s="53" t="n">
        <v>5.24210744706601</v>
      </c>
      <c r="E132" s="55" t="n">
        <v>6.06060606060605</v>
      </c>
      <c r="F132" s="53" t="n">
        <v>9.43600867678959</v>
      </c>
    </row>
    <row r="133" customFormat="false" ht="14.25" hidden="true" customHeight="false" outlineLevel="0" collapsed="false">
      <c r="B133" s="54" t="n">
        <v>39234</v>
      </c>
      <c r="C133" s="53" t="n">
        <v>4.83280770963594</v>
      </c>
      <c r="D133" s="53" t="n">
        <v>4.55671012313294</v>
      </c>
      <c r="E133" s="55" t="n">
        <v>4</v>
      </c>
      <c r="F133" s="53" t="n">
        <v>9.18918918918919</v>
      </c>
    </row>
    <row r="134" customFormat="false" ht="14.25" hidden="true" customHeight="false" outlineLevel="0" collapsed="false">
      <c r="B134" s="54" t="n">
        <v>39264</v>
      </c>
      <c r="C134" s="53" t="n">
        <v>5.27341184711702</v>
      </c>
      <c r="D134" s="53" t="n">
        <v>3.42521280907986</v>
      </c>
      <c r="E134" s="55" t="n">
        <v>6.05405405405405</v>
      </c>
      <c r="F134" s="53" t="n">
        <v>6.05095541401274</v>
      </c>
    </row>
    <row r="135" customFormat="false" ht="14.25" hidden="true" customHeight="false" outlineLevel="0" collapsed="false">
      <c r="B135" s="54" t="n">
        <v>39295</v>
      </c>
      <c r="C135" s="53" t="n">
        <v>3.93410936889198</v>
      </c>
      <c r="D135" s="53" t="n">
        <v>2.93633431812544</v>
      </c>
      <c r="E135" s="55" t="n">
        <v>4.38502673796791</v>
      </c>
      <c r="F135" s="53" t="n">
        <v>3.95833333333333</v>
      </c>
    </row>
    <row r="136" customFormat="false" ht="14.25" hidden="true" customHeight="false" outlineLevel="0" collapsed="false">
      <c r="B136" s="54" t="n">
        <v>39326</v>
      </c>
      <c r="C136" s="53" t="n">
        <v>4.08315334773219</v>
      </c>
      <c r="D136" s="53" t="n">
        <v>3.48786317880349</v>
      </c>
      <c r="E136" s="55" t="n">
        <v>4.68085106382979</v>
      </c>
      <c r="F136" s="53" t="n">
        <v>3.11203319502075</v>
      </c>
    </row>
    <row r="137" customFormat="false" ht="14.25" hidden="true" customHeight="false" outlineLevel="0" collapsed="false">
      <c r="B137" s="54" t="n">
        <v>39356</v>
      </c>
      <c r="C137" s="53" t="n">
        <v>3.49651102687802</v>
      </c>
      <c r="D137" s="53" t="n">
        <v>3.13699447339688</v>
      </c>
      <c r="E137" s="55" t="n">
        <v>3.81355932203389</v>
      </c>
      <c r="F137" s="53" t="n">
        <v>2.97435897435898</v>
      </c>
    </row>
    <row r="138" customFormat="false" ht="14.25" hidden="true" customHeight="false" outlineLevel="0" collapsed="false">
      <c r="B138" s="54" t="n">
        <v>39387</v>
      </c>
      <c r="C138" s="53" t="n">
        <v>4.11584708873853</v>
      </c>
      <c r="D138" s="53" t="n">
        <v>5.34472253198901</v>
      </c>
      <c r="E138" s="55" t="n">
        <v>3.36487907465826</v>
      </c>
      <c r="F138" s="53" t="n">
        <v>4.99490316004078</v>
      </c>
    </row>
    <row r="139" customFormat="false" ht="14.25" hidden="true" customHeight="false" outlineLevel="0" collapsed="false">
      <c r="B139" s="54" t="n">
        <v>39417</v>
      </c>
      <c r="C139" s="53" t="n">
        <v>4.13673519940549</v>
      </c>
      <c r="D139" s="53" t="n">
        <v>5.22842756305613</v>
      </c>
      <c r="E139" s="55" t="n">
        <v>3.5751840168244</v>
      </c>
      <c r="F139" s="53" t="n">
        <v>4.88798370672097</v>
      </c>
    </row>
    <row r="140" customFormat="false" ht="14.25" hidden="true" customHeight="false" outlineLevel="0" collapsed="false">
      <c r="B140" s="54" t="n">
        <v>39448</v>
      </c>
      <c r="C140" s="53" t="n">
        <v>4.44150203908691</v>
      </c>
      <c r="D140" s="53" t="n">
        <v>9.34911647089652</v>
      </c>
      <c r="E140" s="55" t="n">
        <v>2.68041237113402</v>
      </c>
      <c r="F140" s="53" t="n">
        <v>3.09999999999999</v>
      </c>
    </row>
    <row r="141" customFormat="false" ht="14.25" hidden="true" customHeight="false" outlineLevel="0" collapsed="false">
      <c r="B141" s="54" t="n">
        <v>39479</v>
      </c>
      <c r="C141" s="53" t="n">
        <v>5.02847705955834</v>
      </c>
      <c r="D141" s="53" t="n">
        <v>9.80389932969639</v>
      </c>
      <c r="E141" s="55" t="n">
        <v>3.09597523219814</v>
      </c>
      <c r="F141" s="53" t="n">
        <v>4.4044044044044</v>
      </c>
    </row>
    <row r="142" customFormat="false" ht="14.25" hidden="true" customHeight="false" outlineLevel="0" collapsed="false">
      <c r="B142" s="54" t="n">
        <v>39508</v>
      </c>
      <c r="C142" s="53" t="n">
        <v>4.22492209214184</v>
      </c>
      <c r="D142" s="53" t="n">
        <v>7.5259602221505</v>
      </c>
      <c r="E142" s="55" t="n">
        <v>3.09597523219814</v>
      </c>
      <c r="F142" s="53" t="n">
        <v>2.99102691924227</v>
      </c>
    </row>
    <row r="143" customFormat="false" ht="14.25" hidden="true" customHeight="false" outlineLevel="0" collapsed="false">
      <c r="B143" s="54" t="n">
        <v>39539</v>
      </c>
      <c r="C143" s="53" t="n">
        <v>5.38205004509512</v>
      </c>
      <c r="D143" s="53" t="n">
        <v>12.5570827114566</v>
      </c>
      <c r="E143" s="55" t="n">
        <v>2.35414534288638</v>
      </c>
      <c r="F143" s="53" t="n">
        <v>4.5</v>
      </c>
    </row>
    <row r="144" customFormat="false" ht="14.25" hidden="true" customHeight="false" outlineLevel="0" collapsed="false">
      <c r="B144" s="54" t="n">
        <v>39569</v>
      </c>
      <c r="C144" s="53" t="n">
        <v>6.33481808342353</v>
      </c>
      <c r="D144" s="53" t="n">
        <v>13.2552816322954</v>
      </c>
      <c r="E144" s="55" t="n">
        <v>3.57142857142857</v>
      </c>
      <c r="F144" s="53" t="n">
        <v>4.95540138751239</v>
      </c>
    </row>
    <row r="145" customFormat="false" ht="14.25" hidden="true" customHeight="false" outlineLevel="0" collapsed="false">
      <c r="B145" s="54" t="n">
        <v>39600</v>
      </c>
      <c r="C145" s="53" t="n">
        <v>8.95273634448276</v>
      </c>
      <c r="D145" s="53" t="n">
        <v>14.8976435855565</v>
      </c>
      <c r="E145" s="55" t="n">
        <v>6.96465696465697</v>
      </c>
      <c r="F145" s="53" t="n">
        <v>6.13861386138614</v>
      </c>
    </row>
    <row r="146" customFormat="false" ht="14.25" hidden="true" customHeight="false" outlineLevel="0" collapsed="false">
      <c r="B146" s="54" t="n">
        <v>39631</v>
      </c>
      <c r="C146" s="53" t="n">
        <v>10.8492233474039</v>
      </c>
      <c r="D146" s="53" t="n">
        <v>22.9897445946829</v>
      </c>
      <c r="E146" s="55" t="n">
        <v>5.50458715596331</v>
      </c>
      <c r="F146" s="53" t="n">
        <v>10.2102102102102</v>
      </c>
    </row>
    <row r="147" customFormat="false" ht="14.25" hidden="true" customHeight="false" outlineLevel="0" collapsed="false">
      <c r="B147" s="54" t="n">
        <v>39663</v>
      </c>
      <c r="C147" s="53" t="n">
        <v>12.3909523063261</v>
      </c>
      <c r="D147" s="53" t="n">
        <v>23.4263742523498</v>
      </c>
      <c r="E147" s="55" t="n">
        <v>7.58196721311476</v>
      </c>
      <c r="F147" s="53" t="n">
        <v>11.8236472945892</v>
      </c>
    </row>
    <row r="148" customFormat="false" ht="14.25" hidden="true" customHeight="false" outlineLevel="0" collapsed="false">
      <c r="B148" s="54" t="n">
        <v>39692</v>
      </c>
      <c r="C148" s="53" t="n">
        <v>10.6162002884386</v>
      </c>
      <c r="D148" s="53" t="n">
        <v>19.2372339156555</v>
      </c>
      <c r="E148" s="55" t="n">
        <v>6.09756097560976</v>
      </c>
      <c r="F148" s="53" t="n">
        <v>13.4808853118712</v>
      </c>
    </row>
    <row r="149" customFormat="false" ht="14.25" hidden="true" customHeight="false" outlineLevel="0" collapsed="false">
      <c r="B149" s="54" t="n">
        <v>39722</v>
      </c>
      <c r="C149" s="53" t="n">
        <v>11.359781918823</v>
      </c>
      <c r="D149" s="53" t="n">
        <v>20.6657208337881</v>
      </c>
      <c r="E149" s="55" t="n">
        <v>7.04081632653062</v>
      </c>
      <c r="F149" s="53" t="n">
        <v>11.9521912350598</v>
      </c>
    </row>
    <row r="150" customFormat="false" ht="14.25" hidden="true" customHeight="false" outlineLevel="0" collapsed="false">
      <c r="B150" s="54" t="n">
        <v>39754</v>
      </c>
      <c r="C150" s="53" t="n">
        <v>7.81728619918868</v>
      </c>
      <c r="D150" s="53" t="n">
        <v>14.1937314475292</v>
      </c>
      <c r="E150" s="55" t="n">
        <v>4.67955239064091</v>
      </c>
      <c r="F150" s="53" t="n">
        <v>9.22330097087379</v>
      </c>
    </row>
    <row r="151" customFormat="false" ht="14.25" hidden="true" customHeight="false" outlineLevel="0" collapsed="false">
      <c r="B151" s="54" t="n">
        <v>39783</v>
      </c>
      <c r="C151" s="53" t="n">
        <v>6.03876225540894</v>
      </c>
      <c r="D151" s="53" t="n">
        <v>12.4008565123342</v>
      </c>
      <c r="E151" s="55" t="n">
        <v>3.85786802030457</v>
      </c>
      <c r="F151" s="53" t="n">
        <v>3.00970873786407</v>
      </c>
    </row>
    <row r="152" customFormat="false" ht="14.25" hidden="true" customHeight="false" outlineLevel="0" collapsed="false">
      <c r="B152" s="54" t="n">
        <v>39814</v>
      </c>
      <c r="C152" s="53" t="n">
        <v>1.97265664617944</v>
      </c>
      <c r="D152" s="53" t="n">
        <v>3.22362183394284</v>
      </c>
      <c r="E152" s="55" t="n">
        <v>-1.80722891566265</v>
      </c>
      <c r="F152" s="53" t="n">
        <v>6.49854510184288</v>
      </c>
    </row>
    <row r="153" customFormat="false" ht="14.25" hidden="true" customHeight="false" outlineLevel="0" collapsed="false">
      <c r="B153" s="52" t="s">
        <v>57</v>
      </c>
      <c r="C153" s="53" t="n">
        <v>1.62681933637059</v>
      </c>
      <c r="D153" s="53" t="n">
        <v>1.56797124353134</v>
      </c>
      <c r="E153" s="55" t="n">
        <v>-3.60360360360361</v>
      </c>
      <c r="F153" s="53" t="n">
        <v>10.6423777564717</v>
      </c>
    </row>
    <row r="154" customFormat="false" ht="14.25" hidden="true" customHeight="false" outlineLevel="0" collapsed="false">
      <c r="B154" s="54" t="n">
        <v>39873</v>
      </c>
      <c r="C154" s="53" t="n">
        <v>-1.08387122842106</v>
      </c>
      <c r="D154" s="53" t="n">
        <v>-0.662450445601433</v>
      </c>
      <c r="E154" s="55" t="n">
        <v>-4.90490490490491</v>
      </c>
      <c r="F154" s="53" t="n">
        <v>4.84027105517909</v>
      </c>
    </row>
    <row r="155" customFormat="false" ht="14.25" hidden="true" customHeight="false" outlineLevel="0" collapsed="false">
      <c r="B155" s="54" t="n">
        <v>39905</v>
      </c>
      <c r="C155" s="53" t="n">
        <v>-5.97297135919433</v>
      </c>
      <c r="D155" s="53" t="n">
        <v>-7.44636637112096</v>
      </c>
      <c r="E155" s="55" t="n">
        <v>-7.7</v>
      </c>
      <c r="F155" s="53" t="n">
        <v>-2.48803827751196</v>
      </c>
    </row>
    <row r="156" customFormat="false" ht="14.25" hidden="true" customHeight="false" outlineLevel="0" collapsed="false">
      <c r="B156" s="54" t="n">
        <v>39936</v>
      </c>
      <c r="C156" s="53" t="n">
        <v>-7.85319305113776</v>
      </c>
      <c r="D156" s="53" t="n">
        <v>-8.95464655255777</v>
      </c>
      <c r="E156" s="55" t="n">
        <v>-9.95073891625615</v>
      </c>
      <c r="F156" s="53" t="n">
        <v>-4.34372049102928</v>
      </c>
    </row>
    <row r="157" customFormat="false" ht="14.25" hidden="true" customHeight="false" outlineLevel="0" collapsed="false">
      <c r="B157" s="52" t="s">
        <v>58</v>
      </c>
      <c r="C157" s="53" t="n">
        <v>-10.6674876373362</v>
      </c>
      <c r="D157" s="53" t="n">
        <v>-10.0144004065997</v>
      </c>
      <c r="E157" s="55" t="n">
        <v>-10.9815354713314</v>
      </c>
      <c r="F157" s="53" t="n">
        <v>-13.339552238806</v>
      </c>
    </row>
    <row r="158" customFormat="false" ht="14.25" hidden="true" customHeight="false" outlineLevel="0" collapsed="false">
      <c r="B158" s="54" t="n">
        <v>39996</v>
      </c>
      <c r="C158" s="53" t="n">
        <v>-13.7548420983521</v>
      </c>
      <c r="D158" s="53" t="n">
        <v>-17.18405608519</v>
      </c>
      <c r="E158" s="55" t="n">
        <v>-11.7874396135266</v>
      </c>
      <c r="F158" s="53" t="n">
        <v>-16.2579473206176</v>
      </c>
    </row>
    <row r="159" customFormat="false" ht="14.25" hidden="true" customHeight="false" outlineLevel="0" collapsed="false">
      <c r="B159" s="54" t="n">
        <v>40028</v>
      </c>
      <c r="C159" s="53" t="n">
        <v>-13.3441784801301</v>
      </c>
      <c r="D159" s="53" t="n">
        <v>-16.5020280285078</v>
      </c>
      <c r="E159" s="55" t="n">
        <v>-12.5714285714286</v>
      </c>
      <c r="F159" s="53" t="n">
        <v>-13.7096774193548</v>
      </c>
    </row>
    <row r="160" customFormat="false" ht="14.25" hidden="true" customHeight="false" outlineLevel="0" collapsed="false">
      <c r="B160" s="54" t="n">
        <v>40060</v>
      </c>
      <c r="C160" s="53" t="n">
        <v>-14.0367497397128</v>
      </c>
      <c r="D160" s="53" t="n">
        <v>-15.0067753758287</v>
      </c>
      <c r="E160" s="55" t="n">
        <v>-11.5900383141763</v>
      </c>
      <c r="F160" s="53" t="n">
        <v>-21.2765957446809</v>
      </c>
    </row>
    <row r="161" customFormat="false" ht="14.25" hidden="true" customHeight="false" outlineLevel="0" collapsed="false">
      <c r="B161" s="54" t="n">
        <v>40091</v>
      </c>
      <c r="C161" s="53" t="n">
        <v>-13.3870259462389</v>
      </c>
      <c r="D161" s="53" t="n">
        <v>-14.7766944630357</v>
      </c>
      <c r="E161" s="55" t="n">
        <v>-11.4394661582459</v>
      </c>
      <c r="F161" s="53" t="n">
        <v>-18.6832740213523</v>
      </c>
    </row>
    <row r="162" customFormat="false" ht="14.25" hidden="true" customHeight="false" outlineLevel="0" collapsed="false">
      <c r="B162" s="54" t="n">
        <v>40123</v>
      </c>
      <c r="C162" s="53" t="n">
        <v>-10.7567235521087</v>
      </c>
      <c r="D162" s="53" t="n">
        <v>-11.4805328848028</v>
      </c>
      <c r="E162" s="55" t="n">
        <v>-9.42662779397474</v>
      </c>
      <c r="F162" s="53" t="n">
        <v>-16.1777777777778</v>
      </c>
    </row>
    <row r="163" customFormat="false" ht="14.25" hidden="true" customHeight="false" outlineLevel="0" collapsed="false">
      <c r="B163" s="54" t="n">
        <v>40155</v>
      </c>
      <c r="C163" s="53" t="n">
        <v>-9.91505008241411</v>
      </c>
      <c r="D163" s="53" t="n">
        <v>-8.5483792583953</v>
      </c>
      <c r="E163" s="55" t="n">
        <v>-9.3841642228739</v>
      </c>
      <c r="F163" s="55" t="n">
        <v>-14.7973609802073</v>
      </c>
    </row>
    <row r="164" customFormat="false" ht="14.25" hidden="true" customHeight="false" outlineLevel="0" collapsed="false">
      <c r="B164" s="54" t="n">
        <v>40179</v>
      </c>
      <c r="C164" s="53" t="n">
        <v>-7.37793779775818</v>
      </c>
      <c r="D164" s="53" t="n">
        <v>-3.77297548272486</v>
      </c>
      <c r="E164" s="55" t="n">
        <v>-6.44171779141104</v>
      </c>
      <c r="F164" s="55" t="n">
        <v>-13.5701275045537</v>
      </c>
    </row>
    <row r="165" customFormat="false" ht="14.25" hidden="true" customHeight="false" outlineLevel="0" collapsed="false">
      <c r="B165" s="52" t="s">
        <v>59</v>
      </c>
      <c r="C165" s="53" t="n">
        <v>-6.92678475789974</v>
      </c>
      <c r="D165" s="53" t="n">
        <v>-2.07665944615635</v>
      </c>
      <c r="E165" s="55" t="n">
        <v>-4.46521287642783</v>
      </c>
      <c r="F165" s="55" t="n">
        <v>-16.6377816291161</v>
      </c>
    </row>
    <row r="166" customFormat="false" ht="14.25" hidden="true" customHeight="false" outlineLevel="0" collapsed="false">
      <c r="B166" s="54" t="n">
        <v>40238</v>
      </c>
      <c r="C166" s="53" t="n">
        <v>-3.44757158612802</v>
      </c>
      <c r="D166" s="53" t="n">
        <v>0.390743036959081</v>
      </c>
      <c r="E166" s="55" t="n">
        <v>-2.31578947368421</v>
      </c>
      <c r="F166" s="55" t="n">
        <v>-9.51061865189289</v>
      </c>
    </row>
    <row r="167" customFormat="false" ht="14.25" hidden="true" customHeight="false" outlineLevel="0" collapsed="false">
      <c r="B167" s="54" t="n">
        <v>40270</v>
      </c>
      <c r="C167" s="53" t="n">
        <v>2.05114093391474</v>
      </c>
      <c r="D167" s="53" t="n">
        <v>5.27632549635948</v>
      </c>
      <c r="E167" s="55" t="n">
        <v>3.35861321776816</v>
      </c>
      <c r="F167" s="55" t="n">
        <v>-5.29931305201178</v>
      </c>
    </row>
    <row r="168" customFormat="false" ht="14.25" hidden="true" customHeight="false" outlineLevel="0" collapsed="false">
      <c r="B168" s="54" t="n">
        <v>40301</v>
      </c>
      <c r="C168" s="53" t="n">
        <v>5.10137969856932</v>
      </c>
      <c r="D168" s="53" t="n">
        <v>5.22889006903875</v>
      </c>
      <c r="E168" s="55" t="n">
        <v>7.76805251641137</v>
      </c>
      <c r="F168" s="55" t="n">
        <v>-0.888450148075016</v>
      </c>
    </row>
    <row r="169" customFormat="false" ht="14.25" hidden="true" customHeight="false" outlineLevel="0" collapsed="false">
      <c r="B169" s="52" t="s">
        <v>60</v>
      </c>
      <c r="C169" s="53" t="n">
        <v>8.93661016219011</v>
      </c>
      <c r="D169" s="53" t="n">
        <v>3.906617716276</v>
      </c>
      <c r="E169" s="55" t="n">
        <v>10.3711790393013</v>
      </c>
      <c r="F169" s="55" t="n">
        <v>12.5941872981701</v>
      </c>
    </row>
    <row r="170" customFormat="false" ht="14.25" hidden="true" customHeight="false" outlineLevel="0" collapsed="false">
      <c r="B170" s="54" t="n">
        <v>40361</v>
      </c>
      <c r="C170" s="53" t="n">
        <v>9.33313032886724</v>
      </c>
      <c r="D170" s="53" t="n">
        <v>2.30124628572649</v>
      </c>
      <c r="E170" s="55" t="n">
        <v>11.0624315443593</v>
      </c>
      <c r="F170" s="55" t="n">
        <v>15.5097613882863</v>
      </c>
    </row>
    <row r="171" customFormat="false" ht="14.25" hidden="true" customHeight="false" outlineLevel="0" collapsed="false">
      <c r="B171" s="54" t="n">
        <v>40393</v>
      </c>
      <c r="C171" s="53" t="n">
        <v>7.03497103625832</v>
      </c>
      <c r="D171" s="53" t="n">
        <v>1.6943387401943</v>
      </c>
      <c r="E171" s="55" t="n">
        <v>9.47712418300654</v>
      </c>
      <c r="F171" s="55" t="n">
        <v>8.72274143302181</v>
      </c>
    </row>
    <row r="172" customFormat="false" ht="14.25" hidden="true" customHeight="false" outlineLevel="0" collapsed="false">
      <c r="B172" s="54" t="n">
        <v>40425</v>
      </c>
      <c r="C172" s="53" t="n">
        <v>9.12840432960894</v>
      </c>
      <c r="D172" s="53" t="n">
        <v>0.928779318609822</v>
      </c>
      <c r="E172" s="55" t="n">
        <v>9.31744312026003</v>
      </c>
      <c r="F172" s="55" t="n">
        <v>20.945945945946</v>
      </c>
    </row>
    <row r="173" customFormat="false" ht="14.25" hidden="true" customHeight="false" outlineLevel="0" collapsed="false">
      <c r="B173" s="54" t="n">
        <v>40456</v>
      </c>
      <c r="C173" s="53" t="n">
        <v>7.85752041509801</v>
      </c>
      <c r="D173" s="53" t="n">
        <v>0.929659973680864</v>
      </c>
      <c r="E173" s="55" t="n">
        <v>9.04198062432722</v>
      </c>
      <c r="F173" s="55" t="n">
        <v>14.1137855579869</v>
      </c>
    </row>
    <row r="174" customFormat="false" ht="14.25" hidden="true" customHeight="false" outlineLevel="0" collapsed="false">
      <c r="B174" s="54" t="n">
        <v>40488</v>
      </c>
      <c r="C174" s="53" t="n">
        <v>7.20700373202552</v>
      </c>
      <c r="D174" s="53" t="n">
        <v>2.66558704453441</v>
      </c>
      <c r="E174" s="55" t="n">
        <v>8.04721030042919</v>
      </c>
      <c r="F174" s="55" t="n">
        <v>10.9225874867444</v>
      </c>
    </row>
    <row r="175" customFormat="false" ht="14.25" hidden="true" customHeight="false" outlineLevel="0" collapsed="false">
      <c r="B175" s="54" t="n">
        <v>40519</v>
      </c>
      <c r="C175" s="53" t="n">
        <v>7.73994478427976</v>
      </c>
      <c r="D175" s="53" t="n">
        <v>1.10851312573068</v>
      </c>
      <c r="E175" s="55" t="n">
        <v>7.98274002157496</v>
      </c>
      <c r="F175" s="55" t="n">
        <v>16.8141592920354</v>
      </c>
    </row>
    <row r="176" customFormat="false" ht="14.25" hidden="true" customHeight="false" outlineLevel="0" collapsed="false">
      <c r="B176" s="54" t="n">
        <v>40544</v>
      </c>
      <c r="C176" s="53" t="n">
        <v>10.3162416107383</v>
      </c>
      <c r="D176" s="53" t="n">
        <v>3.36497613678084</v>
      </c>
      <c r="E176" s="53" t="n">
        <v>12.4590163934426</v>
      </c>
      <c r="F176" s="53" t="n">
        <v>16.2276080084299</v>
      </c>
    </row>
    <row r="177" customFormat="false" ht="14.25" hidden="true" customHeight="false" outlineLevel="0" collapsed="false">
      <c r="B177" s="54" t="n">
        <v>40576</v>
      </c>
      <c r="C177" s="53" t="n">
        <v>10.9268770912811</v>
      </c>
      <c r="D177" s="53" t="n">
        <v>3.30048084412549</v>
      </c>
      <c r="E177" s="53" t="n">
        <v>14.3478260869565</v>
      </c>
      <c r="F177" s="53" t="n">
        <v>12.993762993763</v>
      </c>
    </row>
    <row r="178" customFormat="false" ht="14.25" hidden="true" customHeight="false" outlineLevel="0" collapsed="false">
      <c r="B178" s="54" t="n">
        <v>40608</v>
      </c>
      <c r="C178" s="53" t="n">
        <v>11.5623810128189</v>
      </c>
      <c r="D178" s="53" t="n">
        <v>3.43968613123533</v>
      </c>
      <c r="E178" s="53" t="n">
        <v>15.7327586206897</v>
      </c>
      <c r="F178" s="53" t="n">
        <v>11.530612244898</v>
      </c>
    </row>
    <row r="179" customFormat="false" ht="14.25" hidden="true" customHeight="false" outlineLevel="0" collapsed="false">
      <c r="B179" s="54" t="n">
        <v>40640</v>
      </c>
      <c r="C179" s="53" t="n">
        <v>10.7579183173965</v>
      </c>
      <c r="D179" s="53" t="n">
        <v>1.96616090833385</v>
      </c>
      <c r="E179" s="53" t="n">
        <v>14.0461215932914</v>
      </c>
      <c r="F179" s="53" t="n">
        <v>15.1295336787565</v>
      </c>
    </row>
    <row r="180" customFormat="false" ht="14.25" hidden="true" customHeight="false" outlineLevel="0" collapsed="false">
      <c r="B180" s="54" t="n">
        <v>40672</v>
      </c>
      <c r="C180" s="53" t="n">
        <v>7.44790508721225</v>
      </c>
      <c r="D180" s="53" t="n">
        <v>1.11735790780537</v>
      </c>
      <c r="E180" s="53" t="n">
        <v>9.9492385786802</v>
      </c>
      <c r="F180" s="53" t="n">
        <v>10.1593625498008</v>
      </c>
    </row>
    <row r="181" customFormat="false" ht="14.25" hidden="true" customHeight="false" outlineLevel="0" collapsed="false">
      <c r="B181" s="54" t="n">
        <v>40704</v>
      </c>
      <c r="C181" s="53" t="n">
        <v>4.58913318570072</v>
      </c>
      <c r="D181" s="53" t="n">
        <v>1.08614684624832</v>
      </c>
      <c r="E181" s="53" t="n">
        <v>6.42927794263106</v>
      </c>
      <c r="F181" s="53" t="n">
        <v>4.20650095602295</v>
      </c>
    </row>
    <row r="182" customFormat="false" ht="14.25" hidden="true" customHeight="false" outlineLevel="0" collapsed="false">
      <c r="B182" s="54" t="n">
        <v>40736</v>
      </c>
      <c r="C182" s="53" t="n">
        <v>5.53444605805001</v>
      </c>
      <c r="D182" s="53" t="n">
        <v>6.09856756276708</v>
      </c>
      <c r="E182" s="53" t="n">
        <v>5.91715976331361</v>
      </c>
      <c r="F182" s="53" t="n">
        <v>3.09859154929577</v>
      </c>
    </row>
    <row r="183" customFormat="false" ht="14.25" hidden="true" customHeight="false" outlineLevel="0" collapsed="false">
      <c r="B183" s="54" t="n">
        <v>40768</v>
      </c>
      <c r="C183" s="53" t="n">
        <v>6.26490809597305</v>
      </c>
      <c r="D183" s="53" t="n">
        <v>6.09164645873401</v>
      </c>
      <c r="E183" s="53" t="n">
        <v>6.56716417910447</v>
      </c>
      <c r="F183" s="53" t="n">
        <v>5.44412607449857</v>
      </c>
    </row>
    <row r="184" customFormat="false" ht="14.25" hidden="true" customHeight="false" outlineLevel="0" collapsed="false">
      <c r="B184" s="54" t="n">
        <v>40800</v>
      </c>
      <c r="C184" s="53" t="n">
        <v>6.26012358269843</v>
      </c>
      <c r="D184" s="53" t="n">
        <v>8.10822272168271</v>
      </c>
      <c r="E184" s="53" t="n">
        <v>5.94648166501487</v>
      </c>
      <c r="F184" s="53" t="n">
        <v>4.18994413407821</v>
      </c>
    </row>
    <row r="185" customFormat="false" ht="14.25" hidden="true" customHeight="false" outlineLevel="0" collapsed="false">
      <c r="B185" s="54" t="n">
        <v>40832</v>
      </c>
      <c r="C185" s="53" t="n">
        <v>6.88903335500326</v>
      </c>
      <c r="D185" s="53" t="n">
        <v>6.85670423956931</v>
      </c>
      <c r="E185" s="53" t="n">
        <v>6.81145113524186</v>
      </c>
      <c r="F185" s="53" t="n">
        <v>7.28667305848515</v>
      </c>
    </row>
    <row r="186" customFormat="false" ht="14.25" hidden="true" customHeight="false" outlineLevel="0" collapsed="false">
      <c r="B186" s="54" t="n">
        <v>40864</v>
      </c>
      <c r="C186" s="53" t="n">
        <v>6.1035313001605</v>
      </c>
      <c r="D186" s="53" t="n">
        <v>5.84474309630472</v>
      </c>
      <c r="E186" s="53" t="n">
        <v>6.65342601787488</v>
      </c>
      <c r="F186" s="53" t="n">
        <v>4.39770554493309</v>
      </c>
      <c r="J186" s="53"/>
    </row>
    <row r="187" customFormat="false" ht="14.25" hidden="true" customHeight="false" outlineLevel="0" collapsed="false">
      <c r="B187" s="54" t="n">
        <v>40896</v>
      </c>
      <c r="C187" s="53" t="n">
        <v>6.8623510259863</v>
      </c>
      <c r="D187" s="53" t="n">
        <v>6.04416974130954</v>
      </c>
      <c r="E187" s="53" t="n">
        <v>7.6923076923077</v>
      </c>
      <c r="F187" s="53" t="n">
        <v>5.30303030303031</v>
      </c>
    </row>
    <row r="188" customFormat="false" ht="14.25" hidden="true" customHeight="false" outlineLevel="0" collapsed="false">
      <c r="B188" s="54" t="n">
        <v>40928</v>
      </c>
      <c r="C188" s="53" t="n">
        <v>4.02114238990772</v>
      </c>
      <c r="D188" s="53" t="n">
        <v>5.32762347401642</v>
      </c>
      <c r="E188" s="53" t="n">
        <v>4.47035957240038</v>
      </c>
      <c r="F188" s="53" t="n">
        <v>0.0906618313690014</v>
      </c>
    </row>
    <row r="189" customFormat="false" ht="14.25" hidden="true" customHeight="false" outlineLevel="0" collapsed="false">
      <c r="B189" s="54" t="n">
        <v>40960</v>
      </c>
      <c r="C189" s="53" t="n">
        <v>2.92230249000922</v>
      </c>
      <c r="D189" s="53" t="n">
        <v>4.05863251128516</v>
      </c>
      <c r="E189" s="53" t="n">
        <v>3.04182509505704</v>
      </c>
      <c r="F189" s="53" t="n">
        <v>0.459981600735971</v>
      </c>
    </row>
    <row r="190" customFormat="false" ht="13.5" hidden="true" customHeight="true" outlineLevel="0" collapsed="false">
      <c r="B190" s="54" t="n">
        <v>40992</v>
      </c>
      <c r="C190" s="53" t="n">
        <v>1.62779673871824</v>
      </c>
      <c r="D190" s="53" t="n">
        <v>4.3307244631748</v>
      </c>
      <c r="E190" s="53" t="n">
        <v>0.744878957169457</v>
      </c>
      <c r="F190" s="53" t="n">
        <v>0.182982616651421</v>
      </c>
    </row>
    <row r="191" customFormat="false" ht="14.25" hidden="true" customHeight="false" outlineLevel="0" collapsed="false">
      <c r="B191" s="54" t="n">
        <v>41024</v>
      </c>
      <c r="C191" s="53" t="n">
        <v>0.496277915632755</v>
      </c>
      <c r="D191" s="53" t="n">
        <v>3.837572956714</v>
      </c>
      <c r="E191" s="53" t="n">
        <v>-0.367647058823522</v>
      </c>
      <c r="F191" s="53" t="n">
        <v>-2.07020702070207</v>
      </c>
    </row>
    <row r="192" customFormat="false" ht="14.25" hidden="true" customHeight="false" outlineLevel="0" collapsed="false">
      <c r="B192" s="54" t="n">
        <v>41056</v>
      </c>
      <c r="C192" s="53" t="n">
        <v>0.959331853579621</v>
      </c>
      <c r="D192" s="53" t="n">
        <v>4.22140147734079</v>
      </c>
      <c r="E192" s="53" t="n">
        <v>-0.0923361034164306</v>
      </c>
      <c r="F192" s="53" t="n">
        <v>-0.723327305605784</v>
      </c>
    </row>
    <row r="193" customFormat="false" ht="14.25" hidden="true" customHeight="false" outlineLevel="0" collapsed="false">
      <c r="B193" s="54" t="n">
        <v>41088</v>
      </c>
      <c r="C193" s="53" t="n">
        <v>1.71559823808533</v>
      </c>
      <c r="D193" s="53" t="n">
        <v>4.0101174057219</v>
      </c>
      <c r="E193" s="53" t="n">
        <v>0.650557620817847</v>
      </c>
      <c r="F193" s="53" t="n">
        <v>1.92660550458715</v>
      </c>
    </row>
    <row r="194" customFormat="false" ht="14.25" hidden="true" customHeight="false" outlineLevel="0" collapsed="false">
      <c r="B194" s="54" t="n">
        <v>41120</v>
      </c>
      <c r="C194" s="53" t="n">
        <v>1.23942015872118</v>
      </c>
      <c r="D194" s="53" t="n">
        <v>2.81738685153819</v>
      </c>
      <c r="E194" s="53" t="n">
        <v>0.744878957169457</v>
      </c>
      <c r="F194" s="53" t="n">
        <v>0.273224043715844</v>
      </c>
    </row>
    <row r="195" customFormat="false" ht="14.25" hidden="true" customHeight="false" outlineLevel="0" collapsed="false">
      <c r="B195" s="54" t="n">
        <v>41152</v>
      </c>
      <c r="C195" s="53" t="n">
        <v>0.814871403106701</v>
      </c>
      <c r="D195" s="53" t="n">
        <v>2.52413793103448</v>
      </c>
      <c r="E195" s="53" t="n">
        <v>0.746965452847817</v>
      </c>
      <c r="F195" s="53" t="n">
        <v>-1.99275362318841</v>
      </c>
    </row>
    <row r="196" customFormat="false" ht="14.25" hidden="true" customHeight="false" outlineLevel="0" collapsed="false">
      <c r="B196" s="54" t="n">
        <v>41153</v>
      </c>
      <c r="C196" s="53" t="n">
        <v>0.608797929898839</v>
      </c>
      <c r="D196" s="53" t="n">
        <v>1.8132428509787</v>
      </c>
      <c r="E196" s="53" t="n">
        <v>1.0289990645463</v>
      </c>
      <c r="F196" s="53" t="n">
        <v>-2.77033065236819</v>
      </c>
    </row>
    <row r="197" customFormat="false" ht="14.25" hidden="true" customHeight="false" outlineLevel="0" collapsed="false">
      <c r="B197" s="54" t="n">
        <v>41184</v>
      </c>
      <c r="C197" s="53" t="n">
        <v>-0.183395244823293</v>
      </c>
      <c r="D197" s="53" t="n">
        <v>2.83394833948339</v>
      </c>
      <c r="E197" s="53" t="n">
        <v>-1.1090573012939</v>
      </c>
      <c r="F197" s="53" t="n">
        <v>-1.96604110813226</v>
      </c>
    </row>
    <row r="198" customFormat="false" ht="14.25" hidden="true" customHeight="false" outlineLevel="0" collapsed="false">
      <c r="B198" s="54" t="n">
        <v>41216</v>
      </c>
      <c r="C198" s="53" t="n">
        <v>0.445331114556942</v>
      </c>
      <c r="D198" s="53" t="n">
        <v>3.9244128283591</v>
      </c>
      <c r="E198" s="53" t="n">
        <v>-1.02420856610802</v>
      </c>
      <c r="F198" s="53" t="n">
        <v>-0.0915750915750994</v>
      </c>
    </row>
    <row r="199" customFormat="false" ht="14.25" hidden="true" customHeight="false" outlineLevel="0" collapsed="false">
      <c r="B199" s="54" t="n">
        <v>41248</v>
      </c>
      <c r="C199" s="53" t="n">
        <v>-0.552927790263589</v>
      </c>
      <c r="D199" s="53" t="n">
        <v>3.57146397311738</v>
      </c>
      <c r="E199" s="53" t="n">
        <v>-1.76252319109461</v>
      </c>
      <c r="F199" s="53" t="n">
        <v>-3.14748201438849</v>
      </c>
    </row>
    <row r="200" customFormat="false" ht="14.25" hidden="true" customHeight="false" outlineLevel="0" collapsed="false">
      <c r="B200" s="54" t="n">
        <v>41280</v>
      </c>
      <c r="C200" s="53" t="n">
        <v>-0.92735558612429</v>
      </c>
      <c r="D200" s="53" t="n">
        <v>2.19957029857504</v>
      </c>
      <c r="E200" s="53" t="n">
        <v>-1.67441860465116</v>
      </c>
      <c r="F200" s="53" t="n">
        <v>-3.89492753623189</v>
      </c>
    </row>
    <row r="201" customFormat="false" ht="14.25" hidden="true" customHeight="false" outlineLevel="0" collapsed="false">
      <c r="B201" s="54" t="n">
        <v>41312</v>
      </c>
      <c r="C201" s="53" t="n">
        <v>-1.10791689223246</v>
      </c>
      <c r="D201" s="53" t="n">
        <v>2.69844643685267</v>
      </c>
      <c r="E201" s="53" t="n">
        <v>-2.12177121771219</v>
      </c>
      <c r="F201" s="53" t="n">
        <v>-4.02930402930403</v>
      </c>
    </row>
    <row r="202" customFormat="false" ht="14.25" hidden="true" customHeight="false" outlineLevel="0" collapsed="false">
      <c r="B202" s="54" t="n">
        <v>41344</v>
      </c>
      <c r="C202" s="53" t="n">
        <v>-1.54668507514203</v>
      </c>
      <c r="D202" s="53" t="n">
        <v>2.10240824805725</v>
      </c>
      <c r="E202" s="53" t="n">
        <v>-2.77264325323475</v>
      </c>
      <c r="F202" s="53" t="n">
        <v>-3.56164383561644</v>
      </c>
    </row>
    <row r="203" customFormat="false" ht="14.25" hidden="true" customHeight="false" outlineLevel="0" collapsed="false">
      <c r="B203" s="54" t="n">
        <v>41376</v>
      </c>
      <c r="C203" s="53" t="n">
        <v>-2.48683904029816</v>
      </c>
      <c r="D203" s="53" t="n">
        <v>1.57978034626637</v>
      </c>
      <c r="E203" s="53" t="n">
        <v>-4.05904059040591</v>
      </c>
      <c r="F203" s="53" t="n">
        <v>-3.86029411764706</v>
      </c>
    </row>
    <row r="204" customFormat="false" ht="14.25" hidden="true" customHeight="false" outlineLevel="0" collapsed="false">
      <c r="B204" s="54" t="n">
        <v>41408</v>
      </c>
      <c r="C204" s="53" t="n">
        <v>-2.7602846922045</v>
      </c>
      <c r="D204" s="53" t="n">
        <v>1.10718424656877</v>
      </c>
      <c r="E204" s="53" t="n">
        <v>-3.88170055452865</v>
      </c>
      <c r="F204" s="53" t="n">
        <v>-5.55555555555555</v>
      </c>
    </row>
    <row r="205" customFormat="false" ht="14.25" hidden="true" customHeight="false" outlineLevel="0" collapsed="false">
      <c r="B205" s="54" t="n">
        <v>41440</v>
      </c>
      <c r="C205" s="53" t="n">
        <v>-3.22835450566401</v>
      </c>
      <c r="D205" s="53" t="n">
        <v>0.599341299019613</v>
      </c>
      <c r="E205" s="53" t="n">
        <v>-4.33979686057249</v>
      </c>
      <c r="F205" s="53" t="n">
        <v>-6.12061206120612</v>
      </c>
    </row>
    <row r="206" customFormat="false" ht="14.25" hidden="true" customHeight="false" outlineLevel="0" collapsed="false">
      <c r="B206" s="54" t="n">
        <v>41472</v>
      </c>
      <c r="C206" s="53" t="n">
        <v>-3.52657499557781</v>
      </c>
      <c r="D206" s="53" t="n">
        <v>-0.498041356588043</v>
      </c>
      <c r="E206" s="53" t="n">
        <v>-4.89833641404806</v>
      </c>
      <c r="F206" s="53" t="n">
        <v>-3.72388737511353</v>
      </c>
    </row>
    <row r="207" customFormat="false" ht="14.25" hidden="true" customHeight="false" outlineLevel="0" collapsed="false">
      <c r="B207" s="54" t="n">
        <v>41504</v>
      </c>
      <c r="C207" s="53" t="n">
        <v>-3.29581918366965</v>
      </c>
      <c r="D207" s="53" t="n">
        <v>1.95364302050701</v>
      </c>
      <c r="E207" s="53" t="n">
        <v>-5.74606116774792</v>
      </c>
      <c r="F207" s="53" t="n">
        <v>-3.51201478743068</v>
      </c>
    </row>
    <row r="208" customFormat="false" ht="14.25" hidden="true" customHeight="false" outlineLevel="0" collapsed="false">
      <c r="B208" s="54" t="n">
        <v>41536</v>
      </c>
      <c r="C208" s="53" t="n">
        <v>-3.26686743607489</v>
      </c>
      <c r="D208" s="53" t="n">
        <v>2.41280665761262</v>
      </c>
      <c r="E208" s="53" t="n">
        <v>-5.83333333333333</v>
      </c>
      <c r="F208" s="53" t="n">
        <v>-3.95220588235294</v>
      </c>
    </row>
    <row r="209" customFormat="false" ht="14.25" hidden="true" customHeight="false" outlineLevel="0" collapsed="false">
      <c r="B209" s="54" t="n">
        <v>41568</v>
      </c>
      <c r="C209" s="53" t="n">
        <v>-3.20125237867582</v>
      </c>
      <c r="D209" s="53" t="n">
        <v>0.0650686570020553</v>
      </c>
      <c r="E209" s="53" t="n">
        <v>-4.29906542056074</v>
      </c>
      <c r="F209" s="53" t="n">
        <v>-5.01367365542388</v>
      </c>
    </row>
    <row r="210" customFormat="false" ht="14.25" hidden="true" customHeight="false" outlineLevel="0" collapsed="false">
      <c r="B210" s="54" t="n">
        <v>41600</v>
      </c>
      <c r="C210" s="53" t="n">
        <v>-2.81733891843554</v>
      </c>
      <c r="D210" s="53" t="n">
        <v>0.755243685589178</v>
      </c>
      <c r="E210" s="53" t="n">
        <v>-4.13922859830667</v>
      </c>
      <c r="F210" s="53" t="n">
        <v>-4.58295142071494</v>
      </c>
    </row>
    <row r="211" customFormat="false" ht="14.25" hidden="true" customHeight="false" outlineLevel="0" collapsed="false">
      <c r="B211" s="54" t="n">
        <v>41632</v>
      </c>
      <c r="C211" s="53" t="n">
        <v>-2.63533639071438</v>
      </c>
      <c r="D211" s="53" t="n">
        <v>0.221082250253617</v>
      </c>
      <c r="E211" s="53" t="n">
        <v>-3.5882908404155</v>
      </c>
      <c r="F211" s="53" t="n">
        <v>-4.45682451253482</v>
      </c>
    </row>
    <row r="212" customFormat="false" ht="14.25" hidden="true" customHeight="false" outlineLevel="0" collapsed="false">
      <c r="B212" s="54" t="n">
        <v>41664</v>
      </c>
      <c r="C212" s="53" t="n">
        <v>-3.12358319480127</v>
      </c>
      <c r="D212" s="53" t="n">
        <v>-5.32165617104717</v>
      </c>
      <c r="E212" s="53" t="n">
        <v>-2.83822138126774</v>
      </c>
      <c r="F212" s="53" t="n">
        <v>-0.0942507068802963</v>
      </c>
    </row>
    <row r="213" customFormat="false" ht="14.25" hidden="true" customHeight="false" outlineLevel="0" collapsed="false">
      <c r="B213" s="54" t="n">
        <v>41696</v>
      </c>
      <c r="C213" s="53" t="n">
        <v>-4.21421223018187</v>
      </c>
      <c r="D213" s="53" t="n">
        <v>-6.14410566619941</v>
      </c>
      <c r="E213" s="53" t="n">
        <v>-3.58152686145146</v>
      </c>
      <c r="F213" s="53" t="n">
        <v>-2.86259541984733</v>
      </c>
    </row>
    <row r="214" customFormat="false" ht="14.25" hidden="true" customHeight="false" outlineLevel="0" collapsed="false">
      <c r="B214" s="54" t="n">
        <v>41728</v>
      </c>
      <c r="C214" s="53" t="n">
        <v>-4.61251290991955</v>
      </c>
      <c r="D214" s="53" t="n">
        <v>-6.13402158964601</v>
      </c>
      <c r="E214" s="53" t="n">
        <v>-3.5171102661597</v>
      </c>
      <c r="F214" s="53" t="n">
        <v>-5.77651515151515</v>
      </c>
    </row>
    <row r="215" customFormat="false" ht="14.25" hidden="true" customHeight="false" outlineLevel="0" collapsed="false">
      <c r="B215" s="54" t="n">
        <v>41759</v>
      </c>
      <c r="C215" s="53" t="n">
        <v>-4.00454823421495</v>
      </c>
      <c r="D215" s="53" t="n">
        <v>-5.55702441880229</v>
      </c>
      <c r="E215" s="53" t="n">
        <v>-2.88461538461538</v>
      </c>
      <c r="F215" s="53" t="n">
        <v>-5.16252390057361</v>
      </c>
    </row>
    <row r="216" customFormat="false" ht="14.25" hidden="true" customHeight="false" outlineLevel="0" collapsed="false">
      <c r="B216" s="54" t="n">
        <v>41760</v>
      </c>
      <c r="C216" s="53" t="n">
        <v>-3.60123010892787</v>
      </c>
      <c r="D216" s="53" t="n">
        <v>-5.08217685786008</v>
      </c>
      <c r="E216" s="53" t="n">
        <v>-2.98076923076923</v>
      </c>
      <c r="F216" s="53" t="n">
        <v>-3.37512054001929</v>
      </c>
    </row>
    <row r="217" customFormat="false" ht="14.25" hidden="true" customHeight="false" outlineLevel="0" collapsed="false">
      <c r="B217" s="54" t="n">
        <v>41792</v>
      </c>
      <c r="C217" s="53" t="n">
        <v>-3.22273971287272</v>
      </c>
      <c r="D217" s="53" t="n">
        <v>-4.59295353750689</v>
      </c>
      <c r="E217" s="53" t="n">
        <v>-2.22007722007722</v>
      </c>
      <c r="F217" s="53" t="n">
        <v>-4.41035474592521</v>
      </c>
    </row>
    <row r="218" customFormat="false" ht="14.25" hidden="true" customHeight="false" outlineLevel="0" collapsed="false">
      <c r="B218" s="54" t="n">
        <v>41824</v>
      </c>
      <c r="C218" s="53" t="n">
        <v>-3.44704463208685</v>
      </c>
      <c r="D218" s="53" t="n">
        <v>-4.23721471955645</v>
      </c>
      <c r="E218" s="53" t="n">
        <v>-2.52672497570458</v>
      </c>
      <c r="F218" s="53" t="n">
        <v>-5.66037735849057</v>
      </c>
    </row>
    <row r="219" customFormat="false" ht="14.25" hidden="true" customHeight="false" outlineLevel="0" collapsed="false">
      <c r="B219" s="54" t="n">
        <v>41856</v>
      </c>
      <c r="C219" s="53" t="n">
        <v>-2.38270291186999</v>
      </c>
      <c r="D219" s="53" t="n">
        <v>-4.50351100428862</v>
      </c>
      <c r="E219" s="53" t="n">
        <v>-0.884955752212395</v>
      </c>
      <c r="F219" s="53" t="n">
        <v>-3.73563218390805</v>
      </c>
    </row>
    <row r="220" customFormat="false" ht="14.25" hidden="true" customHeight="false" outlineLevel="0" collapsed="false">
      <c r="B220" s="54" t="n">
        <v>41888</v>
      </c>
      <c r="C220" s="53" t="n">
        <v>-1.96366589641204</v>
      </c>
      <c r="D220" s="53" t="n">
        <v>-5.05520756917405</v>
      </c>
      <c r="E220" s="53" t="n">
        <v>-0.688298918387417</v>
      </c>
      <c r="F220" s="53" t="n">
        <v>-0.861244019138762</v>
      </c>
    </row>
    <row r="221" customFormat="false" ht="14.25" hidden="true" customHeight="false" outlineLevel="0" collapsed="false">
      <c r="B221" s="54" t="n">
        <v>41920</v>
      </c>
      <c r="C221" s="53" t="n">
        <v>-1.40613197497627</v>
      </c>
      <c r="D221" s="53" t="n">
        <v>-3.22454170770658</v>
      </c>
      <c r="E221" s="53" t="n">
        <v>-1.26953125000001</v>
      </c>
      <c r="F221" s="53" t="n">
        <v>1.34357005758157</v>
      </c>
    </row>
    <row r="222" customFormat="false" ht="14.25" hidden="true" customHeight="false" outlineLevel="0" collapsed="false">
      <c r="B222" s="54" t="n">
        <v>41952</v>
      </c>
      <c r="C222" s="53" t="n">
        <v>-2.09992057495981</v>
      </c>
      <c r="D222" s="53" t="n">
        <v>-4.004098982845</v>
      </c>
      <c r="E222" s="53" t="n">
        <v>-1.2757605495584</v>
      </c>
      <c r="F222" s="53" t="n">
        <v>-1.44092219020173</v>
      </c>
    </row>
    <row r="223" customFormat="false" ht="14.25" hidden="true" customHeight="false" outlineLevel="0" collapsed="false">
      <c r="B223" s="54" t="n">
        <v>41983</v>
      </c>
      <c r="C223" s="53" t="n">
        <v>-1.41985859684563</v>
      </c>
      <c r="D223" s="53" t="n">
        <v>-3.35762101664487</v>
      </c>
      <c r="E223" s="53" t="n">
        <v>-1.46914789422135</v>
      </c>
      <c r="F223" s="53" t="n">
        <v>2.72108843537415</v>
      </c>
    </row>
    <row r="224" customFormat="false" ht="14.25" hidden="true" customHeight="false" outlineLevel="0" collapsed="false">
      <c r="B224" s="54" t="n">
        <v>42006</v>
      </c>
      <c r="C224" s="53" t="n">
        <v>-1.05689075220592</v>
      </c>
      <c r="D224" s="53" t="n">
        <v>-0.674094652049659</v>
      </c>
      <c r="E224" s="53" t="n">
        <v>-2.33690360272639</v>
      </c>
      <c r="F224" s="53" t="n">
        <v>-0.84905660377359</v>
      </c>
    </row>
    <row r="225" customFormat="false" ht="14.25" hidden="true" customHeight="false" outlineLevel="0" collapsed="false">
      <c r="B225" s="54" t="n">
        <v>42038</v>
      </c>
      <c r="C225" s="53" t="n">
        <v>-0.3547287310565</v>
      </c>
      <c r="D225" s="53" t="n">
        <v>0.913136739971535</v>
      </c>
      <c r="E225" s="53" t="n">
        <v>-1.66177908113392</v>
      </c>
      <c r="F225" s="53" t="n">
        <v>0.491159135559921</v>
      </c>
    </row>
    <row r="226" customFormat="false" ht="14.25" hidden="true" customHeight="false" outlineLevel="0" collapsed="false">
      <c r="B226" s="54" t="n">
        <v>42067</v>
      </c>
      <c r="C226" s="53" t="n">
        <v>0.42713393132083</v>
      </c>
      <c r="D226" s="53" t="n">
        <v>0.482689412945303</v>
      </c>
      <c r="E226" s="53" t="n">
        <v>-1.47783251231527</v>
      </c>
      <c r="F226" s="53" t="n">
        <v>4.12060301507537</v>
      </c>
    </row>
    <row r="227" customFormat="false" ht="14.25" hidden="true" customHeight="false" outlineLevel="0" collapsed="false">
      <c r="B227" s="54" t="n">
        <v>42099</v>
      </c>
      <c r="C227" s="53" t="n">
        <v>-0.624097944557816</v>
      </c>
      <c r="D227" s="53" t="n">
        <v>0.242958697021516</v>
      </c>
      <c r="E227" s="53" t="n">
        <v>-0.99009900990099</v>
      </c>
      <c r="F227" s="53" t="n">
        <v>-0.100806451612912</v>
      </c>
    </row>
    <row r="228" customFormat="false" ht="14.25" hidden="true" customHeight="false" outlineLevel="0" collapsed="false">
      <c r="B228" s="54" t="n">
        <v>42130</v>
      </c>
      <c r="C228" s="53" t="n">
        <v>0.100375663373814</v>
      </c>
      <c r="D228" s="53" t="n">
        <v>0.620758483033932</v>
      </c>
      <c r="E228" s="53" t="n">
        <v>-0.991080277502478</v>
      </c>
      <c r="F228" s="53" t="n">
        <v>1.49700598802395</v>
      </c>
    </row>
    <row r="229" customFormat="false" ht="14.25" hidden="true" customHeight="false" outlineLevel="0" collapsed="false">
      <c r="B229" s="54" t="n">
        <v>42162</v>
      </c>
      <c r="C229" s="53" t="n">
        <v>-0.339356413538534</v>
      </c>
      <c r="D229" s="53" t="n">
        <v>0.736174287766339</v>
      </c>
      <c r="E229" s="53" t="n">
        <v>-1.18460019743337</v>
      </c>
      <c r="F229" s="53" t="n">
        <v>0.501504513540622</v>
      </c>
    </row>
    <row r="230" customFormat="false" ht="14.25" hidden="true" customHeight="false" outlineLevel="0" collapsed="false">
      <c r="B230" s="54" t="n">
        <v>42193</v>
      </c>
      <c r="C230" s="53" t="n">
        <v>1.05943849759628</v>
      </c>
      <c r="D230" s="53" t="n">
        <v>0.874486113763612</v>
      </c>
      <c r="E230" s="53" t="n">
        <v>0.797607178464603</v>
      </c>
      <c r="F230" s="53" t="n">
        <v>2</v>
      </c>
    </row>
    <row r="231" customFormat="false" ht="14.25" hidden="true" customHeight="false" outlineLevel="0" collapsed="false">
      <c r="B231" s="54" t="n">
        <v>42225</v>
      </c>
      <c r="C231" s="53" t="n">
        <v>-1.5103015648072</v>
      </c>
      <c r="D231" s="53" t="n">
        <v>-1.4133857101967</v>
      </c>
      <c r="E231" s="53" t="n">
        <v>-0.59523809523809</v>
      </c>
      <c r="F231" s="53" t="n">
        <v>-2.78606965174129</v>
      </c>
    </row>
    <row r="232" customFormat="false" ht="14.25" hidden="true" customHeight="false" outlineLevel="0" collapsed="false">
      <c r="B232" s="54" t="n">
        <v>42257</v>
      </c>
      <c r="C232" s="53" t="n">
        <v>-1.81660387778852</v>
      </c>
      <c r="D232" s="53" t="n">
        <v>-0.999494804410061</v>
      </c>
      <c r="E232" s="53" t="n">
        <v>-0.693069306930696</v>
      </c>
      <c r="F232" s="53" t="n">
        <v>-5.30888030888031</v>
      </c>
    </row>
    <row r="233" customFormat="false" ht="14.25" hidden="true" customHeight="false" outlineLevel="0" collapsed="false">
      <c r="B233" s="54" t="n">
        <v>42288</v>
      </c>
      <c r="C233" s="53" t="n">
        <v>-2.16187015027994</v>
      </c>
      <c r="D233" s="53" t="n">
        <v>-1.2648096362684</v>
      </c>
      <c r="E233" s="53" t="n">
        <v>-0.989119683481701</v>
      </c>
      <c r="F233" s="53" t="n">
        <v>-6.5340909090909</v>
      </c>
    </row>
    <row r="234" customFormat="false" ht="14.25" hidden="true" customHeight="false" outlineLevel="0" collapsed="false">
      <c r="B234" s="54" t="n">
        <v>42320</v>
      </c>
      <c r="C234" s="53" t="n">
        <v>-2.49421216138671</v>
      </c>
      <c r="D234" s="53" t="n">
        <v>-2.33068437907722</v>
      </c>
      <c r="E234" s="53" t="n">
        <v>-1.39165009940357</v>
      </c>
      <c r="F234" s="53" t="n">
        <v>-5.06822612085769</v>
      </c>
    </row>
    <row r="235" customFormat="false" ht="14.25" hidden="true" customHeight="false" outlineLevel="0" collapsed="false">
      <c r="B235" s="54" t="n">
        <v>42351</v>
      </c>
      <c r="C235" s="53" t="n">
        <v>-4.37117017713238</v>
      </c>
      <c r="D235" s="53" t="n">
        <v>-2.74206776612879</v>
      </c>
      <c r="E235" s="53" t="n">
        <v>-2.38568588469184</v>
      </c>
      <c r="F235" s="53" t="n">
        <v>-10.9744560075686</v>
      </c>
    </row>
    <row r="236" customFormat="false" ht="14.25" hidden="true" customHeight="false" outlineLevel="0" collapsed="false">
      <c r="B236" s="54" t="n">
        <v>42383</v>
      </c>
      <c r="C236" s="53" t="n">
        <v>-1.89296518560124</v>
      </c>
      <c r="D236" s="53" t="n">
        <v>-0.814002446017214</v>
      </c>
      <c r="E236" s="53" t="n">
        <v>-1.19641076769691</v>
      </c>
      <c r="F236" s="53" t="n">
        <v>-3.99619410085632</v>
      </c>
    </row>
    <row r="237" customFormat="false" ht="14.25" hidden="true" customHeight="false" outlineLevel="0" collapsed="false">
      <c r="B237" s="54" t="n">
        <v>42415</v>
      </c>
      <c r="C237" s="53" t="n">
        <v>-2.40294286335859</v>
      </c>
      <c r="D237" s="53" t="n">
        <v>-2.8427545516851</v>
      </c>
      <c r="E237" s="53" t="n">
        <v>-2.48508946322068</v>
      </c>
      <c r="F237" s="53" t="n">
        <v>-1.75953079178885</v>
      </c>
    </row>
    <row r="238" customFormat="false" ht="14.25" hidden="true" customHeight="false" outlineLevel="0" collapsed="false">
      <c r="B238" s="54" t="n">
        <v>42445</v>
      </c>
      <c r="C238" s="53" t="n">
        <v>-4.75564039920475</v>
      </c>
      <c r="D238" s="53" t="n">
        <v>-3.17983441691384</v>
      </c>
      <c r="E238" s="53" t="n">
        <v>-2.40000000000001</v>
      </c>
      <c r="F238" s="53" t="n">
        <v>-9.36293436293435</v>
      </c>
    </row>
    <row r="239" customFormat="false" ht="14.25" hidden="true" customHeight="false" outlineLevel="0" collapsed="false">
      <c r="B239" s="54" t="n">
        <v>42477</v>
      </c>
      <c r="C239" s="53" t="n">
        <v>-3.54674572807949</v>
      </c>
      <c r="D239" s="53" t="n">
        <v>-2.79074406542988</v>
      </c>
      <c r="E239" s="53" t="n">
        <v>-2.90000000000001</v>
      </c>
      <c r="F239" s="53" t="n">
        <v>-5.24722502522703</v>
      </c>
    </row>
    <row r="240" customFormat="false" ht="14.25" hidden="true" customHeight="false" outlineLevel="0" collapsed="false">
      <c r="B240" s="54" t="n">
        <v>42508</v>
      </c>
      <c r="C240" s="53" t="n">
        <v>-2.96853747406252</v>
      </c>
      <c r="D240" s="53" t="n">
        <v>-2.83073138799072</v>
      </c>
      <c r="E240" s="53" t="n">
        <v>-1.90190190190191</v>
      </c>
      <c r="F240" s="53" t="n">
        <v>-4.52310717797444</v>
      </c>
    </row>
    <row r="241" customFormat="false" ht="14.25" hidden="true" customHeight="false" outlineLevel="0" collapsed="false">
      <c r="B241" s="54" t="n">
        <v>42540</v>
      </c>
      <c r="C241" s="53" t="n">
        <v>0.612324143492945</v>
      </c>
      <c r="D241" s="53" t="n">
        <v>-1.71706969282872</v>
      </c>
      <c r="E241" s="53" t="n">
        <v>0.799200799200811</v>
      </c>
      <c r="F241" s="53" t="n">
        <v>3.1936127744511</v>
      </c>
    </row>
    <row r="242" customFormat="false" ht="14.25" hidden="true" customHeight="false" outlineLevel="0" collapsed="false">
      <c r="B242" s="54" t="n">
        <v>42571</v>
      </c>
      <c r="C242" s="53" t="n">
        <v>-0.52812200211645</v>
      </c>
      <c r="D242" s="53" t="n">
        <v>-2.37651583845671</v>
      </c>
      <c r="E242" s="53" t="n">
        <v>-0.0989119683481645</v>
      </c>
      <c r="F242" s="53" t="n">
        <v>1.07843137254901</v>
      </c>
    </row>
    <row r="243" customFormat="false" ht="14.25" hidden="true" customHeight="false" outlineLevel="0" collapsed="false">
      <c r="B243" s="54" t="n">
        <v>42603</v>
      </c>
      <c r="C243" s="53" t="n">
        <v>1.42982200175081</v>
      </c>
      <c r="D243" s="53" t="n">
        <v>-2.12844771487211</v>
      </c>
      <c r="E243" s="53" t="n">
        <v>1.39720558882235</v>
      </c>
      <c r="F243" s="53" t="n">
        <v>5.73183213920163</v>
      </c>
    </row>
    <row r="244" customFormat="false" ht="14.25" hidden="true" customHeight="false" outlineLevel="0" collapsed="false">
      <c r="B244" s="54" t="n">
        <v>42635</v>
      </c>
      <c r="C244" s="53" t="n">
        <v>-0.36361444814978</v>
      </c>
      <c r="D244" s="53" t="n">
        <v>-3.07078105301073</v>
      </c>
      <c r="E244" s="53" t="n">
        <v>0.797607178464603</v>
      </c>
      <c r="F244" s="53" t="n">
        <v>1.42711518858308</v>
      </c>
    </row>
    <row r="245" customFormat="false" ht="14.25" hidden="true" customHeight="false" outlineLevel="0" collapsed="false">
      <c r="B245" s="54" t="n">
        <v>42666</v>
      </c>
      <c r="C245" s="53" t="n">
        <v>-0.89550141051511</v>
      </c>
      <c r="D245" s="53" t="n">
        <v>-3.42670709860791</v>
      </c>
      <c r="E245" s="53" t="n">
        <v>1.09890109890111</v>
      </c>
      <c r="F245" s="53" t="n">
        <v>-0.607902735562319</v>
      </c>
    </row>
    <row r="246" customFormat="false" ht="14.25" hidden="true" customHeight="false" outlineLevel="0" collapsed="false">
      <c r="B246" s="54" t="n">
        <v>42698</v>
      </c>
      <c r="C246" s="53" t="n">
        <v>-0.0426166631152797</v>
      </c>
      <c r="D246" s="53" t="n">
        <v>-2.80628251057542</v>
      </c>
      <c r="E246" s="53" t="n">
        <v>1.41129032258064</v>
      </c>
      <c r="F246" s="53" t="n">
        <v>1.3347022587269</v>
      </c>
    </row>
    <row r="247" customFormat="false" ht="14.25" hidden="true" customHeight="false" outlineLevel="0" collapsed="false">
      <c r="B247" s="54" t="n">
        <v>42729</v>
      </c>
      <c r="C247" s="53" t="n">
        <v>1.4350616571717</v>
      </c>
      <c r="D247" s="53" t="n">
        <v>-1.68857822120172</v>
      </c>
      <c r="E247" s="53" t="n">
        <v>1.93482688391038</v>
      </c>
      <c r="F247" s="53" t="n">
        <v>4.56960680127525</v>
      </c>
    </row>
    <row r="248" customFormat="false" ht="14.25" hidden="true" customHeight="false" outlineLevel="0" collapsed="false">
      <c r="B248" s="54" t="n">
        <v>42761</v>
      </c>
      <c r="C248" s="53" t="n">
        <v>2.12836480514263</v>
      </c>
      <c r="D248" s="53" t="n">
        <v>-0.140486345535764</v>
      </c>
      <c r="E248" s="53" t="n">
        <v>1.00908173562059</v>
      </c>
      <c r="F248" s="53" t="n">
        <v>6.14469772051535</v>
      </c>
    </row>
    <row r="249" customFormat="false" ht="14.25" hidden="true" customHeight="false" outlineLevel="0" collapsed="false">
      <c r="B249" s="54" t="n">
        <v>42793</v>
      </c>
      <c r="C249" s="53" t="n">
        <v>4.96068736321634</v>
      </c>
      <c r="D249" s="53" t="n">
        <v>-0.688033532689262</v>
      </c>
      <c r="E249" s="53" t="n">
        <v>3.16004077471968</v>
      </c>
      <c r="F249" s="53" t="n">
        <v>13.7313432835821</v>
      </c>
    </row>
    <row r="250" customFormat="false" ht="14.25" hidden="true" customHeight="false" outlineLevel="0" collapsed="false">
      <c r="B250" s="54" t="n">
        <v>42822</v>
      </c>
      <c r="C250" s="53" t="n">
        <v>3.90890303552698</v>
      </c>
      <c r="D250" s="53" t="n">
        <v>0.28262865276904</v>
      </c>
      <c r="E250" s="53" t="n">
        <v>3.68852459016394</v>
      </c>
      <c r="F250" s="53" t="n">
        <v>8.51970181043664</v>
      </c>
    </row>
    <row r="251" customFormat="false" ht="14.25" hidden="true" customHeight="false" outlineLevel="0" collapsed="false">
      <c r="B251" s="54" t="n">
        <v>42854</v>
      </c>
      <c r="C251" s="53" t="n">
        <v>7.24010093772393</v>
      </c>
      <c r="D251" s="53" t="n">
        <v>-0.0297551866368393</v>
      </c>
      <c r="E251" s="53" t="n">
        <v>8.03295571575696</v>
      </c>
      <c r="F251" s="53" t="n">
        <v>15.0159744408946</v>
      </c>
    </row>
    <row r="252" customFormat="false" ht="14.25" hidden="true" customHeight="false" outlineLevel="0" collapsed="false">
      <c r="B252" s="54" t="n">
        <v>42885</v>
      </c>
      <c r="C252" s="53" t="n">
        <v>4.2769586526557</v>
      </c>
      <c r="D252" s="53" t="n">
        <v>-0.726767924220157</v>
      </c>
      <c r="E252" s="53" t="n">
        <v>7.14285714285714</v>
      </c>
      <c r="F252" s="53" t="n">
        <v>6.59114315139033</v>
      </c>
    </row>
    <row r="253" customFormat="false" ht="14.25" hidden="true" customHeight="false" outlineLevel="0" collapsed="false">
      <c r="B253" s="54" t="n">
        <v>42905</v>
      </c>
      <c r="C253" s="53" t="n">
        <v>0.315679056327424</v>
      </c>
      <c r="D253" s="53" t="n">
        <v>-1.72792487808809</v>
      </c>
      <c r="E253" s="53" t="n">
        <v>2.87413280475718</v>
      </c>
      <c r="F253" s="53" t="n">
        <v>-0.580270793036759</v>
      </c>
    </row>
    <row r="254" customFormat="false" ht="14.25" hidden="true" customHeight="false" outlineLevel="0" collapsed="false">
      <c r="B254" s="54" t="n">
        <v>42936</v>
      </c>
      <c r="C254" s="53" t="n">
        <v>-0.377812465822881</v>
      </c>
      <c r="D254" s="53" t="n">
        <v>-5.89454129751357</v>
      </c>
      <c r="E254" s="53" t="n">
        <v>2.57425742574257</v>
      </c>
      <c r="F254" s="53" t="n">
        <v>2.13385063045587</v>
      </c>
    </row>
    <row r="255" customFormat="false" ht="14.25" hidden="true" customHeight="false" outlineLevel="0" collapsed="false">
      <c r="B255" s="54" t="n">
        <v>42968</v>
      </c>
      <c r="C255" s="53" t="n">
        <v>-1.2757430260704</v>
      </c>
      <c r="D255" s="53" t="n">
        <v>-5.37546415163821</v>
      </c>
      <c r="E255" s="53" t="n">
        <v>2.55905511811025</v>
      </c>
      <c r="F255" s="53" t="n">
        <v>-1.5488867376573</v>
      </c>
    </row>
    <row r="256" customFormat="false" ht="14.25" hidden="true" customHeight="false" outlineLevel="0" collapsed="false">
      <c r="B256" s="54" t="n">
        <v>43000</v>
      </c>
      <c r="C256" s="53" t="n">
        <v>2.09891727322216</v>
      </c>
      <c r="D256" s="53" t="n">
        <v>-3.06586974698832</v>
      </c>
      <c r="E256" s="53" t="n">
        <v>4.45103857566766</v>
      </c>
      <c r="F256" s="53" t="n">
        <v>4.82412060301507</v>
      </c>
    </row>
    <row r="257" customFormat="false" ht="14.25" hidden="true" customHeight="false" outlineLevel="0" collapsed="false">
      <c r="B257" s="54" t="n">
        <v>43031</v>
      </c>
      <c r="C257" s="53" t="n">
        <v>3.59816444989212</v>
      </c>
      <c r="D257" s="53" t="n">
        <v>-2.11094645429392</v>
      </c>
      <c r="E257" s="53" t="n">
        <v>4.34782608695651</v>
      </c>
      <c r="F257" s="53" t="n">
        <v>9.17431192660551</v>
      </c>
    </row>
    <row r="258" customFormat="false" ht="14.25" hidden="true" customHeight="false" outlineLevel="0" collapsed="false">
      <c r="B258" s="54" t="n">
        <v>43063</v>
      </c>
      <c r="C258" s="53" t="n">
        <v>4.05132421760007</v>
      </c>
      <c r="D258" s="53" t="n">
        <v>-1.85233389906394</v>
      </c>
      <c r="E258" s="53" t="n">
        <v>5.36779324055667</v>
      </c>
      <c r="F258" s="53" t="n">
        <v>9.11854103343465</v>
      </c>
    </row>
    <row r="259" customFormat="false" ht="14.25" hidden="true" customHeight="false" outlineLevel="0" collapsed="false">
      <c r="B259" s="54" t="n">
        <v>43094</v>
      </c>
      <c r="C259" s="53" t="n">
        <v>4.45958847067903</v>
      </c>
      <c r="D259" s="53" t="n">
        <v>-1.81679136869083</v>
      </c>
      <c r="E259" s="53" t="n">
        <v>6.6933066933067</v>
      </c>
      <c r="F259" s="53" t="n">
        <v>8.63821138211382</v>
      </c>
    </row>
    <row r="260" customFormat="false" ht="14.25" hidden="true" customHeight="false" outlineLevel="0" collapsed="false">
      <c r="B260" s="54" t="n">
        <v>43126</v>
      </c>
      <c r="C260" s="53" t="n">
        <v>0</v>
      </c>
      <c r="D260" s="53" t="n">
        <v>0</v>
      </c>
      <c r="E260" s="53" t="n">
        <v>0</v>
      </c>
      <c r="F260" s="53" t="n">
        <v>0</v>
      </c>
    </row>
    <row r="261" customFormat="false" ht="14.25" hidden="true" customHeight="false" outlineLevel="0" collapsed="false">
      <c r="B261" s="54" t="n">
        <v>43158</v>
      </c>
      <c r="C261" s="53" t="n">
        <v>1.15066800525138</v>
      </c>
      <c r="D261" s="53" t="n">
        <v>-1.53589590496386</v>
      </c>
      <c r="E261" s="53" t="n">
        <v>7.5098814229249</v>
      </c>
      <c r="F261" s="53" t="n">
        <v>-3.49956255468067</v>
      </c>
    </row>
    <row r="262" customFormat="false" ht="14.25" hidden="true" customHeight="false" outlineLevel="0" collapsed="false">
      <c r="B262" s="54" t="n">
        <v>43187</v>
      </c>
      <c r="C262" s="53" t="n">
        <v>4.20360394575093</v>
      </c>
      <c r="D262" s="53" t="n">
        <v>-1.96562471071065</v>
      </c>
      <c r="E262" s="53" t="n">
        <v>7.80632411067193</v>
      </c>
      <c r="F262" s="53" t="n">
        <v>6.47693817468105</v>
      </c>
    </row>
    <row r="263" customFormat="false" ht="14.25" hidden="true" customHeight="false" outlineLevel="0" collapsed="false">
      <c r="B263" s="54" t="n">
        <v>43219</v>
      </c>
      <c r="C263" s="53" t="n">
        <v>1.4447704538632</v>
      </c>
      <c r="D263" s="53" t="n">
        <v>-1.63907505670564</v>
      </c>
      <c r="E263" s="53" t="n">
        <v>4.00381315538607</v>
      </c>
      <c r="F263" s="53" t="n">
        <v>1.48148148148148</v>
      </c>
    </row>
    <row r="264" customFormat="false" ht="14.25" hidden="true" customHeight="false" outlineLevel="0" collapsed="false">
      <c r="B264" s="54" t="n">
        <v>43250</v>
      </c>
      <c r="C264" s="53" t="n">
        <v>2.56493283486896</v>
      </c>
      <c r="D264" s="53" t="n">
        <v>-0.574771736448134</v>
      </c>
      <c r="E264" s="53" t="n">
        <v>4</v>
      </c>
      <c r="F264" s="53" t="n">
        <v>3.96135265700483</v>
      </c>
    </row>
    <row r="265" customFormat="false" ht="14.25" hidden="true" customHeight="false" outlineLevel="0" collapsed="false">
      <c r="B265" s="54" t="n">
        <v>43270</v>
      </c>
      <c r="C265" s="53" t="n">
        <v>5.90898777756953</v>
      </c>
      <c r="D265" s="53" t="n">
        <v>-2.00846858115382</v>
      </c>
      <c r="E265" s="53" t="n">
        <v>4.91329479768787</v>
      </c>
      <c r="F265" s="53" t="n">
        <v>15.9533073929961</v>
      </c>
    </row>
    <row r="266" customFormat="false" ht="14.25" hidden="true" customHeight="false" outlineLevel="0" collapsed="false">
      <c r="B266" s="54" t="n">
        <v>43282</v>
      </c>
      <c r="C266" s="53" t="n">
        <v>7.45815826505254</v>
      </c>
      <c r="D266" s="53" t="n">
        <v>4.56088592904324</v>
      </c>
      <c r="E266" s="53" t="n">
        <v>4.63320463320464</v>
      </c>
      <c r="F266" s="53" t="n">
        <v>13.960113960114</v>
      </c>
    </row>
    <row r="267" customFormat="false" ht="14.25" hidden="true" customHeight="false" outlineLevel="0" collapsed="false">
      <c r="B267" s="54" t="n">
        <v>43314</v>
      </c>
      <c r="C267" s="53" t="n">
        <v>9.13201631865592</v>
      </c>
      <c r="D267" s="53" t="n">
        <v>3.83767188445905</v>
      </c>
      <c r="E267" s="53" t="n">
        <v>3.6468330134357</v>
      </c>
      <c r="F267" s="53" t="n">
        <v>22.3205506391347</v>
      </c>
    </row>
    <row r="268" customFormat="false" ht="14.25" hidden="true" customHeight="false" outlineLevel="0" collapsed="false">
      <c r="B268" s="54" t="n">
        <v>43346</v>
      </c>
      <c r="C268" s="53" t="n">
        <v>7.46672459417828</v>
      </c>
      <c r="D268" s="53" t="n">
        <v>2.82099613430881</v>
      </c>
      <c r="E268" s="53" t="n">
        <v>2.74621212121213</v>
      </c>
      <c r="F268" s="53" t="n">
        <v>18.8878235858102</v>
      </c>
    </row>
    <row r="269" customFormat="false" ht="14.25" hidden="true" customHeight="false" outlineLevel="0" collapsed="false">
      <c r="B269" s="54" t="n">
        <v>43377</v>
      </c>
      <c r="C269" s="53" t="n">
        <v>6.40761129961181</v>
      </c>
      <c r="D269" s="53" t="n">
        <v>2.38831251323312</v>
      </c>
      <c r="E269" s="53" t="n">
        <v>2.93560606060607</v>
      </c>
      <c r="F269" s="53" t="n">
        <v>15.31279178338</v>
      </c>
    </row>
    <row r="270" customFormat="false" ht="14.25" hidden="true" customHeight="false" outlineLevel="0" collapsed="false">
      <c r="B270" s="54" t="n">
        <v>43409</v>
      </c>
      <c r="C270" s="53" t="n">
        <v>4.98624417084545</v>
      </c>
      <c r="D270" s="53" t="n">
        <v>2.55564278288176</v>
      </c>
      <c r="E270" s="53" t="n">
        <v>1.79245283018868</v>
      </c>
      <c r="F270" s="53" t="n">
        <v>11.7920148560817</v>
      </c>
    </row>
    <row r="271" customFormat="false" ht="14.25" hidden="true" customHeight="false" outlineLevel="0" collapsed="false">
      <c r="B271" s="54" t="n">
        <v>43440</v>
      </c>
      <c r="C271" s="53" t="n">
        <v>2.94692425111568</v>
      </c>
      <c r="D271" s="53" t="n">
        <v>1.94093004652337</v>
      </c>
      <c r="E271" s="53" t="n">
        <v>0.842696629213489</v>
      </c>
      <c r="F271" s="53" t="n">
        <v>6.9223573433115</v>
      </c>
    </row>
    <row r="272" customFormat="false" ht="14.25" hidden="true" customHeight="false" outlineLevel="0" collapsed="false">
      <c r="B272" s="54" t="n">
        <v>43472</v>
      </c>
      <c r="C272" s="53" t="n">
        <v>1.2804706384879</v>
      </c>
      <c r="D272" s="53" t="n">
        <v>3.31375222909893</v>
      </c>
      <c r="E272" s="53" t="n">
        <v>0.184672206832874</v>
      </c>
      <c r="F272" s="53" t="n">
        <v>0.855513307984783</v>
      </c>
    </row>
    <row r="273" customFormat="false" ht="14.25" hidden="true" customHeight="false" outlineLevel="0" collapsed="false">
      <c r="B273" s="54" t="n">
        <v>43504</v>
      </c>
      <c r="C273" s="53" t="n">
        <v>-0.602191174225073</v>
      </c>
      <c r="D273" s="53" t="n">
        <v>2.94302143230528</v>
      </c>
      <c r="E273" s="53" t="n">
        <v>0.0919117647058902</v>
      </c>
      <c r="F273" s="53" t="n">
        <v>-4.89573889392565</v>
      </c>
    </row>
    <row r="274" customFormat="false" ht="14.25" hidden="true" customHeight="false" outlineLevel="0" collapsed="false">
      <c r="B274" s="54" t="n">
        <v>43533</v>
      </c>
      <c r="C274" s="53" t="n">
        <v>1.00131398482683</v>
      </c>
      <c r="D274" s="53" t="n">
        <v>4.29021089077746</v>
      </c>
      <c r="E274" s="53" t="n">
        <v>0.274977085242907</v>
      </c>
      <c r="F274" s="53" t="n">
        <v>-1.10599078341014</v>
      </c>
    </row>
    <row r="275" customFormat="false" ht="14.25" hidden="true" customHeight="false" outlineLevel="0" collapsed="false">
      <c r="B275" s="54" t="n">
        <v>43565</v>
      </c>
      <c r="C275" s="53" t="n">
        <v>0.362730405398965</v>
      </c>
      <c r="D275" s="53" t="n">
        <v>3.92545598731166</v>
      </c>
      <c r="E275" s="53" t="n">
        <v>-0.274977085242894</v>
      </c>
      <c r="F275" s="53" t="n">
        <v>-2.28102189781022</v>
      </c>
    </row>
    <row r="276" customFormat="false" ht="14.25" hidden="false" customHeight="false" outlineLevel="0" collapsed="false">
      <c r="B276" s="54" t="n">
        <v>43596</v>
      </c>
      <c r="C276" s="53" t="n">
        <v>-0.202818410554214</v>
      </c>
      <c r="D276" s="53" t="n">
        <v>1.56157895281135</v>
      </c>
      <c r="E276" s="53" t="n">
        <v>-2.09863588667366</v>
      </c>
      <c r="F276" s="53" t="n">
        <v>0.656455142231941</v>
      </c>
    </row>
    <row r="277" customFormat="false" ht="14.25" hidden="false" customHeight="false" outlineLevel="0" collapsed="false">
      <c r="B277" s="54" t="n">
        <v>43628</v>
      </c>
      <c r="C277" s="53" t="n">
        <v>-3.15198256350071</v>
      </c>
      <c r="D277" s="53" t="n">
        <v>2.39908765615517</v>
      </c>
      <c r="E277" s="53" t="n">
        <v>-1.1578947368421</v>
      </c>
      <c r="F277" s="53" t="n">
        <v>-10.4743083003953</v>
      </c>
    </row>
    <row r="278" customFormat="false" ht="14.25" hidden="false" customHeight="false" outlineLevel="0" collapsed="false">
      <c r="B278" s="54" t="n">
        <v>43659</v>
      </c>
      <c r="C278" s="53" t="n">
        <v>-3.67876513856899</v>
      </c>
      <c r="D278" s="53" t="n">
        <v>2.40243978340699</v>
      </c>
      <c r="E278" s="53" t="n">
        <v>-2.01058201058202</v>
      </c>
      <c r="F278" s="53" t="n">
        <v>-11.0893032384691</v>
      </c>
    </row>
    <row r="279" customFormat="false" ht="14.25" hidden="false" customHeight="false" outlineLevel="0" collapsed="false">
      <c r="B279" s="54" t="n">
        <v>43691</v>
      </c>
      <c r="C279" s="53" t="n">
        <v>-3.3911570263153</v>
      </c>
      <c r="D279" s="53" t="n">
        <v>3.04932642055511</v>
      </c>
      <c r="E279" s="53" t="n">
        <v>-0.424628450106163</v>
      </c>
      <c r="F279" s="53" t="n">
        <v>-12.7840909090909</v>
      </c>
    </row>
    <row r="280" customFormat="false" ht="14.25" hidden="false" customHeight="false" outlineLevel="0" collapsed="false">
      <c r="B280" s="54" t="n">
        <v>43723</v>
      </c>
      <c r="C280" s="53" t="n">
        <v>-4.54436869475734</v>
      </c>
      <c r="D280" s="53" t="n">
        <v>1.97095865440384</v>
      </c>
      <c r="E280" s="53" t="n">
        <v>-1.16279069767441</v>
      </c>
      <c r="F280" s="53" t="n">
        <v>-14.4349477682811</v>
      </c>
    </row>
    <row r="281" customFormat="false" ht="14.25" hidden="false" customHeight="false" outlineLevel="0" collapsed="false">
      <c r="B281" s="54" t="n">
        <v>43754</v>
      </c>
      <c r="C281" s="53" t="n">
        <v>-3.59669919685358</v>
      </c>
      <c r="D281" s="53" t="n">
        <v>1.36275280201829</v>
      </c>
      <c r="E281" s="53" t="n">
        <v>-2.42616033755274</v>
      </c>
      <c r="F281" s="53" t="n">
        <v>-9.54198473282443</v>
      </c>
    </row>
    <row r="282" customFormat="false" ht="14.25" hidden="false" customHeight="false" outlineLevel="0" collapsed="false">
      <c r="B282" s="54" t="n">
        <v>43786</v>
      </c>
      <c r="C282" s="53" t="n">
        <v>-3.73282038415433</v>
      </c>
      <c r="D282" s="53" t="n">
        <v>1.02098871429901</v>
      </c>
      <c r="E282" s="53" t="n">
        <v>-1.59404888416578</v>
      </c>
      <c r="F282" s="53" t="n">
        <v>-10.8610567514677</v>
      </c>
    </row>
    <row r="283" customFormat="false" ht="14.25" hidden="false" customHeight="false" outlineLevel="0" collapsed="false">
      <c r="B283" s="54" t="n">
        <v>43817</v>
      </c>
      <c r="C283" s="53" t="n">
        <v>-1.75191719239923</v>
      </c>
      <c r="D283" s="53" t="n">
        <v>1.02529685080022</v>
      </c>
      <c r="E283" s="53" t="n">
        <v>-1.48936170212767</v>
      </c>
      <c r="F283" s="53" t="n">
        <v>-5.04634397528321</v>
      </c>
    </row>
    <row r="284" customFormat="false" ht="14.25" hidden="false" customHeight="false" outlineLevel="0" collapsed="false">
      <c r="B284" s="54" t="n">
        <v>43849</v>
      </c>
      <c r="C284" s="53" t="n">
        <v>-1.82980599647267</v>
      </c>
      <c r="D284" s="53" t="n">
        <v>0.121841017778625</v>
      </c>
      <c r="E284" s="53" t="n">
        <v>-2.32558139534883</v>
      </c>
      <c r="F284" s="53" t="n">
        <v>-3.44062153163151</v>
      </c>
    </row>
    <row r="285" customFormat="false" ht="14.25" hidden="false" customHeight="false" outlineLevel="0" collapsed="false">
      <c r="B285" s="54" t="n">
        <v>43881</v>
      </c>
      <c r="C285" s="53" t="n">
        <v>-0.821867829059181</v>
      </c>
      <c r="D285" s="53" t="n">
        <v>0.113746001117143</v>
      </c>
      <c r="E285" s="53" t="n">
        <v>-1.57894736842105</v>
      </c>
      <c r="F285" s="53" t="n">
        <v>-1.010101010101</v>
      </c>
    </row>
    <row r="286" customFormat="false" ht="14.25" hidden="false" customHeight="false" outlineLevel="0" collapsed="false">
      <c r="B286" s="54" t="n">
        <v>43911</v>
      </c>
      <c r="C286" s="53" t="n">
        <v>-2.48036692717484</v>
      </c>
      <c r="D286" s="53" t="n">
        <v>-1.00403424581737</v>
      </c>
      <c r="E286" s="53" t="n">
        <v>-2.72536687631028</v>
      </c>
      <c r="F286" s="53" t="n">
        <v>-4.06147091108671</v>
      </c>
    </row>
    <row r="287" customFormat="false" ht="14.25" hidden="false" customHeight="false" outlineLevel="0" collapsed="false">
      <c r="B287" s="54" t="n">
        <v>43943</v>
      </c>
      <c r="C287" s="53" t="n">
        <v>-0.156932119724947</v>
      </c>
      <c r="D287" s="53" t="n">
        <v>-1.24199281110062</v>
      </c>
      <c r="E287" s="53" t="n">
        <v>-1.05374077976818</v>
      </c>
      <c r="F287" s="53" t="n">
        <v>2.08791208791209</v>
      </c>
    </row>
    <row r="288" customFormat="false" ht="14.25" hidden="false" customHeight="false" outlineLevel="0" collapsed="false">
      <c r="B288" s="54" t="n">
        <v>43974</v>
      </c>
      <c r="C288" s="53" t="n">
        <v>2.33235872118105</v>
      </c>
      <c r="D288" s="53" t="n">
        <v>-0.32991538281385</v>
      </c>
      <c r="E288" s="53" t="n">
        <v>0.85744908896034</v>
      </c>
      <c r="F288" s="53" t="n">
        <v>6.73913043478261</v>
      </c>
    </row>
    <row r="289" customFormat="false" ht="14.25" hidden="false" customHeight="false" outlineLevel="0" collapsed="false">
      <c r="B289" s="54" t="n">
        <v>44006</v>
      </c>
      <c r="C289" s="53" t="n">
        <v>3.5373207536282</v>
      </c>
      <c r="D289" s="53" t="n">
        <v>0.124653881129241</v>
      </c>
      <c r="E289" s="53" t="n">
        <v>-0.106496272630467</v>
      </c>
      <c r="F289" s="53" t="n">
        <v>11.6997792494481</v>
      </c>
    </row>
    <row r="290" customFormat="false" ht="14.25" hidden="false" customHeight="false" outlineLevel="0" collapsed="false">
      <c r="B290" s="54" t="n">
        <v>44037</v>
      </c>
      <c r="C290" s="53" t="n">
        <v>0.0366402792374933</v>
      </c>
      <c r="D290" s="53" t="n">
        <v>-1.8790899329403</v>
      </c>
      <c r="E290" s="53" t="n">
        <v>0.215982721382293</v>
      </c>
      <c r="F290" s="53" t="n">
        <v>1.54525386313466</v>
      </c>
    </row>
    <row r="291" customFormat="false" ht="14.25" hidden="false" customHeight="false" outlineLevel="0" collapsed="false">
      <c r="B291" s="54" t="n">
        <v>44069</v>
      </c>
      <c r="C291" s="53" t="n">
        <v>-3.80374179159955</v>
      </c>
      <c r="D291" s="53" t="n">
        <v>-2.00034349332714</v>
      </c>
      <c r="E291" s="53" t="n">
        <v>-3.83795309168443</v>
      </c>
      <c r="F291" s="53" t="n">
        <v>-5.64603691639521</v>
      </c>
    </row>
    <row r="292" customFormat="false" ht="14.25" hidden="false" customHeight="false" outlineLevel="0" collapsed="false">
      <c r="B292" s="54" t="n">
        <v>44101</v>
      </c>
      <c r="C292" s="53" t="n">
        <v>-4.62595772533015</v>
      </c>
      <c r="D292" s="53" t="n">
        <v>-1.67589253973896</v>
      </c>
      <c r="E292" s="53" t="n">
        <v>-5.02673796791444</v>
      </c>
      <c r="F292" s="53" t="n">
        <v>-7.32519422863484</v>
      </c>
    </row>
    <row r="293" customFormat="false" ht="14.25" hidden="false" customHeight="false" outlineLevel="0" collapsed="false">
      <c r="B293" s="54" t="n">
        <v>44132</v>
      </c>
      <c r="C293" s="53" t="n">
        <v>-5.39996949708316</v>
      </c>
      <c r="D293" s="53" t="n">
        <v>-1.36279250056104</v>
      </c>
      <c r="E293" s="53" t="n">
        <v>-4.32432432432433</v>
      </c>
      <c r="F293" s="53" t="n">
        <v>-10.9704641350211</v>
      </c>
    </row>
    <row r="294" customFormat="false" ht="14.25" hidden="false" customHeight="false" outlineLevel="0" collapsed="false">
      <c r="B294" s="54" t="n">
        <v>44164</v>
      </c>
      <c r="C294" s="53" t="n">
        <v>-5.10927062820959</v>
      </c>
      <c r="D294" s="53" t="n">
        <v>-0.490487210469188</v>
      </c>
      <c r="E294" s="53" t="n">
        <v>-4.85961123110151</v>
      </c>
      <c r="F294" s="53" t="n">
        <v>-10.3183315038419</v>
      </c>
    </row>
    <row r="295" customFormat="false" ht="14.25" hidden="false" customHeight="false" outlineLevel="0" collapsed="false">
      <c r="B295" s="54" t="n">
        <v>44195</v>
      </c>
      <c r="C295" s="53" t="n">
        <v>-4.95534898922416</v>
      </c>
      <c r="D295" s="53" t="n">
        <v>0.132865917847976</v>
      </c>
      <c r="E295" s="53" t="n">
        <v>-4.31965442764579</v>
      </c>
      <c r="F295" s="53" t="n">
        <v>-11.1713665943601</v>
      </c>
    </row>
    <row r="296" customFormat="false" ht="14.25" hidden="false" customHeight="false" outlineLevel="0" collapsed="false">
      <c r="B296" s="54" t="n">
        <v>44197</v>
      </c>
      <c r="C296" s="53" t="n">
        <v>-1.41282379246039</v>
      </c>
      <c r="D296" s="53" t="n">
        <v>2.06472025879991</v>
      </c>
      <c r="E296" s="53" t="n">
        <v>-3.67965367965369</v>
      </c>
      <c r="F296" s="53" t="n">
        <v>-2.29885057471264</v>
      </c>
    </row>
    <row r="297" customFormat="false" ht="14.25" hidden="false" customHeight="false" outlineLevel="0" collapsed="false">
      <c r="B297" s="54" t="n">
        <v>44229</v>
      </c>
      <c r="C297" s="53" t="n">
        <v>1.40468745462115</v>
      </c>
      <c r="D297" s="53" t="n">
        <v>4.99305111740061</v>
      </c>
      <c r="E297" s="53" t="n">
        <v>-3.20855614973262</v>
      </c>
      <c r="F297" s="53" t="n">
        <v>3.6281179138322</v>
      </c>
    </row>
    <row r="298" customFormat="false" ht="14.25" hidden="false" customHeight="false" outlineLevel="0" collapsed="false">
      <c r="B298" s="54" t="n">
        <v>44258</v>
      </c>
      <c r="C298" s="53" t="n">
        <v>3.57368907931253</v>
      </c>
      <c r="D298" s="53" t="n">
        <v>6.69708641172346</v>
      </c>
      <c r="E298" s="53" t="n">
        <v>-0.646551724137925</v>
      </c>
      <c r="F298" s="53" t="n">
        <v>5.83524027459954</v>
      </c>
    </row>
    <row r="299" customFormat="false" ht="14.25" hidden="false" customHeight="false" outlineLevel="0" collapsed="false">
      <c r="B299" s="54" t="n">
        <v>44290</v>
      </c>
      <c r="C299" s="53" t="n">
        <v>3.00163846974546</v>
      </c>
      <c r="D299" s="53" t="n">
        <v>7.21017476438832</v>
      </c>
      <c r="E299" s="53" t="n">
        <v>0.106496272630452</v>
      </c>
      <c r="F299" s="53" t="n">
        <v>2.15285252960172</v>
      </c>
    </row>
    <row r="300" customFormat="false" ht="14.25" hidden="false" customHeight="false" outlineLevel="0" collapsed="false">
      <c r="B300" s="54" t="n">
        <v>44321</v>
      </c>
      <c r="C300" s="53" t="n">
        <v>2.73916138944054</v>
      </c>
      <c r="D300" s="53" t="n">
        <v>8.23534219425233</v>
      </c>
      <c r="E300" s="53" t="n">
        <v>3.08182784272052</v>
      </c>
      <c r="F300" s="53" t="n">
        <v>-2.85132382892057</v>
      </c>
    </row>
    <row r="301" customFormat="false" ht="14.25" hidden="false" customHeight="false" outlineLevel="0" collapsed="false">
      <c r="B301" s="54" t="n">
        <v>44353</v>
      </c>
      <c r="C301" s="53" t="n">
        <v>4.51627885374576</v>
      </c>
      <c r="D301" s="53" t="n">
        <v>10.3017562478953</v>
      </c>
      <c r="E301" s="53" t="n">
        <v>6.07675906183369</v>
      </c>
      <c r="F301" s="53" t="n">
        <v>-2.76679841897233</v>
      </c>
    </row>
    <row r="302" customFormat="false" ht="14.25" hidden="false" customHeight="false" outlineLevel="0" collapsed="false">
      <c r="B302" s="54" t="n">
        <v>44384</v>
      </c>
      <c r="C302" s="53" t="n">
        <v>11.1432399348428</v>
      </c>
      <c r="D302" s="53" t="n">
        <v>14.8436451483022</v>
      </c>
      <c r="E302" s="53" t="n">
        <v>10.3448275862069</v>
      </c>
      <c r="F302" s="53" t="n">
        <v>8.36956521739131</v>
      </c>
    </row>
    <row r="303" customFormat="false" ht="14.25" hidden="false" customHeight="false" outlineLevel="0" collapsed="false">
      <c r="B303" s="54" t="n">
        <v>44416</v>
      </c>
      <c r="C303" s="53" t="n">
        <v>17.7505647366544</v>
      </c>
      <c r="D303" s="53" t="n">
        <v>17.2293640402874</v>
      </c>
      <c r="E303" s="53" t="n">
        <v>16.9623059866962</v>
      </c>
      <c r="F303" s="53" t="n">
        <v>19.3325661680092</v>
      </c>
    </row>
    <row r="304" customFormat="false" ht="14.25" hidden="false" customHeight="false" outlineLevel="0" collapsed="false">
      <c r="B304" s="54" t="n">
        <v>44448</v>
      </c>
      <c r="C304" s="53" t="n">
        <v>21.6791474073027</v>
      </c>
      <c r="D304" s="53" t="n">
        <v>18.262486441816</v>
      </c>
      <c r="E304" s="53" t="n">
        <v>19.3693693693694</v>
      </c>
      <c r="F304" s="53" t="n">
        <v>28.622754491018</v>
      </c>
    </row>
    <row r="305" customFormat="false" ht="14.25" hidden="false" customHeight="false" outlineLevel="0" collapsed="false">
      <c r="B305" s="54" t="n">
        <v>44479</v>
      </c>
      <c r="C305" s="53" t="n">
        <v>22.7189826990317</v>
      </c>
      <c r="D305" s="53" t="n">
        <v>19.5536619164822</v>
      </c>
      <c r="E305" s="53" t="n">
        <v>21.0169491525424</v>
      </c>
      <c r="F305" s="53" t="n">
        <v>28.5545023696682</v>
      </c>
    </row>
    <row r="306" customFormat="false" ht="14.25" hidden="false" customHeight="false" outlineLevel="0" collapsed="false">
      <c r="B306" s="54" t="n">
        <v>44511</v>
      </c>
      <c r="C306" s="53" t="n">
        <v>25.3420546677111</v>
      </c>
      <c r="D306" s="53" t="n">
        <v>20.7616871957933</v>
      </c>
      <c r="E306" s="53" t="n">
        <v>22.2474460839955</v>
      </c>
      <c r="F306" s="53" t="n">
        <v>34.8837209302326</v>
      </c>
    </row>
    <row r="307" customFormat="false" ht="14.25" hidden="false" customHeight="false" outlineLevel="0" collapsed="false">
      <c r="B307" s="54" t="n">
        <v>44542</v>
      </c>
      <c r="C307" s="53" t="n">
        <v>26.3325039949835</v>
      </c>
      <c r="D307" s="53" t="n">
        <v>20.4290978126627</v>
      </c>
      <c r="E307" s="53" t="n">
        <v>23.13769751693</v>
      </c>
      <c r="F307" s="53" t="n">
        <v>37.8510378510379</v>
      </c>
    </row>
    <row r="308" customFormat="false" ht="14.25" hidden="false" customHeight="false" outlineLevel="0" collapsed="false">
      <c r="B308" s="54" t="n">
        <v>44574</v>
      </c>
      <c r="C308" s="53" t="n">
        <v>25.6803866418413</v>
      </c>
      <c r="D308" s="53" t="n">
        <v>20.2791991653833</v>
      </c>
      <c r="E308" s="53" t="n">
        <v>25.1685393258427</v>
      </c>
      <c r="F308" s="53" t="n">
        <v>32.5882352941177</v>
      </c>
    </row>
    <row r="309" customFormat="false" ht="14.25" hidden="false" customHeight="false" outlineLevel="0" collapsed="false">
      <c r="B309" s="54" t="n">
        <v>44606</v>
      </c>
      <c r="C309" s="53" t="n">
        <v>24.4233780119907</v>
      </c>
      <c r="D309" s="53" t="n">
        <v>19.9199992270457</v>
      </c>
      <c r="E309" s="53" t="n">
        <v>25.1933701657459</v>
      </c>
      <c r="F309" s="53" t="n">
        <v>28.3369803063457</v>
      </c>
    </row>
    <row r="310" customFormat="false" ht="14.25" hidden="false" customHeight="false" outlineLevel="0" collapsed="false">
      <c r="B310" s="54" t="n">
        <v>44635</v>
      </c>
      <c r="C310" s="53" t="n">
        <v>24.8248954073239</v>
      </c>
      <c r="D310" s="53" t="n">
        <v>18.8720937985161</v>
      </c>
      <c r="E310" s="53" t="n">
        <v>25.5965292841649</v>
      </c>
      <c r="F310" s="53" t="n">
        <v>30.4864864864865</v>
      </c>
    </row>
    <row r="311" customFormat="false" ht="14.25" hidden="false" customHeight="false" outlineLevel="0" collapsed="false">
      <c r="B311" s="54" t="n">
        <v>44667</v>
      </c>
      <c r="C311" s="53" t="n">
        <v>30.2792087082782</v>
      </c>
      <c r="D311" s="53" t="n">
        <v>25.7564981555764</v>
      </c>
      <c r="E311" s="53" t="n">
        <v>30.1063829787234</v>
      </c>
      <c r="F311" s="53" t="n">
        <v>35.4056902002107</v>
      </c>
    </row>
    <row r="312" customFormat="false" ht="14.25" hidden="false" customHeight="false" outlineLevel="0" collapsed="false">
      <c r="B312" s="54" t="n">
        <v>44698</v>
      </c>
      <c r="C312" s="53" t="n">
        <v>32.8415639361004</v>
      </c>
      <c r="D312" s="53" t="n">
        <v>30.7634221853054</v>
      </c>
      <c r="E312" s="53" t="n">
        <v>28.5567010309278</v>
      </c>
      <c r="F312" s="53" t="n">
        <v>40.356394129979</v>
      </c>
    </row>
    <row r="313" customFormat="false" ht="14.25" hidden="false" customHeight="false" outlineLevel="0" collapsed="false">
      <c r="B313" s="54" t="n">
        <v>44718</v>
      </c>
      <c r="C313" s="53" t="n">
        <v>30.071900246185</v>
      </c>
      <c r="D313" s="53" t="n">
        <v>25.6975797498335</v>
      </c>
      <c r="E313" s="53" t="n">
        <v>25.3266331658292</v>
      </c>
      <c r="F313" s="53" t="n">
        <v>40.7520325203252</v>
      </c>
    </row>
    <row r="314" customFormat="false" ht="14.25" hidden="false" customHeight="false" outlineLevel="0" collapsed="false">
      <c r="B314" s="54" t="n">
        <v>44749</v>
      </c>
      <c r="C314" s="53" t="n">
        <v>29.6765241522851</v>
      </c>
      <c r="D314" s="53" t="n">
        <v>31.2465727564477</v>
      </c>
      <c r="E314" s="53" t="n">
        <v>23.4375</v>
      </c>
      <c r="F314" s="53" t="n">
        <v>36.0080240722166</v>
      </c>
    </row>
    <row r="315" customFormat="false" ht="14.25" hidden="false" customHeight="false" outlineLevel="0" collapsed="false">
      <c r="B315" s="54" t="n">
        <v>44781</v>
      </c>
      <c r="C315" s="53" t="n">
        <v>25.8658117932149</v>
      </c>
      <c r="D315" s="53" t="n">
        <v>26.2073938583841</v>
      </c>
      <c r="E315" s="53" t="n">
        <v>19.1469194312796</v>
      </c>
      <c r="F315" s="53" t="n">
        <v>34.1369334619093</v>
      </c>
    </row>
    <row r="316" customFormat="false" ht="14.25" hidden="false" customHeight="false" outlineLevel="0" collapsed="false">
      <c r="B316" s="54" t="n">
        <v>44813</v>
      </c>
      <c r="C316" s="53" t="n">
        <v>22.545970290378</v>
      </c>
      <c r="D316" s="53" t="n">
        <v>27.1784703539359</v>
      </c>
      <c r="E316" s="53" t="n">
        <v>16.9811320754717</v>
      </c>
      <c r="F316" s="53" t="n">
        <v>24.5810055865922</v>
      </c>
    </row>
    <row r="317" customFormat="false" ht="14.25" hidden="false" customHeight="false" outlineLevel="0" collapsed="false">
      <c r="B317" s="54" t="n">
        <v>44844</v>
      </c>
      <c r="C317" s="53" t="n">
        <v>22.9805402742425</v>
      </c>
      <c r="D317" s="53" t="n">
        <v>26.7096863484594</v>
      </c>
      <c r="E317" s="53" t="n">
        <v>16.9000933706816</v>
      </c>
      <c r="F317" s="53" t="n">
        <v>26.6359447004608</v>
      </c>
    </row>
    <row r="318" customFormat="false" ht="14.25" hidden="false" customHeight="false" outlineLevel="0" collapsed="false">
      <c r="B318" s="54" t="n">
        <v>44876</v>
      </c>
      <c r="C318" s="53" t="n">
        <v>20.3473603051577</v>
      </c>
      <c r="D318" s="53" t="n">
        <v>21.6428784457415</v>
      </c>
      <c r="E318" s="53" t="n">
        <v>14.0204271123491</v>
      </c>
      <c r="F318" s="53" t="n">
        <v>26.7695099818512</v>
      </c>
    </row>
    <row r="319" customFormat="false" ht="14.25" hidden="false" customHeight="false" outlineLevel="0" collapsed="false">
      <c r="B319" s="54" t="n">
        <v>44907</v>
      </c>
      <c r="C319" s="53" t="n">
        <v>19.0272996557521</v>
      </c>
      <c r="D319" s="53" t="n">
        <v>21.531850696681</v>
      </c>
      <c r="E319" s="53" t="n">
        <v>11.5490375802017</v>
      </c>
      <c r="F319" s="53" t="n">
        <v>25.4207263064659</v>
      </c>
    </row>
    <row r="320" customFormat="false" ht="14.25" hidden="false" customHeight="false" outlineLevel="0" collapsed="false">
      <c r="B320" s="54" t="n">
        <v>44939</v>
      </c>
      <c r="C320" s="53" t="n">
        <v>17.6703282848182</v>
      </c>
      <c r="D320" s="53" t="n">
        <v>21.0210235017141</v>
      </c>
      <c r="E320" s="53" t="n">
        <v>11.4003590664273</v>
      </c>
      <c r="F320" s="53" t="n">
        <v>21.9165927240461</v>
      </c>
    </row>
    <row r="321" customFormat="false" ht="14.25" hidden="false" customHeight="false" outlineLevel="0" collapsed="false">
      <c r="B321" s="54" t="n">
        <v>44971</v>
      </c>
      <c r="C321" s="53" t="n">
        <v>12.9784932211063</v>
      </c>
      <c r="D321" s="53" t="n">
        <v>18.191047084985</v>
      </c>
      <c r="E321" s="53" t="n">
        <v>9.17917034421889</v>
      </c>
      <c r="F321" s="53" t="n">
        <v>12.4467178175618</v>
      </c>
    </row>
    <row r="322" customFormat="false" ht="14.25" hidden="false" customHeight="false" outlineLevel="0" collapsed="false">
      <c r="B322" s="54" t="n">
        <v>45000</v>
      </c>
      <c r="C322" s="53" t="n">
        <v>9.74617760036153</v>
      </c>
      <c r="D322" s="53" t="n">
        <v>17.784543888466</v>
      </c>
      <c r="E322" s="53" t="n">
        <v>6.30397236614853</v>
      </c>
      <c r="F322" s="53" t="n">
        <v>5.63380281690141</v>
      </c>
    </row>
    <row r="323" customFormat="false" ht="14.25" hidden="false" customHeight="false" outlineLevel="0" collapsed="false">
      <c r="B323" s="54" t="n">
        <v>45032</v>
      </c>
      <c r="C323" s="53" t="n">
        <v>2.53359551917768</v>
      </c>
      <c r="D323" s="53" t="n">
        <v>9.39946008717029</v>
      </c>
      <c r="E323" s="53" t="n">
        <v>-1.7988552739166</v>
      </c>
      <c r="F323" s="53" t="n">
        <v>0.70038910505837</v>
      </c>
    </row>
    <row r="324" customFormat="false" ht="14.25" hidden="false" customHeight="false" outlineLevel="0" collapsed="false">
      <c r="B324" s="54" t="n">
        <v>45063</v>
      </c>
      <c r="C324" s="53" t="n">
        <v>-1.40366531676847</v>
      </c>
      <c r="D324" s="53" t="n">
        <v>3.87047410059479</v>
      </c>
      <c r="E324" s="53" t="n">
        <v>-4.49077786688052</v>
      </c>
      <c r="F324" s="53" t="n">
        <v>-3.28603435399552</v>
      </c>
    </row>
    <row r="325" customFormat="false" ht="14.25" hidden="false" customHeight="false" outlineLevel="0" collapsed="false">
      <c r="B325" s="54" t="n">
        <v>45083</v>
      </c>
      <c r="C325" s="53" t="n">
        <v>-3.7976672838958</v>
      </c>
      <c r="D325" s="53" t="n">
        <v>4.82173349820408</v>
      </c>
      <c r="E325" s="53" t="n">
        <v>-5.13231756214916</v>
      </c>
      <c r="F325" s="53" t="n">
        <v>-10.6859205776173</v>
      </c>
    </row>
    <row r="326" customFormat="false" ht="14.25" hidden="false" customHeight="false" outlineLevel="0" collapsed="false">
      <c r="B326" s="54" t="n">
        <v>45114</v>
      </c>
      <c r="C326" s="53" t="n">
        <v>1.88925299271049</v>
      </c>
      <c r="D326" s="53" t="n">
        <v>23.4643835616438</v>
      </c>
      <c r="E326" s="53" t="n">
        <v>-7.12025316455696</v>
      </c>
      <c r="F326" s="53" t="n">
        <v>-10.7669616519174</v>
      </c>
    </row>
    <row r="327" customFormat="false" ht="14.25" hidden="false" customHeight="false" outlineLevel="0" collapsed="false">
      <c r="B327" s="54" t="n">
        <v>45146</v>
      </c>
      <c r="C327" s="53" t="n">
        <v>1.5636176456825</v>
      </c>
      <c r="D327" s="53" t="n">
        <v>25.3703368218621</v>
      </c>
      <c r="E327" s="53" t="n">
        <v>-6.84168655529038</v>
      </c>
      <c r="F327" s="53" t="n">
        <v>-13.371675053918</v>
      </c>
    </row>
    <row r="328" customFormat="false" ht="14.25" hidden="false" customHeight="false" outlineLevel="0" collapsed="false">
      <c r="B328" s="54" t="n">
        <v>45178</v>
      </c>
      <c r="C328" s="53" t="n">
        <v>1.45245346869711</v>
      </c>
      <c r="D328" s="53" t="n">
        <v>23.7378003969808</v>
      </c>
      <c r="E328" s="53" t="n">
        <v>-7.25806451612903</v>
      </c>
      <c r="F328" s="53" t="n">
        <v>-12.6307922272048</v>
      </c>
    </row>
    <row r="329" customFormat="false" ht="14.25" hidden="false" customHeight="false" outlineLevel="0" collapsed="false">
      <c r="B329" s="54" t="n">
        <v>45209</v>
      </c>
      <c r="C329" s="53" t="n">
        <v>-2.37818638251277</v>
      </c>
      <c r="D329" s="53" t="n">
        <v>17.3882471805794</v>
      </c>
      <c r="E329" s="53" t="n">
        <v>-8.78594249201278</v>
      </c>
      <c r="F329" s="53" t="n">
        <v>-16.0116448326055</v>
      </c>
    </row>
    <row r="330" customFormat="false" ht="14.25" hidden="false" customHeight="false" outlineLevel="0" collapsed="false">
      <c r="B330" s="54" t="n">
        <v>45241</v>
      </c>
      <c r="C330" s="53" t="n">
        <v>-1.41146163494867</v>
      </c>
      <c r="D330" s="53" t="n">
        <v>20.0933073679196</v>
      </c>
      <c r="E330" s="53" t="n">
        <v>-6.18892508143322</v>
      </c>
      <c r="F330" s="53" t="n">
        <v>-18.0386542591267</v>
      </c>
    </row>
    <row r="331" customFormat="false" ht="14.25" hidden="false" customHeight="false" outlineLevel="0" collapsed="false">
      <c r="B331" s="54" t="n">
        <v>45272</v>
      </c>
      <c r="C331" s="53" t="n">
        <v>-1.6243265602615</v>
      </c>
      <c r="D331" s="53" t="n">
        <v>19.9138033237327</v>
      </c>
      <c r="E331" s="53" t="n">
        <v>-5.50534100246508</v>
      </c>
      <c r="F331" s="53" t="n">
        <v>-19.2090395480226</v>
      </c>
    </row>
    <row r="332" customFormat="false" ht="14.25" hidden="false" customHeight="false" outlineLevel="0" collapsed="false">
      <c r="B332" s="54" t="n">
        <v>45304</v>
      </c>
      <c r="C332" s="53" t="n">
        <v>-2.5193201451857</v>
      </c>
      <c r="D332" s="53" t="n">
        <v>16.4577957980096</v>
      </c>
      <c r="E332" s="53" t="n">
        <v>-8.13859790491539</v>
      </c>
      <c r="F332" s="53" t="n">
        <v>-16.3027656477438</v>
      </c>
    </row>
    <row r="333" customFormat="false" ht="14.25" hidden="false" customHeight="false" outlineLevel="0" collapsed="false">
      <c r="B333" s="54" t="n">
        <v>45336</v>
      </c>
      <c r="C333" s="53" t="n">
        <v>-0.939923665158995</v>
      </c>
      <c r="D333" s="53" t="n">
        <v>17.2215632541208</v>
      </c>
      <c r="E333" s="53" t="n">
        <v>-8.5691188358933</v>
      </c>
      <c r="F333" s="53" t="n">
        <v>-12.2820318423048</v>
      </c>
    </row>
    <row r="334" customFormat="false" ht="14.25" hidden="false" customHeight="false" outlineLevel="0" collapsed="false">
      <c r="B334" s="54" t="n">
        <v>45366</v>
      </c>
      <c r="C334" s="53" t="n">
        <v>-0.647175897330322</v>
      </c>
      <c r="D334" s="53" t="n">
        <v>16.5529486193971</v>
      </c>
      <c r="E334" s="53" t="n">
        <v>-7.96100731112916</v>
      </c>
      <c r="F334" s="53" t="n">
        <v>-11.5294117647059</v>
      </c>
    </row>
    <row r="335" customFormat="false" ht="14.25" hidden="false" customHeight="false" outlineLevel="0" collapsed="false">
      <c r="B335" s="54" t="n">
        <v>45398</v>
      </c>
      <c r="C335" s="53" t="n">
        <v>-0.0180010523692227</v>
      </c>
      <c r="D335" s="53" t="n">
        <v>16.7674163731484</v>
      </c>
      <c r="E335" s="53" t="n">
        <v>-5.57868442964196</v>
      </c>
      <c r="F335" s="53" t="n">
        <v>-12.2874806800618</v>
      </c>
    </row>
    <row r="336" customFormat="false" ht="14.25" hidden="false" customHeight="false" outlineLevel="0" collapsed="false">
      <c r="B336" s="54" t="n">
        <v>45429</v>
      </c>
      <c r="C336" s="53" t="n">
        <v>1.10132618608374</v>
      </c>
      <c r="D336" s="53" t="n">
        <v>17.7625818287954</v>
      </c>
      <c r="E336" s="53" t="n">
        <v>-4.11418975650713</v>
      </c>
      <c r="F336" s="53" t="n">
        <v>-11.2741312741313</v>
      </c>
    </row>
    <row r="337" customFormat="false" ht="14.25" hidden="false" customHeight="false" outlineLevel="0" collapsed="false">
      <c r="B337" s="54" t="n">
        <v>45449</v>
      </c>
      <c r="C337" s="53" t="n">
        <v>2.12720622181186</v>
      </c>
      <c r="D337" s="53" t="n">
        <v>19.0569813573009</v>
      </c>
      <c r="E337" s="53" t="n">
        <v>-4.3956043956044</v>
      </c>
      <c r="F337" s="53" t="n">
        <v>-9.45836701697656</v>
      </c>
    </row>
  </sheetData>
  <mergeCells count="1">
    <mergeCell ref="B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47" width="15.7"/>
    <col collapsed="false" customWidth="false" hidden="false" outlineLevel="0" max="257" min="14" style="47" width="9.14"/>
  </cols>
  <sheetData>
    <row r="2" customFormat="false" ht="15.75" hidden="false" customHeight="false" outlineLevel="0" collapsed="false">
      <c r="B2" s="56"/>
      <c r="C2" s="57" t="s">
        <v>61</v>
      </c>
      <c r="D2" s="56"/>
      <c r="E2" s="56"/>
      <c r="F2" s="56"/>
    </row>
    <row r="4" customFormat="false" ht="18" hidden="false" customHeight="false" outlineLevel="0" collapsed="false">
      <c r="C4" s="58" t="s">
        <v>62</v>
      </c>
      <c r="D4" s="58"/>
      <c r="E4" s="58"/>
      <c r="F4" s="58"/>
    </row>
    <row r="34" customFormat="false" ht="12.75" hidden="false" customHeight="true" outlineLevel="0" collapsed="false">
      <c r="B34" s="48" t="s">
        <v>63</v>
      </c>
      <c r="C34" s="48"/>
      <c r="D34" s="48"/>
      <c r="E34" s="48"/>
      <c r="F34" s="48"/>
    </row>
    <row r="35" customFormat="false" ht="12.75" hidden="false" customHeight="false" outlineLevel="0" collapsed="false">
      <c r="B35" s="48"/>
      <c r="C35" s="48"/>
      <c r="D35" s="48"/>
      <c r="E35" s="48"/>
      <c r="F35" s="48"/>
    </row>
    <row r="36" customFormat="false" ht="28.5" hidden="false" customHeight="false" outlineLevel="0" collapsed="false">
      <c r="B36" s="49"/>
      <c r="C36" s="51" t="s">
        <v>64</v>
      </c>
      <c r="D36" s="51" t="s">
        <v>15</v>
      </c>
      <c r="E36" s="51" t="s">
        <v>16</v>
      </c>
      <c r="F36" s="51" t="s">
        <v>65</v>
      </c>
    </row>
    <row r="37" customFormat="false" ht="14.25" hidden="true" customHeight="false" outlineLevel="0" collapsed="false">
      <c r="B37" s="52" t="n">
        <v>36526</v>
      </c>
      <c r="C37" s="53" t="n">
        <v>-0.178390137781007</v>
      </c>
      <c r="D37" s="53" t="n">
        <v>-1.56420811120857</v>
      </c>
      <c r="E37" s="53" t="n">
        <v>-0.391816052674205</v>
      </c>
      <c r="F37" s="53" t="n">
        <v>3.91266673989188</v>
      </c>
    </row>
    <row r="38" customFormat="false" ht="14.25" hidden="true" customHeight="false" outlineLevel="0" collapsed="false">
      <c r="B38" s="52" t="s">
        <v>45</v>
      </c>
      <c r="C38" s="53" t="n">
        <v>1.07868391780342</v>
      </c>
      <c r="D38" s="53" t="n">
        <v>-0.56121276049063</v>
      </c>
      <c r="E38" s="53" t="n">
        <v>1.35603345280765</v>
      </c>
      <c r="F38" s="53" t="n">
        <v>3.10857559021666</v>
      </c>
    </row>
    <row r="39" customFormat="false" ht="14.25" hidden="true" customHeight="false" outlineLevel="0" collapsed="false">
      <c r="B39" s="52" t="n">
        <v>36586</v>
      </c>
      <c r="C39" s="53" t="n">
        <v>2.84845622527895</v>
      </c>
      <c r="D39" s="53" t="n">
        <v>3.74282184602436</v>
      </c>
      <c r="E39" s="53" t="n">
        <v>3.0904477070872</v>
      </c>
      <c r="F39" s="53" t="n">
        <v>3.57601920791601</v>
      </c>
    </row>
    <row r="40" customFormat="false" ht="14.25" hidden="true" customHeight="false" outlineLevel="0" collapsed="false">
      <c r="B40" s="52" t="s">
        <v>46</v>
      </c>
      <c r="C40" s="53" t="n">
        <v>5.05964318077158</v>
      </c>
      <c r="D40" s="53" t="n">
        <v>4.44056700752043</v>
      </c>
      <c r="E40" s="53" t="n">
        <v>5.92363198120547</v>
      </c>
      <c r="F40" s="53" t="n">
        <v>3.76569544771416</v>
      </c>
    </row>
    <row r="41" customFormat="false" ht="14.25" hidden="true" customHeight="false" outlineLevel="0" collapsed="false">
      <c r="B41" s="52" t="s">
        <v>47</v>
      </c>
      <c r="C41" s="53" t="n">
        <v>5.87922790862406</v>
      </c>
      <c r="D41" s="53" t="n">
        <v>6.51636854539318</v>
      </c>
      <c r="E41" s="53" t="n">
        <v>6.39449610644893</v>
      </c>
      <c r="F41" s="53" t="n">
        <v>4.29400293130807</v>
      </c>
    </row>
    <row r="42" customFormat="false" ht="14.25" hidden="true" customHeight="false" outlineLevel="0" collapsed="false">
      <c r="B42" s="52" t="s">
        <v>48</v>
      </c>
      <c r="C42" s="53" t="n">
        <v>6.74550964594575</v>
      </c>
      <c r="D42" s="53" t="n">
        <v>6.1751325742281</v>
      </c>
      <c r="E42" s="53" t="n">
        <v>7.62170608492498</v>
      </c>
      <c r="F42" s="53" t="n">
        <v>4.06304431972132</v>
      </c>
    </row>
    <row r="43" customFormat="false" ht="14.25" hidden="true" customHeight="false" outlineLevel="0" collapsed="false">
      <c r="B43" s="52" t="s">
        <v>49</v>
      </c>
      <c r="C43" s="53" t="n">
        <v>6.83741779468578</v>
      </c>
      <c r="D43" s="53" t="n">
        <v>5.52036199095023</v>
      </c>
      <c r="E43" s="53" t="n">
        <v>7.32286920853075</v>
      </c>
      <c r="F43" s="53" t="n">
        <v>3.6323914243872</v>
      </c>
    </row>
    <row r="44" customFormat="false" ht="15" hidden="true" customHeight="true" outlineLevel="0" collapsed="false">
      <c r="B44" s="52" t="s">
        <v>50</v>
      </c>
      <c r="C44" s="53" t="n">
        <v>7.73548216021919</v>
      </c>
      <c r="D44" s="53" t="n">
        <v>4.52651591764087</v>
      </c>
      <c r="E44" s="53" t="n">
        <v>8.54735759445805</v>
      </c>
      <c r="F44" s="53" t="n">
        <v>3.83333732889027</v>
      </c>
    </row>
    <row r="45" customFormat="false" ht="14.25" hidden="true" customHeight="false" outlineLevel="0" collapsed="false">
      <c r="B45" s="52" t="n">
        <v>36770</v>
      </c>
      <c r="C45" s="53" t="n">
        <v>6.44097120403496</v>
      </c>
      <c r="D45" s="53" t="n">
        <v>4.3643570764066</v>
      </c>
      <c r="E45" s="53" t="n">
        <v>7.29092855312158</v>
      </c>
      <c r="F45" s="53" t="n">
        <v>2.61434044364565</v>
      </c>
    </row>
    <row r="46" customFormat="false" ht="14.25" hidden="true" customHeight="false" outlineLevel="0" collapsed="false">
      <c r="B46" s="52" t="n">
        <v>36800</v>
      </c>
      <c r="C46" s="53" t="n">
        <v>5.28655550373134</v>
      </c>
      <c r="D46" s="53" t="n">
        <v>0.887550092789343</v>
      </c>
      <c r="E46" s="53" t="n">
        <v>6.46673055039828</v>
      </c>
      <c r="F46" s="53" t="n">
        <v>1.92171824219301</v>
      </c>
    </row>
    <row r="47" customFormat="false" ht="14.25" hidden="true" customHeight="false" outlineLevel="0" collapsed="false">
      <c r="B47" s="52" t="n">
        <v>36831</v>
      </c>
      <c r="C47" s="53" t="n">
        <v>5.05755447766598</v>
      </c>
      <c r="D47" s="53" t="n">
        <v>1.6366217555514</v>
      </c>
      <c r="E47" s="53" t="n">
        <v>6.19225856281379</v>
      </c>
      <c r="F47" s="53" t="n">
        <v>1.84017380071633</v>
      </c>
    </row>
    <row r="48" customFormat="false" ht="14.25" hidden="true" customHeight="false" outlineLevel="0" collapsed="false">
      <c r="B48" s="52" t="s">
        <v>51</v>
      </c>
      <c r="C48" s="53" t="n">
        <v>5.46825442592698</v>
      </c>
      <c r="D48" s="53" t="n">
        <v>3.48634903640258</v>
      </c>
      <c r="E48" s="53" t="n">
        <v>6.5515205196339</v>
      </c>
      <c r="F48" s="53" t="n">
        <v>1.95391899989425</v>
      </c>
    </row>
    <row r="49" customFormat="false" ht="14.25" hidden="true" customHeight="false" outlineLevel="0" collapsed="false">
      <c r="B49" s="52" t="n">
        <v>36892</v>
      </c>
      <c r="C49" s="53" t="n">
        <v>4.26140904005696</v>
      </c>
      <c r="D49" s="53" t="n">
        <v>3.91027750356475</v>
      </c>
      <c r="E49" s="53" t="n">
        <v>2.97236147464619</v>
      </c>
      <c r="F49" s="53" t="n">
        <v>2.52392976686828</v>
      </c>
    </row>
    <row r="50" customFormat="false" ht="14.25" hidden="true" customHeight="false" outlineLevel="0" collapsed="false">
      <c r="B50" s="52" t="s">
        <v>52</v>
      </c>
      <c r="C50" s="53" t="n">
        <v>3.92261913380923</v>
      </c>
      <c r="D50" s="53" t="n">
        <v>3.22852635587229</v>
      </c>
      <c r="E50" s="53" t="n">
        <v>2.58000825131138</v>
      </c>
      <c r="F50" s="53" t="n">
        <v>3.07254020201069</v>
      </c>
    </row>
    <row r="51" customFormat="false" ht="14.25" hidden="true" customHeight="false" outlineLevel="0" collapsed="false">
      <c r="B51" s="52" t="n">
        <v>36951</v>
      </c>
      <c r="C51" s="53" t="n">
        <v>3.15701862640988</v>
      </c>
      <c r="D51" s="53" t="n">
        <v>0.242089560051281</v>
      </c>
      <c r="E51" s="53" t="n">
        <v>2.0014652014652</v>
      </c>
      <c r="F51" s="53" t="n">
        <v>2.93859392378387</v>
      </c>
    </row>
    <row r="52" customFormat="false" ht="14.25" hidden="true" customHeight="false" outlineLevel="0" collapsed="false">
      <c r="B52" s="52" t="s">
        <v>53</v>
      </c>
      <c r="C52" s="53" t="n">
        <v>1.89895790619742</v>
      </c>
      <c r="D52" s="53" t="n">
        <v>-0.309525351291853</v>
      </c>
      <c r="E52" s="53" t="n">
        <v>0.468070397787831</v>
      </c>
      <c r="F52" s="53" t="n">
        <v>2.91420895871051</v>
      </c>
    </row>
    <row r="53" customFormat="false" ht="14.25" hidden="true" customHeight="false" outlineLevel="0" collapsed="false">
      <c r="B53" s="52" t="s">
        <v>54</v>
      </c>
      <c r="C53" s="53" t="n">
        <v>0.0501756146512814</v>
      </c>
      <c r="D53" s="53" t="n">
        <v>-2.40424830802769</v>
      </c>
      <c r="E53" s="53" t="n">
        <v>-1.67983627991587</v>
      </c>
      <c r="F53" s="53" t="n">
        <v>2.20320085480011</v>
      </c>
    </row>
    <row r="54" customFormat="false" ht="14.25" hidden="true" customHeight="false" outlineLevel="0" collapsed="false">
      <c r="B54" s="52" t="s">
        <v>55</v>
      </c>
      <c r="C54" s="53" t="n">
        <v>-1.02204741856858</v>
      </c>
      <c r="D54" s="53" t="n">
        <v>-2.52135993712445</v>
      </c>
      <c r="E54" s="53" t="n">
        <v>-3.10680706502588</v>
      </c>
      <c r="F54" s="53" t="n">
        <v>1.9946298427311</v>
      </c>
    </row>
    <row r="55" customFormat="false" ht="14.25" hidden="true" customHeight="false" outlineLevel="0" collapsed="false">
      <c r="B55" s="52" t="s">
        <v>56</v>
      </c>
      <c r="C55" s="53" t="n">
        <v>-0.868125043130226</v>
      </c>
      <c r="D55" s="53" t="n">
        <v>-0.979237602723945</v>
      </c>
      <c r="E55" s="53" t="n">
        <v>-2.04498977505113</v>
      </c>
      <c r="F55" s="53" t="n">
        <v>2.02474169485244</v>
      </c>
    </row>
    <row r="56" customFormat="false" ht="14.25" hidden="true" customHeight="false" outlineLevel="0" collapsed="false">
      <c r="B56" s="52" t="s">
        <v>66</v>
      </c>
      <c r="C56" s="53" t="n">
        <v>-1.91158574104713</v>
      </c>
      <c r="D56" s="53" t="n">
        <v>-0.0477296181630443</v>
      </c>
      <c r="E56" s="53" t="n">
        <v>-3.45851041594092</v>
      </c>
      <c r="F56" s="53" t="n">
        <v>1.37952530476543</v>
      </c>
    </row>
    <row r="57" customFormat="false" ht="14.25" hidden="true" customHeight="false" outlineLevel="0" collapsed="false">
      <c r="B57" s="52" t="n">
        <v>37135</v>
      </c>
      <c r="C57" s="53" t="n">
        <v>-2.24113944102373</v>
      </c>
      <c r="D57" s="53" t="n">
        <v>0.319096710849288</v>
      </c>
      <c r="E57" s="53" t="n">
        <v>-3.75043912035412</v>
      </c>
      <c r="F57" s="53" t="n">
        <v>1.27905234896235</v>
      </c>
    </row>
    <row r="58" customFormat="false" ht="14.25" hidden="true" customHeight="false" outlineLevel="0" collapsed="false">
      <c r="B58" s="52" t="n">
        <v>37165</v>
      </c>
      <c r="C58" s="53" t="n">
        <v>-2.03087146120302</v>
      </c>
      <c r="D58" s="53" t="n">
        <v>3.45765242195622</v>
      </c>
      <c r="E58" s="53" t="n">
        <v>-4.0530468167691</v>
      </c>
      <c r="F58" s="53" t="n">
        <v>1.56430518970377</v>
      </c>
    </row>
    <row r="59" customFormat="false" ht="14.25" hidden="true" customHeight="false" outlineLevel="0" collapsed="false">
      <c r="B59" s="52" t="n">
        <v>37196</v>
      </c>
      <c r="C59" s="53" t="n">
        <v>-2.8087874527964</v>
      </c>
      <c r="D59" s="53" t="n">
        <v>2.70662028252159</v>
      </c>
      <c r="E59" s="53" t="n">
        <v>-4.99055878033429</v>
      </c>
      <c r="F59" s="53" t="n">
        <v>1.47367450012685</v>
      </c>
    </row>
    <row r="60" customFormat="false" ht="14.25" hidden="true" customHeight="false" outlineLevel="0" collapsed="false">
      <c r="B60" s="52" t="n">
        <v>37226</v>
      </c>
      <c r="C60" s="53" t="n">
        <v>-3.62918107631532</v>
      </c>
      <c r="D60" s="53" t="n">
        <v>0.79146459747817</v>
      </c>
      <c r="E60" s="53" t="n">
        <v>-5.83834409376818</v>
      </c>
      <c r="F60" s="53" t="n">
        <v>1.31375757715445</v>
      </c>
    </row>
    <row r="61" customFormat="false" ht="14.25" hidden="true" customHeight="false" outlineLevel="0" collapsed="false">
      <c r="B61" s="52" t="n">
        <v>37257</v>
      </c>
      <c r="C61" s="53" t="n">
        <v>-1.78790412486065</v>
      </c>
      <c r="D61" s="53" t="n">
        <v>2.4225471050826</v>
      </c>
      <c r="E61" s="53" t="n">
        <v>-2.1728203581635</v>
      </c>
      <c r="F61" s="53" t="n">
        <v>1.0745297500401</v>
      </c>
    </row>
    <row r="62" customFormat="false" ht="14.25" hidden="true" customHeight="false" outlineLevel="0" collapsed="false">
      <c r="B62" s="52" t="n">
        <v>37288</v>
      </c>
      <c r="C62" s="53" t="n">
        <v>-2.04263619896892</v>
      </c>
      <c r="D62" s="53" t="n">
        <v>2.52549205596394</v>
      </c>
      <c r="E62" s="53" t="n">
        <v>-2.60273775837056</v>
      </c>
      <c r="F62" s="53" t="n">
        <v>0.679565078349855</v>
      </c>
    </row>
    <row r="63" customFormat="false" ht="14.25" hidden="true" customHeight="false" outlineLevel="0" collapsed="false">
      <c r="B63" s="52" t="n">
        <v>37316</v>
      </c>
      <c r="C63" s="53" t="n">
        <v>-2.47057841582505</v>
      </c>
      <c r="D63" s="53" t="n">
        <v>3.42023158361945</v>
      </c>
      <c r="E63" s="53" t="n">
        <v>-3.37997012181107</v>
      </c>
      <c r="F63" s="53" t="n">
        <v>0.575490474836509</v>
      </c>
    </row>
    <row r="64" customFormat="false" ht="14.25" hidden="true" customHeight="false" outlineLevel="0" collapsed="false">
      <c r="B64" s="52" t="n">
        <v>37347</v>
      </c>
      <c r="C64" s="53" t="n">
        <v>-2.18272139427748</v>
      </c>
      <c r="D64" s="53" t="n">
        <v>2.8632300976928</v>
      </c>
      <c r="E64" s="53" t="n">
        <v>-2.80967330380308</v>
      </c>
      <c r="F64" s="53" t="n">
        <v>0.591306321643401</v>
      </c>
    </row>
    <row r="65" customFormat="false" ht="14.25" hidden="true" customHeight="false" outlineLevel="0" collapsed="false">
      <c r="B65" s="52" t="n">
        <v>37377</v>
      </c>
      <c r="C65" s="53" t="n">
        <v>-1.77476875069654</v>
      </c>
      <c r="D65" s="53" t="n">
        <v>2.68683851697942</v>
      </c>
      <c r="E65" s="53" t="n">
        <v>-2.09881182966667</v>
      </c>
      <c r="F65" s="53" t="n">
        <v>0.682962306389844</v>
      </c>
    </row>
    <row r="66" customFormat="false" ht="14.25" hidden="true" customHeight="false" outlineLevel="0" collapsed="false">
      <c r="B66" s="54" t="n">
        <v>37408</v>
      </c>
      <c r="C66" s="53" t="n">
        <v>-0.73317475863999</v>
      </c>
      <c r="D66" s="53" t="n">
        <v>3.26410653211437</v>
      </c>
      <c r="E66" s="53" t="n">
        <v>-0.957271920508607</v>
      </c>
      <c r="F66" s="53" t="n">
        <v>1.26955907324467</v>
      </c>
    </row>
    <row r="67" customFormat="false" ht="14.25" hidden="true" customHeight="false" outlineLevel="0" collapsed="false">
      <c r="B67" s="54" t="n">
        <v>37438</v>
      </c>
      <c r="C67" s="53" t="n">
        <v>-0.388438726923393</v>
      </c>
      <c r="D67" s="53" t="n">
        <v>2.87498222526727</v>
      </c>
      <c r="E67" s="53" t="n">
        <v>-0.561514649773235</v>
      </c>
      <c r="F67" s="53" t="n">
        <v>1.21366939146231</v>
      </c>
    </row>
    <row r="68" customFormat="false" ht="14.25" hidden="true" customHeight="false" outlineLevel="0" collapsed="false">
      <c r="B68" s="54" t="n">
        <v>37469</v>
      </c>
      <c r="C68" s="53" t="n">
        <v>-0.281591970446781</v>
      </c>
      <c r="D68" s="53" t="n">
        <v>1.189938438109</v>
      </c>
      <c r="E68" s="53" t="n">
        <v>-0.165985883983076</v>
      </c>
      <c r="F68" s="53" t="n">
        <v>1.43363053553331</v>
      </c>
    </row>
    <row r="69" customFormat="false" ht="14.25" hidden="true" customHeight="false" outlineLevel="0" collapsed="false">
      <c r="B69" s="54" t="n">
        <v>37500</v>
      </c>
      <c r="C69" s="53" t="n">
        <v>0.139495561504867</v>
      </c>
      <c r="D69" s="53" t="n">
        <v>1.11392991899862</v>
      </c>
      <c r="E69" s="53" t="n">
        <v>0.259869189441736</v>
      </c>
      <c r="F69" s="53" t="n">
        <v>1.608774305121</v>
      </c>
    </row>
    <row r="70" customFormat="false" ht="14.25" hidden="true" customHeight="false" outlineLevel="0" collapsed="false">
      <c r="B70" s="54" t="n">
        <v>37530</v>
      </c>
      <c r="C70" s="53" t="n">
        <v>0.371636898033017</v>
      </c>
      <c r="D70" s="53" t="n">
        <v>0.943104514533085</v>
      </c>
      <c r="E70" s="53" t="n">
        <v>0.690362770245517</v>
      </c>
      <c r="F70" s="53" t="n">
        <v>2.07143669662154</v>
      </c>
    </row>
    <row r="71" customFormat="false" ht="14.25" hidden="true" customHeight="false" outlineLevel="0" collapsed="false">
      <c r="B71" s="54" t="n">
        <v>37561</v>
      </c>
      <c r="C71" s="53" t="n">
        <v>0.195689166193995</v>
      </c>
      <c r="D71" s="53" t="n">
        <v>0.164224679890175</v>
      </c>
      <c r="E71" s="53" t="n">
        <v>0.51967553402917</v>
      </c>
      <c r="F71" s="53" t="n">
        <v>1.41477272727273</v>
      </c>
    </row>
    <row r="72" customFormat="false" ht="14.25" hidden="true" customHeight="false" outlineLevel="0" collapsed="false">
      <c r="B72" s="54" t="n">
        <v>37591</v>
      </c>
      <c r="C72" s="53" t="n">
        <v>1.37442909421011</v>
      </c>
      <c r="D72" s="53" t="n">
        <v>0.547878414616943</v>
      </c>
      <c r="E72" s="53" t="n">
        <v>2.15702430698606</v>
      </c>
      <c r="F72" s="53" t="n">
        <v>1.76649907864504</v>
      </c>
    </row>
    <row r="73" customFormat="false" ht="14.25" hidden="true" customHeight="false" outlineLevel="0" collapsed="false">
      <c r="B73" s="54" t="n">
        <v>37622</v>
      </c>
      <c r="C73" s="53" t="n">
        <v>1.46430750457596</v>
      </c>
      <c r="D73" s="53" t="n">
        <v>1.4634649077605</v>
      </c>
      <c r="E73" s="53" t="n">
        <v>1.15971814445096</v>
      </c>
      <c r="F73" s="53" t="n">
        <v>2.08767793997642</v>
      </c>
    </row>
    <row r="74" customFormat="false" ht="14.25" hidden="true" customHeight="false" outlineLevel="0" collapsed="false">
      <c r="B74" s="54" t="n">
        <v>37653</v>
      </c>
      <c r="C74" s="53" t="n">
        <v>2.20186618115612</v>
      </c>
      <c r="D74" s="53" t="n">
        <v>1.32480115133059</v>
      </c>
      <c r="E74" s="53" t="n">
        <v>2.27852581591871</v>
      </c>
      <c r="F74" s="53" t="n">
        <v>2.42651813365703</v>
      </c>
    </row>
    <row r="75" customFormat="false" ht="14.25" hidden="true" customHeight="false" outlineLevel="0" collapsed="false">
      <c r="B75" s="54" t="n">
        <v>37681</v>
      </c>
      <c r="C75" s="53" t="n">
        <v>2.046783625731</v>
      </c>
      <c r="D75" s="53" t="n">
        <v>0.340810118273729</v>
      </c>
      <c r="E75" s="53" t="n">
        <v>2.23005218322109</v>
      </c>
      <c r="F75" s="53" t="n">
        <v>2.02530786715066</v>
      </c>
    </row>
    <row r="76" customFormat="false" ht="14.25" hidden="true" customHeight="false" outlineLevel="0" collapsed="false">
      <c r="B76" s="54" t="n">
        <v>37712</v>
      </c>
      <c r="C76" s="53" t="n">
        <v>1.25686238349909</v>
      </c>
      <c r="D76" s="53" t="n">
        <v>-0.0820914372316392</v>
      </c>
      <c r="E76" s="53" t="n">
        <v>1.02213896960132</v>
      </c>
      <c r="F76" s="53" t="n">
        <v>1.7736457898478</v>
      </c>
    </row>
    <row r="77" customFormat="false" ht="14.25" hidden="true" customHeight="false" outlineLevel="0" collapsed="false">
      <c r="B77" s="54" t="n">
        <v>37742</v>
      </c>
      <c r="C77" s="53" t="n">
        <v>2.05928237129485</v>
      </c>
      <c r="D77" s="53" t="n">
        <v>0.0164402964311977</v>
      </c>
      <c r="E77" s="53" t="n">
        <v>2.14085338845416</v>
      </c>
      <c r="F77" s="53" t="n">
        <v>2.34762979683974</v>
      </c>
    </row>
    <row r="78" customFormat="false" ht="14.25" hidden="true" customHeight="false" outlineLevel="0" collapsed="false">
      <c r="B78" s="54" t="n">
        <v>37773</v>
      </c>
      <c r="C78" s="53" t="n">
        <v>2.00575085276126</v>
      </c>
      <c r="D78" s="53" t="n">
        <v>-0.921833087763043</v>
      </c>
      <c r="E78" s="53" t="n">
        <v>2.2532645896679</v>
      </c>
      <c r="F78" s="53" t="n">
        <v>1.91084952903973</v>
      </c>
    </row>
    <row r="79" customFormat="false" ht="14.25" hidden="true" customHeight="false" outlineLevel="0" collapsed="false">
      <c r="B79" s="54" t="n">
        <v>37803</v>
      </c>
      <c r="C79" s="53" t="n">
        <v>0.475212098340955</v>
      </c>
      <c r="D79" s="53" t="n">
        <v>-0.787876503185446</v>
      </c>
      <c r="E79" s="53" t="n">
        <v>-0.288134366176787</v>
      </c>
      <c r="F79" s="53" t="n">
        <v>1.73529708689946</v>
      </c>
    </row>
    <row r="80" customFormat="false" ht="14.25" hidden="true" customHeight="false" outlineLevel="0" collapsed="false">
      <c r="B80" s="54" t="n">
        <v>37834</v>
      </c>
      <c r="C80" s="53" t="n">
        <v>0.503264227699103</v>
      </c>
      <c r="D80" s="53" t="n">
        <v>0.139021746062107</v>
      </c>
      <c r="E80" s="53" t="n">
        <v>-0.573964839232023</v>
      </c>
      <c r="F80" s="53" t="n">
        <v>2.0588697545971</v>
      </c>
    </row>
    <row r="81" customFormat="false" ht="14.25" hidden="true" customHeight="false" outlineLevel="0" collapsed="false">
      <c r="B81" s="54" t="n">
        <v>37865</v>
      </c>
      <c r="C81" s="53" t="n">
        <v>0.405239978049497</v>
      </c>
      <c r="D81" s="53" t="n">
        <v>0.435568914134337</v>
      </c>
      <c r="E81" s="53" t="n">
        <v>-0.652357515216832</v>
      </c>
      <c r="F81" s="53" t="n">
        <v>1.96065258042483</v>
      </c>
    </row>
    <row r="82" customFormat="false" ht="14.25" hidden="true" customHeight="false" outlineLevel="0" collapsed="false">
      <c r="B82" s="54" t="n">
        <v>37895</v>
      </c>
      <c r="C82" s="53" t="n">
        <v>0.960144162407946</v>
      </c>
      <c r="D82" s="53" t="n">
        <v>2.25276969418492</v>
      </c>
      <c r="E82" s="53" t="n">
        <v>0.384301851636188</v>
      </c>
      <c r="F82" s="53" t="n">
        <v>0.572823216056892</v>
      </c>
    </row>
    <row r="83" customFormat="false" ht="14.25" hidden="true" customHeight="false" outlineLevel="0" collapsed="false">
      <c r="B83" s="54" t="n">
        <v>37926</v>
      </c>
      <c r="C83" s="53" t="n">
        <v>1.04588298564919</v>
      </c>
      <c r="D83" s="53" t="n">
        <v>2.19034200076855</v>
      </c>
      <c r="E83" s="53" t="n">
        <v>0.509666080843584</v>
      </c>
      <c r="F83" s="53" t="n">
        <v>0.867275477617795</v>
      </c>
    </row>
    <row r="84" customFormat="false" ht="14.25" hidden="true" customHeight="false" outlineLevel="0" collapsed="false">
      <c r="B84" s="54" t="n">
        <v>37956</v>
      </c>
      <c r="C84" s="53" t="n">
        <v>0.0783534580459171</v>
      </c>
      <c r="D84" s="53" t="n">
        <v>2.00474707773978</v>
      </c>
      <c r="E84" s="53" t="n">
        <v>-0.939075327668156</v>
      </c>
      <c r="F84" s="53" t="n">
        <v>0.795824158628325</v>
      </c>
    </row>
    <row r="85" customFormat="false" ht="14.25" hidden="true" customHeight="false" outlineLevel="0" collapsed="false">
      <c r="B85" s="54" t="n">
        <v>37987</v>
      </c>
      <c r="C85" s="53" t="n">
        <v>-0.230740186549954</v>
      </c>
      <c r="D85" s="53" t="n">
        <v>4.65210766886745</v>
      </c>
      <c r="E85" s="53" t="n">
        <v>-0.747351618052533</v>
      </c>
      <c r="F85" s="53" t="n">
        <v>-0.885938228567624</v>
      </c>
    </row>
    <row r="86" customFormat="false" ht="14.25" hidden="true" customHeight="false" outlineLevel="0" collapsed="false">
      <c r="B86" s="54" t="n">
        <v>38018</v>
      </c>
      <c r="C86" s="53" t="n">
        <v>-0.613761621110063</v>
      </c>
      <c r="D86" s="53" t="n">
        <v>1.48248662084358</v>
      </c>
      <c r="E86" s="53" t="n">
        <v>-0.819010266466717</v>
      </c>
      <c r="F86" s="53" t="n">
        <v>-0.98682024587441</v>
      </c>
    </row>
    <row r="87" customFormat="false" ht="14.25" hidden="true" customHeight="false" outlineLevel="0" collapsed="false">
      <c r="B87" s="54" t="n">
        <v>38047</v>
      </c>
      <c r="C87" s="53" t="n">
        <v>2.53826263190999</v>
      </c>
      <c r="D87" s="53" t="n">
        <v>1.66681343011335</v>
      </c>
      <c r="E87" s="53" t="n">
        <v>3.94979858354056</v>
      </c>
      <c r="F87" s="53" t="n">
        <v>-0.63953359491033</v>
      </c>
    </row>
    <row r="88" customFormat="false" ht="14.25" hidden="true" customHeight="false" outlineLevel="0" collapsed="false">
      <c r="B88" s="54" t="n">
        <v>38078</v>
      </c>
      <c r="C88" s="53" t="n">
        <v>6.17548578713627</v>
      </c>
      <c r="D88" s="53" t="n">
        <v>5.4465019275738</v>
      </c>
      <c r="E88" s="53" t="n">
        <v>8.74408690065992</v>
      </c>
      <c r="F88" s="53" t="n">
        <v>-0.246111548396404</v>
      </c>
    </row>
    <row r="89" customFormat="false" ht="14.25" hidden="true" customHeight="false" outlineLevel="0" collapsed="false">
      <c r="B89" s="54" t="n">
        <v>38108</v>
      </c>
      <c r="C89" s="53" t="n">
        <v>7.73185848086489</v>
      </c>
      <c r="D89" s="53" t="n">
        <v>1.28845448683095</v>
      </c>
      <c r="E89" s="53" t="n">
        <v>11.6984677652501</v>
      </c>
      <c r="F89" s="53" t="n">
        <v>0.14887516541684</v>
      </c>
    </row>
    <row r="90" customFormat="false" ht="14.25" hidden="true" customHeight="false" outlineLevel="0" collapsed="false">
      <c r="B90" s="54" t="n">
        <v>38139</v>
      </c>
      <c r="C90" s="53" t="n">
        <v>9.21527173237159</v>
      </c>
      <c r="D90" s="53" t="n">
        <v>7.88814744200827</v>
      </c>
      <c r="E90" s="53" t="n">
        <v>12.9444213006191</v>
      </c>
      <c r="F90" s="53" t="n">
        <v>0.322441723075566</v>
      </c>
    </row>
    <row r="91" customFormat="false" ht="14.25" hidden="true" customHeight="false" outlineLevel="0" collapsed="false">
      <c r="B91" s="54" t="n">
        <v>38169</v>
      </c>
      <c r="C91" s="53" t="n">
        <v>9.80149401143462</v>
      </c>
      <c r="D91" s="53" t="n">
        <v>3.34245256731769</v>
      </c>
      <c r="E91" s="53" t="n">
        <v>14.4527052536811</v>
      </c>
      <c r="F91" s="53" t="n">
        <v>0.188541942312788</v>
      </c>
    </row>
    <row r="92" customFormat="false" ht="14.25" hidden="true" customHeight="false" outlineLevel="0" collapsed="false">
      <c r="B92" s="54" t="n">
        <v>38200</v>
      </c>
      <c r="C92" s="53" t="n">
        <v>11.3390733451101</v>
      </c>
      <c r="D92" s="53" t="n">
        <v>3.98400285299437</v>
      </c>
      <c r="E92" s="53" t="n">
        <v>16.8675749952742</v>
      </c>
      <c r="F92" s="53" t="n">
        <v>-0.00439985920451083</v>
      </c>
    </row>
    <row r="93" customFormat="false" ht="14.25" hidden="true" customHeight="false" outlineLevel="0" collapsed="false">
      <c r="B93" s="54" t="n">
        <v>38231</v>
      </c>
      <c r="C93" s="53" t="n">
        <v>15.1169471810754</v>
      </c>
      <c r="D93" s="53" t="n">
        <v>12.331980725336</v>
      </c>
      <c r="E93" s="53" t="n">
        <v>20.939231378067</v>
      </c>
      <c r="F93" s="53" t="n">
        <v>-0.287728700388764</v>
      </c>
    </row>
    <row r="94" customFormat="false" ht="14.25" hidden="true" customHeight="false" outlineLevel="0" collapsed="false">
      <c r="B94" s="54" t="n">
        <v>38261</v>
      </c>
      <c r="C94" s="53" t="n">
        <v>14.6138078172716</v>
      </c>
      <c r="D94" s="53" t="n">
        <v>7.91631820054173</v>
      </c>
      <c r="E94" s="53" t="n">
        <v>20.3625290023202</v>
      </c>
      <c r="F94" s="53" t="n">
        <v>0.577317302897668</v>
      </c>
    </row>
    <row r="95" customFormat="false" ht="14.25" hidden="true" customHeight="false" outlineLevel="0" collapsed="false">
      <c r="B95" s="54" t="n">
        <v>38292</v>
      </c>
      <c r="C95" s="53" t="n">
        <v>15.5902909085816</v>
      </c>
      <c r="D95" s="53" t="n">
        <v>2.29631486588117</v>
      </c>
      <c r="E95" s="53" t="n">
        <v>22.8332459054613</v>
      </c>
      <c r="F95" s="53" t="n">
        <v>0.788722380830707</v>
      </c>
    </row>
    <row r="96" customFormat="false" ht="14.25" hidden="true" customHeight="false" outlineLevel="0" collapsed="false">
      <c r="B96" s="54" t="n">
        <v>38322</v>
      </c>
      <c r="C96" s="53" t="n">
        <v>16.9963789897521</v>
      </c>
      <c r="D96" s="53" t="n">
        <v>14.3479076749859</v>
      </c>
      <c r="E96" s="53" t="n">
        <v>22.9550146849283</v>
      </c>
      <c r="F96" s="53" t="n">
        <v>0.723006464919772</v>
      </c>
    </row>
    <row r="97" customFormat="false" ht="14.25" hidden="true" customHeight="false" outlineLevel="0" collapsed="false">
      <c r="B97" s="54" t="n">
        <v>38353</v>
      </c>
      <c r="C97" s="53" t="n">
        <v>17.0315653734021</v>
      </c>
      <c r="D97" s="53" t="n">
        <v>1.14408424730661</v>
      </c>
      <c r="E97" s="53" t="n">
        <v>26.1086336720521</v>
      </c>
      <c r="F97" s="53" t="n">
        <v>1.71938706931315</v>
      </c>
    </row>
    <row r="98" customFormat="false" ht="14.25" hidden="true" customHeight="false" outlineLevel="0" collapsed="false">
      <c r="B98" s="54" t="n">
        <v>38384</v>
      </c>
      <c r="C98" s="53" t="n">
        <v>17.4426909019619</v>
      </c>
      <c r="D98" s="53" t="n">
        <v>0.729790185321724</v>
      </c>
      <c r="E98" s="53" t="n">
        <v>25.715282623866</v>
      </c>
      <c r="F98" s="53" t="n">
        <v>1.61411201467578</v>
      </c>
    </row>
    <row r="99" customFormat="false" ht="14.25" hidden="true" customHeight="false" outlineLevel="0" collapsed="false">
      <c r="B99" s="54" t="n">
        <v>38412</v>
      </c>
      <c r="C99" s="53" t="n">
        <v>13.9338340535162</v>
      </c>
      <c r="D99" s="53" t="n">
        <v>2.65534905590339</v>
      </c>
      <c r="E99" s="53" t="n">
        <v>19.276990444746</v>
      </c>
      <c r="F99" s="53" t="n">
        <v>1.63422388309443</v>
      </c>
    </row>
    <row r="100" customFormat="false" ht="14.25" hidden="true" customHeight="false" outlineLevel="0" collapsed="false">
      <c r="B100" s="54" t="n">
        <v>38443</v>
      </c>
      <c r="C100" s="53" t="n">
        <v>10.4239513373006</v>
      </c>
      <c r="D100" s="53" t="n">
        <v>-1.03926927502877</v>
      </c>
      <c r="E100" s="53" t="n">
        <v>14.5513620923457</v>
      </c>
      <c r="F100" s="53" t="n">
        <v>1.21358953556862</v>
      </c>
    </row>
    <row r="101" customFormat="false" ht="14.25" hidden="true" customHeight="false" outlineLevel="0" collapsed="false">
      <c r="B101" s="54" t="n">
        <v>38473</v>
      </c>
      <c r="C101" s="53" t="n">
        <v>8.01924515646364</v>
      </c>
      <c r="D101" s="53" t="n">
        <v>4.52026065463262</v>
      </c>
      <c r="E101" s="53" t="n">
        <v>9.93749433825528</v>
      </c>
      <c r="F101" s="53" t="n">
        <v>0.445961570225184</v>
      </c>
    </row>
    <row r="102" customFormat="false" ht="14.25" hidden="true" customHeight="false" outlineLevel="0" collapsed="false">
      <c r="B102" s="54" t="n">
        <v>38504</v>
      </c>
      <c r="C102" s="53" t="n">
        <v>5.90855031756877</v>
      </c>
      <c r="D102" s="53" t="n">
        <v>-0.454754303083135</v>
      </c>
      <c r="E102" s="53" t="n">
        <v>6.16987179487179</v>
      </c>
      <c r="F102" s="53" t="n">
        <v>0.446885559872765</v>
      </c>
    </row>
    <row r="103" customFormat="false" ht="14.25" hidden="true" customHeight="false" outlineLevel="0" collapsed="false">
      <c r="B103" s="54" t="n">
        <v>38534</v>
      </c>
      <c r="C103" s="53" t="n">
        <v>6.45864213953606</v>
      </c>
      <c r="D103" s="53" t="n">
        <v>5.14259801698675</v>
      </c>
      <c r="E103" s="53" t="n">
        <v>6.26244940940635</v>
      </c>
      <c r="F103" s="53" t="n">
        <v>0.388479866178034</v>
      </c>
    </row>
    <row r="104" customFormat="false" ht="14.25" hidden="true" customHeight="false" outlineLevel="0" collapsed="false">
      <c r="B104" s="54" t="n">
        <v>38565</v>
      </c>
      <c r="C104" s="53" t="n">
        <v>5.34699231682179</v>
      </c>
      <c r="D104" s="53" t="n">
        <v>3.69295215697803</v>
      </c>
      <c r="E104" s="53" t="n">
        <v>5.2183001331326</v>
      </c>
      <c r="F104" s="53" t="n">
        <v>0.280503366040388</v>
      </c>
    </row>
    <row r="105" customFormat="false" ht="14.25" hidden="true" customHeight="false" outlineLevel="0" collapsed="false">
      <c r="B105" s="54" t="n">
        <v>38596</v>
      </c>
      <c r="C105" s="53" t="n">
        <v>2.93630697312036</v>
      </c>
      <c r="D105" s="53" t="n">
        <v>-4.84506406276456</v>
      </c>
      <c r="E105" s="53" t="n">
        <v>3.08076401008338</v>
      </c>
      <c r="F105" s="53" t="n">
        <v>0.455967223225679</v>
      </c>
    </row>
    <row r="106" customFormat="false" ht="14.25" hidden="true" customHeight="false" outlineLevel="0" collapsed="false">
      <c r="B106" s="54" t="n">
        <v>38626</v>
      </c>
      <c r="C106" s="53" t="n">
        <v>2.7143430705778</v>
      </c>
      <c r="D106" s="53" t="n">
        <v>-3.82742467179457</v>
      </c>
      <c r="E106" s="53" t="n">
        <v>2.49753017999567</v>
      </c>
      <c r="F106" s="53" t="n">
        <v>0.52001850913337</v>
      </c>
    </row>
    <row r="107" customFormat="false" ht="14.25" hidden="true" customHeight="false" outlineLevel="0" collapsed="false">
      <c r="B107" s="54" t="n">
        <v>38657</v>
      </c>
      <c r="C107" s="53" t="n">
        <v>4.81170027142302</v>
      </c>
      <c r="D107" s="53" t="n">
        <v>3.11228740871441</v>
      </c>
      <c r="E107" s="53" t="n">
        <v>5.30736197774562</v>
      </c>
      <c r="F107" s="53" t="n">
        <v>0.547785162406728</v>
      </c>
    </row>
    <row r="108" customFormat="false" ht="14.25" hidden="true" customHeight="false" outlineLevel="0" collapsed="false">
      <c r="B108" s="54" t="n">
        <v>38687</v>
      </c>
      <c r="C108" s="53" t="n">
        <v>3.58132976435161</v>
      </c>
      <c r="D108" s="53" t="n">
        <v>-8.28519539626274</v>
      </c>
      <c r="E108" s="53" t="n">
        <v>5.28817728164983</v>
      </c>
      <c r="F108" s="53" t="n">
        <v>0.97874073829419</v>
      </c>
    </row>
    <row r="109" customFormat="false" ht="14.25" hidden="true" customHeight="false" outlineLevel="0" collapsed="false">
      <c r="B109" s="54" t="n">
        <v>38718</v>
      </c>
      <c r="C109" s="53" t="n">
        <v>5.53685849452062</v>
      </c>
      <c r="D109" s="53" t="n">
        <v>0.509794043206541</v>
      </c>
      <c r="E109" s="53" t="n">
        <v>3.32977786022353</v>
      </c>
      <c r="F109" s="53" t="n">
        <v>-0.822587571990193</v>
      </c>
    </row>
    <row r="110" customFormat="false" ht="14.25" hidden="true" customHeight="false" outlineLevel="0" collapsed="false">
      <c r="B110" s="54" t="n">
        <v>38749</v>
      </c>
      <c r="C110" s="53" t="n">
        <v>5.49083668188917</v>
      </c>
      <c r="D110" s="53" t="n">
        <v>5.15339858821194</v>
      </c>
      <c r="E110" s="53" t="n">
        <v>4.02558053473958</v>
      </c>
      <c r="F110" s="53" t="n">
        <v>-0.857532859250123</v>
      </c>
    </row>
    <row r="111" customFormat="false" ht="14.25" hidden="true" customHeight="false" outlineLevel="0" collapsed="false">
      <c r="B111" s="54" t="n">
        <v>38777</v>
      </c>
      <c r="C111" s="53" t="n">
        <v>6.10530849574675</v>
      </c>
      <c r="D111" s="53" t="n">
        <v>1.74533532616557</v>
      </c>
      <c r="E111" s="53" t="n">
        <v>5.72028431349552</v>
      </c>
      <c r="F111" s="53" t="n">
        <v>-1.09976950938426</v>
      </c>
    </row>
    <row r="112" customFormat="false" ht="14.25" hidden="true" customHeight="false" outlineLevel="0" collapsed="false">
      <c r="B112" s="54" t="n">
        <v>38808</v>
      </c>
      <c r="C112" s="53" t="n">
        <v>6.99033302663497</v>
      </c>
      <c r="D112" s="53" t="n">
        <v>2.16819894133749</v>
      </c>
      <c r="E112" s="53" t="n">
        <v>7.12619697839871</v>
      </c>
      <c r="F112" s="53" t="n">
        <v>-0.731281499456477</v>
      </c>
    </row>
    <row r="113" customFormat="false" ht="14.25" hidden="true" customHeight="false" outlineLevel="0" collapsed="false">
      <c r="B113" s="54" t="n">
        <v>38838</v>
      </c>
      <c r="C113" s="53" t="n">
        <v>7.98036850841265</v>
      </c>
      <c r="D113" s="53" t="n">
        <v>0.587624063922021</v>
      </c>
      <c r="E113" s="53" t="n">
        <v>9.23815801864582</v>
      </c>
      <c r="F113" s="53" t="n">
        <v>-0.80903310677483</v>
      </c>
    </row>
    <row r="114" customFormat="false" ht="14.25" hidden="true" customHeight="false" outlineLevel="0" collapsed="false">
      <c r="B114" s="54" t="n">
        <v>38869</v>
      </c>
      <c r="C114" s="53" t="n">
        <v>8.71481817747408</v>
      </c>
      <c r="D114" s="53" t="n">
        <v>0.58583348127107</v>
      </c>
      <c r="E114" s="53" t="n">
        <v>11.4980533093741</v>
      </c>
      <c r="F114" s="53" t="n">
        <v>-1.01033345387204</v>
      </c>
    </row>
    <row r="115" customFormat="false" ht="14.25" hidden="true" customHeight="false" outlineLevel="0" collapsed="false">
      <c r="B115" s="54" t="n">
        <v>38899</v>
      </c>
      <c r="C115" s="53" t="n">
        <v>8.7265413954374</v>
      </c>
      <c r="D115" s="53" t="n">
        <v>-1.91050134632645</v>
      </c>
      <c r="E115" s="53" t="n">
        <v>11.8249656736911</v>
      </c>
      <c r="F115" s="53" t="n">
        <v>0.238982679237013</v>
      </c>
    </row>
    <row r="116" customFormat="false" ht="14.25" hidden="true" customHeight="false" outlineLevel="0" collapsed="false">
      <c r="B116" s="54" t="n">
        <v>38930</v>
      </c>
      <c r="C116" s="53" t="n">
        <v>9.21079158019567</v>
      </c>
      <c r="D116" s="53" t="n">
        <v>0.517381905808146</v>
      </c>
      <c r="E116" s="53" t="n">
        <v>12.184709986401</v>
      </c>
      <c r="F116" s="53" t="n">
        <v>0.225968868949029</v>
      </c>
    </row>
    <row r="117" customFormat="false" ht="14.25" hidden="true" customHeight="false" outlineLevel="0" collapsed="false">
      <c r="B117" s="54" t="n">
        <v>38961</v>
      </c>
      <c r="C117" s="53" t="n">
        <v>9.51322200671744</v>
      </c>
      <c r="D117" s="53" t="n">
        <v>1.14956164806092</v>
      </c>
      <c r="E117" s="53" t="n">
        <v>12.5179297857831</v>
      </c>
      <c r="F117" s="53" t="n">
        <v>0.110733472207009</v>
      </c>
    </row>
    <row r="118" customFormat="false" ht="14.25" hidden="true" customHeight="false" outlineLevel="0" collapsed="false">
      <c r="B118" s="54" t="n">
        <v>38991</v>
      </c>
      <c r="C118" s="53" t="n">
        <v>9.99715720648157</v>
      </c>
      <c r="D118" s="53" t="n">
        <v>3.26774589276694</v>
      </c>
      <c r="E118" s="53" t="n">
        <v>13.2812224507787</v>
      </c>
      <c r="F118" s="53" t="n">
        <v>0.0712422455555774</v>
      </c>
    </row>
    <row r="119" customFormat="false" ht="14.25" hidden="true" customHeight="false" outlineLevel="0" collapsed="false">
      <c r="B119" s="54" t="n">
        <v>39022</v>
      </c>
      <c r="C119" s="53" t="n">
        <v>7.29835026994532</v>
      </c>
      <c r="D119" s="53" t="n">
        <v>2.2994105903603</v>
      </c>
      <c r="E119" s="53" t="n">
        <v>8.92961744694272</v>
      </c>
      <c r="F119" s="53" t="n">
        <v>0.106329335934924</v>
      </c>
    </row>
    <row r="120" customFormat="false" ht="14.25" hidden="true" customHeight="false" outlineLevel="0" collapsed="false">
      <c r="B120" s="54" t="n">
        <v>39052</v>
      </c>
      <c r="C120" s="53" t="n">
        <v>7.11805355268167</v>
      </c>
      <c r="D120" s="53" t="n">
        <v>3.41997590390189</v>
      </c>
      <c r="E120" s="53" t="n">
        <v>8.57948291740606</v>
      </c>
      <c r="F120" s="53" t="n">
        <v>-0.608373310074131</v>
      </c>
    </row>
    <row r="121" customFormat="false" ht="14.25" hidden="true" customHeight="false" outlineLevel="0" collapsed="false">
      <c r="B121" s="54" t="n">
        <v>39083</v>
      </c>
      <c r="C121" s="53" t="n">
        <v>7.13475112916771</v>
      </c>
      <c r="D121" s="53" t="n">
        <v>3.68650945197632</v>
      </c>
      <c r="E121" s="53" t="n">
        <v>11.6287419774696</v>
      </c>
      <c r="F121" s="53" t="n">
        <v>0.335317107834436</v>
      </c>
    </row>
    <row r="122" customFormat="false" ht="14.25" hidden="true" customHeight="false" outlineLevel="0" collapsed="false">
      <c r="B122" s="54" t="n">
        <v>39114</v>
      </c>
      <c r="C122" s="53" t="n">
        <v>6.77050366217561</v>
      </c>
      <c r="D122" s="53" t="n">
        <v>2.58845459586367</v>
      </c>
      <c r="E122" s="53" t="n">
        <v>10.9290407212656</v>
      </c>
      <c r="F122" s="53" t="n">
        <v>0.0488546906054617</v>
      </c>
    </row>
    <row r="123" customFormat="false" ht="14.25" hidden="true" customHeight="false" outlineLevel="0" collapsed="false">
      <c r="B123" s="54" t="n">
        <v>39142</v>
      </c>
      <c r="C123" s="53" t="n">
        <v>7.10145908035089</v>
      </c>
      <c r="D123" s="53" t="n">
        <v>3.41776050798464</v>
      </c>
      <c r="E123" s="53" t="n">
        <v>11.0733899151273</v>
      </c>
      <c r="F123" s="53" t="n">
        <v>0.284103520220181</v>
      </c>
    </row>
    <row r="124" customFormat="false" ht="14.25" hidden="true" customHeight="false" outlineLevel="0" collapsed="false">
      <c r="B124" s="54" t="n">
        <v>39173</v>
      </c>
      <c r="C124" s="53" t="n">
        <v>6.49675553123289</v>
      </c>
      <c r="D124" s="53" t="n">
        <v>3.45596168209896</v>
      </c>
      <c r="E124" s="53" t="n">
        <v>10.570137528857</v>
      </c>
      <c r="F124" s="53" t="n">
        <v>0.290906677580282</v>
      </c>
    </row>
    <row r="125" customFormat="false" ht="14.25" hidden="true" customHeight="false" outlineLevel="0" collapsed="false">
      <c r="B125" s="54" t="n">
        <v>39203</v>
      </c>
      <c r="C125" s="53" t="n">
        <v>6.26147347001968</v>
      </c>
      <c r="D125" s="53" t="n">
        <v>4.00503449340411</v>
      </c>
      <c r="E125" s="53" t="n">
        <v>9.69719827586208</v>
      </c>
      <c r="F125" s="53" t="n">
        <v>0.356977078313927</v>
      </c>
    </row>
    <row r="126" customFormat="false" ht="14.25" hidden="true" customHeight="false" outlineLevel="0" collapsed="false">
      <c r="B126" s="54" t="n">
        <v>39234</v>
      </c>
      <c r="C126" s="53" t="n">
        <v>4.83280770963594</v>
      </c>
      <c r="D126" s="53" t="n">
        <v>3.73455700670668</v>
      </c>
      <c r="E126" s="53" t="n">
        <v>7.07831487112268</v>
      </c>
      <c r="F126" s="53" t="n">
        <v>-0.177118503348643</v>
      </c>
    </row>
    <row r="127" customFormat="false" ht="14.25" hidden="true" customHeight="false" outlineLevel="0" collapsed="false">
      <c r="B127" s="54" t="n">
        <v>39264</v>
      </c>
      <c r="C127" s="53" t="n">
        <v>5.27341184711702</v>
      </c>
      <c r="D127" s="53" t="n">
        <v>4.79263220439691</v>
      </c>
      <c r="E127" s="53" t="n">
        <v>7.83160187488655</v>
      </c>
      <c r="F127" s="53" t="n">
        <v>-1.43922657975897</v>
      </c>
    </row>
    <row r="128" customFormat="false" ht="14.25" hidden="true" customHeight="false" outlineLevel="0" collapsed="false">
      <c r="B128" s="54" t="n">
        <v>39295</v>
      </c>
      <c r="C128" s="53" t="n">
        <v>3.93410936889198</v>
      </c>
      <c r="D128" s="53" t="n">
        <v>3.82983724073095</v>
      </c>
      <c r="E128" s="53" t="n">
        <v>5.72157395988152</v>
      </c>
      <c r="F128" s="53" t="n">
        <v>-0.979544484453147</v>
      </c>
    </row>
    <row r="129" customFormat="false" ht="14.25" hidden="true" customHeight="false" outlineLevel="0" collapsed="false">
      <c r="B129" s="54" t="n">
        <v>39326</v>
      </c>
      <c r="C129" s="53" t="n">
        <v>4.08315334773219</v>
      </c>
      <c r="D129" s="53" t="n">
        <v>3.54906054279749</v>
      </c>
      <c r="E129" s="53" t="n">
        <v>5.68855079884223</v>
      </c>
      <c r="F129" s="53" t="n">
        <v>-1.00535532411211</v>
      </c>
    </row>
    <row r="130" customFormat="false" ht="14.25" hidden="true" customHeight="false" outlineLevel="0" collapsed="false">
      <c r="B130" s="54" t="n">
        <v>39356</v>
      </c>
      <c r="C130" s="53" t="n">
        <v>3.49651102687802</v>
      </c>
      <c r="D130" s="53" t="n">
        <v>2.85454736032982</v>
      </c>
      <c r="E130" s="53" t="n">
        <v>4.58422396081931</v>
      </c>
      <c r="F130" s="53" t="n">
        <v>-0.840060019933623</v>
      </c>
    </row>
    <row r="131" customFormat="false" ht="14.25" hidden="true" customHeight="false" outlineLevel="0" collapsed="false">
      <c r="B131" s="54" t="n">
        <v>39387</v>
      </c>
      <c r="C131" s="53" t="n">
        <v>4.11584708873853</v>
      </c>
      <c r="D131" s="53" t="n">
        <v>4.00292727124885</v>
      </c>
      <c r="E131" s="53" t="n">
        <v>5.00108584370055</v>
      </c>
      <c r="F131" s="53" t="n">
        <v>-0.896816793140817</v>
      </c>
    </row>
    <row r="132" customFormat="false" ht="14.25" hidden="true" customHeight="false" outlineLevel="0" collapsed="false">
      <c r="B132" s="54" t="n">
        <v>39417</v>
      </c>
      <c r="C132" s="53" t="n">
        <v>4.13673519940549</v>
      </c>
      <c r="D132" s="53" t="n">
        <v>3.68751297607788</v>
      </c>
      <c r="E132" s="53" t="n">
        <v>5.09428302491802</v>
      </c>
      <c r="F132" s="53" t="n">
        <v>-0.945569425857275</v>
      </c>
    </row>
    <row r="133" customFormat="false" ht="14.25" hidden="true" customHeight="false" outlineLevel="0" collapsed="false">
      <c r="B133" s="54" t="n">
        <v>39448</v>
      </c>
      <c r="C133" s="53" t="n">
        <v>4.44150203908691</v>
      </c>
      <c r="D133" s="53" t="n">
        <v>4.44285862271383</v>
      </c>
      <c r="E133" s="53" t="n">
        <v>3.27878739144419</v>
      </c>
      <c r="F133" s="53" t="n">
        <v>0.257840338180294</v>
      </c>
    </row>
    <row r="134" customFormat="false" ht="14.25" hidden="true" customHeight="false" outlineLevel="0" collapsed="false">
      <c r="B134" s="54" t="n">
        <v>39479</v>
      </c>
      <c r="C134" s="53" t="n">
        <v>5.02847705955834</v>
      </c>
      <c r="D134" s="53" t="n">
        <v>4.50347881087919</v>
      </c>
      <c r="E134" s="53" t="n">
        <v>3.79319329752265</v>
      </c>
      <c r="F134" s="53" t="n">
        <v>1.18858690223845</v>
      </c>
    </row>
    <row r="135" customFormat="false" ht="14.25" hidden="true" customHeight="false" outlineLevel="0" collapsed="false">
      <c r="B135" s="54" t="n">
        <v>39508</v>
      </c>
      <c r="C135" s="53" t="n">
        <v>4.22492209214184</v>
      </c>
      <c r="D135" s="53" t="n">
        <v>4.09750621441745</v>
      </c>
      <c r="E135" s="53" t="n">
        <v>3.15833632985737</v>
      </c>
      <c r="F135" s="53" t="n">
        <v>0.940640077907125</v>
      </c>
    </row>
    <row r="136" customFormat="false" ht="14.25" hidden="true" customHeight="false" outlineLevel="0" collapsed="false">
      <c r="B136" s="54" t="n">
        <v>39539</v>
      </c>
      <c r="C136" s="53" t="n">
        <v>5.38205004509512</v>
      </c>
      <c r="D136" s="53" t="n">
        <v>4.7913180995164</v>
      </c>
      <c r="E136" s="53" t="n">
        <v>3.63447456956264</v>
      </c>
      <c r="F136" s="53" t="n">
        <v>0.594463438844162</v>
      </c>
    </row>
    <row r="137" customFormat="false" ht="14.25" hidden="true" customHeight="false" outlineLevel="0" collapsed="false">
      <c r="B137" s="54" t="n">
        <v>39569</v>
      </c>
      <c r="C137" s="53" t="n">
        <v>6.33481808342353</v>
      </c>
      <c r="D137" s="53" t="n">
        <v>4.64083477943191</v>
      </c>
      <c r="E137" s="53" t="n">
        <v>5.84190414444149</v>
      </c>
      <c r="F137" s="53" t="n">
        <v>0.970210891470734</v>
      </c>
    </row>
    <row r="138" customFormat="false" ht="14.25" hidden="true" customHeight="false" outlineLevel="0" collapsed="false">
      <c r="B138" s="54" t="n">
        <v>39600</v>
      </c>
      <c r="C138" s="53" t="n">
        <v>8.95273634448276</v>
      </c>
      <c r="D138" s="53" t="n">
        <v>4.88294541989927</v>
      </c>
      <c r="E138" s="53" t="n">
        <v>10.7022807316804</v>
      </c>
      <c r="F138" s="53" t="n">
        <v>2.18242306626005</v>
      </c>
    </row>
    <row r="139" customFormat="false" ht="14.25" hidden="true" customHeight="false" outlineLevel="0" collapsed="false">
      <c r="B139" s="54" t="n">
        <v>39631</v>
      </c>
      <c r="C139" s="53" t="n">
        <v>10.8492233474039</v>
      </c>
      <c r="D139" s="53" t="n">
        <v>4.05747139471325</v>
      </c>
      <c r="E139" s="53" t="n">
        <v>11.2739370655682</v>
      </c>
      <c r="F139" s="53" t="n">
        <v>2.14597989392157</v>
      </c>
    </row>
    <row r="140" customFormat="false" ht="14.25" hidden="true" customHeight="false" outlineLevel="0" collapsed="false">
      <c r="B140" s="54" t="n">
        <v>39663</v>
      </c>
      <c r="C140" s="53" t="n">
        <v>12.3909523063261</v>
      </c>
      <c r="D140" s="53" t="n">
        <v>4.1141317880345</v>
      </c>
      <c r="E140" s="53" t="n">
        <v>13.5976150832029</v>
      </c>
      <c r="F140" s="53" t="n">
        <v>2.63501116342817</v>
      </c>
    </row>
    <row r="141" customFormat="false" ht="14.25" hidden="true" customHeight="false" outlineLevel="0" collapsed="false">
      <c r="B141" s="54" t="n">
        <v>39692</v>
      </c>
      <c r="C141" s="53" t="n">
        <v>10.6162002884386</v>
      </c>
      <c r="D141" s="53" t="n">
        <v>5.10035338890903</v>
      </c>
      <c r="E141" s="53" t="n">
        <v>11.4716496119433</v>
      </c>
      <c r="F141" s="53" t="n">
        <v>2.70706802517894</v>
      </c>
    </row>
    <row r="142" customFormat="false" ht="14.25" hidden="true" customHeight="false" outlineLevel="0" collapsed="false">
      <c r="B142" s="54" t="n">
        <v>39723</v>
      </c>
      <c r="C142" s="53" t="n">
        <v>11.359781918823</v>
      </c>
      <c r="D142" s="53" t="n">
        <v>5.47251851348599</v>
      </c>
      <c r="E142" s="53" t="n">
        <v>11.7162076355266</v>
      </c>
      <c r="F142" s="53" t="n">
        <v>2.91265353008748</v>
      </c>
    </row>
    <row r="143" customFormat="false" ht="14.25" hidden="true" customHeight="false" outlineLevel="0" collapsed="false">
      <c r="B143" s="54" t="n">
        <v>39755</v>
      </c>
      <c r="C143" s="53" t="n">
        <v>7.81728619918868</v>
      </c>
      <c r="D143" s="53" t="n">
        <v>3.98735661711324</v>
      </c>
      <c r="E143" s="53" t="n">
        <v>6.25991037573252</v>
      </c>
      <c r="F143" s="53" t="n">
        <v>2.81755502519225</v>
      </c>
    </row>
    <row r="144" customFormat="false" ht="14.25" hidden="true" customHeight="false" outlineLevel="0" collapsed="false">
      <c r="B144" s="54" t="n">
        <v>39783</v>
      </c>
      <c r="C144" s="53" t="n">
        <v>6.03876225540894</v>
      </c>
      <c r="D144" s="53" t="n">
        <v>3.56082095778409</v>
      </c>
      <c r="E144" s="53" t="n">
        <v>3.82964902265703</v>
      </c>
      <c r="F144" s="53" t="n">
        <v>2.94462901439646</v>
      </c>
    </row>
    <row r="145" customFormat="false" ht="14.25" hidden="true" customHeight="false" outlineLevel="0" collapsed="false">
      <c r="B145" s="54" t="n">
        <v>39814</v>
      </c>
      <c r="C145" s="53" t="n">
        <v>1.97265664617944</v>
      </c>
      <c r="D145" s="53" t="n">
        <v>2.84546125786579</v>
      </c>
      <c r="E145" s="53" t="n">
        <v>-0.00486618004865737</v>
      </c>
      <c r="F145" s="53" t="n">
        <v>4.17885407123699</v>
      </c>
    </row>
    <row r="146" customFormat="false" ht="14.25" hidden="true" customHeight="false" outlineLevel="0" collapsed="false">
      <c r="B146" s="52" t="s">
        <v>57</v>
      </c>
      <c r="C146" s="53" t="n">
        <v>1.62681933637059</v>
      </c>
      <c r="D146" s="53" t="n">
        <v>2.21082633623488</v>
      </c>
      <c r="E146" s="53" t="n">
        <v>-0.530081395012027</v>
      </c>
      <c r="F146" s="53" t="n">
        <v>3.73664699817938</v>
      </c>
    </row>
    <row r="147" customFormat="false" ht="14.25" hidden="true" customHeight="false" outlineLevel="0" collapsed="false">
      <c r="B147" s="54" t="n">
        <v>39873</v>
      </c>
      <c r="C147" s="53" t="n">
        <v>-1.08387122842106</v>
      </c>
      <c r="D147" s="53" t="n">
        <v>1.91363866452451</v>
      </c>
      <c r="E147" s="53" t="n">
        <v>-4.92554077344643</v>
      </c>
      <c r="F147" s="53" t="n">
        <v>3.66500756462824</v>
      </c>
    </row>
    <row r="148" customFormat="false" ht="14.25" hidden="true" customHeight="false" outlineLevel="0" collapsed="false">
      <c r="B148" s="54" t="n">
        <v>39905</v>
      </c>
      <c r="C148" s="53" t="n">
        <v>-5.97297135919433</v>
      </c>
      <c r="D148" s="53" t="n">
        <v>1.53647627483788</v>
      </c>
      <c r="E148" s="53" t="n">
        <v>-11.311620979061</v>
      </c>
      <c r="F148" s="53" t="n">
        <v>3.21788420002412</v>
      </c>
    </row>
    <row r="149" customFormat="false" ht="14.25" hidden="true" customHeight="false" outlineLevel="0" collapsed="false">
      <c r="B149" s="54" t="n">
        <v>39936</v>
      </c>
      <c r="C149" s="53" t="n">
        <v>-7.85319305113776</v>
      </c>
      <c r="D149" s="53" t="n">
        <v>0.725531056002276</v>
      </c>
      <c r="E149" s="53" t="n">
        <v>-14.5907968741299</v>
      </c>
      <c r="F149" s="53" t="n">
        <v>2.86521388216303</v>
      </c>
    </row>
    <row r="150" customFormat="false" ht="14.25" hidden="true" customHeight="false" outlineLevel="0" collapsed="false">
      <c r="B150" s="52" t="s">
        <v>58</v>
      </c>
      <c r="C150" s="53" t="n">
        <v>-10.6674876373362</v>
      </c>
      <c r="D150" s="53" t="n">
        <v>1.26528890763391</v>
      </c>
      <c r="E150" s="53" t="n">
        <v>-19.4893362458872</v>
      </c>
      <c r="F150" s="53" t="n">
        <v>2.23999652713716</v>
      </c>
    </row>
    <row r="151" customFormat="false" ht="14.25" hidden="true" customHeight="false" outlineLevel="0" collapsed="false">
      <c r="B151" s="54" t="n">
        <v>39997</v>
      </c>
      <c r="C151" s="53" t="n">
        <v>-13.7548420983521</v>
      </c>
      <c r="D151" s="53" t="n">
        <v>1.65211800220138</v>
      </c>
      <c r="E151" s="53" t="n">
        <v>-21.4628937533369</v>
      </c>
      <c r="F151" s="53" t="n">
        <v>2.27904753628226</v>
      </c>
    </row>
    <row r="152" customFormat="false" ht="14.25" hidden="true" customHeight="false" outlineLevel="0" collapsed="false">
      <c r="B152" s="54" t="n">
        <v>40029</v>
      </c>
      <c r="C152" s="53" t="n">
        <v>-13.3441784801301</v>
      </c>
      <c r="D152" s="53" t="n">
        <v>1.81326028112056</v>
      </c>
      <c r="E152" s="53" t="n">
        <v>-20.6705577741695</v>
      </c>
      <c r="F152" s="53" t="n">
        <v>1.19429666803075</v>
      </c>
    </row>
    <row r="153" customFormat="false" ht="14.25" hidden="true" customHeight="false" outlineLevel="0" collapsed="false">
      <c r="B153" s="54" t="n">
        <v>40061</v>
      </c>
      <c r="C153" s="53" t="n">
        <v>-14.0367497397128</v>
      </c>
      <c r="D153" s="53" t="n">
        <v>0.865385651625694</v>
      </c>
      <c r="E153" s="53" t="n">
        <v>-21.928548621705</v>
      </c>
      <c r="F153" s="53" t="n">
        <v>1.51335631193451</v>
      </c>
    </row>
    <row r="154" customFormat="false" ht="14.25" hidden="true" customHeight="false" outlineLevel="0" collapsed="false">
      <c r="B154" s="54" t="n">
        <v>40092</v>
      </c>
      <c r="C154" s="53" t="n">
        <v>-13.3870259462389</v>
      </c>
      <c r="D154" s="53" t="n">
        <v>0.861004648566237</v>
      </c>
      <c r="E154" s="53" t="n">
        <v>-20.1268194776245</v>
      </c>
      <c r="F154" s="53" t="n">
        <v>1.6657186094684</v>
      </c>
    </row>
    <row r="155" customFormat="false" ht="14.25" hidden="true" customHeight="false" outlineLevel="0" collapsed="false">
      <c r="B155" s="54" t="n">
        <v>40124</v>
      </c>
      <c r="C155" s="53" t="n">
        <v>-10.7567235521087</v>
      </c>
      <c r="D155" s="53" t="n">
        <v>1.32541378902936</v>
      </c>
      <c r="E155" s="53" t="n">
        <v>-16.4063730987756</v>
      </c>
      <c r="F155" s="53" t="n">
        <v>1.87310593848732</v>
      </c>
    </row>
    <row r="156" customFormat="false" ht="14.25" hidden="true" customHeight="false" outlineLevel="0" collapsed="false">
      <c r="B156" s="54" t="n">
        <v>40156</v>
      </c>
      <c r="C156" s="53" t="n">
        <v>-9.91505008241411</v>
      </c>
      <c r="D156" s="53" t="n">
        <v>1.23098736787832</v>
      </c>
      <c r="E156" s="53" t="n">
        <v>-16.427630269307</v>
      </c>
      <c r="F156" s="53" t="n">
        <v>2.31822631482697</v>
      </c>
    </row>
    <row r="157" customFormat="false" ht="14.25" hidden="true" customHeight="false" outlineLevel="0" collapsed="false">
      <c r="B157" s="54" t="n">
        <v>40188</v>
      </c>
      <c r="C157" s="53" t="n">
        <v>-7.37793779775818</v>
      </c>
      <c r="D157" s="53" t="n">
        <v>-1.04261543242287</v>
      </c>
      <c r="E157" s="53" t="n">
        <v>-11.788408195046</v>
      </c>
      <c r="F157" s="53" t="n">
        <v>-0.583779202203742</v>
      </c>
    </row>
    <row r="158" customFormat="false" ht="14.25" hidden="true" customHeight="false" outlineLevel="0" collapsed="false">
      <c r="B158" s="52" t="s">
        <v>59</v>
      </c>
      <c r="C158" s="53" t="n">
        <v>-6.92678475789974</v>
      </c>
      <c r="D158" s="53" t="n">
        <v>1.38242894056848</v>
      </c>
      <c r="E158" s="53" t="n">
        <v>-11.4550572704329</v>
      </c>
      <c r="F158" s="53" t="n">
        <v>-0.874345826505258</v>
      </c>
    </row>
    <row r="159" customFormat="false" ht="14.25" hidden="true" customHeight="false" outlineLevel="0" collapsed="false">
      <c r="B159" s="54" t="n">
        <v>40238</v>
      </c>
      <c r="C159" s="53" t="n">
        <v>-3.44757158612802</v>
      </c>
      <c r="D159" s="53" t="n">
        <v>0.953429864057957</v>
      </c>
      <c r="E159" s="53" t="n">
        <v>-5.7357598965282</v>
      </c>
      <c r="F159" s="53" t="n">
        <v>0.784711866916256</v>
      </c>
    </row>
    <row r="160" customFormat="false" ht="14.25" hidden="true" customHeight="false" outlineLevel="0" collapsed="false">
      <c r="B160" s="54" t="n">
        <v>40270</v>
      </c>
      <c r="C160" s="53" t="n">
        <v>2.05114093391474</v>
      </c>
      <c r="D160" s="53" t="n">
        <v>1.68447354816475</v>
      </c>
      <c r="E160" s="53" t="n">
        <v>2.69362444286546</v>
      </c>
      <c r="F160" s="53" t="n">
        <v>-0.489675390890549</v>
      </c>
    </row>
    <row r="161" customFormat="false" ht="14.25" hidden="true" customHeight="false" outlineLevel="0" collapsed="false">
      <c r="B161" s="54" t="n">
        <v>40301</v>
      </c>
      <c r="C161" s="53" t="n">
        <v>5.10137969856932</v>
      </c>
      <c r="D161" s="53" t="n">
        <v>1.67457377439829</v>
      </c>
      <c r="E161" s="53" t="n">
        <v>8.89758217875576</v>
      </c>
      <c r="F161" s="53" t="n">
        <v>0.0837636380986646</v>
      </c>
    </row>
    <row r="162" customFormat="false" ht="14.25" hidden="true" customHeight="false" outlineLevel="0" collapsed="false">
      <c r="B162" s="52" t="s">
        <v>60</v>
      </c>
      <c r="C162" s="53" t="n">
        <v>8.93661016219011</v>
      </c>
      <c r="D162" s="53" t="n">
        <v>0.76463866551331</v>
      </c>
      <c r="E162" s="53" t="n">
        <v>17.2136222910217</v>
      </c>
      <c r="F162" s="53" t="n">
        <v>0.125256085004309</v>
      </c>
    </row>
    <row r="163" customFormat="false" ht="14.25" hidden="true" customHeight="false" outlineLevel="0" collapsed="false">
      <c r="B163" s="54" t="n">
        <v>40362</v>
      </c>
      <c r="C163" s="53" t="n">
        <v>9.33313032886724</v>
      </c>
      <c r="D163" s="53" t="n">
        <v>3.20228995357912</v>
      </c>
      <c r="E163" s="53" t="n">
        <v>17.7838205302515</v>
      </c>
      <c r="F163" s="53" t="n">
        <v>0.55334876903796</v>
      </c>
    </row>
    <row r="164" customFormat="false" ht="14.25" hidden="true" customHeight="false" outlineLevel="0" collapsed="false">
      <c r="B164" s="54" t="n">
        <v>40394</v>
      </c>
      <c r="C164" s="53" t="n">
        <v>7.03497103625832</v>
      </c>
      <c r="D164" s="53" t="n">
        <v>2.87538571596357</v>
      </c>
      <c r="E164" s="53" t="n">
        <v>13.5997521685254</v>
      </c>
      <c r="F164" s="53" t="n">
        <v>0.753456000510816</v>
      </c>
    </row>
    <row r="165" customFormat="false" ht="14.25" hidden="true" customHeight="false" outlineLevel="0" collapsed="false">
      <c r="B165" s="54" t="n">
        <v>40426</v>
      </c>
      <c r="C165" s="53" t="n">
        <v>9.12840432960894</v>
      </c>
      <c r="D165" s="53" t="n">
        <v>3.47565014851379</v>
      </c>
      <c r="E165" s="53" t="n">
        <v>17.6145142233936</v>
      </c>
      <c r="F165" s="53" t="n">
        <v>0.566608308133049</v>
      </c>
    </row>
    <row r="166" customFormat="false" ht="14.25" hidden="true" customHeight="false" outlineLevel="0" collapsed="false">
      <c r="B166" s="54" t="n">
        <v>40457</v>
      </c>
      <c r="C166" s="53" t="n">
        <v>7.85752041509801</v>
      </c>
      <c r="D166" s="53" t="n">
        <v>3.8159001160204</v>
      </c>
      <c r="E166" s="53" t="n">
        <v>14.3721230180791</v>
      </c>
      <c r="F166" s="53" t="n">
        <v>0.156241752441288</v>
      </c>
    </row>
    <row r="167" customFormat="false" ht="14.25" hidden="true" customHeight="false" outlineLevel="0" collapsed="false">
      <c r="B167" s="54" t="n">
        <v>40489</v>
      </c>
      <c r="C167" s="53" t="n">
        <v>7.20700373202552</v>
      </c>
      <c r="D167" s="53" t="n">
        <v>3.66240181477045</v>
      </c>
      <c r="E167" s="53" t="n">
        <v>13.3373988247034</v>
      </c>
      <c r="F167" s="53" t="n">
        <v>0.160342626876379</v>
      </c>
    </row>
    <row r="168" customFormat="false" ht="14.25" hidden="true" customHeight="false" outlineLevel="0" collapsed="false">
      <c r="B168" s="54" t="n">
        <v>40520</v>
      </c>
      <c r="C168" s="53" t="n">
        <v>7.73994478427976</v>
      </c>
      <c r="D168" s="53" t="n">
        <v>4.11069374588824</v>
      </c>
      <c r="E168" s="53" t="n">
        <v>15.6959268627429</v>
      </c>
      <c r="F168" s="53" t="n">
        <v>-0.421599343945172</v>
      </c>
    </row>
    <row r="169" customFormat="false" ht="14.25" hidden="true" customHeight="false" outlineLevel="0" collapsed="false">
      <c r="B169" s="54" t="n">
        <v>40553</v>
      </c>
      <c r="C169" s="53" t="n">
        <v>10.3162416107383</v>
      </c>
      <c r="D169" s="53" t="n">
        <v>11.2885760693016</v>
      </c>
      <c r="E169" s="53" t="n">
        <v>16.004104465261</v>
      </c>
      <c r="F169" s="53" t="n">
        <v>1.83302427691455</v>
      </c>
    </row>
    <row r="170" customFormat="false" ht="14.25" hidden="true" customHeight="false" outlineLevel="0" collapsed="false">
      <c r="B170" s="52" t="s">
        <v>67</v>
      </c>
      <c r="C170" s="53" t="n">
        <v>10.9268770912811</v>
      </c>
      <c r="D170" s="53" t="n">
        <v>5.60617645809439</v>
      </c>
      <c r="E170" s="53" t="n">
        <v>18.7307468838729</v>
      </c>
      <c r="F170" s="53" t="n">
        <v>1.77478188527912</v>
      </c>
    </row>
    <row r="171" customFormat="false" ht="14.25" hidden="true" customHeight="false" outlineLevel="0" collapsed="false">
      <c r="B171" s="54" t="n">
        <v>40603</v>
      </c>
      <c r="C171" s="53" t="n">
        <v>11.5623810128189</v>
      </c>
      <c r="D171" s="53" t="n">
        <v>6.9532386412253</v>
      </c>
      <c r="E171" s="53" t="n">
        <v>19.6069534026945</v>
      </c>
      <c r="F171" s="53" t="n">
        <v>0.147955382532861</v>
      </c>
    </row>
    <row r="172" customFormat="false" ht="14.25" hidden="true" customHeight="false" outlineLevel="0" collapsed="false">
      <c r="B172" s="54" t="n">
        <v>40635</v>
      </c>
      <c r="C172" s="53" t="n">
        <v>10.7579183173965</v>
      </c>
      <c r="D172" s="53" t="n">
        <v>6.71418887429564</v>
      </c>
      <c r="E172" s="53" t="n">
        <v>17.954040340504</v>
      </c>
      <c r="F172" s="53" t="n">
        <v>2.50098737230873</v>
      </c>
    </row>
    <row r="173" customFormat="false" ht="14.25" hidden="true" customHeight="false" outlineLevel="0" collapsed="false">
      <c r="B173" s="54" t="n">
        <v>40666</v>
      </c>
      <c r="C173" s="53" t="n">
        <v>7.44790508721225</v>
      </c>
      <c r="D173" s="53" t="n">
        <v>8.06451612903227</v>
      </c>
      <c r="E173" s="53" t="n">
        <v>11.2250905571134</v>
      </c>
      <c r="F173" s="53" t="n">
        <v>1.6516230188999</v>
      </c>
    </row>
    <row r="174" customFormat="false" ht="14.25" hidden="true" customHeight="false" outlineLevel="0" collapsed="false">
      <c r="B174" s="52" t="s">
        <v>68</v>
      </c>
      <c r="C174" s="53" t="n">
        <v>4.58913318570072</v>
      </c>
      <c r="D174" s="53" t="n">
        <v>7.31492766679031</v>
      </c>
      <c r="E174" s="53" t="n">
        <v>5.95015127503242</v>
      </c>
      <c r="F174" s="53" t="n">
        <v>2.30479724357275</v>
      </c>
    </row>
    <row r="175" customFormat="false" ht="14.25" hidden="true" customHeight="false" outlineLevel="0" collapsed="false">
      <c r="B175" s="54" t="n">
        <v>40727</v>
      </c>
      <c r="C175" s="53" t="n">
        <v>5.53444605805001</v>
      </c>
      <c r="D175" s="53" t="n">
        <v>5.44440289204687</v>
      </c>
      <c r="E175" s="53" t="n">
        <v>5.98811035438069</v>
      </c>
      <c r="F175" s="53" t="n">
        <v>1.81674148402429</v>
      </c>
    </row>
    <row r="176" customFormat="false" ht="14.25" hidden="true" customHeight="false" outlineLevel="0" collapsed="false">
      <c r="B176" s="54" t="n">
        <v>40759</v>
      </c>
      <c r="C176" s="53" t="n">
        <v>6.26490809597305</v>
      </c>
      <c r="D176" s="53" t="n">
        <v>6.33108458744163</v>
      </c>
      <c r="E176" s="53" t="n">
        <v>6.89352915968678</v>
      </c>
      <c r="F176" s="53" t="n">
        <v>2.34592025349882</v>
      </c>
    </row>
    <row r="177" customFormat="false" ht="14.25" hidden="true" customHeight="false" outlineLevel="0" collapsed="false">
      <c r="B177" s="54" t="n">
        <v>40791</v>
      </c>
      <c r="C177" s="53" t="n">
        <v>6.26012358269843</v>
      </c>
      <c r="D177" s="53" t="n">
        <v>6.30788769915435</v>
      </c>
      <c r="E177" s="53" t="n">
        <v>6.10939929874721</v>
      </c>
      <c r="F177" s="53" t="n">
        <v>2.25366378628178</v>
      </c>
    </row>
    <row r="178" customFormat="false" ht="14.25" hidden="true" customHeight="false" outlineLevel="0" collapsed="false">
      <c r="B178" s="54" t="n">
        <v>40822</v>
      </c>
      <c r="C178" s="53" t="n">
        <v>6.88903335500326</v>
      </c>
      <c r="D178" s="53" t="n">
        <v>5.3929911620563</v>
      </c>
      <c r="E178" s="53" t="n">
        <v>7.89489034064395</v>
      </c>
      <c r="F178" s="53" t="n">
        <v>2.73945168804611</v>
      </c>
    </row>
    <row r="179" customFormat="false" ht="14.25" hidden="true" customHeight="false" outlineLevel="0" collapsed="false">
      <c r="B179" s="54" t="n">
        <v>40854</v>
      </c>
      <c r="C179" s="53" t="n">
        <v>6.1035313001605</v>
      </c>
      <c r="D179" s="53" t="n">
        <v>4.54842931937172</v>
      </c>
      <c r="E179" s="53" t="n">
        <v>6.98304620471733</v>
      </c>
      <c r="F179" s="53" t="n">
        <v>2.78675920757459</v>
      </c>
    </row>
    <row r="180" customFormat="false" ht="14.25" hidden="true" customHeight="false" outlineLevel="0" collapsed="false">
      <c r="B180" s="54" t="n">
        <v>40885</v>
      </c>
      <c r="C180" s="53" t="n">
        <v>6.8623510259863</v>
      </c>
      <c r="D180" s="53" t="n">
        <v>4.12572872925925</v>
      </c>
      <c r="E180" s="53" t="n">
        <v>8.24403682316839</v>
      </c>
      <c r="F180" s="53" t="n">
        <v>3.28254833021867</v>
      </c>
    </row>
    <row r="181" customFormat="false" ht="12.75" hidden="true" customHeight="true" outlineLevel="0" collapsed="false">
      <c r="B181" s="54" t="n">
        <v>40918</v>
      </c>
      <c r="C181" s="53" t="n">
        <v>4.02114238990772</v>
      </c>
      <c r="D181" s="53" t="n">
        <v>-1.99756750182438</v>
      </c>
      <c r="E181" s="53" t="n">
        <v>4.81557571953051</v>
      </c>
      <c r="F181" s="53" t="n">
        <v>2.07631287020951</v>
      </c>
    </row>
    <row r="182" customFormat="false" ht="12.75" hidden="true" customHeight="true" outlineLevel="0" collapsed="false">
      <c r="B182" s="54" t="n">
        <v>40950</v>
      </c>
      <c r="C182" s="53" t="n">
        <v>2.92230249000922</v>
      </c>
      <c r="D182" s="53" t="n">
        <v>1.74773488329998</v>
      </c>
      <c r="E182" s="53" t="n">
        <v>2.30090946863025</v>
      </c>
      <c r="F182" s="53" t="n">
        <v>1.97019555238835</v>
      </c>
    </row>
    <row r="183" customFormat="false" ht="14.25" hidden="true" customHeight="false" outlineLevel="0" collapsed="false">
      <c r="B183" s="54" t="n">
        <v>40980</v>
      </c>
      <c r="C183" s="53" t="n">
        <v>1.62779673871824</v>
      </c>
      <c r="D183" s="53" t="n">
        <v>1.27903837115113</v>
      </c>
      <c r="E183" s="53" t="n">
        <v>-0.0532938296584656</v>
      </c>
      <c r="F183" s="53" t="n">
        <v>2.17833193629506</v>
      </c>
    </row>
    <row r="184" customFormat="false" ht="14.25" hidden="true" customHeight="false" outlineLevel="0" collapsed="false">
      <c r="B184" s="54" t="n">
        <v>41012</v>
      </c>
      <c r="C184" s="53" t="n">
        <v>0.496277915632755</v>
      </c>
      <c r="D184" s="53" t="n">
        <v>0.312651983603138</v>
      </c>
      <c r="E184" s="53" t="n">
        <v>-1.51714453312476</v>
      </c>
      <c r="F184" s="53" t="n">
        <v>1.72245016974571</v>
      </c>
    </row>
    <row r="185" customFormat="false" ht="14.25" hidden="true" customHeight="false" outlineLevel="0" collapsed="false">
      <c r="B185" s="54" t="n">
        <v>41043</v>
      </c>
      <c r="C185" s="53" t="n">
        <v>0.959331853579621</v>
      </c>
      <c r="D185" s="53" t="n">
        <v>0.452493148524225</v>
      </c>
      <c r="E185" s="53" t="n">
        <v>-0.846028242809207</v>
      </c>
      <c r="F185" s="53" t="n">
        <v>1.86136673927317</v>
      </c>
    </row>
    <row r="186" customFormat="false" ht="14.25" hidden="true" customHeight="false" outlineLevel="0" collapsed="false">
      <c r="B186" s="54" t="n">
        <v>41074</v>
      </c>
      <c r="C186" s="53" t="n">
        <v>1.71559823808533</v>
      </c>
      <c r="D186" s="53" t="n">
        <v>0.669583337448273</v>
      </c>
      <c r="E186" s="53" t="n">
        <v>0.468679176865194</v>
      </c>
      <c r="F186" s="53" t="n">
        <v>1.56685561508409</v>
      </c>
    </row>
    <row r="187" customFormat="false" ht="14.25" hidden="true" customHeight="false" outlineLevel="0" collapsed="false">
      <c r="B187" s="54" t="n">
        <v>41105</v>
      </c>
      <c r="C187" s="53" t="n">
        <v>1.23942015872118</v>
      </c>
      <c r="D187" s="53" t="n">
        <v>0.554652480173393</v>
      </c>
      <c r="E187" s="53" t="n">
        <v>0.0907597498661371</v>
      </c>
      <c r="F187" s="53" t="n">
        <v>2.34244514756991</v>
      </c>
    </row>
    <row r="188" customFormat="false" ht="14.25" hidden="true" customHeight="false" outlineLevel="0" collapsed="false">
      <c r="B188" s="54" t="n">
        <v>41137</v>
      </c>
      <c r="C188" s="53" t="n">
        <v>0.814871403106701</v>
      </c>
      <c r="D188" s="53" t="n">
        <v>-0.559297218155205</v>
      </c>
      <c r="E188" s="53" t="n">
        <v>-0.244182444375604</v>
      </c>
      <c r="F188" s="53" t="n">
        <v>2.0382678335535</v>
      </c>
    </row>
    <row r="189" customFormat="false" ht="14.25" hidden="true" customHeight="false" outlineLevel="0" collapsed="false">
      <c r="B189" s="54" t="n">
        <v>41153</v>
      </c>
      <c r="C189" s="53" t="n">
        <v>0.608797929898839</v>
      </c>
      <c r="D189" s="53" t="n">
        <v>-1.06647499902871</v>
      </c>
      <c r="E189" s="53" t="n">
        <v>-0.144737560762472</v>
      </c>
      <c r="F189" s="53" t="n">
        <v>2.01826342671412</v>
      </c>
    </row>
    <row r="190" customFormat="false" ht="14.25" hidden="true" customHeight="false" outlineLevel="0" collapsed="false">
      <c r="B190" s="54" t="n">
        <v>41184</v>
      </c>
      <c r="C190" s="53" t="n">
        <v>-0.183395244823293</v>
      </c>
      <c r="D190" s="53" t="n">
        <v>-0.845380080549448</v>
      </c>
      <c r="E190" s="53" t="n">
        <v>-1.86962202099383</v>
      </c>
      <c r="F190" s="53" t="n">
        <v>1.49273637557454</v>
      </c>
    </row>
    <row r="191" customFormat="false" ht="14.25" hidden="true" customHeight="false" outlineLevel="0" collapsed="false">
      <c r="B191" s="54" t="n">
        <v>41216</v>
      </c>
      <c r="C191" s="53" t="n">
        <v>0.445331114556942</v>
      </c>
      <c r="D191" s="53" t="n">
        <v>-0.821596244131445</v>
      </c>
      <c r="E191" s="53" t="n">
        <v>-1.15310405369569</v>
      </c>
      <c r="F191" s="53" t="n">
        <v>1.73267073108254</v>
      </c>
    </row>
    <row r="192" customFormat="false" ht="14.25" hidden="true" customHeight="false" outlineLevel="0" collapsed="false">
      <c r="B192" s="54" t="n">
        <v>41247</v>
      </c>
      <c r="C192" s="53" t="n">
        <v>-0.552927790263589</v>
      </c>
      <c r="D192" s="53" t="n">
        <v>-1.29889197760463</v>
      </c>
      <c r="E192" s="53" t="n">
        <v>-2.76967665972285</v>
      </c>
      <c r="F192" s="53" t="n">
        <v>1.57428799247612</v>
      </c>
    </row>
    <row r="193" customFormat="false" ht="14.25" hidden="true" customHeight="false" outlineLevel="0" collapsed="false">
      <c r="B193" s="54" t="n">
        <v>41279</v>
      </c>
      <c r="C193" s="53" t="n">
        <v>-0.92735558612429</v>
      </c>
      <c r="D193" s="53" t="n">
        <v>0.0764480451142872</v>
      </c>
      <c r="E193" s="53" t="n">
        <v>-2.82846798123428</v>
      </c>
      <c r="F193" s="53" t="n">
        <v>1.75418811130021</v>
      </c>
    </row>
    <row r="194" customFormat="false" ht="14.25" hidden="true" customHeight="false" outlineLevel="0" collapsed="false">
      <c r="B194" s="54" t="n">
        <v>41311</v>
      </c>
      <c r="C194" s="53" t="n">
        <v>-1.10791689223246</v>
      </c>
      <c r="D194" s="53" t="n">
        <v>-3.21799547345846</v>
      </c>
      <c r="E194" s="53" t="n">
        <v>-2.77805355740679</v>
      </c>
      <c r="F194" s="53" t="n">
        <v>2.23325317054119</v>
      </c>
    </row>
    <row r="195" customFormat="false" ht="14.25" hidden="true" customHeight="false" outlineLevel="0" collapsed="false">
      <c r="B195" s="54" t="n">
        <v>41340</v>
      </c>
      <c r="C195" s="53" t="n">
        <v>-1.54668507514203</v>
      </c>
      <c r="D195" s="53" t="n">
        <v>-0.7257395631739</v>
      </c>
      <c r="E195" s="53" t="n">
        <v>-3.42798785337285</v>
      </c>
      <c r="F195" s="53" t="n">
        <v>0.39787118407694</v>
      </c>
    </row>
    <row r="196" customFormat="false" ht="14.25" hidden="true" customHeight="false" outlineLevel="0" collapsed="false">
      <c r="B196" s="54" t="n">
        <v>41372</v>
      </c>
      <c r="C196" s="53" t="n">
        <v>-2.48683904029816</v>
      </c>
      <c r="D196" s="53" t="n">
        <v>-2.64480636415808</v>
      </c>
      <c r="E196" s="53" t="n">
        <v>-4.46181197938759</v>
      </c>
      <c r="F196" s="53" t="n">
        <v>0.02866502866502</v>
      </c>
    </row>
    <row r="197" customFormat="false" ht="14.25" hidden="true" customHeight="false" outlineLevel="0" collapsed="false">
      <c r="B197" s="54" t="n">
        <v>41403</v>
      </c>
      <c r="C197" s="53" t="n">
        <v>-2.7602846922045</v>
      </c>
      <c r="D197" s="53" t="n">
        <v>-1.51819975072869</v>
      </c>
      <c r="E197" s="53" t="n">
        <v>-5.22806033351732</v>
      </c>
      <c r="F197" s="53" t="n">
        <v>1.04361705393046</v>
      </c>
    </row>
    <row r="198" customFormat="false" ht="14.25" hidden="true" customHeight="false" outlineLevel="0" collapsed="false">
      <c r="B198" s="54" t="n">
        <v>41435</v>
      </c>
      <c r="C198" s="53" t="n">
        <v>-3.22835450566401</v>
      </c>
      <c r="D198" s="53" t="n">
        <v>0.70240839750821</v>
      </c>
      <c r="E198" s="53" t="n">
        <v>-6.30712732456892</v>
      </c>
      <c r="F198" s="53" t="n">
        <v>1.0886533144239</v>
      </c>
    </row>
    <row r="199" customFormat="false" ht="14.25" hidden="true" customHeight="false" outlineLevel="0" collapsed="false">
      <c r="B199" s="54" t="n">
        <v>41466</v>
      </c>
      <c r="C199" s="53" t="n">
        <v>-3.52657499557781</v>
      </c>
      <c r="D199" s="53" t="n">
        <v>0.917035701689077</v>
      </c>
      <c r="E199" s="53" t="n">
        <v>-6.47346324389515</v>
      </c>
      <c r="F199" s="53" t="n">
        <v>0.469321764163273</v>
      </c>
    </row>
    <row r="200" customFormat="false" ht="14.25" hidden="true" customHeight="false" outlineLevel="0" collapsed="false">
      <c r="B200" s="54" t="n">
        <v>41498</v>
      </c>
      <c r="C200" s="53" t="n">
        <v>-3.29581918366965</v>
      </c>
      <c r="D200" s="53" t="n">
        <v>0.384777722155158</v>
      </c>
      <c r="E200" s="53" t="n">
        <v>-6.92782638876204</v>
      </c>
      <c r="F200" s="53" t="n">
        <v>0.410636081358544</v>
      </c>
    </row>
    <row r="201" customFormat="false" ht="14.25" hidden="true" customHeight="false" outlineLevel="0" collapsed="false">
      <c r="B201" s="54" t="n">
        <v>41530</v>
      </c>
      <c r="C201" s="53" t="n">
        <v>-3.26686743607489</v>
      </c>
      <c r="D201" s="53" t="n">
        <v>0.740246225136946</v>
      </c>
      <c r="E201" s="53" t="n">
        <v>-7.1954054423629</v>
      </c>
      <c r="F201" s="53" t="n">
        <v>0.45817277057985</v>
      </c>
    </row>
    <row r="202" customFormat="false" ht="14.25" hidden="true" customHeight="false" outlineLevel="0" collapsed="false">
      <c r="B202" s="54" t="n">
        <v>41561</v>
      </c>
      <c r="C202" s="53" t="n">
        <v>-3.20125237867582</v>
      </c>
      <c r="D202" s="53" t="n">
        <v>0.459161147902873</v>
      </c>
      <c r="E202" s="53" t="n">
        <v>-6.08851345147369</v>
      </c>
      <c r="F202" s="53" t="n">
        <v>1.1655058780717</v>
      </c>
    </row>
    <row r="203" customFormat="false" ht="14.25" hidden="true" customHeight="false" outlineLevel="0" collapsed="false">
      <c r="B203" s="54" t="n">
        <v>41593</v>
      </c>
      <c r="C203" s="53" t="n">
        <v>-2.81733891843554</v>
      </c>
      <c r="D203" s="53" t="n">
        <v>0.734714003944764</v>
      </c>
      <c r="E203" s="53" t="n">
        <v>-5.52841918294849</v>
      </c>
      <c r="F203" s="53" t="n">
        <v>0.181294442318144</v>
      </c>
    </row>
    <row r="204" customFormat="false" ht="14.25" hidden="true" customHeight="false" outlineLevel="0" collapsed="false">
      <c r="B204" s="54" t="n">
        <v>41624</v>
      </c>
      <c r="C204" s="53" t="n">
        <v>-2.63533639071438</v>
      </c>
      <c r="D204" s="53" t="n">
        <v>1.11665360929023</v>
      </c>
      <c r="E204" s="53" t="n">
        <v>-4.81872717788211</v>
      </c>
      <c r="F204" s="53" t="n">
        <v>-0.722610253416788</v>
      </c>
    </row>
    <row r="205" customFormat="false" ht="14.25" hidden="true" customHeight="false" outlineLevel="0" collapsed="false">
      <c r="B205" s="54" t="n">
        <v>41656</v>
      </c>
      <c r="C205" s="53" t="n">
        <v>-3.12358319480127</v>
      </c>
      <c r="D205" s="53" t="n">
        <v>3.50400301590293</v>
      </c>
      <c r="E205" s="53" t="n">
        <v>-4.04262074632999</v>
      </c>
      <c r="F205" s="53" t="n">
        <v>0.694213543713294</v>
      </c>
    </row>
    <row r="206" customFormat="false" ht="14.25" hidden="true" customHeight="false" outlineLevel="0" collapsed="false">
      <c r="B206" s="54" t="n">
        <v>41688</v>
      </c>
      <c r="C206" s="53" t="n">
        <v>-4.21421223018187</v>
      </c>
      <c r="D206" s="53" t="n">
        <v>3.51901965790145</v>
      </c>
      <c r="E206" s="53" t="n">
        <v>-5.58490145656754</v>
      </c>
      <c r="F206" s="53" t="n">
        <v>1.12088464438302</v>
      </c>
    </row>
    <row r="207" customFormat="false" ht="14.25" hidden="true" customHeight="false" outlineLevel="0" collapsed="false">
      <c r="B207" s="54" t="n">
        <v>41717</v>
      </c>
      <c r="C207" s="53" t="n">
        <v>-4.61251290991955</v>
      </c>
      <c r="D207" s="53" t="n">
        <v>-0.332202782944275</v>
      </c>
      <c r="E207" s="53" t="n">
        <v>-5.85279116559825</v>
      </c>
      <c r="F207" s="53" t="n">
        <v>1.57292124158641</v>
      </c>
    </row>
    <row r="208" customFormat="false" ht="14.25" hidden="true" customHeight="false" outlineLevel="0" collapsed="false">
      <c r="B208" s="54" t="n">
        <v>41749</v>
      </c>
      <c r="C208" s="53" t="n">
        <v>-4.00454823421495</v>
      </c>
      <c r="D208" s="53" t="n">
        <v>2.86199221489334</v>
      </c>
      <c r="E208" s="53" t="n">
        <v>-5.62708406147568</v>
      </c>
      <c r="F208" s="53" t="n">
        <v>1.55770254226881</v>
      </c>
    </row>
    <row r="209" customFormat="false" ht="14.25" hidden="true" customHeight="false" outlineLevel="0" collapsed="false">
      <c r="B209" s="54" t="n">
        <v>41780</v>
      </c>
      <c r="C209" s="53" t="n">
        <v>-3.60123010892787</v>
      </c>
      <c r="D209" s="53" t="n">
        <v>0.903836571998018</v>
      </c>
      <c r="E209" s="53" t="n">
        <v>-4.48344010463906</v>
      </c>
      <c r="F209" s="53" t="n">
        <v>0.967020059337564</v>
      </c>
    </row>
    <row r="210" customFormat="false" ht="14.25" hidden="true" customHeight="false" outlineLevel="0" collapsed="false">
      <c r="B210" s="54" t="n">
        <v>41812</v>
      </c>
      <c r="C210" s="53" t="n">
        <v>-3.22273971287272</v>
      </c>
      <c r="D210" s="53" t="n">
        <v>-1.78566209778765</v>
      </c>
      <c r="E210" s="53" t="n">
        <v>-3.39378063695985</v>
      </c>
      <c r="F210" s="53" t="n">
        <v>1.07793859383516</v>
      </c>
    </row>
    <row r="211" customFormat="false" ht="14.25" hidden="true" customHeight="false" outlineLevel="0" collapsed="false">
      <c r="B211" s="54" t="n">
        <v>41843</v>
      </c>
      <c r="C211" s="53" t="n">
        <v>-3.44704463208685</v>
      </c>
      <c r="D211" s="53" t="n">
        <v>-2.12224767970177</v>
      </c>
      <c r="E211" s="53" t="n">
        <v>-3.4845164918268</v>
      </c>
      <c r="F211" s="53" t="n">
        <v>0.792001291416115</v>
      </c>
    </row>
    <row r="212" customFormat="false" ht="14.25" hidden="true" customHeight="false" outlineLevel="0" collapsed="false">
      <c r="B212" s="54" t="n">
        <v>41875</v>
      </c>
      <c r="C212" s="53" t="n">
        <v>-2.38270291186999</v>
      </c>
      <c r="D212" s="53" t="n">
        <v>-1.78353166648741</v>
      </c>
      <c r="E212" s="53" t="n">
        <v>-1.61725596412204</v>
      </c>
      <c r="F212" s="53" t="n">
        <v>1.02742830665713</v>
      </c>
    </row>
    <row r="213" customFormat="false" ht="14.25" hidden="true" customHeight="false" outlineLevel="0" collapsed="false">
      <c r="B213" s="54" t="n">
        <v>41907</v>
      </c>
      <c r="C213" s="53" t="n">
        <v>-1.96366589641204</v>
      </c>
      <c r="D213" s="53" t="n">
        <v>-1.40431918294156</v>
      </c>
      <c r="E213" s="53" t="n">
        <v>-0.43908764071433</v>
      </c>
      <c r="F213" s="53" t="n">
        <v>0.371511417180138</v>
      </c>
    </row>
    <row r="214" customFormat="false" ht="14.25" hidden="true" customHeight="false" outlineLevel="0" collapsed="false">
      <c r="B214" s="54" t="n">
        <v>41938</v>
      </c>
      <c r="C214" s="53" t="n">
        <v>-1.40613197497627</v>
      </c>
      <c r="D214" s="53" t="n">
        <v>-1.63194749641089</v>
      </c>
      <c r="E214" s="53" t="n">
        <v>-0.0977717811085309</v>
      </c>
      <c r="F214" s="53" t="n">
        <v>-0.263788968824936</v>
      </c>
    </row>
    <row r="215" customFormat="false" ht="14.25" hidden="true" customHeight="false" outlineLevel="0" collapsed="false">
      <c r="B215" s="54" t="n">
        <v>41970</v>
      </c>
      <c r="C215" s="53" t="n">
        <v>-2.09992057495981</v>
      </c>
      <c r="D215" s="53" t="n">
        <v>-1.00053845024229</v>
      </c>
      <c r="E215" s="53" t="n">
        <v>-0.768703486094801</v>
      </c>
      <c r="F215" s="53" t="n">
        <v>-1.77648643757666</v>
      </c>
    </row>
    <row r="216" customFormat="false" ht="14.25" hidden="true" customHeight="false" outlineLevel="0" collapsed="false">
      <c r="B216" s="54" t="n">
        <v>42001</v>
      </c>
      <c r="C216" s="53" t="n">
        <v>-1.41985859684563</v>
      </c>
      <c r="D216" s="53" t="n">
        <v>0.224591273305022</v>
      </c>
      <c r="E216" s="53" t="n">
        <v>-0.183990839605009</v>
      </c>
      <c r="F216" s="53" t="n">
        <v>-1.47500101374641</v>
      </c>
    </row>
    <row r="217" customFormat="false" ht="14.25" hidden="true" customHeight="false" outlineLevel="0" collapsed="false">
      <c r="B217" s="54" t="n">
        <v>42033</v>
      </c>
      <c r="C217" s="53" t="n">
        <v>-1.05689075220592</v>
      </c>
      <c r="D217" s="53" t="n">
        <v>-4.31127852699582</v>
      </c>
      <c r="E217" s="53" t="n">
        <v>0.067150017030804</v>
      </c>
      <c r="F217" s="53" t="n">
        <v>-1.21975624887431</v>
      </c>
    </row>
    <row r="218" customFormat="false" ht="14.25" hidden="true" customHeight="false" outlineLevel="0" collapsed="false">
      <c r="B218" s="54" t="n">
        <v>42062</v>
      </c>
      <c r="C218" s="53" t="n">
        <v>-0.3547287310565</v>
      </c>
      <c r="D218" s="53" t="n">
        <v>-3.30074676189442</v>
      </c>
      <c r="E218" s="53" t="n">
        <v>0.244830535972386</v>
      </c>
      <c r="F218" s="53" t="n">
        <v>0.512973456606016</v>
      </c>
    </row>
    <row r="219" customFormat="false" ht="14.25" hidden="true" customHeight="false" outlineLevel="0" collapsed="false">
      <c r="B219" s="54" t="n">
        <v>42094</v>
      </c>
      <c r="C219" s="53" t="n">
        <v>0.42713393132083</v>
      </c>
      <c r="D219" s="53" t="n">
        <v>-1.42904188330155</v>
      </c>
      <c r="E219" s="53" t="n">
        <v>1.83198974165267</v>
      </c>
      <c r="F219" s="53" t="n">
        <v>-0.705903647168842</v>
      </c>
    </row>
    <row r="220" customFormat="false" ht="14.25" hidden="true" customHeight="false" outlineLevel="0" collapsed="false">
      <c r="B220" s="54" t="n">
        <v>42095</v>
      </c>
      <c r="C220" s="53" t="n">
        <v>-0.624097944557816</v>
      </c>
      <c r="D220" s="53" t="n">
        <v>-2.37034255846812</v>
      </c>
      <c r="E220" s="53" t="n">
        <v>0.101095029327567</v>
      </c>
      <c r="F220" s="53" t="n">
        <v>0.00705431825051979</v>
      </c>
    </row>
    <row r="221" customFormat="false" ht="14.25" hidden="true" customHeight="false" outlineLevel="0" collapsed="false">
      <c r="B221" s="54" t="n">
        <v>42126</v>
      </c>
      <c r="C221" s="53" t="n">
        <v>0.100375663373814</v>
      </c>
      <c r="D221" s="53" t="n">
        <v>-1.75987832939946</v>
      </c>
      <c r="E221" s="53" t="n">
        <v>1.56629516717476</v>
      </c>
      <c r="F221" s="53" t="n">
        <v>-1.02094030808729</v>
      </c>
    </row>
    <row r="222" customFormat="false" ht="14.25" hidden="true" customHeight="false" outlineLevel="0" collapsed="false">
      <c r="B222" s="54" t="n">
        <v>42158</v>
      </c>
      <c r="C222" s="53" t="n">
        <v>-0.339356413538534</v>
      </c>
      <c r="D222" s="53" t="n">
        <v>-1.44121089487989</v>
      </c>
      <c r="E222" s="53" t="n">
        <v>0</v>
      </c>
      <c r="F222" s="53" t="n">
        <v>1.12435843668245</v>
      </c>
    </row>
    <row r="223" customFormat="false" ht="14.25" hidden="true" customHeight="false" outlineLevel="0" collapsed="false">
      <c r="B223" s="54" t="n">
        <v>42189</v>
      </c>
      <c r="C223" s="53" t="n">
        <v>1.05943849759628</v>
      </c>
      <c r="D223" s="53" t="n">
        <v>-0.533634866789657</v>
      </c>
      <c r="E223" s="53" t="n">
        <v>2.17483023265158</v>
      </c>
      <c r="F223" s="53" t="n">
        <v>1.7347173701965</v>
      </c>
    </row>
    <row r="224" customFormat="false" ht="14.25" hidden="true" customHeight="false" outlineLevel="0" collapsed="false">
      <c r="B224" s="54" t="n">
        <v>42221</v>
      </c>
      <c r="C224" s="53" t="n">
        <v>-1.5103015648072</v>
      </c>
      <c r="D224" s="53" t="n">
        <v>-0.0398227885907632</v>
      </c>
      <c r="E224" s="53" t="n">
        <v>-1.22689595323831</v>
      </c>
      <c r="F224" s="53" t="n">
        <v>-0.256238970258324</v>
      </c>
    </row>
    <row r="225" customFormat="false" ht="14.25" hidden="true" customHeight="false" outlineLevel="0" collapsed="false">
      <c r="B225" s="54" t="n">
        <v>42253</v>
      </c>
      <c r="C225" s="53" t="n">
        <v>-1.81660387778852</v>
      </c>
      <c r="D225" s="53" t="n">
        <v>0.212511490446857</v>
      </c>
      <c r="E225" s="53" t="n">
        <v>-2.37284791080855</v>
      </c>
      <c r="F225" s="53" t="n">
        <v>0.754315749350501</v>
      </c>
    </row>
    <row r="226" customFormat="false" ht="14.25" hidden="true" customHeight="false" outlineLevel="0" collapsed="false">
      <c r="B226" s="54" t="n">
        <v>42284</v>
      </c>
      <c r="C226" s="53" t="n">
        <v>-2.16187015027994</v>
      </c>
      <c r="D226" s="53" t="n">
        <v>0.506344194912735</v>
      </c>
      <c r="E226" s="53" t="n">
        <v>-3.19439415144012</v>
      </c>
      <c r="F226" s="53" t="n">
        <v>1.2392802757073</v>
      </c>
    </row>
    <row r="227" customFormat="false" ht="14.25" hidden="true" customHeight="false" outlineLevel="0" collapsed="false">
      <c r="B227" s="54" t="n">
        <v>42316</v>
      </c>
      <c r="C227" s="53" t="n">
        <v>-2.49421216138671</v>
      </c>
      <c r="D227" s="53" t="n">
        <v>0.108778418361796</v>
      </c>
      <c r="E227" s="53" t="n">
        <v>-3.90783046331474</v>
      </c>
      <c r="F227" s="53" t="n">
        <v>2.171977195263</v>
      </c>
    </row>
    <row r="228" customFormat="false" ht="14.25" hidden="true" customHeight="false" outlineLevel="0" collapsed="false">
      <c r="B228" s="54" t="n">
        <v>42347</v>
      </c>
      <c r="C228" s="53" t="n">
        <v>-4.37117017713238</v>
      </c>
      <c r="D228" s="53" t="n">
        <v>-0.988335681853757</v>
      </c>
      <c r="E228" s="53" t="n">
        <v>-6.98100812816818</v>
      </c>
      <c r="F228" s="53" t="n">
        <v>2.09180051240367</v>
      </c>
    </row>
    <row r="229" customFormat="false" ht="14.25" hidden="true" customHeight="false" outlineLevel="0" collapsed="false">
      <c r="B229" s="54" t="n">
        <v>42370</v>
      </c>
      <c r="C229" s="53" t="n">
        <v>-1.89296518560124</v>
      </c>
      <c r="D229" s="53" t="n">
        <v>1.51252591828354</v>
      </c>
      <c r="E229" s="53" t="n">
        <v>-3.54197463627168</v>
      </c>
      <c r="F229" s="53" t="n">
        <v>3.87666001478947</v>
      </c>
    </row>
    <row r="230" customFormat="false" ht="14.25" hidden="true" customHeight="false" outlineLevel="0" collapsed="false">
      <c r="B230" s="54" t="n">
        <v>42402</v>
      </c>
      <c r="C230" s="53" t="n">
        <v>-2.40294286335859</v>
      </c>
      <c r="D230" s="53" t="n">
        <v>3.24917112981381</v>
      </c>
      <c r="E230" s="53" t="n">
        <v>-5.88414155681104</v>
      </c>
      <c r="F230" s="53" t="n">
        <v>6.7612208968805</v>
      </c>
    </row>
    <row r="231" customFormat="false" ht="14.25" hidden="true" customHeight="false" outlineLevel="0" collapsed="false">
      <c r="B231" s="54" t="n">
        <v>42432</v>
      </c>
      <c r="C231" s="53" t="n">
        <v>-4.75564039920475</v>
      </c>
      <c r="D231" s="53" t="n">
        <v>-0.218678815489758</v>
      </c>
      <c r="E231" s="53" t="n">
        <v>-9.51251415407443</v>
      </c>
      <c r="F231" s="53" t="n">
        <v>7.96901108916907</v>
      </c>
    </row>
    <row r="232" customFormat="false" ht="14.25" hidden="true" customHeight="false" outlineLevel="0" collapsed="false">
      <c r="B232" s="54" t="n">
        <v>42464</v>
      </c>
      <c r="C232" s="53" t="n">
        <v>-3.54674572807949</v>
      </c>
      <c r="D232" s="53" t="n">
        <v>1.5038963667645</v>
      </c>
      <c r="E232" s="53" t="n">
        <v>-7.42848000639955</v>
      </c>
      <c r="F232" s="53" t="n">
        <v>6.65175287443192</v>
      </c>
    </row>
    <row r="233" customFormat="false" ht="14.25" hidden="true" customHeight="false" outlineLevel="0" collapsed="false">
      <c r="B233" s="54" t="n">
        <v>42495</v>
      </c>
      <c r="C233" s="53" t="n">
        <v>-2.96853747406252</v>
      </c>
      <c r="D233" s="53" t="n">
        <v>1.61246544357879</v>
      </c>
      <c r="E233" s="53" t="n">
        <v>-6.48250206668503</v>
      </c>
      <c r="F233" s="53" t="n">
        <v>7.10782823677225</v>
      </c>
    </row>
    <row r="234" customFormat="false" ht="14.25" hidden="true" customHeight="false" outlineLevel="0" collapsed="false">
      <c r="B234" s="54" t="n">
        <v>42527</v>
      </c>
      <c r="C234" s="53" t="n">
        <v>0.612324143492945</v>
      </c>
      <c r="D234" s="53" t="n">
        <v>2.39520958083833</v>
      </c>
      <c r="E234" s="53" t="n">
        <v>0.15750700308036</v>
      </c>
      <c r="F234" s="53" t="n">
        <v>5.73110040287541</v>
      </c>
    </row>
    <row r="235" customFormat="false" ht="14.25" hidden="true" customHeight="false" outlineLevel="0" collapsed="false">
      <c r="B235" s="54" t="n">
        <v>42558</v>
      </c>
      <c r="C235" s="53" t="n">
        <v>-0.52812200211645</v>
      </c>
      <c r="D235" s="53" t="n">
        <v>1.03510171519744</v>
      </c>
      <c r="E235" s="53" t="n">
        <v>-0.805206807389408</v>
      </c>
      <c r="F235" s="53" t="n">
        <v>5.18625656768404</v>
      </c>
    </row>
    <row r="236" customFormat="false" ht="14.25" hidden="true" customHeight="false" outlineLevel="0" collapsed="false">
      <c r="B236" s="54" t="n">
        <v>42590</v>
      </c>
      <c r="C236" s="53" t="n">
        <v>1.42982200175081</v>
      </c>
      <c r="D236" s="53" t="n">
        <v>0.892385837358698</v>
      </c>
      <c r="E236" s="53" t="n">
        <v>2.35803803156843</v>
      </c>
      <c r="F236" s="53" t="n">
        <v>6.70331867253098</v>
      </c>
    </row>
    <row r="237" customFormat="false" ht="14.25" hidden="true" customHeight="false" outlineLevel="0" collapsed="false">
      <c r="B237" s="54" t="n">
        <v>42622</v>
      </c>
      <c r="C237" s="53" t="n">
        <v>-0.36361444814978</v>
      </c>
      <c r="D237" s="53" t="n">
        <v>-0.639141498826264</v>
      </c>
      <c r="E237" s="53" t="n">
        <v>-0.455785750378987</v>
      </c>
      <c r="F237" s="53" t="n">
        <v>6.51202150430585</v>
      </c>
    </row>
    <row r="238" customFormat="false" ht="14.25" hidden="true" customHeight="false" outlineLevel="0" collapsed="false">
      <c r="B238" s="54" t="n">
        <v>42653</v>
      </c>
      <c r="C238" s="53" t="n">
        <v>-0.89550141051511</v>
      </c>
      <c r="D238" s="53" t="n">
        <v>-0.540342974553498</v>
      </c>
      <c r="E238" s="53" t="n">
        <v>-1.27685386442906</v>
      </c>
      <c r="F238" s="53" t="n">
        <v>5.96518658525725</v>
      </c>
    </row>
    <row r="239" customFormat="false" ht="14.25" hidden="true" customHeight="false" outlineLevel="0" collapsed="false">
      <c r="B239" s="54" t="n">
        <v>42685</v>
      </c>
      <c r="C239" s="53" t="n">
        <v>-0.0426166631152797</v>
      </c>
      <c r="D239" s="53" t="n">
        <v>-0.574911343139103</v>
      </c>
      <c r="E239" s="53" t="n">
        <v>-0.0482670089858763</v>
      </c>
      <c r="F239" s="53" t="n">
        <v>7.13276765410085</v>
      </c>
    </row>
    <row r="240" customFormat="false" ht="14.25" hidden="true" customHeight="false" outlineLevel="0" collapsed="false">
      <c r="B240" s="54" t="n">
        <v>42716</v>
      </c>
      <c r="C240" s="53" t="n">
        <v>1.4350616571717</v>
      </c>
      <c r="D240" s="53" t="n">
        <v>-2.12389555454528</v>
      </c>
      <c r="E240" s="53" t="n">
        <v>3.15586427886288</v>
      </c>
      <c r="F240" s="53" t="n">
        <v>7.16071032633892</v>
      </c>
    </row>
    <row r="241" customFormat="false" ht="14.25" hidden="true" customHeight="false" outlineLevel="0" collapsed="false">
      <c r="B241" s="54" t="n">
        <v>42748</v>
      </c>
      <c r="C241" s="53" t="n">
        <v>2.12836480514263</v>
      </c>
      <c r="D241" s="53" t="n">
        <v>-2.2616263580119</v>
      </c>
      <c r="E241" s="53" t="n">
        <v>5.06745175535883</v>
      </c>
      <c r="F241" s="53" t="n">
        <v>2.36284204162033</v>
      </c>
    </row>
    <row r="242" customFormat="false" ht="14.25" hidden="true" customHeight="false" outlineLevel="0" collapsed="false">
      <c r="B242" s="54" t="n">
        <v>42780</v>
      </c>
      <c r="C242" s="53" t="n">
        <v>4.96068736321634</v>
      </c>
      <c r="D242" s="53" t="n">
        <v>-1.27556565556763</v>
      </c>
      <c r="E242" s="53" t="n">
        <v>12.6145091867894</v>
      </c>
      <c r="F242" s="53" t="n">
        <v>-4.51075577625021</v>
      </c>
    </row>
    <row r="243" customFormat="false" ht="14.25" hidden="true" customHeight="false" outlineLevel="0" collapsed="false">
      <c r="B243" s="54" t="n">
        <v>42809</v>
      </c>
      <c r="C243" s="53" t="n">
        <v>3.90890303552698</v>
      </c>
      <c r="D243" s="53" t="n">
        <v>1.44989295751783</v>
      </c>
      <c r="E243" s="53" t="n">
        <v>9.19319518009904</v>
      </c>
      <c r="F243" s="53" t="n">
        <v>-2.20327536721256</v>
      </c>
    </row>
    <row r="244" customFormat="false" ht="14.25" hidden="true" customHeight="false" outlineLevel="0" collapsed="false">
      <c r="B244" s="54" t="n">
        <v>42841</v>
      </c>
      <c r="C244" s="53" t="n">
        <v>7.24010093772393</v>
      </c>
      <c r="D244" s="53" t="n">
        <v>6.81981335247666</v>
      </c>
      <c r="E244" s="53" t="n">
        <v>13.3055369526237</v>
      </c>
      <c r="F244" s="53" t="n">
        <v>-0.688788525860276</v>
      </c>
    </row>
    <row r="245" customFormat="false" ht="14.25" hidden="true" customHeight="false" outlineLevel="0" collapsed="false">
      <c r="B245" s="54" t="n">
        <v>42872</v>
      </c>
      <c r="C245" s="53" t="n">
        <v>4.2769586526557</v>
      </c>
      <c r="D245" s="53" t="n">
        <v>6.02696900444208</v>
      </c>
      <c r="E245" s="53" t="n">
        <v>7.646408839779</v>
      </c>
      <c r="F245" s="53" t="n">
        <v>-0.19582060184091</v>
      </c>
    </row>
    <row r="246" customFormat="false" ht="14.25" hidden="true" customHeight="false" outlineLevel="0" collapsed="false">
      <c r="B246" s="54" t="n">
        <v>42904</v>
      </c>
      <c r="C246" s="53" t="n">
        <v>0.315679056327424</v>
      </c>
      <c r="D246" s="53" t="n">
        <v>5.30542041377954</v>
      </c>
      <c r="E246" s="53" t="n">
        <v>0.634013795025431</v>
      </c>
      <c r="F246" s="53" t="n">
        <v>-0.870409802383343</v>
      </c>
    </row>
    <row r="247" customFormat="false" ht="14.25" hidden="true" customHeight="false" outlineLevel="0" collapsed="false">
      <c r="B247" s="54" t="n">
        <v>42935</v>
      </c>
      <c r="C247" s="53" t="n">
        <v>-0.377812465822881</v>
      </c>
      <c r="D247" s="53" t="n">
        <v>5.58538463056911</v>
      </c>
      <c r="E247" s="53" t="n">
        <v>1.3122683212084</v>
      </c>
      <c r="F247" s="53" t="n">
        <v>-0.676301389083765</v>
      </c>
    </row>
    <row r="248" customFormat="false" ht="14.25" hidden="true" customHeight="false" outlineLevel="0" collapsed="false">
      <c r="B248" s="54" t="n">
        <v>42967</v>
      </c>
      <c r="C248" s="53" t="n">
        <v>-1.2757430260704</v>
      </c>
      <c r="D248" s="53" t="n">
        <v>5.80250935331339</v>
      </c>
      <c r="E248" s="53" t="n">
        <v>-0.595907575129737</v>
      </c>
      <c r="F248" s="53" t="n">
        <v>-0.0262304910722571</v>
      </c>
    </row>
    <row r="249" customFormat="false" ht="14.25" hidden="true" customHeight="false" outlineLevel="0" collapsed="false">
      <c r="B249" s="54" t="n">
        <v>42999</v>
      </c>
      <c r="C249" s="53" t="n">
        <v>2.09891727322216</v>
      </c>
      <c r="D249" s="53" t="n">
        <v>6.33524588536601</v>
      </c>
      <c r="E249" s="53" t="n">
        <v>5.4091919714921</v>
      </c>
      <c r="F249" s="53" t="n">
        <v>0.186940347335168</v>
      </c>
    </row>
    <row r="250" customFormat="false" ht="14.25" hidden="true" customHeight="false" outlineLevel="0" collapsed="false">
      <c r="B250" s="54" t="n">
        <v>43030</v>
      </c>
      <c r="C250" s="53" t="n">
        <v>3.59816444989212</v>
      </c>
      <c r="D250" s="53" t="n">
        <v>6.40611809107613</v>
      </c>
      <c r="E250" s="53" t="n">
        <v>8.37975668701101</v>
      </c>
      <c r="F250" s="53" t="n">
        <v>-0.503357271598137</v>
      </c>
    </row>
    <row r="251" customFormat="false" ht="14.25" hidden="true" customHeight="false" outlineLevel="0" collapsed="false">
      <c r="B251" s="54" t="n">
        <v>43062</v>
      </c>
      <c r="C251" s="53" t="n">
        <v>4.05132421760007</v>
      </c>
      <c r="D251" s="53" t="n">
        <v>6.41921093680142</v>
      </c>
      <c r="E251" s="53" t="n">
        <v>9.26763110307414</v>
      </c>
      <c r="F251" s="53" t="n">
        <v>-0.617162734591968</v>
      </c>
    </row>
    <row r="252" customFormat="false" ht="14.25" hidden="true" customHeight="false" outlineLevel="0" collapsed="false">
      <c r="B252" s="54" t="n">
        <v>43093</v>
      </c>
      <c r="C252" s="53" t="n">
        <v>4.45958847067903</v>
      </c>
      <c r="D252" s="53" t="n">
        <v>8.04681267860208</v>
      </c>
      <c r="E252" s="53" t="n">
        <v>8.9643897205334</v>
      </c>
      <c r="F252" s="53" t="n">
        <v>1.09661703988639</v>
      </c>
    </row>
    <row r="253" customFormat="false" ht="14.25" hidden="true" customHeight="false" outlineLevel="0" collapsed="false">
      <c r="B253" s="54" t="n">
        <v>43125</v>
      </c>
      <c r="C253" s="53" t="n">
        <v>1.30803804128679</v>
      </c>
      <c r="D253" s="53" t="n">
        <v>7.88179826553998</v>
      </c>
      <c r="E253" s="53" t="n">
        <v>1.72539536311992</v>
      </c>
      <c r="F253" s="53" t="n">
        <v>5.09007421238652</v>
      </c>
    </row>
    <row r="254" customFormat="false" ht="14.25" hidden="true" customHeight="false" outlineLevel="0" collapsed="false">
      <c r="B254" s="54" t="n">
        <v>43157</v>
      </c>
      <c r="C254" s="53" t="n">
        <v>1.15066800525138</v>
      </c>
      <c r="D254" s="53" t="n">
        <v>6.73245328716261</v>
      </c>
      <c r="E254" s="53" t="n">
        <v>1.04019175065012</v>
      </c>
      <c r="F254" s="53" t="n">
        <v>7.38990812336888</v>
      </c>
    </row>
    <row r="255" customFormat="false" ht="14.25" hidden="true" customHeight="false" outlineLevel="0" collapsed="false">
      <c r="B255" s="54" t="n">
        <v>43186</v>
      </c>
      <c r="C255" s="53" t="n">
        <v>4.20360394575093</v>
      </c>
      <c r="D255" s="53" t="n">
        <v>6.84782173860863</v>
      </c>
      <c r="E255" s="53" t="n">
        <v>6.82269489532804</v>
      </c>
      <c r="F255" s="53" t="n">
        <v>6.32522898383926</v>
      </c>
    </row>
    <row r="256" customFormat="false" ht="14.25" hidden="true" customHeight="false" outlineLevel="0" collapsed="false">
      <c r="B256" s="54" t="n">
        <v>43218</v>
      </c>
      <c r="C256" s="53" t="n">
        <v>1.4447704538632</v>
      </c>
      <c r="D256" s="53" t="n">
        <v>-0.286551672640384</v>
      </c>
      <c r="E256" s="53" t="n">
        <v>3.63884228187919</v>
      </c>
      <c r="F256" s="53" t="n">
        <v>6.44949528584613</v>
      </c>
    </row>
    <row r="257" customFormat="false" ht="14.25" hidden="true" customHeight="false" outlineLevel="0" collapsed="false">
      <c r="B257" s="54" t="n">
        <v>43221</v>
      </c>
      <c r="C257" s="53" t="n">
        <v>2.56493283486896</v>
      </c>
      <c r="D257" s="53" t="n">
        <v>-0.46747720931969</v>
      </c>
      <c r="E257" s="53" t="n">
        <v>5.78643282400211</v>
      </c>
      <c r="F257" s="53" t="n">
        <v>6.41504426456371</v>
      </c>
    </row>
    <row r="258" customFormat="false" ht="14.25" hidden="true" customHeight="false" outlineLevel="0" collapsed="false">
      <c r="B258" s="54" t="n">
        <v>43253</v>
      </c>
      <c r="C258" s="53" t="n">
        <v>5.90898777756953</v>
      </c>
      <c r="D258" s="53" t="n">
        <v>-0.360266186311748</v>
      </c>
      <c r="E258" s="53" t="n">
        <v>12.3066424021838</v>
      </c>
      <c r="F258" s="53" t="n">
        <v>5.17316098884534</v>
      </c>
    </row>
    <row r="259" customFormat="false" ht="14.25" hidden="true" customHeight="false" outlineLevel="0" collapsed="false">
      <c r="B259" s="54" t="n">
        <v>43284</v>
      </c>
      <c r="C259" s="53" t="n">
        <v>7.45815826505254</v>
      </c>
      <c r="D259" s="53" t="n">
        <v>-0.418781607261381</v>
      </c>
      <c r="E259" s="53" t="n">
        <v>11.3932966796455</v>
      </c>
      <c r="F259" s="53" t="n">
        <v>3.49494264564615</v>
      </c>
    </row>
    <row r="260" customFormat="false" ht="14.25" hidden="true" customHeight="false" outlineLevel="0" collapsed="false">
      <c r="B260" s="54" t="n">
        <v>43316</v>
      </c>
      <c r="C260" s="53" t="n">
        <v>9.13201631865592</v>
      </c>
      <c r="D260" s="53" t="n">
        <v>-0.44504986984391</v>
      </c>
      <c r="E260" s="53" t="n">
        <v>15.0941898088413</v>
      </c>
      <c r="F260" s="53" t="n">
        <v>1.65108041754906</v>
      </c>
    </row>
    <row r="261" customFormat="false" ht="14.25" hidden="true" customHeight="false" outlineLevel="0" collapsed="false">
      <c r="B261" s="54" t="n">
        <v>43348</v>
      </c>
      <c r="C261" s="53" t="n">
        <v>7.46672459417828</v>
      </c>
      <c r="D261" s="53" t="n">
        <v>-0.553584764749817</v>
      </c>
      <c r="E261" s="53" t="n">
        <v>12.036368189392</v>
      </c>
      <c r="F261" s="53" t="n">
        <v>1.5151232437072</v>
      </c>
    </row>
    <row r="262" customFormat="false" ht="14.25" hidden="true" customHeight="false" outlineLevel="0" collapsed="false">
      <c r="B262" s="54" t="n">
        <v>43379</v>
      </c>
      <c r="C262" s="53" t="n">
        <v>6.40761129961181</v>
      </c>
      <c r="D262" s="53" t="n">
        <v>-0.203481588649838</v>
      </c>
      <c r="E262" s="53" t="n">
        <v>9.88519865828885</v>
      </c>
      <c r="F262" s="53" t="n">
        <v>1.72514125884627</v>
      </c>
    </row>
    <row r="263" customFormat="false" ht="14.25" hidden="true" customHeight="false" outlineLevel="0" collapsed="false">
      <c r="B263" s="54" t="n">
        <v>43411</v>
      </c>
      <c r="C263" s="53" t="n">
        <v>4.98624417084545</v>
      </c>
      <c r="D263" s="53" t="n">
        <v>-0.0532153260138808</v>
      </c>
      <c r="E263" s="53" t="n">
        <v>7.78199872117952</v>
      </c>
      <c r="F263" s="53" t="n">
        <v>0.213584742333992</v>
      </c>
    </row>
    <row r="264" customFormat="false" ht="14.25" hidden="true" customHeight="false" outlineLevel="0" collapsed="false">
      <c r="B264" s="54" t="n">
        <v>43442</v>
      </c>
      <c r="C264" s="53" t="n">
        <v>2.94692425111568</v>
      </c>
      <c r="D264" s="53" t="n">
        <v>-0.124296742116966</v>
      </c>
      <c r="E264" s="53" t="n">
        <v>4.41774977025075</v>
      </c>
      <c r="F264" s="53" t="n">
        <v>-0.400026048207783</v>
      </c>
    </row>
    <row r="265" customFormat="false" ht="14.25" hidden="true" customHeight="false" outlineLevel="0" collapsed="false">
      <c r="B265" s="54" t="n">
        <v>43474</v>
      </c>
      <c r="C265" s="53" t="n">
        <v>1.2804706384879</v>
      </c>
      <c r="D265" s="53" t="n">
        <v>3.16214041063841</v>
      </c>
      <c r="E265" s="53" t="n">
        <v>2.48193498481218</v>
      </c>
      <c r="F265" s="53" t="n">
        <v>-8.29012256146203</v>
      </c>
    </row>
    <row r="266" customFormat="false" ht="14.25" hidden="true" customHeight="false" outlineLevel="0" collapsed="false">
      <c r="B266" s="54" t="n">
        <v>43506</v>
      </c>
      <c r="C266" s="53" t="n">
        <v>-0.602191174225073</v>
      </c>
      <c r="D266" s="53" t="n">
        <v>3.52755846445249</v>
      </c>
      <c r="E266" s="53" t="n">
        <v>-1.95821617314367</v>
      </c>
      <c r="F266" s="53" t="n">
        <v>-5.05827084650827</v>
      </c>
    </row>
    <row r="267" customFormat="false" ht="14.25" hidden="true" customHeight="false" outlineLevel="0" collapsed="false">
      <c r="B267" s="54" t="n">
        <v>43535</v>
      </c>
      <c r="C267" s="53" t="n">
        <v>1.00131398482683</v>
      </c>
      <c r="D267" s="53" t="n">
        <v>3.13099639631208</v>
      </c>
      <c r="E267" s="53" t="n">
        <v>0.849926475348443</v>
      </c>
      <c r="F267" s="53" t="n">
        <v>-4.73660472668231</v>
      </c>
    </row>
    <row r="268" customFormat="false" ht="14.25" hidden="true" customHeight="false" outlineLevel="0" collapsed="false">
      <c r="B268" s="54" t="n">
        <v>43567</v>
      </c>
      <c r="C268" s="53" t="n">
        <v>0.362730405398965</v>
      </c>
      <c r="D268" s="53" t="n">
        <v>3.18640069644012</v>
      </c>
      <c r="E268" s="53" t="n">
        <v>-0.176611812754678</v>
      </c>
      <c r="F268" s="53" t="n">
        <v>-4.97104247104248</v>
      </c>
    </row>
    <row r="269" customFormat="false" ht="14.25" hidden="false" customHeight="false" outlineLevel="0" collapsed="false">
      <c r="B269" s="54" t="n">
        <v>43598</v>
      </c>
      <c r="C269" s="53" t="n">
        <v>-0.202818410554214</v>
      </c>
      <c r="D269" s="53" t="n">
        <v>3.20802474922658</v>
      </c>
      <c r="E269" s="53" t="n">
        <v>-0.637649015802604</v>
      </c>
      <c r="F269" s="53" t="n">
        <v>-6.6233187850717</v>
      </c>
    </row>
    <row r="270" customFormat="false" ht="14.25" hidden="false" customHeight="false" outlineLevel="0" collapsed="false">
      <c r="B270" s="54" t="n">
        <v>43630</v>
      </c>
      <c r="C270" s="53" t="n">
        <v>-3.15198256350071</v>
      </c>
      <c r="D270" s="53" t="n">
        <v>2.89442378485719</v>
      </c>
      <c r="E270" s="53" t="n">
        <v>-5.76921383343168</v>
      </c>
      <c r="F270" s="53" t="n">
        <v>-6.18264881085681</v>
      </c>
    </row>
    <row r="271" customFormat="false" ht="14.25" hidden="false" customHeight="false" outlineLevel="0" collapsed="false">
      <c r="B271" s="54" t="n">
        <v>43661</v>
      </c>
      <c r="C271" s="53" t="n">
        <v>-3.67876513856899</v>
      </c>
      <c r="D271" s="53" t="n">
        <v>2.97853166743328</v>
      </c>
      <c r="E271" s="53" t="n">
        <v>-6.57802290451768</v>
      </c>
      <c r="F271" s="53" t="n">
        <v>-5.99856223781315</v>
      </c>
    </row>
    <row r="272" customFormat="false" ht="14.25" hidden="false" customHeight="false" outlineLevel="0" collapsed="false">
      <c r="B272" s="54" t="n">
        <v>43693</v>
      </c>
      <c r="C272" s="53" t="n">
        <v>-3.3911570263153</v>
      </c>
      <c r="D272" s="53" t="n">
        <v>2.87529755768402</v>
      </c>
      <c r="E272" s="53" t="n">
        <v>-6.32103620151429</v>
      </c>
      <c r="F272" s="53" t="n">
        <v>-4.97142330383481</v>
      </c>
    </row>
    <row r="273" customFormat="false" ht="14.25" hidden="false" customHeight="false" outlineLevel="0" collapsed="false">
      <c r="B273" s="54" t="n">
        <v>43725</v>
      </c>
      <c r="C273" s="53" t="n">
        <v>-4.54436869475734</v>
      </c>
      <c r="D273" s="53" t="n">
        <v>3.06025702404086</v>
      </c>
      <c r="E273" s="53" t="n">
        <v>-8.09033389498298</v>
      </c>
      <c r="F273" s="53" t="n">
        <v>-5.74855252274607</v>
      </c>
    </row>
    <row r="274" customFormat="false" ht="14.25" hidden="false" customHeight="false" outlineLevel="0" collapsed="false">
      <c r="B274" s="54" t="n">
        <v>43756</v>
      </c>
      <c r="C274" s="53" t="n">
        <v>-3.59669919685358</v>
      </c>
      <c r="D274" s="53" t="n">
        <v>2.88260987494972</v>
      </c>
      <c r="E274" s="53" t="n">
        <v>-6.4464259611168</v>
      </c>
      <c r="F274" s="53" t="n">
        <v>-5.64587562280864</v>
      </c>
    </row>
    <row r="275" customFormat="false" ht="14.25" hidden="false" customHeight="false" outlineLevel="0" collapsed="false">
      <c r="B275" s="54" t="n">
        <v>43788</v>
      </c>
      <c r="C275" s="53" t="n">
        <v>-3.73282038415433</v>
      </c>
      <c r="D275" s="53" t="n">
        <v>2.61454392601933</v>
      </c>
      <c r="E275" s="53" t="n">
        <v>-6.72982970407594</v>
      </c>
      <c r="F275" s="53" t="n">
        <v>-5.37424418822998</v>
      </c>
    </row>
    <row r="276" customFormat="false" ht="14.25" hidden="false" customHeight="false" outlineLevel="0" collapsed="false">
      <c r="B276" s="54" t="n">
        <v>43819</v>
      </c>
      <c r="C276" s="53" t="n">
        <v>-1.75191719239923</v>
      </c>
      <c r="D276" s="53" t="n">
        <v>2.83618261610009</v>
      </c>
      <c r="E276" s="53" t="n">
        <v>-4.24341484880871</v>
      </c>
      <c r="F276" s="53" t="n">
        <v>-2.69280703884628</v>
      </c>
    </row>
    <row r="277" customFormat="false" ht="14.25" hidden="false" customHeight="false" outlineLevel="0" collapsed="false">
      <c r="B277" s="54" t="n">
        <v>43851</v>
      </c>
      <c r="C277" s="53" t="n">
        <v>-1.82980599647267</v>
      </c>
      <c r="D277" s="53" t="n">
        <v>-0.402768580422171</v>
      </c>
      <c r="E277" s="53" t="n">
        <v>-3.79244640407965</v>
      </c>
      <c r="F277" s="53" t="n">
        <v>0.614824992339399</v>
      </c>
    </row>
    <row r="278" customFormat="false" ht="14.25" hidden="false" customHeight="false" outlineLevel="0" collapsed="false">
      <c r="B278" s="54" t="n">
        <v>43883</v>
      </c>
      <c r="C278" s="53" t="n">
        <v>-0.821867829059181</v>
      </c>
      <c r="D278" s="53" t="n">
        <v>-0.624954713426561</v>
      </c>
      <c r="E278" s="53" t="n">
        <v>-0.71279766075316</v>
      </c>
      <c r="F278" s="53" t="n">
        <v>-3.57309379490156</v>
      </c>
    </row>
    <row r="279" customFormat="false" ht="14.25" hidden="false" customHeight="false" outlineLevel="0" collapsed="false">
      <c r="B279" s="54" t="n">
        <v>43913</v>
      </c>
      <c r="C279" s="53" t="n">
        <v>-2.48036692717484</v>
      </c>
      <c r="D279" s="53" t="n">
        <v>-0.115265928480677</v>
      </c>
      <c r="E279" s="53" t="n">
        <v>-2.55763622691341</v>
      </c>
      <c r="F279" s="53" t="n">
        <v>-7.56564307966177</v>
      </c>
    </row>
    <row r="280" customFormat="false" ht="14.25" hidden="false" customHeight="false" outlineLevel="0" collapsed="false">
      <c r="B280" s="54" t="n">
        <v>43945</v>
      </c>
      <c r="C280" s="53" t="n">
        <v>-0.156932119724947</v>
      </c>
      <c r="D280" s="53" t="n">
        <v>-0.31115909029057</v>
      </c>
      <c r="E280" s="53" t="n">
        <v>-2.74232637001133</v>
      </c>
      <c r="F280" s="53" t="n">
        <v>6.80642552150933</v>
      </c>
    </row>
    <row r="281" customFormat="false" ht="14.25" hidden="false" customHeight="false" outlineLevel="0" collapsed="false">
      <c r="B281" s="54" t="n">
        <v>43976</v>
      </c>
      <c r="C281" s="53" t="n">
        <v>2.33235872118105</v>
      </c>
      <c r="D281" s="53" t="n">
        <v>-0.122624713875672</v>
      </c>
      <c r="E281" s="53" t="n">
        <v>-0.274367559523811</v>
      </c>
      <c r="F281" s="53" t="n">
        <v>12.9948299215903</v>
      </c>
    </row>
    <row r="282" customFormat="false" ht="14.25" hidden="false" customHeight="false" outlineLevel="0" collapsed="false">
      <c r="B282" s="54" t="n">
        <v>44008</v>
      </c>
      <c r="C282" s="53" t="n">
        <v>3.5373207536282</v>
      </c>
      <c r="D282" s="53" t="n">
        <v>0.144746784163433</v>
      </c>
      <c r="E282" s="53" t="n">
        <v>0.344859813084112</v>
      </c>
      <c r="F282" s="53" t="n">
        <v>17.6687386019688</v>
      </c>
    </row>
    <row r="283" customFormat="false" ht="14.25" hidden="false" customHeight="false" outlineLevel="0" collapsed="false">
      <c r="B283" s="54" t="n">
        <v>44039</v>
      </c>
      <c r="C283" s="53" t="n">
        <v>0.0366402792374933</v>
      </c>
      <c r="D283" s="53" t="n">
        <v>0.202366410822053</v>
      </c>
      <c r="E283" s="53" t="n">
        <v>-0.72386109387632</v>
      </c>
      <c r="F283" s="53" t="n">
        <v>4.61079757214353</v>
      </c>
    </row>
    <row r="284" customFormat="false" ht="14.25" hidden="false" customHeight="false" outlineLevel="0" collapsed="false">
      <c r="B284" s="54" t="n">
        <v>44071</v>
      </c>
      <c r="C284" s="53" t="n">
        <v>-3.80374179159955</v>
      </c>
      <c r="D284" s="53" t="n">
        <v>0.05739273025417</v>
      </c>
      <c r="E284" s="53" t="n">
        <v>-5.56649974224907</v>
      </c>
      <c r="F284" s="53" t="n">
        <v>-1.52492554832326</v>
      </c>
    </row>
    <row r="285" customFormat="false" ht="14.25" hidden="false" customHeight="false" outlineLevel="0" collapsed="false">
      <c r="B285" s="54" t="n">
        <v>44103</v>
      </c>
      <c r="C285" s="53" t="n">
        <v>-4.62595772533015</v>
      </c>
      <c r="D285" s="53" t="n">
        <v>0.0355233315419743</v>
      </c>
      <c r="E285" s="53" t="n">
        <v>-5.72147446989608</v>
      </c>
      <c r="F285" s="53" t="n">
        <v>-5.91780020476818</v>
      </c>
    </row>
    <row r="286" customFormat="false" ht="14.25" hidden="false" customHeight="false" outlineLevel="0" collapsed="false">
      <c r="B286" s="54" t="n">
        <v>44134</v>
      </c>
      <c r="C286" s="53" t="n">
        <v>-5.39996949708316</v>
      </c>
      <c r="D286" s="53" t="n">
        <v>-0.208183710761006</v>
      </c>
      <c r="E286" s="53" t="n">
        <v>-7.00459558823529</v>
      </c>
      <c r="F286" s="53" t="n">
        <v>-5.9133002806544</v>
      </c>
    </row>
    <row r="287" customFormat="false" ht="14.25" hidden="false" customHeight="false" outlineLevel="0" collapsed="false">
      <c r="B287" s="54" t="n">
        <v>44154</v>
      </c>
      <c r="C287" s="53" t="n">
        <v>-5.10927062820959</v>
      </c>
      <c r="D287" s="53" t="n">
        <v>-0.180239226609858</v>
      </c>
      <c r="E287" s="53" t="n">
        <v>-6.81601346927321</v>
      </c>
      <c r="F287" s="53" t="n">
        <v>-4.93431497063026</v>
      </c>
    </row>
    <row r="288" customFormat="false" ht="14.25" hidden="false" customHeight="false" outlineLevel="0" collapsed="false">
      <c r="B288" s="54" t="n">
        <v>44185</v>
      </c>
      <c r="C288" s="53" t="n">
        <v>-4.95534898922416</v>
      </c>
      <c r="D288" s="53" t="n">
        <v>-0.115559599636041</v>
      </c>
      <c r="E288" s="53" t="n">
        <v>-5.68539915966386</v>
      </c>
      <c r="F288" s="53" t="n">
        <v>-7.81819927049339</v>
      </c>
    </row>
    <row r="289" customFormat="false" ht="14.25" hidden="false" customHeight="false" outlineLevel="0" collapsed="false">
      <c r="B289" s="54" t="n">
        <v>44197</v>
      </c>
      <c r="C289" s="53" t="n">
        <v>-1.41282379246039</v>
      </c>
      <c r="D289" s="53" t="n">
        <v>0.355213902525662</v>
      </c>
      <c r="E289" s="53" t="n">
        <v>-1.90591004334222</v>
      </c>
      <c r="F289" s="53" t="n">
        <v>-4.26765171089215</v>
      </c>
    </row>
    <row r="290" customFormat="false" ht="14.25" hidden="false" customHeight="false" outlineLevel="0" collapsed="false">
      <c r="B290" s="54" t="n">
        <v>44229</v>
      </c>
      <c r="C290" s="53" t="n">
        <v>1.40468745462115</v>
      </c>
      <c r="D290" s="53" t="n">
        <v>0.400116662717141</v>
      </c>
      <c r="E290" s="53" t="n">
        <v>1.99002634550244</v>
      </c>
      <c r="F290" s="53" t="n">
        <v>-0.655245914581197</v>
      </c>
    </row>
    <row r="291" customFormat="false" ht="14.25" hidden="false" customHeight="false" outlineLevel="0" collapsed="false">
      <c r="B291" s="54" t="n">
        <v>44258</v>
      </c>
      <c r="C291" s="53" t="n">
        <v>3.57368907931253</v>
      </c>
      <c r="D291" s="53" t="n">
        <v>0.020899021380604</v>
      </c>
      <c r="E291" s="53" t="n">
        <v>4.44582474566381</v>
      </c>
      <c r="F291" s="53" t="n">
        <v>4.38234360114323</v>
      </c>
    </row>
    <row r="292" customFormat="false" ht="14.25" hidden="false" customHeight="false" outlineLevel="0" collapsed="false">
      <c r="B292" s="54" t="n">
        <v>44290</v>
      </c>
      <c r="C292" s="53" t="n">
        <v>3.00163846974546</v>
      </c>
      <c r="D292" s="53" t="n">
        <v>0.160160160160162</v>
      </c>
      <c r="E292" s="53" t="n">
        <v>7.99753659576484</v>
      </c>
      <c r="F292" s="53" t="n">
        <v>-9.74437096589558</v>
      </c>
    </row>
    <row r="293" customFormat="false" ht="14.25" hidden="false" customHeight="false" outlineLevel="0" collapsed="false">
      <c r="B293" s="54" t="n">
        <v>44321</v>
      </c>
      <c r="C293" s="53" t="n">
        <v>2.73916138944054</v>
      </c>
      <c r="D293" s="53" t="n">
        <v>0.198259319552192</v>
      </c>
      <c r="E293" s="53" t="n">
        <v>9.23198880858009</v>
      </c>
      <c r="F293" s="53" t="n">
        <v>-14.4178900360468</v>
      </c>
    </row>
    <row r="294" customFormat="false" ht="14.25" hidden="false" customHeight="false" outlineLevel="0" collapsed="false">
      <c r="B294" s="54" t="n">
        <v>44353</v>
      </c>
      <c r="C294" s="53" t="n">
        <v>4.51627885374576</v>
      </c>
      <c r="D294" s="53" t="n">
        <v>-0.00999945457520106</v>
      </c>
      <c r="E294" s="53" t="n">
        <v>14.0785515372221</v>
      </c>
      <c r="F294" s="53" t="n">
        <v>-18.068290624645</v>
      </c>
    </row>
    <row r="295" customFormat="false" ht="14.25" hidden="false" customHeight="false" outlineLevel="0" collapsed="false">
      <c r="B295" s="54" t="n">
        <v>44384</v>
      </c>
      <c r="C295" s="53" t="n">
        <v>11.1432399348428</v>
      </c>
      <c r="D295" s="53" t="n">
        <v>0.499435973945628</v>
      </c>
      <c r="E295" s="53" t="n">
        <v>20.2331351085186</v>
      </c>
      <c r="F295" s="53" t="n">
        <v>-6.91071957358601</v>
      </c>
    </row>
    <row r="296" customFormat="false" ht="14.25" hidden="false" customHeight="false" outlineLevel="0" collapsed="false">
      <c r="B296" s="54" t="n">
        <v>44416</v>
      </c>
      <c r="C296" s="53" t="n">
        <v>17.7505647366544</v>
      </c>
      <c r="D296" s="53" t="n">
        <v>0.807589704369361</v>
      </c>
      <c r="E296" s="53" t="n">
        <v>30.4937369011064</v>
      </c>
      <c r="F296" s="53" t="n">
        <v>-2.51982465645472</v>
      </c>
    </row>
    <row r="297" customFormat="false" ht="14.25" hidden="false" customHeight="false" outlineLevel="0" collapsed="false">
      <c r="B297" s="54" t="n">
        <v>44448</v>
      </c>
      <c r="C297" s="53" t="n">
        <v>21.6791474073027</v>
      </c>
      <c r="D297" s="53" t="n">
        <v>0.590024220130033</v>
      </c>
      <c r="E297" s="53" t="n">
        <v>36.0440890511528</v>
      </c>
      <c r="F297" s="53" t="n">
        <v>2.33090811102128</v>
      </c>
    </row>
    <row r="298" customFormat="false" ht="14.25" hidden="false" customHeight="false" outlineLevel="0" collapsed="false">
      <c r="B298" s="54" t="n">
        <v>44479</v>
      </c>
      <c r="C298" s="53" t="n">
        <v>22.7189826990317</v>
      </c>
      <c r="D298" s="53" t="n">
        <v>0.64316297713401</v>
      </c>
      <c r="E298" s="53" t="n">
        <v>37.4781328141215</v>
      </c>
      <c r="F298" s="53" t="n">
        <v>2.82079531045378</v>
      </c>
    </row>
    <row r="299" customFormat="false" ht="14.25" hidden="false" customHeight="false" outlineLevel="0" collapsed="false">
      <c r="B299" s="54" t="n">
        <v>44511</v>
      </c>
      <c r="C299" s="53" t="n">
        <v>25.3420546677111</v>
      </c>
      <c r="D299" s="53" t="n">
        <v>0.797038009776023</v>
      </c>
      <c r="E299" s="53" t="n">
        <v>41.6570470674442</v>
      </c>
      <c r="F299" s="53" t="n">
        <v>4.37528050015133</v>
      </c>
    </row>
    <row r="300" customFormat="false" ht="14.25" hidden="false" customHeight="false" outlineLevel="0" collapsed="false">
      <c r="B300" s="54" t="n">
        <v>44542</v>
      </c>
      <c r="C300" s="53" t="n">
        <v>26.3325039949835</v>
      </c>
      <c r="D300" s="53" t="n">
        <v>1.12049411057364</v>
      </c>
      <c r="E300" s="53" t="n">
        <v>42.7129532029991</v>
      </c>
      <c r="F300" s="53" t="n">
        <v>6.0217628989431</v>
      </c>
    </row>
    <row r="301" customFormat="false" ht="14.25" hidden="false" customHeight="false" outlineLevel="0" collapsed="false">
      <c r="B301" s="54" t="n">
        <v>44574</v>
      </c>
      <c r="C301" s="53" t="n">
        <v>25.6803866418413</v>
      </c>
      <c r="D301" s="53" t="n">
        <v>2.18000962035885</v>
      </c>
      <c r="E301" s="53" t="n">
        <v>40.5696171665447</v>
      </c>
      <c r="F301" s="53" t="n">
        <v>4.46713530709632</v>
      </c>
    </row>
    <row r="302" customFormat="false" ht="14.25" hidden="false" customHeight="false" outlineLevel="0" collapsed="false">
      <c r="B302" s="54" t="n">
        <v>44606</v>
      </c>
      <c r="C302" s="53" t="n">
        <v>24.4233780119907</v>
      </c>
      <c r="D302" s="53" t="n">
        <v>2.42653667038863</v>
      </c>
      <c r="E302" s="53" t="n">
        <v>38.092162922644</v>
      </c>
      <c r="F302" s="53" t="n">
        <v>2.75846312778131</v>
      </c>
    </row>
    <row r="303" customFormat="false" ht="14.25" hidden="false" customHeight="false" outlineLevel="0" collapsed="false">
      <c r="B303" s="54" t="n">
        <v>44635</v>
      </c>
      <c r="C303" s="53" t="n">
        <v>24.8248954073239</v>
      </c>
      <c r="D303" s="53" t="n">
        <v>2.16577637268796</v>
      </c>
      <c r="E303" s="53" t="n">
        <v>38.6372442129734</v>
      </c>
      <c r="F303" s="53" t="n">
        <v>2.65366006850054</v>
      </c>
    </row>
    <row r="304" customFormat="false" ht="14.25" hidden="false" customHeight="false" outlineLevel="0" collapsed="false">
      <c r="B304" s="54" t="n">
        <v>44667</v>
      </c>
      <c r="C304" s="53" t="n">
        <v>30.2792087082782</v>
      </c>
      <c r="D304" s="53" t="n">
        <v>2.70746642923337</v>
      </c>
      <c r="E304" s="53" t="n">
        <v>47.4602144122962</v>
      </c>
      <c r="F304" s="53" t="n">
        <v>3.22936281061885</v>
      </c>
    </row>
    <row r="305" customFormat="false" ht="14.25" hidden="false" customHeight="false" outlineLevel="0" collapsed="false">
      <c r="B305" s="54" t="n">
        <v>44698</v>
      </c>
      <c r="C305" s="53" t="n">
        <v>32.8415639361004</v>
      </c>
      <c r="D305" s="53" t="n">
        <v>2.91445427728613</v>
      </c>
      <c r="E305" s="53" t="n">
        <v>50.3696936580035</v>
      </c>
      <c r="F305" s="53" t="n">
        <v>6.46096786284993</v>
      </c>
    </row>
    <row r="306" customFormat="false" ht="14.25" hidden="false" customHeight="false" outlineLevel="0" collapsed="false">
      <c r="B306" s="54" t="n">
        <v>44718</v>
      </c>
      <c r="C306" s="53" t="n">
        <v>30.071900246185</v>
      </c>
      <c r="D306" s="53" t="n">
        <v>3.00831855993454</v>
      </c>
      <c r="E306" s="53" t="n">
        <v>44.365432501939</v>
      </c>
      <c r="F306" s="53" t="n">
        <v>8.53710471323448</v>
      </c>
    </row>
    <row r="307" customFormat="false" ht="14.25" hidden="false" customHeight="false" outlineLevel="0" collapsed="false">
      <c r="B307" s="54" t="n">
        <v>44749</v>
      </c>
      <c r="C307" s="53" t="n">
        <v>29.6765241522851</v>
      </c>
      <c r="D307" s="53" t="n">
        <v>2.7680971821169</v>
      </c>
      <c r="E307" s="53" t="n">
        <v>37.7164864417859</v>
      </c>
      <c r="F307" s="53" t="n">
        <v>10.7091733269712</v>
      </c>
    </row>
    <row r="308" customFormat="false" ht="14.25" hidden="false" customHeight="false" outlineLevel="0" collapsed="false">
      <c r="B308" s="54" t="n">
        <v>44781</v>
      </c>
      <c r="C308" s="53" t="n">
        <v>25.8658117932149</v>
      </c>
      <c r="D308" s="53" t="n">
        <v>3.03287572254336</v>
      </c>
      <c r="E308" s="53" t="n">
        <v>30.5385195753995</v>
      </c>
      <c r="F308" s="53" t="n">
        <v>12.7651404145235</v>
      </c>
    </row>
    <row r="309" customFormat="false" ht="14.25" hidden="false" customHeight="false" outlineLevel="0" collapsed="false">
      <c r="B309" s="54" t="n">
        <v>44813</v>
      </c>
      <c r="C309" s="53" t="n">
        <v>22.545970290378</v>
      </c>
      <c r="D309" s="53" t="n">
        <v>3.2695475858573</v>
      </c>
      <c r="E309" s="53" t="n">
        <v>25.24666914612</v>
      </c>
      <c r="F309" s="53" t="n">
        <v>11.87117030435</v>
      </c>
    </row>
    <row r="310" customFormat="false" ht="14.25" hidden="false" customHeight="false" outlineLevel="0" collapsed="false">
      <c r="B310" s="54" t="n">
        <v>44844</v>
      </c>
      <c r="C310" s="53" t="n">
        <v>22.9805402742425</v>
      </c>
      <c r="D310" s="53" t="n">
        <v>3.77185995148268</v>
      </c>
      <c r="E310" s="53" t="n">
        <v>24.4530873694275</v>
      </c>
      <c r="F310" s="53" t="n">
        <v>14.5661491185509</v>
      </c>
    </row>
    <row r="311" customFormat="false" ht="14.25" hidden="false" customHeight="false" outlineLevel="0" collapsed="false">
      <c r="B311" s="54" t="n">
        <v>44876</v>
      </c>
      <c r="C311" s="53" t="n">
        <v>20.3473603051577</v>
      </c>
      <c r="D311" s="53" t="n">
        <v>3.79806387406133</v>
      </c>
      <c r="E311" s="53" t="n">
        <v>20.6536142230537</v>
      </c>
      <c r="F311" s="53" t="n">
        <v>13.645590632281</v>
      </c>
    </row>
    <row r="312" customFormat="false" ht="14.25" hidden="false" customHeight="false" outlineLevel="0" collapsed="false">
      <c r="B312" s="54" t="n">
        <v>44907</v>
      </c>
      <c r="C312" s="53" t="n">
        <v>19.0272996557521</v>
      </c>
      <c r="D312" s="53" t="n">
        <v>3.40801599956758</v>
      </c>
      <c r="E312" s="53" t="n">
        <v>18.620353273177</v>
      </c>
      <c r="F312" s="53" t="n">
        <v>12.7138619890393</v>
      </c>
    </row>
    <row r="313" customFormat="false" ht="14.25" hidden="false" customHeight="false" outlineLevel="0" collapsed="false">
      <c r="B313" s="54" t="n">
        <v>44939</v>
      </c>
      <c r="C313" s="53" t="n">
        <v>17.6703282848182</v>
      </c>
      <c r="D313" s="53" t="n">
        <v>4.70400142114847</v>
      </c>
      <c r="E313" s="53" t="n">
        <v>15.6169554326633</v>
      </c>
      <c r="F313" s="53" t="n">
        <v>14.04153323248</v>
      </c>
    </row>
    <row r="314" customFormat="false" ht="14.25" hidden="false" customHeight="false" outlineLevel="0" collapsed="false">
      <c r="B314" s="54" t="n">
        <v>44971</v>
      </c>
      <c r="C314" s="53" t="n">
        <v>12.9784932211063</v>
      </c>
      <c r="D314" s="53" t="n">
        <v>4.50057608791988</v>
      </c>
      <c r="E314" s="53" t="n">
        <v>8.53726158265691</v>
      </c>
      <c r="F314" s="53" t="n">
        <v>13.0083422749374</v>
      </c>
    </row>
    <row r="315" customFormat="false" ht="14.25" hidden="false" customHeight="false" outlineLevel="0" collapsed="false">
      <c r="B315" s="54" t="n">
        <v>45000</v>
      </c>
      <c r="C315" s="53" t="n">
        <v>9.74617760036153</v>
      </c>
      <c r="D315" s="53" t="n">
        <v>4.85328116663704</v>
      </c>
      <c r="E315" s="53" t="n">
        <v>3.6454982094228</v>
      </c>
      <c r="F315" s="53" t="n">
        <v>12.4042791177905</v>
      </c>
    </row>
    <row r="316" customFormat="false" ht="14.25" hidden="false" customHeight="false" outlineLevel="0" collapsed="false">
      <c r="B316" s="54" t="n">
        <v>45032</v>
      </c>
      <c r="C316" s="53" t="n">
        <v>2.53359551917768</v>
      </c>
      <c r="D316" s="53" t="n">
        <v>4.19475257859632</v>
      </c>
      <c r="E316" s="53" t="n">
        <v>-5.99819138050022</v>
      </c>
      <c r="F316" s="53" t="n">
        <v>10.8121390834255</v>
      </c>
    </row>
    <row r="317" customFormat="false" ht="14.25" hidden="false" customHeight="false" outlineLevel="0" collapsed="false">
      <c r="B317" s="54" t="n">
        <v>45063</v>
      </c>
      <c r="C317" s="53" t="n">
        <v>-1.40366531676847</v>
      </c>
      <c r="D317" s="53" t="n">
        <v>3.89289683029651</v>
      </c>
      <c r="E317" s="53" t="n">
        <v>-11.0902287657777</v>
      </c>
      <c r="F317" s="53" t="n">
        <v>8.93002742569121</v>
      </c>
    </row>
    <row r="318" customFormat="false" ht="14.25" hidden="false" customHeight="false" outlineLevel="0" collapsed="false">
      <c r="B318" s="54" t="n">
        <v>45083</v>
      </c>
      <c r="C318" s="53" t="n">
        <v>-3.7976672838958</v>
      </c>
      <c r="D318" s="53" t="n">
        <v>3.94160841629598</v>
      </c>
      <c r="E318" s="53" t="n">
        <v>-14.2360286383224</v>
      </c>
      <c r="F318" s="53" t="n">
        <v>6.34541157576809</v>
      </c>
    </row>
    <row r="319" customFormat="false" ht="14.25" hidden="false" customHeight="false" outlineLevel="0" collapsed="false">
      <c r="B319" s="54" t="n">
        <v>45114</v>
      </c>
      <c r="C319" s="53" t="n">
        <v>1.88925299271049</v>
      </c>
      <c r="D319" s="53" t="n">
        <v>4.67097092424095</v>
      </c>
      <c r="E319" s="53" t="n">
        <v>-14.9851309619124</v>
      </c>
      <c r="F319" s="53" t="n">
        <v>3.03944544711725</v>
      </c>
    </row>
    <row r="320" customFormat="false" ht="14.25" hidden="false" customHeight="false" outlineLevel="0" collapsed="false">
      <c r="B320" s="54" t="n">
        <v>45146</v>
      </c>
      <c r="C320" s="53" t="n">
        <v>1.5636176456825</v>
      </c>
      <c r="D320" s="53" t="n">
        <v>4.11209873945897</v>
      </c>
      <c r="E320" s="53" t="n">
        <v>-15.1732780918809</v>
      </c>
      <c r="F320" s="53" t="n">
        <v>2.14358046043965</v>
      </c>
    </row>
    <row r="321" customFormat="false" ht="14.25" hidden="false" customHeight="false" outlineLevel="0" collapsed="false">
      <c r="B321" s="54" t="n">
        <v>45178</v>
      </c>
      <c r="C321" s="53" t="n">
        <v>1.45245346869711</v>
      </c>
      <c r="D321" s="53" t="n">
        <v>3.13798362638711</v>
      </c>
      <c r="E321" s="53" t="n">
        <v>-15.6392833644838</v>
      </c>
      <c r="F321" s="53" t="n">
        <v>3.11707829361918</v>
      </c>
    </row>
    <row r="322" customFormat="false" ht="14.25" hidden="false" customHeight="false" outlineLevel="0" collapsed="false">
      <c r="B322" s="54" t="n">
        <v>45209</v>
      </c>
      <c r="C322" s="53" t="n">
        <v>-2.37818638251277</v>
      </c>
      <c r="D322" s="53" t="n">
        <v>2.75289376586447</v>
      </c>
      <c r="E322" s="53" t="n">
        <v>-18.3793244874735</v>
      </c>
      <c r="F322" s="53" t="n">
        <v>1.61552171381179</v>
      </c>
    </row>
    <row r="323" customFormat="false" ht="14.25" hidden="false" customHeight="false" outlineLevel="0" collapsed="false">
      <c r="B323" s="54" t="n">
        <v>45241</v>
      </c>
      <c r="C323" s="53" t="n">
        <v>-1.41146163494867</v>
      </c>
      <c r="D323" s="53" t="n">
        <v>1.0616414475978</v>
      </c>
      <c r="E323" s="53" t="n">
        <v>-16.7058201679685</v>
      </c>
      <c r="F323" s="53" t="n">
        <v>1.51959102147842</v>
      </c>
    </row>
    <row r="324" customFormat="false" ht="14.25" hidden="false" customHeight="false" outlineLevel="0" collapsed="false">
      <c r="B324" s="54" t="n">
        <v>45272</v>
      </c>
      <c r="C324" s="53" t="n">
        <v>-1.6243265602615</v>
      </c>
      <c r="D324" s="53" t="n">
        <v>1.08636941787326</v>
      </c>
      <c r="E324" s="53" t="n">
        <v>-16.4463868231535</v>
      </c>
      <c r="F324" s="53" t="n">
        <v>-0.110662844296515</v>
      </c>
    </row>
    <row r="325" customFormat="false" ht="14.25" hidden="false" customHeight="false" outlineLevel="0" collapsed="false">
      <c r="B325" s="54" t="n">
        <v>45304</v>
      </c>
      <c r="C325" s="53" t="n">
        <v>-2.5193201451857</v>
      </c>
      <c r="D325" s="53" t="n">
        <v>-1.34881787565426</v>
      </c>
      <c r="E325" s="53" t="n">
        <v>-14.7419970472795</v>
      </c>
      <c r="F325" s="53" t="n">
        <v>-2.10694966061399</v>
      </c>
    </row>
    <row r="326" customFormat="false" ht="14.25" hidden="false" customHeight="false" outlineLevel="0" collapsed="false">
      <c r="B326" s="54" t="n">
        <v>45336</v>
      </c>
      <c r="C326" s="53" t="n">
        <v>-0.939923665158995</v>
      </c>
      <c r="D326" s="53" t="n">
        <v>-1.35359772025647</v>
      </c>
      <c r="E326" s="53" t="n">
        <v>-12.2968780776049</v>
      </c>
      <c r="F326" s="53" t="n">
        <v>-3.17605597659659</v>
      </c>
    </row>
    <row r="327" customFormat="false" ht="14.25" hidden="false" customHeight="false" outlineLevel="0" collapsed="false">
      <c r="B327" s="54" t="n">
        <v>45366</v>
      </c>
      <c r="C327" s="53" t="n">
        <v>-0.647175897330322</v>
      </c>
      <c r="D327" s="53" t="n">
        <v>-1.40521379263557</v>
      </c>
      <c r="E327" s="53" t="n">
        <v>-11.9414309901549</v>
      </c>
      <c r="F327" s="53" t="n">
        <v>-3.50921956861944</v>
      </c>
    </row>
    <row r="328" customFormat="false" ht="14.25" hidden="false" customHeight="false" outlineLevel="0" collapsed="false">
      <c r="B328" s="54" t="n">
        <v>45398</v>
      </c>
      <c r="C328" s="53" t="n">
        <v>-0.0180010523692227</v>
      </c>
      <c r="D328" s="53" t="n">
        <v>-1.31847047237409</v>
      </c>
      <c r="E328" s="53" t="n">
        <v>-10.5517651675295</v>
      </c>
      <c r="F328" s="53" t="n">
        <v>-3.82440488882444</v>
      </c>
    </row>
    <row r="329" customFormat="false" ht="14.25" hidden="false" customHeight="false" outlineLevel="0" collapsed="false">
      <c r="B329" s="54" t="n">
        <v>45429</v>
      </c>
      <c r="C329" s="53" t="n">
        <v>1.10132618608374</v>
      </c>
      <c r="D329" s="53" t="n">
        <v>-1.38455008488964</v>
      </c>
      <c r="E329" s="53" t="n">
        <v>-8.74210502787588</v>
      </c>
      <c r="F329" s="53" t="n">
        <v>-4.24697616657878</v>
      </c>
    </row>
    <row r="330" customFormat="false" ht="14.25" hidden="false" customHeight="false" outlineLevel="0" collapsed="false">
      <c r="B330" s="54" t="n">
        <v>45449</v>
      </c>
      <c r="C330" s="53" t="n">
        <v>2.12720622181186</v>
      </c>
      <c r="D330" s="53" t="n">
        <v>-1.41716905833404</v>
      </c>
      <c r="E330" s="53" t="n">
        <v>-7.50661048578003</v>
      </c>
      <c r="F330" s="53" t="n">
        <v>-3.31888969925779</v>
      </c>
    </row>
  </sheetData>
  <mergeCells count="1">
    <mergeCell ref="B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Myriam Domingues</cp:lastModifiedBy>
  <cp:lastPrinted>2019-04-03T13:25:32Z</cp:lastPrinted>
  <dcterms:modified xsi:type="dcterms:W3CDTF">2024-08-05T12:15:52Z</dcterms:modified>
  <cp:revision>0</cp:revision>
  <dc:subject/>
  <dc:title/>
</cp:coreProperties>
</file>