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7.8" sheetId="2" state="visible" r:id="rId3"/>
  </sheets>
  <definedNames>
    <definedName function="false" hidden="false" name="_AMO_UniqueIdentifier" vbProcedure="false">"'fb2be952-4668-4501-b6ae-f5894d8985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Methodological notes</t>
  </si>
  <si>
    <t xml:space="preserve">1.</t>
  </si>
  <si>
    <t xml:space="preserve">The data are jointly established by the Banque centrale du Luxembourg (BCL) and the Institut national de la statistique et des études économiques (STATEC).</t>
  </si>
  <si>
    <t xml:space="preserve">2.</t>
  </si>
  <si>
    <t xml:space="preserve">Data is revised on a regular basis in the light of new information. Discrepancies may arise from rounding.</t>
  </si>
  <si>
    <t xml:space="preserve">3.</t>
  </si>
  <si>
    <t xml:space="preserve">General principles:</t>
  </si>
  <si>
    <t xml:space="preserve"> </t>
  </si>
  <si>
    <t xml:space="preserve">The balance of payments is a statistical document, presented following the double accounting rules, showing all the economical and financial transactions of an economy, be it a single country or an economic zone, with the rest of the world for a given period of time.</t>
  </si>
  <si>
    <t xml:space="preserve">4.</t>
  </si>
  <si>
    <t xml:space="preserve">Sign convention:</t>
  </si>
  <si>
    <t xml:space="preserve">The balance of payments is traditionally presented from the point of view of the Nation, contrary to the National Accounts within which the exchanges between Luxembourg and the outside are presented from the point of view of the "rest of the world” agent.
Following the 6th edition of the Balance of Payments Manual, credits (exports or receipts)  and debits (imports or expenses) related to the current account and the capital account are recorded with positive figures.  The balance (or Net) represents the difference between credits and debits of  an item. In the financial account,  net acquisition of financial assets and net incurrence of liabilities are represented with positive figures. The balance (or Net) correspond to the difference between net acquision of financial assets and net incurrence of liabilities.</t>
  </si>
  <si>
    <t xml:space="preserve">5.</t>
  </si>
  <si>
    <t xml:space="preserve">Luxembourg, as subscriber to the SDDS standard  (" Special Data Dissemination Standard ") of the International Monetary Fund, maintains a set of metadata on the produced statistical data. These metadatas are freely accessible via the link http://dsbb.imf.org/Pages/SDDS/CtyCtgList.aspx?ctycode=LUX</t>
  </si>
  <si>
    <t xml:space="preserve">6.</t>
  </si>
  <si>
    <t xml:space="preserve">For further details, one may refer to following documents:</t>
  </si>
  <si>
    <t xml:space="preserve">The balance of payments Manual of the IMF (6th edition, published in 2009 ) is the reference book for the compilation of the balance of payments and the international investment position. It contains the definitions, the concepts, the rules of recording to be followed by the compilers of any countries. It is freely accessible via the link http://www.imf.org/external/pubs/ft/bop/2007/bopman6.htm.</t>
  </si>
  <si>
    <t xml:space="preserve">The document EUROPEAN UNION BALANCE OF PAYMENTS/ INTERNATIONAL INVESTMENT POSITION STATISTICAL METHODS presents the methodological and conceptual principles followed by the various compilers. The document is accessible via the link http://www.ecb.int/pub/pdf/other/bop_052007en.pdf?314f02eb17bd86e4a8fb8afb3366da53</t>
  </si>
  <si>
    <t xml:space="preserve">Table 7.8</t>
  </si>
  <si>
    <t xml:space="preserve">Balance of payments of Luxembourg: monthly data</t>
  </si>
  <si>
    <t xml:space="preserve">(EUR millions; gross data)</t>
  </si>
  <si>
    <t xml:space="preserve">Total</t>
  </si>
  <si>
    <t xml:space="preserve">Goods</t>
  </si>
  <si>
    <t xml:space="preserve">Services</t>
  </si>
  <si>
    <t xml:space="preserve">Primary income</t>
  </si>
  <si>
    <t xml:space="preserve">Secondary income</t>
  </si>
  <si>
    <t xml:space="preserve">Credit</t>
  </si>
  <si>
    <t xml:space="preserve">Debit</t>
  </si>
  <si>
    <t xml:space="preserve">Net</t>
  </si>
  <si>
    <t xml:space="preserve">M.N.LU.W1.S1.S1.T.C.CA._Z._Z._Z.EUR._T._X.N</t>
  </si>
  <si>
    <t xml:space="preserve">M.N.LU.W1.S1.S1.T.D.CA._Z._Z._Z.EUR._T._X.N</t>
  </si>
  <si>
    <t xml:space="preserve">M.N.LU.W1.S1.S1.T.B.CA._Z._Z._Z.EUR._T._X.N</t>
  </si>
  <si>
    <t xml:space="preserve">M.N.LU.W1.S1.S1.T.C.G._Z._Z._Z.EUR._T._X.N</t>
  </si>
  <si>
    <t xml:space="preserve">M.N.LU.W1.S1.S1.T.D.G._Z._Z._Z.EUR._T._X.N</t>
  </si>
  <si>
    <t xml:space="preserve">M.N.LU.W1.S1.S1.T.B.G._Z._Z._Z.EUR._T._X.N</t>
  </si>
  <si>
    <t xml:space="preserve">M.N.LU.W1.S1.S1.T.C.S._Z._Z._Z.EUR._T._X.N</t>
  </si>
  <si>
    <t xml:space="preserve">M.N.LU.W1.S1.S1.T.D.S._Z._Z._Z.EUR._T._X.N</t>
  </si>
  <si>
    <t xml:space="preserve">M.N.LU.W1.S1.S1.T.B.S._Z._Z._Z.EUR._T._X.N</t>
  </si>
  <si>
    <t xml:space="preserve">M.N.LU.W1.S1.S1.T.C.IN2._Z._Z._Z.EUR._T._X.N</t>
  </si>
  <si>
    <t xml:space="preserve">M.N.LU.W1.S1.S1.T.D.IN2._Z._Z._Z.EUR._T._X.N</t>
  </si>
  <si>
    <t xml:space="preserve">M.N.LU.W1.S1.S1.T.B.IN2._Z._Z._Z.EUR._T._X.N</t>
  </si>
  <si>
    <t xml:space="preserve">MNLUW1S1S1TCCA_Z_Z_ZEUR_T_XN</t>
  </si>
  <si>
    <t xml:space="preserve">MNLUW1S1S1TDCA_Z_Z_ZEUR_T_XN</t>
  </si>
  <si>
    <t xml:space="preserve">MNLUW1S1S1TBCA_Z_Z_ZEUR_T_XN</t>
  </si>
  <si>
    <t xml:space="preserve">MNLUW1S1S1TCG_Z_Z_ZEUR_T_XN</t>
  </si>
  <si>
    <t xml:space="preserve">MNLUW1S1S1TDG_Z_Z_ZEUR_T_XN</t>
  </si>
  <si>
    <t xml:space="preserve">MNLUW1S1S1TBG_Z_Z_ZEUR_T_XN</t>
  </si>
  <si>
    <t xml:space="preserve">MNLUW1S1S1TCS_Z_Z_ZEUR_T_XN</t>
  </si>
  <si>
    <t xml:space="preserve">MNLUW1S1S1TDS_Z_Z_ZEUR_T_XN</t>
  </si>
  <si>
    <t xml:space="preserve">MNLUW1S1S1TBS_Z_Z_ZEUR_T_XN</t>
  </si>
  <si>
    <t xml:space="preserve">MNLUW1S1S1TCIN2_Z_Z_ZEUR_T_XN</t>
  </si>
  <si>
    <t xml:space="preserve">MNLUW1S1S1TDIN2_Z_Z_ZEUR_T_XN</t>
  </si>
  <si>
    <t xml:space="preserve">MNLUW1S1S1TBIN2_Z_Z_ZEUR_T_XN</t>
  </si>
  <si>
    <t xml:space="preserve">Source: BCL/STATEC.</t>
  </si>
  <si>
    <t xml:space="preserve">1) A break in series occurred as per 1st quarter 2009. Starting from this date portfolio investment incomes are estimated by a new method. Further details have been provided in BCL bulletin 2009/3.(http://www.bcl.lu/fr/publications/bulletins_bcl/BUlletin_BCL_2009_3/Chapitre_2.pdf).</t>
  </si>
  <si>
    <t xml:space="preserve">2016 to 2025 provisional data</t>
  </si>
</sst>
</file>

<file path=xl/styles.xml><?xml version="1.0" encoding="utf-8"?>
<styleSheet xmlns="http://schemas.openxmlformats.org/spreadsheetml/2006/main">
  <numFmts count="7">
    <numFmt numFmtId="164" formatCode="General"/>
    <numFmt numFmtId="165" formatCode="@"/>
    <numFmt numFmtId="166" formatCode="[$-409]mmm\-yy"/>
    <numFmt numFmtId="167" formatCode="#,##0.0"/>
    <numFmt numFmtId="168" formatCode="#,##0&quot;  &quot;"/>
    <numFmt numFmtId="169" formatCode="mm_Yyyyy"/>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3"/>
      <name val="Arial"/>
      <family val="2"/>
    </font>
    <font>
      <b val="true"/>
      <sz val="13"/>
      <color rgb="FF3366FF"/>
      <name val="Arial"/>
      <family val="2"/>
    </font>
    <font>
      <i val="true"/>
      <sz val="11"/>
      <name val="Arial"/>
      <family val="2"/>
    </font>
    <font>
      <sz val="11"/>
      <color rgb="FF00000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sbb.imf.org/Pages/SDDS/CtyCtgBaseList.aspx?ctycode=LUX&amp;catcode=BOP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67.14"/>
    <col collapsed="false" customWidth="false" hidden="false" outlineLevel="0" max="257" min="3" style="3" width="9.14"/>
  </cols>
  <sheetData>
    <row r="1" customFormat="false" ht="15" hidden="false" customHeight="false" outlineLevel="0" collapsed="false">
      <c r="A1" s="4" t="s">
        <v>0</v>
      </c>
    </row>
    <row r="3" s="7" customFormat="true" ht="14.25" hidden="false" customHeight="false" outlineLevel="0" collapsed="false">
      <c r="A3" s="5" t="s">
        <v>1</v>
      </c>
      <c r="B3" s="6" t="s">
        <v>2</v>
      </c>
    </row>
    <row r="4" s="7" customFormat="true" ht="14.25" hidden="false" customHeight="false" outlineLevel="0" collapsed="false">
      <c r="A4" s="5"/>
      <c r="B4" s="6"/>
    </row>
    <row r="5" s="7" customFormat="true" ht="18.75" hidden="false" customHeight="true" outlineLevel="0" collapsed="false">
      <c r="A5" s="8" t="s">
        <v>3</v>
      </c>
      <c r="B5" s="9" t="s">
        <v>4</v>
      </c>
    </row>
    <row r="7" s="9" customFormat="true" ht="14.25" hidden="false" customHeight="false" outlineLevel="0" collapsed="false">
      <c r="A7" s="10" t="s">
        <v>5</v>
      </c>
      <c r="B7" s="11" t="s">
        <v>6</v>
      </c>
      <c r="G7" s="12"/>
    </row>
    <row r="8" s="9" customFormat="true" ht="30" hidden="false" customHeight="true" outlineLevel="0" collapsed="false">
      <c r="A8" s="10" t="s">
        <v>7</v>
      </c>
      <c r="B8" s="11" t="s">
        <v>8</v>
      </c>
      <c r="G8" s="12"/>
    </row>
    <row r="9" s="9" customFormat="true" ht="15" hidden="false" customHeight="true" outlineLevel="0" collapsed="false">
      <c r="A9" s="10"/>
      <c r="B9" s="11"/>
      <c r="G9" s="12"/>
    </row>
    <row r="10" s="9" customFormat="true" ht="12.75" hidden="false" customHeight="true" outlineLevel="0" collapsed="false">
      <c r="A10" s="10" t="s">
        <v>9</v>
      </c>
      <c r="B10" s="11" t="s">
        <v>10</v>
      </c>
      <c r="G10" s="12"/>
    </row>
    <row r="11" customFormat="false" ht="84.75" hidden="false" customHeight="true" outlineLevel="0" collapsed="false">
      <c r="A11" s="1" t="s">
        <v>7</v>
      </c>
      <c r="B11" s="2" t="s">
        <v>11</v>
      </c>
      <c r="P11" s="13"/>
    </row>
    <row r="12" customFormat="false" ht="16.5" hidden="false" customHeight="true" outlineLevel="0" collapsed="false">
      <c r="P12" s="13"/>
    </row>
    <row r="13" s="9" customFormat="true" ht="33.75" hidden="false" customHeight="true" outlineLevel="0" collapsed="false">
      <c r="A13" s="14" t="s">
        <v>12</v>
      </c>
      <c r="B13" s="15" t="s">
        <v>13</v>
      </c>
      <c r="G13" s="12"/>
    </row>
    <row r="14" customFormat="false" ht="12" hidden="false" customHeight="true" outlineLevel="0" collapsed="false"/>
    <row r="15" customFormat="false" ht="19.5" hidden="false" customHeight="true" outlineLevel="0" collapsed="false">
      <c r="A15" s="10" t="s">
        <v>14</v>
      </c>
      <c r="B15" s="16" t="s">
        <v>15</v>
      </c>
    </row>
    <row r="16" customFormat="false" ht="42" hidden="false" customHeight="true" outlineLevel="0" collapsed="false">
      <c r="B16" s="2" t="s">
        <v>16</v>
      </c>
    </row>
    <row r="17" customFormat="false" ht="30.75" hidden="false" customHeight="true" outlineLevel="0" collapsed="false">
      <c r="B17" s="17" t="s">
        <v>17</v>
      </c>
    </row>
    <row r="18" customFormat="false" ht="17.25" hidden="false" customHeight="true" outlineLevel="0" collapsed="false"/>
  </sheetData>
  <hyperlinks>
    <hyperlink ref="B17" r:id="rId1" display="The document EUROPEAN UNION BALANCE OF PAYMENTS/ INTERNATIONAL INVESTMENT POSITION STATISTICAL METHODS presents the methodological and conceptual principles followed by the various compilers. The document is accessible via the link http://www.ecb.int/pub/pdf/other/bop_052007en.pdf?314f02eb17bd86e4a8fb8afb3366da5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5" topLeftCell="B279" activePane="bottomRight" state="frozen"/>
      <selection pane="topLeft" activeCell="A1" activeCellId="0" sqref="A1"/>
      <selection pane="topRight" activeCell="B1" activeCellId="0" sqref="B1"/>
      <selection pane="bottomLeft" activeCell="A279" activeCellId="0" sqref="A279"/>
      <selection pane="bottomRight" activeCell="A1" activeCellId="0" sqref="A1"/>
    </sheetView>
  </sheetViews>
  <sheetFormatPr defaultColWidth="9.13671875" defaultRowHeight="14.25" zeroHeight="false" outlineLevelRow="0" outlineLevelCol="0"/>
  <cols>
    <col collapsed="false" customWidth="true" hidden="false" outlineLevel="0" max="1" min="1" style="18" width="10.56"/>
    <col collapsed="false" customWidth="true" hidden="false" outlineLevel="0" max="10" min="2" style="18" width="15.99"/>
    <col collapsed="false" customWidth="true" hidden="false" outlineLevel="0" max="13" min="11" style="19" width="15.99"/>
    <col collapsed="false" customWidth="true" hidden="false" outlineLevel="0" max="16" min="14" style="18" width="15.99"/>
    <col collapsed="false" customWidth="true" hidden="false" outlineLevel="0" max="17" min="17" style="18" width="13.14"/>
    <col collapsed="false" customWidth="false" hidden="false" outlineLevel="0" max="257" min="18" style="18" width="9.14"/>
  </cols>
  <sheetData>
    <row r="1" customFormat="false" ht="16.5" hidden="false" customHeight="false" outlineLevel="0" collapsed="false">
      <c r="A1" s="20" t="s">
        <v>18</v>
      </c>
    </row>
    <row r="2" customFormat="false" ht="16.5" hidden="false" customHeight="false" outlineLevel="0" collapsed="false">
      <c r="A2" s="21" t="s">
        <v>19</v>
      </c>
    </row>
    <row r="3" customFormat="false" ht="14.25" hidden="false" customHeight="false" outlineLevel="0" collapsed="false">
      <c r="A3" s="22" t="s">
        <v>20</v>
      </c>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3"/>
      <c r="B6" s="24"/>
      <c r="C6" s="24"/>
      <c r="D6" s="24"/>
      <c r="E6" s="24"/>
      <c r="F6" s="24"/>
      <c r="G6" s="24"/>
      <c r="H6" s="24"/>
      <c r="I6" s="24"/>
      <c r="J6" s="24"/>
      <c r="K6" s="25"/>
      <c r="L6" s="25"/>
      <c r="M6" s="25"/>
      <c r="N6" s="24"/>
      <c r="O6" s="24"/>
      <c r="P6" s="24"/>
      <c r="Q6" s="26"/>
    </row>
    <row r="7" customFormat="false" ht="14.25" hidden="false" customHeight="true" outlineLevel="0" collapsed="false">
      <c r="A7" s="27"/>
      <c r="B7" s="28" t="s">
        <v>21</v>
      </c>
      <c r="C7" s="28"/>
      <c r="D7" s="28"/>
      <c r="E7" s="28" t="s">
        <v>22</v>
      </c>
      <c r="F7" s="28"/>
      <c r="G7" s="28"/>
      <c r="H7" s="28" t="s">
        <v>23</v>
      </c>
      <c r="I7" s="28"/>
      <c r="J7" s="28"/>
      <c r="K7" s="28" t="s">
        <v>24</v>
      </c>
      <c r="L7" s="28"/>
      <c r="M7" s="28"/>
      <c r="N7" s="28" t="s">
        <v>25</v>
      </c>
      <c r="O7" s="28"/>
      <c r="P7" s="28"/>
      <c r="Q7" s="29"/>
    </row>
    <row r="8" customFormat="false" ht="14.25" hidden="false" customHeight="false" outlineLevel="0" collapsed="false">
      <c r="A8" s="27"/>
      <c r="B8" s="28" t="s">
        <v>26</v>
      </c>
      <c r="C8" s="28" t="s">
        <v>27</v>
      </c>
      <c r="D8" s="28" t="s">
        <v>28</v>
      </c>
      <c r="E8" s="28" t="s">
        <v>26</v>
      </c>
      <c r="F8" s="28" t="s">
        <v>27</v>
      </c>
      <c r="G8" s="28" t="s">
        <v>28</v>
      </c>
      <c r="H8" s="28" t="s">
        <v>26</v>
      </c>
      <c r="I8" s="28" t="s">
        <v>27</v>
      </c>
      <c r="J8" s="28" t="s">
        <v>28</v>
      </c>
      <c r="K8" s="28" t="s">
        <v>26</v>
      </c>
      <c r="L8" s="28" t="s">
        <v>27</v>
      </c>
      <c r="M8" s="28" t="s">
        <v>28</v>
      </c>
      <c r="N8" s="28" t="s">
        <v>26</v>
      </c>
      <c r="O8" s="28" t="s">
        <v>27</v>
      </c>
      <c r="P8" s="28" t="s">
        <v>28</v>
      </c>
      <c r="Q8" s="29"/>
    </row>
    <row r="9" customFormat="false" ht="12.75" hidden="true" customHeight="true" outlineLevel="0" collapsed="false">
      <c r="A9" s="29"/>
      <c r="B9" s="29"/>
      <c r="C9" s="29"/>
      <c r="D9" s="29"/>
      <c r="E9" s="29"/>
      <c r="F9" s="29"/>
      <c r="G9" s="29"/>
      <c r="H9" s="29"/>
      <c r="I9" s="29"/>
      <c r="J9" s="29"/>
      <c r="K9" s="30"/>
      <c r="L9" s="30"/>
      <c r="M9" s="30"/>
      <c r="N9" s="29"/>
      <c r="O9" s="29"/>
      <c r="P9" s="29"/>
      <c r="Q9" s="29"/>
    </row>
    <row r="10" s="33" customFormat="true" ht="14.25" hidden="true" customHeight="false" outlineLevel="0" collapsed="false">
      <c r="A10" s="31"/>
      <c r="B10" s="31" t="s">
        <v>29</v>
      </c>
      <c r="C10" s="31" t="s">
        <v>30</v>
      </c>
      <c r="D10" s="31" t="s">
        <v>31</v>
      </c>
      <c r="E10" s="31" t="s">
        <v>32</v>
      </c>
      <c r="F10" s="31" t="s">
        <v>33</v>
      </c>
      <c r="G10" s="31" t="s">
        <v>34</v>
      </c>
      <c r="H10" s="31" t="s">
        <v>35</v>
      </c>
      <c r="I10" s="31" t="s">
        <v>36</v>
      </c>
      <c r="J10" s="31" t="s">
        <v>37</v>
      </c>
      <c r="K10" s="32"/>
      <c r="L10" s="32"/>
      <c r="M10" s="32"/>
      <c r="N10" s="31" t="s">
        <v>38</v>
      </c>
      <c r="O10" s="31" t="s">
        <v>39</v>
      </c>
      <c r="P10" s="31" t="s">
        <v>40</v>
      </c>
      <c r="Q10" s="31"/>
    </row>
    <row r="11" s="33" customFormat="true" ht="14.25" hidden="true" customHeight="false" outlineLevel="0" collapsed="false">
      <c r="A11" s="31"/>
      <c r="B11" s="31" t="s">
        <v>41</v>
      </c>
      <c r="C11" s="31" t="s">
        <v>42</v>
      </c>
      <c r="D11" s="31" t="s">
        <v>43</v>
      </c>
      <c r="E11" s="31" t="s">
        <v>44</v>
      </c>
      <c r="F11" s="31" t="s">
        <v>45</v>
      </c>
      <c r="G11" s="31" t="s">
        <v>46</v>
      </c>
      <c r="H11" s="31" t="s">
        <v>47</v>
      </c>
      <c r="I11" s="31" t="s">
        <v>48</v>
      </c>
      <c r="J11" s="31" t="s">
        <v>49</v>
      </c>
      <c r="K11" s="32"/>
      <c r="L11" s="32"/>
      <c r="M11" s="32"/>
      <c r="N11" s="31" t="s">
        <v>50</v>
      </c>
      <c r="O11" s="31" t="s">
        <v>51</v>
      </c>
      <c r="P11" s="31" t="s">
        <v>52</v>
      </c>
      <c r="Q11" s="31"/>
    </row>
    <row r="12" s="33" customFormat="true" ht="14.25" hidden="true" customHeight="true" outlineLevel="0" collapsed="false">
      <c r="A12" s="31"/>
      <c r="B12" s="34" t="b">
        <f aca="false">TRUE()</f>
        <v>1</v>
      </c>
      <c r="C12" s="34" t="b">
        <f aca="false">TRUE()</f>
        <v>1</v>
      </c>
      <c r="D12" s="34" t="b">
        <f aca="false">TRUE()</f>
        <v>1</v>
      </c>
      <c r="E12" s="34" t="b">
        <f aca="false">TRUE()</f>
        <v>1</v>
      </c>
      <c r="F12" s="34" t="b">
        <f aca="false">TRUE()</f>
        <v>1</v>
      </c>
      <c r="G12" s="34" t="b">
        <f aca="false">TRUE()</f>
        <v>1</v>
      </c>
      <c r="H12" s="34" t="b">
        <f aca="false">TRUE()</f>
        <v>1</v>
      </c>
      <c r="I12" s="34" t="b">
        <f aca="false">TRUE()</f>
        <v>1</v>
      </c>
      <c r="J12" s="34" t="b">
        <f aca="false">TRUE()</f>
        <v>1</v>
      </c>
      <c r="K12" s="35"/>
      <c r="L12" s="35"/>
      <c r="M12" s="35"/>
      <c r="N12" s="34" t="b">
        <f aca="false">TRUE()</f>
        <v>1</v>
      </c>
      <c r="O12" s="34" t="b">
        <f aca="false">TRUE()</f>
        <v>1</v>
      </c>
      <c r="P12" s="34" t="b">
        <f aca="false">TRUE()</f>
        <v>1</v>
      </c>
      <c r="Q12" s="34"/>
      <c r="R12" s="36"/>
      <c r="S12" s="36"/>
    </row>
    <row r="13" s="33" customFormat="true" ht="14.25" hidden="true" customHeight="true" outlineLevel="0" collapsed="false">
      <c r="A13" s="31"/>
      <c r="B13" s="34" t="s">
        <v>41</v>
      </c>
      <c r="C13" s="34" t="s">
        <v>42</v>
      </c>
      <c r="D13" s="34" t="s">
        <v>43</v>
      </c>
      <c r="E13" s="34" t="s">
        <v>44</v>
      </c>
      <c r="F13" s="34" t="s">
        <v>45</v>
      </c>
      <c r="G13" s="34" t="s">
        <v>46</v>
      </c>
      <c r="H13" s="34" t="s">
        <v>47</v>
      </c>
      <c r="I13" s="34" t="s">
        <v>48</v>
      </c>
      <c r="J13" s="34" t="s">
        <v>49</v>
      </c>
      <c r="K13" s="35"/>
      <c r="L13" s="35"/>
      <c r="M13" s="35"/>
      <c r="N13" s="34" t="s">
        <v>50</v>
      </c>
      <c r="O13" s="34" t="s">
        <v>51</v>
      </c>
      <c r="P13" s="34" t="s">
        <v>52</v>
      </c>
      <c r="Q13" s="31"/>
    </row>
    <row r="14" customFormat="false" ht="14.25" hidden="true" customHeight="false" outlineLevel="0" collapsed="false">
      <c r="A14" s="37"/>
      <c r="B14" s="29"/>
      <c r="C14" s="29"/>
      <c r="D14" s="29"/>
      <c r="E14" s="29"/>
      <c r="F14" s="29"/>
      <c r="G14" s="29"/>
      <c r="H14" s="29"/>
      <c r="I14" s="29"/>
      <c r="J14" s="29"/>
      <c r="K14" s="30"/>
      <c r="L14" s="30"/>
      <c r="M14" s="30"/>
      <c r="N14" s="29"/>
      <c r="O14" s="29"/>
      <c r="P14" s="29"/>
      <c r="Q14" s="29"/>
    </row>
    <row r="15" customFormat="false" ht="14.25" hidden="false" customHeight="false" outlineLevel="0" collapsed="false">
      <c r="A15" s="38" t="n">
        <v>1</v>
      </c>
      <c r="B15" s="38" t="n">
        <v>2</v>
      </c>
      <c r="C15" s="38" t="n">
        <v>3</v>
      </c>
      <c r="D15" s="38" t="n">
        <v>4</v>
      </c>
      <c r="E15" s="38" t="n">
        <v>5</v>
      </c>
      <c r="F15" s="38" t="n">
        <v>6</v>
      </c>
      <c r="G15" s="38" t="n">
        <v>7</v>
      </c>
      <c r="H15" s="38" t="n">
        <v>8</v>
      </c>
      <c r="I15" s="38" t="n">
        <v>9</v>
      </c>
      <c r="J15" s="38" t="n">
        <v>10</v>
      </c>
      <c r="K15" s="39" t="n">
        <v>11</v>
      </c>
      <c r="L15" s="39" t="n">
        <v>12</v>
      </c>
      <c r="M15" s="39" t="n">
        <v>13</v>
      </c>
      <c r="N15" s="38" t="n">
        <v>14</v>
      </c>
      <c r="O15" s="38" t="n">
        <v>15</v>
      </c>
      <c r="P15" s="38" t="n">
        <v>16</v>
      </c>
      <c r="Q15" s="38" t="n">
        <v>17</v>
      </c>
    </row>
    <row r="16" customFormat="false" ht="14.25" hidden="false" customHeight="false" outlineLevel="0" collapsed="false">
      <c r="A16" s="37"/>
      <c r="B16" s="29"/>
      <c r="C16" s="29"/>
      <c r="D16" s="29"/>
      <c r="E16" s="29"/>
      <c r="F16" s="29"/>
      <c r="G16" s="29"/>
      <c r="H16" s="29"/>
      <c r="I16" s="29"/>
      <c r="J16" s="29"/>
      <c r="K16" s="30"/>
      <c r="L16" s="30"/>
      <c r="M16" s="30"/>
      <c r="N16" s="29"/>
      <c r="O16" s="29"/>
      <c r="P16" s="29"/>
      <c r="Q16" s="29"/>
    </row>
    <row r="17" customFormat="false" ht="12.75" hidden="false" customHeight="true" outlineLevel="0" collapsed="false">
      <c r="A17" s="40" t="n">
        <v>200201</v>
      </c>
      <c r="B17" s="41" t="n">
        <v>9184.977</v>
      </c>
      <c r="C17" s="41" t="n">
        <v>8549.919</v>
      </c>
      <c r="D17" s="41" t="n">
        <v>635.059</v>
      </c>
      <c r="E17" s="41" t="n">
        <v>901.14</v>
      </c>
      <c r="F17" s="41" t="n">
        <v>888.417</v>
      </c>
      <c r="G17" s="41" t="n">
        <v>12.722</v>
      </c>
      <c r="H17" s="41" t="n">
        <v>2156.02</v>
      </c>
      <c r="I17" s="41" t="n">
        <v>1207.143</v>
      </c>
      <c r="J17" s="41" t="n">
        <v>948.877</v>
      </c>
      <c r="K17" s="41" t="n">
        <v>5653.242</v>
      </c>
      <c r="L17" s="41" t="n">
        <v>6048.517</v>
      </c>
      <c r="M17" s="41" t="n">
        <v>-395.275</v>
      </c>
      <c r="N17" s="41" t="n">
        <v>474.576</v>
      </c>
      <c r="O17" s="41" t="n">
        <v>405.843</v>
      </c>
      <c r="P17" s="41" t="n">
        <v>68.733</v>
      </c>
      <c r="Q17" s="40" t="n">
        <v>200201</v>
      </c>
    </row>
    <row r="18" customFormat="false" ht="12.75" hidden="false" customHeight="true" outlineLevel="0" collapsed="false">
      <c r="A18" s="40" t="n">
        <v>200202</v>
      </c>
      <c r="B18" s="41" t="n">
        <v>10009.483</v>
      </c>
      <c r="C18" s="41" t="n">
        <v>9701.323</v>
      </c>
      <c r="D18" s="41" t="n">
        <v>308.16</v>
      </c>
      <c r="E18" s="41" t="n">
        <v>838.604</v>
      </c>
      <c r="F18" s="41" t="n">
        <v>895.009</v>
      </c>
      <c r="G18" s="41" t="n">
        <v>-56.405</v>
      </c>
      <c r="H18" s="41" t="n">
        <v>1905.338</v>
      </c>
      <c r="I18" s="41" t="n">
        <v>1133.741</v>
      </c>
      <c r="J18" s="41" t="n">
        <v>771.597</v>
      </c>
      <c r="K18" s="41" t="n">
        <v>6873.044</v>
      </c>
      <c r="L18" s="41" t="n">
        <v>7313.614</v>
      </c>
      <c r="M18" s="41" t="n">
        <v>-440.57</v>
      </c>
      <c r="N18" s="41" t="n">
        <v>392.498</v>
      </c>
      <c r="O18" s="41" t="n">
        <v>358.959</v>
      </c>
      <c r="P18" s="41" t="n">
        <v>33.538</v>
      </c>
      <c r="Q18" s="40" t="n">
        <v>200202</v>
      </c>
    </row>
    <row r="19" customFormat="false" ht="12.75" hidden="false" customHeight="true" outlineLevel="0" collapsed="false">
      <c r="A19" s="40" t="n">
        <v>200203</v>
      </c>
      <c r="B19" s="41" t="n">
        <v>9894.975</v>
      </c>
      <c r="C19" s="41" t="n">
        <v>9708.758</v>
      </c>
      <c r="D19" s="41" t="n">
        <v>186.217</v>
      </c>
      <c r="E19" s="41" t="n">
        <v>910.903</v>
      </c>
      <c r="F19" s="41" t="n">
        <v>1061.331</v>
      </c>
      <c r="G19" s="41" t="n">
        <v>-150.428</v>
      </c>
      <c r="H19" s="41" t="n">
        <v>2036.752</v>
      </c>
      <c r="I19" s="41" t="n">
        <v>1239.071</v>
      </c>
      <c r="J19" s="41" t="n">
        <v>797.681</v>
      </c>
      <c r="K19" s="41" t="n">
        <v>6399.184</v>
      </c>
      <c r="L19" s="41" t="n">
        <v>6938.491</v>
      </c>
      <c r="M19" s="41" t="n">
        <v>-539.306999999999</v>
      </c>
      <c r="N19" s="41" t="n">
        <v>548.138</v>
      </c>
      <c r="O19" s="41" t="n">
        <v>469.864</v>
      </c>
      <c r="P19" s="41" t="n">
        <v>78.273</v>
      </c>
      <c r="Q19" s="40" t="n">
        <v>200203</v>
      </c>
    </row>
    <row r="20" customFormat="false" ht="14.25" hidden="false" customHeight="false" outlineLevel="0" collapsed="false">
      <c r="A20" s="40" t="n">
        <v>200204</v>
      </c>
      <c r="B20" s="41" t="n">
        <v>10127.282</v>
      </c>
      <c r="C20" s="41" t="n">
        <v>10096.619</v>
      </c>
      <c r="D20" s="41" t="n">
        <v>30.662</v>
      </c>
      <c r="E20" s="41" t="n">
        <v>881.375</v>
      </c>
      <c r="F20" s="41" t="n">
        <v>1036.994</v>
      </c>
      <c r="G20" s="41" t="n">
        <v>-155.619</v>
      </c>
      <c r="H20" s="41" t="n">
        <v>2027.268</v>
      </c>
      <c r="I20" s="41" t="n">
        <v>1251.135</v>
      </c>
      <c r="J20" s="41" t="n">
        <v>776.132</v>
      </c>
      <c r="K20" s="41" t="n">
        <v>6800.424</v>
      </c>
      <c r="L20" s="41" t="n">
        <v>7297.019</v>
      </c>
      <c r="M20" s="41" t="n">
        <v>-496.595</v>
      </c>
      <c r="N20" s="41" t="n">
        <v>418.214</v>
      </c>
      <c r="O20" s="41" t="n">
        <v>511.471</v>
      </c>
      <c r="P20" s="41" t="n">
        <v>-93.256</v>
      </c>
      <c r="Q20" s="40" t="n">
        <v>200204</v>
      </c>
    </row>
    <row r="21" customFormat="false" ht="14.25" hidden="false" customHeight="false" outlineLevel="0" collapsed="false">
      <c r="A21" s="40" t="n">
        <v>200205</v>
      </c>
      <c r="B21" s="41" t="n">
        <v>11524.171</v>
      </c>
      <c r="C21" s="41" t="n">
        <v>10943.314</v>
      </c>
      <c r="D21" s="41" t="n">
        <v>580.857</v>
      </c>
      <c r="E21" s="41" t="n">
        <v>791.305</v>
      </c>
      <c r="F21" s="41" t="n">
        <v>977.52</v>
      </c>
      <c r="G21" s="41" t="n">
        <v>-186.215</v>
      </c>
      <c r="H21" s="41" t="n">
        <v>2007.89</v>
      </c>
      <c r="I21" s="41" t="n">
        <v>1233.899</v>
      </c>
      <c r="J21" s="41" t="n">
        <v>773.991</v>
      </c>
      <c r="K21" s="41" t="n">
        <v>8018.56</v>
      </c>
      <c r="L21" s="41" t="n">
        <v>8341.29</v>
      </c>
      <c r="M21" s="41" t="n">
        <v>-322.730000000001</v>
      </c>
      <c r="N21" s="41" t="n">
        <v>706.416</v>
      </c>
      <c r="O21" s="41" t="n">
        <v>390.605</v>
      </c>
      <c r="P21" s="41" t="n">
        <v>315.811</v>
      </c>
      <c r="Q21" s="40" t="n">
        <v>200205</v>
      </c>
    </row>
    <row r="22" s="42" customFormat="true" ht="15" hidden="false" customHeight="false" outlineLevel="0" collapsed="false">
      <c r="A22" s="40" t="n">
        <v>200206</v>
      </c>
      <c r="B22" s="41" t="n">
        <v>9831.071</v>
      </c>
      <c r="C22" s="41" t="n">
        <v>9492.597</v>
      </c>
      <c r="D22" s="41" t="n">
        <v>338.474</v>
      </c>
      <c r="E22" s="41" t="n">
        <v>827.262</v>
      </c>
      <c r="F22" s="41" t="n">
        <v>923.338</v>
      </c>
      <c r="G22" s="41" t="n">
        <v>-96.076</v>
      </c>
      <c r="H22" s="41" t="n">
        <v>1917.755</v>
      </c>
      <c r="I22" s="41" t="n">
        <v>1150.871</v>
      </c>
      <c r="J22" s="41" t="n">
        <v>766.884</v>
      </c>
      <c r="K22" s="41" t="n">
        <v>6701.454</v>
      </c>
      <c r="L22" s="41" t="n">
        <v>6928.209</v>
      </c>
      <c r="M22" s="41" t="n">
        <v>-226.755</v>
      </c>
      <c r="N22" s="41" t="n">
        <v>384.601</v>
      </c>
      <c r="O22" s="41" t="n">
        <v>490.179</v>
      </c>
      <c r="P22" s="41" t="n">
        <v>-105.578</v>
      </c>
      <c r="Q22" s="40" t="n">
        <v>200206</v>
      </c>
    </row>
    <row r="23" customFormat="false" ht="14.25" hidden="false" customHeight="false" outlineLevel="0" collapsed="false">
      <c r="A23" s="40" t="n">
        <v>200207</v>
      </c>
      <c r="B23" s="41" t="n">
        <v>8782.435</v>
      </c>
      <c r="C23" s="41" t="n">
        <v>8633.098</v>
      </c>
      <c r="D23" s="41" t="n">
        <v>149.336</v>
      </c>
      <c r="E23" s="41" t="n">
        <v>863.659</v>
      </c>
      <c r="F23" s="41" t="n">
        <v>978.321</v>
      </c>
      <c r="G23" s="41" t="n">
        <v>-114.662</v>
      </c>
      <c r="H23" s="41" t="n">
        <v>1963.515</v>
      </c>
      <c r="I23" s="41" t="n">
        <v>1262.041</v>
      </c>
      <c r="J23" s="41" t="n">
        <v>701.475</v>
      </c>
      <c r="K23" s="41" t="n">
        <v>5528.006</v>
      </c>
      <c r="L23" s="41" t="n">
        <v>5765.852</v>
      </c>
      <c r="M23" s="41" t="n">
        <v>-237.846</v>
      </c>
      <c r="N23" s="41" t="n">
        <v>427.253</v>
      </c>
      <c r="O23" s="41" t="n">
        <v>626.885</v>
      </c>
      <c r="P23" s="41" t="n">
        <v>-199.632</v>
      </c>
      <c r="Q23" s="40" t="n">
        <v>200207</v>
      </c>
    </row>
    <row r="24" customFormat="false" ht="14.25" hidden="false" customHeight="false" outlineLevel="0" collapsed="false">
      <c r="A24" s="40" t="n">
        <v>200208</v>
      </c>
      <c r="B24" s="41" t="n">
        <v>8659.373</v>
      </c>
      <c r="C24" s="41" t="n">
        <v>9046.343</v>
      </c>
      <c r="D24" s="41" t="n">
        <v>-386.97</v>
      </c>
      <c r="E24" s="41" t="n">
        <v>631.114</v>
      </c>
      <c r="F24" s="41" t="n">
        <v>1091.541</v>
      </c>
      <c r="G24" s="41" t="n">
        <v>-460.427</v>
      </c>
      <c r="H24" s="41" t="n">
        <v>1782.443</v>
      </c>
      <c r="I24" s="41" t="n">
        <v>1208.346</v>
      </c>
      <c r="J24" s="41" t="n">
        <v>574.097</v>
      </c>
      <c r="K24" s="41" t="n">
        <v>5899.944</v>
      </c>
      <c r="L24" s="41" t="n">
        <v>6270.301</v>
      </c>
      <c r="M24" s="41" t="n">
        <v>-370.357000000001</v>
      </c>
      <c r="N24" s="41" t="n">
        <v>345.873</v>
      </c>
      <c r="O24" s="41" t="n">
        <v>476.154</v>
      </c>
      <c r="P24" s="41" t="n">
        <v>-130.281</v>
      </c>
      <c r="Q24" s="40" t="n">
        <v>200208</v>
      </c>
    </row>
    <row r="25" customFormat="false" ht="14.25" hidden="false" customHeight="false" outlineLevel="0" collapsed="false">
      <c r="A25" s="40" t="n">
        <v>200209</v>
      </c>
      <c r="B25" s="41" t="n">
        <v>8067.522</v>
      </c>
      <c r="C25" s="41" t="n">
        <v>8003.606</v>
      </c>
      <c r="D25" s="41" t="n">
        <v>63.916</v>
      </c>
      <c r="E25" s="41" t="n">
        <v>842.177</v>
      </c>
      <c r="F25" s="41" t="n">
        <v>996.275</v>
      </c>
      <c r="G25" s="41" t="n">
        <v>-154.097</v>
      </c>
      <c r="H25" s="41" t="n">
        <v>1739.786</v>
      </c>
      <c r="I25" s="41" t="n">
        <v>1091.831</v>
      </c>
      <c r="J25" s="41" t="n">
        <v>647.955</v>
      </c>
      <c r="K25" s="41" t="n">
        <v>5073.741</v>
      </c>
      <c r="L25" s="41" t="n">
        <v>5521.346</v>
      </c>
      <c r="M25" s="41" t="n">
        <v>-447.605000000001</v>
      </c>
      <c r="N25" s="41" t="n">
        <v>411.818</v>
      </c>
      <c r="O25" s="41" t="n">
        <v>394.154</v>
      </c>
      <c r="P25" s="41" t="n">
        <v>17.664</v>
      </c>
      <c r="Q25" s="40" t="n">
        <v>200209</v>
      </c>
    </row>
    <row r="26" customFormat="false" ht="14.25" hidden="false" customHeight="false" outlineLevel="0" collapsed="false">
      <c r="A26" s="40" t="n">
        <v>200210</v>
      </c>
      <c r="B26" s="41" t="n">
        <v>8544.274</v>
      </c>
      <c r="C26" s="41" t="n">
        <v>8307.838</v>
      </c>
      <c r="D26" s="41" t="n">
        <v>236.436</v>
      </c>
      <c r="E26" s="41" t="n">
        <v>946.216</v>
      </c>
      <c r="F26" s="41" t="n">
        <v>1077.582</v>
      </c>
      <c r="G26" s="41" t="n">
        <v>-131.366</v>
      </c>
      <c r="H26" s="41" t="n">
        <v>1868.275</v>
      </c>
      <c r="I26" s="41" t="n">
        <v>1136.075</v>
      </c>
      <c r="J26" s="41" t="n">
        <v>732.2</v>
      </c>
      <c r="K26" s="41" t="n">
        <v>5252.899</v>
      </c>
      <c r="L26" s="41" t="n">
        <v>5764.967</v>
      </c>
      <c r="M26" s="41" t="n">
        <v>-512.067999999999</v>
      </c>
      <c r="N26" s="41" t="n">
        <v>476.884</v>
      </c>
      <c r="O26" s="41" t="n">
        <v>329.215</v>
      </c>
      <c r="P26" s="41" t="n">
        <v>147.669</v>
      </c>
      <c r="Q26" s="40" t="n">
        <v>200210</v>
      </c>
    </row>
    <row r="27" customFormat="false" ht="14.25" hidden="false" customHeight="false" outlineLevel="0" collapsed="false">
      <c r="A27" s="40" t="n">
        <v>200211</v>
      </c>
      <c r="B27" s="41" t="n">
        <v>8226.746</v>
      </c>
      <c r="C27" s="41" t="n">
        <v>8039.536</v>
      </c>
      <c r="D27" s="41" t="n">
        <v>187.21</v>
      </c>
      <c r="E27" s="41" t="n">
        <v>834.373</v>
      </c>
      <c r="F27" s="41" t="n">
        <v>1057.854</v>
      </c>
      <c r="G27" s="41" t="n">
        <v>-223.481</v>
      </c>
      <c r="H27" s="41" t="n">
        <v>1734.745</v>
      </c>
      <c r="I27" s="41" t="n">
        <v>1096.688</v>
      </c>
      <c r="J27" s="41" t="n">
        <v>638.057</v>
      </c>
      <c r="K27" s="41" t="n">
        <v>5330.178</v>
      </c>
      <c r="L27" s="41" t="n">
        <v>5664.531</v>
      </c>
      <c r="M27" s="41" t="n">
        <v>-334.353</v>
      </c>
      <c r="N27" s="41" t="n">
        <v>327.449</v>
      </c>
      <c r="O27" s="41" t="n">
        <v>220.463</v>
      </c>
      <c r="P27" s="41" t="n">
        <v>106.986</v>
      </c>
      <c r="Q27" s="40" t="n">
        <v>200211</v>
      </c>
    </row>
    <row r="28" s="42" customFormat="true" ht="15" hidden="false" customHeight="false" outlineLevel="0" collapsed="false">
      <c r="A28" s="40" t="n">
        <v>200212</v>
      </c>
      <c r="B28" s="41" t="n">
        <v>8583.089</v>
      </c>
      <c r="C28" s="41" t="n">
        <v>9009.516</v>
      </c>
      <c r="D28" s="41" t="n">
        <v>-426.428</v>
      </c>
      <c r="E28" s="41" t="n">
        <v>658.283</v>
      </c>
      <c r="F28" s="41" t="n">
        <v>1123.093</v>
      </c>
      <c r="G28" s="41" t="n">
        <v>-464.811</v>
      </c>
      <c r="H28" s="41" t="n">
        <v>2098.35</v>
      </c>
      <c r="I28" s="41" t="n">
        <v>1190.102</v>
      </c>
      <c r="J28" s="41" t="n">
        <v>908.248</v>
      </c>
      <c r="K28" s="41" t="n">
        <v>5280.275</v>
      </c>
      <c r="L28" s="41" t="n">
        <v>6070.936</v>
      </c>
      <c r="M28" s="41" t="n">
        <v>-790.661000000001</v>
      </c>
      <c r="N28" s="41" t="n">
        <v>546.182</v>
      </c>
      <c r="O28" s="41" t="n">
        <v>625.385</v>
      </c>
      <c r="P28" s="41" t="n">
        <v>-79.203</v>
      </c>
      <c r="Q28" s="40" t="n">
        <v>200212</v>
      </c>
    </row>
    <row r="29" s="42" customFormat="true" ht="15" hidden="false" customHeight="false" outlineLevel="0" collapsed="false">
      <c r="A29" s="43"/>
      <c r="B29" s="41"/>
      <c r="C29" s="41"/>
      <c r="D29" s="41"/>
      <c r="E29" s="41"/>
      <c r="F29" s="41"/>
      <c r="G29" s="41"/>
      <c r="H29" s="41"/>
      <c r="I29" s="41"/>
      <c r="J29" s="41"/>
      <c r="K29" s="41"/>
      <c r="L29" s="41"/>
      <c r="M29" s="41"/>
      <c r="N29" s="41"/>
      <c r="O29" s="41"/>
      <c r="P29" s="41"/>
      <c r="Q29" s="43"/>
    </row>
    <row r="30" customFormat="false" ht="14.25" hidden="false" customHeight="false" outlineLevel="0" collapsed="false">
      <c r="A30" s="40" t="n">
        <v>200301</v>
      </c>
      <c r="B30" s="41" t="n">
        <v>7397.693</v>
      </c>
      <c r="C30" s="41" t="n">
        <v>7061.758</v>
      </c>
      <c r="D30" s="41" t="n">
        <v>335.934</v>
      </c>
      <c r="E30" s="41" t="n">
        <v>805.73</v>
      </c>
      <c r="F30" s="41" t="n">
        <v>942.741</v>
      </c>
      <c r="G30" s="41" t="n">
        <v>-137.01</v>
      </c>
      <c r="H30" s="41" t="n">
        <v>2021.717</v>
      </c>
      <c r="I30" s="41" t="n">
        <v>1125.024</v>
      </c>
      <c r="J30" s="41" t="n">
        <v>896.693</v>
      </c>
      <c r="K30" s="41" t="n">
        <v>4201.753</v>
      </c>
      <c r="L30" s="41" t="n">
        <v>4541.882</v>
      </c>
      <c r="M30" s="41" t="n">
        <v>-340.129</v>
      </c>
      <c r="N30" s="41" t="n">
        <v>368.493</v>
      </c>
      <c r="O30" s="41" t="n">
        <v>452.111</v>
      </c>
      <c r="P30" s="41" t="n">
        <v>-83.618</v>
      </c>
      <c r="Q30" s="40" t="n">
        <v>200301</v>
      </c>
    </row>
    <row r="31" customFormat="false" ht="14.25" hidden="false" customHeight="false" outlineLevel="0" collapsed="false">
      <c r="A31" s="40" t="n">
        <v>200302</v>
      </c>
      <c r="B31" s="41" t="n">
        <v>7915.207</v>
      </c>
      <c r="C31" s="41" t="n">
        <v>7804.204</v>
      </c>
      <c r="D31" s="41" t="n">
        <v>111.003</v>
      </c>
      <c r="E31" s="41" t="n">
        <v>926.9</v>
      </c>
      <c r="F31" s="41" t="n">
        <v>973.616</v>
      </c>
      <c r="G31" s="41" t="n">
        <v>-46.715</v>
      </c>
      <c r="H31" s="41" t="n">
        <v>1778.977</v>
      </c>
      <c r="I31" s="41" t="n">
        <v>1102.722</v>
      </c>
      <c r="J31" s="41" t="n">
        <v>676.255</v>
      </c>
      <c r="K31" s="41" t="n">
        <v>4865.157</v>
      </c>
      <c r="L31" s="41" t="n">
        <v>5360.311</v>
      </c>
      <c r="M31" s="41" t="n">
        <v>-495.154000000001</v>
      </c>
      <c r="N31" s="41" t="n">
        <v>344.172</v>
      </c>
      <c r="O31" s="41" t="n">
        <v>367.555</v>
      </c>
      <c r="P31" s="41" t="n">
        <v>-23.383</v>
      </c>
      <c r="Q31" s="40" t="n">
        <v>200302</v>
      </c>
    </row>
    <row r="32" customFormat="false" ht="14.25" hidden="false" customHeight="false" outlineLevel="0" collapsed="false">
      <c r="A32" s="40" t="n">
        <v>200303</v>
      </c>
      <c r="B32" s="41" t="n">
        <v>8662.478</v>
      </c>
      <c r="C32" s="41" t="n">
        <v>8872.659</v>
      </c>
      <c r="D32" s="41" t="n">
        <v>-210.181</v>
      </c>
      <c r="E32" s="41" t="n">
        <v>858.991</v>
      </c>
      <c r="F32" s="41" t="n">
        <v>1252.407</v>
      </c>
      <c r="G32" s="41" t="n">
        <v>-393.416</v>
      </c>
      <c r="H32" s="41" t="n">
        <v>1836.651</v>
      </c>
      <c r="I32" s="41" t="n">
        <v>1100.77</v>
      </c>
      <c r="J32" s="41" t="n">
        <v>735.881</v>
      </c>
      <c r="K32" s="41" t="n">
        <v>5533.983</v>
      </c>
      <c r="L32" s="41" t="n">
        <v>6073.274</v>
      </c>
      <c r="M32" s="41" t="n">
        <v>-539.290999999999</v>
      </c>
      <c r="N32" s="41" t="n">
        <v>432.853</v>
      </c>
      <c r="O32" s="41" t="n">
        <v>446.208</v>
      </c>
      <c r="P32" s="41" t="n">
        <v>-13.354</v>
      </c>
      <c r="Q32" s="40" t="n">
        <v>200303</v>
      </c>
    </row>
    <row r="33" customFormat="false" ht="14.25" hidden="false" customHeight="false" outlineLevel="0" collapsed="false">
      <c r="A33" s="40" t="n">
        <v>200304</v>
      </c>
      <c r="B33" s="41" t="n">
        <v>11030.276</v>
      </c>
      <c r="C33" s="41" t="n">
        <v>10685.058</v>
      </c>
      <c r="D33" s="41" t="n">
        <v>345.218</v>
      </c>
      <c r="E33" s="41" t="n">
        <v>926.936</v>
      </c>
      <c r="F33" s="41" t="n">
        <v>1095.254</v>
      </c>
      <c r="G33" s="41" t="n">
        <v>-168.318</v>
      </c>
      <c r="H33" s="41" t="n">
        <v>1883.051</v>
      </c>
      <c r="I33" s="41" t="n">
        <v>1118.474</v>
      </c>
      <c r="J33" s="41" t="n">
        <v>764.577</v>
      </c>
      <c r="K33" s="41" t="n">
        <v>7782.634</v>
      </c>
      <c r="L33" s="41" t="n">
        <v>8073.295</v>
      </c>
      <c r="M33" s="41" t="n">
        <v>-290.661000000001</v>
      </c>
      <c r="N33" s="41" t="n">
        <v>437.655</v>
      </c>
      <c r="O33" s="41" t="n">
        <v>398.036</v>
      </c>
      <c r="P33" s="41" t="n">
        <v>39.619</v>
      </c>
      <c r="Q33" s="40" t="n">
        <v>200304</v>
      </c>
    </row>
    <row r="34" customFormat="false" ht="14.25" hidden="false" customHeight="false" outlineLevel="0" collapsed="false">
      <c r="A34" s="40" t="n">
        <v>200305</v>
      </c>
      <c r="B34" s="41" t="n">
        <v>10020.424</v>
      </c>
      <c r="C34" s="41" t="n">
        <v>10275.741</v>
      </c>
      <c r="D34" s="41" t="n">
        <v>-255.317</v>
      </c>
      <c r="E34" s="41" t="n">
        <v>763.114</v>
      </c>
      <c r="F34" s="41" t="n">
        <v>997.623</v>
      </c>
      <c r="G34" s="41" t="n">
        <v>-234.509</v>
      </c>
      <c r="H34" s="41" t="n">
        <v>1851.354</v>
      </c>
      <c r="I34" s="41" t="n">
        <v>1138.317</v>
      </c>
      <c r="J34" s="41" t="n">
        <v>713.037</v>
      </c>
      <c r="K34" s="41" t="n">
        <v>6920.746</v>
      </c>
      <c r="L34" s="41" t="n">
        <v>7688.185</v>
      </c>
      <c r="M34" s="41" t="n">
        <v>-767.439</v>
      </c>
      <c r="N34" s="41" t="n">
        <v>485.209</v>
      </c>
      <c r="O34" s="41" t="n">
        <v>451.616</v>
      </c>
      <c r="P34" s="41" t="n">
        <v>33.593</v>
      </c>
      <c r="Q34" s="40" t="n">
        <v>200305</v>
      </c>
    </row>
    <row r="35" s="42" customFormat="true" ht="15" hidden="false" customHeight="false" outlineLevel="0" collapsed="false">
      <c r="A35" s="40" t="n">
        <v>200306</v>
      </c>
      <c r="B35" s="41" t="n">
        <v>8087.154</v>
      </c>
      <c r="C35" s="41" t="n">
        <v>8255.882</v>
      </c>
      <c r="D35" s="41" t="n">
        <v>-168.728</v>
      </c>
      <c r="E35" s="41" t="n">
        <v>760.146</v>
      </c>
      <c r="F35" s="41" t="n">
        <v>1022.93</v>
      </c>
      <c r="G35" s="41" t="n">
        <v>-262.784</v>
      </c>
      <c r="H35" s="41" t="n">
        <v>1922.034</v>
      </c>
      <c r="I35" s="41" t="n">
        <v>1142.455</v>
      </c>
      <c r="J35" s="41" t="n">
        <v>779.579</v>
      </c>
      <c r="K35" s="41" t="n">
        <v>5084.114</v>
      </c>
      <c r="L35" s="41" t="n">
        <v>5764.377</v>
      </c>
      <c r="M35" s="41" t="n">
        <v>-680.263</v>
      </c>
      <c r="N35" s="41" t="n">
        <v>320.86</v>
      </c>
      <c r="O35" s="41" t="n">
        <v>326.119</v>
      </c>
      <c r="P35" s="41" t="n">
        <v>-5.259</v>
      </c>
      <c r="Q35" s="40" t="n">
        <v>200306</v>
      </c>
    </row>
    <row r="36" customFormat="false" ht="14.25" hidden="false" customHeight="false" outlineLevel="0" collapsed="false">
      <c r="A36" s="40" t="n">
        <v>200307</v>
      </c>
      <c r="B36" s="41" t="n">
        <v>7944.16</v>
      </c>
      <c r="C36" s="41" t="n">
        <v>7848.349</v>
      </c>
      <c r="D36" s="41" t="n">
        <v>95.81</v>
      </c>
      <c r="E36" s="41" t="n">
        <v>797.757</v>
      </c>
      <c r="F36" s="41" t="n">
        <v>1010.564</v>
      </c>
      <c r="G36" s="41" t="n">
        <v>-212.806</v>
      </c>
      <c r="H36" s="41" t="n">
        <v>2189.582</v>
      </c>
      <c r="I36" s="41" t="n">
        <v>1411.976</v>
      </c>
      <c r="J36" s="41" t="n">
        <v>777.606</v>
      </c>
      <c r="K36" s="41" t="n">
        <v>4496.854</v>
      </c>
      <c r="L36" s="41" t="n">
        <v>4883.066</v>
      </c>
      <c r="M36" s="41" t="n">
        <v>-386.212</v>
      </c>
      <c r="N36" s="41" t="n">
        <v>459.966</v>
      </c>
      <c r="O36" s="41" t="n">
        <v>542.743</v>
      </c>
      <c r="P36" s="41" t="n">
        <v>-82.777</v>
      </c>
      <c r="Q36" s="40" t="n">
        <v>200307</v>
      </c>
    </row>
    <row r="37" customFormat="false" ht="14.25" hidden="false" customHeight="false" outlineLevel="0" collapsed="false">
      <c r="A37" s="40" t="n">
        <v>200308</v>
      </c>
      <c r="B37" s="41" t="n">
        <v>8644.402</v>
      </c>
      <c r="C37" s="41" t="n">
        <v>8325.225</v>
      </c>
      <c r="D37" s="41" t="n">
        <v>319.178</v>
      </c>
      <c r="E37" s="41" t="n">
        <v>592.666</v>
      </c>
      <c r="F37" s="41" t="n">
        <v>856.992</v>
      </c>
      <c r="G37" s="41" t="n">
        <v>-264.327</v>
      </c>
      <c r="H37" s="41" t="n">
        <v>1999.449</v>
      </c>
      <c r="I37" s="41" t="n">
        <v>1337.698</v>
      </c>
      <c r="J37" s="41" t="n">
        <v>661.751</v>
      </c>
      <c r="K37" s="41" t="n">
        <v>5664.827</v>
      </c>
      <c r="L37" s="41" t="n">
        <v>5901.223</v>
      </c>
      <c r="M37" s="41" t="n">
        <v>-236.396</v>
      </c>
      <c r="N37" s="41" t="n">
        <v>387.46</v>
      </c>
      <c r="O37" s="41" t="n">
        <v>229.312</v>
      </c>
      <c r="P37" s="41" t="n">
        <v>158.148</v>
      </c>
      <c r="Q37" s="40" t="n">
        <v>200308</v>
      </c>
    </row>
    <row r="38" customFormat="false" ht="14.25" hidden="false" customHeight="false" outlineLevel="0" collapsed="false">
      <c r="A38" s="40" t="n">
        <v>200309</v>
      </c>
      <c r="B38" s="41" t="n">
        <v>7796.728</v>
      </c>
      <c r="C38" s="41" t="n">
        <v>7313.672</v>
      </c>
      <c r="D38" s="41" t="n">
        <v>483.056</v>
      </c>
      <c r="E38" s="41" t="n">
        <v>786.316</v>
      </c>
      <c r="F38" s="41" t="n">
        <v>989.545</v>
      </c>
      <c r="G38" s="41" t="n">
        <v>-203.229</v>
      </c>
      <c r="H38" s="41" t="n">
        <v>2096.098</v>
      </c>
      <c r="I38" s="41" t="n">
        <v>1320.349</v>
      </c>
      <c r="J38" s="41" t="n">
        <v>775.748</v>
      </c>
      <c r="K38" s="41" t="n">
        <v>4385.879</v>
      </c>
      <c r="L38" s="41" t="n">
        <v>4713.287</v>
      </c>
      <c r="M38" s="41" t="n">
        <v>-327.408</v>
      </c>
      <c r="N38" s="41" t="n">
        <v>528.435</v>
      </c>
      <c r="O38" s="41" t="n">
        <v>290.492</v>
      </c>
      <c r="P38" s="41" t="n">
        <v>237.943</v>
      </c>
      <c r="Q38" s="40" t="n">
        <v>200309</v>
      </c>
    </row>
    <row r="39" customFormat="false" ht="14.25" hidden="false" customHeight="false" outlineLevel="0" collapsed="false">
      <c r="A39" s="40" t="n">
        <v>200310</v>
      </c>
      <c r="B39" s="41" t="n">
        <v>7914.446</v>
      </c>
      <c r="C39" s="41" t="n">
        <v>7546.954</v>
      </c>
      <c r="D39" s="41" t="n">
        <v>367.492</v>
      </c>
      <c r="E39" s="41" t="n">
        <v>859.025</v>
      </c>
      <c r="F39" s="41" t="n">
        <v>1155.138</v>
      </c>
      <c r="G39" s="41" t="n">
        <v>-296.113</v>
      </c>
      <c r="H39" s="41" t="n">
        <v>2218.146</v>
      </c>
      <c r="I39" s="41" t="n">
        <v>1383.343</v>
      </c>
      <c r="J39" s="41" t="n">
        <v>834.803</v>
      </c>
      <c r="K39" s="41" t="n">
        <v>4416.132</v>
      </c>
      <c r="L39" s="41" t="n">
        <v>4606.591</v>
      </c>
      <c r="M39" s="41" t="n">
        <v>-190.459</v>
      </c>
      <c r="N39" s="41" t="n">
        <v>421.143</v>
      </c>
      <c r="O39" s="41" t="n">
        <v>401.882</v>
      </c>
      <c r="P39" s="41" t="n">
        <v>19.262</v>
      </c>
      <c r="Q39" s="40" t="n">
        <v>200310</v>
      </c>
    </row>
    <row r="40" customFormat="false" ht="14.25" hidden="false" customHeight="false" outlineLevel="0" collapsed="false">
      <c r="A40" s="40" t="n">
        <v>200311</v>
      </c>
      <c r="B40" s="41" t="n">
        <v>8259.102</v>
      </c>
      <c r="C40" s="41" t="n">
        <v>7906.34</v>
      </c>
      <c r="D40" s="41" t="n">
        <v>352.762</v>
      </c>
      <c r="E40" s="41" t="n">
        <v>832.545</v>
      </c>
      <c r="F40" s="41" t="n">
        <v>979.507</v>
      </c>
      <c r="G40" s="41" t="n">
        <v>-146.961</v>
      </c>
      <c r="H40" s="41" t="n">
        <v>2115.78</v>
      </c>
      <c r="I40" s="41" t="n">
        <v>1299.507</v>
      </c>
      <c r="J40" s="41" t="n">
        <v>816.273</v>
      </c>
      <c r="K40" s="41" t="n">
        <v>4976.529</v>
      </c>
      <c r="L40" s="41" t="n">
        <v>5233.009</v>
      </c>
      <c r="M40" s="41" t="n">
        <v>-256.480000000001</v>
      </c>
      <c r="N40" s="41" t="n">
        <v>334.247</v>
      </c>
      <c r="O40" s="41" t="n">
        <v>394.317</v>
      </c>
      <c r="P40" s="41" t="n">
        <v>-60.07</v>
      </c>
      <c r="Q40" s="40" t="n">
        <v>200311</v>
      </c>
    </row>
    <row r="41" s="42" customFormat="true" ht="15" hidden="false" customHeight="false" outlineLevel="0" collapsed="false">
      <c r="A41" s="40" t="n">
        <v>200312</v>
      </c>
      <c r="B41" s="41" t="n">
        <v>8502.396</v>
      </c>
      <c r="C41" s="41" t="n">
        <v>8404.042</v>
      </c>
      <c r="D41" s="41" t="n">
        <v>98.354</v>
      </c>
      <c r="E41" s="41" t="n">
        <v>734.507</v>
      </c>
      <c r="F41" s="41" t="n">
        <v>1026.556</v>
      </c>
      <c r="G41" s="41" t="n">
        <v>-292.049</v>
      </c>
      <c r="H41" s="41" t="n">
        <v>2519.822</v>
      </c>
      <c r="I41" s="41" t="n">
        <v>1468.816</v>
      </c>
      <c r="J41" s="41" t="n">
        <v>1051.006</v>
      </c>
      <c r="K41" s="41" t="n">
        <v>4687.032</v>
      </c>
      <c r="L41" s="41" t="n">
        <v>5358.612</v>
      </c>
      <c r="M41" s="41" t="n">
        <v>-671.58</v>
      </c>
      <c r="N41" s="41" t="n">
        <v>561.035</v>
      </c>
      <c r="O41" s="41" t="n">
        <v>550.057</v>
      </c>
      <c r="P41" s="41" t="n">
        <v>10.978</v>
      </c>
      <c r="Q41" s="40" t="n">
        <v>200312</v>
      </c>
    </row>
    <row r="42" s="42" customFormat="true" ht="15" hidden="false" customHeight="false" outlineLevel="0" collapsed="false">
      <c r="A42" s="43"/>
      <c r="B42" s="41"/>
      <c r="C42" s="41"/>
      <c r="D42" s="41"/>
      <c r="E42" s="41"/>
      <c r="F42" s="41"/>
      <c r="G42" s="41"/>
      <c r="H42" s="41"/>
      <c r="I42" s="41"/>
      <c r="J42" s="41"/>
      <c r="K42" s="41"/>
      <c r="L42" s="41"/>
      <c r="M42" s="41"/>
      <c r="N42" s="41"/>
      <c r="O42" s="41"/>
      <c r="P42" s="41"/>
      <c r="Q42" s="43"/>
    </row>
    <row r="43" customFormat="false" ht="14.25" hidden="false" customHeight="false" outlineLevel="0" collapsed="false">
      <c r="A43" s="40" t="n">
        <v>200401</v>
      </c>
      <c r="B43" s="41" t="n">
        <v>8099.168</v>
      </c>
      <c r="C43" s="41" t="n">
        <v>7646.028</v>
      </c>
      <c r="D43" s="41" t="n">
        <v>453.14</v>
      </c>
      <c r="E43" s="41" t="n">
        <v>769.191</v>
      </c>
      <c r="F43" s="41" t="n">
        <v>910.844</v>
      </c>
      <c r="G43" s="41" t="n">
        <v>-141.652</v>
      </c>
      <c r="H43" s="41" t="n">
        <v>2340.267</v>
      </c>
      <c r="I43" s="41" t="n">
        <v>1394.328</v>
      </c>
      <c r="J43" s="41" t="n">
        <v>945.94</v>
      </c>
      <c r="K43" s="41" t="n">
        <v>4622.696</v>
      </c>
      <c r="L43" s="41" t="n">
        <v>4941.789</v>
      </c>
      <c r="M43" s="41" t="n">
        <v>-319.093</v>
      </c>
      <c r="N43" s="41" t="n">
        <v>367.014</v>
      </c>
      <c r="O43" s="41" t="n">
        <v>399.067</v>
      </c>
      <c r="P43" s="41" t="n">
        <v>-32.054</v>
      </c>
      <c r="Q43" s="40" t="n">
        <v>200401</v>
      </c>
    </row>
    <row r="44" customFormat="false" ht="14.25" hidden="false" customHeight="false" outlineLevel="0" collapsed="false">
      <c r="A44" s="40" t="n">
        <v>200402</v>
      </c>
      <c r="B44" s="41" t="n">
        <v>8554.315</v>
      </c>
      <c r="C44" s="41" t="n">
        <v>8218.596</v>
      </c>
      <c r="D44" s="41" t="n">
        <v>335.718</v>
      </c>
      <c r="E44" s="41" t="n">
        <v>922.198</v>
      </c>
      <c r="F44" s="41" t="n">
        <v>1078.238</v>
      </c>
      <c r="G44" s="41" t="n">
        <v>-156.04</v>
      </c>
      <c r="H44" s="41" t="n">
        <v>2294.224</v>
      </c>
      <c r="I44" s="41" t="n">
        <v>1475.212</v>
      </c>
      <c r="J44" s="41" t="n">
        <v>819.012</v>
      </c>
      <c r="K44" s="41" t="n">
        <v>4889.898</v>
      </c>
      <c r="L44" s="41" t="n">
        <v>5237.879</v>
      </c>
      <c r="M44" s="41" t="n">
        <v>-347.981</v>
      </c>
      <c r="N44" s="41" t="n">
        <v>447.994</v>
      </c>
      <c r="O44" s="41" t="n">
        <v>427.268</v>
      </c>
      <c r="P44" s="41" t="n">
        <v>20.726</v>
      </c>
      <c r="Q44" s="40" t="n">
        <v>200402</v>
      </c>
    </row>
    <row r="45" customFormat="false" ht="14.25" hidden="false" customHeight="false" outlineLevel="0" collapsed="false">
      <c r="A45" s="40" t="n">
        <v>200403</v>
      </c>
      <c r="B45" s="41" t="n">
        <v>10148.809</v>
      </c>
      <c r="C45" s="41" t="n">
        <v>9981.255</v>
      </c>
      <c r="D45" s="41" t="n">
        <v>167.554</v>
      </c>
      <c r="E45" s="41" t="n">
        <v>1014.404</v>
      </c>
      <c r="F45" s="41" t="n">
        <v>1256.944</v>
      </c>
      <c r="G45" s="41" t="n">
        <v>-242.54</v>
      </c>
      <c r="H45" s="41" t="n">
        <v>2370.404</v>
      </c>
      <c r="I45" s="41" t="n">
        <v>1473.115</v>
      </c>
      <c r="J45" s="41" t="n">
        <v>897.289</v>
      </c>
      <c r="K45" s="41" t="n">
        <v>6382.21</v>
      </c>
      <c r="L45" s="41" t="n">
        <v>6798.292</v>
      </c>
      <c r="M45" s="41" t="n">
        <v>-416.081999999999</v>
      </c>
      <c r="N45" s="41" t="n">
        <v>381.791</v>
      </c>
      <c r="O45" s="41" t="n">
        <v>452.904</v>
      </c>
      <c r="P45" s="41" t="n">
        <v>-71.113</v>
      </c>
      <c r="Q45" s="40" t="n">
        <v>200403</v>
      </c>
    </row>
    <row r="46" customFormat="false" ht="14.25" hidden="false" customHeight="false" outlineLevel="0" collapsed="false">
      <c r="A46" s="40" t="n">
        <v>200404</v>
      </c>
      <c r="B46" s="41" t="n">
        <v>10536.387</v>
      </c>
      <c r="C46" s="41" t="n">
        <v>10601.745</v>
      </c>
      <c r="D46" s="41" t="n">
        <v>-65.357</v>
      </c>
      <c r="E46" s="41" t="n">
        <v>868.392</v>
      </c>
      <c r="F46" s="41" t="n">
        <v>1295.176</v>
      </c>
      <c r="G46" s="41" t="n">
        <v>-426.785</v>
      </c>
      <c r="H46" s="41" t="n">
        <v>2319</v>
      </c>
      <c r="I46" s="41" t="n">
        <v>1515.488</v>
      </c>
      <c r="J46" s="41" t="n">
        <v>803.512</v>
      </c>
      <c r="K46" s="41" t="n">
        <v>6863.662</v>
      </c>
      <c r="L46" s="41" t="n">
        <v>7338.455</v>
      </c>
      <c r="M46" s="41" t="n">
        <v>-474.793000000001</v>
      </c>
      <c r="N46" s="41" t="n">
        <v>485.334</v>
      </c>
      <c r="O46" s="41" t="n">
        <v>452.626</v>
      </c>
      <c r="P46" s="41" t="n">
        <v>32.708</v>
      </c>
      <c r="Q46" s="40" t="n">
        <v>200404</v>
      </c>
    </row>
    <row r="47" customFormat="false" ht="14.25" hidden="false" customHeight="false" outlineLevel="0" collapsed="false">
      <c r="A47" s="40" t="n">
        <v>200405</v>
      </c>
      <c r="B47" s="41" t="n">
        <v>11001.63</v>
      </c>
      <c r="C47" s="41" t="n">
        <v>11189.807</v>
      </c>
      <c r="D47" s="41" t="n">
        <v>-188.177</v>
      </c>
      <c r="E47" s="41" t="n">
        <v>828.933</v>
      </c>
      <c r="F47" s="41" t="n">
        <v>1133.009</v>
      </c>
      <c r="G47" s="41" t="n">
        <v>-304.076</v>
      </c>
      <c r="H47" s="41" t="n">
        <v>2285.41</v>
      </c>
      <c r="I47" s="41" t="n">
        <v>1468.579</v>
      </c>
      <c r="J47" s="41" t="n">
        <v>816.831</v>
      </c>
      <c r="K47" s="41" t="n">
        <v>7450.722</v>
      </c>
      <c r="L47" s="41" t="n">
        <v>8238.417</v>
      </c>
      <c r="M47" s="41" t="n">
        <v>-787.695</v>
      </c>
      <c r="N47" s="41" t="n">
        <v>436.566</v>
      </c>
      <c r="O47" s="41" t="n">
        <v>349.803</v>
      </c>
      <c r="P47" s="41" t="n">
        <v>86.763</v>
      </c>
      <c r="Q47" s="40" t="n">
        <v>200405</v>
      </c>
    </row>
    <row r="48" s="42" customFormat="true" ht="15" hidden="false" customHeight="false" outlineLevel="0" collapsed="false">
      <c r="A48" s="40" t="n">
        <v>200406</v>
      </c>
      <c r="B48" s="41" t="n">
        <v>9749.599</v>
      </c>
      <c r="C48" s="41" t="n">
        <v>9693.587</v>
      </c>
      <c r="D48" s="41" t="n">
        <v>56.012</v>
      </c>
      <c r="E48" s="41" t="n">
        <v>1018.83</v>
      </c>
      <c r="F48" s="41" t="n">
        <v>1149.353</v>
      </c>
      <c r="G48" s="41" t="n">
        <v>-130.523</v>
      </c>
      <c r="H48" s="41" t="n">
        <v>2356.705</v>
      </c>
      <c r="I48" s="41" t="n">
        <v>1517.21</v>
      </c>
      <c r="J48" s="41" t="n">
        <v>839.495</v>
      </c>
      <c r="K48" s="41" t="n">
        <v>5881.205</v>
      </c>
      <c r="L48" s="41" t="n">
        <v>6464.792</v>
      </c>
      <c r="M48" s="41" t="n">
        <v>-583.587</v>
      </c>
      <c r="N48" s="41" t="n">
        <v>492.858</v>
      </c>
      <c r="O48" s="41" t="n">
        <v>562.232</v>
      </c>
      <c r="P48" s="41" t="n">
        <v>-69.374</v>
      </c>
      <c r="Q48" s="40" t="n">
        <v>200406</v>
      </c>
    </row>
    <row r="49" customFormat="false" ht="14.25" hidden="false" customHeight="false" outlineLevel="0" collapsed="false">
      <c r="A49" s="40" t="n">
        <v>200407</v>
      </c>
      <c r="B49" s="41" t="n">
        <v>8579.333</v>
      </c>
      <c r="C49" s="41" t="n">
        <v>8307.079</v>
      </c>
      <c r="D49" s="41" t="n">
        <v>272.254</v>
      </c>
      <c r="E49" s="41" t="n">
        <v>903.252</v>
      </c>
      <c r="F49" s="41" t="n">
        <v>1099.441</v>
      </c>
      <c r="G49" s="41" t="n">
        <v>-196.188</v>
      </c>
      <c r="H49" s="41" t="n">
        <v>2408.444</v>
      </c>
      <c r="I49" s="41" t="n">
        <v>1627.634</v>
      </c>
      <c r="J49" s="41" t="n">
        <v>780.81</v>
      </c>
      <c r="K49" s="41" t="n">
        <v>4778.07</v>
      </c>
      <c r="L49" s="41" t="n">
        <v>4970.401</v>
      </c>
      <c r="M49" s="41" t="n">
        <v>-192.331</v>
      </c>
      <c r="N49" s="41" t="n">
        <v>489.566</v>
      </c>
      <c r="O49" s="41" t="n">
        <v>609.602</v>
      </c>
      <c r="P49" s="41" t="n">
        <v>-120.036</v>
      </c>
      <c r="Q49" s="40" t="n">
        <v>200407</v>
      </c>
    </row>
    <row r="50" customFormat="false" ht="14.25" hidden="false" customHeight="false" outlineLevel="0" collapsed="false">
      <c r="A50" s="40" t="n">
        <v>200408</v>
      </c>
      <c r="B50" s="41" t="n">
        <v>9251.605</v>
      </c>
      <c r="C50" s="41" t="n">
        <v>9106.758</v>
      </c>
      <c r="D50" s="41" t="n">
        <v>144.847</v>
      </c>
      <c r="E50" s="41" t="n">
        <v>727.147</v>
      </c>
      <c r="F50" s="41" t="n">
        <v>1029.102</v>
      </c>
      <c r="G50" s="41" t="n">
        <v>-301.955</v>
      </c>
      <c r="H50" s="41" t="n">
        <v>2255.596</v>
      </c>
      <c r="I50" s="41" t="n">
        <v>1561.878</v>
      </c>
      <c r="J50" s="41" t="n">
        <v>693.718</v>
      </c>
      <c r="K50" s="41" t="n">
        <v>5926.314</v>
      </c>
      <c r="L50" s="41" t="n">
        <v>6140.634</v>
      </c>
      <c r="M50" s="41" t="n">
        <v>-214.32</v>
      </c>
      <c r="N50" s="41" t="n">
        <v>342.547</v>
      </c>
      <c r="O50" s="41" t="n">
        <v>375.143</v>
      </c>
      <c r="P50" s="41" t="n">
        <v>-32.596</v>
      </c>
      <c r="Q50" s="40" t="n">
        <v>200408</v>
      </c>
    </row>
    <row r="51" customFormat="false" ht="14.25" hidden="false" customHeight="false" outlineLevel="0" collapsed="false">
      <c r="A51" s="40" t="n">
        <v>200409</v>
      </c>
      <c r="B51" s="41" t="n">
        <v>8544.312</v>
      </c>
      <c r="C51" s="41" t="n">
        <v>8530.359</v>
      </c>
      <c r="D51" s="41" t="n">
        <v>13.952</v>
      </c>
      <c r="E51" s="41" t="n">
        <v>1006.242</v>
      </c>
      <c r="F51" s="41" t="n">
        <v>1181.832</v>
      </c>
      <c r="G51" s="41" t="n">
        <v>-175.59</v>
      </c>
      <c r="H51" s="41" t="n">
        <v>2298.777</v>
      </c>
      <c r="I51" s="41" t="n">
        <v>1497.284</v>
      </c>
      <c r="J51" s="41" t="n">
        <v>801.493</v>
      </c>
      <c r="K51" s="41" t="n">
        <v>5010.131</v>
      </c>
      <c r="L51" s="41" t="n">
        <v>5454.446</v>
      </c>
      <c r="M51" s="41" t="n">
        <v>-444.315000000001</v>
      </c>
      <c r="N51" s="41" t="n">
        <v>229.162</v>
      </c>
      <c r="O51" s="41" t="n">
        <v>396.798</v>
      </c>
      <c r="P51" s="41" t="n">
        <v>-167.635</v>
      </c>
      <c r="Q51" s="40" t="n">
        <v>200409</v>
      </c>
    </row>
    <row r="52" customFormat="false" ht="14.25" hidden="false" customHeight="false" outlineLevel="0" collapsed="false">
      <c r="A52" s="40" t="n">
        <v>200410</v>
      </c>
      <c r="B52" s="41" t="n">
        <v>8640.485</v>
      </c>
      <c r="C52" s="41" t="n">
        <v>8151.122</v>
      </c>
      <c r="D52" s="41" t="n">
        <v>489.363</v>
      </c>
      <c r="E52" s="41" t="n">
        <v>949.665</v>
      </c>
      <c r="F52" s="41" t="n">
        <v>1159.553</v>
      </c>
      <c r="G52" s="41" t="n">
        <v>-209.888</v>
      </c>
      <c r="H52" s="41" t="n">
        <v>2379.034</v>
      </c>
      <c r="I52" s="41" t="n">
        <v>1543.536</v>
      </c>
      <c r="J52" s="41" t="n">
        <v>835.498</v>
      </c>
      <c r="K52" s="41" t="n">
        <v>4904.294</v>
      </c>
      <c r="L52" s="41" t="n">
        <v>5141.702</v>
      </c>
      <c r="M52" s="41" t="n">
        <v>-237.407999999999</v>
      </c>
      <c r="N52" s="41" t="n">
        <v>407.493</v>
      </c>
      <c r="O52" s="41" t="n">
        <v>306.331</v>
      </c>
      <c r="P52" s="41" t="n">
        <v>101.161</v>
      </c>
      <c r="Q52" s="40" t="n">
        <v>200410</v>
      </c>
    </row>
    <row r="53" customFormat="false" ht="14.25" hidden="false" customHeight="false" outlineLevel="0" collapsed="false">
      <c r="A53" s="40" t="n">
        <v>200411</v>
      </c>
      <c r="B53" s="41" t="n">
        <v>9226.653</v>
      </c>
      <c r="C53" s="41" t="n">
        <v>8878.546</v>
      </c>
      <c r="D53" s="41" t="n">
        <v>348.107</v>
      </c>
      <c r="E53" s="41" t="n">
        <v>1042.434</v>
      </c>
      <c r="F53" s="41" t="n">
        <v>1223.774</v>
      </c>
      <c r="G53" s="41" t="n">
        <v>-181.34</v>
      </c>
      <c r="H53" s="41" t="n">
        <v>2357.154</v>
      </c>
      <c r="I53" s="41" t="n">
        <v>1479.1</v>
      </c>
      <c r="J53" s="41" t="n">
        <v>878.055</v>
      </c>
      <c r="K53" s="41" t="n">
        <v>5486.775</v>
      </c>
      <c r="L53" s="41" t="n">
        <v>5847.733</v>
      </c>
      <c r="M53" s="41" t="n">
        <v>-360.958</v>
      </c>
      <c r="N53" s="41" t="n">
        <v>340.291</v>
      </c>
      <c r="O53" s="41" t="n">
        <v>327.94</v>
      </c>
      <c r="P53" s="41" t="n">
        <v>12.35</v>
      </c>
      <c r="Q53" s="40" t="n">
        <v>200411</v>
      </c>
    </row>
    <row r="54" s="42" customFormat="true" ht="15" hidden="false" customHeight="false" outlineLevel="0" collapsed="false">
      <c r="A54" s="40" t="n">
        <v>200412</v>
      </c>
      <c r="B54" s="41" t="n">
        <v>9247.455</v>
      </c>
      <c r="C54" s="41" t="n">
        <v>9281.717</v>
      </c>
      <c r="D54" s="41" t="n">
        <v>-34.262</v>
      </c>
      <c r="E54" s="41" t="n">
        <v>850.737</v>
      </c>
      <c r="F54" s="41" t="n">
        <v>1346.388</v>
      </c>
      <c r="G54" s="41" t="n">
        <v>-495.651</v>
      </c>
      <c r="H54" s="41" t="n">
        <v>2856.809</v>
      </c>
      <c r="I54" s="41" t="n">
        <v>1787.872</v>
      </c>
      <c r="J54" s="41" t="n">
        <v>1068.938</v>
      </c>
      <c r="K54" s="41" t="n">
        <v>5000.779</v>
      </c>
      <c r="L54" s="41" t="n">
        <v>5657.364</v>
      </c>
      <c r="M54" s="41" t="n">
        <v>-656.585000000001</v>
      </c>
      <c r="N54" s="41" t="n">
        <v>539.129</v>
      </c>
      <c r="O54" s="41" t="n">
        <v>490.094</v>
      </c>
      <c r="P54" s="41" t="n">
        <v>49.035</v>
      </c>
      <c r="Q54" s="40" t="n">
        <v>200412</v>
      </c>
    </row>
    <row r="55" s="42" customFormat="true" ht="15" hidden="false" customHeight="false" outlineLevel="0" collapsed="false">
      <c r="A55" s="44"/>
      <c r="B55" s="41"/>
      <c r="C55" s="41"/>
      <c r="D55" s="41"/>
      <c r="E55" s="41"/>
      <c r="F55" s="41"/>
      <c r="G55" s="41"/>
      <c r="H55" s="41"/>
      <c r="I55" s="41"/>
      <c r="J55" s="41"/>
      <c r="K55" s="41"/>
      <c r="L55" s="41"/>
      <c r="M55" s="41"/>
      <c r="N55" s="41"/>
      <c r="O55" s="41"/>
      <c r="P55" s="41"/>
      <c r="Q55" s="44"/>
    </row>
    <row r="56" customFormat="false" ht="14.25" hidden="false" customHeight="false" outlineLevel="0" collapsed="false">
      <c r="A56" s="40" t="n">
        <v>200501</v>
      </c>
      <c r="B56" s="41" t="n">
        <v>8705.263</v>
      </c>
      <c r="C56" s="41" t="n">
        <v>8069.275</v>
      </c>
      <c r="D56" s="41" t="n">
        <v>635.988</v>
      </c>
      <c r="E56" s="41" t="n">
        <v>988.897</v>
      </c>
      <c r="F56" s="41" t="n">
        <v>1043.42</v>
      </c>
      <c r="G56" s="41" t="n">
        <v>-54.523</v>
      </c>
      <c r="H56" s="41" t="n">
        <v>2640.965</v>
      </c>
      <c r="I56" s="41" t="n">
        <v>1521.82</v>
      </c>
      <c r="J56" s="41" t="n">
        <v>1119.145</v>
      </c>
      <c r="K56" s="41" t="n">
        <v>4757.46</v>
      </c>
      <c r="L56" s="41" t="n">
        <v>5026.652</v>
      </c>
      <c r="M56" s="41" t="n">
        <v>-269.191999999999</v>
      </c>
      <c r="N56" s="41" t="n">
        <v>317.94</v>
      </c>
      <c r="O56" s="41" t="n">
        <v>477.383</v>
      </c>
      <c r="P56" s="41" t="n">
        <v>-159.443</v>
      </c>
      <c r="Q56" s="40" t="n">
        <v>200501</v>
      </c>
    </row>
    <row r="57" customFormat="false" ht="14.25" hidden="false" customHeight="false" outlineLevel="0" collapsed="false">
      <c r="A57" s="40" t="n">
        <v>200502</v>
      </c>
      <c r="B57" s="41" t="n">
        <v>9029.759</v>
      </c>
      <c r="C57" s="41" t="n">
        <v>9050.209</v>
      </c>
      <c r="D57" s="41" t="n">
        <v>-20.449</v>
      </c>
      <c r="E57" s="41" t="n">
        <v>857.559</v>
      </c>
      <c r="F57" s="41" t="n">
        <v>1157.844</v>
      </c>
      <c r="G57" s="41" t="n">
        <v>-300.285</v>
      </c>
      <c r="H57" s="41" t="n">
        <v>2447.095</v>
      </c>
      <c r="I57" s="41" t="n">
        <v>1684.862</v>
      </c>
      <c r="J57" s="41" t="n">
        <v>762.233</v>
      </c>
      <c r="K57" s="41" t="n">
        <v>5352.218</v>
      </c>
      <c r="L57" s="41" t="n">
        <v>5700.787</v>
      </c>
      <c r="M57" s="41" t="n">
        <v>-348.568999999999</v>
      </c>
      <c r="N57" s="41" t="n">
        <v>372.887</v>
      </c>
      <c r="O57" s="41" t="n">
        <v>506.716</v>
      </c>
      <c r="P57" s="41" t="n">
        <v>-133.828</v>
      </c>
      <c r="Q57" s="40" t="n">
        <v>200502</v>
      </c>
    </row>
    <row r="58" customFormat="false" ht="14.25" hidden="false" customHeight="false" outlineLevel="0" collapsed="false">
      <c r="A58" s="40" t="n">
        <v>200503</v>
      </c>
      <c r="B58" s="41" t="n">
        <v>11872.773</v>
      </c>
      <c r="C58" s="41" t="n">
        <v>11825.055</v>
      </c>
      <c r="D58" s="41" t="n">
        <v>47.719</v>
      </c>
      <c r="E58" s="41" t="n">
        <v>933.479</v>
      </c>
      <c r="F58" s="41" t="n">
        <v>1257.256</v>
      </c>
      <c r="G58" s="41" t="n">
        <v>-323.776</v>
      </c>
      <c r="H58" s="41" t="n">
        <v>2628.796</v>
      </c>
      <c r="I58" s="41" t="n">
        <v>1808.222</v>
      </c>
      <c r="J58" s="41" t="n">
        <v>820.574</v>
      </c>
      <c r="K58" s="41" t="n">
        <v>7853.718</v>
      </c>
      <c r="L58" s="41" t="n">
        <v>8361.023</v>
      </c>
      <c r="M58" s="41" t="n">
        <v>-507.304999999999</v>
      </c>
      <c r="N58" s="41" t="n">
        <v>456.781</v>
      </c>
      <c r="O58" s="41" t="n">
        <v>398.553</v>
      </c>
      <c r="P58" s="41" t="n">
        <v>58.227</v>
      </c>
      <c r="Q58" s="40" t="n">
        <v>200503</v>
      </c>
    </row>
    <row r="59" customFormat="false" ht="14.25" hidden="false" customHeight="false" outlineLevel="0" collapsed="false">
      <c r="A59" s="40" t="n">
        <v>200504</v>
      </c>
      <c r="B59" s="41" t="n">
        <v>13159.223</v>
      </c>
      <c r="C59" s="41" t="n">
        <v>13512.217</v>
      </c>
      <c r="D59" s="41" t="n">
        <v>-352.994</v>
      </c>
      <c r="E59" s="41" t="n">
        <v>933.74</v>
      </c>
      <c r="F59" s="41" t="n">
        <v>1384.628</v>
      </c>
      <c r="G59" s="41" t="n">
        <v>-450.888</v>
      </c>
      <c r="H59" s="41" t="n">
        <v>2538.064</v>
      </c>
      <c r="I59" s="41" t="n">
        <v>1705.256</v>
      </c>
      <c r="J59" s="41" t="n">
        <v>832.809</v>
      </c>
      <c r="K59" s="41" t="n">
        <v>9249.054</v>
      </c>
      <c r="L59" s="41" t="n">
        <v>9806.133</v>
      </c>
      <c r="M59" s="41" t="n">
        <v>-557.079</v>
      </c>
      <c r="N59" s="41" t="n">
        <v>438.365</v>
      </c>
      <c r="O59" s="41" t="n">
        <v>616.201</v>
      </c>
      <c r="P59" s="41" t="n">
        <v>-177.836</v>
      </c>
      <c r="Q59" s="40" t="n">
        <v>200504</v>
      </c>
    </row>
    <row r="60" customFormat="false" ht="14.25" hidden="false" customHeight="false" outlineLevel="0" collapsed="false">
      <c r="A60" s="40" t="n">
        <v>200505</v>
      </c>
      <c r="B60" s="41" t="n">
        <v>13335.173</v>
      </c>
      <c r="C60" s="41" t="n">
        <v>13242.331</v>
      </c>
      <c r="D60" s="41" t="n">
        <v>92.842</v>
      </c>
      <c r="E60" s="41" t="n">
        <v>974.348</v>
      </c>
      <c r="F60" s="41" t="n">
        <v>1104.351</v>
      </c>
      <c r="G60" s="41" t="n">
        <v>-130.002</v>
      </c>
      <c r="H60" s="41" t="n">
        <v>2565.398</v>
      </c>
      <c r="I60" s="41" t="n">
        <v>1649.508</v>
      </c>
      <c r="J60" s="41" t="n">
        <v>915.89</v>
      </c>
      <c r="K60" s="41" t="n">
        <v>9280.332</v>
      </c>
      <c r="L60" s="41" t="n">
        <v>10124.311</v>
      </c>
      <c r="M60" s="41" t="n">
        <v>-843.978999999999</v>
      </c>
      <c r="N60" s="41" t="n">
        <v>515.095</v>
      </c>
      <c r="O60" s="41" t="n">
        <v>364.161</v>
      </c>
      <c r="P60" s="41" t="n">
        <v>150.934</v>
      </c>
      <c r="Q60" s="40" t="n">
        <v>200505</v>
      </c>
    </row>
    <row r="61" s="42" customFormat="true" ht="15" hidden="false" customHeight="false" outlineLevel="0" collapsed="false">
      <c r="A61" s="40" t="n">
        <v>200506</v>
      </c>
      <c r="B61" s="41" t="n">
        <v>10916.749</v>
      </c>
      <c r="C61" s="41" t="n">
        <v>10666.733</v>
      </c>
      <c r="D61" s="41" t="n">
        <v>250.015</v>
      </c>
      <c r="E61" s="41" t="n">
        <v>959.591</v>
      </c>
      <c r="F61" s="41" t="n">
        <v>1305.929</v>
      </c>
      <c r="G61" s="41" t="n">
        <v>-346.338</v>
      </c>
      <c r="H61" s="41" t="n">
        <v>2752.034</v>
      </c>
      <c r="I61" s="41" t="n">
        <v>1695.369</v>
      </c>
      <c r="J61" s="41" t="n">
        <v>1056.665</v>
      </c>
      <c r="K61" s="41" t="n">
        <v>6754.276</v>
      </c>
      <c r="L61" s="41" t="n">
        <v>7303.727</v>
      </c>
      <c r="M61" s="41" t="n">
        <v>-549.451</v>
      </c>
      <c r="N61" s="41" t="n">
        <v>450.848</v>
      </c>
      <c r="O61" s="41" t="n">
        <v>361.708</v>
      </c>
      <c r="P61" s="41" t="n">
        <v>89.141</v>
      </c>
      <c r="Q61" s="40" t="n">
        <v>200506</v>
      </c>
    </row>
    <row r="62" customFormat="false" ht="14.25" hidden="false" customHeight="false" outlineLevel="0" collapsed="false">
      <c r="A62" s="40" t="n">
        <v>200507</v>
      </c>
      <c r="B62" s="41" t="n">
        <v>9442.581</v>
      </c>
      <c r="C62" s="41" t="n">
        <v>8906.616</v>
      </c>
      <c r="D62" s="41" t="n">
        <v>535.965</v>
      </c>
      <c r="E62" s="41" t="n">
        <v>1107.679</v>
      </c>
      <c r="F62" s="41" t="n">
        <v>1103.156</v>
      </c>
      <c r="G62" s="41" t="n">
        <v>4.523</v>
      </c>
      <c r="H62" s="41" t="n">
        <v>2888.142</v>
      </c>
      <c r="I62" s="41" t="n">
        <v>1928.708</v>
      </c>
      <c r="J62" s="41" t="n">
        <v>959.434</v>
      </c>
      <c r="K62" s="41" t="n">
        <v>5013.656</v>
      </c>
      <c r="L62" s="41" t="n">
        <v>5293.012</v>
      </c>
      <c r="M62" s="41" t="n">
        <v>-279.356</v>
      </c>
      <c r="N62" s="41" t="n">
        <v>433.105</v>
      </c>
      <c r="O62" s="41" t="n">
        <v>581.74</v>
      </c>
      <c r="P62" s="41" t="n">
        <v>-148.635</v>
      </c>
      <c r="Q62" s="40" t="n">
        <v>200507</v>
      </c>
    </row>
    <row r="63" customFormat="false" ht="14.25" hidden="false" customHeight="false" outlineLevel="0" collapsed="false">
      <c r="A63" s="40" t="n">
        <v>200508</v>
      </c>
      <c r="B63" s="41" t="n">
        <v>11129.5</v>
      </c>
      <c r="C63" s="41" t="n">
        <v>10800.414</v>
      </c>
      <c r="D63" s="41" t="n">
        <v>329.086</v>
      </c>
      <c r="E63" s="41" t="n">
        <v>782.771</v>
      </c>
      <c r="F63" s="41" t="n">
        <v>1008.107</v>
      </c>
      <c r="G63" s="41" t="n">
        <v>-225.337</v>
      </c>
      <c r="H63" s="41" t="n">
        <v>2678.102</v>
      </c>
      <c r="I63" s="41" t="n">
        <v>1862.742</v>
      </c>
      <c r="J63" s="41" t="n">
        <v>815.359</v>
      </c>
      <c r="K63" s="41" t="n">
        <v>7302.116</v>
      </c>
      <c r="L63" s="41" t="n">
        <v>7580.462</v>
      </c>
      <c r="M63" s="41" t="n">
        <v>-278.346</v>
      </c>
      <c r="N63" s="41" t="n">
        <v>366.512</v>
      </c>
      <c r="O63" s="41" t="n">
        <v>349.103</v>
      </c>
      <c r="P63" s="41" t="n">
        <v>17.408</v>
      </c>
      <c r="Q63" s="40" t="n">
        <v>200508</v>
      </c>
    </row>
    <row r="64" customFormat="false" ht="14.25" hidden="false" customHeight="false" outlineLevel="0" collapsed="false">
      <c r="A64" s="40" t="n">
        <v>200509</v>
      </c>
      <c r="B64" s="41" t="n">
        <v>9899.118</v>
      </c>
      <c r="C64" s="41" t="n">
        <v>9788.135</v>
      </c>
      <c r="D64" s="41" t="n">
        <v>110.983</v>
      </c>
      <c r="E64" s="41" t="n">
        <v>990.344</v>
      </c>
      <c r="F64" s="41" t="n">
        <v>1303.593</v>
      </c>
      <c r="G64" s="41" t="n">
        <v>-313.249</v>
      </c>
      <c r="H64" s="41" t="n">
        <v>2863.626</v>
      </c>
      <c r="I64" s="41" t="n">
        <v>1963.905</v>
      </c>
      <c r="J64" s="41" t="n">
        <v>899.721</v>
      </c>
      <c r="K64" s="41" t="n">
        <v>5637.436</v>
      </c>
      <c r="L64" s="41" t="n">
        <v>6032.541</v>
      </c>
      <c r="M64" s="41" t="n">
        <v>-395.105</v>
      </c>
      <c r="N64" s="41" t="n">
        <v>407.713</v>
      </c>
      <c r="O64" s="41" t="n">
        <v>488.096</v>
      </c>
      <c r="P64" s="41" t="n">
        <v>-80.383</v>
      </c>
      <c r="Q64" s="40" t="n">
        <v>200509</v>
      </c>
    </row>
    <row r="65" customFormat="false" ht="14.25" hidden="false" customHeight="false" outlineLevel="0" collapsed="false">
      <c r="A65" s="40" t="n">
        <v>200510</v>
      </c>
      <c r="B65" s="41" t="n">
        <v>9527.105</v>
      </c>
      <c r="C65" s="41" t="n">
        <v>9356.654</v>
      </c>
      <c r="D65" s="41" t="n">
        <v>170.451</v>
      </c>
      <c r="E65" s="41" t="n">
        <v>1019.685</v>
      </c>
      <c r="F65" s="41" t="n">
        <v>1263.608</v>
      </c>
      <c r="G65" s="41" t="n">
        <v>-243.923</v>
      </c>
      <c r="H65" s="41" t="n">
        <v>2927.82</v>
      </c>
      <c r="I65" s="41" t="n">
        <v>1904.589</v>
      </c>
      <c r="J65" s="41" t="n">
        <v>1023.231</v>
      </c>
      <c r="K65" s="41" t="n">
        <v>5283.484</v>
      </c>
      <c r="L65" s="41" t="n">
        <v>5828.82</v>
      </c>
      <c r="M65" s="41" t="n">
        <v>-545.336</v>
      </c>
      <c r="N65" s="41" t="n">
        <v>296.117</v>
      </c>
      <c r="O65" s="41" t="n">
        <v>359.636</v>
      </c>
      <c r="P65" s="41" t="n">
        <v>-63.52</v>
      </c>
      <c r="Q65" s="40" t="n">
        <v>200510</v>
      </c>
    </row>
    <row r="66" customFormat="false" ht="14.25" hidden="false" customHeight="false" outlineLevel="0" collapsed="false">
      <c r="A66" s="40" t="n">
        <v>200511</v>
      </c>
      <c r="B66" s="41" t="n">
        <v>12485.475</v>
      </c>
      <c r="C66" s="41" t="n">
        <v>12321.824</v>
      </c>
      <c r="D66" s="41" t="n">
        <v>163.652</v>
      </c>
      <c r="E66" s="41" t="n">
        <v>1036.446</v>
      </c>
      <c r="F66" s="41" t="n">
        <v>1756.31</v>
      </c>
      <c r="G66" s="41" t="n">
        <v>-719.864</v>
      </c>
      <c r="H66" s="41" t="n">
        <v>3065.259</v>
      </c>
      <c r="I66" s="41" t="n">
        <v>2002.343</v>
      </c>
      <c r="J66" s="41" t="n">
        <v>1062.916</v>
      </c>
      <c r="K66" s="41" t="n">
        <v>7774.694</v>
      </c>
      <c r="L66" s="41" t="n">
        <v>8197.896</v>
      </c>
      <c r="M66" s="41" t="n">
        <v>-423.202000000001</v>
      </c>
      <c r="N66" s="41" t="n">
        <v>609.077</v>
      </c>
      <c r="O66" s="41" t="n">
        <v>365.274</v>
      </c>
      <c r="P66" s="41" t="n">
        <v>243.803</v>
      </c>
      <c r="Q66" s="40" t="n">
        <v>200511</v>
      </c>
    </row>
    <row r="67" s="42" customFormat="true" ht="15" hidden="false" customHeight="false" outlineLevel="0" collapsed="false">
      <c r="A67" s="40" t="n">
        <v>200512</v>
      </c>
      <c r="B67" s="41" t="n">
        <v>11299.986</v>
      </c>
      <c r="C67" s="41" t="n">
        <v>11161.621</v>
      </c>
      <c r="D67" s="41" t="n">
        <v>138.365</v>
      </c>
      <c r="E67" s="41" t="n">
        <v>999.877</v>
      </c>
      <c r="F67" s="41" t="n">
        <v>1346.108</v>
      </c>
      <c r="G67" s="41" t="n">
        <v>-346.232</v>
      </c>
      <c r="H67" s="41" t="n">
        <v>3638.052</v>
      </c>
      <c r="I67" s="41" t="n">
        <v>2330.158</v>
      </c>
      <c r="J67" s="41" t="n">
        <v>1307.894</v>
      </c>
      <c r="K67" s="41" t="n">
        <v>6080.06</v>
      </c>
      <c r="L67" s="41" t="n">
        <v>7110.599</v>
      </c>
      <c r="M67" s="41" t="n">
        <v>-1030.539</v>
      </c>
      <c r="N67" s="41" t="n">
        <v>581.998</v>
      </c>
      <c r="O67" s="41" t="n">
        <v>374.756</v>
      </c>
      <c r="P67" s="41" t="n">
        <v>207.242</v>
      </c>
      <c r="Q67" s="40" t="n">
        <v>200512</v>
      </c>
    </row>
    <row r="68" s="42" customFormat="true" ht="15" hidden="false" customHeight="false" outlineLevel="0" collapsed="false">
      <c r="A68" s="44"/>
      <c r="B68" s="41"/>
      <c r="C68" s="41"/>
      <c r="D68" s="41"/>
      <c r="E68" s="41"/>
      <c r="F68" s="41"/>
      <c r="G68" s="41"/>
      <c r="H68" s="41"/>
      <c r="I68" s="41"/>
      <c r="J68" s="41"/>
      <c r="K68" s="41"/>
      <c r="L68" s="41"/>
      <c r="M68" s="41"/>
      <c r="N68" s="41"/>
      <c r="O68" s="41"/>
      <c r="P68" s="41"/>
      <c r="Q68" s="44"/>
    </row>
    <row r="69" customFormat="false" ht="14.25" hidden="false" customHeight="false" outlineLevel="0" collapsed="false">
      <c r="A69" s="40" t="n">
        <v>200601</v>
      </c>
      <c r="B69" s="41" t="n">
        <v>10563.502</v>
      </c>
      <c r="C69" s="41" t="n">
        <v>10300.927</v>
      </c>
      <c r="D69" s="41" t="n">
        <v>262.575</v>
      </c>
      <c r="E69" s="41" t="n">
        <v>1094.709</v>
      </c>
      <c r="F69" s="41" t="n">
        <v>1209.675</v>
      </c>
      <c r="G69" s="41" t="n">
        <v>-114.967</v>
      </c>
      <c r="H69" s="41" t="n">
        <v>3365.549</v>
      </c>
      <c r="I69" s="41" t="n">
        <v>2157.524</v>
      </c>
      <c r="J69" s="41" t="n">
        <v>1208.025</v>
      </c>
      <c r="K69" s="41" t="n">
        <v>5735.231</v>
      </c>
      <c r="L69" s="41" t="n">
        <v>6284.785</v>
      </c>
      <c r="M69" s="41" t="n">
        <v>-549.554</v>
      </c>
      <c r="N69" s="41" t="n">
        <v>368.014</v>
      </c>
      <c r="O69" s="41" t="n">
        <v>648.943</v>
      </c>
      <c r="P69" s="41" t="n">
        <v>-280.929</v>
      </c>
      <c r="Q69" s="40" t="n">
        <v>200601</v>
      </c>
    </row>
    <row r="70" customFormat="false" ht="14.25" hidden="false" customHeight="false" outlineLevel="0" collapsed="false">
      <c r="A70" s="40" t="n">
        <v>200602</v>
      </c>
      <c r="B70" s="41" t="n">
        <v>11317.26</v>
      </c>
      <c r="C70" s="41" t="n">
        <v>10604.2</v>
      </c>
      <c r="D70" s="41" t="n">
        <v>713.06</v>
      </c>
      <c r="E70" s="41" t="n">
        <v>1238.603</v>
      </c>
      <c r="F70" s="41" t="n">
        <v>1223.323</v>
      </c>
      <c r="G70" s="41" t="n">
        <v>15.28</v>
      </c>
      <c r="H70" s="41" t="n">
        <v>3227.819</v>
      </c>
      <c r="I70" s="41" t="n">
        <v>2063.862</v>
      </c>
      <c r="J70" s="41" t="n">
        <v>1163.957</v>
      </c>
      <c r="K70" s="41" t="n">
        <v>6493.324</v>
      </c>
      <c r="L70" s="41" t="n">
        <v>7007.29</v>
      </c>
      <c r="M70" s="41" t="n">
        <v>-513.966</v>
      </c>
      <c r="N70" s="41" t="n">
        <v>357.514</v>
      </c>
      <c r="O70" s="41" t="n">
        <v>309.726</v>
      </c>
      <c r="P70" s="41" t="n">
        <v>47.788</v>
      </c>
      <c r="Q70" s="40" t="n">
        <v>200602</v>
      </c>
    </row>
    <row r="71" customFormat="false" ht="14.25" hidden="false" customHeight="false" outlineLevel="0" collapsed="false">
      <c r="A71" s="40" t="n">
        <v>200603</v>
      </c>
      <c r="B71" s="41" t="n">
        <v>15221.272</v>
      </c>
      <c r="C71" s="41" t="n">
        <v>15554.015</v>
      </c>
      <c r="D71" s="41" t="n">
        <v>-332.743</v>
      </c>
      <c r="E71" s="41" t="n">
        <v>1116.979</v>
      </c>
      <c r="F71" s="41" t="n">
        <v>1700.714</v>
      </c>
      <c r="G71" s="41" t="n">
        <v>-583.735</v>
      </c>
      <c r="H71" s="41" t="n">
        <v>3436.229</v>
      </c>
      <c r="I71" s="41" t="n">
        <v>2285.229</v>
      </c>
      <c r="J71" s="41" t="n">
        <v>1151</v>
      </c>
      <c r="K71" s="41" t="n">
        <v>10231.438</v>
      </c>
      <c r="L71" s="41" t="n">
        <v>11072.624</v>
      </c>
      <c r="M71" s="41" t="n">
        <v>-841.186000000002</v>
      </c>
      <c r="N71" s="41" t="n">
        <v>436.626</v>
      </c>
      <c r="O71" s="41" t="n">
        <v>495.448</v>
      </c>
      <c r="P71" s="41" t="n">
        <v>-58.823</v>
      </c>
      <c r="Q71" s="40" t="n">
        <v>200603</v>
      </c>
    </row>
    <row r="72" customFormat="false" ht="14.25" hidden="false" customHeight="false" outlineLevel="0" collapsed="false">
      <c r="A72" s="40" t="n">
        <v>200604</v>
      </c>
      <c r="B72" s="41" t="n">
        <v>14803.538</v>
      </c>
      <c r="C72" s="41" t="n">
        <v>15017.319</v>
      </c>
      <c r="D72" s="41" t="n">
        <v>-213.782</v>
      </c>
      <c r="E72" s="41" t="n">
        <v>1025.507</v>
      </c>
      <c r="F72" s="41" t="n">
        <v>1331.417</v>
      </c>
      <c r="G72" s="41" t="n">
        <v>-305.91</v>
      </c>
      <c r="H72" s="41" t="n">
        <v>3441.762</v>
      </c>
      <c r="I72" s="41" t="n">
        <v>2297.651</v>
      </c>
      <c r="J72" s="41" t="n">
        <v>1144.111</v>
      </c>
      <c r="K72" s="41" t="n">
        <v>9881.218</v>
      </c>
      <c r="L72" s="41" t="n">
        <v>10830.4</v>
      </c>
      <c r="M72" s="41" t="n">
        <v>-949.181999999999</v>
      </c>
      <c r="N72" s="41" t="n">
        <v>455.05</v>
      </c>
      <c r="O72" s="41" t="n">
        <v>557.851</v>
      </c>
      <c r="P72" s="41" t="n">
        <v>-102.802</v>
      </c>
      <c r="Q72" s="40" t="n">
        <v>200604</v>
      </c>
    </row>
    <row r="73" customFormat="false" ht="14.25" hidden="false" customHeight="false" outlineLevel="0" collapsed="false">
      <c r="A73" s="40" t="n">
        <v>200605</v>
      </c>
      <c r="B73" s="41" t="n">
        <v>21429.087</v>
      </c>
      <c r="C73" s="41" t="n">
        <v>21443.034</v>
      </c>
      <c r="D73" s="41" t="n">
        <v>-13.947</v>
      </c>
      <c r="E73" s="41" t="n">
        <v>1290.657</v>
      </c>
      <c r="F73" s="41" t="n">
        <v>1347.506</v>
      </c>
      <c r="G73" s="41" t="n">
        <v>-56.849</v>
      </c>
      <c r="H73" s="41" t="n">
        <v>3400.152</v>
      </c>
      <c r="I73" s="41" t="n">
        <v>2116.227</v>
      </c>
      <c r="J73" s="41" t="n">
        <v>1283.924</v>
      </c>
      <c r="K73" s="41" t="n">
        <v>16064.585</v>
      </c>
      <c r="L73" s="41" t="n">
        <v>17573.678</v>
      </c>
      <c r="M73" s="41" t="n">
        <v>-1509.093</v>
      </c>
      <c r="N73" s="41" t="n">
        <v>673.693</v>
      </c>
      <c r="O73" s="41" t="n">
        <v>405.623</v>
      </c>
      <c r="P73" s="41" t="n">
        <v>268.07</v>
      </c>
      <c r="Q73" s="40" t="n">
        <v>200605</v>
      </c>
    </row>
    <row r="74" s="42" customFormat="true" ht="15" hidden="false" customHeight="false" outlineLevel="0" collapsed="false">
      <c r="A74" s="40" t="n">
        <v>200606</v>
      </c>
      <c r="B74" s="41" t="n">
        <v>14600.562</v>
      </c>
      <c r="C74" s="41" t="n">
        <v>14213.157</v>
      </c>
      <c r="D74" s="41" t="n">
        <v>387.405</v>
      </c>
      <c r="E74" s="41" t="n">
        <v>1056.484</v>
      </c>
      <c r="F74" s="41" t="n">
        <v>1404.137</v>
      </c>
      <c r="G74" s="41" t="n">
        <v>-347.654</v>
      </c>
      <c r="H74" s="41" t="n">
        <v>3334.009</v>
      </c>
      <c r="I74" s="41" t="n">
        <v>2101.505</v>
      </c>
      <c r="J74" s="41" t="n">
        <v>1232.504</v>
      </c>
      <c r="K74" s="41" t="n">
        <v>9777.729</v>
      </c>
      <c r="L74" s="41" t="n">
        <v>10390.499</v>
      </c>
      <c r="M74" s="41" t="n">
        <v>-612.77</v>
      </c>
      <c r="N74" s="41" t="n">
        <v>432.341</v>
      </c>
      <c r="O74" s="41" t="n">
        <v>317.016</v>
      </c>
      <c r="P74" s="41" t="n">
        <v>115.324</v>
      </c>
      <c r="Q74" s="40" t="n">
        <v>200606</v>
      </c>
    </row>
    <row r="75" customFormat="false" ht="14.25" hidden="false" customHeight="false" outlineLevel="0" collapsed="false">
      <c r="A75" s="40" t="n">
        <v>200607</v>
      </c>
      <c r="B75" s="41" t="n">
        <v>11480.643</v>
      </c>
      <c r="C75" s="41" t="n">
        <v>10923.533</v>
      </c>
      <c r="D75" s="41" t="n">
        <v>557.11</v>
      </c>
      <c r="E75" s="41" t="n">
        <v>1090.179</v>
      </c>
      <c r="F75" s="41" t="n">
        <v>1205.971</v>
      </c>
      <c r="G75" s="41" t="n">
        <v>-115.792</v>
      </c>
      <c r="H75" s="41" t="n">
        <v>3459.758</v>
      </c>
      <c r="I75" s="41" t="n">
        <v>2319.464</v>
      </c>
      <c r="J75" s="41" t="n">
        <v>1140.294</v>
      </c>
      <c r="K75" s="41" t="n">
        <v>6428.144</v>
      </c>
      <c r="L75" s="41" t="n">
        <v>6746.735</v>
      </c>
      <c r="M75" s="41" t="n">
        <v>-318.590999999999</v>
      </c>
      <c r="N75" s="41" t="n">
        <v>502.562</v>
      </c>
      <c r="O75" s="41" t="n">
        <v>651.363</v>
      </c>
      <c r="P75" s="41" t="n">
        <v>-148.801</v>
      </c>
      <c r="Q75" s="40" t="n">
        <v>200607</v>
      </c>
    </row>
    <row r="76" customFormat="false" ht="14.25" hidden="false" customHeight="false" outlineLevel="0" collapsed="false">
      <c r="A76" s="40" t="n">
        <v>200608</v>
      </c>
      <c r="B76" s="41" t="n">
        <v>13964.312</v>
      </c>
      <c r="C76" s="41" t="n">
        <v>13681.707</v>
      </c>
      <c r="D76" s="41" t="n">
        <v>282.605</v>
      </c>
      <c r="E76" s="41" t="n">
        <v>1030.585</v>
      </c>
      <c r="F76" s="41" t="n">
        <v>1162.845</v>
      </c>
      <c r="G76" s="41" t="n">
        <v>-132.26</v>
      </c>
      <c r="H76" s="41" t="n">
        <v>3267.518</v>
      </c>
      <c r="I76" s="41" t="n">
        <v>2230.338</v>
      </c>
      <c r="J76" s="41" t="n">
        <v>1037.18</v>
      </c>
      <c r="K76" s="41" t="n">
        <v>9314.562</v>
      </c>
      <c r="L76" s="41" t="n">
        <v>9811.112</v>
      </c>
      <c r="M76" s="41" t="n">
        <v>-496.549999999999</v>
      </c>
      <c r="N76" s="41" t="n">
        <v>351.646</v>
      </c>
      <c r="O76" s="41" t="n">
        <v>477.411</v>
      </c>
      <c r="P76" s="41" t="n">
        <v>-125.765</v>
      </c>
      <c r="Q76" s="40" t="n">
        <v>200608</v>
      </c>
    </row>
    <row r="77" customFormat="false" ht="14.25" hidden="false" customHeight="false" outlineLevel="0" collapsed="false">
      <c r="A77" s="40" t="n">
        <v>200609</v>
      </c>
      <c r="B77" s="41" t="n">
        <v>12408.919</v>
      </c>
      <c r="C77" s="41" t="n">
        <v>12249.659</v>
      </c>
      <c r="D77" s="41" t="n">
        <v>159.26</v>
      </c>
      <c r="E77" s="41" t="n">
        <v>1116.496</v>
      </c>
      <c r="F77" s="41" t="n">
        <v>1399.911</v>
      </c>
      <c r="G77" s="41" t="n">
        <v>-283.414</v>
      </c>
      <c r="H77" s="41" t="n">
        <v>3317.66</v>
      </c>
      <c r="I77" s="41" t="n">
        <v>2234.289</v>
      </c>
      <c r="J77" s="41" t="n">
        <v>1083.371</v>
      </c>
      <c r="K77" s="41" t="n">
        <v>7529.548</v>
      </c>
      <c r="L77" s="41" t="n">
        <v>8317.365</v>
      </c>
      <c r="M77" s="41" t="n">
        <v>-787.817</v>
      </c>
      <c r="N77" s="41" t="n">
        <v>445.215</v>
      </c>
      <c r="O77" s="41" t="n">
        <v>298.094</v>
      </c>
      <c r="P77" s="41" t="n">
        <v>147.121</v>
      </c>
      <c r="Q77" s="40" t="n">
        <v>200609</v>
      </c>
    </row>
    <row r="78" customFormat="false" ht="14.25" hidden="false" customHeight="false" outlineLevel="0" collapsed="false">
      <c r="A78" s="40" t="n">
        <v>200610</v>
      </c>
      <c r="B78" s="41" t="n">
        <v>11772.002</v>
      </c>
      <c r="C78" s="41" t="n">
        <v>11486.677</v>
      </c>
      <c r="D78" s="41" t="n">
        <v>285.326</v>
      </c>
      <c r="E78" s="41" t="n">
        <v>1175.71</v>
      </c>
      <c r="F78" s="41" t="n">
        <v>1335.876</v>
      </c>
      <c r="G78" s="41" t="n">
        <v>-160.167</v>
      </c>
      <c r="H78" s="41" t="n">
        <v>3496.018</v>
      </c>
      <c r="I78" s="41" t="n">
        <v>2384.091</v>
      </c>
      <c r="J78" s="41" t="n">
        <v>1111.926</v>
      </c>
      <c r="K78" s="41" t="n">
        <v>6788.426</v>
      </c>
      <c r="L78" s="41" t="n">
        <v>7384.746</v>
      </c>
      <c r="M78" s="41" t="n">
        <v>-596.32</v>
      </c>
      <c r="N78" s="41" t="n">
        <v>311.849</v>
      </c>
      <c r="O78" s="41" t="n">
        <v>381.962</v>
      </c>
      <c r="P78" s="41" t="n">
        <v>-70.112</v>
      </c>
      <c r="Q78" s="40" t="n">
        <v>200610</v>
      </c>
    </row>
    <row r="79" customFormat="false" ht="14.25" hidden="false" customHeight="false" outlineLevel="0" collapsed="false">
      <c r="A79" s="40" t="n">
        <v>200611</v>
      </c>
      <c r="B79" s="41" t="n">
        <v>14095.66</v>
      </c>
      <c r="C79" s="41" t="n">
        <v>13996.249</v>
      </c>
      <c r="D79" s="41" t="n">
        <v>99.412</v>
      </c>
      <c r="E79" s="41" t="n">
        <v>1220.44</v>
      </c>
      <c r="F79" s="41" t="n">
        <v>1519.875</v>
      </c>
      <c r="G79" s="41" t="n">
        <v>-299.436</v>
      </c>
      <c r="H79" s="41" t="n">
        <v>3493.386</v>
      </c>
      <c r="I79" s="41" t="n">
        <v>2326.223</v>
      </c>
      <c r="J79" s="41" t="n">
        <v>1167.163</v>
      </c>
      <c r="K79" s="41" t="n">
        <v>9057.913</v>
      </c>
      <c r="L79" s="41" t="n">
        <v>9858.731</v>
      </c>
      <c r="M79" s="41" t="n">
        <v>-800.818000000001</v>
      </c>
      <c r="N79" s="41" t="n">
        <v>323.922</v>
      </c>
      <c r="O79" s="41" t="n">
        <v>291.419</v>
      </c>
      <c r="P79" s="41" t="n">
        <v>32.503</v>
      </c>
      <c r="Q79" s="40" t="n">
        <v>200611</v>
      </c>
    </row>
    <row r="80" s="42" customFormat="true" ht="15" hidden="false" customHeight="false" outlineLevel="0" collapsed="false">
      <c r="A80" s="40" t="n">
        <v>200612</v>
      </c>
      <c r="B80" s="41" t="n">
        <v>13083.131</v>
      </c>
      <c r="C80" s="41" t="n">
        <v>12998.222</v>
      </c>
      <c r="D80" s="41" t="n">
        <v>84.909</v>
      </c>
      <c r="E80" s="41" t="n">
        <v>1060.8</v>
      </c>
      <c r="F80" s="41" t="n">
        <v>1471.317</v>
      </c>
      <c r="G80" s="41" t="n">
        <v>-410.517</v>
      </c>
      <c r="H80" s="41" t="n">
        <v>4094.382</v>
      </c>
      <c r="I80" s="41" t="n">
        <v>2688.264</v>
      </c>
      <c r="J80" s="41" t="n">
        <v>1406.118</v>
      </c>
      <c r="K80" s="41" t="n">
        <v>7312.242</v>
      </c>
      <c r="L80" s="41" t="n">
        <v>8459.657</v>
      </c>
      <c r="M80" s="41" t="n">
        <v>-1147.415</v>
      </c>
      <c r="N80" s="41" t="n">
        <v>615.708</v>
      </c>
      <c r="O80" s="41" t="n">
        <v>378.985</v>
      </c>
      <c r="P80" s="41" t="n">
        <v>236.723</v>
      </c>
      <c r="Q80" s="40" t="n">
        <v>200612</v>
      </c>
    </row>
    <row r="81" s="42" customFormat="true" ht="15" hidden="false" customHeight="false" outlineLevel="0" collapsed="false">
      <c r="A81" s="44"/>
      <c r="B81" s="41"/>
      <c r="C81" s="41"/>
      <c r="D81" s="41"/>
      <c r="E81" s="41"/>
      <c r="F81" s="41"/>
      <c r="G81" s="41"/>
      <c r="H81" s="41"/>
      <c r="I81" s="41"/>
      <c r="J81" s="41"/>
      <c r="K81" s="41"/>
      <c r="L81" s="41"/>
      <c r="M81" s="41"/>
      <c r="N81" s="41"/>
      <c r="O81" s="41"/>
      <c r="P81" s="41"/>
      <c r="Q81" s="44"/>
    </row>
    <row r="82" customFormat="false" ht="14.25" hidden="false" customHeight="false" outlineLevel="0" collapsed="false">
      <c r="A82" s="40" t="n">
        <v>200701</v>
      </c>
      <c r="B82" s="41" t="n">
        <v>12402.53</v>
      </c>
      <c r="C82" s="41" t="n">
        <v>11714.137</v>
      </c>
      <c r="D82" s="41" t="n">
        <v>688.393</v>
      </c>
      <c r="E82" s="41" t="n">
        <v>1198.774</v>
      </c>
      <c r="F82" s="41" t="n">
        <v>1236.095</v>
      </c>
      <c r="G82" s="41" t="n">
        <v>-37.321</v>
      </c>
      <c r="H82" s="41" t="n">
        <v>3732.839</v>
      </c>
      <c r="I82" s="41" t="n">
        <v>2334.941</v>
      </c>
      <c r="J82" s="41" t="n">
        <v>1397.898</v>
      </c>
      <c r="K82" s="41" t="n">
        <v>7064.44</v>
      </c>
      <c r="L82" s="41" t="n">
        <v>7783.328</v>
      </c>
      <c r="M82" s="41" t="n">
        <v>-718.888</v>
      </c>
      <c r="N82" s="41" t="n">
        <v>406.477</v>
      </c>
      <c r="O82" s="41" t="n">
        <v>359.773</v>
      </c>
      <c r="P82" s="41" t="n">
        <v>46.704</v>
      </c>
      <c r="Q82" s="40" t="n">
        <v>200701</v>
      </c>
    </row>
    <row r="83" customFormat="false" ht="14.25" hidden="false" customHeight="false" outlineLevel="0" collapsed="false">
      <c r="A83" s="40" t="n">
        <v>200702</v>
      </c>
      <c r="B83" s="41" t="n">
        <v>13082.415</v>
      </c>
      <c r="C83" s="41" t="n">
        <v>13009.257</v>
      </c>
      <c r="D83" s="41" t="n">
        <v>73.158</v>
      </c>
      <c r="E83" s="41" t="n">
        <v>1099.645</v>
      </c>
      <c r="F83" s="41" t="n">
        <v>1372.924</v>
      </c>
      <c r="G83" s="41" t="n">
        <v>-273.279</v>
      </c>
      <c r="H83" s="41" t="n">
        <v>3478.905</v>
      </c>
      <c r="I83" s="41" t="n">
        <v>2338.663</v>
      </c>
      <c r="J83" s="41" t="n">
        <v>1140.242</v>
      </c>
      <c r="K83" s="41" t="n">
        <v>7977.463</v>
      </c>
      <c r="L83" s="41" t="n">
        <v>8603.396</v>
      </c>
      <c r="M83" s="41" t="n">
        <v>-625.932999999998</v>
      </c>
      <c r="N83" s="41" t="n">
        <v>526.402</v>
      </c>
      <c r="O83" s="41" t="n">
        <v>694.274</v>
      </c>
      <c r="P83" s="41" t="n">
        <v>-167.872</v>
      </c>
      <c r="Q83" s="40" t="n">
        <v>200702</v>
      </c>
    </row>
    <row r="84" customFormat="false" ht="14.25" hidden="false" customHeight="false" outlineLevel="0" collapsed="false">
      <c r="A84" s="40" t="n">
        <v>200703</v>
      </c>
      <c r="B84" s="41" t="n">
        <v>17099.789</v>
      </c>
      <c r="C84" s="41" t="n">
        <v>17357.629</v>
      </c>
      <c r="D84" s="41" t="n">
        <v>-257.84</v>
      </c>
      <c r="E84" s="41" t="n">
        <v>1389.3</v>
      </c>
      <c r="F84" s="41" t="n">
        <v>1495.139</v>
      </c>
      <c r="G84" s="41" t="n">
        <v>-105.839</v>
      </c>
      <c r="H84" s="41" t="n">
        <v>3643.614</v>
      </c>
      <c r="I84" s="41" t="n">
        <v>2494.333</v>
      </c>
      <c r="J84" s="41" t="n">
        <v>1149.281</v>
      </c>
      <c r="K84" s="41" t="n">
        <v>11663.887</v>
      </c>
      <c r="L84" s="41" t="n">
        <v>12862.708</v>
      </c>
      <c r="M84" s="41" t="n">
        <v>-1198.821</v>
      </c>
      <c r="N84" s="41" t="n">
        <v>402.988</v>
      </c>
      <c r="O84" s="41" t="n">
        <v>505.448</v>
      </c>
      <c r="P84" s="41" t="n">
        <v>-102.46</v>
      </c>
      <c r="Q84" s="40" t="n">
        <v>200703</v>
      </c>
    </row>
    <row r="85" customFormat="false" ht="14.25" hidden="false" customHeight="false" outlineLevel="0" collapsed="false">
      <c r="A85" s="40" t="n">
        <v>200704</v>
      </c>
      <c r="B85" s="41" t="n">
        <v>18458.801</v>
      </c>
      <c r="C85" s="41" t="n">
        <v>18200.726</v>
      </c>
      <c r="D85" s="41" t="n">
        <v>258.075</v>
      </c>
      <c r="E85" s="41" t="n">
        <v>1110.038</v>
      </c>
      <c r="F85" s="41" t="n">
        <v>1370.969</v>
      </c>
      <c r="G85" s="41" t="n">
        <v>-260.931</v>
      </c>
      <c r="H85" s="41" t="n">
        <v>3576.178</v>
      </c>
      <c r="I85" s="41" t="n">
        <v>2354.208</v>
      </c>
      <c r="J85" s="41" t="n">
        <v>1221.97</v>
      </c>
      <c r="K85" s="41" t="n">
        <v>13299.846</v>
      </c>
      <c r="L85" s="41" t="n">
        <v>14196.56</v>
      </c>
      <c r="M85" s="41" t="n">
        <v>-896.714</v>
      </c>
      <c r="N85" s="41" t="n">
        <v>472.739</v>
      </c>
      <c r="O85" s="41" t="n">
        <v>278.989</v>
      </c>
      <c r="P85" s="41" t="n">
        <v>193.75</v>
      </c>
      <c r="Q85" s="40" t="n">
        <v>200704</v>
      </c>
    </row>
    <row r="86" customFormat="false" ht="14.25" hidden="false" customHeight="false" outlineLevel="0" collapsed="false">
      <c r="A86" s="40" t="n">
        <v>200705</v>
      </c>
      <c r="B86" s="41" t="n">
        <v>22300.986</v>
      </c>
      <c r="C86" s="41" t="n">
        <v>22052.075</v>
      </c>
      <c r="D86" s="41" t="n">
        <v>248.911</v>
      </c>
      <c r="E86" s="41" t="n">
        <v>1193.642</v>
      </c>
      <c r="F86" s="41" t="n">
        <v>1448.356</v>
      </c>
      <c r="G86" s="41" t="n">
        <v>-254.714</v>
      </c>
      <c r="H86" s="41" t="n">
        <v>3734.871</v>
      </c>
      <c r="I86" s="41" t="n">
        <v>2455.003</v>
      </c>
      <c r="J86" s="41" t="n">
        <v>1279.868</v>
      </c>
      <c r="K86" s="41" t="n">
        <v>16937.186</v>
      </c>
      <c r="L86" s="41" t="n">
        <v>17671.165</v>
      </c>
      <c r="M86" s="41" t="n">
        <v>-733.978999999999</v>
      </c>
      <c r="N86" s="41" t="n">
        <v>435.287</v>
      </c>
      <c r="O86" s="41" t="n">
        <v>477.551</v>
      </c>
      <c r="P86" s="41" t="n">
        <v>-42.264</v>
      </c>
      <c r="Q86" s="40" t="n">
        <v>200705</v>
      </c>
    </row>
    <row r="87" s="42" customFormat="true" ht="15" hidden="false" customHeight="false" outlineLevel="0" collapsed="false">
      <c r="A87" s="40" t="n">
        <v>200706</v>
      </c>
      <c r="B87" s="41" t="n">
        <v>15923.789</v>
      </c>
      <c r="C87" s="41" t="n">
        <v>15904.266</v>
      </c>
      <c r="D87" s="41" t="n">
        <v>19.523</v>
      </c>
      <c r="E87" s="41" t="n">
        <v>1252.607</v>
      </c>
      <c r="F87" s="41" t="n">
        <v>1416.824</v>
      </c>
      <c r="G87" s="41" t="n">
        <v>-164.217</v>
      </c>
      <c r="H87" s="41" t="n">
        <v>3803.936</v>
      </c>
      <c r="I87" s="41" t="n">
        <v>2501.635</v>
      </c>
      <c r="J87" s="41" t="n">
        <v>1302.301</v>
      </c>
      <c r="K87" s="41" t="n">
        <v>10465.587</v>
      </c>
      <c r="L87" s="41" t="n">
        <v>11618.134</v>
      </c>
      <c r="M87" s="41" t="n">
        <v>-1152.547</v>
      </c>
      <c r="N87" s="41" t="n">
        <v>401.659</v>
      </c>
      <c r="O87" s="41" t="n">
        <v>367.671</v>
      </c>
      <c r="P87" s="41" t="n">
        <v>33.987</v>
      </c>
      <c r="Q87" s="40" t="n">
        <v>200706</v>
      </c>
    </row>
    <row r="88" customFormat="false" ht="14.25" hidden="false" customHeight="false" outlineLevel="0" collapsed="false">
      <c r="A88" s="40" t="n">
        <v>200707</v>
      </c>
      <c r="B88" s="41" t="n">
        <v>14431.061</v>
      </c>
      <c r="C88" s="41" t="n">
        <v>13651.174</v>
      </c>
      <c r="D88" s="41" t="n">
        <v>779.887</v>
      </c>
      <c r="E88" s="41" t="n">
        <v>1230.279</v>
      </c>
      <c r="F88" s="41" t="n">
        <v>1338.813</v>
      </c>
      <c r="G88" s="41" t="n">
        <v>-108.534</v>
      </c>
      <c r="H88" s="41" t="n">
        <v>3991.739</v>
      </c>
      <c r="I88" s="41" t="n">
        <v>2628.467</v>
      </c>
      <c r="J88" s="41" t="n">
        <v>1363.272</v>
      </c>
      <c r="K88" s="41" t="n">
        <v>8663.074</v>
      </c>
      <c r="L88" s="41" t="n">
        <v>9246.05</v>
      </c>
      <c r="M88" s="41" t="n">
        <v>-582.976000000001</v>
      </c>
      <c r="N88" s="41" t="n">
        <v>545.97</v>
      </c>
      <c r="O88" s="41" t="n">
        <v>437.845</v>
      </c>
      <c r="P88" s="41" t="n">
        <v>108.125</v>
      </c>
      <c r="Q88" s="40" t="n">
        <v>200707</v>
      </c>
    </row>
    <row r="89" customFormat="false" ht="14.25" hidden="false" customHeight="false" outlineLevel="0" collapsed="false">
      <c r="A89" s="40" t="n">
        <v>200708</v>
      </c>
      <c r="B89" s="41" t="n">
        <v>15892.5</v>
      </c>
      <c r="C89" s="41" t="n">
        <v>15346.853</v>
      </c>
      <c r="D89" s="41" t="n">
        <v>545.647</v>
      </c>
      <c r="E89" s="41" t="n">
        <v>1018.117</v>
      </c>
      <c r="F89" s="41" t="n">
        <v>1338.08</v>
      </c>
      <c r="G89" s="41" t="n">
        <v>-319.962</v>
      </c>
      <c r="H89" s="41" t="n">
        <v>3804.175</v>
      </c>
      <c r="I89" s="41" t="n">
        <v>2487.206</v>
      </c>
      <c r="J89" s="41" t="n">
        <v>1316.969</v>
      </c>
      <c r="K89" s="41" t="n">
        <v>10596.643</v>
      </c>
      <c r="L89" s="41" t="n">
        <v>11254.807</v>
      </c>
      <c r="M89" s="41" t="n">
        <v>-658.164000000001</v>
      </c>
      <c r="N89" s="41" t="n">
        <v>473.566</v>
      </c>
      <c r="O89" s="41" t="n">
        <v>266.762</v>
      </c>
      <c r="P89" s="41" t="n">
        <v>206.804</v>
      </c>
      <c r="Q89" s="40" t="n">
        <v>200708</v>
      </c>
    </row>
    <row r="90" customFormat="false" ht="14.25" hidden="false" customHeight="false" outlineLevel="0" collapsed="false">
      <c r="A90" s="40" t="n">
        <v>200709</v>
      </c>
      <c r="B90" s="41" t="n">
        <v>14107.219</v>
      </c>
      <c r="C90" s="41" t="n">
        <v>14576.629</v>
      </c>
      <c r="D90" s="41" t="n">
        <v>-469.41</v>
      </c>
      <c r="E90" s="41" t="n">
        <v>1056.301</v>
      </c>
      <c r="F90" s="41" t="n">
        <v>1351.058</v>
      </c>
      <c r="G90" s="41" t="n">
        <v>-294.757</v>
      </c>
      <c r="H90" s="41" t="n">
        <v>3589.49</v>
      </c>
      <c r="I90" s="41" t="n">
        <v>2556.556</v>
      </c>
      <c r="J90" s="41" t="n">
        <v>1032.934</v>
      </c>
      <c r="K90" s="41" t="n">
        <v>9125.732</v>
      </c>
      <c r="L90" s="41" t="n">
        <v>10205.405</v>
      </c>
      <c r="M90" s="41" t="n">
        <v>-1079.673</v>
      </c>
      <c r="N90" s="41" t="n">
        <v>335.695</v>
      </c>
      <c r="O90" s="41" t="n">
        <v>463.61</v>
      </c>
      <c r="P90" s="41" t="n">
        <v>-127.915</v>
      </c>
      <c r="Q90" s="40" t="n">
        <v>200709</v>
      </c>
    </row>
    <row r="91" customFormat="false" ht="14.25" hidden="false" customHeight="false" outlineLevel="0" collapsed="false">
      <c r="A91" s="40" t="n">
        <v>200710</v>
      </c>
      <c r="B91" s="41" t="n">
        <v>14803.087</v>
      </c>
      <c r="C91" s="41" t="n">
        <v>14252.497</v>
      </c>
      <c r="D91" s="41" t="n">
        <v>550.591</v>
      </c>
      <c r="E91" s="41" t="n">
        <v>1254.94</v>
      </c>
      <c r="F91" s="41" t="n">
        <v>1495.465</v>
      </c>
      <c r="G91" s="41" t="n">
        <v>-240.525</v>
      </c>
      <c r="H91" s="41" t="n">
        <v>3986.192</v>
      </c>
      <c r="I91" s="41" t="n">
        <v>2718.549</v>
      </c>
      <c r="J91" s="41" t="n">
        <v>1267.642</v>
      </c>
      <c r="K91" s="41" t="n">
        <v>9166.581</v>
      </c>
      <c r="L91" s="41" t="n">
        <v>9601.628</v>
      </c>
      <c r="M91" s="41" t="n">
        <v>-435.047000000001</v>
      </c>
      <c r="N91" s="41" t="n">
        <v>395.375</v>
      </c>
      <c r="O91" s="41" t="n">
        <v>436.854</v>
      </c>
      <c r="P91" s="41" t="n">
        <v>-41.479</v>
      </c>
      <c r="Q91" s="40" t="n">
        <v>200710</v>
      </c>
    </row>
    <row r="92" customFormat="false" ht="14.25" hidden="false" customHeight="false" outlineLevel="0" collapsed="false">
      <c r="A92" s="40" t="n">
        <v>200711</v>
      </c>
      <c r="B92" s="41" t="n">
        <v>14513.881</v>
      </c>
      <c r="C92" s="41" t="n">
        <v>14417.973</v>
      </c>
      <c r="D92" s="41" t="n">
        <v>95.909</v>
      </c>
      <c r="E92" s="41" t="n">
        <v>1262.974</v>
      </c>
      <c r="F92" s="41" t="n">
        <v>1543.658</v>
      </c>
      <c r="G92" s="41" t="n">
        <v>-280.685</v>
      </c>
      <c r="H92" s="41" t="n">
        <v>3769.009</v>
      </c>
      <c r="I92" s="41" t="n">
        <v>2621.278</v>
      </c>
      <c r="J92" s="41" t="n">
        <v>1147.731</v>
      </c>
      <c r="K92" s="41" t="n">
        <v>9023.801</v>
      </c>
      <c r="L92" s="41" t="n">
        <v>9622.302</v>
      </c>
      <c r="M92" s="41" t="n">
        <v>-598.501</v>
      </c>
      <c r="N92" s="41" t="n">
        <v>458.097</v>
      </c>
      <c r="O92" s="41" t="n">
        <v>630.734</v>
      </c>
      <c r="P92" s="41" t="n">
        <v>-172.637</v>
      </c>
      <c r="Q92" s="40" t="n">
        <v>200711</v>
      </c>
    </row>
    <row r="93" s="42" customFormat="true" ht="15" hidden="false" customHeight="false" outlineLevel="0" collapsed="false">
      <c r="A93" s="40" t="n">
        <v>200712</v>
      </c>
      <c r="B93" s="41" t="n">
        <v>15017.09</v>
      </c>
      <c r="C93" s="41" t="n">
        <v>15089.677</v>
      </c>
      <c r="D93" s="41" t="n">
        <v>-72.587</v>
      </c>
      <c r="E93" s="41" t="n">
        <v>1069.747</v>
      </c>
      <c r="F93" s="41" t="n">
        <v>1331.539</v>
      </c>
      <c r="G93" s="41" t="n">
        <v>-261.792</v>
      </c>
      <c r="H93" s="41" t="n">
        <v>4421.77</v>
      </c>
      <c r="I93" s="41" t="n">
        <v>2988.212</v>
      </c>
      <c r="J93" s="41" t="n">
        <v>1433.557</v>
      </c>
      <c r="K93" s="41" t="n">
        <v>8696.482</v>
      </c>
      <c r="L93" s="41" t="n">
        <v>10240.192</v>
      </c>
      <c r="M93" s="41" t="n">
        <v>-1543.71</v>
      </c>
      <c r="N93" s="41" t="n">
        <v>829.091</v>
      </c>
      <c r="O93" s="41" t="n">
        <v>529.735</v>
      </c>
      <c r="P93" s="41" t="n">
        <v>299.356</v>
      </c>
      <c r="Q93" s="40" t="n">
        <v>200712</v>
      </c>
    </row>
    <row r="94" s="42" customFormat="true" ht="15" hidden="false" customHeight="false" outlineLevel="0" collapsed="false">
      <c r="A94" s="44"/>
      <c r="B94" s="41"/>
      <c r="C94" s="41"/>
      <c r="D94" s="41"/>
      <c r="E94" s="41"/>
      <c r="F94" s="41"/>
      <c r="G94" s="41"/>
      <c r="H94" s="41"/>
      <c r="I94" s="41"/>
      <c r="J94" s="41"/>
      <c r="K94" s="41"/>
      <c r="L94" s="41"/>
      <c r="M94" s="41"/>
      <c r="N94" s="41"/>
      <c r="O94" s="41"/>
      <c r="P94" s="41"/>
      <c r="Q94" s="44"/>
    </row>
    <row r="95" customFormat="false" ht="14.25" hidden="false" customHeight="false" outlineLevel="0" collapsed="false">
      <c r="A95" s="40" t="n">
        <v>200801</v>
      </c>
      <c r="B95" s="41" t="n">
        <v>14553.332</v>
      </c>
      <c r="C95" s="41" t="n">
        <v>13796.747</v>
      </c>
      <c r="D95" s="41" t="n">
        <v>756.585</v>
      </c>
      <c r="E95" s="41" t="n">
        <v>1217.19</v>
      </c>
      <c r="F95" s="41" t="n">
        <v>1515.077</v>
      </c>
      <c r="G95" s="41" t="n">
        <v>-297.887</v>
      </c>
      <c r="H95" s="41" t="n">
        <v>3978.287</v>
      </c>
      <c r="I95" s="41" t="n">
        <v>2505.073</v>
      </c>
      <c r="J95" s="41" t="n">
        <v>1473.214</v>
      </c>
      <c r="K95" s="41" t="n">
        <v>8891.78</v>
      </c>
      <c r="L95" s="41" t="n">
        <v>9252.189</v>
      </c>
      <c r="M95" s="41" t="n">
        <v>-360.409</v>
      </c>
      <c r="N95" s="41" t="n">
        <v>466.075</v>
      </c>
      <c r="O95" s="41" t="n">
        <v>524.408</v>
      </c>
      <c r="P95" s="41" t="n">
        <v>-58.333</v>
      </c>
      <c r="Q95" s="40" t="n">
        <v>200801</v>
      </c>
    </row>
    <row r="96" customFormat="false" ht="14.25" hidden="false" customHeight="false" outlineLevel="0" collapsed="false">
      <c r="A96" s="40" t="n">
        <v>200802</v>
      </c>
      <c r="B96" s="41" t="n">
        <v>15914.402</v>
      </c>
      <c r="C96" s="41" t="n">
        <v>15438.986</v>
      </c>
      <c r="D96" s="41" t="n">
        <v>475.416</v>
      </c>
      <c r="E96" s="41" t="n">
        <v>1339.336</v>
      </c>
      <c r="F96" s="41" t="n">
        <v>1399.912</v>
      </c>
      <c r="G96" s="41" t="n">
        <v>-60.576</v>
      </c>
      <c r="H96" s="41" t="n">
        <v>3617.045</v>
      </c>
      <c r="I96" s="41" t="n">
        <v>2421.511</v>
      </c>
      <c r="J96" s="41" t="n">
        <v>1195.534</v>
      </c>
      <c r="K96" s="41" t="n">
        <v>10510.283</v>
      </c>
      <c r="L96" s="41" t="n">
        <v>11092.943</v>
      </c>
      <c r="M96" s="41" t="n">
        <v>-582.660000000002</v>
      </c>
      <c r="N96" s="41" t="n">
        <v>447.738</v>
      </c>
      <c r="O96" s="41" t="n">
        <v>524.62</v>
      </c>
      <c r="P96" s="41" t="n">
        <v>-76.882</v>
      </c>
      <c r="Q96" s="40" t="n">
        <v>200802</v>
      </c>
    </row>
    <row r="97" customFormat="false" ht="14.25" hidden="false" customHeight="false" outlineLevel="0" collapsed="false">
      <c r="A97" s="40" t="n">
        <v>200803</v>
      </c>
      <c r="B97" s="41" t="n">
        <v>18165.272</v>
      </c>
      <c r="C97" s="41" t="n">
        <v>18481.08</v>
      </c>
      <c r="D97" s="41" t="n">
        <v>-315.808</v>
      </c>
      <c r="E97" s="41" t="n">
        <v>1405.935</v>
      </c>
      <c r="F97" s="41" t="n">
        <v>1464.223</v>
      </c>
      <c r="G97" s="41" t="n">
        <v>-58.288</v>
      </c>
      <c r="H97" s="41" t="n">
        <v>3555.661</v>
      </c>
      <c r="I97" s="41" t="n">
        <v>2362.323</v>
      </c>
      <c r="J97" s="41" t="n">
        <v>1193.339</v>
      </c>
      <c r="K97" s="41" t="n">
        <v>12722.196</v>
      </c>
      <c r="L97" s="41" t="n">
        <v>14117.733</v>
      </c>
      <c r="M97" s="41" t="n">
        <v>-1395.537</v>
      </c>
      <c r="N97" s="41" t="n">
        <v>481.479</v>
      </c>
      <c r="O97" s="41" t="n">
        <v>536.801</v>
      </c>
      <c r="P97" s="41" t="n">
        <v>-55.321</v>
      </c>
      <c r="Q97" s="40" t="n">
        <v>200803</v>
      </c>
    </row>
    <row r="98" customFormat="false" ht="14.25" hidden="false" customHeight="false" outlineLevel="0" collapsed="false">
      <c r="A98" s="40" t="n">
        <v>200804</v>
      </c>
      <c r="B98" s="41" t="n">
        <v>21228.065</v>
      </c>
      <c r="C98" s="41" t="n">
        <v>20454.737</v>
      </c>
      <c r="D98" s="41" t="n">
        <v>773.328</v>
      </c>
      <c r="E98" s="41" t="n">
        <v>1494.286</v>
      </c>
      <c r="F98" s="41" t="n">
        <v>1586.078</v>
      </c>
      <c r="G98" s="41" t="n">
        <v>-91.792</v>
      </c>
      <c r="H98" s="41" t="n">
        <v>3699.63</v>
      </c>
      <c r="I98" s="41" t="n">
        <v>2509.85</v>
      </c>
      <c r="J98" s="41" t="n">
        <v>1189.779</v>
      </c>
      <c r="K98" s="41" t="n">
        <v>15457.515</v>
      </c>
      <c r="L98" s="41" t="n">
        <v>15784.846</v>
      </c>
      <c r="M98" s="41" t="n">
        <v>-327.330999999998</v>
      </c>
      <c r="N98" s="41" t="n">
        <v>576.635</v>
      </c>
      <c r="O98" s="41" t="n">
        <v>573.963</v>
      </c>
      <c r="P98" s="41" t="n">
        <v>2.671</v>
      </c>
      <c r="Q98" s="40" t="n">
        <v>200804</v>
      </c>
    </row>
    <row r="99" customFormat="false" ht="14.25" hidden="false" customHeight="false" outlineLevel="0" collapsed="false">
      <c r="A99" s="40" t="n">
        <v>200805</v>
      </c>
      <c r="B99" s="41" t="n">
        <v>24824.725</v>
      </c>
      <c r="C99" s="41" t="n">
        <v>25080.309</v>
      </c>
      <c r="D99" s="41" t="n">
        <v>-255.584</v>
      </c>
      <c r="E99" s="41" t="n">
        <v>1180.87</v>
      </c>
      <c r="F99" s="41" t="n">
        <v>1620.293</v>
      </c>
      <c r="G99" s="41" t="n">
        <v>-439.423</v>
      </c>
      <c r="H99" s="41" t="n">
        <v>3607.862</v>
      </c>
      <c r="I99" s="41" t="n">
        <v>2426.297</v>
      </c>
      <c r="J99" s="41" t="n">
        <v>1181.565</v>
      </c>
      <c r="K99" s="41" t="n">
        <v>19500.727</v>
      </c>
      <c r="L99" s="41" t="n">
        <v>20520.683</v>
      </c>
      <c r="M99" s="41" t="n">
        <v>-1019.956</v>
      </c>
      <c r="N99" s="41" t="n">
        <v>535.266</v>
      </c>
      <c r="O99" s="41" t="n">
        <v>513.038</v>
      </c>
      <c r="P99" s="41" t="n">
        <v>22.228</v>
      </c>
      <c r="Q99" s="40" t="n">
        <v>200805</v>
      </c>
    </row>
    <row r="100" customFormat="false" ht="14.25" hidden="false" customHeight="false" outlineLevel="0" collapsed="false">
      <c r="A100" s="40" t="n">
        <v>200806</v>
      </c>
      <c r="B100" s="41" t="n">
        <v>15791.8</v>
      </c>
      <c r="C100" s="41" t="n">
        <v>15817.887</v>
      </c>
      <c r="D100" s="41" t="n">
        <v>-26.087</v>
      </c>
      <c r="E100" s="41" t="n">
        <v>1389.162</v>
      </c>
      <c r="F100" s="41" t="n">
        <v>1561.052</v>
      </c>
      <c r="G100" s="41" t="n">
        <v>-171.891</v>
      </c>
      <c r="H100" s="41" t="n">
        <v>3713.274</v>
      </c>
      <c r="I100" s="41" t="n">
        <v>2419.764</v>
      </c>
      <c r="J100" s="41" t="n">
        <v>1293.51</v>
      </c>
      <c r="K100" s="41" t="n">
        <v>10064.228</v>
      </c>
      <c r="L100" s="41" t="n">
        <v>11284.793</v>
      </c>
      <c r="M100" s="41" t="n">
        <v>-1220.565</v>
      </c>
      <c r="N100" s="41" t="n">
        <v>625.135</v>
      </c>
      <c r="O100" s="41" t="n">
        <v>552.279</v>
      </c>
      <c r="P100" s="41" t="n">
        <v>72.857</v>
      </c>
      <c r="Q100" s="40" t="n">
        <v>200806</v>
      </c>
    </row>
    <row r="101" customFormat="false" ht="14.25" hidden="false" customHeight="false" outlineLevel="0" collapsed="false">
      <c r="A101" s="40" t="n">
        <v>200807</v>
      </c>
      <c r="B101" s="41" t="n">
        <v>14756.156</v>
      </c>
      <c r="C101" s="41" t="n">
        <v>13919.368</v>
      </c>
      <c r="D101" s="41" t="n">
        <v>836.788</v>
      </c>
      <c r="E101" s="41" t="n">
        <v>1364.63</v>
      </c>
      <c r="F101" s="41" t="n">
        <v>1798.388</v>
      </c>
      <c r="G101" s="41" t="n">
        <v>-433.757</v>
      </c>
      <c r="H101" s="41" t="n">
        <v>3787.279</v>
      </c>
      <c r="I101" s="41" t="n">
        <v>2432.943</v>
      </c>
      <c r="J101" s="41" t="n">
        <v>1354.336</v>
      </c>
      <c r="K101" s="41" t="n">
        <v>9102.488</v>
      </c>
      <c r="L101" s="41" t="n">
        <v>9177.359</v>
      </c>
      <c r="M101" s="41" t="n">
        <v>-74.8709999999992</v>
      </c>
      <c r="N101" s="41" t="n">
        <v>501.759</v>
      </c>
      <c r="O101" s="41" t="n">
        <v>510.678</v>
      </c>
      <c r="P101" s="41" t="n">
        <v>-8.919</v>
      </c>
      <c r="Q101" s="40" t="n">
        <v>200807</v>
      </c>
    </row>
    <row r="102" customFormat="false" ht="14.25" hidden="false" customHeight="false" outlineLevel="0" collapsed="false">
      <c r="A102" s="40" t="n">
        <v>200808</v>
      </c>
      <c r="B102" s="41" t="n">
        <v>17341.524</v>
      </c>
      <c r="C102" s="41" t="n">
        <v>16886.92</v>
      </c>
      <c r="D102" s="41" t="n">
        <v>454.605</v>
      </c>
      <c r="E102" s="41" t="n">
        <v>1191.177</v>
      </c>
      <c r="F102" s="41" t="n">
        <v>1308.931</v>
      </c>
      <c r="G102" s="41" t="n">
        <v>-117.755</v>
      </c>
      <c r="H102" s="41" t="n">
        <v>3589.826</v>
      </c>
      <c r="I102" s="41" t="n">
        <v>2352.746</v>
      </c>
      <c r="J102" s="41" t="n">
        <v>1237.08</v>
      </c>
      <c r="K102" s="41" t="n">
        <v>12021.206</v>
      </c>
      <c r="L102" s="41" t="n">
        <v>12674.076</v>
      </c>
      <c r="M102" s="41" t="n">
        <v>-652.870000000003</v>
      </c>
      <c r="N102" s="41" t="n">
        <v>539.315</v>
      </c>
      <c r="O102" s="41" t="n">
        <v>551.166</v>
      </c>
      <c r="P102" s="41" t="n">
        <v>-11.85</v>
      </c>
      <c r="Q102" s="40" t="n">
        <v>200808</v>
      </c>
    </row>
    <row r="103" customFormat="false" ht="14.25" hidden="false" customHeight="false" outlineLevel="0" collapsed="false">
      <c r="A103" s="40" t="n">
        <v>200809</v>
      </c>
      <c r="B103" s="41" t="n">
        <v>17121.353</v>
      </c>
      <c r="C103" s="41" t="n">
        <v>17638.815</v>
      </c>
      <c r="D103" s="41" t="n">
        <v>-517.462</v>
      </c>
      <c r="E103" s="41" t="n">
        <v>1440.898</v>
      </c>
      <c r="F103" s="41" t="n">
        <v>1953.051</v>
      </c>
      <c r="G103" s="41" t="n">
        <v>-512.154</v>
      </c>
      <c r="H103" s="41" t="n">
        <v>3611.011</v>
      </c>
      <c r="I103" s="41" t="n">
        <v>2355.283</v>
      </c>
      <c r="J103" s="41" t="n">
        <v>1255.727</v>
      </c>
      <c r="K103" s="41" t="n">
        <v>11339.788</v>
      </c>
      <c r="L103" s="41" t="n">
        <v>12766.617</v>
      </c>
      <c r="M103" s="41" t="n">
        <v>-1426.829</v>
      </c>
      <c r="N103" s="41" t="n">
        <v>729.656</v>
      </c>
      <c r="O103" s="41" t="n">
        <v>563.863</v>
      </c>
      <c r="P103" s="41" t="n">
        <v>165.793</v>
      </c>
      <c r="Q103" s="40" t="n">
        <v>200809</v>
      </c>
    </row>
    <row r="104" customFormat="false" ht="14.25" hidden="false" customHeight="false" outlineLevel="0" collapsed="false">
      <c r="A104" s="40" t="n">
        <v>200810</v>
      </c>
      <c r="B104" s="41" t="n">
        <v>14049.351</v>
      </c>
      <c r="C104" s="41" t="n">
        <v>13239.008</v>
      </c>
      <c r="D104" s="41" t="n">
        <v>810.343</v>
      </c>
      <c r="E104" s="41" t="n">
        <v>1668.14</v>
      </c>
      <c r="F104" s="41" t="n">
        <v>1580.462</v>
      </c>
      <c r="G104" s="41" t="n">
        <v>87.678</v>
      </c>
      <c r="H104" s="41" t="n">
        <v>3482.8</v>
      </c>
      <c r="I104" s="41" t="n">
        <v>2259.785</v>
      </c>
      <c r="J104" s="41" t="n">
        <v>1223.016</v>
      </c>
      <c r="K104" s="41" t="n">
        <v>8340.081</v>
      </c>
      <c r="L104" s="41" t="n">
        <v>8862.058</v>
      </c>
      <c r="M104" s="41" t="n">
        <v>-521.977000000001</v>
      </c>
      <c r="N104" s="41" t="n">
        <v>558.331</v>
      </c>
      <c r="O104" s="41" t="n">
        <v>536.704</v>
      </c>
      <c r="P104" s="41" t="n">
        <v>21.627</v>
      </c>
      <c r="Q104" s="40" t="n">
        <v>200810</v>
      </c>
    </row>
    <row r="105" customFormat="false" ht="14.25" hidden="false" customHeight="false" outlineLevel="0" collapsed="false">
      <c r="A105" s="40" t="n">
        <v>200811</v>
      </c>
      <c r="B105" s="41" t="n">
        <v>16135.616</v>
      </c>
      <c r="C105" s="41" t="n">
        <v>15805.193</v>
      </c>
      <c r="D105" s="41" t="n">
        <v>330.422</v>
      </c>
      <c r="E105" s="41" t="n">
        <v>1245.448</v>
      </c>
      <c r="F105" s="41" t="n">
        <v>1475.826</v>
      </c>
      <c r="G105" s="41" t="n">
        <v>-230.377</v>
      </c>
      <c r="H105" s="41" t="n">
        <v>3327.281</v>
      </c>
      <c r="I105" s="41" t="n">
        <v>2079.861</v>
      </c>
      <c r="J105" s="41" t="n">
        <v>1247.421</v>
      </c>
      <c r="K105" s="41" t="n">
        <v>10971.763</v>
      </c>
      <c r="L105" s="41" t="n">
        <v>11720.008</v>
      </c>
      <c r="M105" s="41" t="n">
        <v>-748.244999999999</v>
      </c>
      <c r="N105" s="41" t="n">
        <v>591.123</v>
      </c>
      <c r="O105" s="41" t="n">
        <v>529.499</v>
      </c>
      <c r="P105" s="41" t="n">
        <v>61.624</v>
      </c>
      <c r="Q105" s="40" t="n">
        <v>200811</v>
      </c>
    </row>
    <row r="106" customFormat="false" ht="14.25" hidden="false" customHeight="false" outlineLevel="0" collapsed="false">
      <c r="A106" s="40" t="n">
        <v>200812</v>
      </c>
      <c r="B106" s="41" t="n">
        <v>13748.163</v>
      </c>
      <c r="C106" s="41" t="n">
        <v>14620.049</v>
      </c>
      <c r="D106" s="41" t="n">
        <v>-871.886</v>
      </c>
      <c r="E106" s="41" t="n">
        <v>984.69</v>
      </c>
      <c r="F106" s="41" t="n">
        <v>1554.013</v>
      </c>
      <c r="G106" s="41" t="n">
        <v>-569.323</v>
      </c>
      <c r="H106" s="41" t="n">
        <v>3771.509</v>
      </c>
      <c r="I106" s="41" t="n">
        <v>2385.101</v>
      </c>
      <c r="J106" s="41" t="n">
        <v>1386.409</v>
      </c>
      <c r="K106" s="41" t="n">
        <v>8299.323</v>
      </c>
      <c r="L106" s="41" t="n">
        <v>9952.031</v>
      </c>
      <c r="M106" s="41" t="n">
        <v>-1652.708</v>
      </c>
      <c r="N106" s="41" t="n">
        <v>692.641</v>
      </c>
      <c r="O106" s="41" t="n">
        <v>728.905</v>
      </c>
      <c r="P106" s="41" t="n">
        <v>-36.264</v>
      </c>
      <c r="Q106" s="40" t="n">
        <v>200812</v>
      </c>
    </row>
    <row r="107" customFormat="false" ht="14.25" hidden="false" customHeight="false" outlineLevel="0" collapsed="false">
      <c r="A107" s="44"/>
      <c r="B107" s="41"/>
      <c r="C107" s="41"/>
      <c r="D107" s="41"/>
      <c r="E107" s="41"/>
      <c r="F107" s="41"/>
      <c r="G107" s="41"/>
      <c r="H107" s="41"/>
      <c r="I107" s="41"/>
      <c r="J107" s="41"/>
      <c r="K107" s="41"/>
      <c r="L107" s="41"/>
      <c r="M107" s="41"/>
      <c r="N107" s="41"/>
      <c r="O107" s="41"/>
      <c r="P107" s="41"/>
      <c r="Q107" s="44"/>
    </row>
    <row r="108" customFormat="false" ht="14.25" hidden="false" customHeight="false" outlineLevel="0" collapsed="false">
      <c r="A108" s="40" t="n">
        <v>200901</v>
      </c>
      <c r="B108" s="41" t="n">
        <v>12817.872</v>
      </c>
      <c r="C108" s="41" t="n">
        <v>11932.521</v>
      </c>
      <c r="D108" s="41" t="n">
        <v>885.351</v>
      </c>
      <c r="E108" s="41" t="n">
        <v>1304.072</v>
      </c>
      <c r="F108" s="41" t="n">
        <v>1073.536</v>
      </c>
      <c r="G108" s="41" t="n">
        <v>230.537</v>
      </c>
      <c r="H108" s="41" t="n">
        <v>3350.768</v>
      </c>
      <c r="I108" s="41" t="n">
        <v>1914.028</v>
      </c>
      <c r="J108" s="41" t="n">
        <v>1436.739</v>
      </c>
      <c r="K108" s="41" t="n">
        <v>7706.9</v>
      </c>
      <c r="L108" s="41" t="n">
        <v>8359.666</v>
      </c>
      <c r="M108" s="41" t="n">
        <v>-652.766000000001</v>
      </c>
      <c r="N108" s="41" t="n">
        <v>456.132</v>
      </c>
      <c r="O108" s="41" t="n">
        <v>585.291</v>
      </c>
      <c r="P108" s="41" t="n">
        <v>-129.16</v>
      </c>
      <c r="Q108" s="40" t="n">
        <v>200901</v>
      </c>
    </row>
    <row r="109" customFormat="false" ht="14.25" hidden="false" customHeight="false" outlineLevel="0" collapsed="false">
      <c r="A109" s="40" t="n">
        <v>200902</v>
      </c>
      <c r="B109" s="41" t="n">
        <v>11422.671</v>
      </c>
      <c r="C109" s="41" t="n">
        <v>11178.772</v>
      </c>
      <c r="D109" s="41" t="n">
        <v>243.9</v>
      </c>
      <c r="E109" s="41" t="n">
        <v>1098.248</v>
      </c>
      <c r="F109" s="41" t="n">
        <v>1103.331</v>
      </c>
      <c r="G109" s="41" t="n">
        <v>-5.084</v>
      </c>
      <c r="H109" s="41" t="n">
        <v>2922.024</v>
      </c>
      <c r="I109" s="41" t="n">
        <v>1831.095</v>
      </c>
      <c r="J109" s="41" t="n">
        <v>1090.93</v>
      </c>
      <c r="K109" s="41" t="n">
        <v>6912.237</v>
      </c>
      <c r="L109" s="41" t="n">
        <v>7692.84</v>
      </c>
      <c r="M109" s="41" t="n">
        <v>-780.603000000001</v>
      </c>
      <c r="N109" s="41" t="n">
        <v>490.162</v>
      </c>
      <c r="O109" s="41" t="n">
        <v>551.506</v>
      </c>
      <c r="P109" s="41" t="n">
        <v>-61.344</v>
      </c>
      <c r="Q109" s="40" t="n">
        <v>200902</v>
      </c>
    </row>
    <row r="110" customFormat="false" ht="14.25" hidden="false" customHeight="false" outlineLevel="0" collapsed="false">
      <c r="A110" s="40" t="n">
        <v>200903</v>
      </c>
      <c r="B110" s="41" t="n">
        <v>13630.065</v>
      </c>
      <c r="C110" s="41" t="n">
        <v>13723.755</v>
      </c>
      <c r="D110" s="41" t="n">
        <v>-93.69</v>
      </c>
      <c r="E110" s="41" t="n">
        <v>1114.454</v>
      </c>
      <c r="F110" s="41" t="n">
        <v>1291.459</v>
      </c>
      <c r="G110" s="41" t="n">
        <v>-177.004</v>
      </c>
      <c r="H110" s="41" t="n">
        <v>3131.435</v>
      </c>
      <c r="I110" s="41" t="n">
        <v>1934.367</v>
      </c>
      <c r="J110" s="41" t="n">
        <v>1197.067</v>
      </c>
      <c r="K110" s="41" t="n">
        <v>8856.975</v>
      </c>
      <c r="L110" s="41" t="n">
        <v>9970.448</v>
      </c>
      <c r="M110" s="41" t="n">
        <v>-1113.473</v>
      </c>
      <c r="N110" s="41" t="n">
        <v>527.201</v>
      </c>
      <c r="O110" s="41" t="n">
        <v>527.481</v>
      </c>
      <c r="P110" s="41" t="n">
        <v>-0.28</v>
      </c>
      <c r="Q110" s="40" t="n">
        <v>200903</v>
      </c>
    </row>
    <row r="111" customFormat="false" ht="14.25" hidden="false" customHeight="false" outlineLevel="0" collapsed="false">
      <c r="A111" s="40" t="n">
        <v>200904</v>
      </c>
      <c r="B111" s="41" t="n">
        <v>15509.037</v>
      </c>
      <c r="C111" s="41" t="n">
        <v>14705.514</v>
      </c>
      <c r="D111" s="41" t="n">
        <v>803.523</v>
      </c>
      <c r="E111" s="41" t="n">
        <v>917.353</v>
      </c>
      <c r="F111" s="41" t="n">
        <v>1119.429</v>
      </c>
      <c r="G111" s="41" t="n">
        <v>-202.075</v>
      </c>
      <c r="H111" s="41" t="n">
        <v>3127.83</v>
      </c>
      <c r="I111" s="41" t="n">
        <v>1977.766</v>
      </c>
      <c r="J111" s="41" t="n">
        <v>1150.064</v>
      </c>
      <c r="K111" s="41" t="n">
        <v>10888.595</v>
      </c>
      <c r="L111" s="41" t="n">
        <v>11067.301</v>
      </c>
      <c r="M111" s="41" t="n">
        <v>-178.705999999998</v>
      </c>
      <c r="N111" s="41" t="n">
        <v>575.259</v>
      </c>
      <c r="O111" s="41" t="n">
        <v>541.018</v>
      </c>
      <c r="P111" s="41" t="n">
        <v>34.241</v>
      </c>
      <c r="Q111" s="40" t="n">
        <v>200904</v>
      </c>
    </row>
    <row r="112" customFormat="false" ht="14.25" hidden="false" customHeight="false" outlineLevel="0" collapsed="false">
      <c r="A112" s="40" t="n">
        <v>200905</v>
      </c>
      <c r="B112" s="41" t="n">
        <v>17628.905</v>
      </c>
      <c r="C112" s="41" t="n">
        <v>16469.372</v>
      </c>
      <c r="D112" s="41" t="n">
        <v>1159.534</v>
      </c>
      <c r="E112" s="41" t="n">
        <v>825.74</v>
      </c>
      <c r="F112" s="41" t="n">
        <v>1189.605</v>
      </c>
      <c r="G112" s="41" t="n">
        <v>-363.865</v>
      </c>
      <c r="H112" s="41" t="n">
        <v>3038.389</v>
      </c>
      <c r="I112" s="41" t="n">
        <v>1946.087</v>
      </c>
      <c r="J112" s="41" t="n">
        <v>1092.302</v>
      </c>
      <c r="K112" s="41" t="n">
        <v>13283.543</v>
      </c>
      <c r="L112" s="41" t="n">
        <v>12764.947</v>
      </c>
      <c r="M112" s="41" t="n">
        <v>518.596000000001</v>
      </c>
      <c r="N112" s="41" t="n">
        <v>481.233</v>
      </c>
      <c r="O112" s="41" t="n">
        <v>568.732</v>
      </c>
      <c r="P112" s="41" t="n">
        <v>-87.499</v>
      </c>
      <c r="Q112" s="40" t="n">
        <v>200905</v>
      </c>
    </row>
    <row r="113" customFormat="false" ht="14.25" hidden="false" customHeight="false" outlineLevel="0" collapsed="false">
      <c r="A113" s="40" t="n">
        <v>200906</v>
      </c>
      <c r="B113" s="41" t="n">
        <v>15456.97</v>
      </c>
      <c r="C113" s="41" t="n">
        <v>16371.569</v>
      </c>
      <c r="D113" s="41" t="n">
        <v>-914.599</v>
      </c>
      <c r="E113" s="41" t="n">
        <v>1034.905</v>
      </c>
      <c r="F113" s="41" t="n">
        <v>1209.484</v>
      </c>
      <c r="G113" s="41" t="n">
        <v>-174.58</v>
      </c>
      <c r="H113" s="41" t="n">
        <v>3420.922</v>
      </c>
      <c r="I113" s="41" t="n">
        <v>2138.686</v>
      </c>
      <c r="J113" s="41" t="n">
        <v>1282.236</v>
      </c>
      <c r="K113" s="41" t="n">
        <v>10463.748</v>
      </c>
      <c r="L113" s="41" t="n">
        <v>12496.114</v>
      </c>
      <c r="M113" s="41" t="n">
        <v>-2032.366</v>
      </c>
      <c r="N113" s="41" t="n">
        <v>537.396</v>
      </c>
      <c r="O113" s="41" t="n">
        <v>527.286</v>
      </c>
      <c r="P113" s="41" t="n">
        <v>10.11</v>
      </c>
      <c r="Q113" s="40" t="n">
        <v>200906</v>
      </c>
    </row>
    <row r="114" customFormat="false" ht="14.25" hidden="false" customHeight="false" outlineLevel="0" collapsed="false">
      <c r="A114" s="40" t="n">
        <v>200907</v>
      </c>
      <c r="B114" s="41" t="n">
        <v>12018.563</v>
      </c>
      <c r="C114" s="41" t="n">
        <v>11556.513</v>
      </c>
      <c r="D114" s="41" t="n">
        <v>462.05</v>
      </c>
      <c r="E114" s="41" t="n">
        <v>1062.628</v>
      </c>
      <c r="F114" s="41" t="n">
        <v>1169.885</v>
      </c>
      <c r="G114" s="41" t="n">
        <v>-107.257</v>
      </c>
      <c r="H114" s="41" t="n">
        <v>3465.04</v>
      </c>
      <c r="I114" s="41" t="n">
        <v>2214.207</v>
      </c>
      <c r="J114" s="41" t="n">
        <v>1250.833</v>
      </c>
      <c r="K114" s="41" t="n">
        <v>7003.135</v>
      </c>
      <c r="L114" s="41" t="n">
        <v>7639.65</v>
      </c>
      <c r="M114" s="41" t="n">
        <v>-636.515000000001</v>
      </c>
      <c r="N114" s="41" t="n">
        <v>487.761</v>
      </c>
      <c r="O114" s="41" t="n">
        <v>532.772</v>
      </c>
      <c r="P114" s="41" t="n">
        <v>-45.011</v>
      </c>
      <c r="Q114" s="40" t="n">
        <v>200907</v>
      </c>
    </row>
    <row r="115" customFormat="false" ht="14.25" hidden="false" customHeight="false" outlineLevel="0" collapsed="false">
      <c r="A115" s="40" t="n">
        <v>200908</v>
      </c>
      <c r="B115" s="41" t="n">
        <v>12244.837</v>
      </c>
      <c r="C115" s="41" t="n">
        <v>11946.95</v>
      </c>
      <c r="D115" s="41" t="n">
        <v>297.888</v>
      </c>
      <c r="E115" s="41" t="n">
        <v>822.02</v>
      </c>
      <c r="F115" s="41" t="n">
        <v>950.309</v>
      </c>
      <c r="G115" s="41" t="n">
        <v>-128.289</v>
      </c>
      <c r="H115" s="41" t="n">
        <v>3247.388</v>
      </c>
      <c r="I115" s="41" t="n">
        <v>2188.344</v>
      </c>
      <c r="J115" s="41" t="n">
        <v>1059.045</v>
      </c>
      <c r="K115" s="41" t="n">
        <v>7645.313</v>
      </c>
      <c r="L115" s="41" t="n">
        <v>8306.411</v>
      </c>
      <c r="M115" s="41" t="n">
        <v>-661.098</v>
      </c>
      <c r="N115" s="41" t="n">
        <v>530.116</v>
      </c>
      <c r="O115" s="41" t="n">
        <v>501.886</v>
      </c>
      <c r="P115" s="41" t="n">
        <v>28.23</v>
      </c>
      <c r="Q115" s="40" t="n">
        <v>200908</v>
      </c>
    </row>
    <row r="116" customFormat="false" ht="14.25" hidden="false" customHeight="false" outlineLevel="0" collapsed="false">
      <c r="A116" s="40" t="n">
        <v>200909</v>
      </c>
      <c r="B116" s="41" t="n">
        <v>13444.125</v>
      </c>
      <c r="C116" s="41" t="n">
        <v>13514.025</v>
      </c>
      <c r="D116" s="41" t="n">
        <v>-69.901</v>
      </c>
      <c r="E116" s="41" t="n">
        <v>1190.117</v>
      </c>
      <c r="F116" s="41" t="n">
        <v>1330.446</v>
      </c>
      <c r="G116" s="41" t="n">
        <v>-140.329</v>
      </c>
      <c r="H116" s="41" t="n">
        <v>3484.022</v>
      </c>
      <c r="I116" s="41" t="n">
        <v>2333.634</v>
      </c>
      <c r="J116" s="41" t="n">
        <v>1150.388</v>
      </c>
      <c r="K116" s="41" t="n">
        <v>8231.942</v>
      </c>
      <c r="L116" s="41" t="n">
        <v>9352.194</v>
      </c>
      <c r="M116" s="41" t="n">
        <v>-1120.252</v>
      </c>
      <c r="N116" s="41" t="n">
        <v>538.044</v>
      </c>
      <c r="O116" s="41" t="n">
        <v>497.751</v>
      </c>
      <c r="P116" s="41" t="n">
        <v>40.293</v>
      </c>
      <c r="Q116" s="40" t="n">
        <v>200909</v>
      </c>
    </row>
    <row r="117" customFormat="false" ht="14.25" hidden="false" customHeight="false" outlineLevel="0" collapsed="false">
      <c r="A117" s="40" t="n">
        <v>200910</v>
      </c>
      <c r="B117" s="41" t="n">
        <v>12118.303</v>
      </c>
      <c r="C117" s="41" t="n">
        <v>11905.392</v>
      </c>
      <c r="D117" s="41" t="n">
        <v>212.91</v>
      </c>
      <c r="E117" s="41" t="n">
        <v>1103.961</v>
      </c>
      <c r="F117" s="41" t="n">
        <v>1240.701</v>
      </c>
      <c r="G117" s="41" t="n">
        <v>-136.741</v>
      </c>
      <c r="H117" s="41" t="n">
        <v>3722.633</v>
      </c>
      <c r="I117" s="41" t="n">
        <v>2306.506</v>
      </c>
      <c r="J117" s="41" t="n">
        <v>1416.127</v>
      </c>
      <c r="K117" s="41" t="n">
        <v>6758.961</v>
      </c>
      <c r="L117" s="41" t="n">
        <v>7822.308</v>
      </c>
      <c r="M117" s="41" t="n">
        <v>-1063.347</v>
      </c>
      <c r="N117" s="41" t="n">
        <v>532.747</v>
      </c>
      <c r="O117" s="41" t="n">
        <v>535.876</v>
      </c>
      <c r="P117" s="41" t="n">
        <v>-3.129</v>
      </c>
      <c r="Q117" s="40" t="n">
        <v>200910</v>
      </c>
    </row>
    <row r="118" customFormat="false" ht="14.25" hidden="false" customHeight="false" outlineLevel="0" collapsed="false">
      <c r="A118" s="40" t="n">
        <v>200911</v>
      </c>
      <c r="B118" s="41" t="n">
        <v>11937.602</v>
      </c>
      <c r="C118" s="41" t="n">
        <v>12164.559</v>
      </c>
      <c r="D118" s="41" t="n">
        <v>-226.957</v>
      </c>
      <c r="E118" s="41" t="n">
        <v>1084.039</v>
      </c>
      <c r="F118" s="41" t="n">
        <v>1298.696</v>
      </c>
      <c r="G118" s="41" t="n">
        <v>-214.657</v>
      </c>
      <c r="H118" s="41" t="n">
        <v>3650.928</v>
      </c>
      <c r="I118" s="41" t="n">
        <v>2254.045</v>
      </c>
      <c r="J118" s="41" t="n">
        <v>1396.883</v>
      </c>
      <c r="K118" s="41" t="n">
        <v>6657.387</v>
      </c>
      <c r="L118" s="41" t="n">
        <v>8087.216</v>
      </c>
      <c r="M118" s="41" t="n">
        <v>-1429.829</v>
      </c>
      <c r="N118" s="41" t="n">
        <v>545.248</v>
      </c>
      <c r="O118" s="41" t="n">
        <v>524.603</v>
      </c>
      <c r="P118" s="41" t="n">
        <v>20.645</v>
      </c>
      <c r="Q118" s="40" t="n">
        <v>200911</v>
      </c>
    </row>
    <row r="119" customFormat="false" ht="14.25" hidden="false" customHeight="false" outlineLevel="0" collapsed="false">
      <c r="A119" s="40" t="n">
        <v>200912</v>
      </c>
      <c r="B119" s="41" t="n">
        <v>13914.396</v>
      </c>
      <c r="C119" s="41" t="n">
        <v>14415.167</v>
      </c>
      <c r="D119" s="41" t="n">
        <v>-500.771</v>
      </c>
      <c r="E119" s="41" t="n">
        <v>1130.982</v>
      </c>
      <c r="F119" s="41" t="n">
        <v>1383.673</v>
      </c>
      <c r="G119" s="41" t="n">
        <v>-252.691</v>
      </c>
      <c r="H119" s="41" t="n">
        <v>4190.371</v>
      </c>
      <c r="I119" s="41" t="n">
        <v>2913.796</v>
      </c>
      <c r="J119" s="41" t="n">
        <v>1276.575</v>
      </c>
      <c r="K119" s="41" t="n">
        <v>7997.371</v>
      </c>
      <c r="L119" s="41" t="n">
        <v>9516.487</v>
      </c>
      <c r="M119" s="41" t="n">
        <v>-1519.116</v>
      </c>
      <c r="N119" s="41" t="n">
        <v>595.672</v>
      </c>
      <c r="O119" s="41" t="n">
        <v>601.212</v>
      </c>
      <c r="P119" s="41" t="n">
        <v>-5.54</v>
      </c>
      <c r="Q119" s="40" t="n">
        <v>200912</v>
      </c>
    </row>
    <row r="120" customFormat="false" ht="14.25" hidden="false" customHeight="false" outlineLevel="0" collapsed="false">
      <c r="A120" s="44"/>
      <c r="B120" s="41"/>
      <c r="C120" s="41"/>
      <c r="D120" s="41"/>
      <c r="E120" s="41"/>
      <c r="F120" s="41"/>
      <c r="G120" s="41"/>
      <c r="H120" s="41"/>
      <c r="I120" s="41"/>
      <c r="J120" s="41"/>
      <c r="K120" s="41"/>
      <c r="L120" s="41"/>
      <c r="M120" s="41"/>
      <c r="N120" s="41"/>
      <c r="O120" s="41"/>
      <c r="P120" s="41"/>
      <c r="Q120" s="44"/>
    </row>
    <row r="121" customFormat="false" ht="14.25" hidden="false" customHeight="false" outlineLevel="0" collapsed="false">
      <c r="A121" s="40" t="n">
        <v>201001</v>
      </c>
      <c r="B121" s="41" t="n">
        <v>12725.255</v>
      </c>
      <c r="C121" s="41" t="n">
        <v>12249.234</v>
      </c>
      <c r="D121" s="41" t="n">
        <v>476.02</v>
      </c>
      <c r="E121" s="41" t="n">
        <v>1151.881</v>
      </c>
      <c r="F121" s="41" t="n">
        <v>1267.401</v>
      </c>
      <c r="G121" s="41" t="n">
        <v>-115.519</v>
      </c>
      <c r="H121" s="41" t="n">
        <v>3748.785</v>
      </c>
      <c r="I121" s="41" t="n">
        <v>2385.155</v>
      </c>
      <c r="J121" s="41" t="n">
        <v>1363.63</v>
      </c>
      <c r="K121" s="41" t="n">
        <v>7281.6</v>
      </c>
      <c r="L121" s="41" t="n">
        <v>8047.197</v>
      </c>
      <c r="M121" s="41" t="n">
        <v>-765.597000000001</v>
      </c>
      <c r="N121" s="41" t="n">
        <v>542.988</v>
      </c>
      <c r="O121" s="41" t="n">
        <v>549.481</v>
      </c>
      <c r="P121" s="41" t="n">
        <v>-6.493</v>
      </c>
      <c r="Q121" s="40" t="n">
        <v>201001</v>
      </c>
    </row>
    <row r="122" customFormat="false" ht="14.25" hidden="false" customHeight="false" outlineLevel="0" collapsed="false">
      <c r="A122" s="40" t="n">
        <v>201002</v>
      </c>
      <c r="B122" s="41" t="n">
        <v>12680.936</v>
      </c>
      <c r="C122" s="41" t="n">
        <v>12190.007</v>
      </c>
      <c r="D122" s="41" t="n">
        <v>490.929</v>
      </c>
      <c r="E122" s="41" t="n">
        <v>1259.594</v>
      </c>
      <c r="F122" s="41" t="n">
        <v>1241.634</v>
      </c>
      <c r="G122" s="41" t="n">
        <v>17.96</v>
      </c>
      <c r="H122" s="41" t="n">
        <v>3488.049</v>
      </c>
      <c r="I122" s="41" t="n">
        <v>2361.609</v>
      </c>
      <c r="J122" s="41" t="n">
        <v>1126.441</v>
      </c>
      <c r="K122" s="41" t="n">
        <v>7389.646</v>
      </c>
      <c r="L122" s="41" t="n">
        <v>7983.664</v>
      </c>
      <c r="M122" s="41" t="n">
        <v>-594.018</v>
      </c>
      <c r="N122" s="41" t="n">
        <v>543.646</v>
      </c>
      <c r="O122" s="41" t="n">
        <v>603.1</v>
      </c>
      <c r="P122" s="41" t="n">
        <v>-59.453</v>
      </c>
      <c r="Q122" s="40" t="n">
        <v>201002</v>
      </c>
    </row>
    <row r="123" customFormat="false" ht="14.25" hidden="false" customHeight="false" outlineLevel="0" collapsed="false">
      <c r="A123" s="40" t="n">
        <v>201003</v>
      </c>
      <c r="B123" s="41" t="n">
        <v>15588.404</v>
      </c>
      <c r="C123" s="41" t="n">
        <v>15638.919</v>
      </c>
      <c r="D123" s="41" t="n">
        <v>-50.516</v>
      </c>
      <c r="E123" s="41" t="n">
        <v>1549.713</v>
      </c>
      <c r="F123" s="41" t="n">
        <v>1556</v>
      </c>
      <c r="G123" s="41" t="n">
        <v>-6.287</v>
      </c>
      <c r="H123" s="41" t="n">
        <v>3859.801</v>
      </c>
      <c r="I123" s="41" t="n">
        <v>2688.422</v>
      </c>
      <c r="J123" s="41" t="n">
        <v>1171.379</v>
      </c>
      <c r="K123" s="41" t="n">
        <v>9616.544</v>
      </c>
      <c r="L123" s="41" t="n">
        <v>10838.893</v>
      </c>
      <c r="M123" s="41" t="n">
        <v>-1222.349</v>
      </c>
      <c r="N123" s="41" t="n">
        <v>562.346</v>
      </c>
      <c r="O123" s="41" t="n">
        <v>555.604</v>
      </c>
      <c r="P123" s="41" t="n">
        <v>6.742</v>
      </c>
      <c r="Q123" s="40" t="n">
        <v>201003</v>
      </c>
    </row>
    <row r="124" customFormat="false" ht="14.25" hidden="false" customHeight="false" outlineLevel="0" collapsed="false">
      <c r="A124" s="40" t="n">
        <v>201004</v>
      </c>
      <c r="B124" s="41" t="n">
        <v>16750.865</v>
      </c>
      <c r="C124" s="41" t="n">
        <v>16620.642</v>
      </c>
      <c r="D124" s="41" t="n">
        <v>130.223</v>
      </c>
      <c r="E124" s="41" t="n">
        <v>1319.163</v>
      </c>
      <c r="F124" s="41" t="n">
        <v>1438.281</v>
      </c>
      <c r="G124" s="41" t="n">
        <v>-119.118</v>
      </c>
      <c r="H124" s="41" t="n">
        <v>3823.653</v>
      </c>
      <c r="I124" s="41" t="n">
        <v>2547.878</v>
      </c>
      <c r="J124" s="41" t="n">
        <v>1275.775</v>
      </c>
      <c r="K124" s="41" t="n">
        <v>11052.106</v>
      </c>
      <c r="L124" s="41" t="n">
        <v>12082.037</v>
      </c>
      <c r="M124" s="41" t="n">
        <v>-1029.931</v>
      </c>
      <c r="N124" s="41" t="n">
        <v>555.942</v>
      </c>
      <c r="O124" s="41" t="n">
        <v>552.446</v>
      </c>
      <c r="P124" s="41" t="n">
        <v>3.496</v>
      </c>
      <c r="Q124" s="40" t="n">
        <v>201004</v>
      </c>
    </row>
    <row r="125" customFormat="false" ht="14.25" hidden="false" customHeight="false" outlineLevel="0" collapsed="false">
      <c r="A125" s="40" t="n">
        <v>201005</v>
      </c>
      <c r="B125" s="41" t="n">
        <v>20727.165</v>
      </c>
      <c r="C125" s="41" t="n">
        <v>19707.096</v>
      </c>
      <c r="D125" s="41" t="n">
        <v>1020.069</v>
      </c>
      <c r="E125" s="41" t="n">
        <v>1560.756</v>
      </c>
      <c r="F125" s="41" t="n">
        <v>1633.884</v>
      </c>
      <c r="G125" s="41" t="n">
        <v>-73.128</v>
      </c>
      <c r="H125" s="41" t="n">
        <v>3808.144</v>
      </c>
      <c r="I125" s="41" t="n">
        <v>2630.489</v>
      </c>
      <c r="J125" s="41" t="n">
        <v>1177.655</v>
      </c>
      <c r="K125" s="41" t="n">
        <v>14806.156</v>
      </c>
      <c r="L125" s="41" t="n">
        <v>14891.669</v>
      </c>
      <c r="M125" s="41" t="n">
        <v>-85.512999999999</v>
      </c>
      <c r="N125" s="41" t="n">
        <v>552.109</v>
      </c>
      <c r="O125" s="41" t="n">
        <v>551.055</v>
      </c>
      <c r="P125" s="41" t="n">
        <v>1.053</v>
      </c>
      <c r="Q125" s="40" t="n">
        <v>201005</v>
      </c>
    </row>
    <row r="126" customFormat="false" ht="14.25" hidden="false" customHeight="false" outlineLevel="0" collapsed="false">
      <c r="A126" s="40" t="n">
        <v>201006</v>
      </c>
      <c r="B126" s="41" t="n">
        <v>18014.621</v>
      </c>
      <c r="C126" s="41" t="n">
        <v>18922.639</v>
      </c>
      <c r="D126" s="41" t="n">
        <v>-908.018</v>
      </c>
      <c r="E126" s="41" t="n">
        <v>1533.946</v>
      </c>
      <c r="F126" s="41" t="n">
        <v>1758.588</v>
      </c>
      <c r="G126" s="41" t="n">
        <v>-224.641</v>
      </c>
      <c r="H126" s="41" t="n">
        <v>4048.362</v>
      </c>
      <c r="I126" s="41" t="n">
        <v>2763.263</v>
      </c>
      <c r="J126" s="41" t="n">
        <v>1285.099</v>
      </c>
      <c r="K126" s="41" t="n">
        <v>11854.515</v>
      </c>
      <c r="L126" s="41" t="n">
        <v>13854.089</v>
      </c>
      <c r="M126" s="41" t="n">
        <v>-1999.574</v>
      </c>
      <c r="N126" s="41" t="n">
        <v>577.797</v>
      </c>
      <c r="O126" s="41" t="n">
        <v>546.699</v>
      </c>
      <c r="P126" s="41" t="n">
        <v>31.099</v>
      </c>
      <c r="Q126" s="40" t="n">
        <v>201006</v>
      </c>
    </row>
    <row r="127" customFormat="false" ht="14.25" hidden="false" customHeight="false" outlineLevel="0" collapsed="false">
      <c r="A127" s="40" t="n">
        <v>201007</v>
      </c>
      <c r="B127" s="41" t="n">
        <v>14546.404</v>
      </c>
      <c r="C127" s="41" t="n">
        <v>14077.756</v>
      </c>
      <c r="D127" s="41" t="n">
        <v>468.648</v>
      </c>
      <c r="E127" s="41" t="n">
        <v>1476.975</v>
      </c>
      <c r="F127" s="41" t="n">
        <v>1390.597</v>
      </c>
      <c r="G127" s="41" t="n">
        <v>86.378</v>
      </c>
      <c r="H127" s="41" t="n">
        <v>3980.382</v>
      </c>
      <c r="I127" s="41" t="n">
        <v>2705.137</v>
      </c>
      <c r="J127" s="41" t="n">
        <v>1275.245</v>
      </c>
      <c r="K127" s="41" t="n">
        <v>8536.837</v>
      </c>
      <c r="L127" s="41" t="n">
        <v>9441.759</v>
      </c>
      <c r="M127" s="41" t="n">
        <v>-904.922000000001</v>
      </c>
      <c r="N127" s="41" t="n">
        <v>552.209</v>
      </c>
      <c r="O127" s="41" t="n">
        <v>540.264</v>
      </c>
      <c r="P127" s="41" t="n">
        <v>11.945</v>
      </c>
      <c r="Q127" s="40" t="n">
        <v>201007</v>
      </c>
    </row>
    <row r="128" customFormat="false" ht="14.25" hidden="false" customHeight="false" outlineLevel="0" collapsed="false">
      <c r="A128" s="40" t="n">
        <v>201008</v>
      </c>
      <c r="B128" s="41" t="n">
        <v>15170.53</v>
      </c>
      <c r="C128" s="41" t="n">
        <v>14934.744</v>
      </c>
      <c r="D128" s="41" t="n">
        <v>235.786</v>
      </c>
      <c r="E128" s="41" t="n">
        <v>1311.371</v>
      </c>
      <c r="F128" s="41" t="n">
        <v>1327.231</v>
      </c>
      <c r="G128" s="41" t="n">
        <v>-15.86</v>
      </c>
      <c r="H128" s="41" t="n">
        <v>3791.579</v>
      </c>
      <c r="I128" s="41" t="n">
        <v>2765.355</v>
      </c>
      <c r="J128" s="41" t="n">
        <v>1026.225</v>
      </c>
      <c r="K128" s="41" t="n">
        <v>9511.758</v>
      </c>
      <c r="L128" s="41" t="n">
        <v>10304.249</v>
      </c>
      <c r="M128" s="41" t="n">
        <v>-792.491</v>
      </c>
      <c r="N128" s="41" t="n">
        <v>555.822</v>
      </c>
      <c r="O128" s="41" t="n">
        <v>537.909</v>
      </c>
      <c r="P128" s="41" t="n">
        <v>17.913</v>
      </c>
      <c r="Q128" s="40" t="n">
        <v>201008</v>
      </c>
    </row>
    <row r="129" customFormat="false" ht="14.25" hidden="false" customHeight="false" outlineLevel="0" collapsed="false">
      <c r="A129" s="40" t="n">
        <v>201009</v>
      </c>
      <c r="B129" s="41" t="n">
        <v>16154.077</v>
      </c>
      <c r="C129" s="41" t="n">
        <v>16011.926</v>
      </c>
      <c r="D129" s="41" t="n">
        <v>142.151</v>
      </c>
      <c r="E129" s="41" t="n">
        <v>1607.986</v>
      </c>
      <c r="F129" s="41" t="n">
        <v>1495.855</v>
      </c>
      <c r="G129" s="41" t="n">
        <v>112.131</v>
      </c>
      <c r="H129" s="41" t="n">
        <v>3977.273</v>
      </c>
      <c r="I129" s="41" t="n">
        <v>2815.326</v>
      </c>
      <c r="J129" s="41" t="n">
        <v>1161.947</v>
      </c>
      <c r="K129" s="41" t="n">
        <v>10003.346</v>
      </c>
      <c r="L129" s="41" t="n">
        <v>11164.52</v>
      </c>
      <c r="M129" s="41" t="n">
        <v>-1161.174</v>
      </c>
      <c r="N129" s="41" t="n">
        <v>565.472</v>
      </c>
      <c r="O129" s="41" t="n">
        <v>536.225</v>
      </c>
      <c r="P129" s="41" t="n">
        <v>29.247</v>
      </c>
      <c r="Q129" s="40" t="n">
        <v>201009</v>
      </c>
    </row>
    <row r="130" customFormat="false" ht="14.25" hidden="false" customHeight="false" outlineLevel="0" collapsed="false">
      <c r="A130" s="40" t="n">
        <v>201010</v>
      </c>
      <c r="B130" s="41" t="n">
        <v>14502.657</v>
      </c>
      <c r="C130" s="41" t="n">
        <v>14107.791</v>
      </c>
      <c r="D130" s="41" t="n">
        <v>394.866</v>
      </c>
      <c r="E130" s="41" t="n">
        <v>1456.575</v>
      </c>
      <c r="F130" s="41" t="n">
        <v>1516.373</v>
      </c>
      <c r="G130" s="41" t="n">
        <v>-59.797</v>
      </c>
      <c r="H130" s="41" t="n">
        <v>4028.542</v>
      </c>
      <c r="I130" s="41" t="n">
        <v>2710.177</v>
      </c>
      <c r="J130" s="41" t="n">
        <v>1318.365</v>
      </c>
      <c r="K130" s="41" t="n">
        <v>8460.653</v>
      </c>
      <c r="L130" s="41" t="n">
        <v>9335.292</v>
      </c>
      <c r="M130" s="41" t="n">
        <v>-874.639000000001</v>
      </c>
      <c r="N130" s="41" t="n">
        <v>556.887</v>
      </c>
      <c r="O130" s="41" t="n">
        <v>545.95</v>
      </c>
      <c r="P130" s="41" t="n">
        <v>10.937</v>
      </c>
      <c r="Q130" s="40" t="n">
        <v>201010</v>
      </c>
    </row>
    <row r="131" customFormat="false" ht="14.25" hidden="false" customHeight="false" outlineLevel="0" collapsed="false">
      <c r="A131" s="40" t="n">
        <v>201011</v>
      </c>
      <c r="B131" s="41" t="n">
        <v>14363.658</v>
      </c>
      <c r="C131" s="41" t="n">
        <v>13837.056</v>
      </c>
      <c r="D131" s="41" t="n">
        <v>526.602</v>
      </c>
      <c r="E131" s="41" t="n">
        <v>1636.221</v>
      </c>
      <c r="F131" s="41" t="n">
        <v>1543.234</v>
      </c>
      <c r="G131" s="41" t="n">
        <v>92.987</v>
      </c>
      <c r="H131" s="41" t="n">
        <v>4094.696</v>
      </c>
      <c r="I131" s="41" t="n">
        <v>2800.275</v>
      </c>
      <c r="J131" s="41" t="n">
        <v>1294.421</v>
      </c>
      <c r="K131" s="41" t="n">
        <v>8058.918</v>
      </c>
      <c r="L131" s="41" t="n">
        <v>8947.253</v>
      </c>
      <c r="M131" s="41" t="n">
        <v>-888.335</v>
      </c>
      <c r="N131" s="41" t="n">
        <v>573.823</v>
      </c>
      <c r="O131" s="41" t="n">
        <v>546.294</v>
      </c>
      <c r="P131" s="41" t="n">
        <v>27.529</v>
      </c>
      <c r="Q131" s="40" t="n">
        <v>201011</v>
      </c>
    </row>
    <row r="132" customFormat="false" ht="14.25" hidden="false" customHeight="false" outlineLevel="0" collapsed="false">
      <c r="A132" s="40" t="n">
        <v>201012</v>
      </c>
      <c r="B132" s="41" t="n">
        <v>16923.597</v>
      </c>
      <c r="C132" s="41" t="n">
        <v>17403.13</v>
      </c>
      <c r="D132" s="41" t="n">
        <v>-479.534</v>
      </c>
      <c r="E132" s="41" t="n">
        <v>1549.009</v>
      </c>
      <c r="F132" s="41" t="n">
        <v>1565.585</v>
      </c>
      <c r="G132" s="41" t="n">
        <v>-16.576</v>
      </c>
      <c r="H132" s="41" t="n">
        <v>4686.343</v>
      </c>
      <c r="I132" s="41" t="n">
        <v>3380.735</v>
      </c>
      <c r="J132" s="41" t="n">
        <v>1305.608</v>
      </c>
      <c r="K132" s="41" t="n">
        <v>10049.2</v>
      </c>
      <c r="L132" s="41" t="n">
        <v>11809.79</v>
      </c>
      <c r="M132" s="41" t="n">
        <v>-1760.59</v>
      </c>
      <c r="N132" s="41" t="n">
        <v>639.045</v>
      </c>
      <c r="O132" s="41" t="n">
        <v>647.021</v>
      </c>
      <c r="P132" s="41" t="n">
        <v>-7.976</v>
      </c>
      <c r="Q132" s="40" t="n">
        <v>201012</v>
      </c>
    </row>
    <row r="133" customFormat="false" ht="14.25" hidden="false" customHeight="false" outlineLevel="0" collapsed="false">
      <c r="A133" s="44"/>
      <c r="B133" s="41"/>
      <c r="C133" s="41"/>
      <c r="D133" s="41"/>
      <c r="E133" s="41"/>
      <c r="F133" s="41"/>
      <c r="G133" s="41"/>
      <c r="H133" s="41"/>
      <c r="I133" s="41"/>
      <c r="J133" s="41"/>
      <c r="K133" s="41"/>
      <c r="L133" s="41"/>
      <c r="M133" s="41"/>
      <c r="N133" s="41"/>
      <c r="O133" s="41"/>
      <c r="P133" s="41"/>
      <c r="Q133" s="44"/>
    </row>
    <row r="134" customFormat="false" ht="14.25" hidden="false" customHeight="false" outlineLevel="0" collapsed="false">
      <c r="A134" s="40" t="n">
        <v>201101</v>
      </c>
      <c r="B134" s="41" t="n">
        <v>18417.224</v>
      </c>
      <c r="C134" s="41" t="n">
        <v>17743.183</v>
      </c>
      <c r="D134" s="41" t="n">
        <v>674.041</v>
      </c>
      <c r="E134" s="41" t="n">
        <v>1538.033</v>
      </c>
      <c r="F134" s="41" t="n">
        <v>1599.03</v>
      </c>
      <c r="G134" s="41" t="n">
        <v>-60.997</v>
      </c>
      <c r="H134" s="41" t="n">
        <v>4416.603</v>
      </c>
      <c r="I134" s="41" t="n">
        <v>2868.71</v>
      </c>
      <c r="J134" s="41" t="n">
        <v>1547.893</v>
      </c>
      <c r="K134" s="41" t="n">
        <v>11897.368</v>
      </c>
      <c r="L134" s="41" t="n">
        <v>12728.482</v>
      </c>
      <c r="M134" s="41" t="n">
        <v>-831.114</v>
      </c>
      <c r="N134" s="41" t="n">
        <v>565.22</v>
      </c>
      <c r="O134" s="41" t="n">
        <v>546.961</v>
      </c>
      <c r="P134" s="41" t="n">
        <v>18.259</v>
      </c>
      <c r="Q134" s="40" t="n">
        <v>201101</v>
      </c>
    </row>
    <row r="135" customFormat="false" ht="14.25" hidden="false" customHeight="false" outlineLevel="0" collapsed="false">
      <c r="A135" s="40" t="n">
        <v>201102</v>
      </c>
      <c r="B135" s="41" t="n">
        <v>18126.937</v>
      </c>
      <c r="C135" s="41" t="n">
        <v>17750.022</v>
      </c>
      <c r="D135" s="41" t="n">
        <v>376.915</v>
      </c>
      <c r="E135" s="41" t="n">
        <v>1705.124</v>
      </c>
      <c r="F135" s="41" t="n">
        <v>1567.312</v>
      </c>
      <c r="G135" s="41" t="n">
        <v>137.812</v>
      </c>
      <c r="H135" s="41" t="n">
        <v>3942.494</v>
      </c>
      <c r="I135" s="41" t="n">
        <v>2992.834</v>
      </c>
      <c r="J135" s="41" t="n">
        <v>949.66</v>
      </c>
      <c r="K135" s="41" t="n">
        <v>11919.836</v>
      </c>
      <c r="L135" s="41" t="n">
        <v>12571.799</v>
      </c>
      <c r="M135" s="41" t="n">
        <v>-651.963</v>
      </c>
      <c r="N135" s="41" t="n">
        <v>559.483</v>
      </c>
      <c r="O135" s="41" t="n">
        <v>618.077</v>
      </c>
      <c r="P135" s="41" t="n">
        <v>-58.594</v>
      </c>
      <c r="Q135" s="40" t="n">
        <v>201102</v>
      </c>
    </row>
    <row r="136" customFormat="false" ht="14.25" hidden="false" customHeight="false" outlineLevel="0" collapsed="false">
      <c r="A136" s="40" t="n">
        <v>201103</v>
      </c>
      <c r="B136" s="41" t="n">
        <v>19638.315</v>
      </c>
      <c r="C136" s="41" t="n">
        <v>20005.772</v>
      </c>
      <c r="D136" s="41" t="n">
        <v>-367.457</v>
      </c>
      <c r="E136" s="41" t="n">
        <v>1804.014</v>
      </c>
      <c r="F136" s="41" t="n">
        <v>1850.217</v>
      </c>
      <c r="G136" s="41" t="n">
        <v>-46.203</v>
      </c>
      <c r="H136" s="41" t="n">
        <v>4424.372</v>
      </c>
      <c r="I136" s="41" t="n">
        <v>3051.171</v>
      </c>
      <c r="J136" s="41" t="n">
        <v>1373.201</v>
      </c>
      <c r="K136" s="41" t="n">
        <v>12844.462</v>
      </c>
      <c r="L136" s="41" t="n">
        <v>14531.976</v>
      </c>
      <c r="M136" s="41" t="n">
        <v>-1687.514</v>
      </c>
      <c r="N136" s="41" t="n">
        <v>565.467</v>
      </c>
      <c r="O136" s="41" t="n">
        <v>572.407</v>
      </c>
      <c r="P136" s="41" t="n">
        <v>-6.94</v>
      </c>
      <c r="Q136" s="40" t="n">
        <v>201103</v>
      </c>
    </row>
    <row r="137" customFormat="false" ht="14.25" hidden="false" customHeight="false" outlineLevel="0" collapsed="false">
      <c r="A137" s="40" t="n">
        <v>201104</v>
      </c>
      <c r="B137" s="41" t="n">
        <v>19846.948</v>
      </c>
      <c r="C137" s="41" t="n">
        <v>20057.49</v>
      </c>
      <c r="D137" s="41" t="n">
        <v>-210.542</v>
      </c>
      <c r="E137" s="41" t="n">
        <v>1602.054</v>
      </c>
      <c r="F137" s="41" t="n">
        <v>1616.429</v>
      </c>
      <c r="G137" s="41" t="n">
        <v>-14.376</v>
      </c>
      <c r="H137" s="41" t="n">
        <v>4182.132</v>
      </c>
      <c r="I137" s="41" t="n">
        <v>2858.399</v>
      </c>
      <c r="J137" s="41" t="n">
        <v>1323.733</v>
      </c>
      <c r="K137" s="41" t="n">
        <v>13504.95</v>
      </c>
      <c r="L137" s="41" t="n">
        <v>15028.152</v>
      </c>
      <c r="M137" s="41" t="n">
        <v>-1523.202</v>
      </c>
      <c r="N137" s="41" t="n">
        <v>557.813</v>
      </c>
      <c r="O137" s="41" t="n">
        <v>554.509</v>
      </c>
      <c r="P137" s="41" t="n">
        <v>3.304</v>
      </c>
      <c r="Q137" s="40" t="n">
        <v>201104</v>
      </c>
    </row>
    <row r="138" customFormat="false" ht="14.25" hidden="false" customHeight="false" outlineLevel="0" collapsed="false">
      <c r="A138" s="40" t="n">
        <v>201105</v>
      </c>
      <c r="B138" s="41" t="n">
        <v>22943.226</v>
      </c>
      <c r="C138" s="41" t="n">
        <v>21981.558</v>
      </c>
      <c r="D138" s="41" t="n">
        <v>961.668</v>
      </c>
      <c r="E138" s="41" t="n">
        <v>1667.582</v>
      </c>
      <c r="F138" s="41" t="n">
        <v>1850.922</v>
      </c>
      <c r="G138" s="41" t="n">
        <v>-183.34</v>
      </c>
      <c r="H138" s="41" t="n">
        <v>4263.61</v>
      </c>
      <c r="I138" s="41" t="n">
        <v>2856.804</v>
      </c>
      <c r="J138" s="41" t="n">
        <v>1406.806</v>
      </c>
      <c r="K138" s="41" t="n">
        <v>16431.005</v>
      </c>
      <c r="L138" s="41" t="n">
        <v>16708.137</v>
      </c>
      <c r="M138" s="41" t="n">
        <v>-277.131999999998</v>
      </c>
      <c r="N138" s="41" t="n">
        <v>581.029</v>
      </c>
      <c r="O138" s="41" t="n">
        <v>565.696</v>
      </c>
      <c r="P138" s="41" t="n">
        <v>15.333</v>
      </c>
      <c r="Q138" s="40" t="n">
        <v>201105</v>
      </c>
    </row>
    <row r="139" customFormat="false" ht="14.25" hidden="false" customHeight="false" outlineLevel="0" collapsed="false">
      <c r="A139" s="40" t="n">
        <v>201106</v>
      </c>
      <c r="B139" s="41" t="n">
        <v>21193.375</v>
      </c>
      <c r="C139" s="41" t="n">
        <v>21463.204</v>
      </c>
      <c r="D139" s="41" t="n">
        <v>-269.829</v>
      </c>
      <c r="E139" s="41" t="n">
        <v>1601.146</v>
      </c>
      <c r="F139" s="41" t="n">
        <v>1621.89</v>
      </c>
      <c r="G139" s="41" t="n">
        <v>-20.743</v>
      </c>
      <c r="H139" s="41" t="n">
        <v>4349.512</v>
      </c>
      <c r="I139" s="41" t="n">
        <v>2986.961</v>
      </c>
      <c r="J139" s="41" t="n">
        <v>1362.551</v>
      </c>
      <c r="K139" s="41" t="n">
        <v>14655.242</v>
      </c>
      <c r="L139" s="41" t="n">
        <v>16260.038</v>
      </c>
      <c r="M139" s="41" t="n">
        <v>-1604.796</v>
      </c>
      <c r="N139" s="41" t="n">
        <v>587.475</v>
      </c>
      <c r="O139" s="41" t="n">
        <v>594.316</v>
      </c>
      <c r="P139" s="41" t="n">
        <v>-6.841</v>
      </c>
      <c r="Q139" s="40" t="n">
        <v>201106</v>
      </c>
    </row>
    <row r="140" customFormat="false" ht="14.25" hidden="false" customHeight="false" outlineLevel="0" collapsed="false">
      <c r="A140" s="40" t="n">
        <v>201107</v>
      </c>
      <c r="B140" s="41" t="n">
        <v>19797.599</v>
      </c>
      <c r="C140" s="41" t="n">
        <v>19486.91</v>
      </c>
      <c r="D140" s="41" t="n">
        <v>310.689</v>
      </c>
      <c r="E140" s="41" t="n">
        <v>1585.165</v>
      </c>
      <c r="F140" s="41" t="n">
        <v>1659.034</v>
      </c>
      <c r="G140" s="41" t="n">
        <v>-73.869</v>
      </c>
      <c r="H140" s="41" t="n">
        <v>4360.803</v>
      </c>
      <c r="I140" s="41" t="n">
        <v>3034.318</v>
      </c>
      <c r="J140" s="41" t="n">
        <v>1326.485</v>
      </c>
      <c r="K140" s="41" t="n">
        <v>13282.616</v>
      </c>
      <c r="L140" s="41" t="n">
        <v>14238.231</v>
      </c>
      <c r="M140" s="41" t="n">
        <v>-955.615</v>
      </c>
      <c r="N140" s="41" t="n">
        <v>569.016</v>
      </c>
      <c r="O140" s="41" t="n">
        <v>555.327</v>
      </c>
      <c r="P140" s="41" t="n">
        <v>13.688</v>
      </c>
      <c r="Q140" s="40" t="n">
        <v>201107</v>
      </c>
    </row>
    <row r="141" customFormat="false" ht="14.25" hidden="false" customHeight="false" outlineLevel="0" collapsed="false">
      <c r="A141" s="40" t="n">
        <v>201108</v>
      </c>
      <c r="B141" s="41" t="n">
        <v>19234.487</v>
      </c>
      <c r="C141" s="41" t="n">
        <v>19133.638</v>
      </c>
      <c r="D141" s="41" t="n">
        <v>100.849</v>
      </c>
      <c r="E141" s="41" t="n">
        <v>1657.281</v>
      </c>
      <c r="F141" s="41" t="n">
        <v>1752.02</v>
      </c>
      <c r="G141" s="41" t="n">
        <v>-94.739</v>
      </c>
      <c r="H141" s="41" t="n">
        <v>4089.965</v>
      </c>
      <c r="I141" s="41" t="n">
        <v>2928.926</v>
      </c>
      <c r="J141" s="41" t="n">
        <v>1161.04</v>
      </c>
      <c r="K141" s="41" t="n">
        <v>12919.186</v>
      </c>
      <c r="L141" s="41" t="n">
        <v>13877.286</v>
      </c>
      <c r="M141" s="41" t="n">
        <v>-958.1</v>
      </c>
      <c r="N141" s="41" t="n">
        <v>568.055</v>
      </c>
      <c r="O141" s="41" t="n">
        <v>575.406</v>
      </c>
      <c r="P141" s="41" t="n">
        <v>-7.351</v>
      </c>
      <c r="Q141" s="40" t="n">
        <v>201108</v>
      </c>
    </row>
    <row r="142" customFormat="false" ht="14.25" hidden="false" customHeight="false" outlineLevel="0" collapsed="false">
      <c r="A142" s="40" t="n">
        <v>201109</v>
      </c>
      <c r="B142" s="41" t="n">
        <v>19685.806</v>
      </c>
      <c r="C142" s="41" t="n">
        <v>19443.844</v>
      </c>
      <c r="D142" s="41" t="n">
        <v>241.961</v>
      </c>
      <c r="E142" s="41" t="n">
        <v>1751.436</v>
      </c>
      <c r="F142" s="41" t="n">
        <v>1744.419</v>
      </c>
      <c r="G142" s="41" t="n">
        <v>7.018</v>
      </c>
      <c r="H142" s="41" t="n">
        <v>4130.609</v>
      </c>
      <c r="I142" s="41" t="n">
        <v>2983.902</v>
      </c>
      <c r="J142" s="41" t="n">
        <v>1146.708</v>
      </c>
      <c r="K142" s="41" t="n">
        <v>13232.461</v>
      </c>
      <c r="L142" s="41" t="n">
        <v>14143.358</v>
      </c>
      <c r="M142" s="41" t="n">
        <v>-910.896999999999</v>
      </c>
      <c r="N142" s="41" t="n">
        <v>571.299</v>
      </c>
      <c r="O142" s="41" t="n">
        <v>572.166</v>
      </c>
      <c r="P142" s="41" t="n">
        <v>-0.867</v>
      </c>
      <c r="Q142" s="40" t="n">
        <v>201109</v>
      </c>
    </row>
    <row r="143" customFormat="false" ht="14.25" hidden="false" customHeight="false" outlineLevel="0" collapsed="false">
      <c r="A143" s="40" t="n">
        <v>201110</v>
      </c>
      <c r="B143" s="41" t="n">
        <v>18650.904</v>
      </c>
      <c r="C143" s="41" t="n">
        <v>18701.558</v>
      </c>
      <c r="D143" s="41" t="n">
        <v>-50.655</v>
      </c>
      <c r="E143" s="41" t="n">
        <v>1701.979</v>
      </c>
      <c r="F143" s="41" t="n">
        <v>2107.078</v>
      </c>
      <c r="G143" s="41" t="n">
        <v>-405.099</v>
      </c>
      <c r="H143" s="41" t="n">
        <v>4198.487</v>
      </c>
      <c r="I143" s="41" t="n">
        <v>2883.428</v>
      </c>
      <c r="J143" s="41" t="n">
        <v>1315.059</v>
      </c>
      <c r="K143" s="41" t="n">
        <v>12180.377</v>
      </c>
      <c r="L143" s="41" t="n">
        <v>13150.743</v>
      </c>
      <c r="M143" s="41" t="n">
        <v>-970.366</v>
      </c>
      <c r="N143" s="41" t="n">
        <v>570.06</v>
      </c>
      <c r="O143" s="41" t="n">
        <v>560.309</v>
      </c>
      <c r="P143" s="41" t="n">
        <v>9.751</v>
      </c>
      <c r="Q143" s="40" t="n">
        <v>201110</v>
      </c>
    </row>
    <row r="144" customFormat="false" ht="14.25" hidden="false" customHeight="false" outlineLevel="0" collapsed="false">
      <c r="A144" s="40" t="n">
        <v>201111</v>
      </c>
      <c r="B144" s="41" t="n">
        <v>19154.832</v>
      </c>
      <c r="C144" s="41" t="n">
        <v>18484.087</v>
      </c>
      <c r="D144" s="41" t="n">
        <v>670.744</v>
      </c>
      <c r="E144" s="41" t="n">
        <v>1757.449</v>
      </c>
      <c r="F144" s="41" t="n">
        <v>1622.023</v>
      </c>
      <c r="G144" s="41" t="n">
        <v>135.427</v>
      </c>
      <c r="H144" s="41" t="n">
        <v>4187.136</v>
      </c>
      <c r="I144" s="41" t="n">
        <v>2840.465</v>
      </c>
      <c r="J144" s="41" t="n">
        <v>1346.671</v>
      </c>
      <c r="K144" s="41" t="n">
        <v>12615.137</v>
      </c>
      <c r="L144" s="41" t="n">
        <v>13464.828</v>
      </c>
      <c r="M144" s="41" t="n">
        <v>-849.691000000001</v>
      </c>
      <c r="N144" s="41" t="n">
        <v>595.108</v>
      </c>
      <c r="O144" s="41" t="n">
        <v>556.771</v>
      </c>
      <c r="P144" s="41" t="n">
        <v>38.337</v>
      </c>
      <c r="Q144" s="40" t="n">
        <v>201111</v>
      </c>
    </row>
    <row r="145" customFormat="false" ht="14.25" hidden="false" customHeight="false" outlineLevel="0" collapsed="false">
      <c r="A145" s="40" t="n">
        <v>201112</v>
      </c>
      <c r="B145" s="41" t="n">
        <v>20796.654</v>
      </c>
      <c r="C145" s="41" t="n">
        <v>20732.564</v>
      </c>
      <c r="D145" s="41" t="n">
        <v>64.09</v>
      </c>
      <c r="E145" s="41" t="n">
        <v>2029.628</v>
      </c>
      <c r="F145" s="41" t="n">
        <v>1703.89</v>
      </c>
      <c r="G145" s="41" t="n">
        <v>325.738</v>
      </c>
      <c r="H145" s="41" t="n">
        <v>4809.937</v>
      </c>
      <c r="I145" s="41" t="n">
        <v>3600.309</v>
      </c>
      <c r="J145" s="41" t="n">
        <v>1209.628</v>
      </c>
      <c r="K145" s="41" t="n">
        <v>13317.486</v>
      </c>
      <c r="L145" s="41" t="n">
        <v>14656.73</v>
      </c>
      <c r="M145" s="41" t="n">
        <v>-1339.244</v>
      </c>
      <c r="N145" s="41" t="n">
        <v>639.602</v>
      </c>
      <c r="O145" s="41" t="n">
        <v>771.635</v>
      </c>
      <c r="P145" s="41" t="n">
        <v>-132.033</v>
      </c>
      <c r="Q145" s="40" t="n">
        <v>201112</v>
      </c>
    </row>
    <row r="146" customFormat="false" ht="14.25" hidden="false" customHeight="false" outlineLevel="0" collapsed="false">
      <c r="A146" s="44"/>
      <c r="B146" s="41"/>
      <c r="C146" s="41"/>
      <c r="D146" s="41"/>
      <c r="E146" s="41"/>
      <c r="F146" s="41"/>
      <c r="G146" s="41"/>
      <c r="H146" s="41"/>
      <c r="I146" s="41"/>
      <c r="J146" s="41"/>
      <c r="K146" s="41"/>
      <c r="L146" s="41"/>
      <c r="M146" s="41"/>
      <c r="N146" s="41"/>
      <c r="O146" s="41"/>
      <c r="P146" s="41"/>
      <c r="Q146" s="44"/>
    </row>
    <row r="147" customFormat="false" ht="14.25" hidden="false" customHeight="false" outlineLevel="0" collapsed="false">
      <c r="A147" s="40" t="n">
        <v>201201</v>
      </c>
      <c r="B147" s="41" t="n">
        <v>21281.089534</v>
      </c>
      <c r="C147" s="41" t="n">
        <v>20563.151677</v>
      </c>
      <c r="D147" s="41" t="n">
        <v>717.937857</v>
      </c>
      <c r="E147" s="41" t="n">
        <v>1398.009664</v>
      </c>
      <c r="F147" s="41" t="n">
        <v>1525.922546</v>
      </c>
      <c r="G147" s="41" t="n">
        <v>-127.912882</v>
      </c>
      <c r="H147" s="41" t="n">
        <v>4643.886803</v>
      </c>
      <c r="I147" s="41" t="n">
        <v>3160.859577</v>
      </c>
      <c r="J147" s="41" t="n">
        <v>1483.027226</v>
      </c>
      <c r="K147" s="41" t="n">
        <v>14692.536672</v>
      </c>
      <c r="L147" s="41" t="n">
        <v>15328.801391</v>
      </c>
      <c r="M147" s="41" t="n">
        <v>-636.264719</v>
      </c>
      <c r="N147" s="41" t="n">
        <v>546.656395</v>
      </c>
      <c r="O147" s="41" t="n">
        <v>547.568163</v>
      </c>
      <c r="P147" s="41" t="n">
        <v>-0.911768</v>
      </c>
      <c r="Q147" s="40" t="n">
        <v>201201</v>
      </c>
    </row>
    <row r="148" customFormat="false" ht="14.25" hidden="false" customHeight="false" outlineLevel="0" collapsed="false">
      <c r="A148" s="40" t="n">
        <v>201202</v>
      </c>
      <c r="B148" s="41" t="n">
        <v>20613.758175</v>
      </c>
      <c r="C148" s="41" t="n">
        <v>20245.302461</v>
      </c>
      <c r="D148" s="41" t="n">
        <v>368.455714</v>
      </c>
      <c r="E148" s="41" t="n">
        <v>1360.552081</v>
      </c>
      <c r="F148" s="41" t="n">
        <v>1606.99003</v>
      </c>
      <c r="G148" s="41" t="n">
        <v>-246.437949</v>
      </c>
      <c r="H148" s="41" t="n">
        <v>4489.152308</v>
      </c>
      <c r="I148" s="41" t="n">
        <v>3268.422566</v>
      </c>
      <c r="J148" s="41" t="n">
        <v>1220.729742</v>
      </c>
      <c r="K148" s="41" t="n">
        <v>14223.877709</v>
      </c>
      <c r="L148" s="41" t="n">
        <v>14797.441324</v>
      </c>
      <c r="M148" s="41" t="n">
        <v>-573.563615</v>
      </c>
      <c r="N148" s="41" t="n">
        <v>540.176077</v>
      </c>
      <c r="O148" s="41" t="n">
        <v>572.448541</v>
      </c>
      <c r="P148" s="41" t="n">
        <v>-32.272464</v>
      </c>
      <c r="Q148" s="40" t="n">
        <v>201202</v>
      </c>
    </row>
    <row r="149" customFormat="false" ht="14.25" hidden="false" customHeight="false" outlineLevel="0" collapsed="false">
      <c r="A149" s="40" t="n">
        <v>201203</v>
      </c>
      <c r="B149" s="41" t="n">
        <v>24479.367541</v>
      </c>
      <c r="C149" s="41" t="n">
        <v>23731.774555</v>
      </c>
      <c r="D149" s="41" t="n">
        <v>747.592986</v>
      </c>
      <c r="E149" s="41" t="n">
        <v>1837.883123</v>
      </c>
      <c r="F149" s="41" t="n">
        <v>1891.233663</v>
      </c>
      <c r="G149" s="41" t="n">
        <v>-53.35054</v>
      </c>
      <c r="H149" s="41" t="n">
        <v>5254.467487</v>
      </c>
      <c r="I149" s="41" t="n">
        <v>3733.702629</v>
      </c>
      <c r="J149" s="41" t="n">
        <v>1520.764858</v>
      </c>
      <c r="K149" s="41" t="n">
        <v>16830.519171</v>
      </c>
      <c r="L149" s="41" t="n">
        <v>17541.083771</v>
      </c>
      <c r="M149" s="41" t="n">
        <v>-710.5646</v>
      </c>
      <c r="N149" s="41" t="n">
        <v>556.49776</v>
      </c>
      <c r="O149" s="41" t="n">
        <v>565.754492</v>
      </c>
      <c r="P149" s="41" t="n">
        <v>-9.256732</v>
      </c>
      <c r="Q149" s="40" t="n">
        <v>201203</v>
      </c>
    </row>
    <row r="150" customFormat="false" ht="14.25" hidden="false" customHeight="false" outlineLevel="0" collapsed="false">
      <c r="A150" s="40" t="n">
        <v>201204</v>
      </c>
      <c r="B150" s="41" t="n">
        <v>22783.861653</v>
      </c>
      <c r="C150" s="41" t="n">
        <v>24746.036642</v>
      </c>
      <c r="D150" s="41" t="n">
        <v>-1962.174989</v>
      </c>
      <c r="E150" s="41" t="n">
        <v>1573.277459</v>
      </c>
      <c r="F150" s="41" t="n">
        <v>1555.780851</v>
      </c>
      <c r="G150" s="41" t="n">
        <v>17.496608</v>
      </c>
      <c r="H150" s="41" t="n">
        <v>4736.377195</v>
      </c>
      <c r="I150" s="41" t="n">
        <v>3232.713223</v>
      </c>
      <c r="J150" s="41" t="n">
        <v>1503.663972</v>
      </c>
      <c r="K150" s="41" t="n">
        <v>15888.253049</v>
      </c>
      <c r="L150" s="41" t="n">
        <v>19418.159844</v>
      </c>
      <c r="M150" s="41" t="n">
        <v>-3529.906795</v>
      </c>
      <c r="N150" s="41" t="n">
        <v>585.95395</v>
      </c>
      <c r="O150" s="41" t="n">
        <v>539.382724</v>
      </c>
      <c r="P150" s="41" t="n">
        <v>46.571226</v>
      </c>
      <c r="Q150" s="40" t="n">
        <v>201204</v>
      </c>
    </row>
    <row r="151" customFormat="false" ht="14.25" hidden="false" customHeight="false" outlineLevel="0" collapsed="false">
      <c r="A151" s="40" t="n">
        <v>201205</v>
      </c>
      <c r="B151" s="41" t="n">
        <v>24925.517088</v>
      </c>
      <c r="C151" s="41" t="n">
        <v>24993.194823</v>
      </c>
      <c r="D151" s="41" t="n">
        <v>-67.677735</v>
      </c>
      <c r="E151" s="41" t="n">
        <v>1717.28092</v>
      </c>
      <c r="F151" s="41" t="n">
        <v>1788.748356</v>
      </c>
      <c r="G151" s="41" t="n">
        <v>-71.467436</v>
      </c>
      <c r="H151" s="41" t="n">
        <v>4681.144102</v>
      </c>
      <c r="I151" s="41" t="n">
        <v>3132.852083</v>
      </c>
      <c r="J151" s="41" t="n">
        <v>1548.292019</v>
      </c>
      <c r="K151" s="41" t="n">
        <v>17974.782597</v>
      </c>
      <c r="L151" s="41" t="n">
        <v>19541.323163</v>
      </c>
      <c r="M151" s="41" t="n">
        <v>-1566.540566</v>
      </c>
      <c r="N151" s="41" t="n">
        <v>552.309469</v>
      </c>
      <c r="O151" s="41" t="n">
        <v>530.271221</v>
      </c>
      <c r="P151" s="41" t="n">
        <v>22.038248</v>
      </c>
      <c r="Q151" s="40" t="n">
        <v>201205</v>
      </c>
    </row>
    <row r="152" customFormat="false" ht="14.25" hidden="false" customHeight="false" outlineLevel="0" collapsed="false">
      <c r="A152" s="40" t="n">
        <v>201206</v>
      </c>
      <c r="B152" s="41" t="n">
        <v>25968.262593</v>
      </c>
      <c r="C152" s="41" t="n">
        <v>25227.676851</v>
      </c>
      <c r="D152" s="41" t="n">
        <v>740.585742</v>
      </c>
      <c r="E152" s="41" t="n">
        <v>1602.331435</v>
      </c>
      <c r="F152" s="41" t="n">
        <v>1619.703572</v>
      </c>
      <c r="G152" s="41" t="n">
        <v>-17.372137</v>
      </c>
      <c r="H152" s="41" t="n">
        <v>5084.978669</v>
      </c>
      <c r="I152" s="41" t="n">
        <v>3762.321844</v>
      </c>
      <c r="J152" s="41" t="n">
        <v>1322.656825</v>
      </c>
      <c r="K152" s="41" t="n">
        <v>18714.080145</v>
      </c>
      <c r="L152" s="41" t="n">
        <v>19266.358839</v>
      </c>
      <c r="M152" s="41" t="n">
        <v>-552.278694</v>
      </c>
      <c r="N152" s="41" t="n">
        <v>566.872344</v>
      </c>
      <c r="O152" s="41" t="n">
        <v>579.292596</v>
      </c>
      <c r="P152" s="41" t="n">
        <v>-12.420252</v>
      </c>
      <c r="Q152" s="40" t="n">
        <v>201206</v>
      </c>
    </row>
    <row r="153" customFormat="false" ht="14.25" hidden="false" customHeight="false" outlineLevel="0" collapsed="false">
      <c r="A153" s="40" t="n">
        <v>201207</v>
      </c>
      <c r="B153" s="41" t="n">
        <v>23167.543231</v>
      </c>
      <c r="C153" s="41" t="n">
        <v>22125.289193</v>
      </c>
      <c r="D153" s="41" t="n">
        <v>1042.254038</v>
      </c>
      <c r="E153" s="41" t="n">
        <v>1545.706251</v>
      </c>
      <c r="F153" s="41" t="n">
        <v>1527.651619</v>
      </c>
      <c r="G153" s="41" t="n">
        <v>18.054632</v>
      </c>
      <c r="H153" s="41" t="n">
        <v>4968.579757</v>
      </c>
      <c r="I153" s="41" t="n">
        <v>3275.681632</v>
      </c>
      <c r="J153" s="41" t="n">
        <v>1692.898125</v>
      </c>
      <c r="K153" s="41" t="n">
        <v>16103.047901</v>
      </c>
      <c r="L153" s="41" t="n">
        <v>16785.46626</v>
      </c>
      <c r="M153" s="41" t="n">
        <v>-682.418359</v>
      </c>
      <c r="N153" s="41" t="n">
        <v>550.209322</v>
      </c>
      <c r="O153" s="41" t="n">
        <v>536.489682</v>
      </c>
      <c r="P153" s="41" t="n">
        <v>13.71964</v>
      </c>
      <c r="Q153" s="40" t="n">
        <v>201207</v>
      </c>
    </row>
    <row r="154" customFormat="false" ht="14.25" hidden="false" customHeight="false" outlineLevel="0" collapsed="false">
      <c r="A154" s="40" t="n">
        <v>201208</v>
      </c>
      <c r="B154" s="41" t="n">
        <v>22399.842063</v>
      </c>
      <c r="C154" s="41" t="n">
        <v>20999.045</v>
      </c>
      <c r="D154" s="41" t="n">
        <v>1400.797063</v>
      </c>
      <c r="E154" s="41" t="n">
        <v>1787.566053</v>
      </c>
      <c r="F154" s="41" t="n">
        <v>1401.878697</v>
      </c>
      <c r="G154" s="41" t="n">
        <v>385.687356</v>
      </c>
      <c r="H154" s="41" t="n">
        <v>4925.809581</v>
      </c>
      <c r="I154" s="41" t="n">
        <v>3188.648767</v>
      </c>
      <c r="J154" s="41" t="n">
        <v>1737.160814</v>
      </c>
      <c r="K154" s="41" t="n">
        <v>15139.408246</v>
      </c>
      <c r="L154" s="41" t="n">
        <v>15873.406593</v>
      </c>
      <c r="M154" s="41" t="n">
        <v>-733.998347</v>
      </c>
      <c r="N154" s="41" t="n">
        <v>547.058183</v>
      </c>
      <c r="O154" s="41" t="n">
        <v>535.110943</v>
      </c>
      <c r="P154" s="41" t="n">
        <v>11.94724</v>
      </c>
      <c r="Q154" s="40" t="n">
        <v>201208</v>
      </c>
    </row>
    <row r="155" customFormat="false" ht="14.25" hidden="false" customHeight="false" outlineLevel="0" collapsed="false">
      <c r="A155" s="40" t="n">
        <v>201209</v>
      </c>
      <c r="B155" s="41" t="n">
        <v>22816.062411</v>
      </c>
      <c r="C155" s="41" t="n">
        <v>23146.874075</v>
      </c>
      <c r="D155" s="41" t="n">
        <v>-330.811664</v>
      </c>
      <c r="E155" s="41" t="n">
        <v>1813.42503</v>
      </c>
      <c r="F155" s="41" t="n">
        <v>1937.506333</v>
      </c>
      <c r="G155" s="41" t="n">
        <v>-124.081303</v>
      </c>
      <c r="H155" s="41" t="n">
        <v>5203.745557</v>
      </c>
      <c r="I155" s="41" t="n">
        <v>3994.082611</v>
      </c>
      <c r="J155" s="41" t="n">
        <v>1209.662946</v>
      </c>
      <c r="K155" s="41" t="n">
        <v>15248.493381</v>
      </c>
      <c r="L155" s="41" t="n">
        <v>16637.738938</v>
      </c>
      <c r="M155" s="41" t="n">
        <v>-1389.245557</v>
      </c>
      <c r="N155" s="41" t="n">
        <v>550.398443</v>
      </c>
      <c r="O155" s="41" t="n">
        <v>577.546193</v>
      </c>
      <c r="P155" s="41" t="n">
        <v>-27.14775</v>
      </c>
      <c r="Q155" s="40" t="n">
        <v>201209</v>
      </c>
    </row>
    <row r="156" customFormat="false" ht="14.25" hidden="false" customHeight="false" outlineLevel="0" collapsed="false">
      <c r="A156" s="40" t="n">
        <v>201210</v>
      </c>
      <c r="B156" s="41" t="n">
        <v>22079.745034</v>
      </c>
      <c r="C156" s="41" t="n">
        <v>21402.879497</v>
      </c>
      <c r="D156" s="41" t="n">
        <v>676.865537</v>
      </c>
      <c r="E156" s="41" t="n">
        <v>1667.314846</v>
      </c>
      <c r="F156" s="41" t="n">
        <v>1624.076833</v>
      </c>
      <c r="G156" s="41" t="n">
        <v>43.238013</v>
      </c>
      <c r="H156" s="41" t="n">
        <v>4929.378367</v>
      </c>
      <c r="I156" s="41" t="n">
        <v>3299.88509</v>
      </c>
      <c r="J156" s="41" t="n">
        <v>1629.493277</v>
      </c>
      <c r="K156" s="41" t="n">
        <v>14926.783181</v>
      </c>
      <c r="L156" s="41" t="n">
        <v>15939.398915</v>
      </c>
      <c r="M156" s="41" t="n">
        <v>-1012.615734</v>
      </c>
      <c r="N156" s="41" t="n">
        <v>556.26864</v>
      </c>
      <c r="O156" s="41" t="n">
        <v>539.518659</v>
      </c>
      <c r="P156" s="41" t="n">
        <v>16.749981</v>
      </c>
      <c r="Q156" s="40" t="n">
        <v>201210</v>
      </c>
    </row>
    <row r="157" customFormat="false" ht="14.25" hidden="false" customHeight="false" outlineLevel="0" collapsed="false">
      <c r="A157" s="40" t="n">
        <v>201211</v>
      </c>
      <c r="B157" s="41" t="n">
        <v>22040.131836</v>
      </c>
      <c r="C157" s="41" t="n">
        <v>21657.416009</v>
      </c>
      <c r="D157" s="41" t="n">
        <v>382.715827</v>
      </c>
      <c r="E157" s="41" t="n">
        <v>1872.687336</v>
      </c>
      <c r="F157" s="41" t="n">
        <v>1807.778179</v>
      </c>
      <c r="G157" s="41" t="n">
        <v>64.909157</v>
      </c>
      <c r="H157" s="41" t="n">
        <v>4847.18933</v>
      </c>
      <c r="I157" s="41" t="n">
        <v>3477.021979</v>
      </c>
      <c r="J157" s="41" t="n">
        <v>1370.167351</v>
      </c>
      <c r="K157" s="41" t="n">
        <v>14746.338166</v>
      </c>
      <c r="L157" s="41" t="n">
        <v>15829.980026</v>
      </c>
      <c r="M157" s="41" t="n">
        <v>-1083.64186</v>
      </c>
      <c r="N157" s="41" t="n">
        <v>573.917004</v>
      </c>
      <c r="O157" s="41" t="n">
        <v>542.635825</v>
      </c>
      <c r="P157" s="41" t="n">
        <v>31.281179</v>
      </c>
      <c r="Q157" s="40" t="n">
        <v>201211</v>
      </c>
    </row>
    <row r="158" customFormat="false" ht="14.25" hidden="false" customHeight="false" outlineLevel="0" collapsed="false">
      <c r="A158" s="40" t="n">
        <v>201212</v>
      </c>
      <c r="B158" s="41" t="n">
        <v>25411.92077</v>
      </c>
      <c r="C158" s="41" t="n">
        <v>26809.012874</v>
      </c>
      <c r="D158" s="41" t="n">
        <v>-1397.092104</v>
      </c>
      <c r="E158" s="41" t="n">
        <v>1971.71111</v>
      </c>
      <c r="F158" s="41" t="n">
        <v>1549.605393</v>
      </c>
      <c r="G158" s="41" t="n">
        <v>422.105717</v>
      </c>
      <c r="H158" s="41" t="n">
        <v>5594.391771</v>
      </c>
      <c r="I158" s="41" t="n">
        <v>4865.248105</v>
      </c>
      <c r="J158" s="41" t="n">
        <v>729.143666</v>
      </c>
      <c r="K158" s="41" t="n">
        <v>17217.488101</v>
      </c>
      <c r="L158" s="41" t="n">
        <v>19401.786023</v>
      </c>
      <c r="M158" s="41" t="n">
        <v>-2184.297922</v>
      </c>
      <c r="N158" s="41" t="n">
        <v>628.329788</v>
      </c>
      <c r="O158" s="41" t="n">
        <v>992.373353</v>
      </c>
      <c r="P158" s="41" t="n">
        <v>-364.043565</v>
      </c>
      <c r="Q158" s="40" t="n">
        <v>201212</v>
      </c>
    </row>
    <row r="159" customFormat="false" ht="14.25" hidden="false" customHeight="false" outlineLevel="0" collapsed="false">
      <c r="A159" s="44"/>
      <c r="B159" s="41"/>
      <c r="C159" s="41"/>
      <c r="D159" s="41"/>
      <c r="E159" s="41"/>
      <c r="F159" s="41"/>
      <c r="G159" s="41"/>
      <c r="H159" s="41"/>
      <c r="I159" s="41"/>
      <c r="J159" s="41"/>
      <c r="K159" s="41"/>
      <c r="L159" s="41"/>
      <c r="M159" s="41"/>
      <c r="N159" s="41"/>
      <c r="O159" s="41"/>
      <c r="P159" s="41"/>
      <c r="Q159" s="44"/>
    </row>
    <row r="160" customFormat="false" ht="14.25" hidden="false" customHeight="false" outlineLevel="0" collapsed="false">
      <c r="A160" s="40" t="n">
        <v>201301</v>
      </c>
      <c r="B160" s="41" t="n">
        <v>22500.386489</v>
      </c>
      <c r="C160" s="41" t="n">
        <v>23514.920193</v>
      </c>
      <c r="D160" s="41" t="n">
        <v>-1014.533704</v>
      </c>
      <c r="E160" s="41" t="n">
        <v>1531.915852</v>
      </c>
      <c r="F160" s="41" t="n">
        <v>1508.821034</v>
      </c>
      <c r="G160" s="41" t="n">
        <v>23.094818</v>
      </c>
      <c r="H160" s="41" t="n">
        <v>5265.743818</v>
      </c>
      <c r="I160" s="41" t="n">
        <v>3564.625859</v>
      </c>
      <c r="J160" s="41" t="n">
        <v>1701.117959</v>
      </c>
      <c r="K160" s="41" t="n">
        <v>15097.245704</v>
      </c>
      <c r="L160" s="41" t="n">
        <v>17830.442294</v>
      </c>
      <c r="M160" s="41" t="n">
        <v>-2733.19659</v>
      </c>
      <c r="N160" s="41" t="n">
        <v>605.481115</v>
      </c>
      <c r="O160" s="41" t="n">
        <v>611.031006</v>
      </c>
      <c r="P160" s="41" t="n">
        <v>-5.549891</v>
      </c>
      <c r="Q160" s="40" t="n">
        <v>201301</v>
      </c>
    </row>
    <row r="161" customFormat="false" ht="14.25" hidden="false" customHeight="false" outlineLevel="0" collapsed="false">
      <c r="A161" s="40" t="n">
        <v>201302</v>
      </c>
      <c r="B161" s="41" t="n">
        <v>21594.151752</v>
      </c>
      <c r="C161" s="41" t="n">
        <v>21250.925434</v>
      </c>
      <c r="D161" s="41" t="n">
        <v>343.226318</v>
      </c>
      <c r="E161" s="41" t="n">
        <v>1504.314914</v>
      </c>
      <c r="F161" s="41" t="n">
        <v>1602.696021</v>
      </c>
      <c r="G161" s="41" t="n">
        <v>-98.381107</v>
      </c>
      <c r="H161" s="41" t="n">
        <v>4840.652522</v>
      </c>
      <c r="I161" s="41" t="n">
        <v>3410.874358</v>
      </c>
      <c r="J161" s="41" t="n">
        <v>1429.778164</v>
      </c>
      <c r="K161" s="41" t="n">
        <v>14648.867443</v>
      </c>
      <c r="L161" s="41" t="n">
        <v>15587.636691</v>
      </c>
      <c r="M161" s="41" t="n">
        <v>-938.769248</v>
      </c>
      <c r="N161" s="41" t="n">
        <v>600.316873</v>
      </c>
      <c r="O161" s="41" t="n">
        <v>649.718364</v>
      </c>
      <c r="P161" s="41" t="n">
        <v>-49.401491</v>
      </c>
      <c r="Q161" s="40" t="n">
        <v>201302</v>
      </c>
    </row>
    <row r="162" customFormat="false" ht="14.25" hidden="false" customHeight="false" outlineLevel="0" collapsed="false">
      <c r="A162" s="40" t="n">
        <v>201303</v>
      </c>
      <c r="B162" s="41" t="n">
        <v>25469.892897</v>
      </c>
      <c r="C162" s="41" t="n">
        <v>26047.862694</v>
      </c>
      <c r="D162" s="41" t="n">
        <v>-577.969797</v>
      </c>
      <c r="E162" s="41" t="n">
        <v>1809.265099</v>
      </c>
      <c r="F162" s="41" t="n">
        <v>1793.888372</v>
      </c>
      <c r="G162" s="41" t="n">
        <v>15.376727</v>
      </c>
      <c r="H162" s="41" t="n">
        <v>5702.752332</v>
      </c>
      <c r="I162" s="41" t="n">
        <v>4311.6958</v>
      </c>
      <c r="J162" s="41" t="n">
        <v>1391.056532</v>
      </c>
      <c r="K162" s="41" t="n">
        <v>17331.101879</v>
      </c>
      <c r="L162" s="41" t="n">
        <v>19329.029002</v>
      </c>
      <c r="M162" s="41" t="n">
        <v>-1997.927123</v>
      </c>
      <c r="N162" s="41" t="n">
        <v>626.773587</v>
      </c>
      <c r="O162" s="41" t="n">
        <v>613.24952</v>
      </c>
      <c r="P162" s="41" t="n">
        <v>13.524067</v>
      </c>
      <c r="Q162" s="40" t="n">
        <v>201303</v>
      </c>
    </row>
    <row r="163" customFormat="false" ht="14.25" hidden="false" customHeight="false" outlineLevel="0" collapsed="false">
      <c r="A163" s="40" t="n">
        <v>201304</v>
      </c>
      <c r="B163" s="41" t="n">
        <v>26069.599503</v>
      </c>
      <c r="C163" s="41" t="n">
        <v>27537.977343</v>
      </c>
      <c r="D163" s="41" t="n">
        <v>-1468.37784</v>
      </c>
      <c r="E163" s="41" t="n">
        <v>1669.403494</v>
      </c>
      <c r="F163" s="41" t="n">
        <v>1492.316967</v>
      </c>
      <c r="G163" s="41" t="n">
        <v>177.086527</v>
      </c>
      <c r="H163" s="41" t="n">
        <v>5192.948595</v>
      </c>
      <c r="I163" s="41" t="n">
        <v>3644.819501</v>
      </c>
      <c r="J163" s="41" t="n">
        <v>1548.129094</v>
      </c>
      <c r="K163" s="41" t="n">
        <v>18590.054247</v>
      </c>
      <c r="L163" s="41" t="n">
        <v>21793.3648</v>
      </c>
      <c r="M163" s="41" t="n">
        <v>-3203.310553</v>
      </c>
      <c r="N163" s="41" t="n">
        <v>617.193167</v>
      </c>
      <c r="O163" s="41" t="n">
        <v>607.476075</v>
      </c>
      <c r="P163" s="41" t="n">
        <v>9.717092</v>
      </c>
      <c r="Q163" s="40" t="n">
        <v>201304</v>
      </c>
    </row>
    <row r="164" customFormat="false" ht="14.25" hidden="false" customHeight="false" outlineLevel="0" collapsed="false">
      <c r="A164" s="40" t="n">
        <v>201305</v>
      </c>
      <c r="B164" s="41" t="n">
        <v>28359.04271</v>
      </c>
      <c r="C164" s="41" t="n">
        <v>28561.520375</v>
      </c>
      <c r="D164" s="41" t="n">
        <v>-202.477665</v>
      </c>
      <c r="E164" s="41" t="n">
        <v>1466.247164</v>
      </c>
      <c r="F164" s="41" t="n">
        <v>1962.959947</v>
      </c>
      <c r="G164" s="41" t="n">
        <v>-496.712783</v>
      </c>
      <c r="H164" s="41" t="n">
        <v>5142.813143</v>
      </c>
      <c r="I164" s="41" t="n">
        <v>3617.951457</v>
      </c>
      <c r="J164" s="41" t="n">
        <v>1524.861686</v>
      </c>
      <c r="K164" s="41" t="n">
        <v>21130.642604</v>
      </c>
      <c r="L164" s="41" t="n">
        <v>22388.456651</v>
      </c>
      <c r="M164" s="41" t="n">
        <v>-1257.814047</v>
      </c>
      <c r="N164" s="41" t="n">
        <v>619.339799</v>
      </c>
      <c r="O164" s="41" t="n">
        <v>592.15232</v>
      </c>
      <c r="P164" s="41" t="n">
        <v>27.187479</v>
      </c>
      <c r="Q164" s="40" t="n">
        <v>201305</v>
      </c>
    </row>
    <row r="165" customFormat="false" ht="14.25" hidden="false" customHeight="false" outlineLevel="0" collapsed="false">
      <c r="A165" s="40" t="n">
        <v>201306</v>
      </c>
      <c r="B165" s="41" t="n">
        <v>28664.283679</v>
      </c>
      <c r="C165" s="41" t="n">
        <v>27338.845934</v>
      </c>
      <c r="D165" s="41" t="n">
        <v>1325.437745</v>
      </c>
      <c r="E165" s="41" t="n">
        <v>1729.780944</v>
      </c>
      <c r="F165" s="41" t="n">
        <v>1494.392451</v>
      </c>
      <c r="G165" s="41" t="n">
        <v>235.388493</v>
      </c>
      <c r="H165" s="41" t="n">
        <v>5763.535984</v>
      </c>
      <c r="I165" s="41" t="n">
        <v>4224.619967</v>
      </c>
      <c r="J165" s="41" t="n">
        <v>1538.916017</v>
      </c>
      <c r="K165" s="41" t="n">
        <v>20530.982081</v>
      </c>
      <c r="L165" s="41" t="n">
        <v>21008.267569</v>
      </c>
      <c r="M165" s="41" t="n">
        <v>-477.285488</v>
      </c>
      <c r="N165" s="41" t="n">
        <v>639.98467</v>
      </c>
      <c r="O165" s="41" t="n">
        <v>611.565947</v>
      </c>
      <c r="P165" s="41" t="n">
        <v>28.418723</v>
      </c>
      <c r="Q165" s="40" t="n">
        <v>201306</v>
      </c>
    </row>
    <row r="166" customFormat="false" ht="14.25" hidden="false" customHeight="false" outlineLevel="0" collapsed="false">
      <c r="A166" s="40" t="n">
        <v>201307</v>
      </c>
      <c r="B166" s="41" t="n">
        <v>26527.604975</v>
      </c>
      <c r="C166" s="41" t="n">
        <v>25862.264791</v>
      </c>
      <c r="D166" s="41" t="n">
        <v>665.340184</v>
      </c>
      <c r="E166" s="41" t="n">
        <v>1629.613983</v>
      </c>
      <c r="F166" s="41" t="n">
        <v>1445.097034</v>
      </c>
      <c r="G166" s="41" t="n">
        <v>184.516949</v>
      </c>
      <c r="H166" s="41" t="n">
        <v>5255.446001</v>
      </c>
      <c r="I166" s="41" t="n">
        <v>3669.973707</v>
      </c>
      <c r="J166" s="41" t="n">
        <v>1585.472294</v>
      </c>
      <c r="K166" s="41" t="n">
        <v>19027.399875</v>
      </c>
      <c r="L166" s="41" t="n">
        <v>20148.508727</v>
      </c>
      <c r="M166" s="41" t="n">
        <v>-1121.108852</v>
      </c>
      <c r="N166" s="41" t="n">
        <v>615.145116</v>
      </c>
      <c r="O166" s="41" t="n">
        <v>598.685323</v>
      </c>
      <c r="P166" s="41" t="n">
        <v>16.459793</v>
      </c>
      <c r="Q166" s="40" t="n">
        <v>201307</v>
      </c>
    </row>
    <row r="167" customFormat="false" ht="14.25" hidden="false" customHeight="false" outlineLevel="0" collapsed="false">
      <c r="A167" s="40" t="n">
        <v>201308</v>
      </c>
      <c r="B167" s="41" t="n">
        <v>25037.56761</v>
      </c>
      <c r="C167" s="41" t="n">
        <v>24381.030795</v>
      </c>
      <c r="D167" s="41" t="n">
        <v>656.536815</v>
      </c>
      <c r="E167" s="41" t="n">
        <v>1448.422422</v>
      </c>
      <c r="F167" s="41" t="n">
        <v>1368.430323</v>
      </c>
      <c r="G167" s="41" t="n">
        <v>79.992099</v>
      </c>
      <c r="H167" s="41" t="n">
        <v>5066.230112</v>
      </c>
      <c r="I167" s="41" t="n">
        <v>3511.318433</v>
      </c>
      <c r="J167" s="41" t="n">
        <v>1554.911679</v>
      </c>
      <c r="K167" s="41" t="n">
        <v>17908.502304</v>
      </c>
      <c r="L167" s="41" t="n">
        <v>18901.021324</v>
      </c>
      <c r="M167" s="41" t="n">
        <v>-992.51902</v>
      </c>
      <c r="N167" s="41" t="n">
        <v>614.412772</v>
      </c>
      <c r="O167" s="41" t="n">
        <v>600.260715</v>
      </c>
      <c r="P167" s="41" t="n">
        <v>14.152057</v>
      </c>
      <c r="Q167" s="40" t="n">
        <v>201308</v>
      </c>
    </row>
    <row r="168" customFormat="false" ht="14.25" hidden="false" customHeight="false" outlineLevel="0" collapsed="false">
      <c r="A168" s="40" t="n">
        <v>201309</v>
      </c>
      <c r="B168" s="41" t="n">
        <v>27762.070148</v>
      </c>
      <c r="C168" s="41" t="n">
        <v>27590.692669</v>
      </c>
      <c r="D168" s="41" t="n">
        <v>171.377479</v>
      </c>
      <c r="E168" s="41" t="n">
        <v>1755.785025</v>
      </c>
      <c r="F168" s="41" t="n">
        <v>2071.906698</v>
      </c>
      <c r="G168" s="41" t="n">
        <v>-316.121673</v>
      </c>
      <c r="H168" s="41" t="n">
        <v>5742.465042</v>
      </c>
      <c r="I168" s="41" t="n">
        <v>4515.931497</v>
      </c>
      <c r="J168" s="41" t="n">
        <v>1226.533545</v>
      </c>
      <c r="K168" s="41" t="n">
        <v>19585.317632</v>
      </c>
      <c r="L168" s="41" t="n">
        <v>20394.590514</v>
      </c>
      <c r="M168" s="41" t="n">
        <v>-809.272882</v>
      </c>
      <c r="N168" s="41" t="n">
        <v>678.502449</v>
      </c>
      <c r="O168" s="41" t="n">
        <v>608.26396</v>
      </c>
      <c r="P168" s="41" t="n">
        <v>70.238489</v>
      </c>
      <c r="Q168" s="40" t="n">
        <v>201309</v>
      </c>
    </row>
    <row r="169" customFormat="false" ht="14.25" hidden="false" customHeight="false" outlineLevel="0" collapsed="false">
      <c r="A169" s="40" t="n">
        <v>201310</v>
      </c>
      <c r="B169" s="41" t="n">
        <v>25414.100973</v>
      </c>
      <c r="C169" s="41" t="n">
        <v>24694.645194</v>
      </c>
      <c r="D169" s="41" t="n">
        <v>719.455779</v>
      </c>
      <c r="E169" s="41" t="n">
        <v>1841.970177</v>
      </c>
      <c r="F169" s="41" t="n">
        <v>1536.542011</v>
      </c>
      <c r="G169" s="41" t="n">
        <v>305.428166</v>
      </c>
      <c r="H169" s="41" t="n">
        <v>5404.696914</v>
      </c>
      <c r="I169" s="41" t="n">
        <v>3868.838822</v>
      </c>
      <c r="J169" s="41" t="n">
        <v>1535.858092</v>
      </c>
      <c r="K169" s="41" t="n">
        <v>17530.682772</v>
      </c>
      <c r="L169" s="41" t="n">
        <v>18679.542594</v>
      </c>
      <c r="M169" s="41" t="n">
        <v>-1148.859822</v>
      </c>
      <c r="N169" s="41" t="n">
        <v>636.75111</v>
      </c>
      <c r="O169" s="41" t="n">
        <v>609.721767</v>
      </c>
      <c r="P169" s="41" t="n">
        <v>27.029343</v>
      </c>
      <c r="Q169" s="40" t="n">
        <v>201310</v>
      </c>
    </row>
    <row r="170" customFormat="false" ht="14.25" hidden="false" customHeight="false" outlineLevel="0" collapsed="false">
      <c r="A170" s="40" t="n">
        <v>201311</v>
      </c>
      <c r="B170" s="41" t="n">
        <v>25491.509275</v>
      </c>
      <c r="C170" s="41" t="n">
        <v>25317.61012</v>
      </c>
      <c r="D170" s="41" t="n">
        <v>173.899155</v>
      </c>
      <c r="E170" s="41" t="n">
        <v>1865.06644</v>
      </c>
      <c r="F170" s="41" t="n">
        <v>1756.360146</v>
      </c>
      <c r="G170" s="41" t="n">
        <v>108.706294</v>
      </c>
      <c r="H170" s="41" t="n">
        <v>5352.354247</v>
      </c>
      <c r="I170" s="41" t="n">
        <v>3953.510477</v>
      </c>
      <c r="J170" s="41" t="n">
        <v>1398.84377</v>
      </c>
      <c r="K170" s="41" t="n">
        <v>17627.078427</v>
      </c>
      <c r="L170" s="41" t="n">
        <v>18997.397431</v>
      </c>
      <c r="M170" s="41" t="n">
        <v>-1370.319004</v>
      </c>
      <c r="N170" s="41" t="n">
        <v>647.010161</v>
      </c>
      <c r="O170" s="41" t="n">
        <v>610.342066</v>
      </c>
      <c r="P170" s="41" t="n">
        <v>36.668095</v>
      </c>
      <c r="Q170" s="40" t="n">
        <v>201311</v>
      </c>
    </row>
    <row r="171" customFormat="false" ht="14.25" hidden="false" customHeight="false" outlineLevel="0" collapsed="false">
      <c r="A171" s="40" t="n">
        <v>201312</v>
      </c>
      <c r="B171" s="41" t="n">
        <v>28856.795143</v>
      </c>
      <c r="C171" s="41" t="n">
        <v>27718.21645</v>
      </c>
      <c r="D171" s="41" t="n">
        <v>1138.578693</v>
      </c>
      <c r="E171" s="41" t="n">
        <v>2631.803508</v>
      </c>
      <c r="F171" s="41" t="n">
        <v>1509.769336</v>
      </c>
      <c r="G171" s="41" t="n">
        <v>1122.034172</v>
      </c>
      <c r="H171" s="41" t="n">
        <v>6507.398164</v>
      </c>
      <c r="I171" s="41" t="n">
        <v>5329.107424</v>
      </c>
      <c r="J171" s="41" t="n">
        <v>1178.29074</v>
      </c>
      <c r="K171" s="41" t="n">
        <v>19010.794303</v>
      </c>
      <c r="L171" s="41" t="n">
        <v>20116.858761</v>
      </c>
      <c r="M171" s="41" t="n">
        <v>-1106.064458</v>
      </c>
      <c r="N171" s="41" t="n">
        <v>706.799168</v>
      </c>
      <c r="O171" s="41" t="n">
        <v>762.480929</v>
      </c>
      <c r="P171" s="41" t="n">
        <v>-55.681761</v>
      </c>
      <c r="Q171" s="40" t="n">
        <v>201312</v>
      </c>
    </row>
    <row r="172" customFormat="false" ht="14.25" hidden="false" customHeight="false" outlineLevel="0" collapsed="false">
      <c r="A172" s="44"/>
      <c r="B172" s="41"/>
      <c r="C172" s="41"/>
      <c r="D172" s="41"/>
      <c r="E172" s="41"/>
      <c r="F172" s="41"/>
      <c r="G172" s="41"/>
      <c r="H172" s="41"/>
      <c r="I172" s="41"/>
      <c r="J172" s="41"/>
      <c r="K172" s="41"/>
      <c r="L172" s="41"/>
      <c r="M172" s="41"/>
      <c r="N172" s="41"/>
      <c r="O172" s="41"/>
      <c r="P172" s="41"/>
      <c r="Q172" s="44"/>
    </row>
    <row r="173" customFormat="false" ht="14.25" hidden="false" customHeight="false" outlineLevel="0" collapsed="false">
      <c r="A173" s="40" t="n">
        <v>201401</v>
      </c>
      <c r="B173" s="41" t="n">
        <v>24378.413488</v>
      </c>
      <c r="C173" s="41" t="n">
        <v>25707.435329</v>
      </c>
      <c r="D173" s="41" t="n">
        <v>-1329.021841</v>
      </c>
      <c r="E173" s="41" t="n">
        <v>1627.010592</v>
      </c>
      <c r="F173" s="41" t="n">
        <v>1674.998716</v>
      </c>
      <c r="G173" s="41" t="n">
        <v>-47.988124</v>
      </c>
      <c r="H173" s="41" t="n">
        <v>5584.99292</v>
      </c>
      <c r="I173" s="41" t="n">
        <v>3782.922178</v>
      </c>
      <c r="J173" s="41" t="n">
        <v>1802.070742</v>
      </c>
      <c r="K173" s="41" t="n">
        <v>16526.634658</v>
      </c>
      <c r="L173" s="41" t="n">
        <v>19609.585512</v>
      </c>
      <c r="M173" s="41" t="n">
        <v>-3082.950854</v>
      </c>
      <c r="N173" s="41" t="n">
        <v>639.775318</v>
      </c>
      <c r="O173" s="41" t="n">
        <v>639.928923</v>
      </c>
      <c r="P173" s="41" t="n">
        <v>-0.153605</v>
      </c>
      <c r="Q173" s="40" t="n">
        <v>201401</v>
      </c>
    </row>
    <row r="174" customFormat="false" ht="14.25" hidden="false" customHeight="false" outlineLevel="0" collapsed="false">
      <c r="A174" s="40" t="n">
        <v>201402</v>
      </c>
      <c r="B174" s="41" t="n">
        <v>23698.949207</v>
      </c>
      <c r="C174" s="41" t="n">
        <v>23320.622623</v>
      </c>
      <c r="D174" s="41" t="n">
        <v>378.326584</v>
      </c>
      <c r="E174" s="41" t="n">
        <v>1642.074191</v>
      </c>
      <c r="F174" s="41" t="n">
        <v>1580.040672</v>
      </c>
      <c r="G174" s="41" t="n">
        <v>62.033519</v>
      </c>
      <c r="H174" s="41" t="n">
        <v>5373.024008</v>
      </c>
      <c r="I174" s="41" t="n">
        <v>3742.890608</v>
      </c>
      <c r="J174" s="41" t="n">
        <v>1630.1334</v>
      </c>
      <c r="K174" s="41" t="n">
        <v>16049.524337</v>
      </c>
      <c r="L174" s="41" t="n">
        <v>17339.331323</v>
      </c>
      <c r="M174" s="41" t="n">
        <v>-1289.806986</v>
      </c>
      <c r="N174" s="41" t="n">
        <v>634.326671</v>
      </c>
      <c r="O174" s="41" t="n">
        <v>658.36002</v>
      </c>
      <c r="P174" s="41" t="n">
        <v>-24.033349</v>
      </c>
      <c r="Q174" s="40" t="n">
        <v>201402</v>
      </c>
    </row>
    <row r="175" customFormat="false" ht="14.25" hidden="false" customHeight="false" outlineLevel="0" collapsed="false">
      <c r="A175" s="40" t="n">
        <v>201403</v>
      </c>
      <c r="B175" s="41" t="n">
        <v>27892.228599</v>
      </c>
      <c r="C175" s="41" t="n">
        <v>27482.631337</v>
      </c>
      <c r="D175" s="41" t="n">
        <v>409.597262</v>
      </c>
      <c r="E175" s="41" t="n">
        <v>1946.305724</v>
      </c>
      <c r="F175" s="41" t="n">
        <v>1712.185671</v>
      </c>
      <c r="G175" s="41" t="n">
        <v>234.120053</v>
      </c>
      <c r="H175" s="41" t="n">
        <v>6072.303415</v>
      </c>
      <c r="I175" s="41" t="n">
        <v>4787.641836</v>
      </c>
      <c r="J175" s="41" t="n">
        <v>1284.661579</v>
      </c>
      <c r="K175" s="41" t="n">
        <v>19222.569414</v>
      </c>
      <c r="L175" s="41" t="n">
        <v>20331.313426</v>
      </c>
      <c r="M175" s="41" t="n">
        <v>-1108.744012</v>
      </c>
      <c r="N175" s="41" t="n">
        <v>651.050046</v>
      </c>
      <c r="O175" s="41" t="n">
        <v>651.490404</v>
      </c>
      <c r="P175" s="41" t="n">
        <v>-0.440358</v>
      </c>
      <c r="Q175" s="40" t="n">
        <v>201403</v>
      </c>
    </row>
    <row r="176" customFormat="false" ht="14.25" hidden="false" customHeight="false" outlineLevel="0" collapsed="false">
      <c r="A176" s="40" t="n">
        <v>201404</v>
      </c>
      <c r="B176" s="41" t="n">
        <v>27401.577613</v>
      </c>
      <c r="C176" s="41" t="n">
        <v>28331.81661</v>
      </c>
      <c r="D176" s="41" t="n">
        <v>-930.238997</v>
      </c>
      <c r="E176" s="41" t="n">
        <v>1736.417939</v>
      </c>
      <c r="F176" s="41" t="n">
        <v>1569.713563</v>
      </c>
      <c r="G176" s="41" t="n">
        <v>166.704376</v>
      </c>
      <c r="H176" s="41" t="n">
        <v>5778.067334</v>
      </c>
      <c r="I176" s="41" t="n">
        <v>4091.292007</v>
      </c>
      <c r="J176" s="41" t="n">
        <v>1686.775327</v>
      </c>
      <c r="K176" s="41" t="n">
        <v>19236.169087</v>
      </c>
      <c r="L176" s="41" t="n">
        <v>22033.846568</v>
      </c>
      <c r="M176" s="41" t="n">
        <v>-2797.677481</v>
      </c>
      <c r="N176" s="41" t="n">
        <v>650.923253</v>
      </c>
      <c r="O176" s="41" t="n">
        <v>636.964472</v>
      </c>
      <c r="P176" s="41" t="n">
        <v>13.958781</v>
      </c>
      <c r="Q176" s="40" t="n">
        <v>201404</v>
      </c>
    </row>
    <row r="177" customFormat="false" ht="14.25" hidden="false" customHeight="false" outlineLevel="0" collapsed="false">
      <c r="A177" s="40" t="n">
        <v>201405</v>
      </c>
      <c r="B177" s="41" t="n">
        <v>29710.245111</v>
      </c>
      <c r="C177" s="41" t="n">
        <v>29014.027175</v>
      </c>
      <c r="D177" s="41" t="n">
        <v>696.217936</v>
      </c>
      <c r="E177" s="41" t="n">
        <v>1660.975769</v>
      </c>
      <c r="F177" s="41" t="n">
        <v>1443.70991</v>
      </c>
      <c r="G177" s="41" t="n">
        <v>217.265859</v>
      </c>
      <c r="H177" s="41" t="n">
        <v>5764.328366</v>
      </c>
      <c r="I177" s="41" t="n">
        <v>4204.445334</v>
      </c>
      <c r="J177" s="41" t="n">
        <v>1559.883032</v>
      </c>
      <c r="K177" s="41" t="n">
        <v>21639.98046</v>
      </c>
      <c r="L177" s="41" t="n">
        <v>22731.263581</v>
      </c>
      <c r="M177" s="41" t="n">
        <v>-1091.283121</v>
      </c>
      <c r="N177" s="41" t="n">
        <v>644.960516</v>
      </c>
      <c r="O177" s="41" t="n">
        <v>634.60835</v>
      </c>
      <c r="P177" s="41" t="n">
        <v>10.352166</v>
      </c>
      <c r="Q177" s="40" t="n">
        <v>201405</v>
      </c>
    </row>
    <row r="178" customFormat="false" ht="14.25" hidden="false" customHeight="false" outlineLevel="0" collapsed="false">
      <c r="A178" s="40" t="n">
        <v>201406</v>
      </c>
      <c r="B178" s="41" t="n">
        <v>28994.765708</v>
      </c>
      <c r="C178" s="41" t="n">
        <v>27750.681283</v>
      </c>
      <c r="D178" s="41" t="n">
        <v>1244.084425</v>
      </c>
      <c r="E178" s="41" t="n">
        <v>1757.689293</v>
      </c>
      <c r="F178" s="41" t="n">
        <v>1509.345268</v>
      </c>
      <c r="G178" s="41" t="n">
        <v>248.344025</v>
      </c>
      <c r="H178" s="41" t="n">
        <v>6315.844757</v>
      </c>
      <c r="I178" s="41" t="n">
        <v>4716.647654</v>
      </c>
      <c r="J178" s="41" t="n">
        <v>1599.197103</v>
      </c>
      <c r="K178" s="41" t="n">
        <v>20252.581229</v>
      </c>
      <c r="L178" s="41" t="n">
        <v>20869.813478</v>
      </c>
      <c r="M178" s="41" t="n">
        <v>-617.232249</v>
      </c>
      <c r="N178" s="41" t="n">
        <v>668.650429</v>
      </c>
      <c r="O178" s="41" t="n">
        <v>654.874883</v>
      </c>
      <c r="P178" s="41" t="n">
        <v>13.775546</v>
      </c>
      <c r="Q178" s="40" t="n">
        <v>201406</v>
      </c>
    </row>
    <row r="179" customFormat="false" ht="14.25" hidden="false" customHeight="false" outlineLevel="0" collapsed="false">
      <c r="A179" s="40" t="n">
        <v>201407</v>
      </c>
      <c r="B179" s="41" t="n">
        <v>26877.12985</v>
      </c>
      <c r="C179" s="41" t="n">
        <v>26772.518544</v>
      </c>
      <c r="D179" s="41" t="n">
        <v>104.611306</v>
      </c>
      <c r="E179" s="41" t="n">
        <v>1740.747632</v>
      </c>
      <c r="F179" s="41" t="n">
        <v>1880.598914</v>
      </c>
      <c r="G179" s="41" t="n">
        <v>-139.851282</v>
      </c>
      <c r="H179" s="41" t="n">
        <v>6103.786326</v>
      </c>
      <c r="I179" s="41" t="n">
        <v>4269.395991</v>
      </c>
      <c r="J179" s="41" t="n">
        <v>1834.390335</v>
      </c>
      <c r="K179" s="41" t="n">
        <v>18375.096911</v>
      </c>
      <c r="L179" s="41" t="n">
        <v>19991.961551</v>
      </c>
      <c r="M179" s="41" t="n">
        <v>-1616.86464</v>
      </c>
      <c r="N179" s="41" t="n">
        <v>657.498981</v>
      </c>
      <c r="O179" s="41" t="n">
        <v>630.562088</v>
      </c>
      <c r="P179" s="41" t="n">
        <v>26.936893</v>
      </c>
      <c r="Q179" s="40" t="n">
        <v>201407</v>
      </c>
    </row>
    <row r="180" customFormat="false" ht="14.25" hidden="false" customHeight="false" outlineLevel="0" collapsed="false">
      <c r="A180" s="40" t="n">
        <v>201408</v>
      </c>
      <c r="B180" s="41" t="n">
        <v>25670.722826</v>
      </c>
      <c r="C180" s="41" t="n">
        <v>25521.345482</v>
      </c>
      <c r="D180" s="41" t="n">
        <v>149.377344</v>
      </c>
      <c r="E180" s="41" t="n">
        <v>1349.538456</v>
      </c>
      <c r="F180" s="41" t="n">
        <v>1247.293051</v>
      </c>
      <c r="G180" s="41" t="n">
        <v>102.245405</v>
      </c>
      <c r="H180" s="41" t="n">
        <v>5832.960574</v>
      </c>
      <c r="I180" s="41" t="n">
        <v>4318.474444</v>
      </c>
      <c r="J180" s="41" t="n">
        <v>1514.48613</v>
      </c>
      <c r="K180" s="41" t="n">
        <v>17845.460091</v>
      </c>
      <c r="L180" s="41" t="n">
        <v>19324.248813</v>
      </c>
      <c r="M180" s="41" t="n">
        <v>-1478.788722</v>
      </c>
      <c r="N180" s="41" t="n">
        <v>642.763705</v>
      </c>
      <c r="O180" s="41" t="n">
        <v>631.329174</v>
      </c>
      <c r="P180" s="41" t="n">
        <v>11.434531</v>
      </c>
      <c r="Q180" s="40" t="n">
        <v>201408</v>
      </c>
    </row>
    <row r="181" customFormat="false" ht="14.25" hidden="false" customHeight="false" outlineLevel="0" collapsed="false">
      <c r="A181" s="40" t="n">
        <v>201409</v>
      </c>
      <c r="B181" s="41" t="n">
        <v>28758.636754</v>
      </c>
      <c r="C181" s="41" t="n">
        <v>27550.623391</v>
      </c>
      <c r="D181" s="41" t="n">
        <v>1208.013363</v>
      </c>
      <c r="E181" s="41" t="n">
        <v>1872.635402</v>
      </c>
      <c r="F181" s="41" t="n">
        <v>1547.103879</v>
      </c>
      <c r="G181" s="41" t="n">
        <v>325.531523</v>
      </c>
      <c r="H181" s="41" t="n">
        <v>6554.919837</v>
      </c>
      <c r="I181" s="41" t="n">
        <v>5120.433917</v>
      </c>
      <c r="J181" s="41" t="n">
        <v>1434.48592</v>
      </c>
      <c r="K181" s="41" t="n">
        <v>19681.825897</v>
      </c>
      <c r="L181" s="41" t="n">
        <v>20240.518065</v>
      </c>
      <c r="M181" s="41" t="n">
        <v>-558.692168</v>
      </c>
      <c r="N181" s="41" t="n">
        <v>649.255618</v>
      </c>
      <c r="O181" s="41" t="n">
        <v>642.56753</v>
      </c>
      <c r="P181" s="41" t="n">
        <v>6.688088</v>
      </c>
      <c r="Q181" s="40" t="n">
        <v>201409</v>
      </c>
    </row>
    <row r="182" customFormat="false" ht="14.25" hidden="false" customHeight="false" outlineLevel="0" collapsed="false">
      <c r="A182" s="40" t="n">
        <v>201410</v>
      </c>
      <c r="B182" s="41" t="n">
        <v>26082.042892</v>
      </c>
      <c r="C182" s="41" t="n">
        <v>25748.345297</v>
      </c>
      <c r="D182" s="41" t="n">
        <v>333.697595</v>
      </c>
      <c r="E182" s="41" t="n">
        <v>1662.852581</v>
      </c>
      <c r="F182" s="41" t="n">
        <v>1808.574385</v>
      </c>
      <c r="G182" s="41" t="n">
        <v>-145.721804</v>
      </c>
      <c r="H182" s="41" t="n">
        <v>6339.895291</v>
      </c>
      <c r="I182" s="41" t="n">
        <v>4490.938613</v>
      </c>
      <c r="J182" s="41" t="n">
        <v>1848.956678</v>
      </c>
      <c r="K182" s="41" t="n">
        <v>17425.943682</v>
      </c>
      <c r="L182" s="41" t="n">
        <v>18803.820302</v>
      </c>
      <c r="M182" s="41" t="n">
        <v>-1377.87662</v>
      </c>
      <c r="N182" s="41" t="n">
        <v>653.351338</v>
      </c>
      <c r="O182" s="41" t="n">
        <v>645.011997</v>
      </c>
      <c r="P182" s="41" t="n">
        <v>8.339341</v>
      </c>
      <c r="Q182" s="40" t="n">
        <v>201410</v>
      </c>
    </row>
    <row r="183" customFormat="false" ht="14.25" hidden="false" customHeight="false" outlineLevel="0" collapsed="false">
      <c r="A183" s="40" t="n">
        <v>201411</v>
      </c>
      <c r="B183" s="41" t="n">
        <v>25867.064596</v>
      </c>
      <c r="C183" s="41" t="n">
        <v>25516.375559</v>
      </c>
      <c r="D183" s="41" t="n">
        <v>350.689037</v>
      </c>
      <c r="E183" s="41" t="n">
        <v>1784.713246</v>
      </c>
      <c r="F183" s="41" t="n">
        <v>1531.755656</v>
      </c>
      <c r="G183" s="41" t="n">
        <v>252.95759</v>
      </c>
      <c r="H183" s="41" t="n">
        <v>6335.652304</v>
      </c>
      <c r="I183" s="41" t="n">
        <v>4615.229258</v>
      </c>
      <c r="J183" s="41" t="n">
        <v>1720.423046</v>
      </c>
      <c r="K183" s="41" t="n">
        <v>17078.684388</v>
      </c>
      <c r="L183" s="41" t="n">
        <v>18726.4069</v>
      </c>
      <c r="M183" s="41" t="n">
        <v>-1647.722512</v>
      </c>
      <c r="N183" s="41" t="n">
        <v>668.014658</v>
      </c>
      <c r="O183" s="41" t="n">
        <v>642.983745</v>
      </c>
      <c r="P183" s="41" t="n">
        <v>25.030913</v>
      </c>
      <c r="Q183" s="40" t="n">
        <v>201411</v>
      </c>
    </row>
    <row r="184" customFormat="false" ht="14.25" hidden="false" customHeight="false" outlineLevel="0" collapsed="false">
      <c r="A184" s="40" t="n">
        <v>201412</v>
      </c>
      <c r="B184" s="41" t="n">
        <v>29111.272296</v>
      </c>
      <c r="C184" s="41" t="n">
        <v>29607.93769</v>
      </c>
      <c r="D184" s="41" t="n">
        <v>-496.665394</v>
      </c>
      <c r="E184" s="41" t="n">
        <v>2233.301126</v>
      </c>
      <c r="F184" s="41" t="n">
        <v>1760.323307</v>
      </c>
      <c r="G184" s="41" t="n">
        <v>472.977819</v>
      </c>
      <c r="H184" s="41" t="n">
        <v>7343.235004</v>
      </c>
      <c r="I184" s="41" t="n">
        <v>6345.080751</v>
      </c>
      <c r="J184" s="41" t="n">
        <v>998.154253</v>
      </c>
      <c r="K184" s="41" t="n">
        <v>18804.59665</v>
      </c>
      <c r="L184" s="41" t="n">
        <v>20816.863097</v>
      </c>
      <c r="M184" s="41" t="n">
        <v>-2012.266447</v>
      </c>
      <c r="N184" s="41" t="n">
        <v>730.139516</v>
      </c>
      <c r="O184" s="41" t="n">
        <v>685.670535</v>
      </c>
      <c r="P184" s="41" t="n">
        <v>44.468981</v>
      </c>
      <c r="Q184" s="40" t="n">
        <v>201412</v>
      </c>
    </row>
    <row r="185" customFormat="false" ht="14.25" hidden="false" customHeight="false" outlineLevel="0" collapsed="false">
      <c r="A185" s="44"/>
      <c r="B185" s="41"/>
      <c r="C185" s="41"/>
      <c r="D185" s="41"/>
      <c r="E185" s="41"/>
      <c r="F185" s="41"/>
      <c r="G185" s="41"/>
      <c r="H185" s="41"/>
      <c r="I185" s="41"/>
      <c r="J185" s="41"/>
      <c r="K185" s="41"/>
      <c r="L185" s="41"/>
      <c r="M185" s="41"/>
      <c r="N185" s="41"/>
      <c r="O185" s="41"/>
      <c r="P185" s="41"/>
      <c r="Q185" s="44"/>
    </row>
    <row r="186" customFormat="false" ht="14.25" hidden="false" customHeight="false" outlineLevel="0" collapsed="false">
      <c r="A186" s="40" t="n">
        <v>201501</v>
      </c>
      <c r="B186" s="41" t="n">
        <v>28037.26389</v>
      </c>
      <c r="C186" s="41" t="n">
        <v>28012.695918</v>
      </c>
      <c r="D186" s="41" t="n">
        <v>24.567972</v>
      </c>
      <c r="E186" s="41" t="n">
        <v>1826.327939</v>
      </c>
      <c r="F186" s="41" t="n">
        <v>1594.765302</v>
      </c>
      <c r="G186" s="41" t="n">
        <v>231.562637</v>
      </c>
      <c r="H186" s="41" t="n">
        <v>6545.182398</v>
      </c>
      <c r="I186" s="41" t="n">
        <v>4886.155329</v>
      </c>
      <c r="J186" s="41" t="n">
        <v>1659.027069</v>
      </c>
      <c r="K186" s="41" t="n">
        <v>18923.978095</v>
      </c>
      <c r="L186" s="41" t="n">
        <v>20881.743553</v>
      </c>
      <c r="M186" s="41" t="n">
        <v>-1957.765458</v>
      </c>
      <c r="N186" s="41" t="n">
        <v>741.775458</v>
      </c>
      <c r="O186" s="41" t="n">
        <v>650.031734</v>
      </c>
      <c r="P186" s="41" t="n">
        <v>91.743724</v>
      </c>
      <c r="Q186" s="40" t="n">
        <v>201501</v>
      </c>
    </row>
    <row r="187" customFormat="false" ht="14.25" hidden="false" customHeight="false" outlineLevel="0" collapsed="false">
      <c r="A187" s="40" t="n">
        <v>201502</v>
      </c>
      <c r="B187" s="41" t="n">
        <v>27010.813455</v>
      </c>
      <c r="C187" s="41" t="n">
        <v>26980.34209</v>
      </c>
      <c r="D187" s="41" t="n">
        <v>30.471365</v>
      </c>
      <c r="E187" s="41" t="n">
        <v>1836.205144</v>
      </c>
      <c r="F187" s="41" t="n">
        <v>1401.775267</v>
      </c>
      <c r="G187" s="41" t="n">
        <v>434.429877</v>
      </c>
      <c r="H187" s="41" t="n">
        <v>6343.054446</v>
      </c>
      <c r="I187" s="41" t="n">
        <v>4809.603542</v>
      </c>
      <c r="J187" s="41" t="n">
        <v>1533.450904</v>
      </c>
      <c r="K187" s="41" t="n">
        <v>18121.649376</v>
      </c>
      <c r="L187" s="41" t="n">
        <v>20082.244839</v>
      </c>
      <c r="M187" s="41" t="n">
        <v>-1960.595463</v>
      </c>
      <c r="N187" s="41" t="n">
        <v>709.904489</v>
      </c>
      <c r="O187" s="41" t="n">
        <v>686.718442</v>
      </c>
      <c r="P187" s="41" t="n">
        <v>23.186047</v>
      </c>
      <c r="Q187" s="40" t="n">
        <v>201502</v>
      </c>
    </row>
    <row r="188" customFormat="false" ht="14.25" hidden="false" customHeight="false" outlineLevel="0" collapsed="false">
      <c r="A188" s="40" t="n">
        <v>201503</v>
      </c>
      <c r="B188" s="41" t="n">
        <v>31995.547325</v>
      </c>
      <c r="C188" s="41" t="n">
        <v>32403.628991</v>
      </c>
      <c r="D188" s="41" t="n">
        <v>-408.081666</v>
      </c>
      <c r="E188" s="41" t="n">
        <v>2078.242994</v>
      </c>
      <c r="F188" s="41" t="n">
        <v>2174.806314</v>
      </c>
      <c r="G188" s="41" t="n">
        <v>-96.56332</v>
      </c>
      <c r="H188" s="41" t="n">
        <v>7288.369322</v>
      </c>
      <c r="I188" s="41" t="n">
        <v>5729.861412</v>
      </c>
      <c r="J188" s="41" t="n">
        <v>1558.50791</v>
      </c>
      <c r="K188" s="41" t="n">
        <v>21875.122355</v>
      </c>
      <c r="L188" s="41" t="n">
        <v>23830.513778</v>
      </c>
      <c r="M188" s="41" t="n">
        <v>-1955.391423</v>
      </c>
      <c r="N188" s="41" t="n">
        <v>753.812654</v>
      </c>
      <c r="O188" s="41" t="n">
        <v>668.447487</v>
      </c>
      <c r="P188" s="41" t="n">
        <v>85.365167</v>
      </c>
      <c r="Q188" s="40" t="n">
        <v>201503</v>
      </c>
    </row>
    <row r="189" customFormat="false" ht="14.25" hidden="false" customHeight="false" outlineLevel="0" collapsed="false">
      <c r="A189" s="40" t="n">
        <v>201504</v>
      </c>
      <c r="B189" s="41" t="n">
        <v>32289.692525</v>
      </c>
      <c r="C189" s="41" t="n">
        <v>33613.547238</v>
      </c>
      <c r="D189" s="41" t="n">
        <v>-1323.854713</v>
      </c>
      <c r="E189" s="41" t="n">
        <v>1860.199257</v>
      </c>
      <c r="F189" s="41" t="n">
        <v>1644.151905</v>
      </c>
      <c r="G189" s="41" t="n">
        <v>216.047352</v>
      </c>
      <c r="H189" s="41" t="n">
        <v>6846.495095</v>
      </c>
      <c r="I189" s="41" t="n">
        <v>5025.445294</v>
      </c>
      <c r="J189" s="41" t="n">
        <v>1821.049801</v>
      </c>
      <c r="K189" s="41" t="n">
        <v>22852.342562</v>
      </c>
      <c r="L189" s="41" t="n">
        <v>26297.709764</v>
      </c>
      <c r="M189" s="41" t="n">
        <v>-3445.367202</v>
      </c>
      <c r="N189" s="41" t="n">
        <v>730.655611</v>
      </c>
      <c r="O189" s="41" t="n">
        <v>646.240275</v>
      </c>
      <c r="P189" s="41" t="n">
        <v>84.415336</v>
      </c>
      <c r="Q189" s="40" t="n">
        <v>201504</v>
      </c>
    </row>
    <row r="190" customFormat="false" ht="14.25" hidden="false" customHeight="false" outlineLevel="0" collapsed="false">
      <c r="A190" s="40" t="n">
        <v>201505</v>
      </c>
      <c r="B190" s="41" t="n">
        <v>35404.539896</v>
      </c>
      <c r="C190" s="41" t="n">
        <v>33859.123375</v>
      </c>
      <c r="D190" s="41" t="n">
        <v>1545.416521</v>
      </c>
      <c r="E190" s="41" t="n">
        <v>1610.903153</v>
      </c>
      <c r="F190" s="41" t="n">
        <v>1562.944827</v>
      </c>
      <c r="G190" s="41" t="n">
        <v>47.958326</v>
      </c>
      <c r="H190" s="41" t="n">
        <v>6700.81543</v>
      </c>
      <c r="I190" s="41" t="n">
        <v>4775.912203</v>
      </c>
      <c r="J190" s="41" t="n">
        <v>1924.903227</v>
      </c>
      <c r="K190" s="41" t="n">
        <v>26348.933849</v>
      </c>
      <c r="L190" s="41" t="n">
        <v>26889.474384</v>
      </c>
      <c r="M190" s="41" t="n">
        <v>-540.540535</v>
      </c>
      <c r="N190" s="41" t="n">
        <v>743.887464</v>
      </c>
      <c r="O190" s="41" t="n">
        <v>630.791961</v>
      </c>
      <c r="P190" s="41" t="n">
        <v>113.095503</v>
      </c>
      <c r="Q190" s="40" t="n">
        <v>201505</v>
      </c>
    </row>
    <row r="191" customFormat="false" ht="14.25" hidden="false" customHeight="false" outlineLevel="0" collapsed="false">
      <c r="A191" s="40" t="n">
        <v>201506</v>
      </c>
      <c r="B191" s="41" t="n">
        <v>33790.760952</v>
      </c>
      <c r="C191" s="41" t="n">
        <v>31995.899784</v>
      </c>
      <c r="D191" s="41" t="n">
        <v>1794.861168</v>
      </c>
      <c r="E191" s="41" t="n">
        <v>1903.094458</v>
      </c>
      <c r="F191" s="41" t="n">
        <v>1710.683509</v>
      </c>
      <c r="G191" s="41" t="n">
        <v>192.410949</v>
      </c>
      <c r="H191" s="41" t="n">
        <v>7519.005111</v>
      </c>
      <c r="I191" s="41" t="n">
        <v>5646.039959</v>
      </c>
      <c r="J191" s="41" t="n">
        <v>1872.965152</v>
      </c>
      <c r="K191" s="41" t="n">
        <v>23604.19936</v>
      </c>
      <c r="L191" s="41" t="n">
        <v>23983.499208</v>
      </c>
      <c r="M191" s="41" t="n">
        <v>-379.299848</v>
      </c>
      <c r="N191" s="41" t="n">
        <v>764.462023</v>
      </c>
      <c r="O191" s="41" t="n">
        <v>655.677108</v>
      </c>
      <c r="P191" s="41" t="n">
        <v>108.784915</v>
      </c>
      <c r="Q191" s="40" t="n">
        <v>201506</v>
      </c>
    </row>
    <row r="192" customFormat="false" ht="14.25" hidden="false" customHeight="false" outlineLevel="0" collapsed="false">
      <c r="A192" s="40" t="n">
        <v>201507</v>
      </c>
      <c r="B192" s="41" t="n">
        <v>33451.975426</v>
      </c>
      <c r="C192" s="41" t="n">
        <v>30967.581505</v>
      </c>
      <c r="D192" s="41" t="n">
        <v>2484.393921</v>
      </c>
      <c r="E192" s="41" t="n">
        <v>1594.124928</v>
      </c>
      <c r="F192" s="41" t="n">
        <v>1578.898105</v>
      </c>
      <c r="G192" s="41" t="n">
        <v>15.226823</v>
      </c>
      <c r="H192" s="41" t="n">
        <v>7290.319509</v>
      </c>
      <c r="I192" s="41" t="n">
        <v>5254.184579</v>
      </c>
      <c r="J192" s="41" t="n">
        <v>2036.13493</v>
      </c>
      <c r="K192" s="41" t="n">
        <v>23844.139811</v>
      </c>
      <c r="L192" s="41" t="n">
        <v>23503.29429</v>
      </c>
      <c r="M192" s="41" t="n">
        <v>340.845521</v>
      </c>
      <c r="N192" s="41" t="n">
        <v>723.391178</v>
      </c>
      <c r="O192" s="41" t="n">
        <v>631.204531</v>
      </c>
      <c r="P192" s="41" t="n">
        <v>92.186647</v>
      </c>
      <c r="Q192" s="40" t="n">
        <v>201507</v>
      </c>
    </row>
    <row r="193" customFormat="false" ht="14.25" hidden="false" customHeight="false" outlineLevel="0" collapsed="false">
      <c r="A193" s="40" t="n">
        <v>201508</v>
      </c>
      <c r="B193" s="41" t="n">
        <v>29358.896289</v>
      </c>
      <c r="C193" s="41" t="n">
        <v>28652.964225</v>
      </c>
      <c r="D193" s="41" t="n">
        <v>705.932064</v>
      </c>
      <c r="E193" s="41" t="n">
        <v>1443.967222</v>
      </c>
      <c r="F193" s="41" t="n">
        <v>1370.78974</v>
      </c>
      <c r="G193" s="41" t="n">
        <v>73.177482</v>
      </c>
      <c r="H193" s="41" t="n">
        <v>6468.725473</v>
      </c>
      <c r="I193" s="41" t="n">
        <v>4612.1323</v>
      </c>
      <c r="J193" s="41" t="n">
        <v>1856.593173</v>
      </c>
      <c r="K193" s="41" t="n">
        <v>20730.360928</v>
      </c>
      <c r="L193" s="41" t="n">
        <v>22032.488322</v>
      </c>
      <c r="M193" s="41" t="n">
        <v>-1302.127394</v>
      </c>
      <c r="N193" s="41" t="n">
        <v>715.842666</v>
      </c>
      <c r="O193" s="41" t="n">
        <v>637.553863</v>
      </c>
      <c r="P193" s="41" t="n">
        <v>78.288803</v>
      </c>
      <c r="Q193" s="40" t="n">
        <v>201508</v>
      </c>
    </row>
    <row r="194" customFormat="false" ht="14.25" hidden="false" customHeight="false" outlineLevel="0" collapsed="false">
      <c r="A194" s="40" t="n">
        <v>201509</v>
      </c>
      <c r="B194" s="41" t="n">
        <v>30663.289332</v>
      </c>
      <c r="C194" s="41" t="n">
        <v>31194.406116</v>
      </c>
      <c r="D194" s="41" t="n">
        <v>-531.116784</v>
      </c>
      <c r="E194" s="41" t="n">
        <v>1854.999819</v>
      </c>
      <c r="F194" s="41" t="n">
        <v>1961.454147</v>
      </c>
      <c r="G194" s="41" t="n">
        <v>-106.454328</v>
      </c>
      <c r="H194" s="41" t="n">
        <v>7107.413781</v>
      </c>
      <c r="I194" s="41" t="n">
        <v>5336.67029</v>
      </c>
      <c r="J194" s="41" t="n">
        <v>1770.743491</v>
      </c>
      <c r="K194" s="41" t="n">
        <v>20960.030167</v>
      </c>
      <c r="L194" s="41" t="n">
        <v>23249.447748</v>
      </c>
      <c r="M194" s="41" t="n">
        <v>-2289.417581</v>
      </c>
      <c r="N194" s="41" t="n">
        <v>740.845565</v>
      </c>
      <c r="O194" s="41" t="n">
        <v>646.833931</v>
      </c>
      <c r="P194" s="41" t="n">
        <v>94.011634</v>
      </c>
      <c r="Q194" s="40" t="n">
        <v>201509</v>
      </c>
    </row>
    <row r="195" customFormat="false" ht="14.25" hidden="false" customHeight="false" outlineLevel="0" collapsed="false">
      <c r="A195" s="40" t="n">
        <v>201510</v>
      </c>
      <c r="B195" s="41" t="n">
        <v>29394.256604</v>
      </c>
      <c r="C195" s="41" t="n">
        <v>29278.552218</v>
      </c>
      <c r="D195" s="41" t="n">
        <v>115.704386</v>
      </c>
      <c r="E195" s="41" t="n">
        <v>1831.468108</v>
      </c>
      <c r="F195" s="41" t="n">
        <v>1885.889786</v>
      </c>
      <c r="G195" s="41" t="n">
        <v>-54.421678</v>
      </c>
      <c r="H195" s="41" t="n">
        <v>7116.76856</v>
      </c>
      <c r="I195" s="41" t="n">
        <v>4944.296535</v>
      </c>
      <c r="J195" s="41" t="n">
        <v>2172.472025</v>
      </c>
      <c r="K195" s="41" t="n">
        <v>19719.726605</v>
      </c>
      <c r="L195" s="41" t="n">
        <v>21800.433663</v>
      </c>
      <c r="M195" s="41" t="n">
        <v>-2080.707058</v>
      </c>
      <c r="N195" s="41" t="n">
        <v>726.293331</v>
      </c>
      <c r="O195" s="41" t="n">
        <v>647.932234</v>
      </c>
      <c r="P195" s="41" t="n">
        <v>78.361097</v>
      </c>
      <c r="Q195" s="40" t="n">
        <v>201510</v>
      </c>
    </row>
    <row r="196" customFormat="false" ht="14.25" hidden="false" customHeight="false" outlineLevel="0" collapsed="false">
      <c r="A196" s="40" t="n">
        <v>201511</v>
      </c>
      <c r="B196" s="41" t="n">
        <v>29172.117608</v>
      </c>
      <c r="C196" s="41" t="n">
        <v>29299.941896</v>
      </c>
      <c r="D196" s="41" t="n">
        <v>-127.824288</v>
      </c>
      <c r="E196" s="41" t="n">
        <v>1795.839689</v>
      </c>
      <c r="F196" s="41" t="n">
        <v>1628.879732</v>
      </c>
      <c r="G196" s="41" t="n">
        <v>166.959957</v>
      </c>
      <c r="H196" s="41" t="n">
        <v>6899.373327</v>
      </c>
      <c r="I196" s="41" t="n">
        <v>5106.391746</v>
      </c>
      <c r="J196" s="41" t="n">
        <v>1792.981581</v>
      </c>
      <c r="K196" s="41" t="n">
        <v>19727.382377</v>
      </c>
      <c r="L196" s="41" t="n">
        <v>21911.706561</v>
      </c>
      <c r="M196" s="41" t="n">
        <v>-2184.324184</v>
      </c>
      <c r="N196" s="41" t="n">
        <v>749.522215</v>
      </c>
      <c r="O196" s="41" t="n">
        <v>652.963857</v>
      </c>
      <c r="P196" s="41" t="n">
        <v>96.558358</v>
      </c>
      <c r="Q196" s="40" t="n">
        <v>201511</v>
      </c>
    </row>
    <row r="197" customFormat="false" ht="14.25" hidden="false" customHeight="false" outlineLevel="0" collapsed="false">
      <c r="A197" s="40" t="n">
        <v>201512</v>
      </c>
      <c r="B197" s="41" t="n">
        <v>32142.070796</v>
      </c>
      <c r="C197" s="41" t="n">
        <v>33417.638281</v>
      </c>
      <c r="D197" s="41" t="n">
        <v>-1275.567485</v>
      </c>
      <c r="E197" s="41" t="n">
        <v>1675.715518</v>
      </c>
      <c r="F197" s="41" t="n">
        <v>1773.33584</v>
      </c>
      <c r="G197" s="41" t="n">
        <v>-97.620322</v>
      </c>
      <c r="H197" s="41" t="n">
        <v>8194.276935</v>
      </c>
      <c r="I197" s="41" t="n">
        <v>6179.786376</v>
      </c>
      <c r="J197" s="41" t="n">
        <v>2014.490559</v>
      </c>
      <c r="K197" s="41" t="n">
        <v>21429.72418</v>
      </c>
      <c r="L197" s="41" t="n">
        <v>24737.070809</v>
      </c>
      <c r="M197" s="41" t="n">
        <v>-3307.346629</v>
      </c>
      <c r="N197" s="41" t="n">
        <v>842.354163</v>
      </c>
      <c r="O197" s="41" t="n">
        <v>727.445256</v>
      </c>
      <c r="P197" s="41" t="n">
        <v>114.908907</v>
      </c>
      <c r="Q197" s="40" t="n">
        <v>201512</v>
      </c>
    </row>
    <row r="198" customFormat="false" ht="14.25" hidden="false" customHeight="false" outlineLevel="0" collapsed="false">
      <c r="A198" s="40"/>
      <c r="B198" s="41"/>
      <c r="C198" s="41"/>
      <c r="D198" s="41"/>
      <c r="E198" s="41"/>
      <c r="F198" s="41"/>
      <c r="G198" s="41"/>
      <c r="H198" s="41"/>
      <c r="I198" s="41"/>
      <c r="J198" s="41"/>
      <c r="K198" s="41"/>
      <c r="L198" s="41"/>
      <c r="M198" s="41"/>
      <c r="N198" s="41"/>
      <c r="O198" s="41"/>
      <c r="P198" s="41"/>
      <c r="Q198" s="40"/>
    </row>
    <row r="199" customFormat="false" ht="14.25" hidden="false" customHeight="false" outlineLevel="0" collapsed="false">
      <c r="A199" s="40" t="n">
        <v>201601</v>
      </c>
      <c r="B199" s="41" t="n">
        <v>30324.490927</v>
      </c>
      <c r="C199" s="41" t="n">
        <v>30173.403109</v>
      </c>
      <c r="D199" s="41" t="n">
        <v>151.087818</v>
      </c>
      <c r="E199" s="41" t="n">
        <v>1645.814942</v>
      </c>
      <c r="F199" s="41" t="n">
        <v>1500.953482</v>
      </c>
      <c r="G199" s="41" t="n">
        <v>144.86146</v>
      </c>
      <c r="H199" s="41" t="n">
        <v>6693.229316</v>
      </c>
      <c r="I199" s="41" t="n">
        <v>4751.027914</v>
      </c>
      <c r="J199" s="41" t="n">
        <v>1942.201402</v>
      </c>
      <c r="K199" s="41" t="n">
        <v>21267.870858</v>
      </c>
      <c r="L199" s="41" t="n">
        <v>23288.583149</v>
      </c>
      <c r="M199" s="41" t="n">
        <v>-2020.712291</v>
      </c>
      <c r="N199" s="41" t="n">
        <v>717.575811</v>
      </c>
      <c r="O199" s="41" t="n">
        <v>632.838564</v>
      </c>
      <c r="P199" s="41" t="n">
        <v>84.737247</v>
      </c>
      <c r="Q199" s="40" t="n">
        <v>201601</v>
      </c>
    </row>
    <row r="200" customFormat="false" ht="14.25" hidden="false" customHeight="false" outlineLevel="0" collapsed="false">
      <c r="A200" s="40" t="n">
        <v>201602</v>
      </c>
      <c r="B200" s="41" t="n">
        <v>29829.02139</v>
      </c>
      <c r="C200" s="41" t="n">
        <v>29645.816677</v>
      </c>
      <c r="D200" s="41" t="n">
        <v>183.204713</v>
      </c>
      <c r="E200" s="41" t="n">
        <v>1731.515956</v>
      </c>
      <c r="F200" s="41" t="n">
        <v>1561.605778</v>
      </c>
      <c r="G200" s="41" t="n">
        <v>169.910178</v>
      </c>
      <c r="H200" s="41" t="n">
        <v>6440.058795</v>
      </c>
      <c r="I200" s="41" t="n">
        <v>4825.015023</v>
      </c>
      <c r="J200" s="41" t="n">
        <v>1615.043772</v>
      </c>
      <c r="K200" s="41" t="n">
        <v>20937.828729</v>
      </c>
      <c r="L200" s="41" t="n">
        <v>22596.610881</v>
      </c>
      <c r="M200" s="41" t="n">
        <v>-1658.782152</v>
      </c>
      <c r="N200" s="41" t="n">
        <v>719.61791</v>
      </c>
      <c r="O200" s="41" t="n">
        <v>662.584995</v>
      </c>
      <c r="P200" s="41" t="n">
        <v>57.032915</v>
      </c>
      <c r="Q200" s="40" t="n">
        <v>201602</v>
      </c>
    </row>
    <row r="201" customFormat="false" ht="14.25" hidden="false" customHeight="false" outlineLevel="0" collapsed="false">
      <c r="A201" s="40" t="n">
        <v>201603</v>
      </c>
      <c r="B201" s="41" t="n">
        <v>32589.095582</v>
      </c>
      <c r="C201" s="41" t="n">
        <v>32927.253174</v>
      </c>
      <c r="D201" s="41" t="n">
        <v>-338.157592</v>
      </c>
      <c r="E201" s="41" t="n">
        <v>1911.164538</v>
      </c>
      <c r="F201" s="41" t="n">
        <v>1637.687515</v>
      </c>
      <c r="G201" s="41" t="n">
        <v>273.477023</v>
      </c>
      <c r="H201" s="41" t="n">
        <v>7553.819444</v>
      </c>
      <c r="I201" s="41" t="n">
        <v>5462.616306</v>
      </c>
      <c r="J201" s="41" t="n">
        <v>2091.203138</v>
      </c>
      <c r="K201" s="41" t="n">
        <v>22387.051327</v>
      </c>
      <c r="L201" s="41" t="n">
        <v>25172.244489</v>
      </c>
      <c r="M201" s="41" t="n">
        <v>-2785.193162</v>
      </c>
      <c r="N201" s="41" t="n">
        <v>737.060273</v>
      </c>
      <c r="O201" s="41" t="n">
        <v>654.704864</v>
      </c>
      <c r="P201" s="41" t="n">
        <v>82.355409</v>
      </c>
      <c r="Q201" s="40" t="n">
        <v>201603</v>
      </c>
    </row>
    <row r="202" customFormat="false" ht="14.25" hidden="false" customHeight="false" outlineLevel="0" collapsed="false">
      <c r="A202" s="40" t="n">
        <v>201604</v>
      </c>
      <c r="B202" s="41" t="n">
        <v>31890.72138</v>
      </c>
      <c r="C202" s="41" t="n">
        <v>32704.763247</v>
      </c>
      <c r="D202" s="41" t="n">
        <v>-814.041867</v>
      </c>
      <c r="E202" s="41" t="n">
        <v>1776.382224</v>
      </c>
      <c r="F202" s="41" t="n">
        <v>1833.607246</v>
      </c>
      <c r="G202" s="41" t="n">
        <v>-57.225022</v>
      </c>
      <c r="H202" s="41" t="n">
        <v>6705.034025</v>
      </c>
      <c r="I202" s="41" t="n">
        <v>4872.088463</v>
      </c>
      <c r="J202" s="41" t="n">
        <v>1832.945562</v>
      </c>
      <c r="K202" s="41" t="n">
        <v>22677.019249</v>
      </c>
      <c r="L202" s="41" t="n">
        <v>25368.188337</v>
      </c>
      <c r="M202" s="41" t="n">
        <v>-2691.169088</v>
      </c>
      <c r="N202" s="41" t="n">
        <v>732.285882</v>
      </c>
      <c r="O202" s="41" t="n">
        <v>630.879201</v>
      </c>
      <c r="P202" s="41" t="n">
        <v>101.406681</v>
      </c>
      <c r="Q202" s="40" t="n">
        <v>201604</v>
      </c>
    </row>
    <row r="203" customFormat="false" ht="14.25" hidden="false" customHeight="false" outlineLevel="0" collapsed="false">
      <c r="A203" s="40" t="n">
        <v>201605</v>
      </c>
      <c r="B203" s="41" t="n">
        <v>35833.34758</v>
      </c>
      <c r="C203" s="41" t="n">
        <v>35209.653611</v>
      </c>
      <c r="D203" s="41" t="n">
        <v>623.693969</v>
      </c>
      <c r="E203" s="41" t="n">
        <v>1885.39016</v>
      </c>
      <c r="F203" s="41" t="n">
        <v>1468.73924</v>
      </c>
      <c r="G203" s="41" t="n">
        <v>416.65092</v>
      </c>
      <c r="H203" s="41" t="n">
        <v>6725.361103</v>
      </c>
      <c r="I203" s="41" t="n">
        <v>4923.047975</v>
      </c>
      <c r="J203" s="41" t="n">
        <v>1802.313128</v>
      </c>
      <c r="K203" s="41" t="n">
        <v>26488.991205</v>
      </c>
      <c r="L203" s="41" t="n">
        <v>28189.867738</v>
      </c>
      <c r="M203" s="41" t="n">
        <v>-1700.876533</v>
      </c>
      <c r="N203" s="41" t="n">
        <v>733.605112</v>
      </c>
      <c r="O203" s="41" t="n">
        <v>627.998658</v>
      </c>
      <c r="P203" s="41" t="n">
        <v>105.606454</v>
      </c>
      <c r="Q203" s="40" t="n">
        <v>201605</v>
      </c>
    </row>
    <row r="204" customFormat="false" ht="14.25" hidden="false" customHeight="false" outlineLevel="0" collapsed="false">
      <c r="A204" s="40" t="n">
        <v>201606</v>
      </c>
      <c r="B204" s="41" t="n">
        <v>35650.939245</v>
      </c>
      <c r="C204" s="41" t="n">
        <v>33699.619528</v>
      </c>
      <c r="D204" s="41" t="n">
        <v>1951.319717</v>
      </c>
      <c r="E204" s="41" t="n">
        <v>1763.381919</v>
      </c>
      <c r="F204" s="41" t="n">
        <v>1713.419671</v>
      </c>
      <c r="G204" s="41" t="n">
        <v>49.962248</v>
      </c>
      <c r="H204" s="41" t="n">
        <v>7679.21228</v>
      </c>
      <c r="I204" s="41" t="n">
        <v>5599.432343</v>
      </c>
      <c r="J204" s="41" t="n">
        <v>2079.779937</v>
      </c>
      <c r="K204" s="41" t="n">
        <v>25463.467749</v>
      </c>
      <c r="L204" s="41" t="n">
        <v>25730.318509</v>
      </c>
      <c r="M204" s="41" t="n">
        <v>-266.85076</v>
      </c>
      <c r="N204" s="41" t="n">
        <v>744.877297</v>
      </c>
      <c r="O204" s="41" t="n">
        <v>656.449005</v>
      </c>
      <c r="P204" s="41" t="n">
        <v>88.428292</v>
      </c>
      <c r="Q204" s="40" t="n">
        <v>201606</v>
      </c>
    </row>
    <row r="205" customFormat="false" ht="14.25" hidden="false" customHeight="false" outlineLevel="0" collapsed="false">
      <c r="A205" s="40" t="n">
        <v>201607</v>
      </c>
      <c r="B205" s="41" t="n">
        <v>31433.263662</v>
      </c>
      <c r="C205" s="41" t="n">
        <v>31167.200405</v>
      </c>
      <c r="D205" s="41" t="n">
        <v>266.063257</v>
      </c>
      <c r="E205" s="41" t="n">
        <v>1637.735887</v>
      </c>
      <c r="F205" s="41" t="n">
        <v>1460.256744</v>
      </c>
      <c r="G205" s="41" t="n">
        <v>177.479143</v>
      </c>
      <c r="H205" s="41" t="n">
        <v>6857.234138</v>
      </c>
      <c r="I205" s="41" t="n">
        <v>4997.294868</v>
      </c>
      <c r="J205" s="41" t="n">
        <v>1859.93927</v>
      </c>
      <c r="K205" s="41" t="n">
        <v>22214.915093</v>
      </c>
      <c r="L205" s="41" t="n">
        <v>24090.697193</v>
      </c>
      <c r="M205" s="41" t="n">
        <v>-1875.7821</v>
      </c>
      <c r="N205" s="41" t="n">
        <v>723.378544</v>
      </c>
      <c r="O205" s="41" t="n">
        <v>618.9516</v>
      </c>
      <c r="P205" s="41" t="n">
        <v>104.426944</v>
      </c>
      <c r="Q205" s="40" t="n">
        <v>201607</v>
      </c>
    </row>
    <row r="206" customFormat="false" ht="14.25" hidden="false" customHeight="false" outlineLevel="0" collapsed="false">
      <c r="A206" s="40" t="n">
        <v>201608</v>
      </c>
      <c r="B206" s="41" t="n">
        <v>31121.606053</v>
      </c>
      <c r="C206" s="41" t="n">
        <v>30668.196369</v>
      </c>
      <c r="D206" s="41" t="n">
        <v>453.409684</v>
      </c>
      <c r="E206" s="41" t="n">
        <v>1620.807437</v>
      </c>
      <c r="F206" s="41" t="n">
        <v>1394.199417</v>
      </c>
      <c r="G206" s="41" t="n">
        <v>226.60802</v>
      </c>
      <c r="H206" s="41" t="n">
        <v>6771.464388</v>
      </c>
      <c r="I206" s="41" t="n">
        <v>5020.662047</v>
      </c>
      <c r="J206" s="41" t="n">
        <v>1750.802341</v>
      </c>
      <c r="K206" s="41" t="n">
        <v>22002.859822</v>
      </c>
      <c r="L206" s="41" t="n">
        <v>23628.597168</v>
      </c>
      <c r="M206" s="41" t="n">
        <v>-1625.737346</v>
      </c>
      <c r="N206" s="41" t="n">
        <v>726.474406</v>
      </c>
      <c r="O206" s="41" t="n">
        <v>624.737737</v>
      </c>
      <c r="P206" s="41" t="n">
        <v>101.736669</v>
      </c>
      <c r="Q206" s="40" t="n">
        <v>201608</v>
      </c>
    </row>
    <row r="207" customFormat="false" ht="14.25" hidden="false" customHeight="false" outlineLevel="0" collapsed="false">
      <c r="A207" s="40" t="n">
        <v>201609</v>
      </c>
      <c r="B207" s="41" t="n">
        <v>32957.899859</v>
      </c>
      <c r="C207" s="41" t="n">
        <v>32748.293487</v>
      </c>
      <c r="D207" s="41" t="n">
        <v>209.606372</v>
      </c>
      <c r="E207" s="41" t="n">
        <v>1906.431971</v>
      </c>
      <c r="F207" s="41" t="n">
        <v>1778.709638</v>
      </c>
      <c r="G207" s="41" t="n">
        <v>127.722333</v>
      </c>
      <c r="H207" s="41" t="n">
        <v>7584.417296</v>
      </c>
      <c r="I207" s="41" t="n">
        <v>5636.806781</v>
      </c>
      <c r="J207" s="41" t="n">
        <v>1947.610515</v>
      </c>
      <c r="K207" s="41" t="n">
        <v>22719.769111</v>
      </c>
      <c r="L207" s="41" t="n">
        <v>24680.136756</v>
      </c>
      <c r="M207" s="41" t="n">
        <v>-1960.367645</v>
      </c>
      <c r="N207" s="41" t="n">
        <v>747.281481</v>
      </c>
      <c r="O207" s="41" t="n">
        <v>652.640312</v>
      </c>
      <c r="P207" s="41" t="n">
        <v>94.641169</v>
      </c>
      <c r="Q207" s="40" t="n">
        <v>201609</v>
      </c>
    </row>
    <row r="208" customFormat="false" ht="14.25" hidden="false" customHeight="false" outlineLevel="0" collapsed="false">
      <c r="A208" s="40" t="n">
        <v>201610</v>
      </c>
      <c r="B208" s="41" t="n">
        <v>33174.723726</v>
      </c>
      <c r="C208" s="41" t="n">
        <v>31191.299432</v>
      </c>
      <c r="D208" s="41" t="n">
        <v>1983.424294</v>
      </c>
      <c r="E208" s="41" t="n">
        <v>1847.060684</v>
      </c>
      <c r="F208" s="41" t="n">
        <v>1947.91868</v>
      </c>
      <c r="G208" s="41" t="n">
        <v>-100.857996</v>
      </c>
      <c r="H208" s="41" t="n">
        <v>6724.801474</v>
      </c>
      <c r="I208" s="41" t="n">
        <v>5103.716759</v>
      </c>
      <c r="J208" s="41" t="n">
        <v>1621.084715</v>
      </c>
      <c r="K208" s="41" t="n">
        <v>23890.941069</v>
      </c>
      <c r="L208" s="41" t="n">
        <v>23508.450013</v>
      </c>
      <c r="M208" s="41" t="n">
        <v>382.491056</v>
      </c>
      <c r="N208" s="41" t="n">
        <v>711.920499</v>
      </c>
      <c r="O208" s="41" t="n">
        <v>631.21398</v>
      </c>
      <c r="P208" s="41" t="n">
        <v>80.706519</v>
      </c>
      <c r="Q208" s="40" t="n">
        <v>201610</v>
      </c>
    </row>
    <row r="209" customFormat="false" ht="14.25" hidden="false" customHeight="false" outlineLevel="0" collapsed="false">
      <c r="A209" s="40" t="n">
        <v>201611</v>
      </c>
      <c r="B209" s="41" t="n">
        <v>31240.128256</v>
      </c>
      <c r="C209" s="41" t="n">
        <v>31263.518166</v>
      </c>
      <c r="D209" s="41" t="n">
        <v>-23.38991</v>
      </c>
      <c r="E209" s="41" t="n">
        <v>2000.48781</v>
      </c>
      <c r="F209" s="41" t="n">
        <v>1693.601747</v>
      </c>
      <c r="G209" s="41" t="n">
        <v>306.886063</v>
      </c>
      <c r="H209" s="41" t="n">
        <v>6853.256652</v>
      </c>
      <c r="I209" s="41" t="n">
        <v>5198.787516</v>
      </c>
      <c r="J209" s="41" t="n">
        <v>1654.469136</v>
      </c>
      <c r="K209" s="41" t="n">
        <v>21643.893869</v>
      </c>
      <c r="L209" s="41" t="n">
        <v>23729.785831</v>
      </c>
      <c r="M209" s="41" t="n">
        <v>-2085.891962</v>
      </c>
      <c r="N209" s="41" t="n">
        <v>742.489925</v>
      </c>
      <c r="O209" s="41" t="n">
        <v>641.343072</v>
      </c>
      <c r="P209" s="41" t="n">
        <v>101.146853</v>
      </c>
      <c r="Q209" s="40" t="n">
        <v>201611</v>
      </c>
    </row>
    <row r="210" customFormat="false" ht="14.25" hidden="false" customHeight="false" outlineLevel="0" collapsed="false">
      <c r="A210" s="40" t="n">
        <v>201612</v>
      </c>
      <c r="B210" s="41" t="n">
        <v>34887.532094</v>
      </c>
      <c r="C210" s="41" t="n">
        <v>35372.274703</v>
      </c>
      <c r="D210" s="41" t="n">
        <v>-484.742609</v>
      </c>
      <c r="E210" s="41" t="n">
        <v>1866.543474</v>
      </c>
      <c r="F210" s="41" t="n">
        <v>1697.81127</v>
      </c>
      <c r="G210" s="41" t="n">
        <v>168.732204</v>
      </c>
      <c r="H210" s="41" t="n">
        <v>8638.910116</v>
      </c>
      <c r="I210" s="41" t="n">
        <v>6130.482701</v>
      </c>
      <c r="J210" s="41" t="n">
        <v>2508.427415</v>
      </c>
      <c r="K210" s="41" t="n">
        <v>23572.913872</v>
      </c>
      <c r="L210" s="41" t="n">
        <v>26633.664835</v>
      </c>
      <c r="M210" s="41" t="n">
        <v>-3060.750963</v>
      </c>
      <c r="N210" s="41" t="n">
        <v>809.164632</v>
      </c>
      <c r="O210" s="41" t="n">
        <v>910.315897</v>
      </c>
      <c r="P210" s="41" t="n">
        <v>-101.151265</v>
      </c>
      <c r="Q210" s="40" t="n">
        <v>201612</v>
      </c>
    </row>
    <row r="211" customFormat="false" ht="14.25" hidden="false" customHeight="false" outlineLevel="0" collapsed="false">
      <c r="A211" s="40"/>
      <c r="B211" s="41"/>
      <c r="C211" s="41"/>
      <c r="D211" s="41"/>
      <c r="E211" s="41"/>
      <c r="F211" s="41"/>
      <c r="G211" s="41"/>
      <c r="H211" s="41"/>
      <c r="I211" s="41"/>
      <c r="J211" s="41"/>
      <c r="K211" s="41"/>
      <c r="L211" s="41"/>
      <c r="M211" s="41"/>
      <c r="N211" s="41"/>
      <c r="O211" s="41"/>
      <c r="P211" s="41"/>
      <c r="Q211" s="40"/>
    </row>
    <row r="212" customFormat="false" ht="14.25" hidden="false" customHeight="false" outlineLevel="0" collapsed="false">
      <c r="A212" s="40" t="n">
        <v>201701</v>
      </c>
      <c r="B212" s="41" t="n">
        <v>30525.878756</v>
      </c>
      <c r="C212" s="41" t="n">
        <v>29923.663505</v>
      </c>
      <c r="D212" s="41" t="n">
        <v>602.215251</v>
      </c>
      <c r="E212" s="41" t="n">
        <v>1933.562165</v>
      </c>
      <c r="F212" s="41" t="n">
        <v>1706.189184</v>
      </c>
      <c r="G212" s="41" t="n">
        <v>227.372981</v>
      </c>
      <c r="H212" s="41" t="n">
        <v>6877.615185</v>
      </c>
      <c r="I212" s="41" t="n">
        <v>5383.9108</v>
      </c>
      <c r="J212" s="41" t="n">
        <v>1493.704385</v>
      </c>
      <c r="K212" s="41" t="n">
        <v>20998.911281</v>
      </c>
      <c r="L212" s="41" t="n">
        <v>22105.971687</v>
      </c>
      <c r="M212" s="41" t="n">
        <v>-1107.060406</v>
      </c>
      <c r="N212" s="41" t="n">
        <v>715.790125</v>
      </c>
      <c r="O212" s="41" t="n">
        <v>727.591834</v>
      </c>
      <c r="P212" s="41" t="n">
        <v>-11.801709</v>
      </c>
      <c r="Q212" s="40" t="n">
        <v>201701</v>
      </c>
    </row>
    <row r="213" customFormat="false" ht="14.25" hidden="false" customHeight="false" outlineLevel="0" collapsed="false">
      <c r="A213" s="40" t="n">
        <v>201702</v>
      </c>
      <c r="B213" s="41" t="n">
        <v>29932.575465</v>
      </c>
      <c r="C213" s="41" t="n">
        <v>29369.681379</v>
      </c>
      <c r="D213" s="41" t="n">
        <v>562.894086</v>
      </c>
      <c r="E213" s="41" t="n">
        <v>1914.776874</v>
      </c>
      <c r="F213" s="41" t="n">
        <v>1827.932133</v>
      </c>
      <c r="G213" s="41" t="n">
        <v>86.844741</v>
      </c>
      <c r="H213" s="41" t="n">
        <v>6786.712177</v>
      </c>
      <c r="I213" s="41" t="n">
        <v>5361.938511</v>
      </c>
      <c r="J213" s="41" t="n">
        <v>1424.773666</v>
      </c>
      <c r="K213" s="41" t="n">
        <v>20514.405996</v>
      </c>
      <c r="L213" s="41" t="n">
        <v>21414.613003</v>
      </c>
      <c r="M213" s="41" t="n">
        <v>-900.207007</v>
      </c>
      <c r="N213" s="41" t="n">
        <v>716.680418</v>
      </c>
      <c r="O213" s="41" t="n">
        <v>765.197732</v>
      </c>
      <c r="P213" s="41" t="n">
        <v>-48.517314</v>
      </c>
      <c r="Q213" s="40" t="n">
        <v>201702</v>
      </c>
    </row>
    <row r="214" customFormat="false" ht="14.25" hidden="false" customHeight="false" outlineLevel="0" collapsed="false">
      <c r="A214" s="40" t="n">
        <v>201703</v>
      </c>
      <c r="B214" s="41" t="n">
        <v>34403.218844</v>
      </c>
      <c r="C214" s="41" t="n">
        <v>33767.329454</v>
      </c>
      <c r="D214" s="41" t="n">
        <v>635.88939</v>
      </c>
      <c r="E214" s="41" t="n">
        <v>2013.143752</v>
      </c>
      <c r="F214" s="41" t="n">
        <v>2139.470179</v>
      </c>
      <c r="G214" s="41" t="n">
        <v>-126.326427</v>
      </c>
      <c r="H214" s="41" t="n">
        <v>8005.997852</v>
      </c>
      <c r="I214" s="41" t="n">
        <v>6138.802939</v>
      </c>
      <c r="J214" s="41" t="n">
        <v>1867.194913</v>
      </c>
      <c r="K214" s="41" t="n">
        <v>23648.49779</v>
      </c>
      <c r="L214" s="41" t="n">
        <v>24726.425596</v>
      </c>
      <c r="M214" s="41" t="n">
        <v>-1077.927806</v>
      </c>
      <c r="N214" s="41" t="n">
        <v>735.57945</v>
      </c>
      <c r="O214" s="41" t="n">
        <v>762.63074</v>
      </c>
      <c r="P214" s="41" t="n">
        <v>-27.05129</v>
      </c>
      <c r="Q214" s="40" t="n">
        <v>201703</v>
      </c>
    </row>
    <row r="215" customFormat="false" ht="14.25" hidden="false" customHeight="false" outlineLevel="0" collapsed="false">
      <c r="A215" s="40" t="n">
        <v>201704</v>
      </c>
      <c r="B215" s="41" t="n">
        <v>33178.197441</v>
      </c>
      <c r="C215" s="41" t="n">
        <v>34529.849546</v>
      </c>
      <c r="D215" s="41" t="n">
        <v>-1351.652105</v>
      </c>
      <c r="E215" s="41" t="n">
        <v>1729.706684</v>
      </c>
      <c r="F215" s="41" t="n">
        <v>1550.695719</v>
      </c>
      <c r="G215" s="41" t="n">
        <v>179.010965</v>
      </c>
      <c r="H215" s="41" t="n">
        <v>6982.81734</v>
      </c>
      <c r="I215" s="41" t="n">
        <v>5263.851398</v>
      </c>
      <c r="J215" s="41" t="n">
        <v>1718.965942</v>
      </c>
      <c r="K215" s="41" t="n">
        <v>23731.869999</v>
      </c>
      <c r="L215" s="41" t="n">
        <v>26994.929393</v>
      </c>
      <c r="M215" s="41" t="n">
        <v>-3263.059394</v>
      </c>
      <c r="N215" s="41" t="n">
        <v>733.803418</v>
      </c>
      <c r="O215" s="41" t="n">
        <v>720.373036</v>
      </c>
      <c r="P215" s="41" t="n">
        <v>13.430382</v>
      </c>
      <c r="Q215" s="40" t="n">
        <v>201704</v>
      </c>
    </row>
    <row r="216" customFormat="false" ht="14.25" hidden="false" customHeight="false" outlineLevel="0" collapsed="false">
      <c r="A216" s="40" t="n">
        <v>201705</v>
      </c>
      <c r="B216" s="41" t="n">
        <v>38153.386281</v>
      </c>
      <c r="C216" s="41" t="n">
        <v>36172.047502</v>
      </c>
      <c r="D216" s="41" t="n">
        <v>1981.338779</v>
      </c>
      <c r="E216" s="41" t="n">
        <v>1774.91858</v>
      </c>
      <c r="F216" s="41" t="n">
        <v>1863.287407</v>
      </c>
      <c r="G216" s="41" t="n">
        <v>-88.368827</v>
      </c>
      <c r="H216" s="41" t="n">
        <v>7047.869866</v>
      </c>
      <c r="I216" s="41" t="n">
        <v>5466.35806</v>
      </c>
      <c r="J216" s="41" t="n">
        <v>1581.511806</v>
      </c>
      <c r="K216" s="41" t="n">
        <v>28599.471929</v>
      </c>
      <c r="L216" s="41" t="n">
        <v>28129.970753</v>
      </c>
      <c r="M216" s="41" t="n">
        <v>469.501176</v>
      </c>
      <c r="N216" s="41" t="n">
        <v>731.125906</v>
      </c>
      <c r="O216" s="41" t="n">
        <v>712.431282</v>
      </c>
      <c r="P216" s="41" t="n">
        <v>18.694624</v>
      </c>
      <c r="Q216" s="40" t="n">
        <v>201705</v>
      </c>
    </row>
    <row r="217" customFormat="false" ht="14.25" hidden="false" customHeight="false" outlineLevel="0" collapsed="false">
      <c r="A217" s="40" t="n">
        <v>201706</v>
      </c>
      <c r="B217" s="41" t="n">
        <v>36063.749636</v>
      </c>
      <c r="C217" s="41" t="n">
        <v>34670.437991</v>
      </c>
      <c r="D217" s="41" t="n">
        <v>1393.311645</v>
      </c>
      <c r="E217" s="41" t="n">
        <v>1857.492116</v>
      </c>
      <c r="F217" s="41" t="n">
        <v>1756.997492</v>
      </c>
      <c r="G217" s="41" t="n">
        <v>100.494624</v>
      </c>
      <c r="H217" s="41" t="n">
        <v>7938.935131</v>
      </c>
      <c r="I217" s="41" t="n">
        <v>5974.031424</v>
      </c>
      <c r="J217" s="41" t="n">
        <v>1964.903707</v>
      </c>
      <c r="K217" s="41" t="n">
        <v>25515.987193</v>
      </c>
      <c r="L217" s="41" t="n">
        <v>26183.370325</v>
      </c>
      <c r="M217" s="41" t="n">
        <v>-667.383132</v>
      </c>
      <c r="N217" s="41" t="n">
        <v>751.335196</v>
      </c>
      <c r="O217" s="41" t="n">
        <v>756.03875</v>
      </c>
      <c r="P217" s="41" t="n">
        <v>-4.703554</v>
      </c>
      <c r="Q217" s="40" t="n">
        <v>201706</v>
      </c>
    </row>
    <row r="218" customFormat="false" ht="14.25" hidden="false" customHeight="false" outlineLevel="0" collapsed="false">
      <c r="A218" s="40" t="n">
        <v>201707</v>
      </c>
      <c r="B218" s="41" t="n">
        <v>31754.427602</v>
      </c>
      <c r="C218" s="41" t="n">
        <v>32055.8462</v>
      </c>
      <c r="D218" s="41" t="n">
        <v>-301.418598</v>
      </c>
      <c r="E218" s="41" t="n">
        <v>1667.891576</v>
      </c>
      <c r="F218" s="41" t="n">
        <v>1653.794128</v>
      </c>
      <c r="G218" s="41" t="n">
        <v>14.097448</v>
      </c>
      <c r="H218" s="41" t="n">
        <v>7192.032943</v>
      </c>
      <c r="I218" s="41" t="n">
        <v>5596.240727</v>
      </c>
      <c r="J218" s="41" t="n">
        <v>1595.792216</v>
      </c>
      <c r="K218" s="41" t="n">
        <v>22165.079775</v>
      </c>
      <c r="L218" s="41" t="n">
        <v>24092.187246</v>
      </c>
      <c r="M218" s="41" t="n">
        <v>-1927.107471</v>
      </c>
      <c r="N218" s="41" t="n">
        <v>729.423308</v>
      </c>
      <c r="O218" s="41" t="n">
        <v>713.624099</v>
      </c>
      <c r="P218" s="41" t="n">
        <v>15.799209</v>
      </c>
      <c r="Q218" s="40" t="n">
        <v>201707</v>
      </c>
    </row>
    <row r="219" customFormat="false" ht="14.25" hidden="false" customHeight="false" outlineLevel="0" collapsed="false">
      <c r="A219" s="40" t="n">
        <v>201708</v>
      </c>
      <c r="B219" s="41" t="n">
        <v>31157.82268</v>
      </c>
      <c r="C219" s="41" t="n">
        <v>31329.198057</v>
      </c>
      <c r="D219" s="41" t="n">
        <v>-171.375377</v>
      </c>
      <c r="E219" s="41" t="n">
        <v>1494.498465</v>
      </c>
      <c r="F219" s="41" t="n">
        <v>1455.182287</v>
      </c>
      <c r="G219" s="41" t="n">
        <v>39.316178</v>
      </c>
      <c r="H219" s="41" t="n">
        <v>7089.258826</v>
      </c>
      <c r="I219" s="41" t="n">
        <v>5546.491062</v>
      </c>
      <c r="J219" s="41" t="n">
        <v>1542.767764</v>
      </c>
      <c r="K219" s="41" t="n">
        <v>21847.416098</v>
      </c>
      <c r="L219" s="41" t="n">
        <v>23609.773172</v>
      </c>
      <c r="M219" s="41" t="n">
        <v>-1762.357074</v>
      </c>
      <c r="N219" s="41" t="n">
        <v>726.649291</v>
      </c>
      <c r="O219" s="41" t="n">
        <v>717.751536</v>
      </c>
      <c r="P219" s="41" t="n">
        <v>8.897755</v>
      </c>
      <c r="Q219" s="40" t="n">
        <v>201708</v>
      </c>
    </row>
    <row r="220" customFormat="false" ht="14.25" hidden="false" customHeight="false" outlineLevel="0" collapsed="false">
      <c r="A220" s="40" t="n">
        <v>201709</v>
      </c>
      <c r="B220" s="41" t="n">
        <v>32961.72552</v>
      </c>
      <c r="C220" s="41" t="n">
        <v>33241.966717</v>
      </c>
      <c r="D220" s="41" t="n">
        <v>-280.241197</v>
      </c>
      <c r="E220" s="41" t="n">
        <v>1961.310817</v>
      </c>
      <c r="F220" s="41" t="n">
        <v>1951.471995</v>
      </c>
      <c r="G220" s="41" t="n">
        <v>9.838822</v>
      </c>
      <c r="H220" s="41" t="n">
        <v>8031.112923</v>
      </c>
      <c r="I220" s="41" t="n">
        <v>6145.126426</v>
      </c>
      <c r="J220" s="41" t="n">
        <v>1885.986497</v>
      </c>
      <c r="K220" s="41" t="n">
        <v>22235.001013</v>
      </c>
      <c r="L220" s="41" t="n">
        <v>24396.21709</v>
      </c>
      <c r="M220" s="41" t="n">
        <v>-2161.216077</v>
      </c>
      <c r="N220" s="41" t="n">
        <v>734.300767</v>
      </c>
      <c r="O220" s="41" t="n">
        <v>749.151206</v>
      </c>
      <c r="P220" s="41" t="n">
        <v>-14.850439</v>
      </c>
      <c r="Q220" s="40" t="n">
        <v>201709</v>
      </c>
    </row>
    <row r="221" customFormat="false" ht="15" hidden="false" customHeight="true" outlineLevel="0" collapsed="false">
      <c r="A221" s="40" t="n">
        <v>201710</v>
      </c>
      <c r="B221" s="41" t="n">
        <v>32015.136269</v>
      </c>
      <c r="C221" s="41" t="n">
        <v>31441.028903</v>
      </c>
      <c r="D221" s="41" t="n">
        <v>574.107366</v>
      </c>
      <c r="E221" s="41" t="n">
        <v>2491.571115</v>
      </c>
      <c r="F221" s="41" t="n">
        <v>1828.679216</v>
      </c>
      <c r="G221" s="41" t="n">
        <v>662.891899</v>
      </c>
      <c r="H221" s="41" t="n">
        <v>7511.14871</v>
      </c>
      <c r="I221" s="41" t="n">
        <v>5901.630931</v>
      </c>
      <c r="J221" s="41" t="n">
        <v>1609.517779</v>
      </c>
      <c r="K221" s="41" t="n">
        <v>21272.605597</v>
      </c>
      <c r="L221" s="41" t="n">
        <v>22983.486285</v>
      </c>
      <c r="M221" s="41" t="n">
        <v>-1710.880688</v>
      </c>
      <c r="N221" s="41" t="n">
        <v>739.810847</v>
      </c>
      <c r="O221" s="41" t="n">
        <v>727.232471</v>
      </c>
      <c r="P221" s="41" t="n">
        <v>12.578376</v>
      </c>
      <c r="Q221" s="40" t="n">
        <v>201710</v>
      </c>
    </row>
    <row r="222" customFormat="false" ht="15" hidden="false" customHeight="true" outlineLevel="0" collapsed="false">
      <c r="A222" s="40" t="n">
        <v>201711</v>
      </c>
      <c r="B222" s="41" t="n">
        <v>32504.473939</v>
      </c>
      <c r="C222" s="41" t="n">
        <v>31911.263493</v>
      </c>
      <c r="D222" s="41" t="n">
        <v>593.210446</v>
      </c>
      <c r="E222" s="41" t="n">
        <v>2578.51862</v>
      </c>
      <c r="F222" s="41" t="n">
        <v>1898.536512</v>
      </c>
      <c r="G222" s="41" t="n">
        <v>679.982108</v>
      </c>
      <c r="H222" s="41" t="n">
        <v>7515.894176</v>
      </c>
      <c r="I222" s="41" t="n">
        <v>5880.971607</v>
      </c>
      <c r="J222" s="41" t="n">
        <v>1634.922569</v>
      </c>
      <c r="K222" s="41" t="n">
        <v>21644.037055</v>
      </c>
      <c r="L222" s="41" t="n">
        <v>23401.426131</v>
      </c>
      <c r="M222" s="41" t="n">
        <v>-1757.389076</v>
      </c>
      <c r="N222" s="41" t="n">
        <v>766.024088</v>
      </c>
      <c r="O222" s="41" t="n">
        <v>730.329243</v>
      </c>
      <c r="P222" s="41" t="n">
        <v>35.694845</v>
      </c>
      <c r="Q222" s="40" t="n">
        <v>201711</v>
      </c>
    </row>
    <row r="223" customFormat="false" ht="15" hidden="false" customHeight="true" outlineLevel="0" collapsed="false">
      <c r="A223" s="40" t="n">
        <v>201712</v>
      </c>
      <c r="B223" s="41" t="n">
        <v>35286.441964</v>
      </c>
      <c r="C223" s="41" t="n">
        <v>35775.607364</v>
      </c>
      <c r="D223" s="41" t="n">
        <v>-489.1654</v>
      </c>
      <c r="E223" s="41" t="n">
        <v>1963.777282</v>
      </c>
      <c r="F223" s="41" t="n">
        <v>1879.301806</v>
      </c>
      <c r="G223" s="41" t="n">
        <v>84.475476</v>
      </c>
      <c r="H223" s="41" t="n">
        <v>8947.815147</v>
      </c>
      <c r="I223" s="41" t="n">
        <v>6728.506848</v>
      </c>
      <c r="J223" s="41" t="n">
        <v>2219.308299</v>
      </c>
      <c r="K223" s="41" t="n">
        <v>23548.656006</v>
      </c>
      <c r="L223" s="41" t="n">
        <v>26060.379068</v>
      </c>
      <c r="M223" s="41" t="n">
        <v>-2511.723062</v>
      </c>
      <c r="N223" s="41" t="n">
        <v>826.193529</v>
      </c>
      <c r="O223" s="41" t="n">
        <v>1107.419642</v>
      </c>
      <c r="P223" s="41" t="n">
        <v>-281.226113</v>
      </c>
      <c r="Q223" s="40" t="n">
        <v>201712</v>
      </c>
    </row>
    <row r="224" customFormat="false" ht="15" hidden="false" customHeight="true" outlineLevel="0" collapsed="false">
      <c r="A224" s="40"/>
      <c r="B224" s="41"/>
      <c r="C224" s="41"/>
      <c r="D224" s="41"/>
      <c r="E224" s="41"/>
      <c r="F224" s="41"/>
      <c r="G224" s="41"/>
      <c r="H224" s="41"/>
      <c r="I224" s="41"/>
      <c r="J224" s="41"/>
      <c r="K224" s="41"/>
      <c r="L224" s="41"/>
      <c r="M224" s="41"/>
      <c r="N224" s="41"/>
      <c r="O224" s="41"/>
      <c r="P224" s="41"/>
      <c r="Q224" s="40"/>
    </row>
    <row r="225" customFormat="false" ht="15" hidden="false" customHeight="true" outlineLevel="0" collapsed="false">
      <c r="A225" s="40" t="n">
        <v>201801</v>
      </c>
      <c r="B225" s="41" t="n">
        <v>35203.419927</v>
      </c>
      <c r="C225" s="41" t="n">
        <v>33861.170724</v>
      </c>
      <c r="D225" s="41" t="n">
        <v>1342.249203</v>
      </c>
      <c r="E225" s="41" t="n">
        <v>2500.693144</v>
      </c>
      <c r="F225" s="41" t="n">
        <v>1868.452915</v>
      </c>
      <c r="G225" s="41" t="n">
        <v>632.240229</v>
      </c>
      <c r="H225" s="41" t="n">
        <v>7467.46802</v>
      </c>
      <c r="I225" s="41" t="n">
        <v>6073.016303</v>
      </c>
      <c r="J225" s="41" t="n">
        <v>1394.451717</v>
      </c>
      <c r="K225" s="41" t="n">
        <v>24527.844073</v>
      </c>
      <c r="L225" s="41" t="n">
        <v>25193.681144</v>
      </c>
      <c r="M225" s="41" t="n">
        <v>-665.837071</v>
      </c>
      <c r="N225" s="41" t="n">
        <v>707.41469</v>
      </c>
      <c r="O225" s="41" t="n">
        <v>726.020362</v>
      </c>
      <c r="P225" s="41" t="n">
        <v>-18.605672</v>
      </c>
      <c r="Q225" s="40" t="n">
        <v>201801</v>
      </c>
    </row>
    <row r="226" customFormat="false" ht="15" hidden="false" customHeight="true" outlineLevel="0" collapsed="false">
      <c r="A226" s="40" t="n">
        <v>201802</v>
      </c>
      <c r="B226" s="41" t="n">
        <v>33271.10145</v>
      </c>
      <c r="C226" s="41" t="n">
        <v>32677.173915</v>
      </c>
      <c r="D226" s="41" t="n">
        <v>593.927535</v>
      </c>
      <c r="E226" s="41" t="n">
        <v>1807.005731</v>
      </c>
      <c r="F226" s="41" t="n">
        <v>1617.911883</v>
      </c>
      <c r="G226" s="41" t="n">
        <v>189.093848</v>
      </c>
      <c r="H226" s="41" t="n">
        <v>7052.832233</v>
      </c>
      <c r="I226" s="41" t="n">
        <v>5603.93151</v>
      </c>
      <c r="J226" s="41" t="n">
        <v>1448.900723</v>
      </c>
      <c r="K226" s="41" t="n">
        <v>23703.595594</v>
      </c>
      <c r="L226" s="41" t="n">
        <v>24704.492437</v>
      </c>
      <c r="M226" s="41" t="n">
        <v>-1000.896843</v>
      </c>
      <c r="N226" s="41" t="n">
        <v>707.667892</v>
      </c>
      <c r="O226" s="41" t="n">
        <v>750.838085</v>
      </c>
      <c r="P226" s="41" t="n">
        <v>-43.170193</v>
      </c>
      <c r="Q226" s="40" t="n">
        <v>201802</v>
      </c>
    </row>
    <row r="227" customFormat="false" ht="15" hidden="false" customHeight="true" outlineLevel="0" collapsed="false">
      <c r="A227" s="40" t="n">
        <v>201803</v>
      </c>
      <c r="B227" s="41" t="n">
        <v>36693.063308</v>
      </c>
      <c r="C227" s="41" t="n">
        <v>37187.663995</v>
      </c>
      <c r="D227" s="41" t="n">
        <v>-494.600687</v>
      </c>
      <c r="E227" s="41" t="n">
        <v>1944.613675</v>
      </c>
      <c r="F227" s="41" t="n">
        <v>1927.969832</v>
      </c>
      <c r="G227" s="41" t="n">
        <v>16.643843</v>
      </c>
      <c r="H227" s="41" t="n">
        <v>8069.37166</v>
      </c>
      <c r="I227" s="41" t="n">
        <v>6103.723913</v>
      </c>
      <c r="J227" s="41" t="n">
        <v>1965.647747</v>
      </c>
      <c r="K227" s="41" t="n">
        <v>25955.608276</v>
      </c>
      <c r="L227" s="41" t="n">
        <v>28395.436981</v>
      </c>
      <c r="M227" s="41" t="n">
        <v>-2439.828705</v>
      </c>
      <c r="N227" s="41" t="n">
        <v>723.469697</v>
      </c>
      <c r="O227" s="41" t="n">
        <v>760.533269</v>
      </c>
      <c r="P227" s="41" t="n">
        <v>-37.063572</v>
      </c>
      <c r="Q227" s="40" t="n">
        <v>201803</v>
      </c>
    </row>
    <row r="228" customFormat="false" ht="15" hidden="false" customHeight="true" outlineLevel="0" collapsed="false">
      <c r="A228" s="40" t="n">
        <v>201804</v>
      </c>
      <c r="B228" s="41" t="n">
        <v>38603.843936</v>
      </c>
      <c r="C228" s="41" t="n">
        <v>38722.796474</v>
      </c>
      <c r="D228" s="41" t="n">
        <v>-118.952538</v>
      </c>
      <c r="E228" s="41" t="n">
        <v>1946.799522</v>
      </c>
      <c r="F228" s="41" t="n">
        <v>1874.64236</v>
      </c>
      <c r="G228" s="41" t="n">
        <v>72.157162</v>
      </c>
      <c r="H228" s="41" t="n">
        <v>7439.472339</v>
      </c>
      <c r="I228" s="41" t="n">
        <v>5840.80252</v>
      </c>
      <c r="J228" s="41" t="n">
        <v>1598.669819</v>
      </c>
      <c r="K228" s="41" t="n">
        <v>28487.738365</v>
      </c>
      <c r="L228" s="41" t="n">
        <v>30281.567971</v>
      </c>
      <c r="M228" s="41" t="n">
        <v>-1793.829606</v>
      </c>
      <c r="N228" s="41" t="n">
        <v>729.83371</v>
      </c>
      <c r="O228" s="41" t="n">
        <v>725.783623</v>
      </c>
      <c r="P228" s="41" t="n">
        <v>4.050087</v>
      </c>
      <c r="Q228" s="40" t="n">
        <v>201804</v>
      </c>
    </row>
    <row r="229" customFormat="false" ht="15" hidden="false" customHeight="true" outlineLevel="0" collapsed="false">
      <c r="A229" s="40" t="n">
        <v>201805</v>
      </c>
      <c r="B229" s="41" t="n">
        <v>42628.31727</v>
      </c>
      <c r="C229" s="41" t="n">
        <v>41792.633154</v>
      </c>
      <c r="D229" s="41" t="n">
        <v>835.684116</v>
      </c>
      <c r="E229" s="41" t="n">
        <v>2113.143024</v>
      </c>
      <c r="F229" s="41" t="n">
        <v>1869.140265</v>
      </c>
      <c r="G229" s="41" t="n">
        <v>244.002759</v>
      </c>
      <c r="H229" s="41" t="n">
        <v>7408.539126</v>
      </c>
      <c r="I229" s="41" t="n">
        <v>5880.242886</v>
      </c>
      <c r="J229" s="41" t="n">
        <v>1528.29624</v>
      </c>
      <c r="K229" s="41" t="n">
        <v>32385.128536</v>
      </c>
      <c r="L229" s="41" t="n">
        <v>33334.572871</v>
      </c>
      <c r="M229" s="41" t="n">
        <v>-949.444335</v>
      </c>
      <c r="N229" s="41" t="n">
        <v>721.506584</v>
      </c>
      <c r="O229" s="41" t="n">
        <v>708.677132</v>
      </c>
      <c r="P229" s="41" t="n">
        <v>12.829452</v>
      </c>
      <c r="Q229" s="40" t="n">
        <v>201805</v>
      </c>
    </row>
    <row r="230" customFormat="false" ht="15" hidden="false" customHeight="true" outlineLevel="0" collapsed="false">
      <c r="A230" s="40" t="n">
        <v>201806</v>
      </c>
      <c r="B230" s="41" t="n">
        <v>40138.789767</v>
      </c>
      <c r="C230" s="41" t="n">
        <v>40076.301816</v>
      </c>
      <c r="D230" s="41" t="n">
        <v>62.487951</v>
      </c>
      <c r="E230" s="41" t="n">
        <v>2048.794521</v>
      </c>
      <c r="F230" s="41" t="n">
        <v>1993.925364</v>
      </c>
      <c r="G230" s="41" t="n">
        <v>54.869157</v>
      </c>
      <c r="H230" s="41" t="n">
        <v>8449.357356</v>
      </c>
      <c r="I230" s="41" t="n">
        <v>6510.987878</v>
      </c>
      <c r="J230" s="41" t="n">
        <v>1938.369478</v>
      </c>
      <c r="K230" s="41" t="n">
        <v>28899.666594</v>
      </c>
      <c r="L230" s="41" t="n">
        <v>30817.691907</v>
      </c>
      <c r="M230" s="41" t="n">
        <v>-1918.025313</v>
      </c>
      <c r="N230" s="41" t="n">
        <v>740.971296</v>
      </c>
      <c r="O230" s="41" t="n">
        <v>753.696667</v>
      </c>
      <c r="P230" s="41" t="n">
        <v>-12.725371</v>
      </c>
      <c r="Q230" s="40" t="n">
        <v>201806</v>
      </c>
    </row>
    <row r="231" customFormat="false" ht="15" hidden="false" customHeight="true" outlineLevel="0" collapsed="false">
      <c r="A231" s="40" t="n">
        <v>201807</v>
      </c>
      <c r="B231" s="41" t="n">
        <v>36430.23134</v>
      </c>
      <c r="C231" s="41" t="n">
        <v>36318.630546</v>
      </c>
      <c r="D231" s="41" t="n">
        <v>111.600794</v>
      </c>
      <c r="E231" s="41" t="n">
        <v>1757.189195</v>
      </c>
      <c r="F231" s="41" t="n">
        <v>1749.582151</v>
      </c>
      <c r="G231" s="41" t="n">
        <v>7.607044</v>
      </c>
      <c r="H231" s="41" t="n">
        <v>7805.62145</v>
      </c>
      <c r="I231" s="41" t="n">
        <v>6134.054123</v>
      </c>
      <c r="J231" s="41" t="n">
        <v>1671.567327</v>
      </c>
      <c r="K231" s="41" t="n">
        <v>26150.301469</v>
      </c>
      <c r="L231" s="41" t="n">
        <v>27729.579358</v>
      </c>
      <c r="M231" s="41" t="n">
        <v>-1579.277889</v>
      </c>
      <c r="N231" s="41" t="n">
        <v>717.119226</v>
      </c>
      <c r="O231" s="41" t="n">
        <v>705.414914</v>
      </c>
      <c r="P231" s="41" t="n">
        <v>11.704312</v>
      </c>
      <c r="Q231" s="40" t="n">
        <v>201807</v>
      </c>
    </row>
    <row r="232" customFormat="false" ht="15" hidden="false" customHeight="true" outlineLevel="0" collapsed="false">
      <c r="A232" s="40" t="n">
        <v>201808</v>
      </c>
      <c r="B232" s="41" t="n">
        <v>35877.580807</v>
      </c>
      <c r="C232" s="41" t="n">
        <v>35116.277661</v>
      </c>
      <c r="D232" s="41" t="n">
        <v>761.303146</v>
      </c>
      <c r="E232" s="41" t="n">
        <v>1699.389616</v>
      </c>
      <c r="F232" s="41" t="n">
        <v>1575.272456</v>
      </c>
      <c r="G232" s="41" t="n">
        <v>124.11716</v>
      </c>
      <c r="H232" s="41" t="n">
        <v>7596.468197</v>
      </c>
      <c r="I232" s="41" t="n">
        <v>5946.557691</v>
      </c>
      <c r="J232" s="41" t="n">
        <v>1649.910506</v>
      </c>
      <c r="K232" s="41" t="n">
        <v>25858.30477</v>
      </c>
      <c r="L232" s="41" t="n">
        <v>26878.087892</v>
      </c>
      <c r="M232" s="41" t="n">
        <v>-1019.783122</v>
      </c>
      <c r="N232" s="41" t="n">
        <v>723.418224</v>
      </c>
      <c r="O232" s="41" t="n">
        <v>716.359622</v>
      </c>
      <c r="P232" s="41" t="n">
        <v>7.058602</v>
      </c>
      <c r="Q232" s="40" t="n">
        <v>201808</v>
      </c>
    </row>
    <row r="233" customFormat="false" ht="15" hidden="false" customHeight="true" outlineLevel="0" collapsed="false">
      <c r="A233" s="40" t="n">
        <v>201809</v>
      </c>
      <c r="B233" s="41" t="n">
        <v>37399.220643</v>
      </c>
      <c r="C233" s="41" t="n">
        <v>36543.84742</v>
      </c>
      <c r="D233" s="41" t="n">
        <v>855.373223</v>
      </c>
      <c r="E233" s="41" t="n">
        <v>2222.30882</v>
      </c>
      <c r="F233" s="41" t="n">
        <v>1886.698447</v>
      </c>
      <c r="G233" s="41" t="n">
        <v>335.610373</v>
      </c>
      <c r="H233" s="41" t="n">
        <v>8257.779442</v>
      </c>
      <c r="I233" s="41" t="n">
        <v>6619.143211</v>
      </c>
      <c r="J233" s="41" t="n">
        <v>1638.636231</v>
      </c>
      <c r="K233" s="41" t="n">
        <v>26189.689288</v>
      </c>
      <c r="L233" s="41" t="n">
        <v>27298.43562</v>
      </c>
      <c r="M233" s="41" t="n">
        <v>-1108.746332</v>
      </c>
      <c r="N233" s="41" t="n">
        <v>729.443093</v>
      </c>
      <c r="O233" s="41" t="n">
        <v>739.570142</v>
      </c>
      <c r="P233" s="41" t="n">
        <v>-10.127049</v>
      </c>
      <c r="Q233" s="40" t="n">
        <v>201809</v>
      </c>
    </row>
    <row r="234" customFormat="false" ht="15" hidden="false" customHeight="true" outlineLevel="0" collapsed="false">
      <c r="A234" s="40" t="n">
        <v>201810</v>
      </c>
      <c r="B234" s="41" t="n">
        <v>35483.544259</v>
      </c>
      <c r="C234" s="41" t="n">
        <v>34739.722739</v>
      </c>
      <c r="D234" s="41" t="n">
        <v>743.82152</v>
      </c>
      <c r="E234" s="41" t="n">
        <v>2010.93454</v>
      </c>
      <c r="F234" s="41" t="n">
        <v>2006.50159</v>
      </c>
      <c r="G234" s="41" t="n">
        <v>4.43295</v>
      </c>
      <c r="H234" s="41" t="n">
        <v>8004.224117</v>
      </c>
      <c r="I234" s="41" t="n">
        <v>6113.438229</v>
      </c>
      <c r="J234" s="41" t="n">
        <v>1890.785888</v>
      </c>
      <c r="K234" s="41" t="n">
        <v>24733.491443</v>
      </c>
      <c r="L234" s="41" t="n">
        <v>25899.178449</v>
      </c>
      <c r="M234" s="41" t="n">
        <v>-1165.687006</v>
      </c>
      <c r="N234" s="41" t="n">
        <v>734.894159</v>
      </c>
      <c r="O234" s="41" t="n">
        <v>720.604471</v>
      </c>
      <c r="P234" s="41" t="n">
        <v>14.289688</v>
      </c>
      <c r="Q234" s="40" t="n">
        <v>201810</v>
      </c>
    </row>
    <row r="235" customFormat="false" ht="15" hidden="false" customHeight="true" outlineLevel="0" collapsed="false">
      <c r="A235" s="40" t="n">
        <v>201811</v>
      </c>
      <c r="B235" s="41" t="n">
        <v>35408.873444</v>
      </c>
      <c r="C235" s="41" t="n">
        <v>35014.461597</v>
      </c>
      <c r="D235" s="41" t="n">
        <v>394.411847</v>
      </c>
      <c r="E235" s="41" t="n">
        <v>2065.771846</v>
      </c>
      <c r="F235" s="41" t="n">
        <v>1979.33107</v>
      </c>
      <c r="G235" s="41" t="n">
        <v>86.440776</v>
      </c>
      <c r="H235" s="41" t="n">
        <v>7941.349563</v>
      </c>
      <c r="I235" s="41" t="n">
        <v>6420.837351</v>
      </c>
      <c r="J235" s="41" t="n">
        <v>1520.512212</v>
      </c>
      <c r="K235" s="41" t="n">
        <v>24644.668783</v>
      </c>
      <c r="L235" s="41" t="n">
        <v>25888.326463</v>
      </c>
      <c r="M235" s="41" t="n">
        <v>-1243.65768</v>
      </c>
      <c r="N235" s="41" t="n">
        <v>757.083252</v>
      </c>
      <c r="O235" s="41" t="n">
        <v>725.966713</v>
      </c>
      <c r="P235" s="41" t="n">
        <v>31.116539</v>
      </c>
      <c r="Q235" s="40" t="n">
        <v>201811</v>
      </c>
    </row>
    <row r="236" customFormat="false" ht="15" hidden="false" customHeight="true" outlineLevel="0" collapsed="false">
      <c r="A236" s="40" t="n">
        <v>201812</v>
      </c>
      <c r="B236" s="41" t="n">
        <v>37992.725731</v>
      </c>
      <c r="C236" s="41" t="n">
        <v>38076.119142</v>
      </c>
      <c r="D236" s="41" t="n">
        <v>-83.393411</v>
      </c>
      <c r="E236" s="41" t="n">
        <v>1799.05422</v>
      </c>
      <c r="F236" s="41" t="n">
        <v>1881.070583</v>
      </c>
      <c r="G236" s="41" t="n">
        <v>-82.016363</v>
      </c>
      <c r="H236" s="41" t="n">
        <v>9019.153216</v>
      </c>
      <c r="I236" s="41" t="n">
        <v>7056.821905</v>
      </c>
      <c r="J236" s="41" t="n">
        <v>1962.331311</v>
      </c>
      <c r="K236" s="41" t="n">
        <v>26340.561414</v>
      </c>
      <c r="L236" s="41" t="n">
        <v>27933.944297</v>
      </c>
      <c r="M236" s="41" t="n">
        <v>-1593.382883</v>
      </c>
      <c r="N236" s="41" t="n">
        <v>833.956881</v>
      </c>
      <c r="O236" s="41" t="n">
        <v>1204.282357</v>
      </c>
      <c r="P236" s="41" t="n">
        <v>-370.325476</v>
      </c>
      <c r="Q236" s="40" t="n">
        <v>201812</v>
      </c>
    </row>
    <row r="237" customFormat="false" ht="15" hidden="false" customHeight="true" outlineLevel="0" collapsed="false">
      <c r="A237" s="40"/>
      <c r="B237" s="41"/>
      <c r="C237" s="41"/>
      <c r="D237" s="41"/>
      <c r="E237" s="41"/>
      <c r="F237" s="41"/>
      <c r="G237" s="41"/>
      <c r="H237" s="41"/>
      <c r="I237" s="41"/>
      <c r="J237" s="41"/>
      <c r="K237" s="41"/>
      <c r="L237" s="41"/>
      <c r="M237" s="41"/>
      <c r="N237" s="41"/>
      <c r="O237" s="41"/>
      <c r="P237" s="41"/>
      <c r="Q237" s="40"/>
    </row>
    <row r="238" customFormat="false" ht="15" hidden="false" customHeight="true" outlineLevel="0" collapsed="false">
      <c r="A238" s="40" t="n">
        <v>201901</v>
      </c>
      <c r="B238" s="41" t="n">
        <v>34376.466749</v>
      </c>
      <c r="C238" s="41" t="n">
        <v>33406.003753</v>
      </c>
      <c r="D238" s="41" t="n">
        <v>970.462996</v>
      </c>
      <c r="E238" s="41" t="n">
        <v>2036.741485</v>
      </c>
      <c r="F238" s="41" t="n">
        <v>1740.413297</v>
      </c>
      <c r="G238" s="41" t="n">
        <v>296.328188</v>
      </c>
      <c r="H238" s="41" t="n">
        <v>8172.609747</v>
      </c>
      <c r="I238" s="41" t="n">
        <v>6397.474129</v>
      </c>
      <c r="J238" s="41" t="n">
        <v>1775.135618</v>
      </c>
      <c r="K238" s="41" t="n">
        <v>23307.322915</v>
      </c>
      <c r="L238" s="41" t="n">
        <v>24449.259397</v>
      </c>
      <c r="M238" s="41" t="n">
        <v>-1141.936482</v>
      </c>
      <c r="N238" s="41" t="n">
        <v>859.792602</v>
      </c>
      <c r="O238" s="41" t="n">
        <v>818.85693</v>
      </c>
      <c r="P238" s="41" t="n">
        <v>40.935672</v>
      </c>
      <c r="Q238" s="40" t="n">
        <v>201901</v>
      </c>
    </row>
    <row r="239" customFormat="false" ht="15" hidden="false" customHeight="true" outlineLevel="0" collapsed="false">
      <c r="A239" s="40" t="n">
        <v>201902</v>
      </c>
      <c r="B239" s="41" t="n">
        <v>33797.529237</v>
      </c>
      <c r="C239" s="41" t="n">
        <v>33098.569517</v>
      </c>
      <c r="D239" s="41" t="n">
        <v>698.95972</v>
      </c>
      <c r="E239" s="41" t="n">
        <v>1965.227063</v>
      </c>
      <c r="F239" s="41" t="n">
        <v>1780.737372</v>
      </c>
      <c r="G239" s="41" t="n">
        <v>184.489691</v>
      </c>
      <c r="H239" s="41" t="n">
        <v>7951.455367</v>
      </c>
      <c r="I239" s="41" t="n">
        <v>6495.520846</v>
      </c>
      <c r="J239" s="41" t="n">
        <v>1455.934521</v>
      </c>
      <c r="K239" s="41" t="n">
        <v>23023.619893</v>
      </c>
      <c r="L239" s="41" t="n">
        <v>23976.551921</v>
      </c>
      <c r="M239" s="41" t="n">
        <v>-952.932028</v>
      </c>
      <c r="N239" s="41" t="n">
        <v>857.226914</v>
      </c>
      <c r="O239" s="41" t="n">
        <v>845.759378</v>
      </c>
      <c r="P239" s="41" t="n">
        <v>11.467536</v>
      </c>
      <c r="Q239" s="40" t="n">
        <v>201902</v>
      </c>
    </row>
    <row r="240" customFormat="false" ht="15" hidden="false" customHeight="true" outlineLevel="0" collapsed="false">
      <c r="A240" s="40" t="n">
        <v>201903</v>
      </c>
      <c r="B240" s="41" t="n">
        <v>37975.002959</v>
      </c>
      <c r="C240" s="41" t="n">
        <v>37446.103899</v>
      </c>
      <c r="D240" s="41" t="n">
        <v>528.89906</v>
      </c>
      <c r="E240" s="41" t="n">
        <v>2148.585981</v>
      </c>
      <c r="F240" s="41" t="n">
        <v>2067.574222</v>
      </c>
      <c r="G240" s="41" t="n">
        <v>81.011759</v>
      </c>
      <c r="H240" s="41" t="n">
        <v>8993.652918</v>
      </c>
      <c r="I240" s="41" t="n">
        <v>7203.057566</v>
      </c>
      <c r="J240" s="41" t="n">
        <v>1790.595352</v>
      </c>
      <c r="K240" s="41" t="n">
        <v>25953.196017</v>
      </c>
      <c r="L240" s="41" t="n">
        <v>27324.469561</v>
      </c>
      <c r="M240" s="41" t="n">
        <v>-1371.273544</v>
      </c>
      <c r="N240" s="41" t="n">
        <v>879.568043</v>
      </c>
      <c r="O240" s="41" t="n">
        <v>851.00255</v>
      </c>
      <c r="P240" s="41" t="n">
        <v>28.565493</v>
      </c>
      <c r="Q240" s="40" t="n">
        <v>201903</v>
      </c>
    </row>
    <row r="241" customFormat="false" ht="15" hidden="false" customHeight="true" outlineLevel="0" collapsed="false">
      <c r="A241" s="40" t="n">
        <v>201904</v>
      </c>
      <c r="B241" s="41" t="n">
        <v>40396.153165</v>
      </c>
      <c r="C241" s="41" t="n">
        <v>40127.804064</v>
      </c>
      <c r="D241" s="41" t="n">
        <v>268.349101</v>
      </c>
      <c r="E241" s="41" t="n">
        <v>2117.480696</v>
      </c>
      <c r="F241" s="41" t="n">
        <v>1919.95354</v>
      </c>
      <c r="G241" s="41" t="n">
        <v>197.527156</v>
      </c>
      <c r="H241" s="41" t="n">
        <v>8319.873457</v>
      </c>
      <c r="I241" s="41" t="n">
        <v>6493.809323</v>
      </c>
      <c r="J241" s="41" t="n">
        <v>1826.064134</v>
      </c>
      <c r="K241" s="41" t="n">
        <v>29077.373245</v>
      </c>
      <c r="L241" s="41" t="n">
        <v>30900.661062</v>
      </c>
      <c r="M241" s="41" t="n">
        <v>-1823.287817</v>
      </c>
      <c r="N241" s="41" t="n">
        <v>881.425767</v>
      </c>
      <c r="O241" s="41" t="n">
        <v>813.380139</v>
      </c>
      <c r="P241" s="41" t="n">
        <v>68.045628</v>
      </c>
      <c r="Q241" s="40" t="n">
        <v>201904</v>
      </c>
    </row>
    <row r="242" customFormat="false" ht="15" hidden="false" customHeight="true" outlineLevel="0" collapsed="false">
      <c r="A242" s="40" t="n">
        <v>201905</v>
      </c>
      <c r="B242" s="41" t="n">
        <v>43437.466814</v>
      </c>
      <c r="C242" s="41" t="n">
        <v>41851.865399</v>
      </c>
      <c r="D242" s="41" t="n">
        <v>1585.601415</v>
      </c>
      <c r="E242" s="41" t="n">
        <v>1956.97758</v>
      </c>
      <c r="F242" s="41" t="n">
        <v>1888.833464</v>
      </c>
      <c r="G242" s="41" t="n">
        <v>68.144116</v>
      </c>
      <c r="H242" s="41" t="n">
        <v>8390.193868</v>
      </c>
      <c r="I242" s="41" t="n">
        <v>6546.030525</v>
      </c>
      <c r="J242" s="41" t="n">
        <v>1844.163343</v>
      </c>
      <c r="K242" s="41" t="n">
        <v>32209.918226</v>
      </c>
      <c r="L242" s="41" t="n">
        <v>32616.236455</v>
      </c>
      <c r="M242" s="41" t="n">
        <v>-406.318229</v>
      </c>
      <c r="N242" s="41" t="n">
        <v>880.37714</v>
      </c>
      <c r="O242" s="41" t="n">
        <v>800.764955</v>
      </c>
      <c r="P242" s="41" t="n">
        <v>79.612185</v>
      </c>
      <c r="Q242" s="40" t="n">
        <v>201905</v>
      </c>
    </row>
    <row r="243" customFormat="false" ht="15" hidden="false" customHeight="true" outlineLevel="0" collapsed="false">
      <c r="A243" s="40" t="n">
        <v>201906</v>
      </c>
      <c r="B243" s="41" t="n">
        <v>40688.816201</v>
      </c>
      <c r="C243" s="41" t="n">
        <v>39021.457752</v>
      </c>
      <c r="D243" s="41" t="n">
        <v>1667.358449</v>
      </c>
      <c r="E243" s="41" t="n">
        <v>1863.034092</v>
      </c>
      <c r="F243" s="41" t="n">
        <v>1855.147696</v>
      </c>
      <c r="G243" s="41" t="n">
        <v>7.886396</v>
      </c>
      <c r="H243" s="41" t="n">
        <v>9005.59278</v>
      </c>
      <c r="I243" s="41" t="n">
        <v>7201.163491</v>
      </c>
      <c r="J243" s="41" t="n">
        <v>1804.429289</v>
      </c>
      <c r="K243" s="41" t="n">
        <v>28920.19096</v>
      </c>
      <c r="L243" s="41" t="n">
        <v>29097.571625</v>
      </c>
      <c r="M243" s="41" t="n">
        <v>-177.380665</v>
      </c>
      <c r="N243" s="41" t="n">
        <v>899.998369</v>
      </c>
      <c r="O243" s="41" t="n">
        <v>867.57494</v>
      </c>
      <c r="P243" s="41" t="n">
        <v>32.423429</v>
      </c>
      <c r="Q243" s="40" t="n">
        <v>201906</v>
      </c>
    </row>
    <row r="244" customFormat="false" ht="15" hidden="false" customHeight="true" outlineLevel="0" collapsed="false">
      <c r="A244" s="40" t="n">
        <v>201907</v>
      </c>
      <c r="B244" s="41" t="n">
        <v>37281.450365</v>
      </c>
      <c r="C244" s="41" t="n">
        <v>38128.140399</v>
      </c>
      <c r="D244" s="41" t="n">
        <v>-846.690034</v>
      </c>
      <c r="E244" s="41" t="n">
        <v>1868.563842</v>
      </c>
      <c r="F244" s="41" t="n">
        <v>1828.527756</v>
      </c>
      <c r="G244" s="41" t="n">
        <v>40.036086</v>
      </c>
      <c r="H244" s="41" t="n">
        <v>8581.928873</v>
      </c>
      <c r="I244" s="41" t="n">
        <v>6864.063386</v>
      </c>
      <c r="J244" s="41" t="n">
        <v>1717.865487</v>
      </c>
      <c r="K244" s="41" t="n">
        <v>25956.469047</v>
      </c>
      <c r="L244" s="41" t="n">
        <v>28625.119941</v>
      </c>
      <c r="M244" s="41" t="n">
        <v>-2668.650894</v>
      </c>
      <c r="N244" s="41" t="n">
        <v>874.488603</v>
      </c>
      <c r="O244" s="41" t="n">
        <v>810.429316</v>
      </c>
      <c r="P244" s="41" t="n">
        <v>64.059287</v>
      </c>
      <c r="Q244" s="40" t="n">
        <v>201907</v>
      </c>
    </row>
    <row r="245" customFormat="false" ht="15" hidden="false" customHeight="true" outlineLevel="0" collapsed="false">
      <c r="A245" s="40" t="n">
        <v>201908</v>
      </c>
      <c r="B245" s="41" t="n">
        <v>35460.387213</v>
      </c>
      <c r="C245" s="41" t="n">
        <v>33972.040322</v>
      </c>
      <c r="D245" s="41" t="n">
        <v>1488.346891</v>
      </c>
      <c r="E245" s="41" t="n">
        <v>1666.818795</v>
      </c>
      <c r="F245" s="41" t="n">
        <v>1583.079652</v>
      </c>
      <c r="G245" s="41" t="n">
        <v>83.739143</v>
      </c>
      <c r="H245" s="41" t="n">
        <v>8529.322423</v>
      </c>
      <c r="I245" s="41" t="n">
        <v>6688.895768</v>
      </c>
      <c r="J245" s="41" t="n">
        <v>1840.426655</v>
      </c>
      <c r="K245" s="41" t="n">
        <v>24395.132509</v>
      </c>
      <c r="L245" s="41" t="n">
        <v>24891.046013</v>
      </c>
      <c r="M245" s="41" t="n">
        <v>-495.913504</v>
      </c>
      <c r="N245" s="41" t="n">
        <v>869.113486</v>
      </c>
      <c r="O245" s="41" t="n">
        <v>809.018889</v>
      </c>
      <c r="P245" s="41" t="n">
        <v>60.094597</v>
      </c>
      <c r="Q245" s="40" t="n">
        <v>201908</v>
      </c>
    </row>
    <row r="246" customFormat="false" ht="15" hidden="false" customHeight="true" outlineLevel="0" collapsed="false">
      <c r="A246" s="40" t="n">
        <v>201909</v>
      </c>
      <c r="B246" s="41" t="n">
        <v>37657.586005</v>
      </c>
      <c r="C246" s="41" t="n">
        <v>36643.702038</v>
      </c>
      <c r="D246" s="41" t="n">
        <v>1013.883967</v>
      </c>
      <c r="E246" s="41" t="n">
        <v>2161.089308</v>
      </c>
      <c r="F246" s="41" t="n">
        <v>2042.005982</v>
      </c>
      <c r="G246" s="41" t="n">
        <v>119.083326</v>
      </c>
      <c r="H246" s="41" t="n">
        <v>9317.411608</v>
      </c>
      <c r="I246" s="41" t="n">
        <v>7693.951668</v>
      </c>
      <c r="J246" s="41" t="n">
        <v>1623.45994</v>
      </c>
      <c r="K246" s="41" t="n">
        <v>25298.810729</v>
      </c>
      <c r="L246" s="41" t="n">
        <v>26055.720764</v>
      </c>
      <c r="M246" s="41" t="n">
        <v>-756.910035</v>
      </c>
      <c r="N246" s="41" t="n">
        <v>880.27436</v>
      </c>
      <c r="O246" s="41" t="n">
        <v>852.023624</v>
      </c>
      <c r="P246" s="41" t="n">
        <v>28.250736</v>
      </c>
      <c r="Q246" s="40" t="n">
        <v>201909</v>
      </c>
    </row>
    <row r="247" customFormat="false" ht="15" hidden="false" customHeight="true" outlineLevel="0" collapsed="false">
      <c r="A247" s="40" t="n">
        <v>201910</v>
      </c>
      <c r="B247" s="41" t="n">
        <v>36435.779243</v>
      </c>
      <c r="C247" s="41" t="n">
        <v>37196.119784</v>
      </c>
      <c r="D247" s="41" t="n">
        <v>-760.340541</v>
      </c>
      <c r="E247" s="41" t="n">
        <v>2299.542654</v>
      </c>
      <c r="F247" s="41" t="n">
        <v>1992.56001</v>
      </c>
      <c r="G247" s="41" t="n">
        <v>306.982644</v>
      </c>
      <c r="H247" s="41" t="n">
        <v>8610.017531</v>
      </c>
      <c r="I247" s="41" t="n">
        <v>6783.951433</v>
      </c>
      <c r="J247" s="41" t="n">
        <v>1826.066098</v>
      </c>
      <c r="K247" s="41" t="n">
        <v>24648.129354</v>
      </c>
      <c r="L247" s="41" t="n">
        <v>27597.515704</v>
      </c>
      <c r="M247" s="41" t="n">
        <v>-2949.38635</v>
      </c>
      <c r="N247" s="41" t="n">
        <v>878.089704</v>
      </c>
      <c r="O247" s="41" t="n">
        <v>822.092637</v>
      </c>
      <c r="P247" s="41" t="n">
        <v>55.997067</v>
      </c>
      <c r="Q247" s="40" t="n">
        <v>201910</v>
      </c>
    </row>
    <row r="248" customFormat="false" ht="15" hidden="false" customHeight="true" outlineLevel="0" collapsed="false">
      <c r="A248" s="40" t="n">
        <v>201911</v>
      </c>
      <c r="B248" s="41" t="n">
        <v>36282.624528</v>
      </c>
      <c r="C248" s="41" t="n">
        <v>37715.263403</v>
      </c>
      <c r="D248" s="41" t="n">
        <v>-1432.638875</v>
      </c>
      <c r="E248" s="41" t="n">
        <v>2254.407004</v>
      </c>
      <c r="F248" s="41" t="n">
        <v>1875.63944</v>
      </c>
      <c r="G248" s="41" t="n">
        <v>378.767564</v>
      </c>
      <c r="H248" s="41" t="n">
        <v>8690.907267</v>
      </c>
      <c r="I248" s="41" t="n">
        <v>6968.677668</v>
      </c>
      <c r="J248" s="41" t="n">
        <v>1722.229599</v>
      </c>
      <c r="K248" s="41" t="n">
        <v>24438.84156</v>
      </c>
      <c r="L248" s="41" t="n">
        <v>28047.996146</v>
      </c>
      <c r="M248" s="41" t="n">
        <v>-3609.154586</v>
      </c>
      <c r="N248" s="41" t="n">
        <v>898.468697</v>
      </c>
      <c r="O248" s="41" t="n">
        <v>822.950149</v>
      </c>
      <c r="P248" s="41" t="n">
        <v>75.518548</v>
      </c>
      <c r="Q248" s="40" t="n">
        <v>201911</v>
      </c>
    </row>
    <row r="249" customFormat="false" ht="15" hidden="false" customHeight="true" outlineLevel="0" collapsed="false">
      <c r="A249" s="40" t="n">
        <v>201912</v>
      </c>
      <c r="B249" s="41" t="n">
        <v>37000.268149</v>
      </c>
      <c r="C249" s="41" t="n">
        <v>36858.603552</v>
      </c>
      <c r="D249" s="41" t="n">
        <v>141.664597</v>
      </c>
      <c r="E249" s="41" t="n">
        <v>1818.424171</v>
      </c>
      <c r="F249" s="41" t="n">
        <v>2002.164805</v>
      </c>
      <c r="G249" s="41" t="n">
        <v>-183.740634</v>
      </c>
      <c r="H249" s="41" t="n">
        <v>9686.424476</v>
      </c>
      <c r="I249" s="41" t="n">
        <v>8075.412875</v>
      </c>
      <c r="J249" s="41" t="n">
        <v>1611.011601</v>
      </c>
      <c r="K249" s="41" t="n">
        <v>24511.535028</v>
      </c>
      <c r="L249" s="41" t="n">
        <v>25456.867211</v>
      </c>
      <c r="M249" s="41" t="n">
        <v>-945.332183</v>
      </c>
      <c r="N249" s="41" t="n">
        <v>983.884474</v>
      </c>
      <c r="O249" s="41" t="n">
        <v>1324.158661</v>
      </c>
      <c r="P249" s="41" t="n">
        <v>-340.274187</v>
      </c>
      <c r="Q249" s="40" t="n">
        <v>201912</v>
      </c>
    </row>
    <row r="250" customFormat="false" ht="15" hidden="false" customHeight="true" outlineLevel="0" collapsed="false">
      <c r="A250" s="40"/>
      <c r="B250" s="41"/>
      <c r="C250" s="41"/>
      <c r="D250" s="41"/>
      <c r="E250" s="41"/>
      <c r="F250" s="41"/>
      <c r="G250" s="41"/>
      <c r="H250" s="41"/>
      <c r="I250" s="41"/>
      <c r="J250" s="41"/>
      <c r="K250" s="41"/>
      <c r="L250" s="41"/>
      <c r="M250" s="41"/>
      <c r="N250" s="41"/>
      <c r="O250" s="41"/>
      <c r="P250" s="41"/>
      <c r="Q250" s="40"/>
    </row>
    <row r="251" customFormat="false" ht="15" hidden="false" customHeight="true" outlineLevel="0" collapsed="false">
      <c r="A251" s="40" t="n">
        <v>202001</v>
      </c>
      <c r="B251" s="41" t="n">
        <v>31416.012927</v>
      </c>
      <c r="C251" s="41" t="n">
        <v>31179.912466</v>
      </c>
      <c r="D251" s="41" t="n">
        <v>236.100461</v>
      </c>
      <c r="E251" s="41" t="n">
        <v>1830.586687</v>
      </c>
      <c r="F251" s="41" t="n">
        <v>1666.763666</v>
      </c>
      <c r="G251" s="41" t="n">
        <v>163.823021</v>
      </c>
      <c r="H251" s="41" t="n">
        <v>8874.850612</v>
      </c>
      <c r="I251" s="41" t="n">
        <v>6904.768907</v>
      </c>
      <c r="J251" s="41" t="n">
        <v>1970.081705</v>
      </c>
      <c r="K251" s="41" t="n">
        <v>19848.803678</v>
      </c>
      <c r="L251" s="41" t="n">
        <v>21372.498781</v>
      </c>
      <c r="M251" s="41" t="n">
        <v>-1523.695103</v>
      </c>
      <c r="N251" s="41" t="n">
        <v>861.77195</v>
      </c>
      <c r="O251" s="41" t="n">
        <v>1235.881112</v>
      </c>
      <c r="P251" s="41" t="n">
        <v>-374.109162</v>
      </c>
      <c r="Q251" s="40" t="n">
        <v>202001</v>
      </c>
    </row>
    <row r="252" customFormat="false" ht="15" hidden="false" customHeight="true" outlineLevel="0" collapsed="false">
      <c r="A252" s="40" t="n">
        <v>202002</v>
      </c>
      <c r="B252" s="41" t="n">
        <v>30211.53323</v>
      </c>
      <c r="C252" s="41" t="n">
        <v>30267.099809</v>
      </c>
      <c r="D252" s="41" t="n">
        <v>-55.566579</v>
      </c>
      <c r="E252" s="41" t="n">
        <v>1865.470563</v>
      </c>
      <c r="F252" s="41" t="n">
        <v>1663.712212</v>
      </c>
      <c r="G252" s="41" t="n">
        <v>201.758351</v>
      </c>
      <c r="H252" s="41" t="n">
        <v>8533.115223</v>
      </c>
      <c r="I252" s="41" t="n">
        <v>6819.30845</v>
      </c>
      <c r="J252" s="41" t="n">
        <v>1713.806773</v>
      </c>
      <c r="K252" s="41" t="n">
        <v>18985.87665</v>
      </c>
      <c r="L252" s="41" t="n">
        <v>20943.926927</v>
      </c>
      <c r="M252" s="41" t="n">
        <v>-1958.050277</v>
      </c>
      <c r="N252" s="41" t="n">
        <v>827.070794</v>
      </c>
      <c r="O252" s="41" t="n">
        <v>840.15222</v>
      </c>
      <c r="P252" s="41" t="n">
        <v>-13.081426</v>
      </c>
      <c r="Q252" s="40" t="n">
        <v>202002</v>
      </c>
    </row>
    <row r="253" customFormat="false" ht="15" hidden="false" customHeight="true" outlineLevel="0" collapsed="false">
      <c r="A253" s="40" t="n">
        <v>202003</v>
      </c>
      <c r="B253" s="41" t="n">
        <v>32128.270473</v>
      </c>
      <c r="C253" s="41" t="n">
        <v>32525.289934</v>
      </c>
      <c r="D253" s="41" t="n">
        <v>-397.019461</v>
      </c>
      <c r="E253" s="41" t="n">
        <v>1707.774302</v>
      </c>
      <c r="F253" s="41" t="n">
        <v>1739.366947</v>
      </c>
      <c r="G253" s="41" t="n">
        <v>-31.592645</v>
      </c>
      <c r="H253" s="41" t="n">
        <v>8655.267137</v>
      </c>
      <c r="I253" s="41" t="n">
        <v>7044.36013</v>
      </c>
      <c r="J253" s="41" t="n">
        <v>1610.907007</v>
      </c>
      <c r="K253" s="41" t="n">
        <v>20941.030872</v>
      </c>
      <c r="L253" s="41" t="n">
        <v>22881.369085</v>
      </c>
      <c r="M253" s="41" t="n">
        <v>-1940.338213</v>
      </c>
      <c r="N253" s="41" t="n">
        <v>824.198162</v>
      </c>
      <c r="O253" s="41" t="n">
        <v>860.193772</v>
      </c>
      <c r="P253" s="41" t="n">
        <v>-35.99561</v>
      </c>
      <c r="Q253" s="40" t="n">
        <v>202003</v>
      </c>
    </row>
    <row r="254" customFormat="false" ht="15" hidden="false" customHeight="true" outlineLevel="0" collapsed="false">
      <c r="A254" s="40" t="n">
        <v>202004</v>
      </c>
      <c r="B254" s="41" t="n">
        <v>31122.98381</v>
      </c>
      <c r="C254" s="41" t="n">
        <v>30817.602441</v>
      </c>
      <c r="D254" s="41" t="n">
        <v>305.381369</v>
      </c>
      <c r="E254" s="41" t="n">
        <v>1416.703298</v>
      </c>
      <c r="F254" s="41" t="n">
        <v>1194.437612</v>
      </c>
      <c r="G254" s="41" t="n">
        <v>222.265686</v>
      </c>
      <c r="H254" s="41" t="n">
        <v>8399.980968</v>
      </c>
      <c r="I254" s="41" t="n">
        <v>6380.402359</v>
      </c>
      <c r="J254" s="41" t="n">
        <v>2019.578609</v>
      </c>
      <c r="K254" s="41" t="n">
        <v>20503.848548</v>
      </c>
      <c r="L254" s="41" t="n">
        <v>22350.085246</v>
      </c>
      <c r="M254" s="41" t="n">
        <v>-1846.236698</v>
      </c>
      <c r="N254" s="41" t="n">
        <v>802.450996</v>
      </c>
      <c r="O254" s="41" t="n">
        <v>892.677224</v>
      </c>
      <c r="P254" s="41" t="n">
        <v>-90.226228</v>
      </c>
      <c r="Q254" s="40" t="n">
        <v>202004</v>
      </c>
    </row>
    <row r="255" customFormat="false" ht="15" hidden="false" customHeight="true" outlineLevel="0" collapsed="false">
      <c r="A255" s="40" t="n">
        <v>202005</v>
      </c>
      <c r="B255" s="41" t="n">
        <v>34457.702178</v>
      </c>
      <c r="C255" s="41" t="n">
        <v>34321.333045</v>
      </c>
      <c r="D255" s="41" t="n">
        <v>136.369133</v>
      </c>
      <c r="E255" s="41" t="n">
        <v>1507.124087</v>
      </c>
      <c r="F255" s="41" t="n">
        <v>1382.640273</v>
      </c>
      <c r="G255" s="41" t="n">
        <v>124.483814</v>
      </c>
      <c r="H255" s="41" t="n">
        <v>8485.71729</v>
      </c>
      <c r="I255" s="41" t="n">
        <v>6482.415519</v>
      </c>
      <c r="J255" s="41" t="n">
        <v>2003.301771</v>
      </c>
      <c r="K255" s="41" t="n">
        <v>23645.592283</v>
      </c>
      <c r="L255" s="41" t="n">
        <v>25643.442817</v>
      </c>
      <c r="M255" s="41" t="n">
        <v>-1997.850534</v>
      </c>
      <c r="N255" s="41" t="n">
        <v>819.268518</v>
      </c>
      <c r="O255" s="41" t="n">
        <v>812.834436</v>
      </c>
      <c r="P255" s="41" t="n">
        <v>6.434082</v>
      </c>
      <c r="Q255" s="40" t="n">
        <v>202005</v>
      </c>
    </row>
    <row r="256" customFormat="false" ht="15" hidden="false" customHeight="true" outlineLevel="0" collapsed="false">
      <c r="A256" s="40" t="n">
        <v>202006</v>
      </c>
      <c r="B256" s="41" t="n">
        <v>33681.840842</v>
      </c>
      <c r="C256" s="41" t="n">
        <v>33870.791176</v>
      </c>
      <c r="D256" s="41" t="n">
        <v>-188.950334</v>
      </c>
      <c r="E256" s="41" t="n">
        <v>1710.50998</v>
      </c>
      <c r="F256" s="41" t="n">
        <v>1789.837007</v>
      </c>
      <c r="G256" s="41" t="n">
        <v>-79.327027</v>
      </c>
      <c r="H256" s="41" t="n">
        <v>9074.829743</v>
      </c>
      <c r="I256" s="41" t="n">
        <v>7319.366927</v>
      </c>
      <c r="J256" s="41" t="n">
        <v>1755.462816</v>
      </c>
      <c r="K256" s="41" t="n">
        <v>22045.132579</v>
      </c>
      <c r="L256" s="41" t="n">
        <v>23928.428395</v>
      </c>
      <c r="M256" s="41" t="n">
        <v>-1883.295816</v>
      </c>
      <c r="N256" s="41" t="n">
        <v>851.36854</v>
      </c>
      <c r="O256" s="41" t="n">
        <v>833.158847</v>
      </c>
      <c r="P256" s="41" t="n">
        <v>18.209693</v>
      </c>
      <c r="Q256" s="40" t="n">
        <v>202006</v>
      </c>
    </row>
    <row r="257" customFormat="false" ht="15" hidden="false" customHeight="true" outlineLevel="0" collapsed="false">
      <c r="A257" s="40" t="n">
        <v>202007</v>
      </c>
      <c r="B257" s="41" t="n">
        <v>32138.429114</v>
      </c>
      <c r="C257" s="41" t="n">
        <v>30925.13989</v>
      </c>
      <c r="D257" s="41" t="n">
        <v>1213.289224</v>
      </c>
      <c r="E257" s="41" t="n">
        <v>1805.015055</v>
      </c>
      <c r="F257" s="41" t="n">
        <v>1697.540673</v>
      </c>
      <c r="G257" s="41" t="n">
        <v>107.474382</v>
      </c>
      <c r="H257" s="41" t="n">
        <v>8955.251427</v>
      </c>
      <c r="I257" s="41" t="n">
        <v>6420.192564</v>
      </c>
      <c r="J257" s="41" t="n">
        <v>2535.058863</v>
      </c>
      <c r="K257" s="41" t="n">
        <v>20543.606491</v>
      </c>
      <c r="L257" s="41" t="n">
        <v>22044.862323</v>
      </c>
      <c r="M257" s="41" t="n">
        <v>-1501.255832</v>
      </c>
      <c r="N257" s="41" t="n">
        <v>834.556141</v>
      </c>
      <c r="O257" s="41" t="n">
        <v>762.54433</v>
      </c>
      <c r="P257" s="41" t="n">
        <v>72.011811</v>
      </c>
      <c r="Q257" s="40" t="n">
        <v>202007</v>
      </c>
    </row>
    <row r="258" customFormat="false" ht="15" hidden="false" customHeight="true" outlineLevel="0" collapsed="false">
      <c r="A258" s="40" t="n">
        <v>202008</v>
      </c>
      <c r="B258" s="41" t="n">
        <v>29873.096668</v>
      </c>
      <c r="C258" s="41" t="n">
        <v>30053.314788</v>
      </c>
      <c r="D258" s="41" t="n">
        <v>-180.21812</v>
      </c>
      <c r="E258" s="41" t="n">
        <v>1564.416451</v>
      </c>
      <c r="F258" s="41" t="n">
        <v>1540.333358</v>
      </c>
      <c r="G258" s="41" t="n">
        <v>24.083093</v>
      </c>
      <c r="H258" s="41" t="n">
        <v>8672.068433</v>
      </c>
      <c r="I258" s="41" t="n">
        <v>7566.025595</v>
      </c>
      <c r="J258" s="41" t="n">
        <v>1106.042838</v>
      </c>
      <c r="K258" s="41" t="n">
        <v>18807.321155</v>
      </c>
      <c r="L258" s="41" t="n">
        <v>20171.133891</v>
      </c>
      <c r="M258" s="41" t="n">
        <v>-1363.812736</v>
      </c>
      <c r="N258" s="41" t="n">
        <v>829.290629</v>
      </c>
      <c r="O258" s="41" t="n">
        <v>775.821944</v>
      </c>
      <c r="P258" s="41" t="n">
        <v>53.468685</v>
      </c>
      <c r="Q258" s="40" t="n">
        <v>202008</v>
      </c>
    </row>
    <row r="259" customFormat="false" ht="15" hidden="false" customHeight="true" outlineLevel="0" collapsed="false">
      <c r="A259" s="40" t="n">
        <v>202009</v>
      </c>
      <c r="B259" s="41" t="n">
        <v>31504.043166</v>
      </c>
      <c r="C259" s="41" t="n">
        <v>31594.438018</v>
      </c>
      <c r="D259" s="41" t="n">
        <v>-90.394852</v>
      </c>
      <c r="E259" s="41" t="n">
        <v>1976.872293</v>
      </c>
      <c r="F259" s="41" t="n">
        <v>1866.268481</v>
      </c>
      <c r="G259" s="41" t="n">
        <v>110.603812</v>
      </c>
      <c r="H259" s="41" t="n">
        <v>9353.278197</v>
      </c>
      <c r="I259" s="41" t="n">
        <v>7866.834794</v>
      </c>
      <c r="J259" s="41" t="n">
        <v>1486.443403</v>
      </c>
      <c r="K259" s="41" t="n">
        <v>19330.227889</v>
      </c>
      <c r="L259" s="41" t="n">
        <v>21059.986106</v>
      </c>
      <c r="M259" s="41" t="n">
        <v>-1729.758217</v>
      </c>
      <c r="N259" s="41" t="n">
        <v>843.664787</v>
      </c>
      <c r="O259" s="41" t="n">
        <v>801.348637</v>
      </c>
      <c r="P259" s="41" t="n">
        <v>42.31615</v>
      </c>
      <c r="Q259" s="40" t="n">
        <v>202009</v>
      </c>
    </row>
    <row r="260" customFormat="false" ht="15" hidden="false" customHeight="true" outlineLevel="0" collapsed="false">
      <c r="A260" s="40" t="n">
        <v>202010</v>
      </c>
      <c r="B260" s="41" t="n">
        <v>30878.691359</v>
      </c>
      <c r="C260" s="41" t="n">
        <v>29546.960104</v>
      </c>
      <c r="D260" s="41" t="n">
        <v>1331.731255</v>
      </c>
      <c r="E260" s="41" t="n">
        <v>2015.708803</v>
      </c>
      <c r="F260" s="41" t="n">
        <v>1761.823</v>
      </c>
      <c r="G260" s="41" t="n">
        <v>253.885803</v>
      </c>
      <c r="H260" s="41" t="n">
        <v>9465.166736</v>
      </c>
      <c r="I260" s="41" t="n">
        <v>7105.657494</v>
      </c>
      <c r="J260" s="41" t="n">
        <v>2359.509242</v>
      </c>
      <c r="K260" s="41" t="n">
        <v>18554.572918</v>
      </c>
      <c r="L260" s="41" t="n">
        <v>19897.918724</v>
      </c>
      <c r="M260" s="41" t="n">
        <v>-1343.345806</v>
      </c>
      <c r="N260" s="41" t="n">
        <v>843.242902</v>
      </c>
      <c r="O260" s="41" t="n">
        <v>781.560886</v>
      </c>
      <c r="P260" s="41" t="n">
        <v>61.682016</v>
      </c>
      <c r="Q260" s="40" t="n">
        <v>202010</v>
      </c>
    </row>
    <row r="261" customFormat="false" ht="15" hidden="false" customHeight="true" outlineLevel="0" collapsed="false">
      <c r="A261" s="40" t="n">
        <v>202011</v>
      </c>
      <c r="B261" s="41" t="n">
        <v>31837.584033</v>
      </c>
      <c r="C261" s="41" t="n">
        <v>30481.543156</v>
      </c>
      <c r="D261" s="41" t="n">
        <v>1356.040877</v>
      </c>
      <c r="E261" s="41" t="n">
        <v>2123.783318</v>
      </c>
      <c r="F261" s="41" t="n">
        <v>1769.779322</v>
      </c>
      <c r="G261" s="41" t="n">
        <v>354.003996</v>
      </c>
      <c r="H261" s="41" t="n">
        <v>9806.72504</v>
      </c>
      <c r="I261" s="41" t="n">
        <v>7510.825018</v>
      </c>
      <c r="J261" s="41" t="n">
        <v>2295.900022</v>
      </c>
      <c r="K261" s="41" t="n">
        <v>19041.893741</v>
      </c>
      <c r="L261" s="41" t="n">
        <v>20410.950599</v>
      </c>
      <c r="M261" s="41" t="n">
        <v>-1369.056858</v>
      </c>
      <c r="N261" s="41" t="n">
        <v>865.181934</v>
      </c>
      <c r="O261" s="41" t="n">
        <v>789.988217</v>
      </c>
      <c r="P261" s="41" t="n">
        <v>75.193717</v>
      </c>
      <c r="Q261" s="40" t="n">
        <v>202011</v>
      </c>
    </row>
    <row r="262" customFormat="false" ht="15" hidden="false" customHeight="true" outlineLevel="0" collapsed="false">
      <c r="A262" s="40" t="n">
        <v>202012</v>
      </c>
      <c r="B262" s="41" t="n">
        <v>32293.948902</v>
      </c>
      <c r="C262" s="41" t="n">
        <v>32789.458476</v>
      </c>
      <c r="D262" s="41" t="n">
        <v>-495.509574</v>
      </c>
      <c r="E262" s="41" t="n">
        <v>1810.113812</v>
      </c>
      <c r="F262" s="41" t="n">
        <v>1919.161909</v>
      </c>
      <c r="G262" s="41" t="n">
        <v>-109.048097</v>
      </c>
      <c r="H262" s="41" t="n">
        <v>11188.716556</v>
      </c>
      <c r="I262" s="41" t="n">
        <v>9084.319493</v>
      </c>
      <c r="J262" s="41" t="n">
        <v>2104.397063</v>
      </c>
      <c r="K262" s="41" t="n">
        <v>18334.718354</v>
      </c>
      <c r="L262" s="41" t="n">
        <v>20945.008895</v>
      </c>
      <c r="M262" s="41" t="n">
        <v>-2610.290541</v>
      </c>
      <c r="N262" s="41" t="n">
        <v>960.40018</v>
      </c>
      <c r="O262" s="41" t="n">
        <v>840.968179</v>
      </c>
      <c r="P262" s="41" t="n">
        <v>119.432001</v>
      </c>
      <c r="Q262" s="40" t="n">
        <v>202012</v>
      </c>
    </row>
    <row r="263" customFormat="false" ht="15" hidden="false" customHeight="true" outlineLevel="0" collapsed="false">
      <c r="A263" s="40"/>
      <c r="B263" s="41"/>
      <c r="C263" s="41"/>
      <c r="D263" s="41"/>
      <c r="E263" s="41"/>
      <c r="F263" s="41"/>
      <c r="G263" s="41"/>
      <c r="H263" s="41"/>
      <c r="I263" s="41"/>
      <c r="J263" s="41"/>
      <c r="K263" s="41"/>
      <c r="L263" s="41"/>
      <c r="M263" s="41"/>
      <c r="N263" s="41"/>
      <c r="O263" s="41"/>
      <c r="P263" s="41"/>
      <c r="Q263" s="40"/>
    </row>
    <row r="264" customFormat="false" ht="15" hidden="false" customHeight="true" outlineLevel="0" collapsed="false">
      <c r="A264" s="40" t="n">
        <v>202101</v>
      </c>
      <c r="B264" s="41" t="n">
        <v>30751.633334</v>
      </c>
      <c r="C264" s="41" t="n">
        <v>30534.331061</v>
      </c>
      <c r="D264" s="41" t="n">
        <v>217.302273</v>
      </c>
      <c r="E264" s="41" t="n">
        <v>1737.896383</v>
      </c>
      <c r="F264" s="41" t="n">
        <v>1585.361697</v>
      </c>
      <c r="G264" s="41" t="n">
        <v>152.534686</v>
      </c>
      <c r="H264" s="41" t="n">
        <v>10030.085973</v>
      </c>
      <c r="I264" s="41" t="n">
        <v>7837.02425</v>
      </c>
      <c r="J264" s="41" t="n">
        <v>2193.061723</v>
      </c>
      <c r="K264" s="41" t="n">
        <v>18088.338561</v>
      </c>
      <c r="L264" s="41" t="n">
        <v>19766.642863</v>
      </c>
      <c r="M264" s="41" t="n">
        <v>-1678.304302</v>
      </c>
      <c r="N264" s="41" t="n">
        <v>895.312417</v>
      </c>
      <c r="O264" s="41" t="n">
        <v>1345.302251</v>
      </c>
      <c r="P264" s="41" t="n">
        <v>-449.989834</v>
      </c>
      <c r="Q264" s="40" t="n">
        <v>202101</v>
      </c>
    </row>
    <row r="265" customFormat="false" ht="15" hidden="false" customHeight="true" outlineLevel="0" collapsed="false">
      <c r="A265" s="40" t="n">
        <v>202102</v>
      </c>
      <c r="B265" s="41" t="n">
        <v>30495.244847</v>
      </c>
      <c r="C265" s="41" t="n">
        <v>29467.777134</v>
      </c>
      <c r="D265" s="41" t="n">
        <v>1027.467713</v>
      </c>
      <c r="E265" s="41" t="n">
        <v>1889.927732</v>
      </c>
      <c r="F265" s="41" t="n">
        <v>1641.922039</v>
      </c>
      <c r="G265" s="41" t="n">
        <v>248.005693</v>
      </c>
      <c r="H265" s="41" t="n">
        <v>10245.721337</v>
      </c>
      <c r="I265" s="41" t="n">
        <v>7728.451805</v>
      </c>
      <c r="J265" s="41" t="n">
        <v>2517.269532</v>
      </c>
      <c r="K265" s="41" t="n">
        <v>17465.967374</v>
      </c>
      <c r="L265" s="41" t="n">
        <v>19184.333629</v>
      </c>
      <c r="M265" s="41" t="n">
        <v>-1718.366255</v>
      </c>
      <c r="N265" s="41" t="n">
        <v>893.628404</v>
      </c>
      <c r="O265" s="41" t="n">
        <v>913.069661</v>
      </c>
      <c r="P265" s="41" t="n">
        <v>-19.441257</v>
      </c>
      <c r="Q265" s="40" t="n">
        <v>202102</v>
      </c>
    </row>
    <row r="266" customFormat="false" ht="15" hidden="false" customHeight="true" outlineLevel="0" collapsed="false">
      <c r="A266" s="40" t="n">
        <v>202103</v>
      </c>
      <c r="B266" s="41" t="n">
        <v>34985.347687</v>
      </c>
      <c r="C266" s="41" t="n">
        <v>33646.50323</v>
      </c>
      <c r="D266" s="41" t="n">
        <v>1338.844457</v>
      </c>
      <c r="E266" s="41" t="n">
        <v>3344.208038</v>
      </c>
      <c r="F266" s="41" t="n">
        <v>2169.900052</v>
      </c>
      <c r="G266" s="41" t="n">
        <v>1174.307986</v>
      </c>
      <c r="H266" s="41" t="n">
        <v>11004.228283</v>
      </c>
      <c r="I266" s="41" t="n">
        <v>8870.920091</v>
      </c>
      <c r="J266" s="41" t="n">
        <v>2133.308192</v>
      </c>
      <c r="K266" s="41" t="n">
        <v>19707.369719</v>
      </c>
      <c r="L266" s="41" t="n">
        <v>21693.582033</v>
      </c>
      <c r="M266" s="41" t="n">
        <v>-1986.212314</v>
      </c>
      <c r="N266" s="41" t="n">
        <v>929.541647</v>
      </c>
      <c r="O266" s="41" t="n">
        <v>912.101054</v>
      </c>
      <c r="P266" s="41" t="n">
        <v>17.440593</v>
      </c>
      <c r="Q266" s="40" t="n">
        <v>202103</v>
      </c>
    </row>
    <row r="267" customFormat="false" ht="15.75" hidden="false" customHeight="true" outlineLevel="0" collapsed="false">
      <c r="A267" s="40" t="n">
        <v>202104</v>
      </c>
      <c r="B267" s="41" t="n">
        <v>34305.259436</v>
      </c>
      <c r="C267" s="41" t="n">
        <v>34266.854268</v>
      </c>
      <c r="D267" s="41" t="n">
        <v>38.405168</v>
      </c>
      <c r="E267" s="41" t="n">
        <v>1889.445393</v>
      </c>
      <c r="F267" s="41" t="n">
        <v>1861.619271</v>
      </c>
      <c r="G267" s="41" t="n">
        <v>27.826122</v>
      </c>
      <c r="H267" s="41" t="n">
        <v>10501.752152</v>
      </c>
      <c r="I267" s="41" t="n">
        <v>8040.51383</v>
      </c>
      <c r="J267" s="41" t="n">
        <v>2461.238322</v>
      </c>
      <c r="K267" s="41" t="n">
        <v>20998.894907</v>
      </c>
      <c r="L267" s="41" t="n">
        <v>23495.964181</v>
      </c>
      <c r="M267" s="41" t="n">
        <v>-2497.069274</v>
      </c>
      <c r="N267" s="41" t="n">
        <v>915.166984</v>
      </c>
      <c r="O267" s="41" t="n">
        <v>868.756986</v>
      </c>
      <c r="P267" s="41" t="n">
        <v>46.409998</v>
      </c>
      <c r="Q267" s="40" t="n">
        <v>202104</v>
      </c>
    </row>
    <row r="268" customFormat="false" ht="15.75" hidden="false" customHeight="true" outlineLevel="0" collapsed="false">
      <c r="A268" s="40" t="n">
        <v>202105</v>
      </c>
      <c r="B268" s="41" t="n">
        <v>36074.13264</v>
      </c>
      <c r="C268" s="41" t="n">
        <v>35856.734576</v>
      </c>
      <c r="D268" s="41" t="n">
        <v>217.398064</v>
      </c>
      <c r="E268" s="41" t="n">
        <v>1452.025425</v>
      </c>
      <c r="F268" s="41" t="n">
        <v>1875.84253</v>
      </c>
      <c r="G268" s="41" t="n">
        <v>-423.817105</v>
      </c>
      <c r="H268" s="41" t="n">
        <v>10348.882716</v>
      </c>
      <c r="I268" s="41" t="n">
        <v>7935.075288</v>
      </c>
      <c r="J268" s="41" t="n">
        <v>2413.807428</v>
      </c>
      <c r="K268" s="41" t="n">
        <v>23346.869828</v>
      </c>
      <c r="L268" s="41" t="n">
        <v>25189.70126</v>
      </c>
      <c r="M268" s="41" t="n">
        <v>-1842.831432</v>
      </c>
      <c r="N268" s="41" t="n">
        <v>926.354671</v>
      </c>
      <c r="O268" s="41" t="n">
        <v>856.115498</v>
      </c>
      <c r="P268" s="41" t="n">
        <v>70.239173</v>
      </c>
      <c r="Q268" s="40" t="n">
        <v>202105</v>
      </c>
    </row>
    <row r="269" customFormat="false" ht="15.75" hidden="false" customHeight="true" outlineLevel="0" collapsed="false">
      <c r="A269" s="40" t="n">
        <v>202106</v>
      </c>
      <c r="B269" s="41" t="n">
        <v>36921.676852</v>
      </c>
      <c r="C269" s="41" t="n">
        <v>36512.563917</v>
      </c>
      <c r="D269" s="41" t="n">
        <v>409.112935</v>
      </c>
      <c r="E269" s="41" t="n">
        <v>1945.885539</v>
      </c>
      <c r="F269" s="41" t="n">
        <v>2145.313772</v>
      </c>
      <c r="G269" s="41" t="n">
        <v>-199.428233</v>
      </c>
      <c r="H269" s="41" t="n">
        <v>11190.177992</v>
      </c>
      <c r="I269" s="41" t="n">
        <v>8939.066936</v>
      </c>
      <c r="J269" s="41" t="n">
        <v>2251.111056</v>
      </c>
      <c r="K269" s="41" t="n">
        <v>22847.448165</v>
      </c>
      <c r="L269" s="41" t="n">
        <v>24515.664741</v>
      </c>
      <c r="M269" s="41" t="n">
        <v>-1668.216576</v>
      </c>
      <c r="N269" s="41" t="n">
        <v>938.165156</v>
      </c>
      <c r="O269" s="41" t="n">
        <v>912.518468</v>
      </c>
      <c r="P269" s="41" t="n">
        <v>25.646688</v>
      </c>
      <c r="Q269" s="40" t="n">
        <v>202106</v>
      </c>
    </row>
    <row r="270" customFormat="false" ht="15.75" hidden="false" customHeight="true" outlineLevel="0" collapsed="false">
      <c r="A270" s="40" t="n">
        <v>202107</v>
      </c>
      <c r="B270" s="41" t="n">
        <v>33282.513018</v>
      </c>
      <c r="C270" s="41" t="n">
        <v>32500.28083</v>
      </c>
      <c r="D270" s="41" t="n">
        <v>782.232188</v>
      </c>
      <c r="E270" s="41" t="n">
        <v>1779.800721</v>
      </c>
      <c r="F270" s="41" t="n">
        <v>1865.924696</v>
      </c>
      <c r="G270" s="41" t="n">
        <v>-86.123975</v>
      </c>
      <c r="H270" s="41" t="n">
        <v>10785.835715</v>
      </c>
      <c r="I270" s="41" t="n">
        <v>8462.327272</v>
      </c>
      <c r="J270" s="41" t="n">
        <v>2323.508443</v>
      </c>
      <c r="K270" s="41" t="n">
        <v>19790.627865</v>
      </c>
      <c r="L270" s="41" t="n">
        <v>21317.403708</v>
      </c>
      <c r="M270" s="41" t="n">
        <v>-1526.775843</v>
      </c>
      <c r="N270" s="41" t="n">
        <v>926.248717</v>
      </c>
      <c r="O270" s="41" t="n">
        <v>854.625154</v>
      </c>
      <c r="P270" s="41" t="n">
        <v>71.623563</v>
      </c>
      <c r="Q270" s="40" t="n">
        <v>202107</v>
      </c>
    </row>
    <row r="271" customFormat="false" ht="15.75" hidden="false" customHeight="true" outlineLevel="0" collapsed="false">
      <c r="A271" s="40" t="n">
        <v>202108</v>
      </c>
      <c r="B271" s="41" t="n">
        <v>32536.104131</v>
      </c>
      <c r="C271" s="41" t="n">
        <v>31809.047799</v>
      </c>
      <c r="D271" s="41" t="n">
        <v>727.056332</v>
      </c>
      <c r="E271" s="41" t="n">
        <v>1763.992857</v>
      </c>
      <c r="F271" s="41" t="n">
        <v>1652.037516</v>
      </c>
      <c r="G271" s="41" t="n">
        <v>111.955341</v>
      </c>
      <c r="H271" s="41" t="n">
        <v>10702.380947</v>
      </c>
      <c r="I271" s="41" t="n">
        <v>8631.505409</v>
      </c>
      <c r="J271" s="41" t="n">
        <v>2070.875538</v>
      </c>
      <c r="K271" s="41" t="n">
        <v>19155.754333</v>
      </c>
      <c r="L271" s="41" t="n">
        <v>20660.764159</v>
      </c>
      <c r="M271" s="41" t="n">
        <v>-1505.009826</v>
      </c>
      <c r="N271" s="41" t="n">
        <v>913.975994</v>
      </c>
      <c r="O271" s="41" t="n">
        <v>864.740715</v>
      </c>
      <c r="P271" s="41" t="n">
        <v>49.235279</v>
      </c>
      <c r="Q271" s="40" t="n">
        <v>202108</v>
      </c>
    </row>
    <row r="272" customFormat="false" ht="15.75" hidden="false" customHeight="true" outlineLevel="0" collapsed="false">
      <c r="A272" s="40" t="n">
        <v>202109</v>
      </c>
      <c r="B272" s="41" t="n">
        <v>35272.37536</v>
      </c>
      <c r="C272" s="41" t="n">
        <v>35710.328695</v>
      </c>
      <c r="D272" s="41" t="n">
        <v>-437.953335</v>
      </c>
      <c r="E272" s="41" t="n">
        <v>2264.076735</v>
      </c>
      <c r="F272" s="41" t="n">
        <v>2247.260597</v>
      </c>
      <c r="G272" s="41" t="n">
        <v>16.816138</v>
      </c>
      <c r="H272" s="41" t="n">
        <v>11726.64072</v>
      </c>
      <c r="I272" s="41" t="n">
        <v>9741.424048</v>
      </c>
      <c r="J272" s="41" t="n">
        <v>1985.216672</v>
      </c>
      <c r="K272" s="41" t="n">
        <v>20356.092048</v>
      </c>
      <c r="L272" s="41" t="n">
        <v>22821.823902</v>
      </c>
      <c r="M272" s="41" t="n">
        <v>-2465.731854</v>
      </c>
      <c r="N272" s="41" t="n">
        <v>925.565857</v>
      </c>
      <c r="O272" s="41" t="n">
        <v>899.820148</v>
      </c>
      <c r="P272" s="41" t="n">
        <v>25.745709</v>
      </c>
      <c r="Q272" s="40" t="n">
        <v>202109</v>
      </c>
    </row>
    <row r="273" customFormat="false" ht="15.75" hidden="false" customHeight="true" outlineLevel="0" collapsed="false">
      <c r="A273" s="40" t="n">
        <v>202110</v>
      </c>
      <c r="B273" s="41" t="n">
        <v>33867.804995</v>
      </c>
      <c r="C273" s="41" t="n">
        <v>32990.599812</v>
      </c>
      <c r="D273" s="41" t="n">
        <v>877.205183</v>
      </c>
      <c r="E273" s="41" t="n">
        <v>2240.754575</v>
      </c>
      <c r="F273" s="41" t="n">
        <v>2397.302611</v>
      </c>
      <c r="G273" s="41" t="n">
        <v>-156.548036</v>
      </c>
      <c r="H273" s="41" t="n">
        <v>11426.845725</v>
      </c>
      <c r="I273" s="41" t="n">
        <v>9102.108225</v>
      </c>
      <c r="J273" s="41" t="n">
        <v>2324.7375</v>
      </c>
      <c r="K273" s="41" t="n">
        <v>19268.993651</v>
      </c>
      <c r="L273" s="41" t="n">
        <v>20616.075523</v>
      </c>
      <c r="M273" s="41" t="n">
        <v>-1347.081872</v>
      </c>
      <c r="N273" s="41" t="n">
        <v>931.211044</v>
      </c>
      <c r="O273" s="41" t="n">
        <v>875.113453</v>
      </c>
      <c r="P273" s="41" t="n">
        <v>56.097591</v>
      </c>
      <c r="Q273" s="40" t="n">
        <v>202110</v>
      </c>
    </row>
    <row r="274" customFormat="false" ht="13.5" hidden="false" customHeight="true" outlineLevel="0" collapsed="false">
      <c r="A274" s="40" t="n">
        <v>202111</v>
      </c>
      <c r="B274" s="41" t="n">
        <v>34338.285146</v>
      </c>
      <c r="C274" s="41" t="n">
        <v>33291.685406</v>
      </c>
      <c r="D274" s="41" t="n">
        <v>1046.59974</v>
      </c>
      <c r="E274" s="41" t="n">
        <v>2272.994654</v>
      </c>
      <c r="F274" s="41" t="n">
        <v>2175.32152</v>
      </c>
      <c r="G274" s="41" t="n">
        <v>97.673134</v>
      </c>
      <c r="H274" s="41" t="n">
        <v>12285.043262</v>
      </c>
      <c r="I274" s="41" t="n">
        <v>9473.382012</v>
      </c>
      <c r="J274" s="41" t="n">
        <v>2811.66125</v>
      </c>
      <c r="K274" s="41" t="n">
        <v>18818.045716</v>
      </c>
      <c r="L274" s="41" t="n">
        <v>20760.593435</v>
      </c>
      <c r="M274" s="41" t="n">
        <v>-1942.547719</v>
      </c>
      <c r="N274" s="41" t="n">
        <v>962.201514</v>
      </c>
      <c r="O274" s="41" t="n">
        <v>882.388439</v>
      </c>
      <c r="P274" s="41" t="n">
        <v>79.813075</v>
      </c>
      <c r="Q274" s="40" t="n">
        <v>202111</v>
      </c>
    </row>
    <row r="275" customFormat="false" ht="13.5" hidden="false" customHeight="true" outlineLevel="0" collapsed="false">
      <c r="A275" s="40" t="n">
        <v>202112</v>
      </c>
      <c r="B275" s="41" t="n">
        <v>35855.33156</v>
      </c>
      <c r="C275" s="41" t="n">
        <v>37415.20065</v>
      </c>
      <c r="D275" s="41" t="n">
        <v>-1559.86909</v>
      </c>
      <c r="E275" s="41" t="n">
        <v>1769.257361</v>
      </c>
      <c r="F275" s="41" t="n">
        <v>2269.655129</v>
      </c>
      <c r="G275" s="41" t="n">
        <v>-500.397768</v>
      </c>
      <c r="H275" s="41" t="n">
        <v>13526.775145</v>
      </c>
      <c r="I275" s="41" t="n">
        <v>10788.006516</v>
      </c>
      <c r="J275" s="41" t="n">
        <v>2738.768629</v>
      </c>
      <c r="K275" s="41" t="n">
        <v>19495.080255</v>
      </c>
      <c r="L275" s="41" t="n">
        <v>23420.262193</v>
      </c>
      <c r="M275" s="41" t="n">
        <v>-3925.181938</v>
      </c>
      <c r="N275" s="41" t="n">
        <v>1064.218799</v>
      </c>
      <c r="O275" s="41" t="n">
        <v>937.276812</v>
      </c>
      <c r="P275" s="41" t="n">
        <v>126.941987</v>
      </c>
      <c r="Q275" s="40" t="n">
        <v>202112</v>
      </c>
    </row>
    <row r="276" customFormat="false" ht="13.5" hidden="false" customHeight="true" outlineLevel="0" collapsed="false">
      <c r="A276" s="40"/>
      <c r="B276" s="41"/>
      <c r="C276" s="41"/>
      <c r="D276" s="41"/>
      <c r="E276" s="41"/>
      <c r="F276" s="41"/>
      <c r="G276" s="41"/>
      <c r="H276" s="41"/>
      <c r="I276" s="41"/>
      <c r="J276" s="41"/>
      <c r="K276" s="41"/>
      <c r="L276" s="41"/>
      <c r="M276" s="41"/>
      <c r="N276" s="41"/>
      <c r="O276" s="41"/>
      <c r="P276" s="41"/>
      <c r="Q276" s="40"/>
    </row>
    <row r="277" customFormat="false" ht="13.5" hidden="false" customHeight="true" outlineLevel="0" collapsed="false">
      <c r="A277" s="40" t="n">
        <v>202201</v>
      </c>
      <c r="B277" s="41" t="n">
        <v>34500.663775</v>
      </c>
      <c r="C277" s="41" t="n">
        <v>34047.210742</v>
      </c>
      <c r="D277" s="41" t="n">
        <v>453.453033</v>
      </c>
      <c r="E277" s="41" t="n">
        <v>1679.219159</v>
      </c>
      <c r="F277" s="41" t="n">
        <v>2107.733962</v>
      </c>
      <c r="G277" s="41" t="n">
        <v>-428.514803</v>
      </c>
      <c r="H277" s="41" t="n">
        <v>12046.129907</v>
      </c>
      <c r="I277" s="41" t="n">
        <v>8982.611137</v>
      </c>
      <c r="J277" s="41" t="n">
        <v>3063.51877</v>
      </c>
      <c r="K277" s="41" t="n">
        <v>19769.536428</v>
      </c>
      <c r="L277" s="41" t="n">
        <v>21149.798665</v>
      </c>
      <c r="M277" s="41" t="n">
        <v>-1380.262237</v>
      </c>
      <c r="N277" s="41" t="n">
        <v>1005.778281</v>
      </c>
      <c r="O277" s="41" t="n">
        <v>1807.066978</v>
      </c>
      <c r="P277" s="41" t="n">
        <v>-801.288697</v>
      </c>
      <c r="Q277" s="40" t="n">
        <v>202201</v>
      </c>
    </row>
    <row r="278" customFormat="false" ht="13.5" hidden="false" customHeight="true" outlineLevel="0" collapsed="false">
      <c r="A278" s="40" t="n">
        <v>202202</v>
      </c>
      <c r="B278" s="41" t="n">
        <v>33023.218122</v>
      </c>
      <c r="C278" s="41" t="n">
        <v>32604.254591</v>
      </c>
      <c r="D278" s="41" t="n">
        <v>418.963531</v>
      </c>
      <c r="E278" s="41" t="n">
        <v>1589.517818</v>
      </c>
      <c r="F278" s="41" t="n">
        <v>2149.428792</v>
      </c>
      <c r="G278" s="41" t="n">
        <v>-559.910974</v>
      </c>
      <c r="H278" s="41" t="n">
        <v>11751.063149</v>
      </c>
      <c r="I278" s="41" t="n">
        <v>8807.792439</v>
      </c>
      <c r="J278" s="41" t="n">
        <v>2943.27071</v>
      </c>
      <c r="K278" s="41" t="n">
        <v>18667.934267</v>
      </c>
      <c r="L278" s="41" t="n">
        <v>20566.444373</v>
      </c>
      <c r="M278" s="41" t="n">
        <v>-1898.510106</v>
      </c>
      <c r="N278" s="41" t="n">
        <v>1014.702888</v>
      </c>
      <c r="O278" s="41" t="n">
        <v>1080.588987</v>
      </c>
      <c r="P278" s="41" t="n">
        <v>-65.886099</v>
      </c>
      <c r="Q278" s="40" t="n">
        <v>202202</v>
      </c>
    </row>
    <row r="279" customFormat="false" ht="13.5" hidden="false" customHeight="true" outlineLevel="0" collapsed="false">
      <c r="A279" s="40" t="n">
        <v>202203</v>
      </c>
      <c r="B279" s="41" t="n">
        <v>37843.611227</v>
      </c>
      <c r="C279" s="41" t="n">
        <v>37640.855668</v>
      </c>
      <c r="D279" s="41" t="n">
        <v>202.755559</v>
      </c>
      <c r="E279" s="41" t="n">
        <v>2361.327712</v>
      </c>
      <c r="F279" s="41" t="n">
        <v>2629.585883</v>
      </c>
      <c r="G279" s="41" t="n">
        <v>-268.258171</v>
      </c>
      <c r="H279" s="41" t="n">
        <v>12210.178166</v>
      </c>
      <c r="I279" s="41" t="n">
        <v>9734.878667</v>
      </c>
      <c r="J279" s="41" t="n">
        <v>2475.299499</v>
      </c>
      <c r="K279" s="41" t="n">
        <v>22218.354655</v>
      </c>
      <c r="L279" s="41" t="n">
        <v>24199.107111</v>
      </c>
      <c r="M279" s="41" t="n">
        <v>-1980.752456</v>
      </c>
      <c r="N279" s="41" t="n">
        <v>1053.750694</v>
      </c>
      <c r="O279" s="41" t="n">
        <v>1077.284007</v>
      </c>
      <c r="P279" s="41" t="n">
        <v>-23.533313</v>
      </c>
      <c r="Q279" s="40" t="n">
        <v>202203</v>
      </c>
    </row>
    <row r="280" customFormat="false" ht="13.5" hidden="false" customHeight="true" outlineLevel="0" collapsed="false">
      <c r="A280" s="40" t="n">
        <v>202204</v>
      </c>
      <c r="B280" s="41" t="n">
        <v>38905.770476</v>
      </c>
      <c r="C280" s="41" t="n">
        <v>39072.031867</v>
      </c>
      <c r="D280" s="41" t="n">
        <v>-166.261391</v>
      </c>
      <c r="E280" s="41" t="n">
        <v>1988.522647</v>
      </c>
      <c r="F280" s="41" t="n">
        <v>2344.079929</v>
      </c>
      <c r="G280" s="41" t="n">
        <v>-355.557282</v>
      </c>
      <c r="H280" s="41" t="n">
        <v>11911.653951</v>
      </c>
      <c r="I280" s="41" t="n">
        <v>8953.734664</v>
      </c>
      <c r="J280" s="41" t="n">
        <v>2957.919287</v>
      </c>
      <c r="K280" s="41" t="n">
        <v>23959.971791</v>
      </c>
      <c r="L280" s="41" t="n">
        <v>26744.110056</v>
      </c>
      <c r="M280" s="41" t="n">
        <v>-2784.138265</v>
      </c>
      <c r="N280" s="41" t="n">
        <v>1045.622087</v>
      </c>
      <c r="O280" s="41" t="n">
        <v>1030.107218</v>
      </c>
      <c r="P280" s="41" t="n">
        <v>15.514869</v>
      </c>
      <c r="Q280" s="40" t="n">
        <v>202204</v>
      </c>
    </row>
    <row r="281" customFormat="false" ht="13.5" hidden="false" customHeight="true" outlineLevel="0" collapsed="false">
      <c r="A281" s="40" t="n">
        <v>202205</v>
      </c>
      <c r="B281" s="41" t="n">
        <v>41895.753787</v>
      </c>
      <c r="C281" s="41" t="n">
        <v>41004.654727</v>
      </c>
      <c r="D281" s="41" t="n">
        <v>891.09906</v>
      </c>
      <c r="E281" s="41" t="n">
        <v>2258.796236</v>
      </c>
      <c r="F281" s="41" t="n">
        <v>2346.358244</v>
      </c>
      <c r="G281" s="41" t="n">
        <v>-87.562008</v>
      </c>
      <c r="H281" s="41" t="n">
        <v>11877.746866</v>
      </c>
      <c r="I281" s="41" t="n">
        <v>8902.303154</v>
      </c>
      <c r="J281" s="41" t="n">
        <v>2975.443712</v>
      </c>
      <c r="K281" s="41" t="n">
        <v>26695.010399</v>
      </c>
      <c r="L281" s="41" t="n">
        <v>28739.554597</v>
      </c>
      <c r="M281" s="41" t="n">
        <v>-2044.544198</v>
      </c>
      <c r="N281" s="41" t="n">
        <v>1064.200286</v>
      </c>
      <c r="O281" s="41" t="n">
        <v>1016.438732</v>
      </c>
      <c r="P281" s="41" t="n">
        <v>47.761554</v>
      </c>
      <c r="Q281" s="40" t="n">
        <v>202205</v>
      </c>
    </row>
    <row r="282" customFormat="false" ht="13.5" hidden="false" customHeight="true" outlineLevel="0" collapsed="false">
      <c r="A282" s="40" t="n">
        <v>202206</v>
      </c>
      <c r="B282" s="41" t="n">
        <v>39928.28193</v>
      </c>
      <c r="C282" s="41" t="n">
        <v>40469.896736</v>
      </c>
      <c r="D282" s="41" t="n">
        <v>-541.614806</v>
      </c>
      <c r="E282" s="41" t="n">
        <v>1979.22239</v>
      </c>
      <c r="F282" s="41" t="n">
        <v>2538.95213</v>
      </c>
      <c r="G282" s="41" t="n">
        <v>-559.72974</v>
      </c>
      <c r="H282" s="41" t="n">
        <v>12188.748786</v>
      </c>
      <c r="I282" s="41" t="n">
        <v>9755.653831</v>
      </c>
      <c r="J282" s="41" t="n">
        <v>2433.094955</v>
      </c>
      <c r="K282" s="41" t="n">
        <v>24684.427876</v>
      </c>
      <c r="L282" s="41" t="n">
        <v>27090.103335</v>
      </c>
      <c r="M282" s="41" t="n">
        <v>-2405.675459</v>
      </c>
      <c r="N282" s="41" t="n">
        <v>1075.882878</v>
      </c>
      <c r="O282" s="41" t="n">
        <v>1085.18744</v>
      </c>
      <c r="P282" s="41" t="n">
        <v>-9.304562</v>
      </c>
      <c r="Q282" s="40" t="n">
        <v>202206</v>
      </c>
    </row>
    <row r="283" customFormat="false" ht="13.5" hidden="false" customHeight="true" outlineLevel="0" collapsed="false">
      <c r="A283" s="40" t="n">
        <v>202207</v>
      </c>
      <c r="B283" s="41" t="n">
        <v>39312.16351</v>
      </c>
      <c r="C283" s="41" t="n">
        <v>37420.168805</v>
      </c>
      <c r="D283" s="41" t="n">
        <v>1891.994705</v>
      </c>
      <c r="E283" s="41" t="n">
        <v>2530.257025</v>
      </c>
      <c r="F283" s="41" t="n">
        <v>2263.378444</v>
      </c>
      <c r="G283" s="41" t="n">
        <v>266.878581</v>
      </c>
      <c r="H283" s="41" t="n">
        <v>13540.097513</v>
      </c>
      <c r="I283" s="41" t="n">
        <v>10435.618664</v>
      </c>
      <c r="J283" s="41" t="n">
        <v>3104.478849</v>
      </c>
      <c r="K283" s="41" t="n">
        <v>22204.991563</v>
      </c>
      <c r="L283" s="41" t="n">
        <v>23706.38831</v>
      </c>
      <c r="M283" s="41" t="n">
        <v>-1501.396747</v>
      </c>
      <c r="N283" s="41" t="n">
        <v>1036.817409</v>
      </c>
      <c r="O283" s="41" t="n">
        <v>1014.783387</v>
      </c>
      <c r="P283" s="41" t="n">
        <v>22.034022</v>
      </c>
      <c r="Q283" s="40" t="n">
        <v>202207</v>
      </c>
    </row>
    <row r="284" customFormat="false" ht="13.5" hidden="false" customHeight="true" outlineLevel="0" collapsed="false">
      <c r="A284" s="40" t="n">
        <v>202208</v>
      </c>
      <c r="B284" s="41" t="n">
        <v>36368.440701</v>
      </c>
      <c r="C284" s="41" t="n">
        <v>34501.497883</v>
      </c>
      <c r="D284" s="41" t="n">
        <v>1866.942818</v>
      </c>
      <c r="E284" s="41" t="n">
        <v>2325.412644</v>
      </c>
      <c r="F284" s="41" t="n">
        <v>2088.453836</v>
      </c>
      <c r="G284" s="41" t="n">
        <v>236.958808</v>
      </c>
      <c r="H284" s="41" t="n">
        <v>11448.10091</v>
      </c>
      <c r="I284" s="41" t="n">
        <v>8571.524676</v>
      </c>
      <c r="J284" s="41" t="n">
        <v>2876.576234</v>
      </c>
      <c r="K284" s="41" t="n">
        <v>21549.605027</v>
      </c>
      <c r="L284" s="41" t="n">
        <v>22813.335879</v>
      </c>
      <c r="M284" s="41" t="n">
        <v>-1263.730852</v>
      </c>
      <c r="N284" s="41" t="n">
        <v>1045.32212</v>
      </c>
      <c r="O284" s="41" t="n">
        <v>1028.183492</v>
      </c>
      <c r="P284" s="41" t="n">
        <v>17.138628</v>
      </c>
      <c r="Q284" s="40" t="n">
        <v>202208</v>
      </c>
    </row>
    <row r="285" customFormat="false" ht="13.5" hidden="false" customHeight="true" outlineLevel="0" collapsed="false">
      <c r="A285" s="40" t="n">
        <v>202209</v>
      </c>
      <c r="B285" s="41" t="n">
        <v>39052.745329</v>
      </c>
      <c r="C285" s="41" t="n">
        <v>38689.419688</v>
      </c>
      <c r="D285" s="41" t="n">
        <v>363.325641</v>
      </c>
      <c r="E285" s="41" t="n">
        <v>2695.934525</v>
      </c>
      <c r="F285" s="41" t="n">
        <v>2587.369832</v>
      </c>
      <c r="G285" s="41" t="n">
        <v>108.564693</v>
      </c>
      <c r="H285" s="41" t="n">
        <v>12523.263185</v>
      </c>
      <c r="I285" s="41" t="n">
        <v>9905.318913</v>
      </c>
      <c r="J285" s="41" t="n">
        <v>2617.944272</v>
      </c>
      <c r="K285" s="41" t="n">
        <v>22777.068322</v>
      </c>
      <c r="L285" s="41" t="n">
        <v>25121.557808</v>
      </c>
      <c r="M285" s="41" t="n">
        <v>-2344.489486</v>
      </c>
      <c r="N285" s="41" t="n">
        <v>1056.479297</v>
      </c>
      <c r="O285" s="41" t="n">
        <v>1075.173135</v>
      </c>
      <c r="P285" s="41" t="n">
        <v>-18.693838</v>
      </c>
      <c r="Q285" s="40" t="n">
        <v>202209</v>
      </c>
    </row>
    <row r="286" customFormat="false" ht="13.5" hidden="false" customHeight="true" outlineLevel="0" collapsed="false">
      <c r="A286" s="40" t="n">
        <v>202210</v>
      </c>
      <c r="B286" s="41" t="n">
        <v>38532.170337</v>
      </c>
      <c r="C286" s="41" t="n">
        <v>36706.773384</v>
      </c>
      <c r="D286" s="41" t="n">
        <v>1825.396953</v>
      </c>
      <c r="E286" s="41" t="n">
        <v>3032.274817</v>
      </c>
      <c r="F286" s="41" t="n">
        <v>2428.777383</v>
      </c>
      <c r="G286" s="41" t="n">
        <v>603.497434</v>
      </c>
      <c r="H286" s="41" t="n">
        <v>12235.550237</v>
      </c>
      <c r="I286" s="41" t="n">
        <v>9250.374049</v>
      </c>
      <c r="J286" s="41" t="n">
        <v>2985.176188</v>
      </c>
      <c r="K286" s="41" t="n">
        <v>22217.562616</v>
      </c>
      <c r="L286" s="41" t="n">
        <v>23986.621991</v>
      </c>
      <c r="M286" s="41" t="n">
        <v>-1769.059375</v>
      </c>
      <c r="N286" s="41" t="n">
        <v>1046.782667</v>
      </c>
      <c r="O286" s="41" t="n">
        <v>1040.999961</v>
      </c>
      <c r="P286" s="41" t="n">
        <v>5.782706</v>
      </c>
      <c r="Q286" s="40" t="n">
        <v>202210</v>
      </c>
    </row>
    <row r="287" customFormat="false" ht="13.5" hidden="false" customHeight="true" outlineLevel="0" collapsed="false">
      <c r="A287" s="40" t="n">
        <v>202211</v>
      </c>
      <c r="B287" s="41" t="n">
        <v>37943.140395</v>
      </c>
      <c r="C287" s="41" t="n">
        <v>36644.53348</v>
      </c>
      <c r="D287" s="41" t="n">
        <v>1298.606915</v>
      </c>
      <c r="E287" s="41" t="n">
        <v>2778.72222</v>
      </c>
      <c r="F287" s="41" t="n">
        <v>2389.773238</v>
      </c>
      <c r="G287" s="41" t="n">
        <v>388.948982</v>
      </c>
      <c r="H287" s="41" t="n">
        <v>12523.314649</v>
      </c>
      <c r="I287" s="41" t="n">
        <v>9821.451427</v>
      </c>
      <c r="J287" s="41" t="n">
        <v>2701.863222</v>
      </c>
      <c r="K287" s="41" t="n">
        <v>21555.732677</v>
      </c>
      <c r="L287" s="41" t="n">
        <v>23386.740574</v>
      </c>
      <c r="M287" s="41" t="n">
        <v>-1831.007897</v>
      </c>
      <c r="N287" s="41" t="n">
        <v>1085.370849</v>
      </c>
      <c r="O287" s="41" t="n">
        <v>1046.568241</v>
      </c>
      <c r="P287" s="41" t="n">
        <v>38.802608</v>
      </c>
      <c r="Q287" s="40" t="n">
        <v>202211</v>
      </c>
    </row>
    <row r="288" customFormat="false" ht="13.5" hidden="false" customHeight="true" outlineLevel="0" collapsed="false">
      <c r="A288" s="40" t="n">
        <v>202212</v>
      </c>
      <c r="B288" s="41" t="n">
        <v>40466.091874</v>
      </c>
      <c r="C288" s="41" t="n">
        <v>41672.55745</v>
      </c>
      <c r="D288" s="41" t="n">
        <v>-1206.465576</v>
      </c>
      <c r="E288" s="41" t="n">
        <v>2297.088442</v>
      </c>
      <c r="F288" s="41" t="n">
        <v>2457.529836</v>
      </c>
      <c r="G288" s="41" t="n">
        <v>-160.441394</v>
      </c>
      <c r="H288" s="41" t="n">
        <v>13693.286591</v>
      </c>
      <c r="I288" s="41" t="n">
        <v>10846.055134</v>
      </c>
      <c r="J288" s="41" t="n">
        <v>2847.231457</v>
      </c>
      <c r="K288" s="41" t="n">
        <v>23271.781978</v>
      </c>
      <c r="L288" s="41" t="n">
        <v>27252.975143</v>
      </c>
      <c r="M288" s="41" t="n">
        <v>-3981.193165</v>
      </c>
      <c r="N288" s="41" t="n">
        <v>1203.934863</v>
      </c>
      <c r="O288" s="41" t="n">
        <v>1115.997337</v>
      </c>
      <c r="P288" s="41" t="n">
        <v>87.937526</v>
      </c>
      <c r="Q288" s="40" t="n">
        <v>202212</v>
      </c>
    </row>
    <row r="289" customFormat="false" ht="13.5" hidden="false" customHeight="true" outlineLevel="0" collapsed="false">
      <c r="A289" s="40"/>
      <c r="B289" s="41"/>
      <c r="C289" s="41"/>
      <c r="D289" s="41"/>
      <c r="E289" s="41"/>
      <c r="F289" s="41"/>
      <c r="G289" s="41"/>
      <c r="H289" s="41"/>
      <c r="I289" s="41"/>
      <c r="J289" s="41"/>
      <c r="K289" s="41"/>
      <c r="L289" s="41"/>
      <c r="M289" s="41"/>
      <c r="N289" s="41"/>
      <c r="O289" s="41"/>
      <c r="P289" s="41"/>
      <c r="Q289" s="40"/>
    </row>
    <row r="290" customFormat="false" ht="13.5" hidden="false" customHeight="true" outlineLevel="0" collapsed="false">
      <c r="A290" s="40" t="n">
        <v>202301</v>
      </c>
      <c r="B290" s="41" t="n">
        <v>39745.24936</v>
      </c>
      <c r="C290" s="41" t="n">
        <v>39599.590248</v>
      </c>
      <c r="D290" s="41" t="n">
        <v>145.659112</v>
      </c>
      <c r="E290" s="41" t="n">
        <v>1613.634173</v>
      </c>
      <c r="F290" s="41" t="n">
        <v>2196.339681</v>
      </c>
      <c r="G290" s="41" t="n">
        <v>-582.705508</v>
      </c>
      <c r="H290" s="41" t="n">
        <v>12203.822376</v>
      </c>
      <c r="I290" s="41" t="n">
        <v>9327.351581</v>
      </c>
      <c r="J290" s="41" t="n">
        <v>2876.470795</v>
      </c>
      <c r="K290" s="41" t="n">
        <v>24838.873386</v>
      </c>
      <c r="L290" s="41" t="n">
        <v>25988.252335</v>
      </c>
      <c r="M290" s="41" t="n">
        <v>-1149.378949</v>
      </c>
      <c r="N290" s="41" t="n">
        <v>1088.919425</v>
      </c>
      <c r="O290" s="41" t="n">
        <v>2087.646651</v>
      </c>
      <c r="P290" s="41" t="n">
        <v>-998.727226</v>
      </c>
      <c r="Q290" s="40" t="n">
        <v>202301</v>
      </c>
    </row>
    <row r="291" customFormat="false" ht="13.5" hidden="false" customHeight="true" outlineLevel="0" collapsed="false">
      <c r="A291" s="40" t="n">
        <v>202302</v>
      </c>
      <c r="B291" s="41" t="n">
        <v>37891.272554</v>
      </c>
      <c r="C291" s="41" t="n">
        <v>37613.931001</v>
      </c>
      <c r="D291" s="41" t="n">
        <v>277.341553</v>
      </c>
      <c r="E291" s="41" t="n">
        <v>2062.995545</v>
      </c>
      <c r="F291" s="41" t="n">
        <v>2216.508429</v>
      </c>
      <c r="G291" s="41" t="n">
        <v>-153.512884</v>
      </c>
      <c r="H291" s="41" t="n">
        <v>11564.385588</v>
      </c>
      <c r="I291" s="41" t="n">
        <v>9227.988117</v>
      </c>
      <c r="J291" s="41" t="n">
        <v>2336.397471</v>
      </c>
      <c r="K291" s="41" t="n">
        <v>23161.956243</v>
      </c>
      <c r="L291" s="41" t="n">
        <v>24983.459762</v>
      </c>
      <c r="M291" s="41" t="n">
        <v>-1821.503519</v>
      </c>
      <c r="N291" s="41" t="n">
        <v>1101.935178</v>
      </c>
      <c r="O291" s="41" t="n">
        <v>1185.974693</v>
      </c>
      <c r="P291" s="41" t="n">
        <v>-84.039515</v>
      </c>
      <c r="Q291" s="40" t="n">
        <v>202302</v>
      </c>
    </row>
    <row r="292" customFormat="false" ht="13.5" hidden="false" customHeight="true" outlineLevel="0" collapsed="false">
      <c r="A292" s="40" t="n">
        <v>202303</v>
      </c>
      <c r="B292" s="41" t="n">
        <v>42945.277908</v>
      </c>
      <c r="C292" s="41" t="n">
        <v>42958.644112</v>
      </c>
      <c r="D292" s="41" t="n">
        <v>-13.366204</v>
      </c>
      <c r="E292" s="41" t="n">
        <v>2150.991561</v>
      </c>
      <c r="F292" s="41" t="n">
        <v>2803.110788</v>
      </c>
      <c r="G292" s="41" t="n">
        <v>-652.119227</v>
      </c>
      <c r="H292" s="41" t="n">
        <v>12480.374839</v>
      </c>
      <c r="I292" s="41" t="n">
        <v>9954.523338</v>
      </c>
      <c r="J292" s="41" t="n">
        <v>2525.851501</v>
      </c>
      <c r="K292" s="41" t="n">
        <v>27154.729698</v>
      </c>
      <c r="L292" s="41" t="n">
        <v>29005.842348</v>
      </c>
      <c r="M292" s="41" t="n">
        <v>-1851.11265</v>
      </c>
      <c r="N292" s="41" t="n">
        <v>1159.18181</v>
      </c>
      <c r="O292" s="41" t="n">
        <v>1195.167638</v>
      </c>
      <c r="P292" s="41" t="n">
        <v>-35.985828</v>
      </c>
      <c r="Q292" s="40" t="n">
        <v>202303</v>
      </c>
    </row>
    <row r="293" customFormat="false" ht="13.5" hidden="false" customHeight="true" outlineLevel="0" collapsed="false">
      <c r="A293" s="40" t="n">
        <v>202304</v>
      </c>
      <c r="B293" s="41" t="n">
        <v>42945.886885</v>
      </c>
      <c r="C293" s="41" t="n">
        <v>43250.29352</v>
      </c>
      <c r="D293" s="41" t="n">
        <v>-304.406635</v>
      </c>
      <c r="E293" s="41" t="n">
        <v>1974.038263</v>
      </c>
      <c r="F293" s="41" t="n">
        <v>2126.776914</v>
      </c>
      <c r="G293" s="41" t="n">
        <v>-152.738651</v>
      </c>
      <c r="H293" s="41" t="n">
        <v>11954.956063</v>
      </c>
      <c r="I293" s="41" t="n">
        <v>9122.678678</v>
      </c>
      <c r="J293" s="41" t="n">
        <v>2832.277385</v>
      </c>
      <c r="K293" s="41" t="n">
        <v>27885.382034</v>
      </c>
      <c r="L293" s="41" t="n">
        <v>30882.977794</v>
      </c>
      <c r="M293" s="41" t="n">
        <v>-2997.59576</v>
      </c>
      <c r="N293" s="41" t="n">
        <v>1131.510525</v>
      </c>
      <c r="O293" s="41" t="n">
        <v>1117.860134</v>
      </c>
      <c r="P293" s="41" t="n">
        <v>13.650391</v>
      </c>
      <c r="Q293" s="40" t="n">
        <v>202304</v>
      </c>
    </row>
    <row r="294" customFormat="false" ht="13.5" hidden="false" customHeight="true" outlineLevel="0" collapsed="false">
      <c r="A294" s="40" t="n">
        <v>202305</v>
      </c>
      <c r="B294" s="41" t="n">
        <v>47687.721872</v>
      </c>
      <c r="C294" s="41" t="n">
        <v>47416.44594</v>
      </c>
      <c r="D294" s="41" t="n">
        <v>271.275932</v>
      </c>
      <c r="E294" s="41" t="n">
        <v>1828.455208</v>
      </c>
      <c r="F294" s="41" t="n">
        <v>2206.002434</v>
      </c>
      <c r="G294" s="41" t="n">
        <v>-377.547226</v>
      </c>
      <c r="H294" s="41" t="n">
        <v>12333.105469</v>
      </c>
      <c r="I294" s="41" t="n">
        <v>9554.502947</v>
      </c>
      <c r="J294" s="41" t="n">
        <v>2778.602522</v>
      </c>
      <c r="K294" s="41" t="n">
        <v>32376.091161</v>
      </c>
      <c r="L294" s="41" t="n">
        <v>34558.749608</v>
      </c>
      <c r="M294" s="41" t="n">
        <v>-2182.658447</v>
      </c>
      <c r="N294" s="41" t="n">
        <v>1150.070034</v>
      </c>
      <c r="O294" s="41" t="n">
        <v>1097.190951</v>
      </c>
      <c r="P294" s="41" t="n">
        <v>52.879083</v>
      </c>
      <c r="Q294" s="40" t="n">
        <v>202305</v>
      </c>
    </row>
    <row r="295" customFormat="false" ht="13.5" hidden="false" customHeight="true" outlineLevel="0" collapsed="false">
      <c r="A295" s="40" t="n">
        <v>202306</v>
      </c>
      <c r="B295" s="41" t="n">
        <v>46099.728623</v>
      </c>
      <c r="C295" s="41" t="n">
        <v>45976.378717</v>
      </c>
      <c r="D295" s="41" t="n">
        <v>123.349906</v>
      </c>
      <c r="E295" s="41" t="n">
        <v>1862.971044</v>
      </c>
      <c r="F295" s="41" t="n">
        <v>2396.818667</v>
      </c>
      <c r="G295" s="41" t="n">
        <v>-533.847623</v>
      </c>
      <c r="H295" s="41" t="n">
        <v>13077.492402</v>
      </c>
      <c r="I295" s="41" t="n">
        <v>10318.843274</v>
      </c>
      <c r="J295" s="41" t="n">
        <v>2758.649128</v>
      </c>
      <c r="K295" s="41" t="n">
        <v>29976.991645</v>
      </c>
      <c r="L295" s="41" t="n">
        <v>32058.230816</v>
      </c>
      <c r="M295" s="41" t="n">
        <v>-2081.239171</v>
      </c>
      <c r="N295" s="41" t="n">
        <v>1182.273532</v>
      </c>
      <c r="O295" s="41" t="n">
        <v>1202.48596</v>
      </c>
      <c r="P295" s="41" t="n">
        <v>-20.212428</v>
      </c>
      <c r="Q295" s="40" t="n">
        <v>202306</v>
      </c>
    </row>
    <row r="296" customFormat="false" ht="13.5" hidden="false" customHeight="true" outlineLevel="0" collapsed="false">
      <c r="A296" s="40" t="n">
        <v>202307</v>
      </c>
      <c r="B296" s="41" t="n">
        <v>43544.992205</v>
      </c>
      <c r="C296" s="41" t="n">
        <v>41289.724218</v>
      </c>
      <c r="D296" s="41" t="n">
        <v>2255.267987</v>
      </c>
      <c r="E296" s="41" t="n">
        <v>2687.427731</v>
      </c>
      <c r="F296" s="41" t="n">
        <v>2078.500869</v>
      </c>
      <c r="G296" s="41" t="n">
        <v>608.926862</v>
      </c>
      <c r="H296" s="41" t="n">
        <v>12830.699679</v>
      </c>
      <c r="I296" s="41" t="n">
        <v>9741.817896</v>
      </c>
      <c r="J296" s="41" t="n">
        <v>3088.881783</v>
      </c>
      <c r="K296" s="41" t="n">
        <v>26905.568412</v>
      </c>
      <c r="L296" s="41" t="n">
        <v>28374.538288</v>
      </c>
      <c r="M296" s="41" t="n">
        <v>-1468.969876</v>
      </c>
      <c r="N296" s="41" t="n">
        <v>1121.296383</v>
      </c>
      <c r="O296" s="41" t="n">
        <v>1094.867165</v>
      </c>
      <c r="P296" s="41" t="n">
        <v>26.429218</v>
      </c>
      <c r="Q296" s="40" t="n">
        <v>202307</v>
      </c>
    </row>
    <row r="297" customFormat="false" ht="13.5" hidden="false" customHeight="true" outlineLevel="0" collapsed="false">
      <c r="A297" s="40" t="n">
        <v>202308</v>
      </c>
      <c r="B297" s="41" t="n">
        <v>43191.490263</v>
      </c>
      <c r="C297" s="41" t="n">
        <v>40590.933855</v>
      </c>
      <c r="D297" s="41" t="n">
        <v>2600.556408</v>
      </c>
      <c r="E297" s="41" t="n">
        <v>2541.900182</v>
      </c>
      <c r="F297" s="41" t="n">
        <v>2002.072061</v>
      </c>
      <c r="G297" s="41" t="n">
        <v>539.828121</v>
      </c>
      <c r="H297" s="41" t="n">
        <v>13194.138155</v>
      </c>
      <c r="I297" s="41" t="n">
        <v>9601.502437</v>
      </c>
      <c r="J297" s="41" t="n">
        <v>3592.635718</v>
      </c>
      <c r="K297" s="41" t="n">
        <v>26329.961503</v>
      </c>
      <c r="L297" s="41" t="n">
        <v>27868.551736</v>
      </c>
      <c r="M297" s="41" t="n">
        <v>-1538.590233</v>
      </c>
      <c r="N297" s="41" t="n">
        <v>1125.490423</v>
      </c>
      <c r="O297" s="41" t="n">
        <v>1118.807621</v>
      </c>
      <c r="P297" s="41" t="n">
        <v>6.682802</v>
      </c>
      <c r="Q297" s="40" t="n">
        <v>202308</v>
      </c>
    </row>
    <row r="298" customFormat="false" ht="13.5" hidden="false" customHeight="true" outlineLevel="0" collapsed="false">
      <c r="A298" s="40" t="n">
        <v>202309</v>
      </c>
      <c r="B298" s="41" t="n">
        <v>44662.795971</v>
      </c>
      <c r="C298" s="41" t="n">
        <v>43814.852047</v>
      </c>
      <c r="D298" s="41" t="n">
        <v>847.943924</v>
      </c>
      <c r="E298" s="41" t="n">
        <v>2885.685438</v>
      </c>
      <c r="F298" s="41" t="n">
        <v>2286.103332</v>
      </c>
      <c r="G298" s="41" t="n">
        <v>599.582106</v>
      </c>
      <c r="H298" s="41" t="n">
        <v>13123.532739</v>
      </c>
      <c r="I298" s="41" t="n">
        <v>10357.749785</v>
      </c>
      <c r="J298" s="41" t="n">
        <v>2765.782954</v>
      </c>
      <c r="K298" s="41" t="n">
        <v>27488.835509</v>
      </c>
      <c r="L298" s="41" t="n">
        <v>29985.172207</v>
      </c>
      <c r="M298" s="41" t="n">
        <v>-2496.336698</v>
      </c>
      <c r="N298" s="41" t="n">
        <v>1164.742285</v>
      </c>
      <c r="O298" s="41" t="n">
        <v>1185.826723</v>
      </c>
      <c r="P298" s="41" t="n">
        <v>-21.084438</v>
      </c>
      <c r="Q298" s="40" t="n">
        <v>202309</v>
      </c>
    </row>
    <row r="299" customFormat="false" ht="13.5" hidden="false" customHeight="true" outlineLevel="0" collapsed="false">
      <c r="A299" s="40" t="n">
        <v>202310</v>
      </c>
      <c r="B299" s="41" t="n">
        <v>45263.560464</v>
      </c>
      <c r="C299" s="41" t="n">
        <v>42383.173275</v>
      </c>
      <c r="D299" s="41" t="n">
        <v>2880.387189</v>
      </c>
      <c r="E299" s="41" t="n">
        <v>3437.677147</v>
      </c>
      <c r="F299" s="41" t="n">
        <v>2303.774083</v>
      </c>
      <c r="G299" s="41" t="n">
        <v>1133.903064</v>
      </c>
      <c r="H299" s="41" t="n">
        <v>12834.162546</v>
      </c>
      <c r="I299" s="41" t="n">
        <v>9669.561356</v>
      </c>
      <c r="J299" s="41" t="n">
        <v>3164.60119</v>
      </c>
      <c r="K299" s="41" t="n">
        <v>27856.172077</v>
      </c>
      <c r="L299" s="41" t="n">
        <v>29276.879705</v>
      </c>
      <c r="M299" s="41" t="n">
        <v>-1420.707628</v>
      </c>
      <c r="N299" s="41" t="n">
        <v>1135.548694</v>
      </c>
      <c r="O299" s="41" t="n">
        <v>1132.958131</v>
      </c>
      <c r="P299" s="41" t="n">
        <v>2.590563</v>
      </c>
      <c r="Q299" s="40" t="n">
        <v>202310</v>
      </c>
    </row>
    <row r="300" customFormat="false" ht="13.5" hidden="false" customHeight="true" outlineLevel="0" collapsed="false">
      <c r="A300" s="40" t="n">
        <v>202311</v>
      </c>
      <c r="B300" s="41" t="n">
        <v>42897.860077</v>
      </c>
      <c r="C300" s="41" t="n">
        <v>41663.686806</v>
      </c>
      <c r="D300" s="41" t="n">
        <v>1234.173271</v>
      </c>
      <c r="E300" s="41" t="n">
        <v>2573.338264</v>
      </c>
      <c r="F300" s="41" t="n">
        <v>2365.745964</v>
      </c>
      <c r="G300" s="41" t="n">
        <v>207.5923</v>
      </c>
      <c r="H300" s="41" t="n">
        <v>13072.298529</v>
      </c>
      <c r="I300" s="41" t="n">
        <v>10010.665887</v>
      </c>
      <c r="J300" s="41" t="n">
        <v>3061.632642</v>
      </c>
      <c r="K300" s="41" t="n">
        <v>26070.770802</v>
      </c>
      <c r="L300" s="41" t="n">
        <v>28147.059548</v>
      </c>
      <c r="M300" s="41" t="n">
        <v>-2076.288746</v>
      </c>
      <c r="N300" s="41" t="n">
        <v>1181.452482</v>
      </c>
      <c r="O300" s="41" t="n">
        <v>1140.215407</v>
      </c>
      <c r="P300" s="41" t="n">
        <v>41.237075</v>
      </c>
      <c r="Q300" s="40" t="n">
        <v>202311</v>
      </c>
    </row>
    <row r="301" customFormat="false" ht="13.5" hidden="false" customHeight="true" outlineLevel="0" collapsed="false">
      <c r="A301" s="40" t="n">
        <v>202312</v>
      </c>
      <c r="B301" s="41" t="n">
        <v>44986.100031</v>
      </c>
      <c r="C301" s="41" t="n">
        <v>46203.60482</v>
      </c>
      <c r="D301" s="41" t="n">
        <v>-1217.504789</v>
      </c>
      <c r="E301" s="41" t="n">
        <v>2129.978289</v>
      </c>
      <c r="F301" s="41" t="n">
        <v>2419.175751</v>
      </c>
      <c r="G301" s="41" t="n">
        <v>-289.197462</v>
      </c>
      <c r="H301" s="41" t="n">
        <v>14185.986927</v>
      </c>
      <c r="I301" s="41" t="n">
        <v>10746.496538</v>
      </c>
      <c r="J301" s="41" t="n">
        <v>3439.490389</v>
      </c>
      <c r="K301" s="41" t="n">
        <v>27346.61711</v>
      </c>
      <c r="L301" s="41" t="n">
        <v>31811.255095</v>
      </c>
      <c r="M301" s="41" t="n">
        <v>-4464.637985</v>
      </c>
      <c r="N301" s="41" t="n">
        <v>1323.517705</v>
      </c>
      <c r="O301" s="41" t="n">
        <v>1226.677436</v>
      </c>
      <c r="P301" s="41" t="n">
        <v>96.840269</v>
      </c>
      <c r="Q301" s="40" t="n">
        <v>202312</v>
      </c>
    </row>
    <row r="302" customFormat="false" ht="13.5" hidden="false" customHeight="true" outlineLevel="0" collapsed="false">
      <c r="A302" s="40"/>
      <c r="B302" s="41"/>
      <c r="C302" s="41"/>
      <c r="D302" s="41"/>
      <c r="E302" s="41"/>
      <c r="F302" s="41"/>
      <c r="G302" s="41"/>
      <c r="H302" s="41"/>
      <c r="I302" s="41"/>
      <c r="J302" s="41"/>
      <c r="K302" s="41"/>
      <c r="L302" s="41"/>
      <c r="M302" s="41"/>
      <c r="N302" s="41"/>
      <c r="O302" s="41"/>
      <c r="P302" s="41"/>
      <c r="Q302" s="40"/>
    </row>
    <row r="303" customFormat="false" ht="13.5" hidden="false" customHeight="true" outlineLevel="0" collapsed="false">
      <c r="A303" s="40" t="n">
        <v>202401</v>
      </c>
      <c r="B303" s="41" t="n">
        <v>42038.132085</v>
      </c>
      <c r="C303" s="41" t="n">
        <v>41227.253332</v>
      </c>
      <c r="D303" s="41" t="n">
        <v>810.878753</v>
      </c>
      <c r="E303" s="41" t="n">
        <v>2289.478332</v>
      </c>
      <c r="F303" s="41" t="n">
        <v>2054.925932</v>
      </c>
      <c r="G303" s="41" t="n">
        <v>234.5524</v>
      </c>
      <c r="H303" s="41" t="n">
        <v>12415.081692</v>
      </c>
      <c r="I303" s="41" t="n">
        <v>9588.596023</v>
      </c>
      <c r="J303" s="41" t="n">
        <v>2826.485669</v>
      </c>
      <c r="K303" s="41" t="n">
        <v>26155.369483</v>
      </c>
      <c r="L303" s="41" t="n">
        <v>27541.629292</v>
      </c>
      <c r="M303" s="41" t="n">
        <v>-1386.259809</v>
      </c>
      <c r="N303" s="41" t="n">
        <v>1178.202578</v>
      </c>
      <c r="O303" s="41" t="n">
        <v>2042.102085</v>
      </c>
      <c r="P303" s="41" t="n">
        <v>-863.899507</v>
      </c>
      <c r="Q303" s="40" t="n">
        <v>202401</v>
      </c>
    </row>
    <row r="304" customFormat="false" ht="13.5" hidden="false" customHeight="true" outlineLevel="0" collapsed="false">
      <c r="A304" s="40" t="n">
        <v>202402</v>
      </c>
      <c r="B304" s="41" t="n">
        <v>40922.141271</v>
      </c>
      <c r="C304" s="41" t="n">
        <v>40424.451565</v>
      </c>
      <c r="D304" s="41" t="n">
        <v>497.689706</v>
      </c>
      <c r="E304" s="41" t="n">
        <v>2162.126436</v>
      </c>
      <c r="F304" s="41" t="n">
        <v>2235.845549</v>
      </c>
      <c r="G304" s="41" t="n">
        <v>-73.719113</v>
      </c>
      <c r="H304" s="41" t="n">
        <v>12270.44114</v>
      </c>
      <c r="I304" s="41" t="n">
        <v>9409.407106</v>
      </c>
      <c r="J304" s="41" t="n">
        <v>2861.034034</v>
      </c>
      <c r="K304" s="41" t="n">
        <v>25305.847385</v>
      </c>
      <c r="L304" s="41" t="n">
        <v>27575.094328</v>
      </c>
      <c r="M304" s="41" t="n">
        <v>-2269.246943</v>
      </c>
      <c r="N304" s="41" t="n">
        <v>1183.72631</v>
      </c>
      <c r="O304" s="41" t="n">
        <v>1204.104582</v>
      </c>
      <c r="P304" s="41" t="n">
        <v>-20.378272</v>
      </c>
      <c r="Q304" s="40" t="n">
        <v>202402</v>
      </c>
    </row>
    <row r="305" customFormat="false" ht="13.5" hidden="false" customHeight="true" outlineLevel="0" collapsed="false">
      <c r="A305" s="40" t="n">
        <v>202403</v>
      </c>
      <c r="B305" s="41" t="n">
        <v>44441.88273</v>
      </c>
      <c r="C305" s="41" t="n">
        <v>43888.477453</v>
      </c>
      <c r="D305" s="41" t="n">
        <v>553.405277</v>
      </c>
      <c r="E305" s="41" t="n">
        <v>1955.649034</v>
      </c>
      <c r="F305" s="41" t="n">
        <v>2381.710908</v>
      </c>
      <c r="G305" s="41" t="n">
        <v>-426.061874</v>
      </c>
      <c r="H305" s="41" t="n">
        <v>13023.723993</v>
      </c>
      <c r="I305" s="41" t="n">
        <v>10057.649592</v>
      </c>
      <c r="J305" s="41" t="n">
        <v>2966.074401</v>
      </c>
      <c r="K305" s="41" t="n">
        <v>28241.534919</v>
      </c>
      <c r="L305" s="41" t="n">
        <v>30237.997876</v>
      </c>
      <c r="M305" s="41" t="n">
        <v>-1996.462957</v>
      </c>
      <c r="N305" s="41" t="n">
        <v>1220.974784</v>
      </c>
      <c r="O305" s="41" t="n">
        <v>1211.119077</v>
      </c>
      <c r="P305" s="41" t="n">
        <v>9.855707</v>
      </c>
      <c r="Q305" s="40" t="n">
        <v>202403</v>
      </c>
    </row>
    <row r="306" customFormat="false" ht="13.5" hidden="false" customHeight="true" outlineLevel="0" collapsed="false">
      <c r="A306" s="40" t="n">
        <v>202404</v>
      </c>
      <c r="B306" s="41" t="n">
        <v>46625.562742</v>
      </c>
      <c r="C306" s="41" t="n">
        <v>46648.003956</v>
      </c>
      <c r="D306" s="41" t="n">
        <v>-22.441214</v>
      </c>
      <c r="E306" s="41" t="n">
        <v>1977.065283</v>
      </c>
      <c r="F306" s="41" t="n">
        <v>2258.159094</v>
      </c>
      <c r="G306" s="41" t="n">
        <v>-281.093811</v>
      </c>
      <c r="H306" s="41" t="n">
        <v>13043.502684</v>
      </c>
      <c r="I306" s="41" t="n">
        <v>9734.819553</v>
      </c>
      <c r="J306" s="41" t="n">
        <v>3308.683131</v>
      </c>
      <c r="K306" s="41" t="n">
        <v>30389.742395</v>
      </c>
      <c r="L306" s="41" t="n">
        <v>33497.416839</v>
      </c>
      <c r="M306" s="41" t="n">
        <v>-3107.674444</v>
      </c>
      <c r="N306" s="41" t="n">
        <v>1215.25238</v>
      </c>
      <c r="O306" s="41" t="n">
        <v>1157.60847</v>
      </c>
      <c r="P306" s="41" t="n">
        <v>57.64391</v>
      </c>
      <c r="Q306" s="40" t="n">
        <v>202404</v>
      </c>
    </row>
    <row r="307" customFormat="false" ht="13.5" hidden="false" customHeight="true" outlineLevel="0" collapsed="false">
      <c r="A307" s="40" t="n">
        <v>202405</v>
      </c>
      <c r="B307" s="41" t="n">
        <v>50364.289022</v>
      </c>
      <c r="C307" s="41" t="n">
        <v>49745.414443</v>
      </c>
      <c r="D307" s="41" t="n">
        <v>618.874579</v>
      </c>
      <c r="E307" s="41" t="n">
        <v>1950.890983</v>
      </c>
      <c r="F307" s="41" t="n">
        <v>2224.599042</v>
      </c>
      <c r="G307" s="41" t="n">
        <v>-273.708059</v>
      </c>
      <c r="H307" s="41" t="n">
        <v>12768.496246</v>
      </c>
      <c r="I307" s="41" t="n">
        <v>9689.726709</v>
      </c>
      <c r="J307" s="41" t="n">
        <v>3078.769537</v>
      </c>
      <c r="K307" s="41" t="n">
        <v>34435.613311</v>
      </c>
      <c r="L307" s="41" t="n">
        <v>36683.452389</v>
      </c>
      <c r="M307" s="41" t="n">
        <v>-2247.839078</v>
      </c>
      <c r="N307" s="41" t="n">
        <v>1209.288482</v>
      </c>
      <c r="O307" s="41" t="n">
        <v>1147.636303</v>
      </c>
      <c r="P307" s="41" t="n">
        <v>61.652179</v>
      </c>
      <c r="Q307" s="40" t="n">
        <v>202405</v>
      </c>
    </row>
    <row r="308" customFormat="false" ht="13.5" hidden="false" customHeight="true" outlineLevel="0" collapsed="false">
      <c r="A308" s="40" t="n">
        <v>202406</v>
      </c>
      <c r="B308" s="41" t="n">
        <v>47684.218669</v>
      </c>
      <c r="C308" s="41" t="n">
        <v>47654.027497</v>
      </c>
      <c r="D308" s="41" t="n">
        <v>30.191172</v>
      </c>
      <c r="E308" s="41" t="n">
        <v>2005.728871</v>
      </c>
      <c r="F308" s="41" t="n">
        <v>2401.179512</v>
      </c>
      <c r="G308" s="41" t="n">
        <v>-395.450641</v>
      </c>
      <c r="H308" s="41" t="n">
        <v>13175.580145</v>
      </c>
      <c r="I308" s="41" t="n">
        <v>10308.78927</v>
      </c>
      <c r="J308" s="41" t="n">
        <v>2866.790875</v>
      </c>
      <c r="K308" s="41" t="n">
        <v>31280.699535</v>
      </c>
      <c r="L308" s="41" t="n">
        <v>33738.45906</v>
      </c>
      <c r="M308" s="41" t="n">
        <v>-2457.759525</v>
      </c>
      <c r="N308" s="41" t="n">
        <v>1222.210118</v>
      </c>
      <c r="O308" s="41" t="n">
        <v>1205.599655</v>
      </c>
      <c r="P308" s="41" t="n">
        <v>16.610463</v>
      </c>
      <c r="Q308" s="40" t="n">
        <v>202406</v>
      </c>
    </row>
    <row r="309" customFormat="false" ht="13.5" hidden="false" customHeight="true" outlineLevel="0" collapsed="false">
      <c r="A309" s="40" t="n">
        <v>202407</v>
      </c>
      <c r="B309" s="41" t="n">
        <v>45775.769976</v>
      </c>
      <c r="C309" s="41" t="n">
        <v>43880.749886</v>
      </c>
      <c r="D309" s="41" t="n">
        <v>1895.02009</v>
      </c>
      <c r="E309" s="41" t="n">
        <v>2321.433089</v>
      </c>
      <c r="F309" s="41" t="n">
        <v>2337.585536</v>
      </c>
      <c r="G309" s="41" t="n">
        <v>-16.152447</v>
      </c>
      <c r="H309" s="41" t="n">
        <v>13372.597941</v>
      </c>
      <c r="I309" s="41" t="n">
        <v>10128.656417</v>
      </c>
      <c r="J309" s="41" t="n">
        <v>3243.941524</v>
      </c>
      <c r="K309" s="41" t="n">
        <v>28881.643198</v>
      </c>
      <c r="L309" s="41" t="n">
        <v>30263.410686</v>
      </c>
      <c r="M309" s="41" t="n">
        <v>-1381.767488</v>
      </c>
      <c r="N309" s="41" t="n">
        <v>1200.095748</v>
      </c>
      <c r="O309" s="41" t="n">
        <v>1151.097247</v>
      </c>
      <c r="P309" s="41" t="n">
        <v>48.998501</v>
      </c>
      <c r="Q309" s="40" t="n">
        <v>202407</v>
      </c>
    </row>
    <row r="310" customFormat="false" ht="13.5" hidden="false" customHeight="true" outlineLevel="0" collapsed="false">
      <c r="A310" s="40" t="n">
        <v>202408</v>
      </c>
      <c r="B310" s="41" t="n">
        <v>44550.40403</v>
      </c>
      <c r="C310" s="41" t="n">
        <v>42018.399916</v>
      </c>
      <c r="D310" s="41" t="n">
        <v>2532.004114</v>
      </c>
      <c r="E310" s="41" t="n">
        <v>2443.336857</v>
      </c>
      <c r="F310" s="41" t="n">
        <v>1895.665174</v>
      </c>
      <c r="G310" s="41" t="n">
        <v>547.671683</v>
      </c>
      <c r="H310" s="41" t="n">
        <v>13072.093808</v>
      </c>
      <c r="I310" s="41" t="n">
        <v>9827.983641</v>
      </c>
      <c r="J310" s="41" t="n">
        <v>3244.110167</v>
      </c>
      <c r="K310" s="41" t="n">
        <v>27836.0623</v>
      </c>
      <c r="L310" s="41" t="n">
        <v>29124.898522</v>
      </c>
      <c r="M310" s="41" t="n">
        <v>-1288.836222</v>
      </c>
      <c r="N310" s="41" t="n">
        <v>1198.911065</v>
      </c>
      <c r="O310" s="41" t="n">
        <v>1169.852579</v>
      </c>
      <c r="P310" s="41" t="n">
        <v>29.058486</v>
      </c>
      <c r="Q310" s="40" t="n">
        <v>202408</v>
      </c>
    </row>
    <row r="311" customFormat="false" ht="13.5" hidden="false" customHeight="true" outlineLevel="0" collapsed="false">
      <c r="A311" s="40" t="n">
        <v>202409</v>
      </c>
      <c r="B311" s="41" t="n">
        <v>46253.290716</v>
      </c>
      <c r="C311" s="41" t="n">
        <v>44989.390996</v>
      </c>
      <c r="D311" s="41" t="n">
        <v>1263.89972</v>
      </c>
      <c r="E311" s="41" t="n">
        <v>2928.491165</v>
      </c>
      <c r="F311" s="41" t="n">
        <v>2403.008208</v>
      </c>
      <c r="G311" s="41" t="n">
        <v>525.482957</v>
      </c>
      <c r="H311" s="41" t="n">
        <v>13378.202923</v>
      </c>
      <c r="I311" s="41" t="n">
        <v>10406.399888</v>
      </c>
      <c r="J311" s="41" t="n">
        <v>2971.803035</v>
      </c>
      <c r="K311" s="41" t="n">
        <v>28735.017377</v>
      </c>
      <c r="L311" s="41" t="n">
        <v>30969.753574</v>
      </c>
      <c r="M311" s="41" t="n">
        <v>-2234.736197</v>
      </c>
      <c r="N311" s="41" t="n">
        <v>1211.579251</v>
      </c>
      <c r="O311" s="41" t="n">
        <v>1210.229326</v>
      </c>
      <c r="P311" s="41" t="n">
        <v>1.349925</v>
      </c>
      <c r="Q311" s="40" t="n">
        <v>202409</v>
      </c>
    </row>
    <row r="312" customFormat="false" ht="13.5" hidden="false" customHeight="true" outlineLevel="0" collapsed="false">
      <c r="A312" s="40" t="n">
        <v>202410</v>
      </c>
      <c r="B312" s="41" t="n">
        <v>45349.994947</v>
      </c>
      <c r="C312" s="41" t="n">
        <v>42292.977616</v>
      </c>
      <c r="D312" s="41" t="n">
        <v>3057.017331</v>
      </c>
      <c r="E312" s="41" t="n">
        <v>3349.129829</v>
      </c>
      <c r="F312" s="41" t="n">
        <v>2375.139166</v>
      </c>
      <c r="G312" s="41" t="n">
        <v>973.990663</v>
      </c>
      <c r="H312" s="41" t="n">
        <v>13594.738888</v>
      </c>
      <c r="I312" s="41" t="n">
        <v>10186.880253</v>
      </c>
      <c r="J312" s="41" t="n">
        <v>3407.858635</v>
      </c>
      <c r="K312" s="41" t="n">
        <v>27188.085212</v>
      </c>
      <c r="L312" s="41" t="n">
        <v>28537.388923</v>
      </c>
      <c r="M312" s="41" t="n">
        <v>-1349.303711</v>
      </c>
      <c r="N312" s="41" t="n">
        <v>1218.041018</v>
      </c>
      <c r="O312" s="41" t="n">
        <v>1193.569274</v>
      </c>
      <c r="P312" s="41" t="n">
        <v>24.471744</v>
      </c>
      <c r="Q312" s="40" t="n">
        <v>202410</v>
      </c>
    </row>
    <row r="313" customFormat="false" ht="13.5" hidden="false" customHeight="true" outlineLevel="0" collapsed="false">
      <c r="A313" s="40" t="n">
        <v>202411</v>
      </c>
      <c r="B313" s="41" t="n">
        <v>45756.268119</v>
      </c>
      <c r="C313" s="41" t="n">
        <v>43852.048632</v>
      </c>
      <c r="D313" s="41" t="n">
        <v>1904.219487</v>
      </c>
      <c r="E313" s="41" t="n">
        <v>2939.744605</v>
      </c>
      <c r="F313" s="41" t="n">
        <v>2327.295547</v>
      </c>
      <c r="G313" s="41" t="n">
        <v>612.449058</v>
      </c>
      <c r="H313" s="41" t="n">
        <v>13825.71944</v>
      </c>
      <c r="I313" s="41" t="n">
        <v>10364.143944</v>
      </c>
      <c r="J313" s="41" t="n">
        <v>3461.575496</v>
      </c>
      <c r="K313" s="41" t="n">
        <v>27710.669175</v>
      </c>
      <c r="L313" s="41" t="n">
        <v>29958.385666</v>
      </c>
      <c r="M313" s="41" t="n">
        <v>-2247.716491</v>
      </c>
      <c r="N313" s="41" t="n">
        <v>1280.134899</v>
      </c>
      <c r="O313" s="41" t="n">
        <v>1202.223475</v>
      </c>
      <c r="P313" s="41" t="n">
        <v>77.911424</v>
      </c>
      <c r="Q313" s="40" t="n">
        <v>202411</v>
      </c>
    </row>
    <row r="314" customFormat="false" ht="13.5" hidden="false" customHeight="true" outlineLevel="0" collapsed="false">
      <c r="A314" s="40" t="n">
        <v>202412</v>
      </c>
      <c r="B314" s="41" t="n">
        <v>46224.455759</v>
      </c>
      <c r="C314" s="41" t="n">
        <v>47506.70694</v>
      </c>
      <c r="D314" s="41" t="n">
        <v>-1282.251181</v>
      </c>
      <c r="E314" s="41" t="n">
        <v>2291.830356</v>
      </c>
      <c r="F314" s="41" t="n">
        <v>2250.811994</v>
      </c>
      <c r="G314" s="41" t="n">
        <v>41.018362</v>
      </c>
      <c r="H314" s="41" t="n">
        <v>14315.807439</v>
      </c>
      <c r="I314" s="41" t="n">
        <v>11043.634019</v>
      </c>
      <c r="J314" s="41" t="n">
        <v>3272.17342</v>
      </c>
      <c r="K314" s="41" t="n">
        <v>28219.610226</v>
      </c>
      <c r="L314" s="41" t="n">
        <v>32996.865486</v>
      </c>
      <c r="M314" s="41" t="n">
        <v>-4777.25526</v>
      </c>
      <c r="N314" s="41" t="n">
        <v>1397.207738</v>
      </c>
      <c r="O314" s="41" t="n">
        <v>1215.395441</v>
      </c>
      <c r="P314" s="41" t="n">
        <v>181.812297</v>
      </c>
      <c r="Q314" s="40" t="n">
        <v>202412</v>
      </c>
    </row>
    <row r="315" customFormat="false" ht="13.5" hidden="false" customHeight="true" outlineLevel="0" collapsed="false">
      <c r="A315" s="40"/>
      <c r="B315" s="41"/>
      <c r="C315" s="41"/>
      <c r="D315" s="41"/>
      <c r="E315" s="41"/>
      <c r="F315" s="41"/>
      <c r="G315" s="41"/>
      <c r="H315" s="41"/>
      <c r="I315" s="41"/>
      <c r="J315" s="41"/>
      <c r="K315" s="41"/>
      <c r="L315" s="41"/>
      <c r="M315" s="41"/>
      <c r="N315" s="41"/>
      <c r="O315" s="41"/>
      <c r="P315" s="41"/>
      <c r="Q315" s="40"/>
    </row>
    <row r="316" customFormat="false" ht="13.5" hidden="false" customHeight="true" outlineLevel="0" collapsed="false">
      <c r="A316" s="40" t="n">
        <v>202501</v>
      </c>
      <c r="B316" s="41" t="n">
        <v>43438.537786</v>
      </c>
      <c r="C316" s="41" t="n">
        <v>43381.702854</v>
      </c>
      <c r="D316" s="41" t="n">
        <v>56.834932</v>
      </c>
      <c r="E316" s="41" t="n">
        <v>2062.168059</v>
      </c>
      <c r="F316" s="41" t="n">
        <v>2000.676537</v>
      </c>
      <c r="G316" s="41" t="n">
        <v>61.491522</v>
      </c>
      <c r="H316" s="41" t="n">
        <v>12035.558521</v>
      </c>
      <c r="I316" s="41" t="n">
        <v>9649.067399</v>
      </c>
      <c r="J316" s="41" t="n">
        <v>2386.491122</v>
      </c>
      <c r="K316" s="41" t="n">
        <v>28108.760224</v>
      </c>
      <c r="L316" s="41" t="n">
        <v>29778.118353</v>
      </c>
      <c r="M316" s="41" t="n">
        <v>-1669.358129</v>
      </c>
      <c r="N316" s="41" t="n">
        <v>1232.050982</v>
      </c>
      <c r="O316" s="41" t="n">
        <v>1953.840565</v>
      </c>
      <c r="P316" s="41" t="n">
        <v>-721.789583</v>
      </c>
      <c r="Q316" s="40" t="n">
        <v>202501</v>
      </c>
    </row>
    <row r="317" customFormat="false" ht="13.5" hidden="false" customHeight="true" outlineLevel="0" collapsed="false">
      <c r="A317" s="40" t="n">
        <v>202502</v>
      </c>
      <c r="B317" s="41" t="n">
        <v>42613.303692</v>
      </c>
      <c r="C317" s="41" t="n">
        <v>41996.379097</v>
      </c>
      <c r="D317" s="41" t="n">
        <v>616.924595</v>
      </c>
      <c r="E317" s="41" t="n">
        <v>2210.898905</v>
      </c>
      <c r="F317" s="41" t="n">
        <v>2100.063389</v>
      </c>
      <c r="G317" s="41" t="n">
        <v>110.835516</v>
      </c>
      <c r="H317" s="41" t="n">
        <v>12637.948727</v>
      </c>
      <c r="I317" s="41" t="n">
        <v>9669.573644</v>
      </c>
      <c r="J317" s="41" t="n">
        <v>2968.375083</v>
      </c>
      <c r="K317" s="41" t="n">
        <v>26529.084665</v>
      </c>
      <c r="L317" s="41" t="n">
        <v>28969.350112</v>
      </c>
      <c r="M317" s="41" t="n">
        <v>-2440.265447</v>
      </c>
      <c r="N317" s="41" t="n">
        <v>1235.371395</v>
      </c>
      <c r="O317" s="41" t="n">
        <v>1257.391952</v>
      </c>
      <c r="P317" s="41" t="n">
        <v>-22.020557</v>
      </c>
      <c r="Q317" s="40" t="n">
        <v>202502</v>
      </c>
    </row>
    <row r="318" customFormat="false" ht="14.25" hidden="false" customHeight="false" outlineLevel="0" collapsed="false">
      <c r="A318" s="45"/>
      <c r="B318" s="45"/>
      <c r="C318" s="45"/>
      <c r="D318" s="45"/>
      <c r="E318" s="45"/>
      <c r="F318" s="45"/>
      <c r="G318" s="45"/>
      <c r="H318" s="45"/>
      <c r="I318" s="45"/>
      <c r="J318" s="45"/>
      <c r="K318" s="46"/>
      <c r="L318" s="46"/>
      <c r="M318" s="46"/>
      <c r="N318" s="45"/>
      <c r="O318" s="45"/>
      <c r="P318" s="45"/>
      <c r="Q318" s="45"/>
    </row>
    <row r="319" customFormat="false" ht="14.25" hidden="false" customHeight="false" outlineLevel="0" collapsed="false">
      <c r="K319" s="47"/>
      <c r="L319" s="47"/>
      <c r="M319" s="47"/>
    </row>
    <row r="320" customFormat="false" ht="14.25" hidden="false" customHeight="false" outlineLevel="0" collapsed="false">
      <c r="A320" s="48" t="s">
        <v>53</v>
      </c>
      <c r="K320" s="47"/>
      <c r="L320" s="47"/>
      <c r="M320" s="47"/>
    </row>
    <row r="321" customFormat="false" ht="14.25" hidden="false" customHeight="false" outlineLevel="0" collapsed="false">
      <c r="A321" s="49" t="s">
        <v>54</v>
      </c>
      <c r="K321" s="47"/>
      <c r="L321" s="47"/>
      <c r="M321" s="47"/>
    </row>
    <row r="322" customFormat="false" ht="14.25" hidden="false" customHeight="false" outlineLevel="0" collapsed="false">
      <c r="A322" s="48" t="s">
        <v>55</v>
      </c>
      <c r="K322" s="47"/>
      <c r="L322" s="47"/>
      <c r="M322" s="47"/>
    </row>
    <row r="323" customFormat="false" ht="14.25" hidden="false" customHeight="false" outlineLevel="0" collapsed="false">
      <c r="K323" s="47"/>
      <c r="L323" s="47"/>
      <c r="M323" s="47"/>
    </row>
    <row r="324" customFormat="false" ht="14.25" hidden="false" customHeight="false" outlineLevel="0" collapsed="false">
      <c r="K324" s="47"/>
      <c r="L324" s="47"/>
      <c r="M324" s="47"/>
    </row>
    <row r="325" customFormat="false" ht="14.25" hidden="false" customHeight="false" outlineLevel="0" collapsed="false">
      <c r="C325" s="18" t="s">
        <v>7</v>
      </c>
      <c r="K325" s="47"/>
      <c r="L325" s="47"/>
      <c r="M325" s="47"/>
    </row>
    <row r="326" customFormat="false" ht="14.25" hidden="false" customHeight="false" outlineLevel="0" collapsed="false">
      <c r="K326" s="47"/>
      <c r="L326" s="47"/>
      <c r="M326" s="47"/>
    </row>
    <row r="327" customFormat="false" ht="14.25" hidden="false" customHeight="false" outlineLevel="0" collapsed="false">
      <c r="K327" s="47"/>
      <c r="L327" s="47"/>
      <c r="M327" s="47"/>
    </row>
    <row r="328" customFormat="false" ht="14.25" hidden="false" customHeight="false" outlineLevel="0" collapsed="false">
      <c r="K328" s="47"/>
      <c r="L328" s="47"/>
      <c r="M328" s="47"/>
    </row>
    <row r="329" customFormat="false" ht="14.25" hidden="false" customHeight="false" outlineLevel="0" collapsed="false">
      <c r="K329" s="47"/>
      <c r="L329" s="47"/>
      <c r="M329" s="47"/>
    </row>
    <row r="330" customFormat="false" ht="14.25" hidden="false" customHeight="false" outlineLevel="0" collapsed="false">
      <c r="K330" s="47"/>
      <c r="L330" s="47"/>
      <c r="M330" s="47"/>
    </row>
    <row r="331" customFormat="false" ht="14.25" hidden="false" customHeight="false" outlineLevel="0" collapsed="false">
      <c r="K331" s="47"/>
      <c r="L331" s="47"/>
      <c r="M331" s="47"/>
    </row>
    <row r="332" customFormat="false" ht="14.25" hidden="false" customHeight="false" outlineLevel="0" collapsed="false">
      <c r="K332" s="47"/>
      <c r="L332" s="47"/>
      <c r="M332" s="47"/>
    </row>
    <row r="333" customFormat="false" ht="14.25" hidden="false" customHeight="false" outlineLevel="0" collapsed="false">
      <c r="K333" s="47"/>
      <c r="L333" s="47"/>
      <c r="M333" s="47"/>
    </row>
    <row r="334" customFormat="false" ht="14.25" hidden="false" customHeight="false" outlineLevel="0" collapsed="false">
      <c r="K334" s="47"/>
      <c r="L334" s="47"/>
      <c r="M334" s="47"/>
    </row>
    <row r="335" customFormat="false" ht="14.25" hidden="false" customHeight="false" outlineLevel="0" collapsed="false">
      <c r="K335" s="47"/>
      <c r="L335" s="47"/>
      <c r="M335" s="47"/>
    </row>
    <row r="336" customFormat="false" ht="14.25" hidden="false" customHeight="false" outlineLevel="0" collapsed="false">
      <c r="K336" s="47"/>
      <c r="L336" s="47"/>
      <c r="M336" s="47"/>
    </row>
    <row r="337" customFormat="false" ht="14.25" hidden="false" customHeight="false" outlineLevel="0" collapsed="false">
      <c r="K337" s="47"/>
      <c r="L337" s="47"/>
      <c r="M337" s="47"/>
    </row>
    <row r="338" customFormat="false" ht="14.25" hidden="false" customHeight="false" outlineLevel="0" collapsed="false">
      <c r="K338" s="47"/>
      <c r="L338" s="47"/>
      <c r="M338" s="47"/>
    </row>
    <row r="339" customFormat="false" ht="14.25" hidden="false" customHeight="false" outlineLevel="0" collapsed="false">
      <c r="K339" s="47"/>
      <c r="L339" s="47"/>
      <c r="M339" s="47"/>
    </row>
    <row r="340" customFormat="false" ht="14.25" hidden="false" customHeight="false" outlineLevel="0" collapsed="false">
      <c r="K340" s="47"/>
      <c r="L340" s="47"/>
      <c r="M340" s="47"/>
    </row>
    <row r="341" customFormat="false" ht="14.25" hidden="false" customHeight="false" outlineLevel="0" collapsed="false">
      <c r="K341" s="47"/>
      <c r="L341" s="47"/>
      <c r="M341" s="47"/>
    </row>
    <row r="342" customFormat="false" ht="14.25" hidden="false" customHeight="false" outlineLevel="0" collapsed="false">
      <c r="K342" s="47"/>
      <c r="L342" s="47"/>
      <c r="M342" s="47"/>
    </row>
    <row r="343" customFormat="false" ht="14.25" hidden="false" customHeight="false" outlineLevel="0" collapsed="false">
      <c r="K343" s="47"/>
      <c r="L343" s="47"/>
    </row>
    <row r="344" customFormat="false" ht="14.25" hidden="false" customHeight="false" outlineLevel="0" collapsed="false">
      <c r="K344" s="47"/>
      <c r="L344" s="47"/>
    </row>
    <row r="345" customFormat="false" ht="14.25" hidden="false" customHeight="false" outlineLevel="0" collapsed="false">
      <c r="K345" s="47"/>
      <c r="L345" s="47"/>
    </row>
    <row r="346" customFormat="false" ht="14.25" hidden="false" customHeight="false" outlineLevel="0" collapsed="false">
      <c r="K346" s="47"/>
      <c r="L346" s="47"/>
    </row>
    <row r="347" customFormat="false" ht="14.25" hidden="false" customHeight="false" outlineLevel="0" collapsed="false">
      <c r="K347" s="47"/>
      <c r="L347" s="47"/>
    </row>
    <row r="348" customFormat="false" ht="14.25" hidden="false" customHeight="false" outlineLevel="0" collapsed="false">
      <c r="K348" s="47"/>
      <c r="L348" s="47"/>
    </row>
    <row r="349" customFormat="false" ht="14.25" hidden="false" customHeight="false" outlineLevel="0" collapsed="false">
      <c r="K349" s="47"/>
      <c r="L349" s="47"/>
    </row>
    <row r="350" customFormat="false" ht="14.25" hidden="false" customHeight="false" outlineLevel="0" collapsed="false">
      <c r="K350" s="47"/>
      <c r="L350" s="47"/>
    </row>
    <row r="351" customFormat="false" ht="14.25" hidden="false" customHeight="false" outlineLevel="0" collapsed="false">
      <c r="K351" s="47"/>
      <c r="L351" s="47"/>
    </row>
    <row r="352" customFormat="false" ht="14.25" hidden="false" customHeight="false" outlineLevel="0" collapsed="false">
      <c r="K352" s="47"/>
      <c r="L352" s="47"/>
    </row>
    <row r="353" customFormat="false" ht="14.25" hidden="false" customHeight="false" outlineLevel="0" collapsed="false">
      <c r="K353" s="47"/>
      <c r="L353" s="47"/>
    </row>
    <row r="354" customFormat="false" ht="14.25" hidden="false" customHeight="false" outlineLevel="0" collapsed="false">
      <c r="K354" s="47"/>
      <c r="L354" s="47"/>
    </row>
    <row r="355" customFormat="false" ht="14.25" hidden="false" customHeight="false" outlineLevel="0" collapsed="false">
      <c r="K355" s="47"/>
      <c r="L355" s="47"/>
    </row>
  </sheetData>
  <mergeCells count="5">
    <mergeCell ref="B7:D7"/>
    <mergeCell ref="E7:G7"/>
    <mergeCell ref="H7:J7"/>
    <mergeCell ref="K7:M7"/>
    <mergeCell ref="N7:P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9T10:48:44Z</dcterms:modified>
  <cp:revision>0</cp:revision>
  <dc:subject/>
  <dc:title/>
</cp:coreProperties>
</file>