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10.1" sheetId="2" state="visible" r:id="rId3"/>
  </sheets>
  <definedNames>
    <definedName function="false" hidden="false" localSheetId="1" name="_xlnm.Print_Titles" vbProcedure="false">'10.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Methodological notes</t>
  </si>
  <si>
    <t xml:space="preserve">1.</t>
  </si>
  <si>
    <t xml:space="preserve">The data are jointly established by the Banque centrale du Luxembourg (BCL) and the Institut national de la statistique et des études économiques (STATEC).</t>
  </si>
  <si>
    <t xml:space="preserve">2.</t>
  </si>
  <si>
    <t xml:space="preserve">Data is revised on a regular basis in the light of new information. Discrepancies may arise from rounding.</t>
  </si>
  <si>
    <t xml:space="preserve">3.</t>
  </si>
  <si>
    <t xml:space="preserve">General principles:</t>
  </si>
  <si>
    <t xml:space="preserve"> </t>
  </si>
  <si>
    <t xml:space="preserve">The Reserve assets are constituted of the gross holdings in monetary gold and currency, as well as securities issued by non residents, holdings in Special Drawing Rights (SDR) and the net reserve position vis-à-vis de IMF.</t>
  </si>
  <si>
    <t xml:space="preserve">4.</t>
  </si>
  <si>
    <t xml:space="preserve">Luxembourg, as subscriber to the SDDS standard  (" Special Data Dissemination Standard ") of the International Monetary Fund, maintains a set of metadata on the produced statistical data. These metadatas is freely accessible via the link http://dsbb.imf.org/Pages/SDDS/CtyCtgList.aspx?ctycode=LUX</t>
  </si>
  <si>
    <t xml:space="preserve">5.</t>
  </si>
  <si>
    <t xml:space="preserve">For further details, one may refer to following documents:</t>
  </si>
  <si>
    <t xml:space="preserve">The balance of payments Manual of the IMF (6th edition(published in 2009 ) is the reference book for the compilation of the balance of payments and the international investment position. It contains the definitions, the concepts, the rules of recording to be followed by the compilers of any countries. It is freely accessible via the link http://www.imf.org/external/pubs/ft/bop/2007/bopman6.htm. </t>
  </si>
  <si>
    <t xml:space="preserve">The document EUROPEAN UNION BALANCE OF PAYMENTS/ INTERNATIONAL INVESTMENT POSITION STATISTICAL METHODS presents the methodological and conceptual principles followed by the various compilers. The document is accessible via the link http://www.ecb.int/pub/pdf/other/bop_052007en.pdf?314f02eb17bd86e4a8fb8afb3366da53</t>
  </si>
  <si>
    <t xml:space="preserve">Le manual International Reserves and Foreign Currency Liquidity Guidelines For A Data Template presents the methodological and conceptual principles followed by the various compilers. The document is accessible via the link http://dsbb.imf.org/Pages/SDDS/SDDSGuide.aspx</t>
  </si>
  <si>
    <t xml:space="preserve">Table 10.1</t>
  </si>
  <si>
    <r>
      <rPr>
        <b val="true"/>
        <sz val="13"/>
        <color rgb="FF3366FF"/>
        <rFont val="Arial"/>
        <family val="2"/>
      </rPr>
      <t xml:space="preserve">Reserves and related assets of the Banque centrale du Luxembourg </t>
    </r>
    <r>
      <rPr>
        <b val="true"/>
        <vertAlign val="superscript"/>
        <sz val="13"/>
        <color rgb="FF3366FF"/>
        <rFont val="Arial"/>
        <family val="2"/>
      </rPr>
      <t xml:space="preserve">1)</t>
    </r>
  </si>
  <si>
    <t xml:space="preserve">(EUR millions; gross data; end of period)</t>
  </si>
  <si>
    <t xml:space="preserve">Memo item: related assets</t>
  </si>
  <si>
    <t xml:space="preserve">Total</t>
  </si>
  <si>
    <t xml:space="preserve">Monetary gold</t>
  </si>
  <si>
    <t xml:space="preserve">In fine troy ounces (millions)</t>
  </si>
  <si>
    <t xml:space="preserve">Special Drawing Rights</t>
  </si>
  <si>
    <t xml:space="preserve">Reserve position in the IMF</t>
  </si>
  <si>
    <t xml:space="preserve">Foreign exchange</t>
  </si>
  <si>
    <t xml:space="preserve">Other claims</t>
  </si>
  <si>
    <t xml:space="preserve">Other foreign currency assets (not included in official reserve assets)</t>
  </si>
  <si>
    <r>
      <rPr>
        <sz val="11"/>
        <rFont val="Arial"/>
        <family val="2"/>
      </rPr>
      <t xml:space="preserve">19990101 </t>
    </r>
    <r>
      <rPr>
        <vertAlign val="superscript"/>
        <sz val="11"/>
        <rFont val="Arial"/>
        <family val="2"/>
      </rPr>
      <t xml:space="preserve">(2)</t>
    </r>
  </si>
  <si>
    <r>
      <rPr>
        <sz val="11"/>
        <rFont val="Arial"/>
        <family val="2"/>
      </rPr>
      <t xml:space="preserve">199901 </t>
    </r>
    <r>
      <rPr>
        <vertAlign val="superscript"/>
        <sz val="11"/>
        <rFont val="Arial"/>
        <family val="2"/>
      </rPr>
      <t xml:space="preserve">(2)</t>
    </r>
  </si>
  <si>
    <r>
      <rPr>
        <sz val="11"/>
        <rFont val="Arial"/>
        <family val="2"/>
      </rPr>
      <t xml:space="preserve">199902 </t>
    </r>
    <r>
      <rPr>
        <vertAlign val="superscript"/>
        <sz val="11"/>
        <rFont val="Arial"/>
        <family val="2"/>
      </rPr>
      <t xml:space="preserve">(2)</t>
    </r>
  </si>
  <si>
    <r>
      <rPr>
        <sz val="11"/>
        <rFont val="Arial"/>
        <family val="2"/>
      </rPr>
      <t xml:space="preserve">199903 </t>
    </r>
    <r>
      <rPr>
        <vertAlign val="superscript"/>
        <sz val="11"/>
        <rFont val="Arial"/>
        <family val="2"/>
      </rPr>
      <t xml:space="preserve">(2)</t>
    </r>
  </si>
  <si>
    <r>
      <rPr>
        <sz val="11"/>
        <rFont val="Arial"/>
        <family val="2"/>
      </rPr>
      <t xml:space="preserve">199904 </t>
    </r>
    <r>
      <rPr>
        <vertAlign val="superscript"/>
        <sz val="11"/>
        <rFont val="Arial"/>
        <family val="2"/>
      </rPr>
      <t xml:space="preserve">(2)</t>
    </r>
  </si>
  <si>
    <r>
      <rPr>
        <sz val="11"/>
        <rFont val="Arial"/>
        <family val="2"/>
      </rPr>
      <t xml:space="preserve">199905 </t>
    </r>
    <r>
      <rPr>
        <vertAlign val="superscript"/>
        <sz val="11"/>
        <rFont val="Arial"/>
        <family val="2"/>
      </rPr>
      <t xml:space="preserve">(2)</t>
    </r>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101</t>
  </si>
  <si>
    <t xml:space="preserve">202102</t>
  </si>
  <si>
    <t xml:space="preserve">202103</t>
  </si>
  <si>
    <t xml:space="preserve">202104</t>
  </si>
  <si>
    <t xml:space="preserve">202105</t>
  </si>
  <si>
    <t xml:space="preserve">202106</t>
  </si>
  <si>
    <t xml:space="preserve">202107</t>
  </si>
  <si>
    <t xml:space="preserve">202108</t>
  </si>
  <si>
    <t xml:space="preserve">202109</t>
  </si>
  <si>
    <t xml:space="preserve">202110</t>
  </si>
  <si>
    <t xml:space="preserve">202111</t>
  </si>
  <si>
    <t xml:space="preserve">202112</t>
  </si>
  <si>
    <t xml:space="preserve">202202</t>
  </si>
  <si>
    <t xml:space="preserve">202203</t>
  </si>
  <si>
    <t xml:space="preserve">202204</t>
  </si>
  <si>
    <t xml:space="preserve">202205</t>
  </si>
  <si>
    <t xml:space="preserve">202206</t>
  </si>
  <si>
    <t xml:space="preserve">202207</t>
  </si>
  <si>
    <t xml:space="preserve">202208</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7</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7</t>
  </si>
  <si>
    <t xml:space="preserve">202408</t>
  </si>
  <si>
    <t xml:space="preserve">202409</t>
  </si>
  <si>
    <t xml:space="preserve">202410</t>
  </si>
  <si>
    <t xml:space="preserve">202411</t>
  </si>
  <si>
    <t xml:space="preserve">202412</t>
  </si>
  <si>
    <t xml:space="preserve">202501</t>
  </si>
  <si>
    <t xml:space="preserve">202502</t>
  </si>
  <si>
    <t xml:space="preserve">202503</t>
  </si>
  <si>
    <t xml:space="preserve">Source : BCL</t>
  </si>
  <si>
    <t xml:space="preserve">1) Data have been revised in the light of new information, differences may occur due to rounding.</t>
  </si>
  <si>
    <t xml:space="preserve">2) End December 1998, the BCL contracted a gold-loan with the National Bank of Belgium (NBB) of which one </t>
  </si>
  <si>
    <t xml:space="preserve">part was immediately sold. This loan had become necessary due to the fact that Belgium could not ratify in due</t>
  </si>
  <si>
    <t xml:space="preserve">time the "accord intergouvernemental du 23 novembre 1998 sur une interprétation commune des </t>
  </si>
  <si>
    <t xml:space="preserve">protocoles régissant l'association monétaire entre la Belgique et le Luxembourg" which foresaw a sale by</t>
  </si>
  <si>
    <t xml:space="preserve"> the NBB in favour of the BCL of 11 tons of gold at the historical cost. In January 1999, the BCL</t>
  </si>
  <si>
    <t xml:space="preserve">transferred part of the gold to the ECB and the remaining part was sold.</t>
  </si>
  <si>
    <t xml:space="preserve">Following the statistical treatment prescribed since the end of 1999, gold loans and gold deposits should not</t>
  </si>
  <si>
    <t xml:space="preserve">influence the monetary gold position of a central bank. For instance, the gold received under form of an gold-loan</t>
  </si>
  <si>
    <t xml:space="preserve">should not be included in the monetary gold position. As the BCL has sold or transferred the total gold</t>
  </si>
  <si>
    <t xml:space="preserve">stock received in the gold loan, it has the indicate a short position equivalent to the difference between</t>
  </si>
  <si>
    <t xml:space="preserve">the stocks in monetary gold and the total amount sold and transferred.</t>
  </si>
  <si>
    <t xml:space="preserve">The short position was brought down in June 1999 when the purchase of the monetary gold was finalised.</t>
  </si>
</sst>
</file>

<file path=xl/styles.xml><?xml version="1.0" encoding="utf-8"?>
<styleSheet xmlns="http://schemas.openxmlformats.org/spreadsheetml/2006/main">
  <numFmts count="12">
    <numFmt numFmtId="164" formatCode="General"/>
    <numFmt numFmtId="165" formatCode="_-* #,##0\ _F_B_-;\-* #,##0\ _F_B_-;_-* &quot;- &quot;_F_B_-;_-@_-"/>
    <numFmt numFmtId="166" formatCode="_-* #,##0.00\ _F_B_-;\-* #,##0.00\ _F_B_-;_-* \-??\ _F_B_-;_-@_-"/>
    <numFmt numFmtId="167" formatCode="_-* #,##0&quot; FB&quot;_-;\-* #,##0&quot; FB&quot;_-;_-* &quot;- FB&quot;_-;_-@_-"/>
    <numFmt numFmtId="168" formatCode="_-* #,##0.00&quot; FB&quot;_-;\-* #,##0.00&quot; FB&quot;_-;_-* \-??&quot; FB&quot;_-;_-@_-"/>
    <numFmt numFmtId="169" formatCode="#,##0.0_i"/>
    <numFmt numFmtId="170" formatCode="0%"/>
    <numFmt numFmtId="171" formatCode="@"/>
    <numFmt numFmtId="172" formatCode="#\ ###&quot;  &quot;###\ ##0&quot;  &quot;"/>
    <numFmt numFmtId="173" formatCode="0.000"/>
    <numFmt numFmtId="174" formatCode="#,##0.0"/>
    <numFmt numFmtId="175" formatCode="&quot;   &quot;@"/>
  </numFmts>
  <fonts count="2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sz val="10"/>
      <color rgb="FF000000"/>
      <name val="Arial"/>
      <family val="2"/>
    </font>
    <font>
      <sz val="11"/>
      <color rgb="FF000000"/>
      <name val="Calibri"/>
      <family val="2"/>
    </font>
    <font>
      <sz val="10"/>
      <name val="Times New Roman"/>
      <family val="1"/>
    </font>
    <font>
      <sz val="10"/>
      <color rgb="FF000000"/>
      <name val="Times New Roman"/>
      <family val="2"/>
    </font>
    <font>
      <sz val="8"/>
      <name val="Arial Narrow"/>
      <family val="2"/>
    </font>
    <font>
      <sz val="11"/>
      <name val="Arial"/>
      <family val="2"/>
    </font>
    <font>
      <b val="true"/>
      <sz val="11"/>
      <name val="Arial"/>
      <family val="2"/>
    </font>
    <font>
      <sz val="11"/>
      <color rgb="FF0000FF"/>
      <name val="Arial"/>
      <family val="2"/>
    </font>
    <font>
      <b val="true"/>
      <sz val="13"/>
      <name val="Arial"/>
      <family val="2"/>
    </font>
    <font>
      <b val="true"/>
      <sz val="13"/>
      <color rgb="FF3366FF"/>
      <name val="Arial"/>
      <family val="2"/>
    </font>
    <font>
      <b val="true"/>
      <vertAlign val="superscript"/>
      <sz val="13"/>
      <color rgb="FF3366FF"/>
      <name val="Arial"/>
      <family val="2"/>
    </font>
    <font>
      <sz val="11"/>
      <color rgb="FFFFFFFF"/>
      <name val="Arial"/>
      <family val="2"/>
    </font>
    <font>
      <b val="true"/>
      <sz val="11"/>
      <color rgb="FF3366FF"/>
      <name val="Arial"/>
      <family val="2"/>
    </font>
    <font>
      <i val="true"/>
      <sz val="11"/>
      <name val="Arial"/>
      <family val="2"/>
    </font>
    <font>
      <vertAlign val="superscript"/>
      <sz val="11"/>
      <name val="Arial"/>
      <family val="2"/>
    </font>
    <font>
      <sz val="12"/>
      <name val="Arial"/>
      <family val="2"/>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71"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2" fontId="12" fillId="0" borderId="5" xfId="0" applyFont="true" applyBorder="true" applyAlignment="true" applyProtection="false">
      <alignment horizontal="center" vertical="center" textRotation="0" wrapText="true" indent="0" shrinkToFit="false"/>
      <protection locked="true" hidden="false"/>
    </xf>
    <xf numFmtId="173" fontId="12" fillId="0" borderId="5" xfId="0" applyFont="true" applyBorder="true" applyAlignment="true" applyProtection="false">
      <alignment horizontal="center" vertical="center" textRotation="0" wrapText="true" indent="0" shrinkToFit="false"/>
      <protection locked="true" hidden="false"/>
    </xf>
    <xf numFmtId="172"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72" fontId="12" fillId="0" borderId="10" xfId="0"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3" fontId="12"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Milliers [0]_Y1 post" xfId="22"/>
    <cellStyle name="Milliers_Y1 post" xfId="23"/>
    <cellStyle name="Monétaire [0]_Y1 post" xfId="24"/>
    <cellStyle name="Monétaire_Y1 post" xfId="25"/>
    <cellStyle name="Normal 10" xfId="26"/>
    <cellStyle name="Normal 10 2" xfId="27"/>
    <cellStyle name="Normal 11" xfId="28"/>
    <cellStyle name="Normal 12" xfId="29"/>
    <cellStyle name="Normal 13" xfId="30"/>
    <cellStyle name="Normal 14" xfId="31"/>
    <cellStyle name="Normal 2" xfId="32"/>
    <cellStyle name="Normal 2 2" xfId="33"/>
    <cellStyle name="Normal 2 2 2" xfId="34"/>
    <cellStyle name="Normal 2 3" xfId="35"/>
    <cellStyle name="Normal 2 4" xfId="36"/>
    <cellStyle name="Normal 3" xfId="37"/>
    <cellStyle name="Normal 3 2" xfId="38"/>
    <cellStyle name="Normal 3 2 2" xfId="39"/>
    <cellStyle name="Normal 3 3" xfId="40"/>
    <cellStyle name="Normal 3 4" xfId="41"/>
    <cellStyle name="Normal 4" xfId="42"/>
    <cellStyle name="Normal 4 2" xfId="43"/>
    <cellStyle name="Normal 4 2 2" xfId="44"/>
    <cellStyle name="Normal 4 3" xfId="45"/>
    <cellStyle name="Normal 4 3 2" xfId="46"/>
    <cellStyle name="Normal 4 4" xfId="47"/>
    <cellStyle name="Normal 5" xfId="48"/>
    <cellStyle name="Normal 5 2" xfId="49"/>
    <cellStyle name="Normal 6" xfId="50"/>
    <cellStyle name="Normal 7" xfId="51"/>
    <cellStyle name="Normal 8" xfId="52"/>
    <cellStyle name="Normal 9" xfId="53"/>
    <cellStyle name="Normal 9 2" xfId="54"/>
    <cellStyle name="NumberCellStyle" xfId="55"/>
    <cellStyle name="Percent 2" xfId="56"/>
    <cellStyle name="Style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sbb.imf.org/Pages/SDDS/CtyCtgBaseList.aspx?ctycode=LUX&amp;catcode=BOP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67.14"/>
    <col collapsed="false" customWidth="false" hidden="false" outlineLevel="0" max="257" min="3" style="3" width="9.14"/>
  </cols>
  <sheetData>
    <row r="1" customFormat="false" ht="15" hidden="false" customHeight="false" outlineLevel="0" collapsed="false">
      <c r="A1" s="4" t="s">
        <v>0</v>
      </c>
    </row>
    <row r="3" s="7" customFormat="true" ht="14.25" hidden="false" customHeight="false" outlineLevel="0" collapsed="false">
      <c r="A3" s="5" t="s">
        <v>1</v>
      </c>
      <c r="B3" s="6" t="s">
        <v>2</v>
      </c>
    </row>
    <row r="4" s="7" customFormat="true" ht="14.25" hidden="false" customHeight="false" outlineLevel="0" collapsed="false">
      <c r="A4" s="5"/>
      <c r="B4" s="6"/>
    </row>
    <row r="5" s="7" customFormat="true" ht="18.75" hidden="false" customHeight="true" outlineLevel="0" collapsed="false">
      <c r="A5" s="8" t="s">
        <v>3</v>
      </c>
      <c r="B5" s="9" t="s">
        <v>4</v>
      </c>
    </row>
    <row r="7" s="9" customFormat="true" ht="18.75" hidden="false" customHeight="true" outlineLevel="0" collapsed="false">
      <c r="A7" s="10" t="s">
        <v>5</v>
      </c>
      <c r="B7" s="11" t="s">
        <v>6</v>
      </c>
      <c r="G7" s="12"/>
    </row>
    <row r="8" s="9" customFormat="true" ht="34.5" hidden="false" customHeight="true" outlineLevel="0" collapsed="false">
      <c r="A8" s="10" t="s">
        <v>7</v>
      </c>
      <c r="B8" s="13" t="s">
        <v>8</v>
      </c>
      <c r="G8" s="12"/>
    </row>
    <row r="9" customFormat="false" ht="16.5" hidden="false" customHeight="true" outlineLevel="0" collapsed="false">
      <c r="P9" s="14"/>
    </row>
    <row r="10" s="9" customFormat="true" ht="28.5" hidden="false" customHeight="false" outlineLevel="0" collapsed="false">
      <c r="A10" s="15" t="s">
        <v>9</v>
      </c>
      <c r="B10" s="13" t="s">
        <v>10</v>
      </c>
      <c r="G10" s="12"/>
    </row>
    <row r="11" customFormat="false" ht="12.75" hidden="false" customHeight="true" outlineLevel="0" collapsed="false"/>
    <row r="12" customFormat="false" ht="18.75" hidden="false" customHeight="true" outlineLevel="0" collapsed="false">
      <c r="A12" s="10" t="s">
        <v>11</v>
      </c>
      <c r="B12" s="16" t="s">
        <v>12</v>
      </c>
    </row>
    <row r="13" customFormat="false" ht="42.75" hidden="false" customHeight="true" outlineLevel="0" collapsed="false">
      <c r="B13" s="2" t="s">
        <v>13</v>
      </c>
    </row>
    <row r="14" customFormat="false" ht="31.5" hidden="false" customHeight="true" outlineLevel="0" collapsed="false">
      <c r="B14" s="17" t="s">
        <v>14</v>
      </c>
    </row>
    <row r="15" customFormat="false" ht="28.5" hidden="false" customHeight="false" outlineLevel="0" collapsed="false">
      <c r="B15" s="2" t="s">
        <v>15</v>
      </c>
    </row>
  </sheetData>
  <hyperlinks>
    <hyperlink ref="B14" r:id="rId1" display="The document EUROPEAN UNION BALANCE OF PAYMENTS/ INTERNATIONAL INVESTMENT POSITION STATISTICAL METHODS presents the methodological and conceptual principles followed by the various compilers. The document is accessible via the link http://www.ecb.int/pub/pdf/other/bop_052007en.pdf?314f02eb17bd86e4a8fb8afb3366da5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9" topLeftCell="B314" activePane="bottomRight" state="frozen"/>
      <selection pane="topLeft" activeCell="A1" activeCellId="0" sqref="A1"/>
      <selection pane="topRight" activeCell="B1" activeCellId="0" sqref="B1"/>
      <selection pane="bottomLeft" activeCell="A314" activeCellId="0" sqref="A314"/>
      <selection pane="bottomRight" activeCell="A326" activeCellId="0" sqref="A326:J326"/>
    </sheetView>
  </sheetViews>
  <sheetFormatPr defaultColWidth="9.13671875" defaultRowHeight="14.25" zeroHeight="false" outlineLevelRow="0" outlineLevelCol="0"/>
  <cols>
    <col collapsed="false" customWidth="true" hidden="false" outlineLevel="0" max="1" min="1" style="18" width="13.7"/>
    <col collapsed="false" customWidth="true" hidden="false" outlineLevel="0" max="2" min="2" style="19" width="13.7"/>
    <col collapsed="false" customWidth="true" hidden="false" outlineLevel="0" max="3" min="3" style="20" width="13.7"/>
    <col collapsed="false" customWidth="true" hidden="false" outlineLevel="0" max="9" min="4" style="19" width="13.7"/>
    <col collapsed="false" customWidth="true" hidden="false" outlineLevel="0" max="10" min="10" style="18" width="13.7"/>
    <col collapsed="false" customWidth="false" hidden="false" outlineLevel="0" max="257" min="11" style="21" width="9.14"/>
  </cols>
  <sheetData>
    <row r="1" s="7" customFormat="true" ht="20.1" hidden="false" customHeight="true" outlineLevel="0" collapsed="false">
      <c r="A1" s="22" t="s">
        <v>16</v>
      </c>
      <c r="B1" s="23" t="s">
        <v>7</v>
      </c>
      <c r="C1" s="24"/>
      <c r="D1" s="23"/>
      <c r="E1" s="23"/>
      <c r="F1" s="23"/>
      <c r="G1" s="23"/>
      <c r="H1" s="23"/>
      <c r="I1" s="23"/>
      <c r="J1" s="25"/>
      <c r="N1" s="22"/>
    </row>
    <row r="2" customFormat="false" ht="19.5" hidden="false" customHeight="false" outlineLevel="0" collapsed="false">
      <c r="A2" s="26" t="s">
        <v>17</v>
      </c>
      <c r="B2" s="27"/>
      <c r="C2" s="28"/>
      <c r="D2" s="27"/>
      <c r="E2" s="27"/>
      <c r="F2" s="27"/>
      <c r="G2" s="27"/>
      <c r="H2" s="27"/>
      <c r="I2" s="27"/>
      <c r="J2" s="29"/>
    </row>
    <row r="3" s="34" customFormat="true" ht="14.25" hidden="false" customHeight="false" outlineLevel="0" collapsed="false">
      <c r="A3" s="30" t="s">
        <v>18</v>
      </c>
      <c r="B3" s="31"/>
      <c r="C3" s="32"/>
      <c r="D3" s="33"/>
      <c r="E3" s="33"/>
      <c r="F3" s="33"/>
      <c r="G3" s="33"/>
      <c r="H3" s="33"/>
      <c r="I3" s="33"/>
      <c r="J3" s="30"/>
    </row>
    <row r="4" customFormat="false" ht="14.25" hidden="false" customHeight="false" outlineLevel="0" collapsed="false">
      <c r="I4" s="19" t="s">
        <v>7</v>
      </c>
    </row>
    <row r="5" customFormat="false" ht="14.25" hidden="false" customHeight="false" outlineLevel="0" collapsed="false">
      <c r="A5" s="35"/>
      <c r="J5" s="35"/>
    </row>
    <row r="6" customFormat="false" ht="14.25" hidden="false" customHeight="false" outlineLevel="0" collapsed="false">
      <c r="A6" s="36"/>
      <c r="B6" s="37"/>
      <c r="C6" s="38"/>
      <c r="D6" s="37"/>
      <c r="E6" s="37"/>
      <c r="F6" s="37"/>
      <c r="G6" s="37"/>
      <c r="H6" s="37"/>
      <c r="I6" s="37"/>
      <c r="J6" s="36"/>
    </row>
    <row r="7" s="7" customFormat="true" ht="45" hidden="false" customHeight="true" outlineLevel="0" collapsed="false">
      <c r="A7" s="39"/>
      <c r="B7" s="40" t="s">
        <v>7</v>
      </c>
      <c r="C7" s="40"/>
      <c r="D7" s="40"/>
      <c r="E7" s="40"/>
      <c r="F7" s="40"/>
      <c r="G7" s="41" t="s">
        <v>7</v>
      </c>
      <c r="H7" s="41"/>
      <c r="I7" s="42" t="s">
        <v>19</v>
      </c>
      <c r="J7" s="43"/>
    </row>
    <row r="8" s="49" customFormat="true" ht="99.75" hidden="false" customHeight="false" outlineLevel="0" collapsed="false">
      <c r="A8" s="44"/>
      <c r="B8" s="45" t="s">
        <v>20</v>
      </c>
      <c r="C8" s="46" t="s">
        <v>21</v>
      </c>
      <c r="D8" s="47" t="s">
        <v>22</v>
      </c>
      <c r="E8" s="45" t="s">
        <v>23</v>
      </c>
      <c r="F8" s="45" t="s">
        <v>24</v>
      </c>
      <c r="G8" s="45" t="s">
        <v>25</v>
      </c>
      <c r="H8" s="45" t="s">
        <v>26</v>
      </c>
      <c r="I8" s="45" t="s">
        <v>27</v>
      </c>
      <c r="J8" s="48"/>
    </row>
    <row r="9" s="53" customFormat="true" ht="14.25" hidden="false" customHeight="false" outlineLevel="0" collapsed="false">
      <c r="A9" s="50" t="n">
        <v>1</v>
      </c>
      <c r="B9" s="51" t="n">
        <v>2</v>
      </c>
      <c r="C9" s="52" t="n">
        <v>3</v>
      </c>
      <c r="D9" s="52" t="n">
        <v>4</v>
      </c>
      <c r="E9" s="52" t="n">
        <v>5</v>
      </c>
      <c r="F9" s="52" t="n">
        <v>6</v>
      </c>
      <c r="G9" s="52" t="n">
        <v>7</v>
      </c>
      <c r="H9" s="52" t="n">
        <v>8</v>
      </c>
      <c r="I9" s="52" t="n">
        <v>9</v>
      </c>
      <c r="J9" s="50" t="n">
        <v>10</v>
      </c>
    </row>
    <row r="10" s="53" customFormat="true" ht="15" hidden="false" customHeight="true" outlineLevel="0" collapsed="false">
      <c r="A10" s="54"/>
      <c r="B10" s="55"/>
      <c r="C10" s="56"/>
      <c r="D10" s="56"/>
      <c r="E10" s="56"/>
      <c r="F10" s="56"/>
      <c r="G10" s="56"/>
      <c r="H10" s="56"/>
      <c r="I10" s="56"/>
      <c r="J10" s="54"/>
    </row>
    <row r="11" s="53" customFormat="true" ht="15" hidden="false" customHeight="true" outlineLevel="0" collapsed="false">
      <c r="A11" s="54" t="s">
        <v>28</v>
      </c>
      <c r="B11" s="57" t="n">
        <v>101.68378582432</v>
      </c>
      <c r="C11" s="57" t="n">
        <v>-47.16321417568</v>
      </c>
      <c r="D11" s="57" t="n">
        <v>-0.19143401</v>
      </c>
      <c r="E11" s="57" t="n">
        <v>10.504</v>
      </c>
      <c r="F11" s="57" t="n">
        <v>71.635</v>
      </c>
      <c r="G11" s="57" t="n">
        <v>66.708</v>
      </c>
      <c r="H11" s="57" t="n">
        <v>0</v>
      </c>
      <c r="I11" s="57" t="n">
        <v>0</v>
      </c>
      <c r="J11" s="54" t="s">
        <v>28</v>
      </c>
    </row>
    <row r="12" s="53" customFormat="true" ht="15" hidden="false" customHeight="true" outlineLevel="0" collapsed="false">
      <c r="A12" s="54" t="s">
        <v>29</v>
      </c>
      <c r="B12" s="57" t="n">
        <v>29.619557176</v>
      </c>
      <c r="C12" s="57" t="n">
        <v>-68.154442824</v>
      </c>
      <c r="D12" s="57" t="n">
        <v>-0.27663675</v>
      </c>
      <c r="E12" s="57" t="n">
        <v>10.504</v>
      </c>
      <c r="F12" s="57" t="n">
        <v>71.661</v>
      </c>
      <c r="G12" s="57" t="n">
        <v>15.609</v>
      </c>
      <c r="H12" s="57" t="n">
        <v>0</v>
      </c>
      <c r="I12" s="57" t="n">
        <v>0</v>
      </c>
      <c r="J12" s="54" t="s">
        <v>29</v>
      </c>
    </row>
    <row r="13" s="53" customFormat="true" ht="15" hidden="false" customHeight="true" outlineLevel="0" collapsed="false">
      <c r="A13" s="54" t="s">
        <v>30</v>
      </c>
      <c r="B13" s="57" t="n">
        <v>-4.065442824</v>
      </c>
      <c r="C13" s="57" t="n">
        <v>-68.154442824</v>
      </c>
      <c r="D13" s="57" t="n">
        <v>-0.27663675</v>
      </c>
      <c r="E13" s="57" t="n">
        <v>10.731</v>
      </c>
      <c r="F13" s="57" t="n">
        <v>47.303</v>
      </c>
      <c r="G13" s="57" t="n">
        <v>6.055</v>
      </c>
      <c r="H13" s="57" t="n">
        <v>0</v>
      </c>
      <c r="I13" s="57" t="n">
        <v>0</v>
      </c>
      <c r="J13" s="54" t="s">
        <v>30</v>
      </c>
    </row>
    <row r="14" s="53" customFormat="true" ht="15" hidden="false" customHeight="true" outlineLevel="0" collapsed="false">
      <c r="A14" s="54" t="s">
        <v>31</v>
      </c>
      <c r="B14" s="57" t="n">
        <v>-19.96840418275</v>
      </c>
      <c r="C14" s="57" t="n">
        <v>-72.05640418275</v>
      </c>
      <c r="D14" s="57" t="n">
        <v>-0.27663675</v>
      </c>
      <c r="E14" s="57" t="n">
        <v>24.471</v>
      </c>
      <c r="F14" s="57" t="n">
        <v>27.607</v>
      </c>
      <c r="G14" s="57" t="n">
        <v>0.01</v>
      </c>
      <c r="H14" s="57" t="n">
        <v>0</v>
      </c>
      <c r="I14" s="57" t="n">
        <v>0</v>
      </c>
      <c r="J14" s="54" t="s">
        <v>31</v>
      </c>
    </row>
    <row r="15" s="53" customFormat="true" ht="15" hidden="false" customHeight="true" outlineLevel="0" collapsed="false">
      <c r="A15" s="54" t="s">
        <v>32</v>
      </c>
      <c r="B15" s="57" t="n">
        <v>-19.96840418275</v>
      </c>
      <c r="C15" s="57" t="n">
        <v>-72.05640418275</v>
      </c>
      <c r="D15" s="57" t="n">
        <v>-0.27663675</v>
      </c>
      <c r="E15" s="57" t="n">
        <v>24.471</v>
      </c>
      <c r="F15" s="57" t="n">
        <v>27.607</v>
      </c>
      <c r="G15" s="57" t="n">
        <v>0.01</v>
      </c>
      <c r="H15" s="57" t="n">
        <v>0</v>
      </c>
      <c r="I15" s="57" t="n">
        <v>0</v>
      </c>
      <c r="J15" s="54" t="s">
        <v>32</v>
      </c>
    </row>
    <row r="16" s="53" customFormat="true" ht="15" hidden="false" customHeight="true" outlineLevel="0" collapsed="false">
      <c r="A16" s="54" t="s">
        <v>33</v>
      </c>
      <c r="B16" s="57" t="n">
        <v>-19.88840418275</v>
      </c>
      <c r="C16" s="57" t="n">
        <v>-72.05640418275</v>
      </c>
      <c r="D16" s="57" t="n">
        <v>-0.27663675</v>
      </c>
      <c r="E16" s="57" t="n">
        <v>24.552</v>
      </c>
      <c r="F16" s="57" t="n">
        <v>27.607</v>
      </c>
      <c r="G16" s="57" t="n">
        <v>0.009</v>
      </c>
      <c r="H16" s="57" t="n">
        <v>0</v>
      </c>
      <c r="I16" s="57" t="n">
        <v>0</v>
      </c>
      <c r="J16" s="54" t="s">
        <v>33</v>
      </c>
    </row>
    <row r="17" s="53" customFormat="true" ht="15" hidden="false" customHeight="true" outlineLevel="0" collapsed="false">
      <c r="A17" s="54" t="n">
        <v>199906</v>
      </c>
      <c r="B17" s="57" t="n">
        <v>65.445</v>
      </c>
      <c r="C17" s="57" t="n">
        <v>19.244</v>
      </c>
      <c r="D17" s="57" t="n">
        <v>0.076</v>
      </c>
      <c r="E17" s="57" t="n">
        <v>25.092</v>
      </c>
      <c r="F17" s="57" t="n">
        <v>20.756</v>
      </c>
      <c r="G17" s="57" t="n">
        <v>0.353</v>
      </c>
      <c r="H17" s="57" t="n">
        <v>0</v>
      </c>
      <c r="I17" s="57" t="n">
        <v>0</v>
      </c>
      <c r="J17" s="54" t="n">
        <f aca="false">A17</f>
        <v>199906</v>
      </c>
    </row>
    <row r="18" s="53" customFormat="true" ht="15" hidden="false" customHeight="true" outlineLevel="0" collapsed="false">
      <c r="A18" s="54" t="n">
        <v>199907</v>
      </c>
      <c r="B18" s="57" t="n">
        <v>68.642784</v>
      </c>
      <c r="C18" s="57" t="n">
        <v>19.244393</v>
      </c>
      <c r="D18" s="57" t="n">
        <v>0.076</v>
      </c>
      <c r="E18" s="57" t="n">
        <v>25.092334</v>
      </c>
      <c r="F18" s="57" t="n">
        <v>23.859794</v>
      </c>
      <c r="G18" s="57" t="n">
        <v>0.446263</v>
      </c>
      <c r="H18" s="57" t="n">
        <v>0</v>
      </c>
      <c r="I18" s="57" t="n">
        <v>0</v>
      </c>
      <c r="J18" s="54" t="n">
        <f aca="false">A18</f>
        <v>199907</v>
      </c>
    </row>
    <row r="19" s="53" customFormat="true" ht="15" hidden="false" customHeight="true" outlineLevel="0" collapsed="false">
      <c r="A19" s="54" t="n">
        <v>199908</v>
      </c>
      <c r="B19" s="57" t="n">
        <v>94.192291</v>
      </c>
      <c r="C19" s="57" t="n">
        <v>19.244393</v>
      </c>
      <c r="D19" s="57" t="n">
        <v>0.076</v>
      </c>
      <c r="E19" s="57" t="n">
        <v>1.959527</v>
      </c>
      <c r="F19" s="57" t="n">
        <v>72.632713</v>
      </c>
      <c r="G19" s="57" t="n">
        <v>0.355658</v>
      </c>
      <c r="H19" s="57" t="n">
        <v>0</v>
      </c>
      <c r="I19" s="57" t="n">
        <v>0</v>
      </c>
      <c r="J19" s="54" t="n">
        <f aca="false">A19</f>
        <v>199908</v>
      </c>
    </row>
    <row r="20" s="53" customFormat="true" ht="15" hidden="false" customHeight="true" outlineLevel="0" collapsed="false">
      <c r="A20" s="54" t="n">
        <v>199909</v>
      </c>
      <c r="B20" s="57" t="n">
        <v>94.786554</v>
      </c>
      <c r="C20" s="57" t="n">
        <v>21.747738</v>
      </c>
      <c r="D20" s="57" t="n">
        <v>0.076</v>
      </c>
      <c r="E20" s="57" t="n">
        <v>1.971447</v>
      </c>
      <c r="F20" s="57" t="n">
        <v>70.721433</v>
      </c>
      <c r="G20" s="57" t="n">
        <v>0.345936</v>
      </c>
      <c r="H20" s="57" t="n">
        <v>0</v>
      </c>
      <c r="I20" s="57" t="n">
        <v>0</v>
      </c>
      <c r="J20" s="54" t="n">
        <f aca="false">A20</f>
        <v>199909</v>
      </c>
    </row>
    <row r="21" s="53" customFormat="true" ht="15" hidden="false" customHeight="true" outlineLevel="0" collapsed="false">
      <c r="A21" s="54" t="n">
        <v>199910</v>
      </c>
      <c r="B21" s="57" t="n">
        <v>95.198412</v>
      </c>
      <c r="C21" s="57" t="n">
        <v>21.747738</v>
      </c>
      <c r="D21" s="57" t="n">
        <v>0.076359</v>
      </c>
      <c r="E21" s="57" t="n">
        <v>1.971447</v>
      </c>
      <c r="F21" s="57" t="n">
        <v>70.721433</v>
      </c>
      <c r="G21" s="57" t="n">
        <v>0.757794</v>
      </c>
      <c r="H21" s="57" t="n">
        <v>0</v>
      </c>
      <c r="I21" s="57" t="n">
        <v>0</v>
      </c>
      <c r="J21" s="54" t="n">
        <f aca="false">A21</f>
        <v>199910</v>
      </c>
    </row>
    <row r="22" s="53" customFormat="true" ht="15" hidden="false" customHeight="true" outlineLevel="0" collapsed="false">
      <c r="A22" s="54" t="n">
        <v>199911</v>
      </c>
      <c r="B22" s="57" t="n">
        <v>94.808118</v>
      </c>
      <c r="C22" s="57" t="n">
        <v>21.747738</v>
      </c>
      <c r="D22" s="57" t="n">
        <v>0.076359</v>
      </c>
      <c r="E22" s="57" t="n">
        <v>2.319749</v>
      </c>
      <c r="F22" s="57" t="n">
        <v>70.721433</v>
      </c>
      <c r="G22" s="57" t="n">
        <v>0.019198</v>
      </c>
      <c r="H22" s="57" t="n">
        <v>0</v>
      </c>
      <c r="I22" s="57" t="n">
        <v>0</v>
      </c>
      <c r="J22" s="54" t="n">
        <f aca="false">A22</f>
        <v>199911</v>
      </c>
    </row>
    <row r="23" s="53" customFormat="true" ht="15" hidden="false" customHeight="true" outlineLevel="0" collapsed="false">
      <c r="A23" s="54" t="n">
        <v>199912</v>
      </c>
      <c r="B23" s="57" t="n">
        <v>99.102598</v>
      </c>
      <c r="C23" s="57" t="n">
        <v>22.107235</v>
      </c>
      <c r="D23" s="57" t="n">
        <v>0.076359</v>
      </c>
      <c r="E23" s="57" t="n">
        <v>2.433329</v>
      </c>
      <c r="F23" s="57" t="n">
        <v>74.232068</v>
      </c>
      <c r="G23" s="57" t="n">
        <v>0.329966</v>
      </c>
      <c r="H23" s="57" t="n">
        <v>0</v>
      </c>
      <c r="I23" s="57" t="n">
        <v>0</v>
      </c>
      <c r="J23" s="54" t="n">
        <f aca="false">A23</f>
        <v>199912</v>
      </c>
    </row>
    <row r="24" s="53" customFormat="true" ht="15" hidden="false" customHeight="true" outlineLevel="0" collapsed="false">
      <c r="A24" s="54" t="n">
        <v>200001</v>
      </c>
      <c r="B24" s="57" t="n">
        <v>100.475499</v>
      </c>
      <c r="C24" s="57" t="n">
        <v>22.107235</v>
      </c>
      <c r="D24" s="57" t="n">
        <v>0.076359</v>
      </c>
      <c r="E24" s="57" t="n">
        <v>2.433329</v>
      </c>
      <c r="F24" s="57" t="n">
        <v>75.703122</v>
      </c>
      <c r="G24" s="57" t="n">
        <v>0.231813</v>
      </c>
      <c r="H24" s="57" t="n">
        <v>0</v>
      </c>
      <c r="I24" s="57" t="n">
        <v>0</v>
      </c>
      <c r="J24" s="54" t="n">
        <f aca="false">A24</f>
        <v>200001</v>
      </c>
    </row>
    <row r="25" s="53" customFormat="true" ht="15" hidden="false" customHeight="true" outlineLevel="0" collapsed="false">
      <c r="A25" s="54" t="n">
        <v>200002</v>
      </c>
      <c r="B25" s="57" t="n">
        <v>100.947322</v>
      </c>
      <c r="C25" s="57" t="n">
        <v>22.107235</v>
      </c>
      <c r="D25" s="57" t="n">
        <v>0.076359</v>
      </c>
      <c r="E25" s="57" t="n">
        <v>2.858306</v>
      </c>
      <c r="F25" s="57" t="n">
        <v>75.749549</v>
      </c>
      <c r="G25" s="57" t="n">
        <v>0.232232</v>
      </c>
      <c r="H25" s="57" t="n">
        <v>0</v>
      </c>
      <c r="I25" s="57" t="n">
        <v>0</v>
      </c>
      <c r="J25" s="54" t="n">
        <f aca="false">A25</f>
        <v>200002</v>
      </c>
    </row>
    <row r="26" s="53" customFormat="true" ht="15" hidden="false" customHeight="true" outlineLevel="0" collapsed="false">
      <c r="A26" s="54" t="n">
        <v>200003</v>
      </c>
      <c r="B26" s="57" t="n">
        <v>103.389103</v>
      </c>
      <c r="C26" s="57" t="n">
        <v>22.053173</v>
      </c>
      <c r="D26" s="57" t="n">
        <v>0.076359</v>
      </c>
      <c r="E26" s="57" t="n">
        <v>2.958256</v>
      </c>
      <c r="F26" s="57" t="n">
        <v>78.358381</v>
      </c>
      <c r="G26" s="57" t="n">
        <v>0.019293</v>
      </c>
      <c r="H26" s="57" t="n">
        <v>0</v>
      </c>
      <c r="I26" s="57" t="n">
        <v>0</v>
      </c>
      <c r="J26" s="54" t="n">
        <f aca="false">A26</f>
        <v>200003</v>
      </c>
    </row>
    <row r="27" s="53" customFormat="true" ht="15" hidden="false" customHeight="true" outlineLevel="0" collapsed="false">
      <c r="A27" s="54" t="n">
        <v>200004</v>
      </c>
      <c r="B27" s="57" t="n">
        <v>103.748099</v>
      </c>
      <c r="C27" s="57" t="n">
        <v>22.053173</v>
      </c>
      <c r="D27" s="57" t="n">
        <v>0.076359</v>
      </c>
      <c r="E27" s="57" t="n">
        <v>2.958256</v>
      </c>
      <c r="F27" s="57" t="n">
        <v>78.358381</v>
      </c>
      <c r="G27" s="57" t="n">
        <v>0.378289</v>
      </c>
      <c r="H27" s="57" t="n">
        <v>0</v>
      </c>
      <c r="I27" s="57" t="n">
        <v>0</v>
      </c>
      <c r="J27" s="54" t="n">
        <f aca="false">A27</f>
        <v>200004</v>
      </c>
    </row>
    <row r="28" s="53" customFormat="true" ht="15" hidden="false" customHeight="true" outlineLevel="0" collapsed="false">
      <c r="A28" s="54" t="n">
        <v>200005</v>
      </c>
      <c r="B28" s="57" t="n">
        <v>103.912182</v>
      </c>
      <c r="C28" s="57" t="n">
        <v>22.053173</v>
      </c>
      <c r="D28" s="57" t="n">
        <v>0.076359</v>
      </c>
      <c r="E28" s="57" t="n">
        <v>3.437993</v>
      </c>
      <c r="F28" s="57" t="n">
        <v>78.36002</v>
      </c>
      <c r="G28" s="57" t="n">
        <v>0.060996</v>
      </c>
      <c r="H28" s="57" t="n">
        <v>0</v>
      </c>
      <c r="I28" s="57" t="n">
        <v>0</v>
      </c>
      <c r="J28" s="54" t="n">
        <f aca="false">A28</f>
        <v>200005</v>
      </c>
    </row>
    <row r="29" s="53" customFormat="true" ht="15" hidden="false" customHeight="true" outlineLevel="0" collapsed="false">
      <c r="A29" s="54" t="n">
        <v>200006</v>
      </c>
      <c r="B29" s="57" t="n">
        <v>104.443199</v>
      </c>
      <c r="C29" s="57" t="n">
        <v>23.105015</v>
      </c>
      <c r="D29" s="57" t="n">
        <v>0.076359</v>
      </c>
      <c r="E29" s="57" t="n">
        <v>3.757899</v>
      </c>
      <c r="F29" s="57" t="n">
        <v>77.518831</v>
      </c>
      <c r="G29" s="57" t="n">
        <v>0.061454</v>
      </c>
      <c r="H29" s="57" t="n">
        <v>0</v>
      </c>
      <c r="I29" s="57" t="n">
        <v>0</v>
      </c>
      <c r="J29" s="54" t="n">
        <f aca="false">A29</f>
        <v>200006</v>
      </c>
    </row>
    <row r="30" s="53" customFormat="true" ht="15" hidden="false" customHeight="true" outlineLevel="0" collapsed="false">
      <c r="A30" s="54" t="n">
        <v>200007</v>
      </c>
      <c r="B30" s="57" t="n">
        <v>105.219417</v>
      </c>
      <c r="C30" s="57" t="n">
        <v>22.883669</v>
      </c>
      <c r="D30" s="57" t="n">
        <v>0.076359</v>
      </c>
      <c r="E30" s="57" t="n">
        <v>3.457953</v>
      </c>
      <c r="F30" s="57" t="n">
        <v>78.814453</v>
      </c>
      <c r="G30" s="57" t="n">
        <v>0.063342</v>
      </c>
      <c r="H30" s="57" t="n">
        <v>0</v>
      </c>
      <c r="I30" s="57" t="n">
        <v>0</v>
      </c>
      <c r="J30" s="54" t="n">
        <f aca="false">A30</f>
        <v>200007</v>
      </c>
    </row>
    <row r="31" s="53" customFormat="true" ht="15" hidden="false" customHeight="true" outlineLevel="0" collapsed="false">
      <c r="A31" s="54" t="n">
        <v>200008</v>
      </c>
      <c r="B31" s="57" t="n">
        <v>104.740782</v>
      </c>
      <c r="C31" s="57" t="n">
        <v>23.105015</v>
      </c>
      <c r="D31" s="57" t="n">
        <v>0.076359</v>
      </c>
      <c r="E31" s="57" t="n">
        <v>4.055521</v>
      </c>
      <c r="F31" s="57" t="n">
        <v>77.518831</v>
      </c>
      <c r="G31" s="57" t="n">
        <v>0.061415</v>
      </c>
      <c r="H31" s="57" t="n">
        <v>0</v>
      </c>
      <c r="I31" s="57" t="n">
        <v>0</v>
      </c>
      <c r="J31" s="54" t="n">
        <f aca="false">A31</f>
        <v>200008</v>
      </c>
    </row>
    <row r="32" s="53" customFormat="true" ht="15" hidden="false" customHeight="true" outlineLevel="0" collapsed="false">
      <c r="A32" s="54" t="n">
        <v>200009</v>
      </c>
      <c r="B32" s="57" t="n">
        <v>109.5866353</v>
      </c>
      <c r="C32" s="57" t="n">
        <v>23.105015</v>
      </c>
      <c r="D32" s="57" t="n">
        <v>0.076359</v>
      </c>
      <c r="E32" s="57" t="n">
        <v>4.408701333</v>
      </c>
      <c r="F32" s="57" t="n">
        <v>82.006572</v>
      </c>
      <c r="G32" s="57" t="n">
        <v>0.066347</v>
      </c>
      <c r="H32" s="57" t="n">
        <v>0</v>
      </c>
      <c r="I32" s="57" t="n">
        <v>0</v>
      </c>
      <c r="J32" s="54" t="n">
        <f aca="false">A32</f>
        <v>200009</v>
      </c>
    </row>
    <row r="33" s="53" customFormat="true" ht="15" hidden="false" customHeight="true" outlineLevel="0" collapsed="false">
      <c r="A33" s="54" t="n">
        <v>200010</v>
      </c>
      <c r="B33" s="57" t="n">
        <v>113.063093903</v>
      </c>
      <c r="C33" s="57" t="n">
        <v>23.938394901</v>
      </c>
      <c r="D33" s="57" t="n">
        <v>0.076359</v>
      </c>
      <c r="E33" s="57" t="n">
        <v>4.651079062</v>
      </c>
      <c r="F33" s="57" t="n">
        <v>84.308091002</v>
      </c>
      <c r="G33" s="57" t="n">
        <v>0.165528937</v>
      </c>
      <c r="H33" s="57" t="n">
        <v>0</v>
      </c>
      <c r="I33" s="57" t="n">
        <v>0</v>
      </c>
      <c r="J33" s="54" t="n">
        <f aca="false">A33</f>
        <v>200010</v>
      </c>
    </row>
    <row r="34" s="53" customFormat="true" ht="15" hidden="false" customHeight="true" outlineLevel="0" collapsed="false">
      <c r="A34" s="54" t="n">
        <v>200011</v>
      </c>
      <c r="B34" s="57" t="n">
        <v>110.069982339</v>
      </c>
      <c r="C34" s="57" t="n">
        <v>23.477417067</v>
      </c>
      <c r="D34" s="57" t="n">
        <v>0.076359</v>
      </c>
      <c r="E34" s="57" t="n">
        <v>4.86384153</v>
      </c>
      <c r="F34" s="57" t="n">
        <v>81.53743374</v>
      </c>
      <c r="G34" s="57" t="n">
        <v>0.191290002</v>
      </c>
      <c r="H34" s="57" t="n">
        <v>0</v>
      </c>
      <c r="I34" s="57" t="n">
        <v>0</v>
      </c>
      <c r="J34" s="54" t="n">
        <f aca="false">A34</f>
        <v>200011</v>
      </c>
    </row>
    <row r="35" s="53" customFormat="true" ht="15" hidden="false" customHeight="true" outlineLevel="0" collapsed="false">
      <c r="A35" s="54" t="n">
        <v>200012</v>
      </c>
      <c r="B35" s="57" t="n">
        <v>105.07310107</v>
      </c>
      <c r="C35" s="57" t="n">
        <v>22.373880268</v>
      </c>
      <c r="D35" s="57" t="n">
        <v>0.076359</v>
      </c>
      <c r="E35" s="57" t="n">
        <v>4.881954986</v>
      </c>
      <c r="F35" s="57" t="n">
        <v>77.65941355</v>
      </c>
      <c r="G35" s="57" t="n">
        <v>0.157852275</v>
      </c>
      <c r="H35" s="57" t="n">
        <v>0</v>
      </c>
      <c r="I35" s="57" t="n">
        <v>0</v>
      </c>
      <c r="J35" s="54" t="n">
        <f aca="false">A35</f>
        <v>200012</v>
      </c>
    </row>
    <row r="36" s="53" customFormat="true" ht="15" hidden="false" customHeight="true" outlineLevel="0" collapsed="false">
      <c r="A36" s="54" t="n">
        <v>200101</v>
      </c>
      <c r="B36" s="57" t="n">
        <v>104.432192942</v>
      </c>
      <c r="C36" s="57" t="n">
        <v>21.733444076</v>
      </c>
      <c r="D36" s="57" t="n">
        <v>0.076359</v>
      </c>
      <c r="E36" s="57" t="n">
        <v>5.058054391</v>
      </c>
      <c r="F36" s="57" t="n">
        <v>77.461671406</v>
      </c>
      <c r="G36" s="57" t="n">
        <v>0.179023069</v>
      </c>
      <c r="H36" s="57" t="n">
        <v>0</v>
      </c>
      <c r="I36" s="57" t="n">
        <v>0</v>
      </c>
      <c r="J36" s="54" t="n">
        <f aca="false">A36</f>
        <v>200101</v>
      </c>
    </row>
    <row r="37" s="53" customFormat="true" ht="15" hidden="false" customHeight="true" outlineLevel="0" collapsed="false">
      <c r="A37" s="54" t="n">
        <v>200102</v>
      </c>
      <c r="B37" s="57" t="n">
        <v>119.901422269</v>
      </c>
      <c r="C37" s="57" t="n">
        <v>21.88044996</v>
      </c>
      <c r="D37" s="57" t="n">
        <v>0.076359</v>
      </c>
      <c r="E37" s="57" t="n">
        <v>5.276418</v>
      </c>
      <c r="F37" s="57" t="n">
        <v>92.5646988</v>
      </c>
      <c r="G37" s="57" t="n">
        <v>0.179855509</v>
      </c>
      <c r="H37" s="57" t="n">
        <v>0</v>
      </c>
      <c r="I37" s="57" t="n">
        <v>0</v>
      </c>
      <c r="J37" s="54" t="n">
        <f aca="false">A37</f>
        <v>200102</v>
      </c>
    </row>
    <row r="38" s="53" customFormat="true" ht="15" hidden="false" customHeight="true" outlineLevel="0" collapsed="false">
      <c r="A38" s="54" t="n">
        <v>200103</v>
      </c>
      <c r="B38" s="57" t="n">
        <v>122.593558867</v>
      </c>
      <c r="C38" s="57" t="n">
        <v>22.396787896</v>
      </c>
      <c r="D38" s="57" t="n">
        <v>0.076359</v>
      </c>
      <c r="E38" s="57" t="n">
        <v>5.568148406</v>
      </c>
      <c r="F38" s="57" t="n">
        <v>94.449639224</v>
      </c>
      <c r="G38" s="57" t="n">
        <v>0.178983341</v>
      </c>
      <c r="H38" s="57" t="n">
        <v>0</v>
      </c>
      <c r="I38" s="57" t="n">
        <v>0</v>
      </c>
      <c r="J38" s="54" t="n">
        <f aca="false">A38</f>
        <v>200103</v>
      </c>
    </row>
    <row r="39" s="53" customFormat="true" ht="15" hidden="false" customHeight="true" outlineLevel="0" collapsed="false">
      <c r="A39" s="54" t="n">
        <v>200104</v>
      </c>
      <c r="B39" s="57" t="n">
        <v>124.863596641</v>
      </c>
      <c r="C39" s="57" t="n">
        <v>22.66416573</v>
      </c>
      <c r="D39" s="57" t="n">
        <v>0.076359</v>
      </c>
      <c r="E39" s="57" t="n">
        <v>5.687677547</v>
      </c>
      <c r="F39" s="57" t="n">
        <v>96.319666386</v>
      </c>
      <c r="G39" s="57" t="n">
        <v>0.192086978</v>
      </c>
      <c r="H39" s="57" t="n">
        <v>0</v>
      </c>
      <c r="I39" s="57" t="n">
        <v>0</v>
      </c>
      <c r="J39" s="54" t="n">
        <f aca="false">A39</f>
        <v>200104</v>
      </c>
    </row>
    <row r="40" s="53" customFormat="true" ht="15" hidden="false" customHeight="true" outlineLevel="0" collapsed="false">
      <c r="A40" s="54" t="n">
        <v>200105</v>
      </c>
      <c r="B40" s="57" t="n">
        <v>135.492492663</v>
      </c>
      <c r="C40" s="57" t="n">
        <v>24.115699942</v>
      </c>
      <c r="D40" s="57" t="n">
        <v>0.076359</v>
      </c>
      <c r="E40" s="57" t="n">
        <v>6.249115076</v>
      </c>
      <c r="F40" s="57" t="n">
        <v>105.079346344</v>
      </c>
      <c r="G40" s="57" t="n">
        <v>0.048331302</v>
      </c>
      <c r="H40" s="57" t="n">
        <v>0</v>
      </c>
      <c r="I40" s="57" t="n">
        <v>0</v>
      </c>
      <c r="J40" s="54" t="n">
        <f aca="false">A40</f>
        <v>200105</v>
      </c>
    </row>
    <row r="41" s="53" customFormat="true" ht="15" hidden="false" customHeight="true" outlineLevel="0" collapsed="false">
      <c r="A41" s="54" t="n">
        <v>200106</v>
      </c>
      <c r="B41" s="57" t="n">
        <v>146.747424734</v>
      </c>
      <c r="C41" s="57" t="n">
        <v>24.303466133</v>
      </c>
      <c r="D41" s="57" t="n">
        <v>0.076359</v>
      </c>
      <c r="E41" s="57" t="n">
        <v>6.424648869</v>
      </c>
      <c r="F41" s="57" t="n">
        <v>115.963253534</v>
      </c>
      <c r="G41" s="57" t="n">
        <v>0.056056198</v>
      </c>
      <c r="H41" s="57" t="n">
        <v>0</v>
      </c>
      <c r="I41" s="57" t="n">
        <v>0</v>
      </c>
      <c r="J41" s="54" t="n">
        <f aca="false">A41</f>
        <v>200106</v>
      </c>
    </row>
    <row r="42" s="53" customFormat="true" ht="15" hidden="false" customHeight="true" outlineLevel="0" collapsed="false">
      <c r="A42" s="54" t="n">
        <v>200107</v>
      </c>
      <c r="B42" s="57" t="n">
        <v>143.306277542</v>
      </c>
      <c r="C42" s="57" t="n">
        <v>23.164918842</v>
      </c>
      <c r="D42" s="57" t="n">
        <v>0.076359</v>
      </c>
      <c r="E42" s="57" t="n">
        <v>6.502105825</v>
      </c>
      <c r="F42" s="57" t="n">
        <v>113.503307329</v>
      </c>
      <c r="G42" s="57" t="n">
        <v>0.135945546</v>
      </c>
      <c r="H42" s="57" t="n">
        <v>0</v>
      </c>
      <c r="I42" s="57" t="n">
        <v>0</v>
      </c>
      <c r="J42" s="54" t="n">
        <f aca="false">A42</f>
        <v>200107</v>
      </c>
    </row>
    <row r="43" s="53" customFormat="true" ht="15" hidden="false" customHeight="true" outlineLevel="0" collapsed="false">
      <c r="A43" s="54" t="n">
        <v>200108</v>
      </c>
      <c r="B43" s="57" t="n">
        <v>141.015763548</v>
      </c>
      <c r="C43" s="57" t="n">
        <v>22.910987785</v>
      </c>
      <c r="D43" s="57" t="n">
        <v>0.076359</v>
      </c>
      <c r="E43" s="57" t="n">
        <v>6.646332174</v>
      </c>
      <c r="F43" s="57" t="n">
        <v>111.328354892</v>
      </c>
      <c r="G43" s="57" t="n">
        <v>0.130088696</v>
      </c>
      <c r="H43" s="57" t="n">
        <v>0</v>
      </c>
      <c r="I43" s="57" t="n">
        <v>0</v>
      </c>
      <c r="J43" s="54" t="n">
        <f aca="false">A43</f>
        <v>200108</v>
      </c>
    </row>
    <row r="44" s="53" customFormat="true" ht="15" hidden="false" customHeight="true" outlineLevel="0" collapsed="false">
      <c r="A44" s="54" t="n">
        <v>200109</v>
      </c>
      <c r="B44" s="57" t="n">
        <v>142.517377822</v>
      </c>
      <c r="C44" s="57" t="n">
        <v>24.322555823</v>
      </c>
      <c r="D44" s="57" t="n">
        <v>0.076359</v>
      </c>
      <c r="E44" s="57" t="n">
        <v>6.862823425</v>
      </c>
      <c r="F44" s="57" t="n">
        <v>111.210725885</v>
      </c>
      <c r="G44" s="57" t="n">
        <v>0.121272689</v>
      </c>
      <c r="H44" s="57" t="n">
        <v>0</v>
      </c>
      <c r="I44" s="57" t="n">
        <v>0</v>
      </c>
      <c r="J44" s="54" t="n">
        <f aca="false">A44</f>
        <v>200109</v>
      </c>
    </row>
    <row r="45" s="53" customFormat="true" ht="15" hidden="false" customHeight="true" outlineLevel="0" collapsed="false">
      <c r="A45" s="54" t="n">
        <v>200110</v>
      </c>
      <c r="B45" s="57" t="n">
        <v>141.989415101</v>
      </c>
      <c r="C45" s="57" t="n">
        <v>23.616160934</v>
      </c>
      <c r="D45" s="57" t="n">
        <v>0.076359</v>
      </c>
      <c r="E45" s="57" t="n">
        <v>7.083570433</v>
      </c>
      <c r="F45" s="57" t="n">
        <v>111.167305782</v>
      </c>
      <c r="G45" s="57" t="n">
        <v>0.122377952</v>
      </c>
      <c r="H45" s="57" t="n">
        <v>0</v>
      </c>
      <c r="I45" s="57" t="n">
        <v>0</v>
      </c>
      <c r="J45" s="54" t="n">
        <f aca="false">A45</f>
        <v>200110</v>
      </c>
    </row>
    <row r="46" s="53" customFormat="true" ht="15" hidden="false" customHeight="true" outlineLevel="0" collapsed="false">
      <c r="A46" s="54" t="n">
        <v>200111</v>
      </c>
      <c r="B46" s="57" t="n">
        <v>143.367347506</v>
      </c>
      <c r="C46" s="57" t="n">
        <v>23.573552746</v>
      </c>
      <c r="D46" s="57" t="n">
        <v>0.076359</v>
      </c>
      <c r="E46" s="57" t="n">
        <v>7.318851256</v>
      </c>
      <c r="F46" s="57" t="n">
        <v>112.330175089</v>
      </c>
      <c r="G46" s="57" t="n">
        <v>0.144768415</v>
      </c>
      <c r="H46" s="57" t="n">
        <v>0</v>
      </c>
      <c r="I46" s="57" t="n">
        <v>0</v>
      </c>
      <c r="J46" s="54" t="n">
        <f aca="false">A46</f>
        <v>200111</v>
      </c>
    </row>
    <row r="47" s="53" customFormat="true" ht="15" hidden="false" customHeight="true" outlineLevel="0" collapsed="false">
      <c r="A47" s="54" t="n">
        <v>200112</v>
      </c>
      <c r="B47" s="57" t="n">
        <v>144.194430208</v>
      </c>
      <c r="C47" s="57" t="n">
        <v>24.052245812</v>
      </c>
      <c r="D47" s="57" t="n">
        <v>0.076359</v>
      </c>
      <c r="E47" s="57" t="n">
        <v>7.537113274</v>
      </c>
      <c r="F47" s="57" t="n">
        <v>112.458856485</v>
      </c>
      <c r="G47" s="57" t="n">
        <v>0.146214635</v>
      </c>
      <c r="H47" s="57" t="n">
        <v>0</v>
      </c>
      <c r="I47" s="57" t="n">
        <v>0</v>
      </c>
      <c r="J47" s="54" t="n">
        <f aca="false">A47</f>
        <v>200112</v>
      </c>
    </row>
    <row r="48" customFormat="false" ht="15" hidden="false" customHeight="true" outlineLevel="0" collapsed="false">
      <c r="A48" s="54" t="n">
        <v>200201</v>
      </c>
      <c r="B48" s="57" t="n">
        <v>146.501598165</v>
      </c>
      <c r="C48" s="57" t="n">
        <v>24.979928388</v>
      </c>
      <c r="D48" s="57" t="n">
        <v>0.076359</v>
      </c>
      <c r="E48" s="57" t="n">
        <v>7.82062768</v>
      </c>
      <c r="F48" s="57" t="n">
        <v>113.527798949</v>
      </c>
      <c r="G48" s="57" t="n">
        <v>0.173243148</v>
      </c>
      <c r="H48" s="57" t="n">
        <v>0</v>
      </c>
      <c r="I48" s="57" t="n">
        <v>0</v>
      </c>
      <c r="J48" s="54" t="n">
        <f aca="false">A48</f>
        <v>200201</v>
      </c>
    </row>
    <row r="49" customFormat="false" ht="15" hidden="false" customHeight="true" outlineLevel="0" collapsed="false">
      <c r="A49" s="54" t="n">
        <v>200202</v>
      </c>
      <c r="B49" s="57" t="n">
        <v>176.149170064</v>
      </c>
      <c r="C49" s="57" t="n">
        <v>26.201706727</v>
      </c>
      <c r="D49" s="57" t="n">
        <v>0.076359</v>
      </c>
      <c r="E49" s="57" t="n">
        <v>7.80353358</v>
      </c>
      <c r="F49" s="57" t="n">
        <v>141.954344208</v>
      </c>
      <c r="G49" s="57" t="n">
        <v>0.189585549</v>
      </c>
      <c r="H49" s="57" t="n">
        <v>0</v>
      </c>
      <c r="I49" s="57" t="n">
        <v>0</v>
      </c>
      <c r="J49" s="54" t="n">
        <f aca="false">A49</f>
        <v>200202</v>
      </c>
    </row>
    <row r="50" customFormat="false" ht="15" hidden="false" customHeight="true" outlineLevel="0" collapsed="false">
      <c r="A50" s="54" t="n">
        <v>200203</v>
      </c>
      <c r="B50" s="57" t="n">
        <v>176.120935721</v>
      </c>
      <c r="C50" s="57" t="n">
        <v>26.520924523</v>
      </c>
      <c r="D50" s="57" t="n">
        <v>0.076359</v>
      </c>
      <c r="E50" s="57" t="n">
        <v>7.934244057</v>
      </c>
      <c r="F50" s="57" t="n">
        <v>141.462584367</v>
      </c>
      <c r="G50" s="57" t="n">
        <v>0.203182773</v>
      </c>
      <c r="H50" s="57" t="n">
        <v>0</v>
      </c>
      <c r="I50" s="57" t="n">
        <v>0</v>
      </c>
      <c r="J50" s="54" t="n">
        <f aca="false">A50</f>
        <v>200203</v>
      </c>
    </row>
    <row r="51" customFormat="false" ht="15" hidden="false" customHeight="true" outlineLevel="0" collapsed="false">
      <c r="A51" s="54" t="n">
        <v>200204</v>
      </c>
      <c r="B51" s="57" t="n">
        <v>172.986344954784</v>
      </c>
      <c r="C51" s="57" t="n">
        <v>26.3414814372</v>
      </c>
      <c r="D51" s="57" t="n">
        <v>0.076359</v>
      </c>
      <c r="E51" s="57" t="n">
        <v>7.923888</v>
      </c>
      <c r="F51" s="57" t="n">
        <v>138.5238988</v>
      </c>
      <c r="G51" s="57" t="n">
        <v>0.197076717584369</v>
      </c>
      <c r="H51" s="57" t="n">
        <v>0</v>
      </c>
      <c r="I51" s="57" t="n">
        <v>0</v>
      </c>
      <c r="J51" s="54" t="n">
        <f aca="false">A51</f>
        <v>200204</v>
      </c>
    </row>
    <row r="52" customFormat="false" ht="15" hidden="false" customHeight="true" outlineLevel="0" collapsed="false">
      <c r="A52" s="54" t="n">
        <v>200205</v>
      </c>
      <c r="B52" s="57" t="n">
        <v>162.272</v>
      </c>
      <c r="C52" s="57" t="n">
        <v>26.67</v>
      </c>
      <c r="D52" s="57" t="n">
        <v>0.076</v>
      </c>
      <c r="E52" s="57" t="n">
        <v>8.132</v>
      </c>
      <c r="F52" s="57" t="n">
        <v>127.28</v>
      </c>
      <c r="G52" s="57" t="n">
        <v>0.19</v>
      </c>
      <c r="H52" s="57" t="n">
        <v>0</v>
      </c>
      <c r="I52" s="57" t="n">
        <v>0</v>
      </c>
      <c r="J52" s="54" t="n">
        <f aca="false">A52</f>
        <v>200205</v>
      </c>
    </row>
    <row r="53" customFormat="false" ht="15" hidden="false" customHeight="true" outlineLevel="0" collapsed="false">
      <c r="A53" s="54" t="n">
        <v>200206</v>
      </c>
      <c r="B53" s="57" t="n">
        <v>151.827</v>
      </c>
      <c r="C53" s="57" t="n">
        <v>24.426</v>
      </c>
      <c r="D53" s="57" t="n">
        <v>0.076</v>
      </c>
      <c r="E53" s="57" t="n">
        <v>8.047</v>
      </c>
      <c r="F53" s="57" t="n">
        <v>119.178</v>
      </c>
      <c r="G53" s="57" t="n">
        <v>0.177</v>
      </c>
      <c r="H53" s="57" t="n">
        <v>0</v>
      </c>
      <c r="I53" s="57" t="n">
        <v>0</v>
      </c>
      <c r="J53" s="54" t="n">
        <f aca="false">A53</f>
        <v>200206</v>
      </c>
    </row>
    <row r="54" customFormat="false" ht="15" hidden="false" customHeight="true" outlineLevel="0" collapsed="false">
      <c r="A54" s="54" t="n">
        <v>200207</v>
      </c>
      <c r="B54" s="57" t="n">
        <v>179.758</v>
      </c>
      <c r="C54" s="57" t="n">
        <v>23.847</v>
      </c>
      <c r="D54" s="57" t="n">
        <v>0.076</v>
      </c>
      <c r="E54" s="57" t="n">
        <v>8.324</v>
      </c>
      <c r="F54" s="57" t="n">
        <v>147.407</v>
      </c>
      <c r="G54" s="57" t="n">
        <v>0.18</v>
      </c>
      <c r="H54" s="57" t="n">
        <v>0</v>
      </c>
      <c r="I54" s="57" t="n">
        <v>0</v>
      </c>
      <c r="J54" s="54" t="n">
        <f aca="false">A54</f>
        <v>200207</v>
      </c>
    </row>
    <row r="55" customFormat="false" ht="15" hidden="false" customHeight="true" outlineLevel="0" collapsed="false">
      <c r="A55" s="54" t="n">
        <v>200208</v>
      </c>
      <c r="B55" s="57" t="n">
        <v>180.503</v>
      </c>
      <c r="C55" s="57" t="n">
        <v>24.59</v>
      </c>
      <c r="D55" s="57" t="n">
        <v>0.076</v>
      </c>
      <c r="E55" s="57" t="n">
        <v>8.5</v>
      </c>
      <c r="F55" s="57" t="n">
        <v>147.233</v>
      </c>
      <c r="G55" s="57" t="n">
        <v>0.18</v>
      </c>
      <c r="H55" s="57" t="n">
        <v>0</v>
      </c>
      <c r="I55" s="57" t="n">
        <v>0</v>
      </c>
      <c r="J55" s="54" t="n">
        <f aca="false">A55</f>
        <v>200208</v>
      </c>
    </row>
    <row r="56" customFormat="false" ht="15" hidden="false" customHeight="true" outlineLevel="0" collapsed="false">
      <c r="A56" s="54" t="n">
        <v>200209</v>
      </c>
      <c r="B56" s="57" t="n">
        <v>178.357</v>
      </c>
      <c r="C56" s="57" t="n">
        <v>24.97</v>
      </c>
      <c r="D56" s="57" t="n">
        <v>0.076</v>
      </c>
      <c r="E56" s="57" t="n">
        <v>8.68</v>
      </c>
      <c r="F56" s="57" t="n">
        <v>144.528</v>
      </c>
      <c r="G56" s="57" t="n">
        <v>0.179</v>
      </c>
      <c r="H56" s="57" t="n">
        <v>0</v>
      </c>
      <c r="I56" s="57" t="n">
        <v>0</v>
      </c>
      <c r="J56" s="54" t="n">
        <f aca="false">A56</f>
        <v>200209</v>
      </c>
    </row>
    <row r="57" customFormat="false" ht="15" hidden="false" customHeight="true" outlineLevel="0" collapsed="false">
      <c r="A57" s="54" t="n">
        <v>200210</v>
      </c>
      <c r="B57" s="57" t="n">
        <v>178.136</v>
      </c>
      <c r="C57" s="57" t="n">
        <v>24.496</v>
      </c>
      <c r="D57" s="57" t="n">
        <v>0.076</v>
      </c>
      <c r="E57" s="57" t="n">
        <v>8.882</v>
      </c>
      <c r="F57" s="57" t="n">
        <v>144.583</v>
      </c>
      <c r="G57" s="57" t="n">
        <v>0.178981702</v>
      </c>
      <c r="H57" s="57" t="n">
        <v>0</v>
      </c>
      <c r="I57" s="57" t="n">
        <v>0</v>
      </c>
      <c r="J57" s="54" t="n">
        <f aca="false">A57</f>
        <v>200210</v>
      </c>
    </row>
    <row r="58" customFormat="false" ht="15" hidden="false" customHeight="true" outlineLevel="0" collapsed="false">
      <c r="A58" s="54" t="n">
        <v>200211</v>
      </c>
      <c r="B58" s="57" t="n">
        <v>176.196</v>
      </c>
      <c r="C58" s="57" t="n">
        <v>24.4820957925</v>
      </c>
      <c r="D58" s="57" t="n">
        <v>0.076</v>
      </c>
      <c r="E58" s="57" t="n">
        <v>9.106</v>
      </c>
      <c r="F58" s="57" t="n">
        <v>142.43</v>
      </c>
      <c r="G58" s="57" t="n">
        <v>0.178</v>
      </c>
      <c r="H58" s="57" t="n">
        <v>0</v>
      </c>
      <c r="I58" s="57" t="n">
        <v>0</v>
      </c>
      <c r="J58" s="54" t="n">
        <f aca="false">A58</f>
        <v>200211</v>
      </c>
    </row>
    <row r="59" customFormat="false" ht="15" hidden="false" customHeight="true" outlineLevel="0" collapsed="false">
      <c r="A59" s="54" t="n">
        <v>200212</v>
      </c>
      <c r="B59" s="57" t="n">
        <v>171.329</v>
      </c>
      <c r="C59" s="57" t="n">
        <v>24.959</v>
      </c>
      <c r="D59" s="57" t="n">
        <v>0.076</v>
      </c>
      <c r="E59" s="57" t="n">
        <v>9.138</v>
      </c>
      <c r="F59" s="57" t="n">
        <v>137.064</v>
      </c>
      <c r="G59" s="57" t="n">
        <v>0.169</v>
      </c>
      <c r="H59" s="57" t="n">
        <v>0</v>
      </c>
      <c r="I59" s="57" t="n">
        <v>0</v>
      </c>
      <c r="J59" s="54" t="n">
        <f aca="false">A59</f>
        <v>200212</v>
      </c>
    </row>
    <row r="60" customFormat="false" ht="15" hidden="false" customHeight="true" outlineLevel="0" collapsed="false">
      <c r="A60" s="54" t="n">
        <v>200301</v>
      </c>
      <c r="B60" s="57" t="n">
        <v>170.563</v>
      </c>
      <c r="C60" s="57" t="n">
        <v>26.148</v>
      </c>
      <c r="D60" s="57" t="n">
        <v>0.076</v>
      </c>
      <c r="E60" s="57" t="n">
        <v>9.213</v>
      </c>
      <c r="F60" s="57" t="n">
        <v>135.038</v>
      </c>
      <c r="G60" s="57" t="n">
        <v>0.164</v>
      </c>
      <c r="H60" s="57" t="n">
        <v>0</v>
      </c>
      <c r="I60" s="57" t="n">
        <v>0</v>
      </c>
      <c r="J60" s="54" t="n">
        <f aca="false">A60</f>
        <v>200301</v>
      </c>
    </row>
    <row r="61" customFormat="false" ht="15" hidden="false" customHeight="true" outlineLevel="0" collapsed="false">
      <c r="A61" s="54" t="n">
        <v>200302</v>
      </c>
      <c r="B61" s="57" t="n">
        <v>168.221</v>
      </c>
      <c r="C61" s="57" t="n">
        <v>24.623</v>
      </c>
      <c r="D61" s="57" t="n">
        <v>0.076</v>
      </c>
      <c r="E61" s="57" t="n">
        <v>9.241</v>
      </c>
      <c r="F61" s="57" t="n">
        <v>134.193</v>
      </c>
      <c r="G61" s="57" t="n">
        <v>0.164</v>
      </c>
      <c r="H61" s="57" t="n">
        <v>0</v>
      </c>
      <c r="I61" s="57" t="n">
        <v>0</v>
      </c>
      <c r="J61" s="54" t="n">
        <f aca="false">A61</f>
        <v>200302</v>
      </c>
    </row>
    <row r="62" customFormat="false" ht="15" hidden="false" customHeight="true" outlineLevel="0" collapsed="false">
      <c r="A62" s="54" t="n">
        <v>200303</v>
      </c>
      <c r="B62" s="57" t="n">
        <v>165.575</v>
      </c>
      <c r="C62" s="57" t="n">
        <v>23.568</v>
      </c>
      <c r="D62" s="57" t="n">
        <v>0.076</v>
      </c>
      <c r="E62" s="57" t="n">
        <v>9.357</v>
      </c>
      <c r="F62" s="57" t="n">
        <v>132.076</v>
      </c>
      <c r="G62" s="57" t="n">
        <v>0.574</v>
      </c>
      <c r="H62" s="57" t="n">
        <v>0</v>
      </c>
      <c r="I62" s="57" t="n">
        <v>0</v>
      </c>
      <c r="J62" s="54" t="n">
        <f aca="false">A62</f>
        <v>200303</v>
      </c>
    </row>
    <row r="63" customFormat="false" ht="15" hidden="false" customHeight="true" outlineLevel="0" collapsed="false">
      <c r="A63" s="54" t="n">
        <v>200304</v>
      </c>
      <c r="B63" s="57" t="n">
        <v>174.871</v>
      </c>
      <c r="C63" s="57" t="n">
        <v>23.1129643914</v>
      </c>
      <c r="D63" s="57" t="n">
        <v>0.077</v>
      </c>
      <c r="E63" s="57" t="n">
        <v>9.533</v>
      </c>
      <c r="F63" s="57" t="n">
        <v>141.662</v>
      </c>
      <c r="G63" s="57" t="n">
        <v>0.562</v>
      </c>
      <c r="H63" s="57" t="n">
        <v>0</v>
      </c>
      <c r="I63" s="57" t="n">
        <v>0</v>
      </c>
      <c r="J63" s="54" t="n">
        <f aca="false">A63</f>
        <v>200304</v>
      </c>
    </row>
    <row r="64" customFormat="false" ht="15" hidden="false" customHeight="true" outlineLevel="0" collapsed="false">
      <c r="A64" s="54" t="n">
        <v>200305</v>
      </c>
      <c r="B64" s="57" t="n">
        <v>217.469</v>
      </c>
      <c r="C64" s="57" t="n">
        <v>23.692</v>
      </c>
      <c r="D64" s="57" t="n">
        <v>0.077</v>
      </c>
      <c r="E64" s="57" t="n">
        <v>9.184</v>
      </c>
      <c r="F64" s="57" t="n">
        <v>135.296</v>
      </c>
      <c r="G64" s="57" t="n">
        <v>49.297</v>
      </c>
      <c r="H64" s="57" t="n">
        <v>0</v>
      </c>
      <c r="I64" s="57" t="n">
        <v>0</v>
      </c>
      <c r="J64" s="54" t="n">
        <f aca="false">A64</f>
        <v>200305</v>
      </c>
    </row>
    <row r="65" customFormat="false" ht="15" hidden="false" customHeight="true" outlineLevel="0" collapsed="false">
      <c r="A65" s="54" t="n">
        <v>200306</v>
      </c>
      <c r="B65" s="57" t="n">
        <v>221.475</v>
      </c>
      <c r="C65" s="57" t="n">
        <v>23.127</v>
      </c>
      <c r="D65" s="57" t="n">
        <v>0.077</v>
      </c>
      <c r="E65" s="57" t="n">
        <v>9.493</v>
      </c>
      <c r="F65" s="57" t="n">
        <v>137.716</v>
      </c>
      <c r="G65" s="57" t="n">
        <v>51.138</v>
      </c>
      <c r="H65" s="57" t="n">
        <v>0</v>
      </c>
      <c r="I65" s="57" t="n">
        <v>0</v>
      </c>
      <c r="J65" s="54" t="n">
        <f aca="false">A65</f>
        <v>200306</v>
      </c>
    </row>
    <row r="66" customFormat="false" ht="15" hidden="false" customHeight="true" outlineLevel="0" collapsed="false">
      <c r="A66" s="54" t="n">
        <v>200307</v>
      </c>
      <c r="B66" s="57" t="n">
        <v>222.995</v>
      </c>
      <c r="C66" s="57" t="n">
        <v>24.067</v>
      </c>
      <c r="D66" s="57" t="n">
        <v>0.077</v>
      </c>
      <c r="E66" s="57" t="n">
        <v>9.634</v>
      </c>
      <c r="F66" s="57" t="n">
        <v>137.657</v>
      </c>
      <c r="G66" s="57" t="n">
        <v>51.636</v>
      </c>
      <c r="H66" s="57" t="n">
        <v>0</v>
      </c>
      <c r="I66" s="57" t="n">
        <v>0</v>
      </c>
      <c r="J66" s="54" t="n">
        <f aca="false">A66</f>
        <v>200307</v>
      </c>
    </row>
    <row r="67" customFormat="false" ht="15" hidden="false" customHeight="true" outlineLevel="0" collapsed="false">
      <c r="A67" s="54" t="n">
        <v>200308</v>
      </c>
      <c r="B67" s="57" t="n">
        <v>248.036</v>
      </c>
      <c r="C67" s="57" t="n">
        <v>25.846</v>
      </c>
      <c r="D67" s="57" t="n">
        <v>0.075</v>
      </c>
      <c r="E67" s="57" t="n">
        <v>10.009</v>
      </c>
      <c r="F67" s="57" t="n">
        <v>158.204</v>
      </c>
      <c r="G67" s="57" t="n">
        <v>53.977</v>
      </c>
      <c r="H67" s="57" t="n">
        <v>0</v>
      </c>
      <c r="I67" s="57" t="n">
        <v>0</v>
      </c>
      <c r="J67" s="54" t="n">
        <f aca="false">A67</f>
        <v>200308</v>
      </c>
    </row>
    <row r="68" customFormat="false" ht="15" hidden="false" customHeight="true" outlineLevel="0" collapsed="false">
      <c r="A68" s="54" t="n">
        <v>200309</v>
      </c>
      <c r="B68" s="57" t="n">
        <v>243.361</v>
      </c>
      <c r="C68" s="57" t="n">
        <v>24.891</v>
      </c>
      <c r="D68" s="57" t="n">
        <v>0.075</v>
      </c>
      <c r="E68" s="57" t="n">
        <v>10.227</v>
      </c>
      <c r="F68" s="57" t="n">
        <v>158.204</v>
      </c>
      <c r="G68" s="57" t="n">
        <v>50.04</v>
      </c>
      <c r="H68" s="57" t="n">
        <v>0</v>
      </c>
      <c r="I68" s="57" t="n">
        <v>0</v>
      </c>
      <c r="J68" s="54" t="n">
        <f aca="false">A68</f>
        <v>200309</v>
      </c>
    </row>
    <row r="69" customFormat="false" ht="15" hidden="false" customHeight="true" outlineLevel="0" collapsed="false">
      <c r="A69" s="54" t="n">
        <v>200310</v>
      </c>
      <c r="B69" s="57" t="n">
        <v>237.387</v>
      </c>
      <c r="C69" s="57" t="n">
        <v>24.961</v>
      </c>
      <c r="D69" s="57" t="n">
        <v>0.075</v>
      </c>
      <c r="E69" s="57" t="n">
        <v>10.092</v>
      </c>
      <c r="F69" s="57" t="n">
        <v>151.763</v>
      </c>
      <c r="G69" s="57" t="n">
        <v>50.57</v>
      </c>
      <c r="H69" s="57" t="n">
        <v>0</v>
      </c>
      <c r="I69" s="57" t="n">
        <v>0</v>
      </c>
      <c r="J69" s="54" t="n">
        <f aca="false">A69</f>
        <v>200310</v>
      </c>
    </row>
    <row r="70" customFormat="false" ht="15" hidden="false" customHeight="true" outlineLevel="0" collapsed="false">
      <c r="A70" s="54" t="n">
        <v>200311</v>
      </c>
      <c r="B70" s="57" t="n">
        <v>234.406</v>
      </c>
      <c r="C70" s="57" t="n">
        <v>25.032</v>
      </c>
      <c r="D70" s="57" t="n">
        <v>0.075</v>
      </c>
      <c r="E70" s="57" t="n">
        <v>10.256</v>
      </c>
      <c r="F70" s="57" t="n">
        <v>144.875</v>
      </c>
      <c r="G70" s="57" t="n">
        <v>54.244</v>
      </c>
      <c r="H70" s="57" t="n">
        <v>0</v>
      </c>
      <c r="I70" s="57" t="n">
        <v>0</v>
      </c>
      <c r="J70" s="54" t="n">
        <f aca="false">A70</f>
        <v>200311</v>
      </c>
    </row>
    <row r="71" customFormat="false" ht="15" hidden="false" customHeight="true" outlineLevel="0" collapsed="false">
      <c r="A71" s="54" t="n">
        <v>200312</v>
      </c>
      <c r="B71" s="57" t="n">
        <v>246.988</v>
      </c>
      <c r="C71" s="57" t="n">
        <v>24.881</v>
      </c>
      <c r="D71" s="57" t="n">
        <v>0.075</v>
      </c>
      <c r="E71" s="57" t="n">
        <v>10.088</v>
      </c>
      <c r="F71" s="57" t="n">
        <v>141.641</v>
      </c>
      <c r="G71" s="57" t="n">
        <v>70.378</v>
      </c>
      <c r="H71" s="57" t="n">
        <v>0</v>
      </c>
      <c r="I71" s="57" t="n">
        <v>0</v>
      </c>
      <c r="J71" s="54" t="n">
        <f aca="false">A71</f>
        <v>200312</v>
      </c>
    </row>
    <row r="72" customFormat="false" ht="15" hidden="false" customHeight="true" outlineLevel="0" collapsed="false">
      <c r="A72" s="54" t="n">
        <v>200401</v>
      </c>
      <c r="B72" s="57" t="n">
        <v>239.677</v>
      </c>
      <c r="C72" s="57" t="n">
        <v>24.405</v>
      </c>
      <c r="D72" s="57" t="n">
        <v>0.075</v>
      </c>
      <c r="E72" s="57" t="n">
        <v>10.379</v>
      </c>
      <c r="F72" s="57" t="n">
        <v>132.985</v>
      </c>
      <c r="G72" s="57" t="n">
        <v>71.908</v>
      </c>
      <c r="H72" s="57" t="n">
        <v>0</v>
      </c>
      <c r="I72" s="57" t="n">
        <v>0</v>
      </c>
      <c r="J72" s="54" t="n">
        <f aca="false">A72</f>
        <v>200401</v>
      </c>
    </row>
    <row r="73" customFormat="false" ht="15" hidden="false" customHeight="true" outlineLevel="0" collapsed="false">
      <c r="A73" s="54" t="n">
        <v>200402</v>
      </c>
      <c r="B73" s="57" t="n">
        <v>238.388</v>
      </c>
      <c r="C73" s="57" t="n">
        <v>24.029</v>
      </c>
      <c r="D73" s="57" t="n">
        <v>0.075</v>
      </c>
      <c r="E73" s="57" t="n">
        <v>10.509</v>
      </c>
      <c r="F73" s="57" t="n">
        <v>132.353</v>
      </c>
      <c r="G73" s="57" t="n">
        <v>71.497</v>
      </c>
      <c r="H73" s="57" t="n">
        <v>0</v>
      </c>
      <c r="I73" s="57" t="n">
        <v>0</v>
      </c>
      <c r="J73" s="54" t="n">
        <f aca="false">A73</f>
        <v>200402</v>
      </c>
    </row>
    <row r="74" customFormat="false" ht="15" hidden="false" customHeight="true" outlineLevel="0" collapsed="false">
      <c r="A74" s="54" t="n">
        <v>200403</v>
      </c>
      <c r="B74" s="57" t="n">
        <v>241.604</v>
      </c>
      <c r="C74" s="57" t="n">
        <v>25.865</v>
      </c>
      <c r="D74" s="57" t="n">
        <v>0.075</v>
      </c>
      <c r="E74" s="57" t="n">
        <v>10.84</v>
      </c>
      <c r="F74" s="57" t="n">
        <v>131.386</v>
      </c>
      <c r="G74" s="57" t="n">
        <v>73.514</v>
      </c>
      <c r="H74" s="57" t="n">
        <v>0</v>
      </c>
      <c r="I74" s="57" t="n">
        <v>0</v>
      </c>
      <c r="J74" s="54" t="n">
        <f aca="false">A74</f>
        <v>200403</v>
      </c>
    </row>
    <row r="75" customFormat="false" ht="15" hidden="false" customHeight="true" outlineLevel="0" collapsed="false">
      <c r="A75" s="54" t="n">
        <v>200404</v>
      </c>
      <c r="B75" s="58" t="n">
        <v>243.006</v>
      </c>
      <c r="C75" s="58" t="n">
        <v>24.231</v>
      </c>
      <c r="D75" s="58" t="n">
        <v>0.075</v>
      </c>
      <c r="E75" s="58" t="n">
        <v>11.08</v>
      </c>
      <c r="F75" s="58" t="n">
        <v>132.352</v>
      </c>
      <c r="G75" s="58" t="n">
        <v>75.342</v>
      </c>
      <c r="H75" s="58" t="n">
        <v>0</v>
      </c>
      <c r="I75" s="58" t="n">
        <v>0</v>
      </c>
      <c r="J75" s="54" t="n">
        <f aca="false">A75</f>
        <v>200404</v>
      </c>
    </row>
    <row r="76" customFormat="false" ht="15" hidden="false" customHeight="true" outlineLevel="0" collapsed="false">
      <c r="A76" s="54" t="n">
        <v>200405</v>
      </c>
      <c r="B76" s="57" t="n">
        <v>239.103</v>
      </c>
      <c r="C76" s="57" t="n">
        <v>24.038</v>
      </c>
      <c r="D76" s="57" t="n">
        <v>0.075</v>
      </c>
      <c r="E76" s="57" t="n">
        <v>11.005</v>
      </c>
      <c r="F76" s="57" t="n">
        <v>130.434</v>
      </c>
      <c r="G76" s="57" t="n">
        <v>73.626</v>
      </c>
      <c r="H76" s="57" t="n">
        <v>0</v>
      </c>
      <c r="I76" s="57" t="n">
        <v>0</v>
      </c>
      <c r="J76" s="54" t="n">
        <f aca="false">A76</f>
        <v>200405</v>
      </c>
    </row>
    <row r="77" customFormat="false" ht="15" hidden="false" customHeight="true" outlineLevel="0" collapsed="false">
      <c r="A77" s="54" t="n">
        <v>200406</v>
      </c>
      <c r="B77" s="57" t="n">
        <v>232.535</v>
      </c>
      <c r="C77" s="57" t="n">
        <v>24.155</v>
      </c>
      <c r="D77" s="57" t="n">
        <v>0.075</v>
      </c>
      <c r="E77" s="57" t="n">
        <v>11.178</v>
      </c>
      <c r="F77" s="57" t="n">
        <v>123.239</v>
      </c>
      <c r="G77" s="57" t="n">
        <v>73.963</v>
      </c>
      <c r="H77" s="57" t="n">
        <v>0</v>
      </c>
      <c r="I77" s="57" t="n">
        <v>0</v>
      </c>
      <c r="J77" s="54" t="n">
        <f aca="false">A77</f>
        <v>200406</v>
      </c>
    </row>
    <row r="78" customFormat="false" ht="15" hidden="false" customHeight="true" outlineLevel="0" collapsed="false">
      <c r="A78" s="54" t="n">
        <v>200407</v>
      </c>
      <c r="B78" s="58" t="n">
        <v>233.75</v>
      </c>
      <c r="C78" s="58" t="n">
        <v>24.131</v>
      </c>
      <c r="D78" s="58" t="n">
        <v>0.075</v>
      </c>
      <c r="E78" s="58" t="n">
        <v>11.356</v>
      </c>
      <c r="F78" s="58" t="n">
        <v>123.65</v>
      </c>
      <c r="G78" s="58" t="n">
        <v>74.613</v>
      </c>
      <c r="H78" s="58" t="n">
        <v>0</v>
      </c>
      <c r="I78" s="58" t="n">
        <v>0</v>
      </c>
      <c r="J78" s="54" t="n">
        <f aca="false">A78</f>
        <v>200407</v>
      </c>
    </row>
    <row r="79" customFormat="false" ht="15" hidden="false" customHeight="true" outlineLevel="0" collapsed="false">
      <c r="A79" s="54" t="n">
        <v>200408</v>
      </c>
      <c r="B79" s="57" t="n">
        <v>234.807</v>
      </c>
      <c r="C79" s="57" t="n">
        <v>25.11</v>
      </c>
      <c r="D79" s="57" t="n">
        <v>0.075</v>
      </c>
      <c r="E79" s="57" t="n">
        <v>11.558</v>
      </c>
      <c r="F79" s="57" t="n">
        <v>123.593</v>
      </c>
      <c r="G79" s="57" t="n">
        <v>74.546</v>
      </c>
      <c r="H79" s="57" t="n">
        <v>0</v>
      </c>
      <c r="I79" s="57" t="n">
        <v>0</v>
      </c>
      <c r="J79" s="54" t="n">
        <f aca="false">A79</f>
        <v>200408</v>
      </c>
    </row>
    <row r="80" customFormat="false" ht="15" hidden="false" customHeight="true" outlineLevel="0" collapsed="false">
      <c r="A80" s="54" t="n">
        <v>200409</v>
      </c>
      <c r="B80" s="57" t="n">
        <v>223.201</v>
      </c>
      <c r="C80" s="57" t="n">
        <v>24.746</v>
      </c>
      <c r="D80" s="57" t="n">
        <v>0.074</v>
      </c>
      <c r="E80" s="57" t="n">
        <v>11.502</v>
      </c>
      <c r="F80" s="57" t="n">
        <v>114.082</v>
      </c>
      <c r="G80" s="57" t="n">
        <v>72.87</v>
      </c>
      <c r="H80" s="57" t="n">
        <v>0</v>
      </c>
      <c r="I80" s="57" t="n">
        <v>0</v>
      </c>
      <c r="J80" s="54" t="n">
        <f aca="false">A80</f>
        <v>200409</v>
      </c>
    </row>
    <row r="81" customFormat="false" ht="15" hidden="false" customHeight="true" outlineLevel="0" collapsed="false">
      <c r="A81" s="54" t="n">
        <v>200410</v>
      </c>
      <c r="B81" s="57" t="n">
        <v>219.236</v>
      </c>
      <c r="C81" s="57" t="n">
        <v>24.827</v>
      </c>
      <c r="D81" s="57" t="n">
        <v>0.074</v>
      </c>
      <c r="E81" s="57" t="n">
        <v>11.509</v>
      </c>
      <c r="F81" s="57" t="n">
        <v>111.592</v>
      </c>
      <c r="G81" s="57" t="n">
        <v>71.308</v>
      </c>
      <c r="H81" s="57" t="n">
        <v>0</v>
      </c>
      <c r="I81" s="57" t="n">
        <v>0</v>
      </c>
      <c r="J81" s="54" t="n">
        <f aca="false">A81</f>
        <v>200410</v>
      </c>
    </row>
    <row r="82" customFormat="false" ht="15" hidden="false" customHeight="true" outlineLevel="0" collapsed="false">
      <c r="A82" s="54" t="n">
        <v>200411</v>
      </c>
      <c r="B82" s="57" t="n">
        <v>234.846</v>
      </c>
      <c r="C82" s="57" t="n">
        <v>25.275</v>
      </c>
      <c r="D82" s="57" t="n">
        <v>0.074</v>
      </c>
      <c r="E82" s="57" t="n">
        <v>11.506</v>
      </c>
      <c r="F82" s="57" t="n">
        <v>109.967</v>
      </c>
      <c r="G82" s="57" t="n">
        <v>88.098</v>
      </c>
      <c r="H82" s="57" t="n">
        <v>0</v>
      </c>
      <c r="I82" s="57" t="n">
        <v>0</v>
      </c>
      <c r="J82" s="54" t="n">
        <f aca="false">A82</f>
        <v>200411</v>
      </c>
    </row>
    <row r="83" customFormat="false" ht="15" hidden="false" customHeight="true" outlineLevel="0" collapsed="false">
      <c r="A83" s="54" t="n">
        <v>200412</v>
      </c>
      <c r="B83" s="57" t="n">
        <v>243.162</v>
      </c>
      <c r="C83" s="57" t="n">
        <v>23.861</v>
      </c>
      <c r="D83" s="57" t="n">
        <v>0.074</v>
      </c>
      <c r="E83" s="57" t="n">
        <v>11.502</v>
      </c>
      <c r="F83" s="57" t="n">
        <v>102.179</v>
      </c>
      <c r="G83" s="57" t="n">
        <v>105.62</v>
      </c>
      <c r="H83" s="57" t="n">
        <v>0</v>
      </c>
      <c r="I83" s="57" t="n">
        <v>0</v>
      </c>
      <c r="J83" s="54" t="n">
        <f aca="false">A83</f>
        <v>200412</v>
      </c>
    </row>
    <row r="84" customFormat="false" ht="15" hidden="false" customHeight="true" outlineLevel="0" collapsed="false">
      <c r="A84" s="54" t="n">
        <v>200501</v>
      </c>
      <c r="B84" s="57" t="n">
        <v>250.984</v>
      </c>
      <c r="C84" s="57" t="n">
        <v>24.125</v>
      </c>
      <c r="D84" s="57" t="n">
        <v>0.074</v>
      </c>
      <c r="E84" s="57" t="n">
        <v>11.929</v>
      </c>
      <c r="F84" s="57" t="n">
        <v>104.589</v>
      </c>
      <c r="G84" s="57" t="n">
        <v>110.341</v>
      </c>
      <c r="H84" s="57" t="n">
        <v>0</v>
      </c>
      <c r="I84" s="57" t="n">
        <v>0</v>
      </c>
      <c r="J84" s="54" t="n">
        <f aca="false">A84</f>
        <v>200501</v>
      </c>
    </row>
    <row r="85" customFormat="false" ht="15" hidden="false" customHeight="true" outlineLevel="0" collapsed="false">
      <c r="A85" s="54" t="n">
        <v>200502</v>
      </c>
      <c r="B85" s="57" t="n">
        <v>249.002</v>
      </c>
      <c r="C85" s="57" t="n">
        <v>24.431</v>
      </c>
      <c r="D85" s="57" t="n">
        <v>0.074</v>
      </c>
      <c r="E85" s="57" t="n">
        <v>12.027</v>
      </c>
      <c r="F85" s="57" t="n">
        <v>103.833</v>
      </c>
      <c r="G85" s="57" t="n">
        <v>108.712</v>
      </c>
      <c r="H85" s="57" t="n">
        <v>0</v>
      </c>
      <c r="I85" s="57" t="n">
        <v>0</v>
      </c>
      <c r="J85" s="54" t="n">
        <f aca="false">A85</f>
        <v>200502</v>
      </c>
    </row>
    <row r="86" customFormat="false" ht="15" hidden="false" customHeight="true" outlineLevel="0" collapsed="false">
      <c r="A86" s="54" t="n">
        <v>200503</v>
      </c>
      <c r="B86" s="57" t="n">
        <v>245.356</v>
      </c>
      <c r="C86" s="57" t="n">
        <v>24.447</v>
      </c>
      <c r="D86" s="57" t="n">
        <v>0.074</v>
      </c>
      <c r="E86" s="57" t="n">
        <v>12.269</v>
      </c>
      <c r="F86" s="57" t="n">
        <v>96.899</v>
      </c>
      <c r="G86" s="57" t="n">
        <v>111.741</v>
      </c>
      <c r="H86" s="57" t="n">
        <v>0</v>
      </c>
      <c r="I86" s="57" t="n">
        <v>0</v>
      </c>
      <c r="J86" s="54" t="n">
        <f aca="false">A86</f>
        <v>200503</v>
      </c>
    </row>
    <row r="87" customFormat="false" ht="15" hidden="false" customHeight="true" outlineLevel="0" collapsed="false">
      <c r="A87" s="54" t="n">
        <v>200504</v>
      </c>
      <c r="B87" s="57" t="n">
        <v>244.261</v>
      </c>
      <c r="C87" s="57" t="n">
        <v>24.782</v>
      </c>
      <c r="D87" s="57" t="n">
        <v>0.074</v>
      </c>
      <c r="E87" s="57" t="n">
        <v>12.508</v>
      </c>
      <c r="F87" s="57" t="n">
        <v>94.794</v>
      </c>
      <c r="G87" s="57" t="n">
        <v>112.177</v>
      </c>
      <c r="H87" s="57" t="n">
        <v>0</v>
      </c>
      <c r="I87" s="57" t="n">
        <v>0</v>
      </c>
      <c r="J87" s="54" t="n">
        <f aca="false">A87</f>
        <v>200504</v>
      </c>
    </row>
    <row r="88" customFormat="false" ht="15" hidden="false" customHeight="true" outlineLevel="0" collapsed="false">
      <c r="A88" s="54" t="n">
        <v>200505</v>
      </c>
      <c r="B88" s="57" t="n">
        <v>251.687</v>
      </c>
      <c r="C88" s="57" t="n">
        <v>25.056</v>
      </c>
      <c r="D88" s="57" t="n">
        <v>0.074</v>
      </c>
      <c r="E88" s="57" t="n">
        <v>12.763</v>
      </c>
      <c r="F88" s="57" t="n">
        <v>95.64</v>
      </c>
      <c r="G88" s="57" t="n">
        <v>118.227</v>
      </c>
      <c r="H88" s="57" t="n">
        <v>0</v>
      </c>
      <c r="I88" s="57" t="n">
        <v>0</v>
      </c>
      <c r="J88" s="54" t="n">
        <f aca="false">A88</f>
        <v>200505</v>
      </c>
    </row>
    <row r="89" customFormat="false" ht="15" hidden="false" customHeight="true" outlineLevel="0" collapsed="false">
      <c r="A89" s="54" t="n">
        <v>200506</v>
      </c>
      <c r="B89" s="57" t="n">
        <v>249.262</v>
      </c>
      <c r="C89" s="57" t="n">
        <v>26.765</v>
      </c>
      <c r="D89" s="57" t="n">
        <v>0.074</v>
      </c>
      <c r="E89" s="57" t="n">
        <v>13.17</v>
      </c>
      <c r="F89" s="57" t="n">
        <v>88.591</v>
      </c>
      <c r="G89" s="57" t="n">
        <v>120.735</v>
      </c>
      <c r="H89" s="57" t="n">
        <v>0</v>
      </c>
      <c r="I89" s="57" t="n">
        <v>0</v>
      </c>
      <c r="J89" s="54" t="n">
        <f aca="false">A89</f>
        <v>200506</v>
      </c>
    </row>
    <row r="90" customFormat="false" ht="15" hidden="false" customHeight="true" outlineLevel="0" collapsed="false">
      <c r="A90" s="54" t="n">
        <v>200507</v>
      </c>
      <c r="B90" s="57" t="n">
        <v>248.506</v>
      </c>
      <c r="C90" s="57" t="n">
        <v>26.171</v>
      </c>
      <c r="D90" s="57" t="n">
        <v>0.074</v>
      </c>
      <c r="E90" s="57" t="n">
        <v>13.275</v>
      </c>
      <c r="F90" s="57" t="n">
        <v>88.201</v>
      </c>
      <c r="G90" s="57" t="n">
        <v>120.859</v>
      </c>
      <c r="H90" s="57" t="n">
        <v>0</v>
      </c>
      <c r="I90" s="57" t="n">
        <v>0</v>
      </c>
      <c r="J90" s="54" t="n">
        <f aca="false">A90</f>
        <v>200507</v>
      </c>
    </row>
    <row r="91" customFormat="false" ht="15" hidden="false" customHeight="true" outlineLevel="0" collapsed="false">
      <c r="A91" s="54" t="n">
        <v>200508</v>
      </c>
      <c r="B91" s="57" t="n">
        <v>277.613</v>
      </c>
      <c r="C91" s="57" t="n">
        <v>26.3</v>
      </c>
      <c r="D91" s="57" t="n">
        <v>0.074</v>
      </c>
      <c r="E91" s="57" t="n">
        <v>13.37</v>
      </c>
      <c r="F91" s="57" t="n">
        <v>87.921</v>
      </c>
      <c r="G91" s="57" t="n">
        <v>150.021</v>
      </c>
      <c r="H91" s="57" t="n">
        <v>0</v>
      </c>
      <c r="I91" s="57" t="n">
        <v>0</v>
      </c>
      <c r="J91" s="54" t="n">
        <f aca="false">A91</f>
        <v>200508</v>
      </c>
    </row>
    <row r="92" customFormat="false" ht="15" hidden="false" customHeight="true" outlineLevel="0" collapsed="false">
      <c r="A92" s="54" t="n">
        <v>200509</v>
      </c>
      <c r="B92" s="57" t="n">
        <v>260.53</v>
      </c>
      <c r="C92" s="57" t="n">
        <v>29.123</v>
      </c>
      <c r="D92" s="57" t="n">
        <v>0.074</v>
      </c>
      <c r="E92" s="57" t="n">
        <v>13.603</v>
      </c>
      <c r="F92" s="57" t="n">
        <v>84.812</v>
      </c>
      <c r="G92" s="57" t="n">
        <v>132.993</v>
      </c>
      <c r="H92" s="57" t="n">
        <v>0</v>
      </c>
      <c r="I92" s="57" t="n">
        <v>0</v>
      </c>
      <c r="J92" s="54" t="n">
        <f aca="false">A92</f>
        <v>200509</v>
      </c>
    </row>
    <row r="93" customFormat="false" ht="15" hidden="false" customHeight="true" outlineLevel="0" collapsed="false">
      <c r="A93" s="54" t="n">
        <v>200510</v>
      </c>
      <c r="B93" s="57" t="n">
        <v>260.714</v>
      </c>
      <c r="C93" s="57" t="n">
        <v>29.122</v>
      </c>
      <c r="D93" s="57" t="n">
        <v>0.074</v>
      </c>
      <c r="E93" s="57" t="n">
        <v>13.677</v>
      </c>
      <c r="F93" s="57" t="n">
        <v>80.475</v>
      </c>
      <c r="G93" s="57" t="n">
        <v>137.441</v>
      </c>
      <c r="H93" s="57" t="n">
        <v>0</v>
      </c>
      <c r="I93" s="57" t="n">
        <v>0</v>
      </c>
      <c r="J93" s="54" t="n">
        <f aca="false">A93</f>
        <v>200510</v>
      </c>
    </row>
    <row r="94" customFormat="false" ht="15" hidden="false" customHeight="true" outlineLevel="0" collapsed="false">
      <c r="A94" s="54" t="n">
        <v>200511</v>
      </c>
      <c r="B94" s="57" t="n">
        <v>251.774</v>
      </c>
      <c r="C94" s="57" t="n">
        <v>31.077</v>
      </c>
      <c r="D94" s="57" t="n">
        <v>0.074</v>
      </c>
      <c r="E94" s="57" t="n">
        <v>13.991</v>
      </c>
      <c r="F94" s="57" t="n">
        <v>78.431</v>
      </c>
      <c r="G94" s="57" t="n">
        <v>128.274</v>
      </c>
      <c r="H94" s="57" t="n">
        <v>0</v>
      </c>
      <c r="I94" s="57" t="n">
        <v>0</v>
      </c>
      <c r="J94" s="54" t="n">
        <f aca="false">A94</f>
        <v>200511</v>
      </c>
    </row>
    <row r="95" customFormat="false" ht="15" hidden="false" customHeight="true" outlineLevel="0" collapsed="false">
      <c r="A95" s="54" t="n">
        <v>200512</v>
      </c>
      <c r="B95" s="57" t="n">
        <v>236.783</v>
      </c>
      <c r="C95" s="57" t="n">
        <v>32.207</v>
      </c>
      <c r="D95" s="57" t="n">
        <v>0.074</v>
      </c>
      <c r="E95" s="57" t="n">
        <v>14.111</v>
      </c>
      <c r="F95" s="57" t="n">
        <v>49.178</v>
      </c>
      <c r="G95" s="57" t="n">
        <v>141.286</v>
      </c>
      <c r="H95" s="57" t="n">
        <v>0</v>
      </c>
      <c r="I95" s="57" t="n">
        <v>0</v>
      </c>
      <c r="J95" s="54" t="n">
        <f aca="false">A95</f>
        <v>200512</v>
      </c>
    </row>
    <row r="96" customFormat="false" ht="15" hidden="false" customHeight="true" outlineLevel="0" collapsed="false">
      <c r="A96" s="54" t="n">
        <v>200601</v>
      </c>
      <c r="B96" s="57" t="n">
        <v>203.728</v>
      </c>
      <c r="C96" s="57" t="n">
        <v>34.818</v>
      </c>
      <c r="D96" s="57" t="n">
        <v>0.074</v>
      </c>
      <c r="E96" s="57" t="n">
        <v>14.077</v>
      </c>
      <c r="F96" s="57" t="n">
        <v>32.027</v>
      </c>
      <c r="G96" s="57" t="n">
        <v>122.806</v>
      </c>
      <c r="H96" s="57" t="n">
        <v>0</v>
      </c>
      <c r="I96" s="57" t="n">
        <v>0</v>
      </c>
      <c r="J96" s="54" t="n">
        <f aca="false">A96</f>
        <v>200601</v>
      </c>
    </row>
    <row r="97" customFormat="false" ht="15" hidden="false" customHeight="true" outlineLevel="0" collapsed="false">
      <c r="A97" s="54" t="n">
        <v>200602</v>
      </c>
      <c r="B97" s="57" t="n">
        <v>207.068</v>
      </c>
      <c r="C97" s="57" t="n">
        <v>34.691</v>
      </c>
      <c r="D97" s="57" t="n">
        <v>0.074</v>
      </c>
      <c r="E97" s="57" t="n">
        <v>14.262</v>
      </c>
      <c r="F97" s="57" t="n">
        <v>32.421</v>
      </c>
      <c r="G97" s="57" t="n">
        <v>125.694</v>
      </c>
      <c r="H97" s="57" t="n">
        <v>0</v>
      </c>
      <c r="I97" s="57" t="n">
        <v>0</v>
      </c>
      <c r="J97" s="54" t="n">
        <f aca="false">A97</f>
        <v>200602</v>
      </c>
    </row>
    <row r="98" customFormat="false" ht="15" hidden="false" customHeight="true" outlineLevel="0" collapsed="false">
      <c r="A98" s="54" t="n">
        <v>200603</v>
      </c>
      <c r="B98" s="57" t="n">
        <v>205.704</v>
      </c>
      <c r="C98" s="57" t="n">
        <v>35.701</v>
      </c>
      <c r="D98" s="57" t="n">
        <v>0.074</v>
      </c>
      <c r="E98" s="57" t="n">
        <v>14.034</v>
      </c>
      <c r="F98" s="57" t="n">
        <v>31.924</v>
      </c>
      <c r="G98" s="57" t="n">
        <v>124.045</v>
      </c>
      <c r="H98" s="57" t="n">
        <v>0</v>
      </c>
      <c r="I98" s="57" t="n">
        <v>31.248</v>
      </c>
      <c r="J98" s="54" t="n">
        <f aca="false">A98</f>
        <v>200603</v>
      </c>
    </row>
    <row r="99" customFormat="false" ht="15" hidden="false" customHeight="true" outlineLevel="0" collapsed="false">
      <c r="A99" s="54" t="n">
        <v>200604</v>
      </c>
      <c r="B99" s="57" t="n">
        <v>203.027</v>
      </c>
      <c r="C99" s="57" t="n">
        <v>37.668</v>
      </c>
      <c r="D99" s="57" t="n">
        <v>0.074</v>
      </c>
      <c r="E99" s="57" t="n">
        <v>13.935</v>
      </c>
      <c r="F99" s="57" t="n">
        <v>31.595</v>
      </c>
      <c r="G99" s="57" t="n">
        <v>119.829</v>
      </c>
      <c r="H99" s="57" t="n">
        <v>0</v>
      </c>
      <c r="I99" s="57" t="n">
        <v>30.256</v>
      </c>
      <c r="J99" s="54" t="n">
        <f aca="false">A99</f>
        <v>200604</v>
      </c>
    </row>
    <row r="100" customFormat="false" ht="15" hidden="false" customHeight="true" outlineLevel="0" collapsed="false">
      <c r="A100" s="54" t="n">
        <v>200605</v>
      </c>
      <c r="B100" s="57" t="n">
        <v>199.7</v>
      </c>
      <c r="C100" s="57" t="n">
        <v>37.599</v>
      </c>
      <c r="D100" s="57" t="n">
        <v>0.074</v>
      </c>
      <c r="E100" s="57" t="n">
        <v>13.783</v>
      </c>
      <c r="F100" s="57" t="n">
        <v>31.124</v>
      </c>
      <c r="G100" s="57" t="n">
        <v>117.192</v>
      </c>
      <c r="H100" s="57" t="n">
        <v>0</v>
      </c>
      <c r="I100" s="57" t="n">
        <v>29.221</v>
      </c>
      <c r="J100" s="54" t="n">
        <f aca="false">A100</f>
        <v>200605</v>
      </c>
    </row>
    <row r="101" customFormat="false" ht="15" hidden="false" customHeight="true" outlineLevel="0" collapsed="false">
      <c r="A101" s="54" t="n">
        <v>200606</v>
      </c>
      <c r="B101" s="57" t="n">
        <v>212.806</v>
      </c>
      <c r="C101" s="57" t="n">
        <v>34.931</v>
      </c>
      <c r="D101" s="57" t="n">
        <v>0.074</v>
      </c>
      <c r="E101" s="57" t="n">
        <v>13.86</v>
      </c>
      <c r="F101" s="57" t="n">
        <v>44.787</v>
      </c>
      <c r="G101" s="57" t="n">
        <v>119.228</v>
      </c>
      <c r="H101" s="57" t="n">
        <v>0</v>
      </c>
      <c r="I101" s="57" t="n">
        <v>29.577</v>
      </c>
      <c r="J101" s="54" t="n">
        <f aca="false">A101</f>
        <v>200606</v>
      </c>
    </row>
    <row r="102" customFormat="false" ht="15" hidden="false" customHeight="true" outlineLevel="0" collapsed="false">
      <c r="A102" s="54" t="n">
        <v>200607</v>
      </c>
      <c r="B102" s="57" t="n">
        <v>215.183</v>
      </c>
      <c r="C102" s="57" t="n">
        <v>36.903</v>
      </c>
      <c r="D102" s="57" t="n">
        <v>0.074</v>
      </c>
      <c r="E102" s="57" t="n">
        <v>13.946</v>
      </c>
      <c r="F102" s="57" t="n">
        <v>44.923</v>
      </c>
      <c r="G102" s="57" t="n">
        <v>119.411</v>
      </c>
      <c r="H102" s="57" t="n">
        <v>0</v>
      </c>
      <c r="I102" s="57" t="n">
        <v>29.452</v>
      </c>
      <c r="J102" s="54" t="n">
        <f aca="false">A102</f>
        <v>200607</v>
      </c>
    </row>
    <row r="103" customFormat="false" ht="15" hidden="false" customHeight="true" outlineLevel="0" collapsed="false">
      <c r="A103" s="54" t="n">
        <v>200608</v>
      </c>
      <c r="B103" s="57" t="n">
        <v>213.672</v>
      </c>
      <c r="C103" s="57" t="n">
        <v>36.172</v>
      </c>
      <c r="D103" s="57" t="n">
        <v>0.075</v>
      </c>
      <c r="E103" s="57" t="n">
        <v>14.006</v>
      </c>
      <c r="F103" s="57" t="n">
        <v>44.627</v>
      </c>
      <c r="G103" s="57" t="n">
        <v>118.868</v>
      </c>
      <c r="H103" s="57" t="n">
        <v>0</v>
      </c>
      <c r="I103" s="57" t="n">
        <v>30.038</v>
      </c>
      <c r="J103" s="54" t="n">
        <f aca="false">A103</f>
        <v>200608</v>
      </c>
    </row>
    <row r="104" customFormat="false" ht="15" hidden="false" customHeight="true" outlineLevel="0" collapsed="false">
      <c r="A104" s="54" t="n">
        <v>200609</v>
      </c>
      <c r="B104" s="57" t="n">
        <v>208.206</v>
      </c>
      <c r="C104" s="57" t="n">
        <v>35.534</v>
      </c>
      <c r="D104" s="57" t="n">
        <v>0.075</v>
      </c>
      <c r="E104" s="57" t="n">
        <v>14.187</v>
      </c>
      <c r="F104" s="57" t="n">
        <v>37.318</v>
      </c>
      <c r="G104" s="57" t="n">
        <v>121.167</v>
      </c>
      <c r="H104" s="57" t="n">
        <v>0</v>
      </c>
      <c r="I104" s="57" t="n">
        <v>30.65</v>
      </c>
      <c r="J104" s="54" t="n">
        <f aca="false">A104</f>
        <v>200609</v>
      </c>
    </row>
    <row r="105" customFormat="false" ht="15" hidden="false" customHeight="true" outlineLevel="0" collapsed="false">
      <c r="A105" s="54" t="n">
        <v>200610</v>
      </c>
      <c r="B105" s="57" t="n">
        <v>204.917</v>
      </c>
      <c r="C105" s="57" t="n">
        <v>35.379</v>
      </c>
      <c r="D105" s="57" t="n">
        <v>0.075</v>
      </c>
      <c r="E105" s="57" t="n">
        <v>14.259</v>
      </c>
      <c r="F105" s="57" t="n">
        <v>33.823</v>
      </c>
      <c r="G105" s="57" t="n">
        <v>121.456</v>
      </c>
      <c r="H105" s="57" t="n">
        <v>0</v>
      </c>
      <c r="I105" s="57" t="n">
        <v>30.72</v>
      </c>
      <c r="J105" s="54" t="n">
        <f aca="false">A105</f>
        <v>200610</v>
      </c>
    </row>
    <row r="106" customFormat="false" ht="15" hidden="false" customHeight="true" outlineLevel="0" collapsed="false">
      <c r="A106" s="54" t="n">
        <v>200611</v>
      </c>
      <c r="B106" s="57" t="n">
        <v>200.768</v>
      </c>
      <c r="C106" s="57" t="n">
        <v>36.028</v>
      </c>
      <c r="D106" s="57" t="n">
        <v>0.074</v>
      </c>
      <c r="E106" s="57" t="n">
        <v>14.068</v>
      </c>
      <c r="F106" s="57" t="n">
        <v>33.21</v>
      </c>
      <c r="G106" s="57" t="n">
        <v>117.463</v>
      </c>
      <c r="H106" s="57" t="n">
        <v>0</v>
      </c>
      <c r="I106" s="57" t="n">
        <v>37.123</v>
      </c>
      <c r="J106" s="54" t="n">
        <f aca="false">A106</f>
        <v>200611</v>
      </c>
    </row>
    <row r="107" customFormat="false" ht="15" hidden="false" customHeight="true" outlineLevel="0" collapsed="false">
      <c r="A107" s="54" t="n">
        <v>200612</v>
      </c>
      <c r="B107" s="57" t="n">
        <v>201.476</v>
      </c>
      <c r="C107" s="57" t="n">
        <v>35.924</v>
      </c>
      <c r="D107" s="57" t="n">
        <v>0.074</v>
      </c>
      <c r="E107" s="57" t="n">
        <v>14.099</v>
      </c>
      <c r="F107" s="57" t="n">
        <v>33.122</v>
      </c>
      <c r="G107" s="57" t="n">
        <v>118.471</v>
      </c>
      <c r="H107" s="57" t="n">
        <v>0</v>
      </c>
      <c r="I107" s="57" t="n">
        <v>37.208</v>
      </c>
      <c r="J107" s="54" t="n">
        <f aca="false">A107</f>
        <v>200612</v>
      </c>
    </row>
    <row r="108" customFormat="false" ht="15" hidden="false" customHeight="true" outlineLevel="0" collapsed="false">
      <c r="A108" s="54" t="n">
        <v>200701</v>
      </c>
      <c r="B108" s="57" t="n">
        <v>200.368</v>
      </c>
      <c r="C108" s="57" t="n">
        <v>37.068</v>
      </c>
      <c r="D108" s="57" t="n">
        <v>0.074</v>
      </c>
      <c r="E108" s="57" t="n">
        <v>14.247</v>
      </c>
      <c r="F108" s="57" t="n">
        <v>28.188</v>
      </c>
      <c r="G108" s="57" t="n">
        <v>120.865</v>
      </c>
      <c r="H108" s="57" t="n">
        <v>0</v>
      </c>
      <c r="I108" s="57" t="n">
        <v>37.85</v>
      </c>
      <c r="J108" s="54" t="n">
        <f aca="false">A108</f>
        <v>200701</v>
      </c>
    </row>
    <row r="109" customFormat="false" ht="15" hidden="false" customHeight="true" outlineLevel="0" collapsed="false">
      <c r="A109" s="54" t="n">
        <v>200702</v>
      </c>
      <c r="B109" s="57" t="n">
        <v>199</v>
      </c>
      <c r="C109" s="57" t="n">
        <v>38.139</v>
      </c>
      <c r="D109" s="57" t="n">
        <v>0.074</v>
      </c>
      <c r="E109" s="57" t="n">
        <v>14.195</v>
      </c>
      <c r="F109" s="57" t="n">
        <v>27.893</v>
      </c>
      <c r="G109" s="57" t="n">
        <v>118.773</v>
      </c>
      <c r="H109" s="57" t="n">
        <v>0</v>
      </c>
      <c r="I109" s="57" t="n">
        <v>37.094</v>
      </c>
      <c r="J109" s="54" t="n">
        <f aca="false">A109</f>
        <v>200702</v>
      </c>
    </row>
    <row r="110" customFormat="false" ht="15" hidden="false" customHeight="true" outlineLevel="0" collapsed="false">
      <c r="A110" s="54" t="n">
        <v>200703</v>
      </c>
      <c r="B110" s="57" t="n">
        <v>194.481</v>
      </c>
      <c r="C110" s="57" t="n">
        <v>37.053</v>
      </c>
      <c r="D110" s="57" t="n">
        <v>0.074</v>
      </c>
      <c r="E110" s="57" t="n">
        <v>14.193</v>
      </c>
      <c r="F110" s="57" t="n">
        <v>24.417</v>
      </c>
      <c r="G110" s="57" t="n">
        <v>118.818</v>
      </c>
      <c r="H110" s="57" t="n">
        <v>0</v>
      </c>
      <c r="I110" s="57" t="n">
        <v>36.794</v>
      </c>
      <c r="J110" s="54" t="n">
        <f aca="false">A110</f>
        <v>200703</v>
      </c>
    </row>
    <row r="111" customFormat="false" ht="15" hidden="false" customHeight="true" outlineLevel="0" collapsed="false">
      <c r="A111" s="54" t="n">
        <v>200704</v>
      </c>
      <c r="B111" s="57" t="n">
        <v>191.718</v>
      </c>
      <c r="C111" s="57" t="n">
        <v>37.06</v>
      </c>
      <c r="D111" s="57" t="n">
        <v>0.074</v>
      </c>
      <c r="E111" s="57" t="n">
        <v>14.03</v>
      </c>
      <c r="F111" s="57" t="n">
        <v>24.073</v>
      </c>
      <c r="G111" s="57" t="n">
        <v>116.555</v>
      </c>
      <c r="H111" s="57" t="n">
        <v>0</v>
      </c>
      <c r="I111" s="57" t="n">
        <v>36.774</v>
      </c>
      <c r="J111" s="54" t="n">
        <f aca="false">A111</f>
        <v>200704</v>
      </c>
    </row>
    <row r="112" customFormat="false" ht="15" hidden="false" customHeight="true" outlineLevel="0" collapsed="false">
      <c r="A112" s="54" t="n">
        <v>200705</v>
      </c>
      <c r="B112" s="57" t="n">
        <v>192.88</v>
      </c>
      <c r="C112" s="57" t="n">
        <v>36.296</v>
      </c>
      <c r="D112" s="57" t="n">
        <v>0.074</v>
      </c>
      <c r="E112" s="57" t="n">
        <v>14.186</v>
      </c>
      <c r="F112" s="57" t="n">
        <v>24.252</v>
      </c>
      <c r="G112" s="57" t="n">
        <v>118.146</v>
      </c>
      <c r="H112" s="57" t="n">
        <v>0</v>
      </c>
      <c r="I112" s="57" t="n">
        <v>74.335</v>
      </c>
      <c r="J112" s="54" t="n">
        <f aca="false">A112</f>
        <v>200705</v>
      </c>
    </row>
    <row r="113" customFormat="false" ht="15" hidden="false" customHeight="true" outlineLevel="0" collapsed="false">
      <c r="A113" s="54" t="n">
        <v>200706</v>
      </c>
      <c r="B113" s="57" t="n">
        <v>192.321</v>
      </c>
      <c r="C113" s="57" t="n">
        <v>35.702</v>
      </c>
      <c r="D113" s="57" t="n">
        <v>0.074</v>
      </c>
      <c r="E113" s="57" t="n">
        <v>14.173</v>
      </c>
      <c r="F113" s="57" t="n">
        <v>24.16</v>
      </c>
      <c r="G113" s="57" t="n">
        <v>118.285</v>
      </c>
      <c r="H113" s="57" t="n">
        <v>0</v>
      </c>
      <c r="I113" s="57" t="n">
        <v>74.207</v>
      </c>
      <c r="J113" s="54" t="n">
        <f aca="false">A113</f>
        <v>200706</v>
      </c>
    </row>
    <row r="114" customFormat="false" ht="15" hidden="false" customHeight="true" outlineLevel="0" collapsed="false">
      <c r="A114" s="54" t="n">
        <v>200707</v>
      </c>
      <c r="B114" s="57" t="n">
        <v>194.559</v>
      </c>
      <c r="C114" s="57" t="n">
        <v>36.163</v>
      </c>
      <c r="D114" s="57" t="n">
        <v>0.074</v>
      </c>
      <c r="E114" s="57" t="n">
        <v>14.191</v>
      </c>
      <c r="F114" s="57" t="n">
        <v>22.062</v>
      </c>
      <c r="G114" s="57" t="n">
        <v>122.143</v>
      </c>
      <c r="H114" s="57" t="n">
        <v>0</v>
      </c>
      <c r="I114" s="57" t="n">
        <v>36.479</v>
      </c>
      <c r="J114" s="54" t="n">
        <f aca="false">A114</f>
        <v>200707</v>
      </c>
    </row>
    <row r="115" customFormat="false" ht="15" hidden="false" customHeight="true" outlineLevel="0" collapsed="false">
      <c r="A115" s="54" t="n">
        <v>200708</v>
      </c>
      <c r="B115" s="57" t="n">
        <v>196.255</v>
      </c>
      <c r="C115" s="57" t="n">
        <v>36.237</v>
      </c>
      <c r="D115" s="57" t="n">
        <v>0.074</v>
      </c>
      <c r="E115" s="57" t="n">
        <v>14.28</v>
      </c>
      <c r="F115" s="57" t="n">
        <v>22.14</v>
      </c>
      <c r="G115" s="57" t="n">
        <v>123.599</v>
      </c>
      <c r="H115" s="57" t="n">
        <v>0</v>
      </c>
      <c r="I115" s="57" t="n">
        <v>36.485</v>
      </c>
      <c r="J115" s="54" t="n">
        <f aca="false">A115</f>
        <v>200708</v>
      </c>
    </row>
    <row r="116" customFormat="false" ht="15" hidden="false" customHeight="true" outlineLevel="0" collapsed="false">
      <c r="A116" s="54" t="n">
        <v>200709</v>
      </c>
      <c r="B116" s="57" t="n">
        <v>209.377772451738</v>
      </c>
      <c r="C116" s="57" t="n">
        <v>38.67592524016</v>
      </c>
      <c r="D116" s="57" t="n">
        <v>0.07433218</v>
      </c>
      <c r="E116" s="57" t="n">
        <v>13.9715161696</v>
      </c>
      <c r="F116" s="57" t="n">
        <v>20.5295505162</v>
      </c>
      <c r="G116" s="57" t="n">
        <v>136.200780525778</v>
      </c>
      <c r="H116" s="57" t="n">
        <v>0</v>
      </c>
      <c r="I116" s="57" t="n">
        <v>215.806</v>
      </c>
      <c r="J116" s="54" t="n">
        <f aca="false">A116</f>
        <v>200709</v>
      </c>
    </row>
    <row r="117" customFormat="false" ht="15" hidden="false" customHeight="true" outlineLevel="0" collapsed="false">
      <c r="A117" s="54" t="n">
        <v>200710</v>
      </c>
      <c r="B117" s="57" t="n">
        <v>188.119</v>
      </c>
      <c r="C117" s="57" t="n">
        <v>40.287</v>
      </c>
      <c r="D117" s="57" t="n">
        <v>0.074</v>
      </c>
      <c r="E117" s="57" t="n">
        <v>13.889</v>
      </c>
      <c r="F117" s="57" t="n">
        <v>20.364</v>
      </c>
      <c r="G117" s="57" t="n">
        <v>113.579</v>
      </c>
      <c r="H117" s="57" t="n">
        <v>0</v>
      </c>
      <c r="I117" s="57" t="n">
        <v>280.98</v>
      </c>
      <c r="J117" s="54" t="n">
        <f aca="false">A117</f>
        <v>200710</v>
      </c>
    </row>
    <row r="118" customFormat="false" ht="15" hidden="false" customHeight="true" outlineLevel="0" collapsed="false">
      <c r="A118" s="54" t="n">
        <v>200711</v>
      </c>
      <c r="B118" s="59" t="n">
        <v>185.286179961671</v>
      </c>
      <c r="C118" s="57" t="n">
        <v>40.0211890338</v>
      </c>
      <c r="D118" s="57" t="n">
        <v>0.07433218</v>
      </c>
      <c r="E118" s="57" t="n">
        <v>13.78765594163</v>
      </c>
      <c r="F118" s="57" t="n">
        <v>20.17180748343</v>
      </c>
      <c r="G118" s="57" t="n">
        <v>111.305527502811</v>
      </c>
      <c r="H118" s="57" t="n">
        <v>0</v>
      </c>
      <c r="I118" s="57" t="n">
        <v>312.638</v>
      </c>
      <c r="J118" s="54" t="n">
        <f aca="false">A118</f>
        <v>200711</v>
      </c>
    </row>
    <row r="119" customFormat="false" ht="15" hidden="false" customHeight="true" outlineLevel="0" collapsed="false">
      <c r="A119" s="54" t="n">
        <v>200712</v>
      </c>
      <c r="B119" s="57" t="n">
        <v>139.816629602751</v>
      </c>
      <c r="C119" s="57" t="n">
        <v>42.22833332808</v>
      </c>
      <c r="D119" s="57" t="n">
        <v>0.07431478</v>
      </c>
      <c r="E119" s="57" t="n">
        <v>13.75579737</v>
      </c>
      <c r="F119" s="57" t="n">
        <v>20.109177546</v>
      </c>
      <c r="G119" s="57" t="n">
        <v>63.7233213586713</v>
      </c>
      <c r="H119" s="57" t="n">
        <v>0</v>
      </c>
      <c r="I119" s="57" t="n">
        <v>1305.521</v>
      </c>
      <c r="J119" s="54" t="n">
        <f aca="false">A119</f>
        <v>200712</v>
      </c>
    </row>
    <row r="120" customFormat="false" ht="15" hidden="false" customHeight="true" outlineLevel="0" collapsed="false">
      <c r="A120" s="54" t="n">
        <v>200801</v>
      </c>
      <c r="B120" s="57" t="n">
        <v>198.109620714622</v>
      </c>
      <c r="C120" s="57" t="n">
        <v>46.1658276316</v>
      </c>
      <c r="D120" s="57" t="n">
        <v>0.07431478</v>
      </c>
      <c r="E120" s="57" t="n">
        <v>13.79219298639</v>
      </c>
      <c r="F120" s="57" t="n">
        <v>20.12247132259</v>
      </c>
      <c r="G120" s="57" t="n">
        <v>118.029128774042</v>
      </c>
      <c r="H120" s="57" t="n">
        <v>0</v>
      </c>
      <c r="I120" s="57" t="n">
        <v>1643.48</v>
      </c>
      <c r="J120" s="54" t="n">
        <f aca="false">A120</f>
        <v>200801</v>
      </c>
    </row>
    <row r="121" customFormat="false" ht="15" hidden="false" customHeight="true" outlineLevel="0" collapsed="false">
      <c r="A121" s="54" t="n">
        <v>200802</v>
      </c>
      <c r="B121" s="57" t="n">
        <v>330.904555726082</v>
      </c>
      <c r="C121" s="57" t="n">
        <v>47.4789697942</v>
      </c>
      <c r="D121" s="57" t="n">
        <v>0.07431478</v>
      </c>
      <c r="E121" s="57" t="n">
        <v>13.62297109343</v>
      </c>
      <c r="F121" s="57" t="n">
        <v>19.84386372307</v>
      </c>
      <c r="G121" s="57" t="n">
        <v>249.958751115382</v>
      </c>
      <c r="H121" s="57" t="n">
        <v>0</v>
      </c>
      <c r="I121" s="57" t="n">
        <v>434.151</v>
      </c>
      <c r="J121" s="54" t="n">
        <f aca="false">A121</f>
        <v>200802</v>
      </c>
    </row>
    <row r="122" customFormat="false" ht="15" hidden="false" customHeight="true" outlineLevel="0" collapsed="false">
      <c r="A122" s="54" t="n">
        <v>200803</v>
      </c>
      <c r="B122" s="57" t="n">
        <v>460.997749829889</v>
      </c>
      <c r="C122" s="57" t="n">
        <v>43.59959799888</v>
      </c>
      <c r="D122" s="57" t="n">
        <v>0.07355528</v>
      </c>
      <c r="E122" s="57" t="n">
        <v>13.7519203329</v>
      </c>
      <c r="F122" s="57" t="n">
        <v>18.4863515229</v>
      </c>
      <c r="G122" s="57" t="n">
        <v>385.159879975209</v>
      </c>
      <c r="H122" s="57" t="n">
        <v>0</v>
      </c>
      <c r="I122" s="57" t="n">
        <v>1294.737</v>
      </c>
      <c r="J122" s="54" t="n">
        <f aca="false">A122</f>
        <v>200803</v>
      </c>
    </row>
    <row r="123" customFormat="false" ht="15" hidden="false" customHeight="true" outlineLevel="0" collapsed="false">
      <c r="A123" s="54" t="n">
        <v>200804</v>
      </c>
      <c r="B123" s="57" t="n">
        <v>477.263332730299</v>
      </c>
      <c r="C123" s="57" t="n">
        <v>41.073268352</v>
      </c>
      <c r="D123" s="57" t="n">
        <v>0.07355528</v>
      </c>
      <c r="E123" s="57" t="n">
        <v>13.82616879945</v>
      </c>
      <c r="F123" s="57" t="n">
        <v>20.64267999455</v>
      </c>
      <c r="G123" s="57" t="n">
        <v>401.721215584299</v>
      </c>
      <c r="H123" s="57" t="n">
        <v>0</v>
      </c>
      <c r="I123" s="57" t="n">
        <v>2766.611</v>
      </c>
      <c r="J123" s="54" t="n">
        <f aca="false">A123</f>
        <v>200804</v>
      </c>
    </row>
    <row r="124" customFormat="false" ht="15" hidden="false" customHeight="true" outlineLevel="0" collapsed="false">
      <c r="A124" s="54" t="n">
        <v>200805</v>
      </c>
      <c r="B124" s="57" t="n">
        <v>552.631117739372</v>
      </c>
      <c r="C124" s="57" t="n">
        <v>41.7151590948803</v>
      </c>
      <c r="D124" s="57" t="n">
        <v>0.07355528</v>
      </c>
      <c r="E124" s="57" t="n">
        <v>13.85263246059</v>
      </c>
      <c r="F124" s="57" t="n">
        <v>21.84238554939</v>
      </c>
      <c r="G124" s="57" t="n">
        <v>475.220940634511</v>
      </c>
      <c r="H124" s="57" t="n">
        <v>0</v>
      </c>
      <c r="I124" s="57" t="n">
        <v>4317.332</v>
      </c>
      <c r="J124" s="54" t="n">
        <f aca="false">A124</f>
        <v>200805</v>
      </c>
      <c r="L124" s="60"/>
      <c r="M124" s="60"/>
      <c r="N124" s="60"/>
      <c r="O124" s="60"/>
      <c r="P124" s="60"/>
      <c r="Q124" s="60"/>
      <c r="R124" s="60"/>
      <c r="S124" s="60"/>
    </row>
    <row r="125" customFormat="false" ht="15" hidden="false" customHeight="true" outlineLevel="0" collapsed="false">
      <c r="A125" s="54" t="n">
        <v>200806</v>
      </c>
      <c r="B125" s="57" t="n">
        <v>366.463152583177</v>
      </c>
      <c r="C125" s="57" t="n">
        <v>43.25994777888</v>
      </c>
      <c r="D125" s="57" t="n">
        <v>0.07311178</v>
      </c>
      <c r="E125" s="57" t="n">
        <v>13.771125443</v>
      </c>
      <c r="F125" s="57" t="n">
        <v>21.6643254666</v>
      </c>
      <c r="G125" s="57" t="n">
        <v>287.767753894697</v>
      </c>
      <c r="H125" s="57" t="n">
        <v>0</v>
      </c>
      <c r="I125" s="57" t="n">
        <v>4746.834</v>
      </c>
      <c r="J125" s="54" t="n">
        <f aca="false">A125</f>
        <v>200806</v>
      </c>
      <c r="L125" s="60"/>
      <c r="M125" s="60"/>
      <c r="N125" s="60"/>
      <c r="O125" s="60"/>
      <c r="P125" s="60"/>
      <c r="Q125" s="60"/>
      <c r="R125" s="60"/>
      <c r="S125" s="60"/>
    </row>
    <row r="126" customFormat="false" ht="15" hidden="false" customHeight="true" outlineLevel="0" collapsed="false">
      <c r="A126" s="54" t="n">
        <v>200807</v>
      </c>
      <c r="B126" s="57" t="n">
        <v>362.411300556569</v>
      </c>
      <c r="C126" s="57" t="n">
        <v>42.711901876</v>
      </c>
      <c r="D126" s="57" t="n">
        <v>0.07311178</v>
      </c>
      <c r="E126" s="57" t="n">
        <v>12.8238535325355</v>
      </c>
      <c r="F126" s="57" t="n">
        <v>20.1289385077154</v>
      </c>
      <c r="G126" s="57" t="n">
        <v>286.746606640318</v>
      </c>
      <c r="H126" s="57" t="n">
        <v>0</v>
      </c>
      <c r="I126" s="57" t="n">
        <v>4862.565</v>
      </c>
      <c r="J126" s="54" t="n">
        <f aca="false">A126</f>
        <v>200807</v>
      </c>
      <c r="L126" s="60"/>
      <c r="M126" s="60"/>
      <c r="N126" s="60"/>
      <c r="O126" s="60"/>
      <c r="P126" s="60"/>
      <c r="Q126" s="60"/>
      <c r="R126" s="60"/>
      <c r="S126" s="60"/>
    </row>
    <row r="127" customFormat="false" ht="15" hidden="false" customHeight="true" outlineLevel="0" collapsed="false">
      <c r="A127" s="54" t="n">
        <v>200808</v>
      </c>
      <c r="B127" s="57" t="n">
        <v>241.64506084338</v>
      </c>
      <c r="C127" s="57" t="n">
        <v>41.505557506</v>
      </c>
      <c r="D127" s="57" t="n">
        <v>0.07311178</v>
      </c>
      <c r="E127" s="57" t="n">
        <v>12.555633968257</v>
      </c>
      <c r="F127" s="57" t="n">
        <v>19.6855868893128</v>
      </c>
      <c r="G127" s="57" t="n">
        <v>167.89828247981</v>
      </c>
      <c r="H127" s="57" t="n">
        <v>0</v>
      </c>
      <c r="I127" s="57" t="n">
        <v>5062.006</v>
      </c>
      <c r="J127" s="54" t="n">
        <f aca="false">A127</f>
        <v>200808</v>
      </c>
      <c r="L127" s="60"/>
      <c r="M127" s="60"/>
      <c r="N127" s="60"/>
      <c r="O127" s="60"/>
      <c r="P127" s="60"/>
      <c r="Q127" s="60"/>
      <c r="R127" s="60"/>
      <c r="S127" s="60"/>
    </row>
    <row r="128" customFormat="false" ht="15" hidden="false" customHeight="true" outlineLevel="0" collapsed="false">
      <c r="A128" s="54" t="n">
        <v>200809</v>
      </c>
      <c r="B128" s="57" t="n">
        <v>499.016629921463</v>
      </c>
      <c r="C128" s="57" t="n">
        <v>45.79775545125</v>
      </c>
      <c r="D128" s="57" t="n">
        <v>0.07302625</v>
      </c>
      <c r="E128" s="57" t="n">
        <v>12.3033976479236</v>
      </c>
      <c r="F128" s="57" t="n">
        <v>19.2473456449835</v>
      </c>
      <c r="G128" s="57" t="n">
        <v>421.668131177306</v>
      </c>
      <c r="H128" s="57" t="n">
        <v>0</v>
      </c>
      <c r="I128" s="57" t="n">
        <v>10568.648</v>
      </c>
      <c r="J128" s="54" t="n">
        <f aca="false">A128</f>
        <v>200809</v>
      </c>
      <c r="L128" s="60"/>
      <c r="M128" s="60"/>
      <c r="N128" s="60"/>
      <c r="O128" s="60"/>
      <c r="P128" s="60"/>
      <c r="Q128" s="60"/>
      <c r="R128" s="60"/>
      <c r="S128" s="60"/>
    </row>
    <row r="129" customFormat="false" ht="15" hidden="false" customHeight="true" outlineLevel="0" collapsed="false">
      <c r="A129" s="54" t="n">
        <v>200810</v>
      </c>
      <c r="B129" s="57" t="n">
        <v>273.184838679218</v>
      </c>
      <c r="C129" s="57" t="n">
        <v>41.702370325</v>
      </c>
      <c r="D129" s="57" t="n">
        <v>0.07302625</v>
      </c>
      <c r="E129" s="57" t="n">
        <v>11.628639303612</v>
      </c>
      <c r="F129" s="57" t="n">
        <v>18.1629740415128</v>
      </c>
      <c r="G129" s="57" t="n">
        <v>201.690855009093</v>
      </c>
      <c r="H129" s="57" t="n">
        <v>0</v>
      </c>
      <c r="I129" s="57" t="n">
        <v>10666.155</v>
      </c>
      <c r="J129" s="54" t="n">
        <f aca="false">A129</f>
        <v>200810</v>
      </c>
      <c r="L129" s="60"/>
      <c r="M129" s="60"/>
      <c r="N129" s="60"/>
      <c r="O129" s="60"/>
      <c r="P129" s="60"/>
      <c r="Q129" s="60"/>
      <c r="R129" s="60"/>
      <c r="S129" s="60"/>
    </row>
    <row r="130" customFormat="false" ht="15" hidden="false" customHeight="true" outlineLevel="0" collapsed="false">
      <c r="A130" s="54" t="n">
        <v>200811</v>
      </c>
      <c r="B130" s="57" t="n">
        <v>488.045789312305</v>
      </c>
      <c r="C130" s="57" t="n">
        <v>46.6776487375</v>
      </c>
      <c r="D130" s="57" t="n">
        <v>0.07302625</v>
      </c>
      <c r="E130" s="57" t="n">
        <v>11.6233676737945</v>
      </c>
      <c r="F130" s="57" t="n">
        <v>31.9875430698641</v>
      </c>
      <c r="G130" s="57" t="n">
        <v>397.757229831146</v>
      </c>
      <c r="H130" s="57" t="n">
        <v>0</v>
      </c>
      <c r="I130" s="57" t="n">
        <v>11805.989</v>
      </c>
      <c r="J130" s="54" t="n">
        <f aca="false">A130</f>
        <v>200811</v>
      </c>
      <c r="L130" s="60"/>
      <c r="M130" s="60"/>
      <c r="N130" s="60"/>
      <c r="O130" s="60"/>
      <c r="P130" s="60"/>
      <c r="Q130" s="60"/>
      <c r="R130" s="60"/>
      <c r="S130" s="60"/>
    </row>
    <row r="131" customFormat="false" ht="15" hidden="false" customHeight="true" outlineLevel="0" collapsed="false">
      <c r="A131" s="54" t="n">
        <v>200812</v>
      </c>
      <c r="B131" s="57" t="n">
        <v>286.680169388428</v>
      </c>
      <c r="C131" s="57" t="n">
        <v>45.35293770364</v>
      </c>
      <c r="D131" s="57" t="n">
        <v>0.07296842</v>
      </c>
      <c r="E131" s="57" t="n">
        <v>14.8547949976</v>
      </c>
      <c r="F131" s="57" t="n">
        <v>40.8210463928</v>
      </c>
      <c r="G131" s="57" t="n">
        <v>185.651390294388</v>
      </c>
      <c r="H131" s="57" t="n">
        <v>0</v>
      </c>
      <c r="I131" s="57" t="n">
        <v>11100.531</v>
      </c>
      <c r="J131" s="54" t="n">
        <f aca="false">A131</f>
        <v>200812</v>
      </c>
      <c r="L131" s="60"/>
      <c r="M131" s="60"/>
      <c r="N131" s="60"/>
      <c r="O131" s="60"/>
      <c r="P131" s="60"/>
      <c r="Q131" s="60"/>
      <c r="R131" s="60"/>
      <c r="S131" s="60"/>
    </row>
    <row r="132" customFormat="false" ht="15" hidden="false" customHeight="true" outlineLevel="0" collapsed="false">
      <c r="A132" s="54" t="n">
        <v>200901</v>
      </c>
      <c r="B132" s="57" t="n">
        <v>318.502914426514</v>
      </c>
      <c r="C132" s="57" t="n">
        <v>48.892489821</v>
      </c>
      <c r="D132" s="57" t="n">
        <v>0.07296842</v>
      </c>
      <c r="E132" s="57" t="n">
        <v>15.34286692204</v>
      </c>
      <c r="F132" s="57" t="n">
        <v>42.11019040859</v>
      </c>
      <c r="G132" s="57" t="n">
        <v>212.157367274884</v>
      </c>
      <c r="H132" s="57" t="n">
        <v>0</v>
      </c>
      <c r="I132" s="57" t="n">
        <v>7161.999</v>
      </c>
      <c r="J132" s="54" t="n">
        <f aca="false">A132</f>
        <v>200901</v>
      </c>
      <c r="L132" s="60"/>
      <c r="M132" s="60"/>
      <c r="N132" s="60"/>
      <c r="O132" s="60"/>
      <c r="P132" s="60"/>
      <c r="Q132" s="60"/>
      <c r="R132" s="60"/>
      <c r="S132" s="60"/>
    </row>
    <row r="133" customFormat="false" ht="15" hidden="false" customHeight="true" outlineLevel="0" collapsed="false">
      <c r="A133" s="54" t="n">
        <v>200902</v>
      </c>
      <c r="B133" s="57" t="n">
        <v>332.321497482337</v>
      </c>
      <c r="C133" s="57" t="n">
        <v>54.4637348570511</v>
      </c>
      <c r="D133" s="57" t="n">
        <v>0.07296842</v>
      </c>
      <c r="E133" s="57" t="n">
        <v>15.53576461344</v>
      </c>
      <c r="F133" s="57" t="n">
        <v>41.59160608176</v>
      </c>
      <c r="G133" s="57" t="n">
        <v>220.730391930085</v>
      </c>
      <c r="H133" s="57" t="n">
        <v>0</v>
      </c>
      <c r="I133" s="57" t="n">
        <v>6509.338</v>
      </c>
      <c r="J133" s="54" t="n">
        <f aca="false">A133</f>
        <v>200902</v>
      </c>
      <c r="L133" s="60"/>
      <c r="M133" s="60"/>
      <c r="N133" s="60"/>
      <c r="O133" s="60"/>
      <c r="P133" s="60"/>
      <c r="Q133" s="60"/>
      <c r="R133" s="60"/>
      <c r="S133" s="60"/>
    </row>
    <row r="134" customFormat="false" ht="15" hidden="false" customHeight="true" outlineLevel="0" collapsed="false">
      <c r="A134" s="54" t="n">
        <v>200903</v>
      </c>
      <c r="B134" s="57" t="n">
        <v>313.162422933841</v>
      </c>
      <c r="C134" s="57" t="n">
        <v>50.34632175972</v>
      </c>
      <c r="D134" s="57" t="n">
        <v>0.07294602</v>
      </c>
      <c r="E134" s="57" t="n">
        <v>15.1336401958</v>
      </c>
      <c r="F134" s="57" t="n">
        <v>40.5100857042</v>
      </c>
      <c r="G134" s="57" t="n">
        <v>207.172375274121</v>
      </c>
      <c r="H134" s="57" t="n">
        <v>0</v>
      </c>
      <c r="I134" s="57" t="n">
        <v>6404.886</v>
      </c>
      <c r="J134" s="54" t="n">
        <f aca="false">A134</f>
        <v>200903</v>
      </c>
      <c r="L134" s="60"/>
      <c r="M134" s="60"/>
      <c r="N134" s="60"/>
      <c r="O134" s="60"/>
      <c r="P134" s="60"/>
      <c r="Q134" s="60"/>
      <c r="R134" s="60"/>
      <c r="S134" s="60"/>
    </row>
    <row r="135" customFormat="false" ht="15" hidden="false" customHeight="true" outlineLevel="0" collapsed="false">
      <c r="A135" s="54" t="n">
        <v>200904</v>
      </c>
      <c r="B135" s="57" t="n">
        <v>322.89892306705</v>
      </c>
      <c r="C135" s="57" t="n">
        <v>48.8504790022368</v>
      </c>
      <c r="D135" s="57" t="n">
        <v>0.07294602</v>
      </c>
      <c r="E135" s="57" t="n">
        <v>15.24244784586</v>
      </c>
      <c r="F135" s="57" t="n">
        <v>50.93730307206</v>
      </c>
      <c r="G135" s="57" t="n">
        <v>207.868693146893</v>
      </c>
      <c r="H135" s="57" t="n">
        <v>0</v>
      </c>
      <c r="I135" s="57" t="n">
        <v>3697.514</v>
      </c>
      <c r="J135" s="54" t="n">
        <f aca="false">A135</f>
        <v>200904</v>
      </c>
      <c r="L135" s="60"/>
      <c r="M135" s="60"/>
      <c r="N135" s="60"/>
      <c r="O135" s="60"/>
      <c r="P135" s="60"/>
      <c r="Q135" s="60"/>
      <c r="R135" s="60"/>
      <c r="S135" s="60"/>
    </row>
    <row r="136" customFormat="false" ht="15" hidden="false" customHeight="true" outlineLevel="0" collapsed="false">
      <c r="A136" s="54" t="n">
        <v>200905</v>
      </c>
      <c r="B136" s="57" t="n">
        <v>314.550696316887</v>
      </c>
      <c r="C136" s="57" t="n">
        <v>50.0001199488</v>
      </c>
      <c r="D136" s="57" t="n">
        <v>0.07294602</v>
      </c>
      <c r="E136" s="57" t="n">
        <v>14.98732210932</v>
      </c>
      <c r="F136" s="57" t="n">
        <v>50.02540511364</v>
      </c>
      <c r="G136" s="57" t="n">
        <v>199.537849145127</v>
      </c>
      <c r="H136" s="57" t="n">
        <v>0</v>
      </c>
      <c r="I136" s="57" t="n">
        <v>1362.384</v>
      </c>
      <c r="J136" s="54" t="n">
        <f aca="false">A136</f>
        <v>200905</v>
      </c>
      <c r="L136" s="60"/>
      <c r="M136" s="60"/>
      <c r="N136" s="60"/>
      <c r="O136" s="60"/>
      <c r="P136" s="60"/>
      <c r="Q136" s="60"/>
      <c r="R136" s="60"/>
      <c r="S136" s="60"/>
    </row>
    <row r="137" customFormat="false" ht="15" hidden="false" customHeight="true" outlineLevel="0" collapsed="false">
      <c r="A137" s="54" t="n">
        <v>200906</v>
      </c>
      <c r="B137" s="57" t="n">
        <v>314.110301567545</v>
      </c>
      <c r="C137" s="57" t="n">
        <v>48.5534010563</v>
      </c>
      <c r="D137" s="57" t="n">
        <v>0.07292819</v>
      </c>
      <c r="E137" s="57" t="n">
        <v>14.8622521707</v>
      </c>
      <c r="F137" s="57" t="n">
        <v>49.5590834079</v>
      </c>
      <c r="G137" s="57" t="n">
        <v>201.135564932645</v>
      </c>
      <c r="H137" s="57" t="n">
        <v>0</v>
      </c>
      <c r="I137" s="57" t="n">
        <v>200.883</v>
      </c>
      <c r="J137" s="54" t="n">
        <f aca="false">A137</f>
        <v>200906</v>
      </c>
      <c r="L137" s="60"/>
      <c r="M137" s="60"/>
      <c r="N137" s="60"/>
      <c r="O137" s="60"/>
      <c r="P137" s="60"/>
      <c r="Q137" s="60"/>
      <c r="R137" s="60"/>
      <c r="S137" s="60"/>
    </row>
    <row r="138" customFormat="false" ht="15" hidden="false" customHeight="true" outlineLevel="0" collapsed="false">
      <c r="A138" s="54" t="n">
        <v>200907</v>
      </c>
      <c r="B138" s="57" t="n">
        <v>319.633</v>
      </c>
      <c r="C138" s="57" t="n">
        <v>48.308</v>
      </c>
      <c r="D138" s="57" t="n">
        <v>0.073</v>
      </c>
      <c r="E138" s="57" t="n">
        <v>14.939</v>
      </c>
      <c r="F138" s="57" t="n">
        <v>49.776</v>
      </c>
      <c r="G138" s="57" t="n">
        <v>206.61</v>
      </c>
      <c r="H138" s="57" t="n">
        <v>0</v>
      </c>
      <c r="I138" s="57" t="n">
        <v>195.409</v>
      </c>
      <c r="J138" s="54" t="n">
        <f aca="false">A138</f>
        <v>200907</v>
      </c>
      <c r="L138" s="60"/>
      <c r="M138" s="60"/>
      <c r="N138" s="60"/>
      <c r="O138" s="60"/>
      <c r="P138" s="60"/>
      <c r="Q138" s="60"/>
      <c r="R138" s="60"/>
      <c r="S138" s="60"/>
    </row>
    <row r="139" customFormat="false" ht="15" hidden="false" customHeight="true" outlineLevel="0" collapsed="false">
      <c r="A139" s="54" t="n">
        <v>200908</v>
      </c>
      <c r="B139" s="57" t="n">
        <v>538.853214841176</v>
      </c>
      <c r="C139" s="57" t="n">
        <v>48.8246939231</v>
      </c>
      <c r="D139" s="57" t="n">
        <v>0.07292819</v>
      </c>
      <c r="E139" s="57" t="n">
        <v>240.01252283624</v>
      </c>
      <c r="F139" s="57" t="n">
        <v>49.10268344058</v>
      </c>
      <c r="G139" s="57" t="n">
        <v>200.913314641256</v>
      </c>
      <c r="H139" s="57" t="n">
        <v>0</v>
      </c>
      <c r="I139" s="57" t="n">
        <v>48.069</v>
      </c>
      <c r="J139" s="54" t="n">
        <f aca="false">A139</f>
        <v>200908</v>
      </c>
      <c r="L139" s="60"/>
      <c r="M139" s="60"/>
      <c r="N139" s="60"/>
      <c r="O139" s="60"/>
      <c r="P139" s="60"/>
      <c r="Q139" s="60"/>
      <c r="R139" s="60"/>
      <c r="S139" s="60"/>
    </row>
    <row r="140" customFormat="false" ht="15" hidden="false" customHeight="true" outlineLevel="0" collapsed="false">
      <c r="A140" s="54" t="n">
        <v>200909</v>
      </c>
      <c r="B140" s="57" t="n">
        <v>564.151682791164</v>
      </c>
      <c r="C140" s="57" t="n">
        <v>49.85616409228</v>
      </c>
      <c r="D140" s="57" t="n">
        <v>0.07291322</v>
      </c>
      <c r="E140" s="57" t="n">
        <v>262.9917174731</v>
      </c>
      <c r="F140" s="57" t="n">
        <v>56.3344443343</v>
      </c>
      <c r="G140" s="57" t="n">
        <v>194.969356891484</v>
      </c>
      <c r="H140" s="57" t="n">
        <v>0</v>
      </c>
      <c r="I140" s="57" t="n">
        <v>47.185</v>
      </c>
      <c r="J140" s="54" t="n">
        <f aca="false">A140</f>
        <v>200909</v>
      </c>
      <c r="L140" s="60"/>
      <c r="M140" s="60"/>
      <c r="N140" s="60"/>
      <c r="O140" s="60"/>
      <c r="P140" s="60"/>
      <c r="Q140" s="60"/>
      <c r="R140" s="60"/>
      <c r="S140" s="60"/>
    </row>
    <row r="141" customFormat="false" ht="15" hidden="false" customHeight="true" outlineLevel="0" collapsed="false">
      <c r="A141" s="54" t="n">
        <v>200910</v>
      </c>
      <c r="B141" s="57" t="n">
        <v>547.686366035459</v>
      </c>
      <c r="C141" s="57" t="n">
        <v>51.4577758828</v>
      </c>
      <c r="D141" s="57" t="n">
        <v>0.07291322</v>
      </c>
      <c r="E141" s="57" t="n">
        <v>261.2867787785</v>
      </c>
      <c r="F141" s="57" t="n">
        <v>55.96714771675</v>
      </c>
      <c r="G141" s="57" t="n">
        <v>178.974663657409</v>
      </c>
      <c r="H141" s="57" t="n">
        <v>0</v>
      </c>
      <c r="I141" s="57" t="n">
        <v>73.598</v>
      </c>
      <c r="J141" s="54" t="n">
        <f aca="false">A141</f>
        <v>200910</v>
      </c>
      <c r="L141" s="60"/>
      <c r="M141" s="60"/>
      <c r="N141" s="60"/>
      <c r="O141" s="60"/>
      <c r="P141" s="60"/>
      <c r="Q141" s="60"/>
      <c r="R141" s="60"/>
      <c r="S141" s="60"/>
    </row>
    <row r="142" customFormat="false" ht="15" hidden="false" customHeight="true" outlineLevel="0" collapsed="false">
      <c r="A142" s="54" t="n">
        <v>200911</v>
      </c>
      <c r="B142" s="57" t="n">
        <v>551.264399594852</v>
      </c>
      <c r="C142" s="57" t="n">
        <v>56.916059532</v>
      </c>
      <c r="D142" s="57" t="n">
        <v>0.07291322</v>
      </c>
      <c r="E142" s="57" t="n">
        <v>261.46428750486</v>
      </c>
      <c r="F142" s="57" t="n">
        <v>56.00309589634</v>
      </c>
      <c r="G142" s="57" t="n">
        <v>176.880956661652</v>
      </c>
      <c r="H142" s="57" t="n">
        <v>0</v>
      </c>
      <c r="I142" s="57" t="n">
        <v>66.84</v>
      </c>
      <c r="J142" s="54" t="n">
        <f aca="false">A142</f>
        <v>200911</v>
      </c>
      <c r="L142" s="60"/>
      <c r="M142" s="60"/>
      <c r="N142" s="60"/>
      <c r="O142" s="60"/>
      <c r="P142" s="60"/>
      <c r="Q142" s="60"/>
      <c r="R142" s="60"/>
      <c r="S142" s="60"/>
    </row>
    <row r="143" customFormat="false" ht="15" hidden="false" customHeight="true" outlineLevel="0" collapsed="false">
      <c r="A143" s="54" t="n">
        <v>200912</v>
      </c>
      <c r="B143" s="57" t="n">
        <v>562.710558547885</v>
      </c>
      <c r="C143" s="57" t="n">
        <v>55.48876108539</v>
      </c>
      <c r="D143" s="57" t="n">
        <v>0.07240967</v>
      </c>
      <c r="E143" s="57" t="n">
        <v>264.7952137432</v>
      </c>
      <c r="F143" s="57" t="n">
        <v>56.7147656546</v>
      </c>
      <c r="G143" s="57" t="n">
        <v>185.711818064695</v>
      </c>
      <c r="H143" s="57" t="n">
        <v>0</v>
      </c>
      <c r="I143" s="57" t="n">
        <v>71.066</v>
      </c>
      <c r="J143" s="54" t="n">
        <f aca="false">A143</f>
        <v>200912</v>
      </c>
      <c r="L143" s="60"/>
      <c r="M143" s="60"/>
      <c r="N143" s="60"/>
      <c r="O143" s="60"/>
      <c r="P143" s="60"/>
      <c r="Q143" s="60"/>
      <c r="R143" s="60"/>
      <c r="S143" s="60"/>
    </row>
    <row r="144" customFormat="false" ht="15" hidden="false" customHeight="true" outlineLevel="0" collapsed="false">
      <c r="A144" s="54" t="n">
        <v>201001</v>
      </c>
      <c r="B144" s="57" t="n">
        <v>577.701696253344</v>
      </c>
      <c r="C144" s="57" t="n">
        <v>56.1374553513192</v>
      </c>
      <c r="D144" s="57" t="n">
        <v>0.07240967</v>
      </c>
      <c r="E144" s="57" t="n">
        <v>270.47672047512</v>
      </c>
      <c r="F144" s="57" t="n">
        <v>57.92970992712</v>
      </c>
      <c r="G144" s="57" t="n">
        <v>193.157810499785</v>
      </c>
      <c r="H144" s="57" t="n">
        <v>0</v>
      </c>
      <c r="I144" s="57" t="n">
        <v>73.318</v>
      </c>
      <c r="J144" s="54" t="n">
        <f aca="false">A144</f>
        <v>201001</v>
      </c>
      <c r="L144" s="60"/>
      <c r="M144" s="60"/>
      <c r="N144" s="60"/>
      <c r="O144" s="60"/>
      <c r="P144" s="60"/>
      <c r="Q144" s="60"/>
      <c r="R144" s="60"/>
      <c r="S144" s="60"/>
    </row>
    <row r="145" customFormat="false" ht="15" hidden="false" customHeight="true" outlineLevel="0" collapsed="false">
      <c r="A145" s="54" t="n">
        <v>201002</v>
      </c>
      <c r="B145" s="57" t="n">
        <v>591.274337607078</v>
      </c>
      <c r="C145" s="57" t="n">
        <v>59.3631229533541</v>
      </c>
      <c r="D145" s="57" t="n">
        <v>0.07240967</v>
      </c>
      <c r="E145" s="57" t="n">
        <v>275.80527127167</v>
      </c>
      <c r="F145" s="57" t="n">
        <v>59.06911092369</v>
      </c>
      <c r="G145" s="57" t="n">
        <v>197.036832458364</v>
      </c>
      <c r="H145" s="57" t="n">
        <v>0</v>
      </c>
      <c r="I145" s="57" t="n">
        <v>74.358</v>
      </c>
      <c r="J145" s="54" t="n">
        <f aca="false">A145</f>
        <v>201002</v>
      </c>
      <c r="L145" s="60"/>
      <c r="M145" s="60"/>
      <c r="N145" s="60"/>
      <c r="O145" s="60"/>
      <c r="P145" s="60"/>
      <c r="Q145" s="60"/>
      <c r="R145" s="60"/>
      <c r="S145" s="60"/>
    </row>
    <row r="146" customFormat="false" ht="15" hidden="false" customHeight="true" outlineLevel="0" collapsed="false">
      <c r="A146" s="54" t="n">
        <v>201003</v>
      </c>
      <c r="B146" s="57" t="n">
        <v>590.502232251393</v>
      </c>
      <c r="C146" s="57" t="n">
        <v>59.59092100488</v>
      </c>
      <c r="D146" s="57" t="n">
        <v>0.07239534</v>
      </c>
      <c r="E146" s="57" t="n">
        <v>274.0418830155</v>
      </c>
      <c r="F146" s="57" t="n">
        <v>58.6893105915</v>
      </c>
      <c r="G146" s="57" t="n">
        <v>198.180117639513</v>
      </c>
      <c r="H146" s="57" t="n">
        <v>0</v>
      </c>
      <c r="I146" s="57" t="n">
        <v>75.035</v>
      </c>
      <c r="J146" s="54" t="n">
        <f aca="false">A146</f>
        <v>201003</v>
      </c>
      <c r="L146" s="60"/>
      <c r="M146" s="60"/>
      <c r="N146" s="60"/>
      <c r="O146" s="60"/>
      <c r="P146" s="60"/>
      <c r="Q146" s="60"/>
      <c r="R146" s="60"/>
      <c r="S146" s="60"/>
    </row>
    <row r="147" customFormat="false" ht="15" hidden="false" customHeight="true" outlineLevel="0" collapsed="false">
      <c r="A147" s="54" t="n">
        <v>201004</v>
      </c>
      <c r="B147" s="57" t="n">
        <v>584.032870042032</v>
      </c>
      <c r="C147" s="57" t="n">
        <v>63.8998297436643</v>
      </c>
      <c r="D147" s="57" t="n">
        <v>0.07239534</v>
      </c>
      <c r="E147" s="57" t="n">
        <v>276.81556888458</v>
      </c>
      <c r="F147" s="57" t="n">
        <v>59.28115308446</v>
      </c>
      <c r="G147" s="57" t="n">
        <v>184.036318329328</v>
      </c>
      <c r="H147" s="57" t="n">
        <v>0</v>
      </c>
      <c r="I147" s="57" t="n">
        <v>93.149</v>
      </c>
      <c r="J147" s="54" t="n">
        <f aca="false">A147</f>
        <v>201004</v>
      </c>
      <c r="L147" s="60"/>
      <c r="M147" s="60"/>
      <c r="N147" s="60"/>
      <c r="O147" s="60"/>
      <c r="P147" s="60"/>
      <c r="Q147" s="60"/>
      <c r="R147" s="60"/>
      <c r="S147" s="60"/>
    </row>
    <row r="148" customFormat="false" ht="15" hidden="false" customHeight="true" outlineLevel="0" collapsed="false">
      <c r="A148" s="54" t="n">
        <v>201005</v>
      </c>
      <c r="B148" s="57" t="n">
        <v>621.911004572794</v>
      </c>
      <c r="C148" s="57" t="n">
        <v>71.4129352362</v>
      </c>
      <c r="D148" s="57" t="n">
        <v>0.07239534</v>
      </c>
      <c r="E148" s="57" t="n">
        <v>289.63459800803</v>
      </c>
      <c r="F148" s="57" t="n">
        <v>62.02415548361</v>
      </c>
      <c r="G148" s="57" t="n">
        <v>198.839315844954</v>
      </c>
      <c r="H148" s="57" t="n">
        <v>0</v>
      </c>
      <c r="I148" s="57" t="n">
        <v>911.175</v>
      </c>
      <c r="J148" s="54" t="n">
        <f aca="false">A148</f>
        <v>201005</v>
      </c>
      <c r="L148" s="60"/>
      <c r="M148" s="60"/>
      <c r="N148" s="60"/>
      <c r="O148" s="60"/>
      <c r="P148" s="60"/>
      <c r="Q148" s="60"/>
      <c r="R148" s="60"/>
      <c r="S148" s="60"/>
    </row>
    <row r="149" customFormat="false" ht="15" hidden="false" customHeight="true" outlineLevel="0" collapsed="false">
      <c r="A149" s="54" t="n">
        <v>201006</v>
      </c>
      <c r="B149" s="57" t="n">
        <v>628.901591451688</v>
      </c>
      <c r="C149" s="57" t="n">
        <v>73.0859878892</v>
      </c>
      <c r="D149" s="57" t="n">
        <v>0.07229651</v>
      </c>
      <c r="E149" s="57" t="n">
        <v>293.0729112616</v>
      </c>
      <c r="F149" s="57" t="n">
        <v>62.7582277306</v>
      </c>
      <c r="G149" s="57" t="n">
        <v>199.984464570288</v>
      </c>
      <c r="H149" s="57" t="n">
        <v>0</v>
      </c>
      <c r="I149" s="57" t="n">
        <v>97.631</v>
      </c>
      <c r="J149" s="54" t="n">
        <f aca="false">A149</f>
        <v>201006</v>
      </c>
      <c r="L149" s="60"/>
      <c r="M149" s="60"/>
      <c r="N149" s="60"/>
      <c r="O149" s="60"/>
      <c r="P149" s="60"/>
      <c r="Q149" s="60"/>
      <c r="R149" s="60"/>
      <c r="S149" s="60"/>
    </row>
    <row r="150" customFormat="false" ht="15" hidden="false" customHeight="true" outlineLevel="0" collapsed="false">
      <c r="A150" s="54" t="n">
        <v>201007</v>
      </c>
      <c r="B150" s="57" t="n">
        <v>597.229404726724</v>
      </c>
      <c r="C150" s="57" t="n">
        <v>64.8159901103</v>
      </c>
      <c r="D150" s="57" t="n">
        <v>0.07229651</v>
      </c>
      <c r="E150" s="57" t="n">
        <v>283.27299687872</v>
      </c>
      <c r="F150" s="57" t="n">
        <v>60.65968762352</v>
      </c>
      <c r="G150" s="57" t="n">
        <v>188.480730114184</v>
      </c>
      <c r="H150" s="57" t="n">
        <v>0</v>
      </c>
      <c r="I150" s="57" t="n">
        <v>92.035</v>
      </c>
      <c r="J150" s="54" t="n">
        <f aca="false">A150</f>
        <v>201007</v>
      </c>
      <c r="L150" s="60"/>
      <c r="M150" s="60"/>
      <c r="N150" s="60"/>
      <c r="O150" s="60"/>
      <c r="P150" s="60"/>
      <c r="Q150" s="60"/>
    </row>
    <row r="151" customFormat="false" ht="15" hidden="false" customHeight="true" outlineLevel="0" collapsed="false">
      <c r="A151" s="54" t="n">
        <v>201008</v>
      </c>
      <c r="B151" s="57" t="n">
        <v>634.0738799535</v>
      </c>
      <c r="C151" s="57" t="n">
        <v>70.3293219629</v>
      </c>
      <c r="D151" s="57" t="n">
        <v>0.07229651</v>
      </c>
      <c r="E151" s="57" t="n">
        <v>289.13177465251</v>
      </c>
      <c r="F151" s="57" t="n">
        <v>61.9076274832</v>
      </c>
      <c r="G151" s="57" t="n">
        <v>212.70515585489</v>
      </c>
      <c r="H151" s="57" t="n">
        <v>0</v>
      </c>
      <c r="I151" s="57" t="n">
        <v>76.818</v>
      </c>
      <c r="J151" s="54" t="n">
        <f aca="false">A151</f>
        <v>201008</v>
      </c>
      <c r="L151" s="60"/>
      <c r="M151" s="60"/>
      <c r="N151" s="60"/>
      <c r="O151" s="60"/>
      <c r="P151" s="60"/>
      <c r="Q151" s="60"/>
    </row>
    <row r="152" customFormat="false" ht="15" hidden="false" customHeight="true" outlineLevel="0" collapsed="false">
      <c r="A152" s="54" t="n">
        <v>201009</v>
      </c>
      <c r="B152" s="57" t="n">
        <v>603.118822639588</v>
      </c>
      <c r="C152" s="57" t="n">
        <v>69.4382245298</v>
      </c>
      <c r="D152" s="57" t="n">
        <v>0.07228781</v>
      </c>
      <c r="E152" s="57" t="n">
        <v>277.3695928995</v>
      </c>
      <c r="F152" s="57" t="n">
        <v>59.386601392</v>
      </c>
      <c r="G152" s="57" t="n">
        <v>196.924403818288</v>
      </c>
      <c r="H152" s="57" t="n">
        <v>0</v>
      </c>
      <c r="I152" s="57" t="n">
        <v>71.498</v>
      </c>
      <c r="J152" s="54" t="n">
        <f aca="false">A152</f>
        <v>201009</v>
      </c>
      <c r="L152" s="60"/>
      <c r="M152" s="60"/>
      <c r="N152" s="60"/>
      <c r="O152" s="60"/>
      <c r="P152" s="60"/>
      <c r="Q152" s="60"/>
    </row>
    <row r="153" customFormat="false" ht="15" hidden="false" customHeight="true" outlineLevel="0" collapsed="false">
      <c r="A153" s="54" t="n">
        <v>201010</v>
      </c>
      <c r="B153" s="57" t="n">
        <v>599.223947135379</v>
      </c>
      <c r="C153" s="57" t="n">
        <v>69.7338816727</v>
      </c>
      <c r="D153" s="57" t="n">
        <v>0.07228781</v>
      </c>
      <c r="E153" s="57" t="n">
        <v>275.6286335502</v>
      </c>
      <c r="F153" s="57" t="n">
        <v>59.0104532544</v>
      </c>
      <c r="G153" s="57" t="n">
        <v>194.850978658079</v>
      </c>
      <c r="H153" s="57" t="n">
        <v>0</v>
      </c>
      <c r="I153" s="57" t="n">
        <v>70.516</v>
      </c>
      <c r="J153" s="54" t="n">
        <f aca="false">A153</f>
        <v>201010</v>
      </c>
      <c r="L153" s="60"/>
      <c r="M153" s="60"/>
      <c r="N153" s="60"/>
      <c r="O153" s="60"/>
      <c r="P153" s="60"/>
      <c r="Q153" s="60"/>
    </row>
    <row r="154" customFormat="false" ht="15" hidden="false" customHeight="true" outlineLevel="0" collapsed="false">
      <c r="A154" s="54" t="n">
        <v>201011</v>
      </c>
      <c r="B154" s="57" t="n">
        <v>613.192912329114</v>
      </c>
      <c r="C154" s="57" t="n">
        <v>76.4501420998</v>
      </c>
      <c r="D154" s="57" t="n">
        <v>0.07228781</v>
      </c>
      <c r="E154" s="57" t="n">
        <v>283.48150890305</v>
      </c>
      <c r="F154" s="57" t="n">
        <v>60.6885324112</v>
      </c>
      <c r="G154" s="57" t="n">
        <v>192.572728915064</v>
      </c>
      <c r="H154" s="57" t="n">
        <v>0</v>
      </c>
      <c r="I154" s="57" t="n">
        <v>90.33</v>
      </c>
      <c r="J154" s="54" t="n">
        <f aca="false">A154</f>
        <v>201011</v>
      </c>
      <c r="L154" s="60"/>
      <c r="M154" s="60"/>
      <c r="N154" s="60"/>
      <c r="O154" s="60"/>
      <c r="P154" s="60"/>
      <c r="Q154" s="60"/>
    </row>
    <row r="155" customFormat="false" ht="15" hidden="false" customHeight="true" outlineLevel="0" collapsed="false">
      <c r="A155" s="54" t="n">
        <v>201012</v>
      </c>
      <c r="B155" s="57" t="n">
        <v>636.890672092716</v>
      </c>
      <c r="C155" s="57" t="n">
        <v>76.27781350098</v>
      </c>
      <c r="D155" s="57" t="n">
        <v>0.07227261</v>
      </c>
      <c r="E155" s="57" t="n">
        <v>281.6265095952</v>
      </c>
      <c r="F155" s="57" t="n">
        <v>76.488698176</v>
      </c>
      <c r="G155" s="57" t="n">
        <v>202.497650820536</v>
      </c>
      <c r="H155" s="57" t="n">
        <v>0</v>
      </c>
      <c r="I155" s="57" t="n">
        <v>72.903</v>
      </c>
      <c r="J155" s="54" t="n">
        <f aca="false">A155</f>
        <v>201012</v>
      </c>
      <c r="L155" s="60"/>
      <c r="M155" s="60"/>
      <c r="N155" s="60"/>
      <c r="O155" s="60"/>
      <c r="P155" s="60"/>
      <c r="Q155" s="60"/>
    </row>
    <row r="156" customFormat="false" ht="15" hidden="false" customHeight="true" outlineLevel="0" collapsed="false">
      <c r="A156" s="54" t="n">
        <v>201101</v>
      </c>
      <c r="B156" s="57" t="n">
        <v>616.862628278174</v>
      </c>
      <c r="C156" s="57" t="n">
        <v>70.3882014304518</v>
      </c>
      <c r="D156" s="57" t="n">
        <v>0.07227261</v>
      </c>
      <c r="E156" s="57" t="n">
        <v>277.70137893561</v>
      </c>
      <c r="F156" s="57" t="n">
        <v>75.4172482992</v>
      </c>
      <c r="G156" s="57" t="n">
        <v>193.355799612913</v>
      </c>
      <c r="H156" s="57" t="n">
        <v>0</v>
      </c>
      <c r="I156" s="57" t="n">
        <v>71.227</v>
      </c>
      <c r="J156" s="54" t="n">
        <f aca="false">A156</f>
        <v>201101</v>
      </c>
      <c r="L156" s="60"/>
      <c r="M156" s="60"/>
      <c r="N156" s="60"/>
      <c r="O156" s="60"/>
      <c r="P156" s="60"/>
      <c r="Q156" s="60"/>
    </row>
    <row r="157" customFormat="false" ht="15" hidden="false" customHeight="true" outlineLevel="0" collapsed="false">
      <c r="A157" s="54" t="n">
        <v>201102</v>
      </c>
      <c r="B157" s="59" t="n">
        <v>610.003051049782</v>
      </c>
      <c r="C157" s="57" t="n">
        <v>73.6494032205</v>
      </c>
      <c r="D157" s="57" t="n">
        <v>0.07227261</v>
      </c>
      <c r="E157" s="57" t="n">
        <v>277.60298299398</v>
      </c>
      <c r="F157" s="57" t="n">
        <v>67.24049720367</v>
      </c>
      <c r="G157" s="57" t="n">
        <v>191.510167631632</v>
      </c>
      <c r="H157" s="57" t="n">
        <v>0</v>
      </c>
      <c r="I157" s="57" t="n">
        <v>70.598</v>
      </c>
      <c r="J157" s="54" t="n">
        <f aca="false">A157</f>
        <v>201102</v>
      </c>
      <c r="L157" s="60"/>
      <c r="M157" s="60"/>
      <c r="N157" s="60"/>
      <c r="O157" s="60"/>
      <c r="P157" s="60"/>
      <c r="Q157" s="60"/>
    </row>
    <row r="158" customFormat="false" ht="15" hidden="false" customHeight="true" outlineLevel="0" collapsed="false">
      <c r="A158" s="54" t="n">
        <v>201103</v>
      </c>
      <c r="B158" s="59" t="n">
        <v>621.515</v>
      </c>
      <c r="C158" s="57" t="n">
        <v>72.755</v>
      </c>
      <c r="D158" s="57" t="n">
        <v>0.072</v>
      </c>
      <c r="E158" s="57" t="n">
        <v>271.69</v>
      </c>
      <c r="F158" s="57" t="n">
        <v>88.529</v>
      </c>
      <c r="G158" s="57" t="n">
        <v>188.542</v>
      </c>
      <c r="H158" s="57" t="n">
        <v>0</v>
      </c>
      <c r="I158" s="57" t="n">
        <v>68.721</v>
      </c>
      <c r="J158" s="54" t="n">
        <f aca="false">A158</f>
        <v>201103</v>
      </c>
      <c r="L158" s="60"/>
      <c r="M158" s="60"/>
      <c r="N158" s="60"/>
      <c r="O158" s="60"/>
      <c r="P158" s="60"/>
      <c r="Q158" s="60"/>
    </row>
    <row r="159" customFormat="false" ht="15" hidden="false" customHeight="true" outlineLevel="0" collapsed="false">
      <c r="A159" s="54" t="n">
        <v>201104</v>
      </c>
      <c r="B159" s="59" t="n">
        <v>645.200208581937</v>
      </c>
      <c r="C159" s="57" t="n">
        <v>74.418867924726</v>
      </c>
      <c r="D159" s="57" t="n">
        <v>0.07223151</v>
      </c>
      <c r="E159" s="57" t="n">
        <v>266.53961580058</v>
      </c>
      <c r="F159" s="57" t="n">
        <v>125.0492200962</v>
      </c>
      <c r="G159" s="57" t="n">
        <v>179.192504760431</v>
      </c>
      <c r="H159" s="57" t="n">
        <v>0</v>
      </c>
      <c r="I159" s="57" t="n">
        <v>65.984</v>
      </c>
      <c r="J159" s="54" t="n">
        <f aca="false">A159</f>
        <v>201104</v>
      </c>
      <c r="L159" s="60"/>
      <c r="M159" s="60"/>
      <c r="N159" s="60"/>
      <c r="O159" s="60"/>
      <c r="P159" s="60"/>
      <c r="Q159" s="60"/>
    </row>
    <row r="160" customFormat="false" ht="15" hidden="false" customHeight="true" outlineLevel="0" collapsed="false">
      <c r="A160" s="54" t="n">
        <v>201105</v>
      </c>
      <c r="B160" s="59" t="n">
        <v>717.686</v>
      </c>
      <c r="C160" s="57" t="n">
        <v>77.177</v>
      </c>
      <c r="D160" s="57" t="n">
        <v>0.072</v>
      </c>
      <c r="E160" s="57" t="n">
        <v>271.926</v>
      </c>
      <c r="F160" s="57" t="n">
        <v>182.828</v>
      </c>
      <c r="G160" s="57" t="n">
        <v>185.755</v>
      </c>
      <c r="H160" s="57" t="n">
        <v>0</v>
      </c>
      <c r="I160" s="57" t="n">
        <v>68.111</v>
      </c>
      <c r="J160" s="54" t="n">
        <f aca="false">A160</f>
        <v>201105</v>
      </c>
      <c r="L160" s="60"/>
      <c r="M160" s="60"/>
      <c r="N160" s="60"/>
      <c r="O160" s="60"/>
      <c r="P160" s="60"/>
      <c r="Q160" s="60"/>
    </row>
    <row r="161" customFormat="false" ht="15" hidden="false" customHeight="true" outlineLevel="0" collapsed="false">
      <c r="A161" s="54" t="n">
        <v>201106</v>
      </c>
      <c r="B161" s="57" t="n">
        <v>710.397229291512</v>
      </c>
      <c r="C161" s="57" t="n">
        <v>75.31045718676</v>
      </c>
      <c r="D161" s="57" t="n">
        <v>0.07217918</v>
      </c>
      <c r="E161" s="57" t="n">
        <v>269.5493205909</v>
      </c>
      <c r="F161" s="57" t="n">
        <v>181.188946134</v>
      </c>
      <c r="G161" s="57" t="n">
        <v>184.348505379852</v>
      </c>
      <c r="H161" s="57" t="n">
        <v>0</v>
      </c>
      <c r="I161" s="57" t="n">
        <v>90.888</v>
      </c>
      <c r="J161" s="54" t="n">
        <f aca="false">A161</f>
        <v>201106</v>
      </c>
      <c r="L161" s="60"/>
      <c r="M161" s="60"/>
      <c r="N161" s="60"/>
      <c r="O161" s="60"/>
      <c r="P161" s="60"/>
      <c r="Q161" s="60"/>
    </row>
    <row r="162" customFormat="false" ht="15" hidden="false" customHeight="true" outlineLevel="0" collapsed="false">
      <c r="A162" s="54" t="n">
        <v>201107</v>
      </c>
      <c r="B162" s="57" t="n">
        <v>676.996936925877</v>
      </c>
      <c r="C162" s="57" t="n">
        <v>81.6822908388</v>
      </c>
      <c r="D162" s="57" t="n">
        <v>0.07217918</v>
      </c>
      <c r="E162" s="57" t="n">
        <v>273.60557448338</v>
      </c>
      <c r="F162" s="57" t="n">
        <v>208.0131956612</v>
      </c>
      <c r="G162" s="57" t="n">
        <v>113.695875942497</v>
      </c>
      <c r="H162" s="57" t="n">
        <v>0</v>
      </c>
      <c r="I162" s="57" t="n">
        <v>89.861</v>
      </c>
      <c r="J162" s="54" t="n">
        <f aca="false">A162</f>
        <v>201107</v>
      </c>
      <c r="L162" s="60"/>
      <c r="M162" s="60"/>
      <c r="N162" s="60"/>
      <c r="O162" s="60"/>
      <c r="P162" s="60"/>
      <c r="Q162" s="60"/>
    </row>
    <row r="163" customFormat="false" ht="15" hidden="false" customHeight="true" outlineLevel="0" collapsed="false">
      <c r="A163" s="54" t="n">
        <v>201108</v>
      </c>
      <c r="B163" s="57" t="n">
        <v>698.272145394683</v>
      </c>
      <c r="C163" s="57" t="n">
        <v>91.2106643906</v>
      </c>
      <c r="D163" s="57" t="n">
        <v>0.07217918</v>
      </c>
      <c r="E163" s="57" t="n">
        <v>272.178129285</v>
      </c>
      <c r="F163" s="57" t="n">
        <v>206.844457335</v>
      </c>
      <c r="G163" s="57" t="n">
        <v>128.038894384083</v>
      </c>
      <c r="H163" s="57" t="n">
        <v>0</v>
      </c>
      <c r="I163" s="57" t="n">
        <v>102.445</v>
      </c>
      <c r="J163" s="54" t="n">
        <f aca="false">A163</f>
        <v>201108</v>
      </c>
      <c r="L163" s="60"/>
      <c r="M163" s="60"/>
      <c r="N163" s="60"/>
      <c r="O163" s="60"/>
      <c r="P163" s="60"/>
      <c r="Q163" s="60"/>
    </row>
    <row r="164" customFormat="false" ht="15" hidden="false" customHeight="true" outlineLevel="0" collapsed="false">
      <c r="A164" s="54" t="n">
        <v>201109</v>
      </c>
      <c r="B164" s="57" t="n">
        <v>747.509558028077</v>
      </c>
      <c r="C164" s="57" t="n">
        <v>87.04753888515</v>
      </c>
      <c r="D164" s="57" t="n">
        <v>0.07215485</v>
      </c>
      <c r="E164" s="57" t="n">
        <v>281.9003264532</v>
      </c>
      <c r="F164" s="57" t="n">
        <v>243.214071128</v>
      </c>
      <c r="G164" s="57" t="n">
        <v>135.347621561727</v>
      </c>
      <c r="H164" s="57" t="n">
        <v>0</v>
      </c>
      <c r="I164" s="57" t="n">
        <v>109</v>
      </c>
      <c r="J164" s="54" t="n">
        <f aca="false">A164</f>
        <v>201109</v>
      </c>
      <c r="L164" s="60"/>
      <c r="M164" s="60"/>
      <c r="N164" s="60"/>
      <c r="O164" s="60"/>
      <c r="P164" s="60"/>
      <c r="Q164" s="60"/>
      <c r="R164" s="60"/>
      <c r="S164" s="60"/>
    </row>
    <row r="165" customFormat="false" ht="15" hidden="false" customHeight="true" outlineLevel="0" collapsed="false">
      <c r="A165" s="54" t="n">
        <v>201110</v>
      </c>
      <c r="B165" s="57" t="n">
        <v>753.349597173918</v>
      </c>
      <c r="C165" s="57" t="n">
        <v>88.538330241</v>
      </c>
      <c r="D165" s="57" t="n">
        <v>0.07215485</v>
      </c>
      <c r="E165" s="57" t="n">
        <v>274.99193524907</v>
      </c>
      <c r="F165" s="57" t="n">
        <v>237.2010217562</v>
      </c>
      <c r="G165" s="57" t="n">
        <v>152.618309927648</v>
      </c>
      <c r="H165" s="57" t="n">
        <v>0</v>
      </c>
      <c r="I165" s="57" t="n">
        <v>84.149</v>
      </c>
      <c r="J165" s="54" t="n">
        <f aca="false">A165</f>
        <v>201110</v>
      </c>
      <c r="L165" s="60"/>
      <c r="M165" s="60"/>
      <c r="N165" s="60"/>
      <c r="O165" s="60"/>
      <c r="P165" s="60"/>
      <c r="Q165" s="60"/>
      <c r="R165" s="60"/>
      <c r="S165" s="60"/>
    </row>
    <row r="166" customFormat="false" ht="15" hidden="false" customHeight="true" outlineLevel="0" collapsed="false">
      <c r="A166" s="54" t="n">
        <v>201111</v>
      </c>
      <c r="B166" s="57" t="n">
        <v>751.813556736147</v>
      </c>
      <c r="C166" s="57" t="n">
        <v>91.632034374115</v>
      </c>
      <c r="D166" s="57" t="n">
        <v>0.07215485</v>
      </c>
      <c r="E166" s="57" t="n">
        <v>284.46053425875</v>
      </c>
      <c r="F166" s="57" t="n">
        <v>245.159531313</v>
      </c>
      <c r="G166" s="57" t="n">
        <v>130.561456790282</v>
      </c>
      <c r="H166" s="57" t="n">
        <v>0</v>
      </c>
      <c r="I166" s="57" t="n">
        <v>132.44</v>
      </c>
      <c r="J166" s="54" t="n">
        <f aca="false">A166</f>
        <v>201111</v>
      </c>
      <c r="L166" s="60"/>
      <c r="M166" s="60"/>
      <c r="N166" s="60"/>
      <c r="O166" s="60"/>
      <c r="P166" s="60"/>
      <c r="Q166" s="60"/>
      <c r="R166" s="60"/>
      <c r="S166" s="60"/>
    </row>
    <row r="167" customFormat="false" ht="15" hidden="false" customHeight="true" outlineLevel="0" collapsed="false">
      <c r="A167" s="54" t="n">
        <v>201112</v>
      </c>
      <c r="B167" s="57" t="n">
        <v>783.83751422892</v>
      </c>
      <c r="C167" s="57" t="n">
        <v>87.7302359824</v>
      </c>
      <c r="D167" s="57" t="n">
        <v>0.07209535</v>
      </c>
      <c r="E167" s="57" t="n">
        <v>289.4253749379</v>
      </c>
      <c r="F167" s="57" t="n">
        <v>265.963227734</v>
      </c>
      <c r="G167" s="57" t="n">
        <v>140.718675574619</v>
      </c>
      <c r="H167" s="57" t="n">
        <v>0</v>
      </c>
      <c r="I167" s="57" t="n">
        <v>3552.634</v>
      </c>
      <c r="J167" s="54" t="n">
        <f aca="false">A167</f>
        <v>201112</v>
      </c>
      <c r="L167" s="60"/>
      <c r="M167" s="60"/>
      <c r="N167" s="60"/>
      <c r="O167" s="60"/>
      <c r="P167" s="60"/>
      <c r="Q167" s="60"/>
      <c r="R167" s="60"/>
      <c r="S167" s="60"/>
    </row>
    <row r="168" customFormat="false" ht="15" hidden="false" customHeight="true" outlineLevel="0" collapsed="false">
      <c r="A168" s="54" t="n">
        <v>201201</v>
      </c>
      <c r="B168" s="57" t="n">
        <v>778.742</v>
      </c>
      <c r="C168" s="57" t="n">
        <v>95.098</v>
      </c>
      <c r="D168" s="57" t="n">
        <v>0.072</v>
      </c>
      <c r="E168" s="57" t="n">
        <v>287.132</v>
      </c>
      <c r="F168" s="57" t="n">
        <v>263.834</v>
      </c>
      <c r="G168" s="57" t="n">
        <v>132.678</v>
      </c>
      <c r="H168" s="57" t="n">
        <v>0</v>
      </c>
      <c r="I168" s="57" t="n">
        <v>3270.591</v>
      </c>
      <c r="J168" s="54" t="n">
        <f aca="false">A168</f>
        <v>201201</v>
      </c>
      <c r="L168" s="60"/>
      <c r="M168" s="60"/>
      <c r="N168" s="60"/>
      <c r="O168" s="60"/>
      <c r="P168" s="60"/>
      <c r="Q168" s="60"/>
      <c r="R168" s="60"/>
      <c r="S168" s="60"/>
    </row>
    <row r="169" customFormat="false" ht="15" hidden="false" customHeight="true" outlineLevel="0" collapsed="false">
      <c r="A169" s="54" t="n">
        <v>201202</v>
      </c>
      <c r="B169" s="59" t="n">
        <v>764.797294416945</v>
      </c>
      <c r="C169" s="57" t="n">
        <v>95.891141221</v>
      </c>
      <c r="D169" s="57" t="n">
        <v>0.07209535</v>
      </c>
      <c r="E169" s="57" t="n">
        <v>282.3541548125</v>
      </c>
      <c r="F169" s="57" t="n">
        <v>255.8458977475</v>
      </c>
      <c r="G169" s="57" t="n">
        <v>130.706100635944</v>
      </c>
      <c r="H169" s="57" t="n">
        <v>0</v>
      </c>
      <c r="I169" s="57" t="n">
        <v>3020.539</v>
      </c>
      <c r="J169" s="54" t="n">
        <f aca="false">A169</f>
        <v>201202</v>
      </c>
      <c r="L169" s="60"/>
      <c r="M169" s="60"/>
      <c r="N169" s="60"/>
      <c r="O169" s="60"/>
      <c r="P169" s="60"/>
      <c r="Q169" s="60"/>
      <c r="R169" s="60"/>
      <c r="S169" s="60"/>
    </row>
    <row r="170" customFormat="false" ht="15" hidden="false" customHeight="true" outlineLevel="0" collapsed="false">
      <c r="A170" s="54" t="n">
        <v>201203</v>
      </c>
      <c r="B170" s="57" t="n">
        <v>784.272352341392</v>
      </c>
      <c r="C170" s="57" t="n">
        <v>89.56814323698</v>
      </c>
      <c r="D170" s="57" t="n">
        <v>0.07203202</v>
      </c>
      <c r="E170" s="57" t="n">
        <v>283.1654735043</v>
      </c>
      <c r="F170" s="57" t="n">
        <v>265.7227339011</v>
      </c>
      <c r="G170" s="57" t="n">
        <v>145.816001699012</v>
      </c>
      <c r="H170" s="57" t="n">
        <v>0</v>
      </c>
      <c r="I170" s="57" t="n">
        <v>1220.354</v>
      </c>
      <c r="J170" s="54" t="n">
        <f aca="false">A170</f>
        <v>201203</v>
      </c>
      <c r="L170" s="60"/>
      <c r="M170" s="60"/>
      <c r="N170" s="60"/>
      <c r="O170" s="60"/>
      <c r="P170" s="60"/>
      <c r="Q170" s="60"/>
      <c r="R170" s="60"/>
      <c r="S170" s="60"/>
    </row>
    <row r="171" customFormat="false" ht="15" hidden="false" customHeight="true" outlineLevel="0" collapsed="false">
      <c r="A171" s="54" t="n">
        <v>201204</v>
      </c>
      <c r="B171" s="57" t="n">
        <v>823.621530870732</v>
      </c>
      <c r="C171" s="57" t="n">
        <v>90.6263656428</v>
      </c>
      <c r="D171" s="57" t="n">
        <v>0.07203202</v>
      </c>
      <c r="E171" s="57" t="n">
        <v>285.76201844616</v>
      </c>
      <c r="F171" s="57" t="n">
        <v>296.59175688106</v>
      </c>
      <c r="G171" s="57" t="n">
        <v>150.641389900711</v>
      </c>
      <c r="H171" s="57" t="n">
        <v>0</v>
      </c>
      <c r="I171" s="57" t="n">
        <v>1869.334</v>
      </c>
      <c r="J171" s="54" t="n">
        <f aca="false">A171</f>
        <v>201204</v>
      </c>
      <c r="L171" s="60"/>
      <c r="M171" s="60"/>
      <c r="N171" s="60"/>
      <c r="O171" s="60"/>
      <c r="P171" s="60"/>
      <c r="Q171" s="60"/>
      <c r="R171" s="60"/>
      <c r="S171" s="60"/>
    </row>
    <row r="172" customFormat="false" ht="15" hidden="false" customHeight="true" outlineLevel="0" collapsed="false">
      <c r="A172" s="54" t="n">
        <v>201205</v>
      </c>
      <c r="B172" s="57" t="n">
        <v>833.489999464954</v>
      </c>
      <c r="C172" s="57" t="n">
        <v>91.034578303342</v>
      </c>
      <c r="D172" s="57" t="n">
        <v>0.07203202</v>
      </c>
      <c r="E172" s="57" t="n">
        <v>296.54441135257</v>
      </c>
      <c r="F172" s="57" t="n">
        <v>307.75174281517</v>
      </c>
      <c r="G172" s="57" t="n">
        <v>138.159266993872</v>
      </c>
      <c r="H172" s="57" t="n">
        <v>0</v>
      </c>
      <c r="I172" s="57" t="n">
        <v>1878.686</v>
      </c>
      <c r="J172" s="54" t="n">
        <f aca="false">A172</f>
        <v>201205</v>
      </c>
      <c r="L172" s="60"/>
      <c r="M172" s="60"/>
      <c r="N172" s="60"/>
      <c r="O172" s="60"/>
      <c r="P172" s="60"/>
      <c r="Q172" s="60"/>
      <c r="R172" s="60"/>
      <c r="S172" s="60"/>
    </row>
    <row r="173" customFormat="false" ht="15" hidden="false" customHeight="true" outlineLevel="0" collapsed="false">
      <c r="A173" s="54" t="n">
        <v>201206</v>
      </c>
      <c r="B173" s="59" t="n">
        <v>790.588567403517</v>
      </c>
      <c r="C173" s="57" t="n">
        <v>89.79659557568</v>
      </c>
      <c r="D173" s="57" t="n">
        <v>0.07203182</v>
      </c>
      <c r="E173" s="57" t="n">
        <v>294.206871992</v>
      </c>
      <c r="F173" s="57" t="n">
        <v>271.5411133688</v>
      </c>
      <c r="G173" s="57" t="n">
        <v>135.043986467037</v>
      </c>
      <c r="H173" s="57" t="n">
        <v>0</v>
      </c>
      <c r="I173" s="57" t="n">
        <v>1766.7316457506</v>
      </c>
      <c r="J173" s="54" t="n">
        <f aca="false">A173</f>
        <v>201206</v>
      </c>
      <c r="L173" s="60"/>
      <c r="M173" s="60"/>
      <c r="N173" s="60"/>
      <c r="O173" s="60"/>
      <c r="P173" s="60"/>
      <c r="Q173" s="60"/>
      <c r="R173" s="60"/>
      <c r="S173" s="60"/>
    </row>
    <row r="174" customFormat="false" ht="15" hidden="false" customHeight="true" outlineLevel="0" collapsed="false">
      <c r="A174" s="54" t="n">
        <v>201207</v>
      </c>
      <c r="B174" s="57" t="n">
        <v>824.17432586677</v>
      </c>
      <c r="C174" s="57" t="n">
        <v>95.15597907914</v>
      </c>
      <c r="D174" s="57" t="n">
        <v>0.07203182</v>
      </c>
      <c r="E174" s="57" t="n">
        <v>300.48917660766</v>
      </c>
      <c r="F174" s="57" t="n">
        <v>277.32059658798</v>
      </c>
      <c r="G174" s="57" t="n">
        <v>151.20857359199</v>
      </c>
      <c r="H174" s="57" t="n">
        <v>0</v>
      </c>
      <c r="I174" s="57" t="n">
        <v>1549.18378622599</v>
      </c>
      <c r="J174" s="54" t="n">
        <f aca="false">A174</f>
        <v>201207</v>
      </c>
      <c r="L174" s="60"/>
      <c r="M174" s="60"/>
      <c r="N174" s="60"/>
      <c r="O174" s="60"/>
      <c r="P174" s="60"/>
      <c r="Q174" s="60"/>
      <c r="R174" s="60"/>
      <c r="S174" s="60"/>
    </row>
    <row r="175" customFormat="false" ht="15" hidden="false" customHeight="true" outlineLevel="0" collapsed="false">
      <c r="A175" s="54" t="n">
        <v>201208</v>
      </c>
      <c r="B175" s="57" t="n">
        <v>811.001865647314</v>
      </c>
      <c r="C175" s="57" t="n">
        <v>94.6879883446</v>
      </c>
      <c r="D175" s="57" t="n">
        <v>0.07203182</v>
      </c>
      <c r="E175" s="57" t="n">
        <v>295.77279246229</v>
      </c>
      <c r="F175" s="57" t="n">
        <v>280.37349234427</v>
      </c>
      <c r="G175" s="57" t="n">
        <v>140.167592496154</v>
      </c>
      <c r="H175" s="57" t="n">
        <v>0</v>
      </c>
      <c r="I175" s="57" t="n">
        <v>1823.43675997145</v>
      </c>
      <c r="J175" s="54" t="n">
        <f aca="false">A175</f>
        <v>201208</v>
      </c>
      <c r="L175" s="60"/>
      <c r="M175" s="60"/>
      <c r="N175" s="60"/>
      <c r="O175" s="60"/>
      <c r="P175" s="60"/>
      <c r="Q175" s="60"/>
      <c r="R175" s="60"/>
      <c r="S175" s="60"/>
    </row>
    <row r="176" customFormat="false" ht="15" hidden="false" customHeight="true" outlineLevel="0" collapsed="false">
      <c r="A176" s="54" t="n">
        <v>201209</v>
      </c>
      <c r="B176" s="59" t="n">
        <v>791.300584219453</v>
      </c>
      <c r="C176" s="57" t="n">
        <v>99.21413438304</v>
      </c>
      <c r="D176" s="57" t="n">
        <v>0.07202912</v>
      </c>
      <c r="E176" s="57" t="n">
        <v>291.2142652206</v>
      </c>
      <c r="F176" s="57" t="n">
        <v>266.4588087063</v>
      </c>
      <c r="G176" s="57" t="n">
        <v>134.413375909513</v>
      </c>
      <c r="H176" s="57" t="n">
        <v>0</v>
      </c>
      <c r="I176" s="57" t="n">
        <v>1351.93195978345</v>
      </c>
      <c r="J176" s="54" t="n">
        <f aca="false">A176</f>
        <v>201209</v>
      </c>
      <c r="L176" s="60"/>
      <c r="M176" s="60"/>
      <c r="N176" s="60"/>
      <c r="O176" s="60"/>
      <c r="P176" s="60"/>
      <c r="Q176" s="60"/>
      <c r="R176" s="60"/>
      <c r="S176" s="60"/>
    </row>
    <row r="177" customFormat="false" ht="15" hidden="false" customHeight="true" outlineLevel="0" collapsed="false">
      <c r="A177" s="54" t="n">
        <v>201210</v>
      </c>
      <c r="B177" s="57" t="n">
        <v>775.30616721456</v>
      </c>
      <c r="C177" s="57" t="n">
        <v>95.24050392</v>
      </c>
      <c r="D177" s="57" t="n">
        <v>0.07202912</v>
      </c>
      <c r="E177" s="57" t="n">
        <v>289.67722568962</v>
      </c>
      <c r="F177" s="57" t="n">
        <v>253.88944698299</v>
      </c>
      <c r="G177" s="57" t="n">
        <v>136.49899062195</v>
      </c>
      <c r="H177" s="57" t="n">
        <v>0</v>
      </c>
      <c r="I177" s="57" t="n">
        <v>1129.12203263296</v>
      </c>
      <c r="J177" s="54" t="n">
        <f aca="false">A177</f>
        <v>201210</v>
      </c>
      <c r="L177" s="60"/>
      <c r="M177" s="60"/>
      <c r="N177" s="60"/>
      <c r="O177" s="60"/>
      <c r="P177" s="60"/>
      <c r="Q177" s="60"/>
      <c r="R177" s="60"/>
      <c r="S177" s="60"/>
    </row>
    <row r="178" customFormat="false" ht="15" hidden="false" customHeight="true" outlineLevel="0" collapsed="false">
      <c r="A178" s="54" t="n">
        <v>201211</v>
      </c>
      <c r="B178" s="57" t="n">
        <v>782.565</v>
      </c>
      <c r="C178" s="57" t="n">
        <v>95.86</v>
      </c>
      <c r="D178" s="57" t="n">
        <v>0.072</v>
      </c>
      <c r="E178" s="57" t="n">
        <v>288.276</v>
      </c>
      <c r="F178" s="57" t="n">
        <v>264.93</v>
      </c>
      <c r="G178" s="57" t="n">
        <v>133.498</v>
      </c>
      <c r="H178" s="57" t="n">
        <v>0</v>
      </c>
      <c r="I178" s="57" t="n">
        <v>1287.666996</v>
      </c>
      <c r="J178" s="54" t="n">
        <f aca="false">A178</f>
        <v>201211</v>
      </c>
      <c r="L178" s="60"/>
      <c r="M178" s="60"/>
      <c r="N178" s="60"/>
      <c r="O178" s="60"/>
      <c r="P178" s="60"/>
      <c r="Q178" s="60"/>
      <c r="R178" s="60"/>
      <c r="S178" s="60"/>
    </row>
    <row r="179" customFormat="false" ht="15" hidden="false" customHeight="true" outlineLevel="0" collapsed="false">
      <c r="A179" s="54" t="n">
        <v>201212</v>
      </c>
      <c r="B179" s="57" t="n">
        <v>751.411</v>
      </c>
      <c r="C179" s="57" t="n">
        <v>90.841</v>
      </c>
      <c r="D179" s="57" t="n">
        <v>0.072</v>
      </c>
      <c r="E179" s="57" t="n">
        <v>284.573</v>
      </c>
      <c r="F179" s="57" t="n">
        <v>261.514</v>
      </c>
      <c r="G179" s="57" t="n">
        <v>114.483</v>
      </c>
      <c r="H179" s="57" t="n">
        <v>0</v>
      </c>
      <c r="I179" s="57" t="n">
        <v>1563.658</v>
      </c>
      <c r="J179" s="54" t="n">
        <f aca="false">A179</f>
        <v>201212</v>
      </c>
      <c r="L179" s="60"/>
      <c r="M179" s="60"/>
      <c r="N179" s="60"/>
      <c r="O179" s="60"/>
      <c r="P179" s="60"/>
      <c r="Q179" s="60"/>
      <c r="R179" s="60"/>
      <c r="S179" s="60"/>
    </row>
    <row r="180" customFormat="false" ht="15" hidden="false" customHeight="true" outlineLevel="0" collapsed="false">
      <c r="A180" s="54" t="n">
        <v>201301</v>
      </c>
      <c r="B180" s="57" t="n">
        <v>737.029688173032</v>
      </c>
      <c r="C180" s="57" t="n">
        <v>88.2511508404</v>
      </c>
      <c r="D180" s="57" t="n">
        <v>0.07202882</v>
      </c>
      <c r="E180" s="57" t="n">
        <v>277.707345808272</v>
      </c>
      <c r="F180" s="57" t="n">
        <v>262.584606358308</v>
      </c>
      <c r="G180" s="57" t="n">
        <v>108.486585166052</v>
      </c>
      <c r="H180" s="57" t="n">
        <v>0</v>
      </c>
      <c r="I180" s="57" t="n">
        <v>1348.88396088561</v>
      </c>
      <c r="J180" s="54" t="n">
        <f aca="false">A180</f>
        <v>201301</v>
      </c>
      <c r="L180" s="60"/>
      <c r="M180" s="60"/>
      <c r="N180" s="60"/>
      <c r="O180" s="60"/>
      <c r="P180" s="60"/>
      <c r="Q180" s="60"/>
      <c r="R180" s="60"/>
      <c r="S180" s="60"/>
    </row>
    <row r="181" customFormat="false" ht="15" hidden="false" customHeight="true" outlineLevel="0" collapsed="false">
      <c r="A181" s="54" t="n">
        <v>201302</v>
      </c>
      <c r="B181" s="59" t="n">
        <v>746.175</v>
      </c>
      <c r="C181" s="57" t="n">
        <v>87.286</v>
      </c>
      <c r="D181" s="57" t="n">
        <v>0.072</v>
      </c>
      <c r="E181" s="57" t="n">
        <v>281.691</v>
      </c>
      <c r="F181" s="57" t="n">
        <v>266.339</v>
      </c>
      <c r="G181" s="57" t="n">
        <v>110.858</v>
      </c>
      <c r="H181" s="57" t="n">
        <v>0</v>
      </c>
      <c r="I181" s="57" t="n">
        <v>1543.93</v>
      </c>
      <c r="J181" s="54" t="n">
        <f aca="false">A181</f>
        <v>201302</v>
      </c>
      <c r="L181" s="60"/>
      <c r="M181" s="60"/>
      <c r="N181" s="60"/>
      <c r="O181" s="60"/>
      <c r="P181" s="60"/>
      <c r="Q181" s="60"/>
      <c r="R181" s="60"/>
      <c r="S181" s="60"/>
    </row>
    <row r="182" customFormat="false" ht="15" hidden="false" customHeight="true" outlineLevel="0" collapsed="false">
      <c r="A182" s="54" t="n">
        <v>201303</v>
      </c>
      <c r="B182" s="57" t="n">
        <v>755.834836582515</v>
      </c>
      <c r="C182" s="57" t="n">
        <v>90.51691439248</v>
      </c>
      <c r="D182" s="57" t="n">
        <v>0.07232882</v>
      </c>
      <c r="E182" s="57" t="n">
        <v>285.6190862572</v>
      </c>
      <c r="F182" s="57" t="n">
        <v>259.6068285572</v>
      </c>
      <c r="G182" s="57" t="n">
        <v>120.092007375635</v>
      </c>
      <c r="H182" s="57" t="n">
        <v>0</v>
      </c>
      <c r="I182" s="57" t="n">
        <v>1545.54801015228</v>
      </c>
      <c r="J182" s="54" t="n">
        <f aca="false">A182</f>
        <v>201303</v>
      </c>
      <c r="L182" s="60"/>
      <c r="M182" s="60"/>
      <c r="N182" s="60"/>
      <c r="O182" s="60"/>
      <c r="P182" s="60"/>
      <c r="Q182" s="60"/>
      <c r="R182" s="60"/>
      <c r="S182" s="60"/>
    </row>
    <row r="183" customFormat="false" ht="15" hidden="false" customHeight="true" outlineLevel="0" collapsed="false">
      <c r="A183" s="54" t="n">
        <v>201304</v>
      </c>
      <c r="B183" s="59" t="n">
        <v>737.02</v>
      </c>
      <c r="C183" s="57" t="n">
        <v>81.489</v>
      </c>
      <c r="D183" s="57" t="n">
        <v>0.072</v>
      </c>
      <c r="E183" s="57" t="n">
        <v>281.878</v>
      </c>
      <c r="F183" s="57" t="n">
        <v>251.423</v>
      </c>
      <c r="G183" s="57" t="n">
        <v>122.231</v>
      </c>
      <c r="H183" s="57" t="n">
        <v>0</v>
      </c>
      <c r="I183" s="57" t="n">
        <v>1564.663</v>
      </c>
      <c r="J183" s="54" t="n">
        <f aca="false">A183</f>
        <v>201304</v>
      </c>
      <c r="L183" s="60"/>
      <c r="M183" s="60"/>
      <c r="N183" s="60"/>
      <c r="O183" s="60"/>
      <c r="P183" s="60"/>
      <c r="Q183" s="60"/>
      <c r="R183" s="60"/>
      <c r="S183" s="60"/>
    </row>
    <row r="184" customFormat="false" ht="15" hidden="false" customHeight="true" outlineLevel="0" collapsed="false">
      <c r="A184" s="54" t="n">
        <v>201305</v>
      </c>
      <c r="B184" s="59" t="n">
        <v>726.030404373869</v>
      </c>
      <c r="C184" s="57" t="n">
        <v>78.4266631866568</v>
      </c>
      <c r="D184" s="57" t="n">
        <v>0.07232882</v>
      </c>
      <c r="E184" s="57" t="n">
        <v>281.43328910967</v>
      </c>
      <c r="F184" s="57" t="n">
        <v>250.98084361268</v>
      </c>
      <c r="G184" s="57" t="n">
        <v>115.189608464862</v>
      </c>
      <c r="H184" s="57" t="n">
        <v>0</v>
      </c>
      <c r="I184" s="57" t="n">
        <v>1573.3500384438</v>
      </c>
      <c r="J184" s="54" t="n">
        <f aca="false">A184</f>
        <v>201305</v>
      </c>
      <c r="L184" s="60"/>
      <c r="M184" s="60"/>
      <c r="N184" s="60"/>
      <c r="O184" s="60"/>
      <c r="P184" s="60"/>
      <c r="Q184" s="60"/>
      <c r="R184" s="60"/>
      <c r="S184" s="60"/>
    </row>
    <row r="185" customFormat="false" ht="15" hidden="false" customHeight="true" outlineLevel="0" collapsed="false">
      <c r="A185" s="54" t="n">
        <v>201306</v>
      </c>
      <c r="B185" s="57" t="n">
        <v>714.675</v>
      </c>
      <c r="C185" s="57" t="n">
        <v>66.535</v>
      </c>
      <c r="D185" s="57" t="n">
        <v>0.072</v>
      </c>
      <c r="E185" s="57" t="n">
        <v>281.001</v>
      </c>
      <c r="F185" s="57" t="n">
        <v>253.084</v>
      </c>
      <c r="G185" s="57" t="n">
        <v>114.055</v>
      </c>
      <c r="H185" s="57" t="n">
        <v>0</v>
      </c>
      <c r="I185" s="57" t="n">
        <v>1541.474</v>
      </c>
      <c r="J185" s="54" t="n">
        <f aca="false">A185</f>
        <v>201306</v>
      </c>
      <c r="L185" s="60"/>
      <c r="M185" s="60"/>
      <c r="N185" s="60"/>
      <c r="O185" s="60"/>
      <c r="P185" s="60"/>
      <c r="Q185" s="60"/>
      <c r="R185" s="60"/>
      <c r="S185" s="60"/>
    </row>
    <row r="186" customFormat="false" ht="15" hidden="false" customHeight="true" outlineLevel="0" collapsed="false">
      <c r="A186" s="54" t="n">
        <v>201307</v>
      </c>
      <c r="B186" s="59" t="n">
        <v>714.674032100347</v>
      </c>
      <c r="C186" s="57" t="n">
        <v>72.5456265659373</v>
      </c>
      <c r="D186" s="57" t="n">
        <v>0.07232769</v>
      </c>
      <c r="E186" s="57" t="n">
        <v>278.395664692212</v>
      </c>
      <c r="F186" s="57" t="n">
        <v>253.586837825248</v>
      </c>
      <c r="G186" s="57" t="n">
        <v>110.145903016949</v>
      </c>
      <c r="H186" s="57" t="n">
        <v>0</v>
      </c>
      <c r="I186" s="57" t="n">
        <v>1481.04919623352</v>
      </c>
      <c r="J186" s="54" t="n">
        <f aca="false">A186</f>
        <v>201307</v>
      </c>
      <c r="L186" s="60"/>
      <c r="M186" s="60"/>
      <c r="N186" s="60"/>
      <c r="O186" s="60"/>
      <c r="P186" s="60"/>
      <c r="Q186" s="60"/>
      <c r="R186" s="60"/>
      <c r="S186" s="60"/>
    </row>
    <row r="187" customFormat="false" ht="15" hidden="false" customHeight="true" outlineLevel="0" collapsed="false">
      <c r="A187" s="54" t="n">
        <v>201308</v>
      </c>
      <c r="B187" s="59" t="n">
        <v>723.627596049491</v>
      </c>
      <c r="C187" s="57" t="n">
        <v>76.1121195700306</v>
      </c>
      <c r="D187" s="57" t="n">
        <v>0.07232769</v>
      </c>
      <c r="E187" s="57" t="n">
        <v>279.615710136648</v>
      </c>
      <c r="F187" s="57" t="n">
        <v>244.388762325056</v>
      </c>
      <c r="G187" s="57" t="n">
        <v>123.511004017756</v>
      </c>
      <c r="H187" s="57" t="n">
        <v>0</v>
      </c>
      <c r="I187" s="57" t="n">
        <v>1485.86296367964</v>
      </c>
      <c r="J187" s="54" t="n">
        <f aca="false">A187</f>
        <v>201308</v>
      </c>
      <c r="L187" s="60"/>
      <c r="M187" s="60"/>
      <c r="N187" s="60"/>
      <c r="O187" s="60"/>
      <c r="P187" s="60"/>
      <c r="Q187" s="60"/>
      <c r="R187" s="60"/>
      <c r="S187" s="60"/>
    </row>
    <row r="188" customFormat="false" ht="15" hidden="false" customHeight="true" outlineLevel="0" collapsed="false">
      <c r="A188" s="54" t="n">
        <v>201309</v>
      </c>
      <c r="B188" s="59" t="n">
        <v>708.976033933999</v>
      </c>
      <c r="C188" s="57" t="n">
        <v>71.36740773822</v>
      </c>
      <c r="D188" s="57" t="n">
        <v>0.07215549</v>
      </c>
      <c r="E188" s="57" t="n">
        <v>277.5264735562</v>
      </c>
      <c r="F188" s="57" t="n">
        <v>243.6884708632</v>
      </c>
      <c r="G188" s="57" t="n">
        <v>116.393681776379</v>
      </c>
      <c r="H188" s="57" t="n">
        <v>0</v>
      </c>
      <c r="I188" s="57" t="n">
        <v>1424.28876119956</v>
      </c>
      <c r="J188" s="54" t="n">
        <f aca="false">A188</f>
        <v>201309</v>
      </c>
      <c r="L188" s="60"/>
      <c r="M188" s="60"/>
      <c r="N188" s="60"/>
      <c r="O188" s="60"/>
      <c r="P188" s="60"/>
      <c r="Q188" s="60"/>
      <c r="R188" s="60"/>
      <c r="S188" s="60"/>
    </row>
    <row r="189" customFormat="false" ht="15" hidden="false" customHeight="true" outlineLevel="0" collapsed="false">
      <c r="A189" s="54" t="n">
        <v>201310</v>
      </c>
      <c r="B189" s="59" t="n">
        <v>694.705843857895</v>
      </c>
      <c r="C189" s="57" t="n">
        <v>70.9411955043619</v>
      </c>
      <c r="D189" s="57" t="n">
        <v>0.07255549</v>
      </c>
      <c r="E189" s="57" t="n">
        <v>275.39568967967</v>
      </c>
      <c r="F189" s="57" t="n">
        <v>233.02290211364</v>
      </c>
      <c r="G189" s="57" t="n">
        <v>115.346056560223</v>
      </c>
      <c r="H189" s="57" t="n">
        <v>0</v>
      </c>
      <c r="I189" s="57" t="n">
        <v>1343.92311047577</v>
      </c>
      <c r="J189" s="54" t="n">
        <f aca="false">A189</f>
        <v>201310</v>
      </c>
      <c r="L189" s="60"/>
      <c r="M189" s="60"/>
      <c r="N189" s="60"/>
      <c r="O189" s="60"/>
      <c r="P189" s="60"/>
      <c r="Q189" s="60"/>
      <c r="R189" s="60"/>
      <c r="S189" s="60"/>
    </row>
    <row r="190" customFormat="false" ht="15" hidden="false" customHeight="true" outlineLevel="0" collapsed="false">
      <c r="A190" s="54" t="n">
        <v>201311</v>
      </c>
      <c r="B190" s="59" t="n">
        <v>700.181067194929</v>
      </c>
      <c r="C190" s="57" t="n">
        <v>66.3799308472043</v>
      </c>
      <c r="D190" s="57" t="n">
        <v>0.07255549</v>
      </c>
      <c r="E190" s="57" t="n">
        <v>275.513357663349</v>
      </c>
      <c r="F190" s="57" t="n">
        <v>241.391995347516</v>
      </c>
      <c r="G190" s="57" t="n">
        <v>116.89578333686</v>
      </c>
      <c r="H190" s="57" t="n">
        <v>0</v>
      </c>
      <c r="I190" s="57" t="n">
        <v>1412.3253229006</v>
      </c>
      <c r="J190" s="54" t="n">
        <f aca="false">A190</f>
        <v>201311</v>
      </c>
      <c r="L190" s="60"/>
      <c r="M190" s="60"/>
      <c r="N190" s="60"/>
      <c r="O190" s="60"/>
      <c r="P190" s="60"/>
      <c r="Q190" s="60"/>
      <c r="R190" s="60"/>
      <c r="S190" s="60"/>
    </row>
    <row r="191" customFormat="false" ht="15" hidden="false" customHeight="true" outlineLevel="0" collapsed="false">
      <c r="A191" s="54" t="n">
        <v>201312</v>
      </c>
      <c r="B191" s="57" t="n">
        <v>699.340697833885</v>
      </c>
      <c r="C191" s="57" t="n">
        <v>63.0704821138</v>
      </c>
      <c r="D191" s="57" t="n">
        <v>0.07239329</v>
      </c>
      <c r="E191" s="57" t="n">
        <v>273.1850393915</v>
      </c>
      <c r="F191" s="57" t="n">
        <v>229.0562045612</v>
      </c>
      <c r="G191" s="57" t="n">
        <v>134.028971767385</v>
      </c>
      <c r="H191" s="57" t="n">
        <v>0</v>
      </c>
      <c r="I191" s="57" t="n">
        <v>1361.90315423102</v>
      </c>
      <c r="J191" s="54" t="n">
        <f aca="false">A191</f>
        <v>201312</v>
      </c>
      <c r="L191" s="60"/>
      <c r="M191" s="60"/>
      <c r="N191" s="60"/>
      <c r="O191" s="60"/>
      <c r="P191" s="60"/>
      <c r="Q191" s="60"/>
      <c r="R191" s="60"/>
      <c r="S191" s="60"/>
    </row>
    <row r="192" customFormat="false" ht="15" hidden="false" customHeight="true" outlineLevel="0" collapsed="false">
      <c r="A192" s="54" t="n">
        <v>201401</v>
      </c>
      <c r="B192" s="57" t="n">
        <v>707.294776174819</v>
      </c>
      <c r="C192" s="57" t="n">
        <v>66.7640100667333</v>
      </c>
      <c r="D192" s="57" t="n">
        <v>0.07239329</v>
      </c>
      <c r="E192" s="57" t="n">
        <v>277.311793689938</v>
      </c>
      <c r="F192" s="57" t="n">
        <v>226.221387254786</v>
      </c>
      <c r="G192" s="57" t="n">
        <v>136.997585163362</v>
      </c>
      <c r="H192" s="57" t="n">
        <v>0</v>
      </c>
      <c r="I192" s="57" t="n">
        <v>1389.87221589228</v>
      </c>
      <c r="J192" s="54" t="n">
        <f aca="false">A192</f>
        <v>201401</v>
      </c>
      <c r="L192" s="60"/>
      <c r="M192" s="60"/>
      <c r="N192" s="60"/>
      <c r="O192" s="60"/>
      <c r="P192" s="60"/>
      <c r="Q192" s="60"/>
      <c r="R192" s="60"/>
      <c r="S192" s="60"/>
    </row>
    <row r="193" customFormat="false" ht="15" hidden="false" customHeight="true" outlineLevel="0" collapsed="false">
      <c r="A193" s="54" t="n">
        <v>201402</v>
      </c>
      <c r="B193" s="59" t="n">
        <v>702.345402819066</v>
      </c>
      <c r="C193" s="57" t="n">
        <v>69.586761411938</v>
      </c>
      <c r="D193" s="57" t="n">
        <v>0.07239329</v>
      </c>
      <c r="E193" s="57" t="n">
        <v>273.700204695385</v>
      </c>
      <c r="F193" s="57" t="n">
        <v>224.270056636886</v>
      </c>
      <c r="G193" s="57" t="n">
        <v>134.788380074857</v>
      </c>
      <c r="H193" s="57" t="n">
        <v>0</v>
      </c>
      <c r="I193" s="57" t="n">
        <v>1342.33909288352</v>
      </c>
      <c r="J193" s="54" t="n">
        <f aca="false">A193</f>
        <v>201402</v>
      </c>
      <c r="L193" s="60"/>
      <c r="M193" s="60"/>
      <c r="N193" s="60"/>
      <c r="O193" s="60"/>
      <c r="P193" s="60"/>
      <c r="Q193" s="60"/>
      <c r="R193" s="60"/>
      <c r="S193" s="60"/>
    </row>
    <row r="194" customFormat="false" ht="15" hidden="false" customHeight="true" outlineLevel="0" collapsed="false">
      <c r="A194" s="54" t="n">
        <v>201403</v>
      </c>
      <c r="B194" s="59" t="n">
        <v>694.576614580327</v>
      </c>
      <c r="C194" s="57" t="n">
        <v>67.86070968642</v>
      </c>
      <c r="D194" s="57" t="n">
        <v>0.07230786</v>
      </c>
      <c r="E194" s="57" t="n">
        <v>273.8324824025</v>
      </c>
      <c r="F194" s="57" t="n">
        <v>219.1939183098</v>
      </c>
      <c r="G194" s="57" t="n">
        <v>133.689504181607</v>
      </c>
      <c r="H194" s="57" t="n">
        <v>0</v>
      </c>
      <c r="I194" s="57" t="n">
        <v>1413.03026689875</v>
      </c>
      <c r="J194" s="54" t="n">
        <f aca="false">A194</f>
        <v>201403</v>
      </c>
      <c r="L194" s="60"/>
      <c r="M194" s="60"/>
      <c r="N194" s="60"/>
      <c r="O194" s="60"/>
      <c r="P194" s="60"/>
      <c r="Q194" s="60"/>
      <c r="R194" s="60"/>
      <c r="S194" s="60"/>
    </row>
    <row r="195" customFormat="false" ht="15" hidden="false" customHeight="true" outlineLevel="0" collapsed="false">
      <c r="A195" s="54" t="n">
        <v>201404</v>
      </c>
      <c r="B195" s="57" t="n">
        <v>696.835</v>
      </c>
      <c r="C195" s="57" t="n">
        <v>67.453</v>
      </c>
      <c r="D195" s="57" t="n">
        <v>0.072</v>
      </c>
      <c r="E195" s="57" t="n">
        <v>273.417</v>
      </c>
      <c r="F195" s="57" t="n">
        <v>217.515</v>
      </c>
      <c r="G195" s="57" t="n">
        <v>138.451</v>
      </c>
      <c r="H195" s="57" t="n">
        <v>0</v>
      </c>
      <c r="I195" s="57" t="n">
        <v>1407.473</v>
      </c>
      <c r="J195" s="54" t="n">
        <f aca="false">A195</f>
        <v>201404</v>
      </c>
      <c r="L195" s="60"/>
      <c r="M195" s="60"/>
      <c r="N195" s="60"/>
      <c r="O195" s="60"/>
      <c r="P195" s="60"/>
      <c r="Q195" s="60"/>
      <c r="R195" s="60"/>
      <c r="S195" s="60"/>
    </row>
    <row r="196" customFormat="false" ht="15" hidden="false" customHeight="true" outlineLevel="0" collapsed="false">
      <c r="A196" s="54" t="n">
        <v>201405</v>
      </c>
      <c r="B196" s="59" t="n">
        <v>698.727930801774</v>
      </c>
      <c r="C196" s="57" t="n">
        <v>67.0985937252049</v>
      </c>
      <c r="D196" s="57" t="n">
        <v>0.07280786</v>
      </c>
      <c r="E196" s="57" t="n">
        <v>276.70733962036</v>
      </c>
      <c r="F196" s="57" t="n">
        <v>220.48502754168</v>
      </c>
      <c r="G196" s="57" t="n">
        <v>134.436969914529</v>
      </c>
      <c r="H196" s="57" t="n">
        <v>0</v>
      </c>
      <c r="I196" s="57" t="n">
        <v>1446.08740942162</v>
      </c>
      <c r="J196" s="54" t="n">
        <f aca="false">A196</f>
        <v>201405</v>
      </c>
      <c r="L196" s="60"/>
      <c r="M196" s="60"/>
      <c r="N196" s="60"/>
      <c r="O196" s="60"/>
      <c r="P196" s="60"/>
      <c r="Q196" s="60"/>
      <c r="R196" s="60"/>
      <c r="S196" s="60"/>
    </row>
    <row r="197" customFormat="false" ht="15" hidden="false" customHeight="true" outlineLevel="0" collapsed="false">
      <c r="A197" s="54" t="n">
        <v>201406</v>
      </c>
      <c r="B197" s="59" t="n">
        <v>729.28560738187</v>
      </c>
      <c r="C197" s="57" t="n">
        <v>69.81283336866</v>
      </c>
      <c r="D197" s="57" t="n">
        <v>0.07262026</v>
      </c>
      <c r="E197" s="57" t="n">
        <v>276.6751360075</v>
      </c>
      <c r="F197" s="57" t="n">
        <v>225.1991592094</v>
      </c>
      <c r="G197" s="57" t="n">
        <v>157.59847879631</v>
      </c>
      <c r="H197" s="57" t="n">
        <v>0</v>
      </c>
      <c r="I197" s="57" t="n">
        <v>1428.18422463025</v>
      </c>
      <c r="J197" s="54" t="n">
        <f aca="false">A197</f>
        <v>201406</v>
      </c>
      <c r="L197" s="60"/>
      <c r="M197" s="60"/>
      <c r="N197" s="60"/>
      <c r="O197" s="60"/>
      <c r="P197" s="60"/>
      <c r="Q197" s="60"/>
      <c r="R197" s="60"/>
      <c r="S197" s="60"/>
    </row>
    <row r="198" customFormat="false" ht="15" hidden="false" customHeight="true" outlineLevel="0" collapsed="false">
      <c r="A198" s="54" t="n">
        <v>201407</v>
      </c>
      <c r="B198" s="59" t="n">
        <v>722.290918115416</v>
      </c>
      <c r="C198" s="57" t="n">
        <v>70.291678509314</v>
      </c>
      <c r="D198" s="57" t="n">
        <v>0.07262026</v>
      </c>
      <c r="E198" s="57" t="n">
        <v>279.734785938138</v>
      </c>
      <c r="F198" s="57" t="n">
        <v>226.991383163068</v>
      </c>
      <c r="G198" s="57" t="n">
        <v>145.273070504896</v>
      </c>
      <c r="H198" s="57" t="n">
        <v>0</v>
      </c>
      <c r="I198" s="57" t="n">
        <v>1503.46161222812</v>
      </c>
      <c r="J198" s="54" t="n">
        <f aca="false">A198</f>
        <v>201407</v>
      </c>
      <c r="L198" s="60"/>
      <c r="M198" s="60"/>
      <c r="N198" s="60"/>
      <c r="O198" s="60"/>
      <c r="P198" s="60"/>
      <c r="Q198" s="60"/>
      <c r="R198" s="60"/>
      <c r="S198" s="60"/>
    </row>
    <row r="199" customFormat="false" ht="15" hidden="false" customHeight="true" outlineLevel="0" collapsed="false">
      <c r="A199" s="54" t="n">
        <v>201408</v>
      </c>
      <c r="B199" s="59" t="n">
        <v>719.927</v>
      </c>
      <c r="C199" s="57" t="n">
        <v>70.8</v>
      </c>
      <c r="D199" s="57" t="n">
        <v>0.073</v>
      </c>
      <c r="E199" s="57" t="n">
        <v>281.405</v>
      </c>
      <c r="F199" s="57" t="n">
        <v>223.772</v>
      </c>
      <c r="G199" s="57" t="n">
        <v>143.95</v>
      </c>
      <c r="H199" s="57" t="n">
        <v>0</v>
      </c>
      <c r="I199" s="57" t="n">
        <v>1434.716</v>
      </c>
      <c r="J199" s="54" t="n">
        <f aca="false">A199</f>
        <v>201408</v>
      </c>
      <c r="L199" s="60"/>
      <c r="M199" s="60"/>
      <c r="N199" s="60"/>
      <c r="O199" s="60"/>
      <c r="P199" s="60"/>
      <c r="Q199" s="60"/>
      <c r="R199" s="60"/>
      <c r="S199" s="60"/>
    </row>
    <row r="200" customFormat="false" ht="15" hidden="false" customHeight="true" outlineLevel="0" collapsed="false">
      <c r="A200" s="54" t="n">
        <v>201409</v>
      </c>
      <c r="B200" s="59" t="n">
        <v>730.284889875043</v>
      </c>
      <c r="C200" s="57" t="n">
        <v>69.7237803404</v>
      </c>
      <c r="D200" s="57" t="n">
        <v>0.07250696</v>
      </c>
      <c r="E200" s="57" t="n">
        <v>287.9053428472</v>
      </c>
      <c r="F200" s="57" t="n">
        <v>221.1614603806</v>
      </c>
      <c r="G200" s="57" t="n">
        <v>151.494306306843</v>
      </c>
      <c r="H200" s="57" t="n">
        <v>0</v>
      </c>
      <c r="I200" s="57" t="n">
        <v>1622.18796630374</v>
      </c>
      <c r="J200" s="54" t="n">
        <f aca="false">A200</f>
        <v>201409</v>
      </c>
      <c r="L200" s="60"/>
      <c r="M200" s="60"/>
      <c r="N200" s="60"/>
      <c r="O200" s="60"/>
      <c r="P200" s="60"/>
      <c r="Q200" s="60"/>
      <c r="R200" s="60"/>
      <c r="S200" s="60"/>
    </row>
    <row r="201" customFormat="false" ht="15" hidden="false" customHeight="true" outlineLevel="0" collapsed="false">
      <c r="A201" s="54" t="n">
        <v>201410</v>
      </c>
      <c r="B201" s="57" t="n">
        <v>729.531</v>
      </c>
      <c r="C201" s="57" t="n">
        <v>67.925</v>
      </c>
      <c r="D201" s="57" t="n">
        <v>0.073</v>
      </c>
      <c r="E201" s="57" t="n">
        <v>288.523</v>
      </c>
      <c r="F201" s="57" t="n">
        <v>221.631</v>
      </c>
      <c r="G201" s="57" t="n">
        <v>151.453</v>
      </c>
      <c r="H201" s="57" t="n">
        <v>0</v>
      </c>
      <c r="I201" s="57" t="n">
        <v>1999.361</v>
      </c>
      <c r="J201" s="54" t="n">
        <f aca="false">A201</f>
        <v>201410</v>
      </c>
      <c r="L201" s="60"/>
      <c r="M201" s="60"/>
      <c r="N201" s="60"/>
      <c r="O201" s="60"/>
      <c r="P201" s="60"/>
      <c r="Q201" s="60"/>
      <c r="R201" s="60"/>
      <c r="S201" s="60"/>
    </row>
    <row r="202" customFormat="false" ht="15" hidden="false" customHeight="true" outlineLevel="0" collapsed="false">
      <c r="A202" s="54" t="n">
        <v>201411</v>
      </c>
      <c r="B202" s="59" t="n">
        <v>728.268442405498</v>
      </c>
      <c r="C202" s="57" t="n">
        <v>68.8011648753174</v>
      </c>
      <c r="D202" s="57" t="n">
        <v>0.07250696</v>
      </c>
      <c r="E202" s="57" t="n">
        <v>286.718309038515</v>
      </c>
      <c r="F202" s="57" t="n">
        <v>220.238999853518</v>
      </c>
      <c r="G202" s="57" t="n">
        <v>152.509968638148</v>
      </c>
      <c r="H202" s="57" t="n">
        <v>0</v>
      </c>
      <c r="I202" s="57" t="n">
        <v>2028.35856765201</v>
      </c>
      <c r="J202" s="54" t="n">
        <f aca="false">A202</f>
        <v>201411</v>
      </c>
      <c r="L202" s="60"/>
      <c r="M202" s="60"/>
      <c r="N202" s="60"/>
      <c r="O202" s="60"/>
      <c r="P202" s="60"/>
      <c r="Q202" s="60"/>
      <c r="R202" s="60"/>
      <c r="S202" s="60"/>
    </row>
    <row r="203" customFormat="false" ht="15" hidden="false" customHeight="true" outlineLevel="0" collapsed="false">
      <c r="A203" s="54" t="n">
        <v>201412</v>
      </c>
      <c r="B203" s="59" t="n">
        <v>711.073327241946</v>
      </c>
      <c r="C203" s="57" t="n">
        <v>71.59405027064</v>
      </c>
      <c r="D203" s="57" t="n">
        <v>0.07248056</v>
      </c>
      <c r="E203" s="57" t="n">
        <v>291.4714018964</v>
      </c>
      <c r="F203" s="57" t="n">
        <v>192.7623275336</v>
      </c>
      <c r="G203" s="57" t="n">
        <v>155.245547541306</v>
      </c>
      <c r="H203" s="57" t="n">
        <v>0</v>
      </c>
      <c r="I203" s="57" t="n">
        <v>2103.01861049337</v>
      </c>
      <c r="J203" s="54" t="n">
        <v>201412</v>
      </c>
      <c r="L203" s="60"/>
      <c r="M203" s="60"/>
      <c r="N203" s="60"/>
      <c r="O203" s="60"/>
      <c r="P203" s="60"/>
      <c r="Q203" s="60"/>
      <c r="R203" s="60"/>
      <c r="S203" s="60"/>
    </row>
    <row r="204" customFormat="false" ht="15" hidden="false" customHeight="true" outlineLevel="0" collapsed="false">
      <c r="A204" s="54" t="n">
        <v>201501</v>
      </c>
      <c r="B204" s="59" t="n">
        <v>755.568601113184</v>
      </c>
      <c r="C204" s="57" t="n">
        <v>81.007684718673</v>
      </c>
      <c r="D204" s="57" t="n">
        <v>0.07248056</v>
      </c>
      <c r="E204" s="57" t="n">
        <v>304.840610784875</v>
      </c>
      <c r="F204" s="57" t="n">
        <v>201.598453045726</v>
      </c>
      <c r="G204" s="57" t="n">
        <v>168.12185256391</v>
      </c>
      <c r="H204" s="57" t="n">
        <v>0</v>
      </c>
      <c r="I204" s="57" t="n">
        <v>2258.91563732862</v>
      </c>
      <c r="J204" s="54" t="n">
        <v>201501</v>
      </c>
      <c r="L204" s="60"/>
      <c r="M204" s="60"/>
      <c r="N204" s="60"/>
      <c r="O204" s="60"/>
      <c r="P204" s="60"/>
      <c r="Q204" s="60"/>
      <c r="R204" s="60"/>
      <c r="S204" s="60"/>
    </row>
    <row r="205" customFormat="false" ht="15" hidden="false" customHeight="true" outlineLevel="0" collapsed="false">
      <c r="A205" s="54" t="n">
        <v>201502</v>
      </c>
      <c r="B205" s="59" t="n">
        <v>752.545115585669</v>
      </c>
      <c r="C205" s="57" t="n">
        <v>77.7038032072319</v>
      </c>
      <c r="D205" s="57" t="n">
        <v>0.07248056</v>
      </c>
      <c r="E205" s="57" t="n">
        <v>306.086529299582</v>
      </c>
      <c r="F205" s="57" t="n">
        <v>202.417579776364</v>
      </c>
      <c r="G205" s="57" t="n">
        <v>166.337203302491</v>
      </c>
      <c r="H205" s="57" t="n">
        <v>0</v>
      </c>
      <c r="I205" s="57" t="n">
        <v>2210.31625088968</v>
      </c>
      <c r="J205" s="54" t="n">
        <v>201502</v>
      </c>
      <c r="L205" s="60"/>
      <c r="M205" s="60"/>
      <c r="N205" s="60"/>
      <c r="O205" s="60"/>
      <c r="P205" s="60"/>
      <c r="Q205" s="60"/>
      <c r="R205" s="60"/>
      <c r="S205" s="60"/>
    </row>
    <row r="206" customFormat="false" ht="15" hidden="false" customHeight="true" outlineLevel="0" collapsed="false">
      <c r="A206" s="54" t="n">
        <v>201503</v>
      </c>
      <c r="B206" s="59" t="n">
        <v>737.041370674182</v>
      </c>
      <c r="C206" s="57" t="n">
        <v>79.9287084658</v>
      </c>
      <c r="D206" s="57" t="n">
        <v>0.07246286</v>
      </c>
      <c r="E206" s="57" t="n">
        <v>313.641186958</v>
      </c>
      <c r="F206" s="57" t="n">
        <v>168.020543262</v>
      </c>
      <c r="G206" s="57" t="n">
        <v>175.450931988382</v>
      </c>
      <c r="H206" s="57" t="n">
        <v>0</v>
      </c>
      <c r="I206" s="57" t="n">
        <v>2216.12894042197</v>
      </c>
      <c r="J206" s="54" t="n">
        <v>201503</v>
      </c>
      <c r="L206" s="60"/>
      <c r="M206" s="60"/>
      <c r="N206" s="60"/>
      <c r="O206" s="60"/>
      <c r="P206" s="60"/>
      <c r="Q206" s="60"/>
      <c r="R206" s="60"/>
      <c r="S206" s="60"/>
    </row>
    <row r="207" customFormat="false" ht="15" hidden="false" customHeight="true" outlineLevel="0" collapsed="false">
      <c r="A207" s="54" t="n">
        <v>201504</v>
      </c>
      <c r="B207" s="59" t="n">
        <v>716.531024381299</v>
      </c>
      <c r="C207" s="57" t="n">
        <v>77.8127929538</v>
      </c>
      <c r="D207" s="57" t="n">
        <v>0.07246286</v>
      </c>
      <c r="E207" s="57" t="n">
        <v>306.57034129645</v>
      </c>
      <c r="F207" s="57" t="n">
        <v>164.2292769117</v>
      </c>
      <c r="G207" s="57" t="n">
        <v>167.918613219349</v>
      </c>
      <c r="H207" s="57" t="n">
        <v>0</v>
      </c>
      <c r="I207" s="57" t="n">
        <v>2099.6086090058</v>
      </c>
      <c r="J207" s="54" t="n">
        <v>201504</v>
      </c>
      <c r="L207" s="60"/>
      <c r="M207" s="60"/>
      <c r="N207" s="60"/>
      <c r="O207" s="60"/>
      <c r="P207" s="60"/>
      <c r="Q207" s="60"/>
      <c r="R207" s="60"/>
      <c r="S207" s="60"/>
    </row>
    <row r="208" customFormat="false" ht="15" hidden="false" customHeight="true" outlineLevel="0" collapsed="false">
      <c r="A208" s="54" t="n">
        <v>201505</v>
      </c>
      <c r="B208" s="59" t="n">
        <v>725.342519876708</v>
      </c>
      <c r="C208" s="57" t="n">
        <v>78.6324416673408</v>
      </c>
      <c r="D208" s="57" t="n">
        <v>0.07246286</v>
      </c>
      <c r="E208" s="57" t="n">
        <v>309.871239701964</v>
      </c>
      <c r="F208" s="57" t="n">
        <v>165.996963032472</v>
      </c>
      <c r="G208" s="57" t="n">
        <v>170.841875474932</v>
      </c>
      <c r="H208" s="57" t="n">
        <v>0</v>
      </c>
      <c r="I208" s="57" t="n">
        <v>1966.05950501367</v>
      </c>
      <c r="J208" s="54" t="n">
        <v>201505</v>
      </c>
      <c r="L208" s="60"/>
      <c r="M208" s="60"/>
      <c r="N208" s="60"/>
      <c r="O208" s="60"/>
      <c r="P208" s="60"/>
      <c r="Q208" s="60"/>
      <c r="R208" s="60"/>
      <c r="S208" s="60"/>
    </row>
    <row r="209" customFormat="false" ht="15" hidden="false" customHeight="true" outlineLevel="0" collapsed="false">
      <c r="A209" s="54" t="n">
        <v>201506</v>
      </c>
      <c r="B209" s="59" t="n">
        <v>712.738263384628</v>
      </c>
      <c r="C209" s="57" t="n">
        <v>75.87939204864</v>
      </c>
      <c r="D209" s="57" t="n">
        <v>0.07245696</v>
      </c>
      <c r="E209" s="57" t="n">
        <v>307.372219011</v>
      </c>
      <c r="F209" s="57" t="n">
        <v>162.1402940322</v>
      </c>
      <c r="G209" s="57" t="n">
        <v>167.346358292788</v>
      </c>
      <c r="H209" s="57" t="n">
        <v>0</v>
      </c>
      <c r="I209" s="57" t="n">
        <v>1689.36786933596</v>
      </c>
      <c r="J209" s="54" t="n">
        <v>201506</v>
      </c>
      <c r="L209" s="60"/>
      <c r="M209" s="60"/>
      <c r="N209" s="60"/>
      <c r="O209" s="60"/>
      <c r="P209" s="60"/>
      <c r="Q209" s="60"/>
      <c r="R209" s="60"/>
      <c r="S209" s="60"/>
    </row>
    <row r="210" customFormat="false" ht="15" hidden="false" customHeight="true" outlineLevel="0" collapsed="false">
      <c r="A210" s="54" t="n">
        <v>201507</v>
      </c>
      <c r="B210" s="59" t="n">
        <v>707.2848899732</v>
      </c>
      <c r="C210" s="57" t="n">
        <v>71.3569250268634</v>
      </c>
      <c r="D210" s="57" t="n">
        <v>0.07245696</v>
      </c>
      <c r="E210" s="57" t="n">
        <v>310.90402169152</v>
      </c>
      <c r="F210" s="57" t="n">
        <v>153.77048670608</v>
      </c>
      <c r="G210" s="57" t="n">
        <v>171.253456548737</v>
      </c>
      <c r="H210" s="57" t="n">
        <v>0</v>
      </c>
      <c r="I210" s="57" t="n">
        <v>1723.38327801587</v>
      </c>
      <c r="J210" s="54" t="n">
        <v>201507</v>
      </c>
      <c r="L210" s="60"/>
      <c r="M210" s="60"/>
      <c r="N210" s="60"/>
      <c r="O210" s="60"/>
      <c r="P210" s="60"/>
      <c r="Q210" s="60"/>
      <c r="R210" s="60"/>
      <c r="S210" s="60"/>
    </row>
    <row r="211" customFormat="false" ht="15" hidden="false" customHeight="true" outlineLevel="0" collapsed="false">
      <c r="A211" s="54" t="n">
        <v>201508</v>
      </c>
      <c r="B211" s="59" t="n">
        <v>705.981811437207</v>
      </c>
      <c r="C211" s="57" t="n">
        <v>72.7153887612979</v>
      </c>
      <c r="D211" s="57" t="n">
        <v>0.07245696</v>
      </c>
      <c r="E211" s="57" t="n">
        <v>306.02005998768</v>
      </c>
      <c r="F211" s="57" t="n">
        <v>157.61077942608</v>
      </c>
      <c r="G211" s="57" t="n">
        <v>169.635583262149</v>
      </c>
      <c r="H211" s="57" t="n">
        <v>0</v>
      </c>
      <c r="I211" s="57" t="n">
        <v>1818.68215336603</v>
      </c>
      <c r="J211" s="54" t="n">
        <v>201508</v>
      </c>
      <c r="L211" s="60"/>
      <c r="M211" s="60"/>
      <c r="N211" s="60"/>
      <c r="O211" s="60"/>
      <c r="P211" s="60"/>
      <c r="Q211" s="60"/>
      <c r="R211" s="60"/>
      <c r="S211" s="60"/>
    </row>
    <row r="212" customFormat="false" ht="15" hidden="false" customHeight="true" outlineLevel="0" collapsed="false">
      <c r="A212" s="54" t="n">
        <v>201509</v>
      </c>
      <c r="B212" s="59" t="n">
        <v>701.201634206657</v>
      </c>
      <c r="C212" s="57" t="n">
        <v>72.6212039189</v>
      </c>
      <c r="D212" s="57" t="n">
        <v>0.07244986</v>
      </c>
      <c r="E212" s="57" t="n">
        <v>306.1433130876</v>
      </c>
      <c r="F212" s="57" t="n">
        <v>152.6624188008</v>
      </c>
      <c r="G212" s="57" t="n">
        <v>169.774698399357</v>
      </c>
      <c r="H212" s="57" t="n">
        <v>0</v>
      </c>
      <c r="I212" s="57" t="n">
        <v>1820.3816763367</v>
      </c>
      <c r="J212" s="54" t="n">
        <v>201509</v>
      </c>
      <c r="L212" s="60"/>
      <c r="M212" s="60"/>
      <c r="N212" s="60"/>
      <c r="O212" s="60"/>
      <c r="P212" s="60"/>
      <c r="Q212" s="60"/>
      <c r="R212" s="60"/>
      <c r="S212" s="60"/>
    </row>
    <row r="213" customFormat="false" ht="15" hidden="false" customHeight="true" outlineLevel="0" collapsed="false">
      <c r="A213" s="54" t="n">
        <v>201510</v>
      </c>
      <c r="B213" s="59" t="n">
        <v>709.815055321006</v>
      </c>
      <c r="C213" s="57" t="n">
        <v>75.4781944512347</v>
      </c>
      <c r="D213" s="57" t="n">
        <v>0.07244986</v>
      </c>
      <c r="E213" s="57" t="n">
        <v>309.992837314892</v>
      </c>
      <c r="F213" s="57" t="n">
        <v>149.761068553608</v>
      </c>
      <c r="G213" s="57" t="n">
        <v>174.582955001271</v>
      </c>
      <c r="H213" s="57" t="n">
        <v>0</v>
      </c>
      <c r="I213" s="57" t="n">
        <v>1851.89009803032</v>
      </c>
      <c r="J213" s="54" t="n">
        <v>201510</v>
      </c>
      <c r="L213" s="60"/>
      <c r="M213" s="60"/>
      <c r="N213" s="60"/>
      <c r="O213" s="60"/>
      <c r="P213" s="60"/>
      <c r="Q213" s="60"/>
      <c r="R213" s="60"/>
      <c r="S213" s="60"/>
    </row>
    <row r="214" customFormat="false" ht="15" hidden="false" customHeight="true" outlineLevel="0" collapsed="false">
      <c r="A214" s="54" t="n">
        <v>201511</v>
      </c>
      <c r="B214" s="59" t="n">
        <v>723.48252322478</v>
      </c>
      <c r="C214" s="57" t="n">
        <v>72.2957696530097</v>
      </c>
      <c r="D214" s="57" t="n">
        <v>0.07244986</v>
      </c>
      <c r="E214" s="57" t="n">
        <v>317.12517237137</v>
      </c>
      <c r="F214" s="57" t="n">
        <v>153.20389518348</v>
      </c>
      <c r="G214" s="57" t="n">
        <v>180.85768601692</v>
      </c>
      <c r="H214" s="57" t="n">
        <v>0</v>
      </c>
      <c r="I214" s="57" t="n">
        <v>1690.17120899896</v>
      </c>
      <c r="J214" s="54" t="n">
        <v>201511</v>
      </c>
      <c r="L214" s="60"/>
      <c r="M214" s="60"/>
      <c r="N214" s="60"/>
      <c r="O214" s="60"/>
      <c r="P214" s="60"/>
      <c r="Q214" s="60"/>
      <c r="R214" s="60"/>
      <c r="S214" s="60"/>
    </row>
    <row r="215" customFormat="false" ht="15" hidden="false" customHeight="true" outlineLevel="0" collapsed="false">
      <c r="A215" s="54" t="n">
        <v>201512</v>
      </c>
      <c r="B215" s="57" t="n">
        <v>708.349858085521</v>
      </c>
      <c r="C215" s="57" t="n">
        <v>70.499017556</v>
      </c>
      <c r="D215" s="57" t="n">
        <v>0.07243856</v>
      </c>
      <c r="E215" s="57" t="n">
        <v>311.1972135</v>
      </c>
      <c r="F215" s="57" t="n">
        <v>152.6282752992</v>
      </c>
      <c r="G215" s="57" t="n">
        <v>174.025351730321</v>
      </c>
      <c r="H215" s="57" t="n">
        <v>0</v>
      </c>
      <c r="I215" s="57" t="n">
        <v>1564.26230182787</v>
      </c>
      <c r="J215" s="54" t="n">
        <v>201512</v>
      </c>
      <c r="L215" s="60"/>
      <c r="M215" s="60"/>
      <c r="N215" s="60"/>
      <c r="O215" s="60"/>
      <c r="P215" s="60"/>
      <c r="Q215" s="60"/>
      <c r="R215" s="60"/>
      <c r="S215" s="60"/>
    </row>
    <row r="216" customFormat="false" ht="15" hidden="false" customHeight="true" outlineLevel="0" collapsed="false">
      <c r="A216" s="54" t="n">
        <v>201601</v>
      </c>
      <c r="B216" s="59" t="n">
        <v>709.087760523715</v>
      </c>
      <c r="C216" s="57" t="n">
        <v>73.8249756529206</v>
      </c>
      <c r="D216" s="57" t="n">
        <v>0.07243856</v>
      </c>
      <c r="E216" s="57" t="n">
        <v>309.09923190297</v>
      </c>
      <c r="F216" s="57" t="n">
        <v>151.596283676616</v>
      </c>
      <c r="G216" s="57" t="n">
        <v>174.567269291209</v>
      </c>
      <c r="H216" s="57" t="n">
        <v>0</v>
      </c>
      <c r="I216" s="57" t="n">
        <v>1495.4745521978</v>
      </c>
      <c r="J216" s="54" t="n">
        <v>201601</v>
      </c>
      <c r="L216" s="60"/>
      <c r="M216" s="60"/>
      <c r="N216" s="60"/>
      <c r="O216" s="60"/>
      <c r="P216" s="60"/>
      <c r="Q216" s="60"/>
      <c r="R216" s="60"/>
      <c r="S216" s="60"/>
    </row>
    <row r="217" customFormat="false" ht="15" hidden="false" customHeight="true" outlineLevel="0" collapsed="false">
      <c r="A217" s="54" t="n">
        <v>201602</v>
      </c>
      <c r="B217" s="59" t="n">
        <v>980.502678336308</v>
      </c>
      <c r="C217" s="57" t="n">
        <v>82.108788378389</v>
      </c>
      <c r="D217" s="57" t="n">
        <v>0.07243856</v>
      </c>
      <c r="E217" s="57" t="n">
        <v>310.198201331876</v>
      </c>
      <c r="F217" s="57" t="n">
        <v>409.153744897902</v>
      </c>
      <c r="G217" s="57" t="n">
        <v>179.041943728141</v>
      </c>
      <c r="H217" s="57" t="n">
        <v>0</v>
      </c>
      <c r="I217" s="57" t="n">
        <v>1423.94479335048</v>
      </c>
      <c r="J217" s="54" t="n">
        <v>201602</v>
      </c>
      <c r="L217" s="60"/>
      <c r="M217" s="60"/>
      <c r="N217" s="60"/>
      <c r="O217" s="60"/>
      <c r="P217" s="60"/>
      <c r="Q217" s="60"/>
      <c r="R217" s="60"/>
      <c r="S217" s="60"/>
    </row>
    <row r="218" customFormat="false" ht="15" hidden="false" customHeight="true" outlineLevel="0" collapsed="false">
      <c r="A218" s="54" t="n">
        <v>201603</v>
      </c>
      <c r="B218" s="59" t="n">
        <v>945.881399683993</v>
      </c>
      <c r="C218" s="57" t="n">
        <v>78.50758799032</v>
      </c>
      <c r="D218" s="57" t="n">
        <v>0.07241716</v>
      </c>
      <c r="E218" s="57" t="n">
        <v>302.6203764584</v>
      </c>
      <c r="F218" s="57" t="n">
        <v>396.7870758488</v>
      </c>
      <c r="G218" s="57" t="n">
        <v>167.966359386473</v>
      </c>
      <c r="H218" s="57" t="n">
        <v>0</v>
      </c>
      <c r="I218" s="57" t="n">
        <v>1371.99780237154</v>
      </c>
      <c r="J218" s="54" t="n">
        <v>201603</v>
      </c>
      <c r="L218" s="60"/>
      <c r="M218" s="60"/>
      <c r="N218" s="60"/>
      <c r="O218" s="60"/>
      <c r="P218" s="60"/>
      <c r="Q218" s="60"/>
      <c r="R218" s="60"/>
      <c r="S218" s="60"/>
    </row>
    <row r="219" customFormat="false" ht="15" hidden="false" customHeight="true" outlineLevel="0" collapsed="false">
      <c r="A219" s="54" t="n">
        <v>201604</v>
      </c>
      <c r="B219" s="59" t="n">
        <v>945.352926861635</v>
      </c>
      <c r="C219" s="57" t="n">
        <v>80.9398144789085</v>
      </c>
      <c r="D219" s="57" t="n">
        <v>0.07241716</v>
      </c>
      <c r="E219" s="57" t="n">
        <v>303.942435681555</v>
      </c>
      <c r="F219" s="57" t="n">
        <v>398.500736902785</v>
      </c>
      <c r="G219" s="57" t="n">
        <v>161.969939798386</v>
      </c>
      <c r="H219" s="57" t="n">
        <v>0</v>
      </c>
      <c r="I219" s="57" t="n">
        <v>1378.87862580023</v>
      </c>
      <c r="J219" s="54" t="n">
        <v>201604</v>
      </c>
      <c r="L219" s="60"/>
      <c r="M219" s="60"/>
      <c r="N219" s="60"/>
      <c r="O219" s="60"/>
      <c r="P219" s="60"/>
      <c r="Q219" s="60"/>
      <c r="R219" s="60"/>
      <c r="S219" s="60"/>
    </row>
    <row r="220" customFormat="false" ht="15" hidden="false" customHeight="true" outlineLevel="0" collapsed="false">
      <c r="A220" s="54" t="n">
        <v>201605</v>
      </c>
      <c r="B220" s="59" t="n">
        <v>946.48432679638</v>
      </c>
      <c r="C220" s="57" t="n">
        <v>78.5915117301239</v>
      </c>
      <c r="D220" s="57" t="n">
        <v>0.07241716</v>
      </c>
      <c r="E220" s="57" t="n">
        <v>307.600086978574</v>
      </c>
      <c r="F220" s="57" t="n">
        <v>403.243201694281</v>
      </c>
      <c r="G220" s="57" t="n">
        <v>157.049526393402</v>
      </c>
      <c r="H220" s="57" t="n">
        <v>0</v>
      </c>
      <c r="I220" s="57" t="n">
        <v>1418.32526447911</v>
      </c>
      <c r="J220" s="54" t="n">
        <v>201605</v>
      </c>
      <c r="L220" s="60"/>
      <c r="M220" s="60"/>
      <c r="N220" s="60"/>
      <c r="O220" s="60"/>
      <c r="P220" s="60"/>
      <c r="Q220" s="60"/>
      <c r="R220" s="60"/>
      <c r="S220" s="60"/>
    </row>
    <row r="221" customFormat="false" ht="15" hidden="false" customHeight="true" outlineLevel="0" collapsed="false">
      <c r="A221" s="54" t="n">
        <v>201606</v>
      </c>
      <c r="B221" s="57" t="n">
        <v>948.653252491887</v>
      </c>
      <c r="C221" s="57" t="n">
        <v>85.84591450101</v>
      </c>
      <c r="D221" s="57" t="n">
        <v>0.07230049</v>
      </c>
      <c r="E221" s="57" t="n">
        <v>307.606565581861</v>
      </c>
      <c r="F221" s="57" t="n">
        <v>389.787459616906</v>
      </c>
      <c r="G221" s="57" t="n">
        <v>165.41331279211</v>
      </c>
      <c r="H221" s="57" t="n">
        <v>0</v>
      </c>
      <c r="I221" s="57" t="n">
        <v>1393.44262295082</v>
      </c>
      <c r="J221" s="54" t="n">
        <v>201606</v>
      </c>
      <c r="L221" s="60"/>
      <c r="M221" s="60"/>
      <c r="N221" s="60"/>
      <c r="O221" s="60"/>
      <c r="P221" s="60"/>
      <c r="Q221" s="60"/>
      <c r="R221" s="60"/>
      <c r="S221" s="60"/>
    </row>
    <row r="222" customFormat="false" ht="15" hidden="false" customHeight="true" outlineLevel="0" collapsed="false">
      <c r="A222" s="54" t="n">
        <v>201607</v>
      </c>
      <c r="B222" s="59" t="n">
        <v>954.903187966612</v>
      </c>
      <c r="C222" s="57" t="n">
        <v>86.8664385201777</v>
      </c>
      <c r="D222" s="57" t="n">
        <v>0.07230049</v>
      </c>
      <c r="E222" s="57" t="n">
        <v>308.47001442565</v>
      </c>
      <c r="F222" s="57" t="n">
        <v>390.8451883787</v>
      </c>
      <c r="G222" s="57" t="n">
        <v>168.721546642084</v>
      </c>
      <c r="H222" s="57" t="n">
        <v>0</v>
      </c>
      <c r="I222" s="57" t="n">
        <v>1420.38737837592</v>
      </c>
      <c r="J222" s="54" t="n">
        <v>201607</v>
      </c>
      <c r="L222" s="60"/>
      <c r="M222" s="60"/>
      <c r="N222" s="60"/>
      <c r="O222" s="60"/>
      <c r="P222" s="60"/>
      <c r="Q222" s="60"/>
      <c r="R222" s="60"/>
      <c r="S222" s="60"/>
    </row>
    <row r="223" customFormat="false" ht="15" hidden="false" customHeight="true" outlineLevel="0" collapsed="false">
      <c r="A223" s="54" t="n">
        <v>201608</v>
      </c>
      <c r="B223" s="59" t="n">
        <v>938.16710671145</v>
      </c>
      <c r="C223" s="57" t="n">
        <v>85.3713430499108</v>
      </c>
      <c r="D223" s="57" t="n">
        <v>0.07230049</v>
      </c>
      <c r="E223" s="57" t="n">
        <v>306.355931602845</v>
      </c>
      <c r="F223" s="57" t="n">
        <v>381.917502343638</v>
      </c>
      <c r="G223" s="57" t="n">
        <v>164.522329715056</v>
      </c>
      <c r="H223" s="57" t="n">
        <v>0</v>
      </c>
      <c r="I223" s="57" t="n">
        <v>1394.17894358606</v>
      </c>
      <c r="J223" s="54" t="n">
        <v>201608</v>
      </c>
      <c r="L223" s="60"/>
      <c r="M223" s="60"/>
      <c r="N223" s="60"/>
      <c r="O223" s="60"/>
      <c r="P223" s="60"/>
      <c r="Q223" s="60"/>
      <c r="R223" s="60"/>
      <c r="S223" s="60"/>
    </row>
    <row r="224" customFormat="false" ht="15" hidden="false" customHeight="true" outlineLevel="0" collapsed="false">
      <c r="A224" s="54" t="n">
        <v>201609</v>
      </c>
      <c r="B224" s="59" t="n">
        <v>945.242817400146</v>
      </c>
      <c r="C224" s="57" t="n">
        <v>85.7224663953</v>
      </c>
      <c r="D224" s="57" t="n">
        <v>0.07228382</v>
      </c>
      <c r="E224" s="57" t="n">
        <v>305.8322658821</v>
      </c>
      <c r="F224" s="57" t="n">
        <v>379.5541811464</v>
      </c>
      <c r="G224" s="57" t="n">
        <v>174.133903976346</v>
      </c>
      <c r="H224" s="57" t="n">
        <v>0</v>
      </c>
      <c r="I224" s="57" t="n">
        <v>1394.14031000806</v>
      </c>
      <c r="J224" s="54" t="n">
        <v>201609</v>
      </c>
      <c r="L224" s="60"/>
      <c r="M224" s="60"/>
      <c r="N224" s="60"/>
      <c r="O224" s="60"/>
      <c r="P224" s="60"/>
      <c r="Q224" s="60"/>
      <c r="R224" s="60"/>
      <c r="S224" s="60"/>
    </row>
    <row r="225" customFormat="false" ht="15" hidden="false" customHeight="true" outlineLevel="0" collapsed="false">
      <c r="A225" s="54" t="n">
        <v>201610</v>
      </c>
      <c r="B225" s="59" t="n">
        <v>931.783237673974</v>
      </c>
      <c r="C225" s="57" t="n">
        <v>84.1440192192916</v>
      </c>
      <c r="D225" s="57" t="n">
        <v>0.07228382</v>
      </c>
      <c r="E225" s="57" t="n">
        <v>307.075253493108</v>
      </c>
      <c r="F225" s="57" t="n">
        <v>381.016176616608</v>
      </c>
      <c r="G225" s="57" t="n">
        <v>159.547788344966</v>
      </c>
      <c r="H225" s="57" t="n">
        <v>0</v>
      </c>
      <c r="I225" s="57" t="n">
        <v>1426.09172300384</v>
      </c>
      <c r="J225" s="54" t="n">
        <v>201610</v>
      </c>
      <c r="L225" s="60"/>
      <c r="M225" s="60"/>
      <c r="N225" s="60"/>
      <c r="O225" s="60"/>
      <c r="P225" s="60"/>
      <c r="Q225" s="60"/>
      <c r="R225" s="60"/>
      <c r="S225" s="60"/>
    </row>
    <row r="226" customFormat="false" ht="15" hidden="false" customHeight="true" outlineLevel="0" collapsed="false">
      <c r="A226" s="54" t="n">
        <v>201611</v>
      </c>
      <c r="B226" s="59" t="n">
        <v>932.449349136748</v>
      </c>
      <c r="C226" s="57" t="n">
        <v>80.55547437406</v>
      </c>
      <c r="D226" s="57" t="n">
        <v>0.07228382</v>
      </c>
      <c r="E226" s="57" t="n">
        <v>311.3944296246</v>
      </c>
      <c r="F226" s="57" t="n">
        <v>369.5407325946</v>
      </c>
      <c r="G226" s="57" t="n">
        <v>170.958712543488</v>
      </c>
      <c r="H226" s="57" t="n">
        <v>0</v>
      </c>
      <c r="I226" s="57" t="n">
        <v>1465.91443347438</v>
      </c>
      <c r="J226" s="54" t="n">
        <v>201611</v>
      </c>
      <c r="L226" s="60"/>
      <c r="M226" s="60"/>
      <c r="N226" s="60"/>
      <c r="O226" s="60"/>
      <c r="P226" s="60"/>
      <c r="Q226" s="60"/>
      <c r="R226" s="60"/>
      <c r="S226" s="60"/>
    </row>
    <row r="227" customFormat="false" ht="15" hidden="false" customHeight="true" outlineLevel="0" collapsed="false">
      <c r="A227" s="54" t="n">
        <v>201612</v>
      </c>
      <c r="B227" s="59" t="n">
        <v>924.158148243494</v>
      </c>
      <c r="C227" s="57" t="n">
        <v>79.34131217372</v>
      </c>
      <c r="D227" s="57" t="n">
        <v>0.07225682</v>
      </c>
      <c r="E227" s="57" t="n">
        <v>312.0251352162</v>
      </c>
      <c r="F227" s="57" t="n">
        <v>351.0969772616</v>
      </c>
      <c r="G227" s="57" t="n">
        <v>181.694723591974</v>
      </c>
      <c r="H227" s="57" t="n">
        <v>0</v>
      </c>
      <c r="I227" s="57" t="n">
        <v>1336.68532397306</v>
      </c>
      <c r="J227" s="54" t="n">
        <v>201612</v>
      </c>
      <c r="L227" s="60"/>
      <c r="M227" s="60"/>
      <c r="N227" s="60"/>
      <c r="O227" s="60"/>
      <c r="P227" s="60"/>
      <c r="Q227" s="60"/>
      <c r="R227" s="60"/>
      <c r="S227" s="60"/>
    </row>
    <row r="228" customFormat="false" ht="15" hidden="false" customHeight="true" outlineLevel="0" collapsed="false">
      <c r="A228" s="54" t="n">
        <v>201701</v>
      </c>
      <c r="B228" s="59" t="n">
        <v>893.162438868649</v>
      </c>
      <c r="C228" s="57" t="n">
        <v>80.94042785714</v>
      </c>
      <c r="D228" s="57" t="n">
        <v>0.07225682</v>
      </c>
      <c r="E228" s="57" t="n">
        <v>309.5753586288</v>
      </c>
      <c r="F228" s="57" t="n">
        <v>339.7012101219</v>
      </c>
      <c r="G228" s="57" t="n">
        <v>162.945442260809</v>
      </c>
      <c r="H228" s="57" t="n">
        <v>0</v>
      </c>
      <c r="I228" s="57" t="n">
        <v>1198.51231985123</v>
      </c>
      <c r="J228" s="54" t="n">
        <v>201701</v>
      </c>
      <c r="L228" s="60"/>
      <c r="M228" s="60"/>
      <c r="N228" s="60"/>
      <c r="O228" s="60"/>
      <c r="P228" s="60"/>
      <c r="Q228" s="60"/>
      <c r="R228" s="60"/>
      <c r="S228" s="60"/>
    </row>
    <row r="229" customFormat="false" ht="15" hidden="false" customHeight="true" outlineLevel="0" collapsed="false">
      <c r="A229" s="54" t="n">
        <v>201702</v>
      </c>
      <c r="B229" s="57" t="n">
        <v>875.595293943888</v>
      </c>
      <c r="C229" s="57" t="n">
        <v>85.49853257638</v>
      </c>
      <c r="D229" s="57" t="n">
        <v>0.07225682</v>
      </c>
      <c r="E229" s="57" t="n">
        <v>312.8377432656</v>
      </c>
      <c r="F229" s="57" t="n">
        <v>298.8761151054</v>
      </c>
      <c r="G229" s="57" t="n">
        <v>178.382902996508</v>
      </c>
      <c r="H229" s="57" t="n">
        <v>0</v>
      </c>
      <c r="I229" s="57" t="n">
        <v>1216.38199490422</v>
      </c>
      <c r="J229" s="54" t="n">
        <v>201702</v>
      </c>
      <c r="L229" s="60"/>
      <c r="M229" s="60"/>
      <c r="N229" s="60"/>
      <c r="O229" s="60"/>
      <c r="P229" s="60"/>
      <c r="Q229" s="60"/>
      <c r="R229" s="60"/>
      <c r="S229" s="60"/>
    </row>
    <row r="230" customFormat="false" ht="15" hidden="false" customHeight="true" outlineLevel="0" collapsed="false">
      <c r="A230" s="54" t="n">
        <v>201703</v>
      </c>
      <c r="B230" s="59" t="n">
        <v>876.89838333607</v>
      </c>
      <c r="C230" s="57" t="n">
        <v>83.93041857082</v>
      </c>
      <c r="D230" s="57" t="n">
        <v>0.07225222</v>
      </c>
      <c r="E230" s="57" t="n">
        <v>311.20724652</v>
      </c>
      <c r="F230" s="57" t="n">
        <v>297.14472067</v>
      </c>
      <c r="G230" s="57" t="n">
        <v>184.61599757525</v>
      </c>
      <c r="H230" s="57" t="n">
        <v>0</v>
      </c>
      <c r="I230" s="57" t="n">
        <v>1211.29922364606</v>
      </c>
      <c r="J230" s="54" t="n">
        <v>201703</v>
      </c>
      <c r="L230" s="60"/>
      <c r="M230" s="60"/>
      <c r="N230" s="60"/>
      <c r="O230" s="60"/>
      <c r="P230" s="60"/>
      <c r="Q230" s="60"/>
      <c r="R230" s="60"/>
      <c r="S230" s="60"/>
    </row>
    <row r="231" customFormat="false" ht="15" hidden="false" customHeight="true" outlineLevel="0" collapsed="false">
      <c r="A231" s="54" t="n">
        <v>201704</v>
      </c>
      <c r="B231" s="57" t="n">
        <v>856.599237654306</v>
      </c>
      <c r="C231" s="57" t="n">
        <v>83.84696725672</v>
      </c>
      <c r="D231" s="57" t="n">
        <v>0.07225222</v>
      </c>
      <c r="E231" s="57" t="n">
        <v>307.5128397</v>
      </c>
      <c r="F231" s="57" t="n">
        <v>293.401165134</v>
      </c>
      <c r="G231" s="57" t="n">
        <v>171.838265563586</v>
      </c>
      <c r="H231" s="57" t="n">
        <v>0</v>
      </c>
      <c r="I231" s="57" t="n">
        <v>1180.23787740165</v>
      </c>
      <c r="J231" s="54" t="n">
        <v>201704</v>
      </c>
      <c r="L231" s="60"/>
      <c r="M231" s="60"/>
      <c r="N231" s="60"/>
      <c r="O231" s="60"/>
      <c r="P231" s="60"/>
      <c r="Q231" s="60"/>
      <c r="R231" s="60"/>
      <c r="S231" s="60"/>
    </row>
    <row r="232" customFormat="false" ht="15" hidden="false" customHeight="true" outlineLevel="0" collapsed="false">
      <c r="A232" s="54" t="n">
        <v>201705</v>
      </c>
      <c r="B232" s="59" t="n">
        <v>835.982628042078</v>
      </c>
      <c r="C232" s="57" t="n">
        <v>81.54371098756</v>
      </c>
      <c r="D232" s="57" t="n">
        <v>0.07225222</v>
      </c>
      <c r="E232" s="57" t="n">
        <v>302.564033036</v>
      </c>
      <c r="F232" s="57" t="n">
        <v>288.721720714</v>
      </c>
      <c r="G232" s="57" t="n">
        <v>163.153163304518</v>
      </c>
      <c r="H232" s="57" t="n">
        <v>0</v>
      </c>
      <c r="I232" s="57" t="n">
        <v>1049.8173068354</v>
      </c>
      <c r="J232" s="54" t="n">
        <v>201705</v>
      </c>
      <c r="L232" s="60"/>
      <c r="M232" s="60"/>
      <c r="N232" s="60"/>
      <c r="O232" s="60"/>
      <c r="P232" s="60"/>
      <c r="Q232" s="60"/>
      <c r="R232" s="60"/>
      <c r="S232" s="60"/>
    </row>
    <row r="233" customFormat="false" ht="15" hidden="false" customHeight="true" outlineLevel="0" collapsed="false">
      <c r="A233" s="54" t="n">
        <v>201706</v>
      </c>
      <c r="B233" s="59" t="n">
        <v>814.955122773763</v>
      </c>
      <c r="C233" s="57" t="n">
        <v>78.7303993781</v>
      </c>
      <c r="D233" s="57" t="n">
        <v>0.07223602</v>
      </c>
      <c r="E233" s="57" t="n">
        <v>299.3199128968</v>
      </c>
      <c r="F233" s="57" t="n">
        <v>285.3525207316</v>
      </c>
      <c r="G233" s="57" t="n">
        <v>151.552289767263</v>
      </c>
      <c r="H233" s="57" t="n">
        <v>0</v>
      </c>
      <c r="I233" s="57" t="n">
        <v>1032.24675779881</v>
      </c>
      <c r="J233" s="54" t="n">
        <v>201706</v>
      </c>
      <c r="L233" s="60"/>
      <c r="M233" s="60"/>
      <c r="N233" s="60"/>
      <c r="O233" s="60"/>
      <c r="P233" s="60"/>
      <c r="Q233" s="60"/>
      <c r="R233" s="60"/>
      <c r="S233" s="60"/>
    </row>
    <row r="234" customFormat="false" ht="15" hidden="false" customHeight="true" outlineLevel="0" collapsed="false">
      <c r="A234" s="54" t="n">
        <v>201707</v>
      </c>
      <c r="B234" s="59" t="n">
        <v>790.586591411288</v>
      </c>
      <c r="C234" s="57" t="n">
        <v>78.12787873528</v>
      </c>
      <c r="D234" s="57" t="n">
        <v>0.07223602</v>
      </c>
      <c r="E234" s="57" t="n">
        <v>294.8293218629</v>
      </c>
      <c r="F234" s="57" t="n">
        <v>269.9891624221</v>
      </c>
      <c r="G234" s="57" t="n">
        <v>147.640228391008</v>
      </c>
      <c r="H234" s="57" t="n">
        <v>0</v>
      </c>
      <c r="I234" s="57" t="n">
        <v>1021.57414513516</v>
      </c>
      <c r="J234" s="54" t="n">
        <v>201707</v>
      </c>
      <c r="L234" s="60"/>
      <c r="M234" s="60"/>
      <c r="N234" s="60"/>
      <c r="O234" s="60"/>
      <c r="P234" s="60"/>
      <c r="Q234" s="60"/>
      <c r="R234" s="60"/>
      <c r="S234" s="60"/>
    </row>
    <row r="235" customFormat="false" ht="15" hidden="false" customHeight="true" outlineLevel="0" collapsed="false">
      <c r="A235" s="54" t="n">
        <v>201708</v>
      </c>
      <c r="B235" s="59" t="n">
        <v>784.193555924817</v>
      </c>
      <c r="C235" s="57" t="n">
        <v>79.76200197972</v>
      </c>
      <c r="D235" s="57" t="n">
        <v>0.07223602</v>
      </c>
      <c r="E235" s="57" t="n">
        <v>293.137144734</v>
      </c>
      <c r="F235" s="57" t="n">
        <v>263.5023511519</v>
      </c>
      <c r="G235" s="57" t="n">
        <v>147.792058059197</v>
      </c>
      <c r="H235" s="57" t="n">
        <v>0</v>
      </c>
      <c r="I235" s="57" t="n">
        <v>1004.6511627907</v>
      </c>
      <c r="J235" s="54" t="n">
        <v>201708</v>
      </c>
      <c r="L235" s="60"/>
      <c r="M235" s="60"/>
      <c r="N235" s="60"/>
      <c r="O235" s="60"/>
      <c r="P235" s="60"/>
      <c r="Q235" s="60"/>
      <c r="R235" s="60"/>
      <c r="S235" s="60"/>
    </row>
    <row r="236" customFormat="false" ht="15" hidden="false" customHeight="true" outlineLevel="0" collapsed="false">
      <c r="A236" s="54" t="n">
        <v>201709</v>
      </c>
      <c r="B236" s="59" t="n">
        <v>782.727381143109</v>
      </c>
      <c r="C236" s="57" t="n">
        <v>78.7175898727</v>
      </c>
      <c r="D236" s="57" t="n">
        <v>0.07223222</v>
      </c>
      <c r="E236" s="57" t="n">
        <v>294.1213693271</v>
      </c>
      <c r="F236" s="57" t="n">
        <v>260.9328428149</v>
      </c>
      <c r="G236" s="57" t="n">
        <v>148.955579128409</v>
      </c>
      <c r="H236" s="57" t="n">
        <v>0</v>
      </c>
      <c r="I236" s="57" t="n">
        <v>1006.28407758767</v>
      </c>
      <c r="J236" s="54" t="n">
        <v>201709</v>
      </c>
      <c r="L236" s="60"/>
      <c r="M236" s="60"/>
      <c r="N236" s="60"/>
      <c r="O236" s="60"/>
      <c r="P236" s="60"/>
      <c r="Q236" s="60"/>
      <c r="R236" s="60"/>
      <c r="S236" s="60"/>
    </row>
    <row r="237" customFormat="false" ht="15" hidden="false" customHeight="true" outlineLevel="0" collapsed="false">
      <c r="A237" s="54" t="n">
        <v>201710</v>
      </c>
      <c r="B237" s="59" t="n">
        <v>790.912205934562</v>
      </c>
      <c r="C237" s="57" t="n">
        <v>79.0967014739244</v>
      </c>
      <c r="D237" s="57" t="n">
        <v>0.07223222</v>
      </c>
      <c r="E237" s="57" t="n">
        <v>296.878012133274</v>
      </c>
      <c r="F237" s="57" t="n">
        <v>262.045376245906</v>
      </c>
      <c r="G237" s="57" t="n">
        <v>152.892116081457</v>
      </c>
      <c r="H237" s="57" t="n">
        <v>0</v>
      </c>
      <c r="I237" s="57" t="n">
        <v>1020.86981096408</v>
      </c>
      <c r="J237" s="54" t="n">
        <v>201710</v>
      </c>
      <c r="L237" s="60"/>
      <c r="M237" s="60"/>
      <c r="N237" s="60"/>
      <c r="O237" s="60"/>
      <c r="P237" s="60"/>
      <c r="Q237" s="60"/>
      <c r="R237" s="60"/>
      <c r="S237" s="60"/>
    </row>
    <row r="238" customFormat="false" ht="15" hidden="false" customHeight="true" outlineLevel="0" collapsed="false">
      <c r="A238" s="54" t="n">
        <v>201711</v>
      </c>
      <c r="B238" s="59" t="n">
        <v>807.689172574878</v>
      </c>
      <c r="C238" s="57" t="n">
        <v>78.1606387897601</v>
      </c>
      <c r="D238" s="57" t="n">
        <v>0.07223222</v>
      </c>
      <c r="E238" s="57" t="n">
        <v>293.705402951292</v>
      </c>
      <c r="F238" s="57" t="n">
        <v>249.788612631108</v>
      </c>
      <c r="G238" s="57" t="n">
        <v>186.034518202718</v>
      </c>
      <c r="H238" s="57" t="n">
        <v>0</v>
      </c>
      <c r="I238" s="57" t="n">
        <v>1059.26533040763</v>
      </c>
      <c r="J238" s="54" t="n">
        <v>201711</v>
      </c>
      <c r="L238" s="60"/>
      <c r="M238" s="60"/>
      <c r="N238" s="60"/>
      <c r="O238" s="60"/>
      <c r="P238" s="60"/>
      <c r="Q238" s="60"/>
      <c r="R238" s="60"/>
      <c r="S238" s="60"/>
    </row>
    <row r="239" customFormat="false" ht="15" hidden="false" customHeight="true" outlineLevel="0" collapsed="false">
      <c r="A239" s="54" t="n">
        <v>201712</v>
      </c>
      <c r="B239" s="59" t="n">
        <v>733.146111100105</v>
      </c>
      <c r="C239" s="57" t="n">
        <v>78.13314289332</v>
      </c>
      <c r="D239" s="57" t="n">
        <v>0.07221972</v>
      </c>
      <c r="E239" s="57" t="n">
        <v>292.325816088</v>
      </c>
      <c r="F239" s="57" t="n">
        <v>218.0519356596</v>
      </c>
      <c r="G239" s="57" t="n">
        <v>144.635216459185</v>
      </c>
      <c r="H239" s="57" t="n">
        <v>0</v>
      </c>
      <c r="I239" s="57" t="n">
        <v>1415.82589844076</v>
      </c>
      <c r="J239" s="54" t="n">
        <v>201712</v>
      </c>
      <c r="L239" s="60"/>
      <c r="M239" s="60"/>
      <c r="N239" s="60"/>
      <c r="O239" s="60"/>
      <c r="P239" s="60"/>
      <c r="Q239" s="60"/>
      <c r="R239" s="60"/>
      <c r="S239" s="60"/>
    </row>
    <row r="240" customFormat="false" ht="15" hidden="false" customHeight="true" outlineLevel="0" collapsed="false">
      <c r="A240" s="54" t="n">
        <v>201801</v>
      </c>
      <c r="B240" s="59" t="n">
        <v>719.777103669345</v>
      </c>
      <c r="C240" s="57" t="n">
        <v>77.8809992960952</v>
      </c>
      <c r="D240" s="57" t="n">
        <v>0.07221972</v>
      </c>
      <c r="E240" s="57" t="n">
        <v>288.25412533384</v>
      </c>
      <c r="F240" s="57" t="n">
        <v>213.24840254812</v>
      </c>
      <c r="G240" s="57" t="n">
        <v>140.39357649129</v>
      </c>
      <c r="H240" s="57" t="n">
        <v>0</v>
      </c>
      <c r="I240" s="57" t="n">
        <v>1242.67480131653</v>
      </c>
      <c r="J240" s="54" t="n">
        <v>201801</v>
      </c>
      <c r="L240" s="60"/>
      <c r="M240" s="60"/>
      <c r="N240" s="60"/>
      <c r="O240" s="60"/>
      <c r="P240" s="60"/>
      <c r="Q240" s="60"/>
      <c r="R240" s="60"/>
      <c r="S240" s="60"/>
    </row>
    <row r="241" customFormat="false" ht="15" hidden="false" customHeight="true" outlineLevel="0" collapsed="false">
      <c r="A241" s="54" t="n">
        <v>201802</v>
      </c>
      <c r="B241" s="59" t="n">
        <v>726.538578320522</v>
      </c>
      <c r="C241" s="57" t="n">
        <v>78.0675423995369</v>
      </c>
      <c r="D241" s="57" t="n">
        <v>0.07221972</v>
      </c>
      <c r="E241" s="57" t="n">
        <v>291.478208543595</v>
      </c>
      <c r="F241" s="57" t="n">
        <v>215.814741298137</v>
      </c>
      <c r="G241" s="57" t="n">
        <v>141.178086079253</v>
      </c>
      <c r="H241" s="57" t="n">
        <v>0</v>
      </c>
      <c r="I241" s="57" t="n">
        <v>1175.70001637465</v>
      </c>
      <c r="J241" s="54" t="n">
        <v>201802</v>
      </c>
      <c r="L241" s="60"/>
      <c r="M241" s="60"/>
      <c r="N241" s="60"/>
      <c r="O241" s="60"/>
      <c r="P241" s="60"/>
      <c r="Q241" s="60"/>
      <c r="R241" s="60"/>
      <c r="S241" s="60"/>
    </row>
    <row r="242" customFormat="false" ht="15" hidden="false" customHeight="true" outlineLevel="0" collapsed="false">
      <c r="A242" s="54" t="n">
        <v>201803</v>
      </c>
      <c r="B242" s="59" t="n">
        <v>724.196150970995</v>
      </c>
      <c r="C242" s="57" t="n">
        <v>77.68472104328</v>
      </c>
      <c r="D242" s="57" t="n">
        <v>0.07221622</v>
      </c>
      <c r="E242" s="57" t="n">
        <v>290.9046961913</v>
      </c>
      <c r="F242" s="57" t="n">
        <v>214.5507015021</v>
      </c>
      <c r="G242" s="57" t="n">
        <v>141.056032234315</v>
      </c>
      <c r="H242" s="57" t="n">
        <v>0</v>
      </c>
      <c r="I242" s="57" t="n">
        <v>1436.8957951465</v>
      </c>
      <c r="J242" s="54" t="n">
        <v>201803</v>
      </c>
      <c r="L242" s="60"/>
      <c r="M242" s="60"/>
      <c r="N242" s="60"/>
      <c r="O242" s="60"/>
      <c r="P242" s="60"/>
      <c r="Q242" s="60"/>
      <c r="R242" s="60"/>
      <c r="S242" s="60"/>
    </row>
    <row r="243" customFormat="false" ht="15" hidden="false" customHeight="true" outlineLevel="0" collapsed="false">
      <c r="A243" s="54" t="n">
        <v>201804</v>
      </c>
      <c r="B243" s="59" t="n">
        <v>731.493121104001</v>
      </c>
      <c r="C243" s="57" t="n">
        <v>78.6940968271935</v>
      </c>
      <c r="D243" s="57" t="n">
        <v>0.07221622</v>
      </c>
      <c r="E243" s="57" t="n">
        <v>293.86136470365</v>
      </c>
      <c r="F243" s="57" t="n">
        <v>216.47581471605</v>
      </c>
      <c r="G243" s="57" t="n">
        <v>142.461844857107</v>
      </c>
      <c r="H243" s="57" t="n">
        <v>0</v>
      </c>
      <c r="I243" s="57" t="n">
        <v>982.975387863234</v>
      </c>
      <c r="J243" s="54" t="n">
        <v>201804</v>
      </c>
      <c r="L243" s="60"/>
      <c r="M243" s="60"/>
      <c r="N243" s="60"/>
      <c r="O243" s="60"/>
      <c r="P243" s="60"/>
      <c r="Q243" s="60"/>
      <c r="R243" s="60"/>
      <c r="S243" s="60"/>
    </row>
    <row r="244" customFormat="false" ht="15" hidden="false" customHeight="true" outlineLevel="0" collapsed="false">
      <c r="A244" s="54" t="n">
        <v>201805</v>
      </c>
      <c r="B244" s="59" t="n">
        <v>748.645872657849</v>
      </c>
      <c r="C244" s="57" t="n">
        <v>80.160683032468</v>
      </c>
      <c r="D244" s="57" t="n">
        <v>0.07221622</v>
      </c>
      <c r="E244" s="57" t="n">
        <v>298.65889616879</v>
      </c>
      <c r="F244" s="57" t="n">
        <v>220.178750306065</v>
      </c>
      <c r="G244" s="57" t="n">
        <v>149.647543150526</v>
      </c>
      <c r="H244" s="57" t="n">
        <v>0</v>
      </c>
      <c r="I244" s="57" t="n">
        <v>1014.88081459954</v>
      </c>
      <c r="J244" s="54" t="n">
        <v>201805</v>
      </c>
      <c r="L244" s="60"/>
      <c r="M244" s="60"/>
      <c r="N244" s="60"/>
      <c r="O244" s="60"/>
      <c r="P244" s="60"/>
      <c r="Q244" s="60"/>
      <c r="R244" s="60"/>
      <c r="S244" s="60"/>
    </row>
    <row r="245" customFormat="false" ht="15" hidden="false" customHeight="true" outlineLevel="0" collapsed="false">
      <c r="A245" s="54" t="n">
        <v>201806</v>
      </c>
      <c r="B245" s="59" t="n">
        <v>786.176137454467</v>
      </c>
      <c r="C245" s="57" t="n">
        <v>77.3867621268</v>
      </c>
      <c r="D245" s="57" t="n">
        <v>0.07209902</v>
      </c>
      <c r="E245" s="57" t="n">
        <v>298.2204143342</v>
      </c>
      <c r="F245" s="57" t="n">
        <v>258.2971634414</v>
      </c>
      <c r="G245" s="57" t="n">
        <v>152.271797552067</v>
      </c>
      <c r="H245" s="57" t="n">
        <v>0</v>
      </c>
      <c r="I245" s="57" t="n">
        <v>1875.70641550866</v>
      </c>
      <c r="J245" s="54" t="n">
        <v>201806</v>
      </c>
      <c r="L245" s="60"/>
      <c r="M245" s="60"/>
      <c r="N245" s="60"/>
      <c r="O245" s="60"/>
      <c r="P245" s="60"/>
      <c r="Q245" s="60"/>
      <c r="R245" s="60"/>
      <c r="S245" s="60"/>
    </row>
    <row r="246" customFormat="false" ht="15" hidden="false" customHeight="true" outlineLevel="0" collapsed="false">
      <c r="A246" s="54" t="n">
        <v>201807</v>
      </c>
      <c r="B246" s="59" t="n">
        <v>778.280352401474</v>
      </c>
      <c r="C246" s="57" t="n">
        <v>75.0755004975336</v>
      </c>
      <c r="D246" s="57" t="n">
        <v>0.07209902</v>
      </c>
      <c r="E246" s="57" t="n">
        <v>296.10948759288</v>
      </c>
      <c r="F246" s="57" t="n">
        <v>256.08514367166</v>
      </c>
      <c r="G246" s="57" t="n">
        <v>151.0102206394</v>
      </c>
      <c r="H246" s="57" t="n">
        <v>0</v>
      </c>
      <c r="I246" s="57" t="n">
        <v>1011.4533060668</v>
      </c>
      <c r="J246" s="54" t="n">
        <v>201807</v>
      </c>
      <c r="L246" s="60"/>
      <c r="M246" s="60"/>
      <c r="N246" s="60"/>
      <c r="O246" s="60"/>
      <c r="P246" s="60"/>
      <c r="Q246" s="60"/>
      <c r="R246" s="60"/>
      <c r="S246" s="60"/>
    </row>
    <row r="247" customFormat="false" ht="15" hidden="false" customHeight="true" outlineLevel="0" collapsed="false">
      <c r="A247" s="54" t="n">
        <v>201808</v>
      </c>
      <c r="B247" s="59" t="n">
        <v>782.245284063145</v>
      </c>
      <c r="C247" s="57" t="n">
        <v>74.4041341784251</v>
      </c>
      <c r="D247" s="57" t="n">
        <v>0.07209902</v>
      </c>
      <c r="E247" s="57" t="n">
        <v>297.2591007252</v>
      </c>
      <c r="F247" s="57" t="n">
        <v>257.3130927508</v>
      </c>
      <c r="G247" s="57" t="n">
        <v>153.26895640872</v>
      </c>
      <c r="H247" s="57" t="n">
        <v>0</v>
      </c>
      <c r="I247" s="57" t="n">
        <v>1019.40469230109</v>
      </c>
      <c r="J247" s="54" t="n">
        <v>201808</v>
      </c>
      <c r="L247" s="60"/>
      <c r="M247" s="60"/>
      <c r="N247" s="60"/>
      <c r="O247" s="60"/>
      <c r="P247" s="60"/>
      <c r="Q247" s="60"/>
      <c r="R247" s="60"/>
      <c r="S247" s="60"/>
    </row>
    <row r="248" customFormat="false" ht="15" hidden="false" customHeight="true" outlineLevel="0" collapsed="false">
      <c r="A248" s="54" t="n">
        <v>201809</v>
      </c>
      <c r="B248" s="59" t="n">
        <v>785.165776954336</v>
      </c>
      <c r="C248" s="57" t="n">
        <v>73.69669027574</v>
      </c>
      <c r="D248" s="57" t="n">
        <v>0.07209002</v>
      </c>
      <c r="E248" s="57" t="n">
        <v>298.2950856868</v>
      </c>
      <c r="F248" s="57" t="n">
        <v>257.8265209372</v>
      </c>
      <c r="G248" s="57" t="n">
        <v>155.347480054596</v>
      </c>
      <c r="H248" s="57" t="n">
        <v>0</v>
      </c>
      <c r="I248" s="57" t="n">
        <v>1025.46234450587</v>
      </c>
      <c r="J248" s="54" t="n">
        <v>201809</v>
      </c>
      <c r="L248" s="60"/>
      <c r="M248" s="60"/>
      <c r="N248" s="60"/>
      <c r="O248" s="60"/>
      <c r="P248" s="60"/>
      <c r="Q248" s="60"/>
      <c r="R248" s="60"/>
      <c r="S248" s="60"/>
    </row>
    <row r="249" customFormat="false" ht="15" hidden="false" customHeight="true" outlineLevel="0" collapsed="false">
      <c r="A249" s="54" t="n">
        <v>201810</v>
      </c>
      <c r="B249" s="59" t="n">
        <v>806.697534777923</v>
      </c>
      <c r="C249" s="57" t="n">
        <v>77.7425757010432</v>
      </c>
      <c r="D249" s="57" t="n">
        <v>0.07212217</v>
      </c>
      <c r="E249" s="57" t="n">
        <v>302.72149382299</v>
      </c>
      <c r="F249" s="57" t="n">
        <v>261.244883016569</v>
      </c>
      <c r="G249" s="57" t="n">
        <v>164.988582237321</v>
      </c>
      <c r="H249" s="57" t="n">
        <v>0</v>
      </c>
      <c r="I249" s="57" t="n">
        <v>709.489309065206</v>
      </c>
      <c r="J249" s="54" t="n">
        <v>201810</v>
      </c>
      <c r="L249" s="60"/>
      <c r="M249" s="60"/>
      <c r="N249" s="60"/>
      <c r="O249" s="60"/>
      <c r="P249" s="60"/>
      <c r="Q249" s="60"/>
      <c r="R249" s="60"/>
      <c r="S249" s="60"/>
    </row>
    <row r="250" customFormat="false" ht="15" hidden="false" customHeight="true" outlineLevel="0" collapsed="false">
      <c r="A250" s="54" t="n">
        <v>201811</v>
      </c>
      <c r="B250" s="59" t="n">
        <v>816.271050502902</v>
      </c>
      <c r="C250" s="57" t="n">
        <v>77.8714986957371</v>
      </c>
      <c r="D250" s="57" t="n">
        <v>0.07212217</v>
      </c>
      <c r="E250" s="57" t="n">
        <v>302.342994663357</v>
      </c>
      <c r="F250" s="57" t="n">
        <v>260.508969282729</v>
      </c>
      <c r="G250" s="57" t="n">
        <v>175.547587861079</v>
      </c>
      <c r="H250" s="57" t="n">
        <v>0</v>
      </c>
      <c r="I250" s="57" t="n">
        <v>610.088916277842</v>
      </c>
      <c r="J250" s="54" t="n">
        <v>201811</v>
      </c>
      <c r="L250" s="60"/>
      <c r="M250" s="60"/>
      <c r="N250" s="60"/>
      <c r="O250" s="60"/>
      <c r="P250" s="60"/>
      <c r="Q250" s="60"/>
      <c r="R250" s="60"/>
      <c r="S250" s="60"/>
    </row>
    <row r="251" customFormat="false" ht="15" hidden="false" customHeight="true" outlineLevel="0" collapsed="false">
      <c r="A251" s="54" t="n">
        <v>201812</v>
      </c>
      <c r="B251" s="59" t="n">
        <v>821.510062702609</v>
      </c>
      <c r="C251" s="57" t="n">
        <v>80.76343530279</v>
      </c>
      <c r="D251" s="57" t="n">
        <v>0.07204839</v>
      </c>
      <c r="E251" s="57" t="n">
        <v>301.548166094</v>
      </c>
      <c r="F251" s="57" t="n">
        <v>281.5211707294</v>
      </c>
      <c r="G251" s="57" t="n">
        <v>157.677290576419</v>
      </c>
      <c r="H251" s="57" t="n">
        <v>0</v>
      </c>
      <c r="I251" s="57" t="n">
        <v>622.707423580786</v>
      </c>
      <c r="J251" s="54" t="n">
        <v>201812</v>
      </c>
      <c r="L251" s="60"/>
      <c r="M251" s="60"/>
      <c r="N251" s="60"/>
      <c r="O251" s="60"/>
      <c r="P251" s="60"/>
      <c r="Q251" s="60"/>
      <c r="R251" s="60"/>
      <c r="S251" s="60"/>
    </row>
    <row r="252" customFormat="false" ht="15" hidden="false" customHeight="true" outlineLevel="0" collapsed="false">
      <c r="A252" s="54" t="n">
        <v>201901</v>
      </c>
      <c r="B252" s="59" t="n">
        <v>822.189347708061</v>
      </c>
      <c r="C252" s="57" t="n">
        <v>82.3432569934981</v>
      </c>
      <c r="D252" s="57" t="n">
        <v>0.07204839</v>
      </c>
      <c r="E252" s="57" t="n">
        <v>303.05833445688</v>
      </c>
      <c r="F252" s="57" t="n">
        <v>277.037998236792</v>
      </c>
      <c r="G252" s="57" t="n">
        <v>159.749758020891</v>
      </c>
      <c r="H252" s="57" t="n">
        <v>0</v>
      </c>
      <c r="I252" s="57" t="n">
        <v>620.647632311978</v>
      </c>
      <c r="J252" s="54" t="n">
        <v>201901</v>
      </c>
      <c r="L252" s="60"/>
      <c r="M252" s="60"/>
      <c r="N252" s="60"/>
      <c r="O252" s="60"/>
      <c r="P252" s="60"/>
      <c r="Q252" s="60"/>
      <c r="R252" s="60"/>
      <c r="S252" s="60"/>
    </row>
    <row r="253" customFormat="false" ht="15" hidden="false" customHeight="true" outlineLevel="0" collapsed="false">
      <c r="A253" s="54" t="n">
        <v>201902</v>
      </c>
      <c r="B253" s="59" t="n">
        <v>834.121159625068</v>
      </c>
      <c r="C253" s="57" t="n">
        <v>83.714599606999</v>
      </c>
      <c r="D253" s="57" t="n">
        <v>0.07204839</v>
      </c>
      <c r="E253" s="57" t="n">
        <v>304.04829371728</v>
      </c>
      <c r="F253" s="57" t="n">
        <v>278.24406029238</v>
      </c>
      <c r="G253" s="57" t="n">
        <v>168.114206008409</v>
      </c>
      <c r="H253" s="57" t="n">
        <v>0</v>
      </c>
      <c r="I253" s="57" t="n">
        <v>615.802382620883</v>
      </c>
      <c r="J253" s="54" t="n">
        <v>201902</v>
      </c>
      <c r="L253" s="60"/>
      <c r="M253" s="60"/>
      <c r="N253" s="60"/>
      <c r="O253" s="60"/>
      <c r="P253" s="60"/>
      <c r="Q253" s="60"/>
      <c r="R253" s="60"/>
      <c r="S253" s="60"/>
    </row>
    <row r="254" customFormat="false" ht="15" hidden="false" customHeight="true" outlineLevel="0" collapsed="false">
      <c r="A254" s="54" t="n">
        <v>201903</v>
      </c>
      <c r="B254" s="59" t="n">
        <v>834.674772347834</v>
      </c>
      <c r="C254" s="57" t="n">
        <v>83.32253686788</v>
      </c>
      <c r="D254" s="57" t="n">
        <v>0.07204317</v>
      </c>
      <c r="E254" s="57" t="n">
        <v>307.3969837338</v>
      </c>
      <c r="F254" s="57" t="n">
        <v>280.7934228138</v>
      </c>
      <c r="G254" s="57" t="n">
        <v>163.161828932354</v>
      </c>
      <c r="H254" s="57" t="n">
        <v>0</v>
      </c>
      <c r="I254" s="57" t="n">
        <v>634.623943035158</v>
      </c>
      <c r="J254" s="54" t="n">
        <v>201903</v>
      </c>
      <c r="L254" s="60"/>
      <c r="M254" s="60"/>
      <c r="N254" s="60"/>
      <c r="O254" s="60"/>
      <c r="P254" s="60"/>
      <c r="Q254" s="60"/>
      <c r="R254" s="60"/>
      <c r="S254" s="60"/>
    </row>
    <row r="255" customFormat="false" ht="15" hidden="false" customHeight="true" outlineLevel="0" collapsed="false">
      <c r="A255" s="54" t="n">
        <v>201904</v>
      </c>
      <c r="B255" s="59" t="n">
        <v>867.636264783276</v>
      </c>
      <c r="C255" s="57" t="n">
        <v>82.5336779166255</v>
      </c>
      <c r="D255" s="57" t="n">
        <v>0.07204317</v>
      </c>
      <c r="E255" s="57" t="n">
        <v>308.21832780462</v>
      </c>
      <c r="F255" s="57" t="n">
        <v>313.186048065774</v>
      </c>
      <c r="G255" s="57" t="n">
        <v>163.698210996256</v>
      </c>
      <c r="H255" s="57" t="n">
        <v>0</v>
      </c>
      <c r="I255" s="57" t="n">
        <v>635.585665894099</v>
      </c>
      <c r="J255" s="54" t="n">
        <v>201904</v>
      </c>
      <c r="L255" s="60"/>
      <c r="M255" s="60"/>
      <c r="N255" s="60"/>
      <c r="O255" s="60"/>
      <c r="P255" s="60"/>
      <c r="Q255" s="60"/>
      <c r="R255" s="60"/>
      <c r="S255" s="60"/>
    </row>
    <row r="256" customFormat="false" ht="15" hidden="false" customHeight="true" outlineLevel="0" collapsed="false">
      <c r="A256" s="54" t="n">
        <v>201905</v>
      </c>
      <c r="B256" s="59" t="n">
        <v>871.563216846387</v>
      </c>
      <c r="C256" s="57" t="n">
        <v>82.4674956025913</v>
      </c>
      <c r="D256" s="57" t="n">
        <v>0.07204317</v>
      </c>
      <c r="E256" s="57" t="n">
        <v>307.608301392518</v>
      </c>
      <c r="F256" s="57" t="n">
        <v>312.828760415353</v>
      </c>
      <c r="G256" s="57" t="n">
        <v>168.658659435925</v>
      </c>
      <c r="H256" s="57" t="n">
        <v>0</v>
      </c>
      <c r="I256" s="57" t="n">
        <v>639.404537709622</v>
      </c>
      <c r="J256" s="54" t="n">
        <v>201905</v>
      </c>
      <c r="L256" s="60"/>
      <c r="M256" s="60"/>
      <c r="N256" s="60"/>
      <c r="O256" s="60"/>
      <c r="P256" s="60"/>
      <c r="Q256" s="60"/>
      <c r="R256" s="60"/>
      <c r="S256" s="60"/>
    </row>
    <row r="257" customFormat="false" ht="15" hidden="false" customHeight="true" outlineLevel="0" collapsed="false">
      <c r="A257" s="54" t="n">
        <v>201906</v>
      </c>
      <c r="B257" s="59" t="n">
        <v>863.295898759542</v>
      </c>
      <c r="C257" s="57" t="n">
        <v>89.49476565783</v>
      </c>
      <c r="D257" s="57" t="n">
        <v>0.07204149</v>
      </c>
      <c r="E257" s="57" t="n">
        <v>304.69611408</v>
      </c>
      <c r="F257" s="57" t="n">
        <v>302.9762368776</v>
      </c>
      <c r="G257" s="57" t="n">
        <v>166.128782144112</v>
      </c>
      <c r="H257" s="57" t="n">
        <v>0</v>
      </c>
      <c r="I257" s="57" t="n">
        <v>626.537785588752</v>
      </c>
      <c r="J257" s="54" t="n">
        <v>201906</v>
      </c>
      <c r="L257" s="60"/>
      <c r="M257" s="60"/>
      <c r="N257" s="60"/>
      <c r="O257" s="60"/>
      <c r="P257" s="60"/>
      <c r="Q257" s="60"/>
      <c r="R257" s="60"/>
      <c r="S257" s="60"/>
    </row>
    <row r="258" customFormat="false" ht="15" hidden="false" customHeight="true" outlineLevel="0" collapsed="false">
      <c r="A258" s="54" t="n">
        <v>201907</v>
      </c>
      <c r="B258" s="59" t="n">
        <v>904.792867807603</v>
      </c>
      <c r="C258" s="57" t="n">
        <v>92.2855944827401</v>
      </c>
      <c r="D258" s="57" t="n">
        <v>0.07204149</v>
      </c>
      <c r="E258" s="57" t="n">
        <v>308.16025737075</v>
      </c>
      <c r="F258" s="57" t="n">
        <v>323.18352542295</v>
      </c>
      <c r="G258" s="57" t="n">
        <v>181.163490531163</v>
      </c>
      <c r="H258" s="57" t="n">
        <v>0</v>
      </c>
      <c r="I258" s="57" t="n">
        <v>477.984037306071</v>
      </c>
      <c r="J258" s="54" t="n">
        <v>201907</v>
      </c>
      <c r="L258" s="60"/>
      <c r="M258" s="60"/>
      <c r="N258" s="60"/>
      <c r="O258" s="60"/>
      <c r="P258" s="60"/>
      <c r="Q258" s="60"/>
      <c r="R258" s="60"/>
      <c r="S258" s="60"/>
    </row>
    <row r="259" customFormat="false" ht="15" hidden="false" customHeight="true" outlineLevel="0" collapsed="false">
      <c r="A259" s="54" t="n">
        <v>201908</v>
      </c>
      <c r="B259" s="59" t="n">
        <v>941.813804732621</v>
      </c>
      <c r="C259" s="57" t="n">
        <v>100.310398352756</v>
      </c>
      <c r="D259" s="57" t="n">
        <v>0.07204149</v>
      </c>
      <c r="E259" s="57" t="n">
        <v>309.45631891432</v>
      </c>
      <c r="F259" s="57" t="n">
        <v>324.87090788979</v>
      </c>
      <c r="G259" s="57" t="n">
        <v>207.176179575755</v>
      </c>
      <c r="H259" s="57" t="n">
        <v>0</v>
      </c>
      <c r="I259" s="57" t="n">
        <v>363.147912287061</v>
      </c>
      <c r="J259" s="54" t="n">
        <v>201908</v>
      </c>
      <c r="L259" s="60"/>
      <c r="M259" s="60"/>
      <c r="N259" s="60"/>
      <c r="O259" s="60"/>
      <c r="P259" s="60"/>
      <c r="Q259" s="60"/>
      <c r="R259" s="60"/>
      <c r="S259" s="60"/>
    </row>
    <row r="260" customFormat="false" ht="15" hidden="false" customHeight="true" outlineLevel="0" collapsed="false">
      <c r="A260" s="54" t="n">
        <v>201909</v>
      </c>
      <c r="B260" s="59" t="n">
        <v>941.292978064698</v>
      </c>
      <c r="C260" s="57" t="n">
        <v>98.2408186683</v>
      </c>
      <c r="D260" s="57" t="n">
        <v>0.07204149</v>
      </c>
      <c r="E260" s="57" t="n">
        <v>312.6073345304</v>
      </c>
      <c r="F260" s="57" t="n">
        <v>327.6770982966</v>
      </c>
      <c r="G260" s="57" t="n">
        <v>202.767726569398</v>
      </c>
      <c r="H260" s="57" t="n">
        <v>0</v>
      </c>
      <c r="I260" s="57" t="n">
        <v>359.86547442373</v>
      </c>
      <c r="J260" s="54" t="n">
        <v>201909</v>
      </c>
      <c r="L260" s="60"/>
      <c r="M260" s="60"/>
      <c r="N260" s="60"/>
      <c r="O260" s="60"/>
      <c r="P260" s="60"/>
      <c r="Q260" s="60"/>
      <c r="R260" s="60"/>
      <c r="S260" s="60"/>
    </row>
    <row r="261" customFormat="false" ht="15" hidden="false" customHeight="true" outlineLevel="0" collapsed="false">
      <c r="A261" s="54" t="n">
        <v>201910</v>
      </c>
      <c r="B261" s="59" t="n">
        <v>958.973730139148</v>
      </c>
      <c r="C261" s="57" t="n">
        <v>96.2458546603648</v>
      </c>
      <c r="D261" s="57" t="n">
        <v>0.07204149</v>
      </c>
      <c r="E261" s="57" t="n">
        <v>309.557217835086</v>
      </c>
      <c r="F261" s="57" t="n">
        <v>324.029050767747</v>
      </c>
      <c r="G261" s="57" t="n">
        <v>229.14160687595</v>
      </c>
      <c r="H261" s="57" t="n">
        <v>0</v>
      </c>
      <c r="I261" s="57" t="n">
        <v>258.030256410256</v>
      </c>
      <c r="J261" s="54" t="n">
        <v>201910</v>
      </c>
      <c r="L261" s="60"/>
      <c r="M261" s="60"/>
      <c r="N261" s="60"/>
      <c r="O261" s="60"/>
      <c r="P261" s="60"/>
      <c r="Q261" s="60"/>
      <c r="R261" s="60"/>
      <c r="S261" s="60"/>
    </row>
    <row r="262" customFormat="false" ht="15" hidden="false" customHeight="true" outlineLevel="0" collapsed="false">
      <c r="A262" s="54" t="n">
        <v>201911</v>
      </c>
      <c r="B262" s="59" t="n">
        <v>973.658113197242</v>
      </c>
      <c r="C262" s="57" t="n">
        <v>95.9465136405749</v>
      </c>
      <c r="D262" s="57" t="n">
        <v>0.07229149</v>
      </c>
      <c r="E262" s="57" t="n">
        <v>313.237072809936</v>
      </c>
      <c r="F262" s="57" t="n">
        <v>327.455432835894</v>
      </c>
      <c r="G262" s="57" t="n">
        <v>237.019093910837</v>
      </c>
      <c r="H262" s="57" t="n">
        <v>0</v>
      </c>
      <c r="I262" s="57" t="n">
        <v>381.999580222182</v>
      </c>
      <c r="J262" s="54" t="n">
        <v>201911</v>
      </c>
      <c r="L262" s="60"/>
      <c r="M262" s="60"/>
      <c r="N262" s="60"/>
      <c r="O262" s="60"/>
      <c r="P262" s="60"/>
      <c r="Q262" s="60"/>
      <c r="R262" s="60"/>
      <c r="S262" s="60"/>
    </row>
    <row r="263" customFormat="false" ht="15" hidden="false" customHeight="true" outlineLevel="0" collapsed="false">
      <c r="A263" s="54" t="n">
        <v>201912</v>
      </c>
      <c r="B263" s="59" t="n">
        <v>941.609015838889</v>
      </c>
      <c r="C263" s="57" t="n">
        <v>97.89001974144</v>
      </c>
      <c r="D263" s="57" t="n">
        <v>0.07229136</v>
      </c>
      <c r="E263" s="57" t="n">
        <v>308.9916080181</v>
      </c>
      <c r="F263" s="57" t="n">
        <v>321.6973625829</v>
      </c>
      <c r="G263" s="57" t="n">
        <v>213.030025496449</v>
      </c>
      <c r="H263" s="57" t="n">
        <v>0</v>
      </c>
      <c r="I263" s="57" t="n">
        <v>393.785150258145</v>
      </c>
      <c r="J263" s="54" t="n">
        <v>201912</v>
      </c>
      <c r="L263" s="60"/>
      <c r="M263" s="60"/>
      <c r="N263" s="60"/>
      <c r="O263" s="60"/>
      <c r="P263" s="60"/>
      <c r="Q263" s="60"/>
      <c r="R263" s="60"/>
      <c r="S263" s="60"/>
    </row>
    <row r="264" customFormat="false" ht="15" hidden="false" customHeight="true" outlineLevel="0" collapsed="false">
      <c r="A264" s="54" t="n">
        <v>202001</v>
      </c>
      <c r="B264" s="59" t="n">
        <v>979.594474642347</v>
      </c>
      <c r="C264" s="57" t="n">
        <v>103.374290053531</v>
      </c>
      <c r="D264" s="57" t="n">
        <v>0.07229136</v>
      </c>
      <c r="E264" s="57" t="n">
        <v>312.38727137012</v>
      </c>
      <c r="F264" s="57" t="n">
        <v>324.821521344413</v>
      </c>
      <c r="G264" s="57" t="n">
        <v>239.011391874283</v>
      </c>
      <c r="H264" s="57" t="n">
        <v>0</v>
      </c>
      <c r="I264" s="57" t="n">
        <v>372.661393051032</v>
      </c>
      <c r="J264" s="54" t="n">
        <v>202001</v>
      </c>
      <c r="L264" s="60"/>
      <c r="M264" s="60"/>
      <c r="N264" s="60"/>
      <c r="O264" s="60"/>
      <c r="P264" s="60"/>
      <c r="Q264" s="60"/>
      <c r="R264" s="60"/>
      <c r="S264" s="60"/>
    </row>
    <row r="265" customFormat="false" ht="15" hidden="false" customHeight="true" outlineLevel="0" collapsed="false">
      <c r="A265" s="54" t="n">
        <v>202002</v>
      </c>
      <c r="B265" s="59" t="n">
        <v>954.352075200058</v>
      </c>
      <c r="C265" s="57" t="n">
        <v>108.440332871448</v>
      </c>
      <c r="D265" s="57" t="n">
        <v>0.07229136</v>
      </c>
      <c r="E265" s="57" t="n">
        <v>313.453116563708</v>
      </c>
      <c r="F265" s="57" t="n">
        <v>305.526803888372</v>
      </c>
      <c r="G265" s="57" t="n">
        <v>226.931821876529</v>
      </c>
      <c r="H265" s="57" t="n">
        <v>0</v>
      </c>
      <c r="I265" s="57" t="n">
        <v>374.151240229571</v>
      </c>
      <c r="J265" s="54" t="n">
        <v>202002</v>
      </c>
      <c r="L265" s="60"/>
      <c r="M265" s="60"/>
      <c r="N265" s="60"/>
      <c r="O265" s="60"/>
      <c r="P265" s="60"/>
      <c r="Q265" s="60"/>
      <c r="R265" s="60"/>
      <c r="S265" s="60"/>
    </row>
    <row r="266" customFormat="false" ht="15" hidden="false" customHeight="true" outlineLevel="0" collapsed="false">
      <c r="A266" s="54" t="n">
        <v>202003</v>
      </c>
      <c r="B266" s="59" t="n">
        <v>949.78174050031</v>
      </c>
      <c r="C266" s="57" t="n">
        <v>105.833133705</v>
      </c>
      <c r="D266" s="57" t="n">
        <v>0.0721401</v>
      </c>
      <c r="E266" s="57" t="n">
        <v>312.3290024115</v>
      </c>
      <c r="F266" s="57" t="n">
        <v>304.3174466971</v>
      </c>
      <c r="G266" s="57" t="n">
        <v>227.30215768671</v>
      </c>
      <c r="H266" s="57" t="n">
        <v>0</v>
      </c>
      <c r="I266" s="57" t="n">
        <v>3391.74881343556</v>
      </c>
      <c r="J266" s="54" t="n">
        <v>202003</v>
      </c>
      <c r="L266" s="60"/>
      <c r="M266" s="60"/>
      <c r="N266" s="60"/>
      <c r="O266" s="60"/>
      <c r="P266" s="60"/>
      <c r="Q266" s="60"/>
      <c r="R266" s="60"/>
      <c r="S266" s="60"/>
    </row>
    <row r="267" customFormat="false" ht="15" hidden="false" customHeight="true" outlineLevel="0" collapsed="false">
      <c r="A267" s="54" t="n">
        <v>202004</v>
      </c>
      <c r="B267" s="59" t="n">
        <v>1012.73988917927</v>
      </c>
      <c r="C267" s="57" t="n">
        <v>113.87138041755</v>
      </c>
      <c r="D267" s="57" t="n">
        <v>0.0721401</v>
      </c>
      <c r="E267" s="57" t="n">
        <v>314.9936223359</v>
      </c>
      <c r="F267" s="57" t="n">
        <v>359.69729040985</v>
      </c>
      <c r="G267" s="57" t="n">
        <v>224.177596015972</v>
      </c>
      <c r="H267" s="57" t="n">
        <v>0</v>
      </c>
      <c r="I267" s="57" t="n">
        <v>2814.45384332475</v>
      </c>
      <c r="J267" s="54" t="n">
        <v>202004</v>
      </c>
      <c r="L267" s="60"/>
      <c r="M267" s="60"/>
      <c r="N267" s="60"/>
      <c r="O267" s="60"/>
      <c r="P267" s="60"/>
      <c r="Q267" s="60"/>
      <c r="R267" s="60"/>
      <c r="S267" s="60"/>
    </row>
    <row r="268" customFormat="false" ht="15" hidden="false" customHeight="true" outlineLevel="0" collapsed="false">
      <c r="A268" s="54" t="s">
        <v>34</v>
      </c>
      <c r="B268" s="59" t="n">
        <v>991.978969405685</v>
      </c>
      <c r="C268" s="57" t="n">
        <v>111.637063877239</v>
      </c>
      <c r="D268" s="57" t="n">
        <v>0.0721401</v>
      </c>
      <c r="E268" s="57" t="n">
        <v>308.614929533894</v>
      </c>
      <c r="F268" s="57" t="n">
        <v>352.742121646427</v>
      </c>
      <c r="G268" s="57" t="n">
        <v>218.984854348125</v>
      </c>
      <c r="H268" s="57" t="n">
        <v>0</v>
      </c>
      <c r="I268" s="57" t="n">
        <v>2766.7025862069</v>
      </c>
      <c r="J268" s="54" t="s">
        <v>34</v>
      </c>
      <c r="L268" s="60"/>
      <c r="M268" s="60"/>
      <c r="N268" s="60"/>
      <c r="O268" s="60"/>
      <c r="P268" s="60"/>
      <c r="Q268" s="60"/>
      <c r="R268" s="60"/>
      <c r="S268" s="60"/>
    </row>
    <row r="269" customFormat="false" ht="15" hidden="false" customHeight="true" outlineLevel="0" collapsed="false">
      <c r="A269" s="54" t="s">
        <v>35</v>
      </c>
      <c r="B269" s="59" t="n">
        <v>996.280037761429</v>
      </c>
      <c r="C269" s="57" t="n">
        <v>113.8009941432</v>
      </c>
      <c r="D269" s="57" t="n">
        <v>0.0720701</v>
      </c>
      <c r="E269" s="57" t="n">
        <v>307.6668431311</v>
      </c>
      <c r="F269" s="57" t="n">
        <v>350.5039290491</v>
      </c>
      <c r="G269" s="57" t="n">
        <v>224.308271438028</v>
      </c>
      <c r="H269" s="57" t="n">
        <v>0</v>
      </c>
      <c r="I269" s="57" t="n">
        <v>160.742989819611</v>
      </c>
      <c r="J269" s="54" t="s">
        <v>35</v>
      </c>
      <c r="L269" s="60"/>
      <c r="M269" s="60"/>
      <c r="N269" s="60"/>
      <c r="O269" s="60"/>
      <c r="P269" s="60"/>
      <c r="Q269" s="60"/>
      <c r="R269" s="60"/>
      <c r="S269" s="60"/>
    </row>
    <row r="270" customFormat="false" ht="15" hidden="false" customHeight="true" outlineLevel="0" collapsed="false">
      <c r="A270" s="54" t="s">
        <v>36</v>
      </c>
      <c r="B270" s="59" t="n">
        <v>965.30450438466</v>
      </c>
      <c r="C270" s="57" t="n">
        <v>118.750210356205</v>
      </c>
      <c r="D270" s="57" t="n">
        <v>0.0720701</v>
      </c>
      <c r="E270" s="57" t="n">
        <v>298.831371740968</v>
      </c>
      <c r="F270" s="57" t="n">
        <v>338.944268676904</v>
      </c>
      <c r="G270" s="57" t="n">
        <v>208.778653610582</v>
      </c>
      <c r="H270" s="57" t="n">
        <v>0</v>
      </c>
      <c r="I270" s="57" t="n">
        <v>156.144496961513</v>
      </c>
      <c r="J270" s="54" t="s">
        <v>36</v>
      </c>
      <c r="L270" s="60"/>
      <c r="M270" s="60"/>
      <c r="N270" s="60"/>
      <c r="O270" s="60"/>
      <c r="P270" s="60"/>
      <c r="Q270" s="60"/>
      <c r="R270" s="60"/>
      <c r="S270" s="60"/>
    </row>
    <row r="271" customFormat="false" ht="15" hidden="false" customHeight="true" outlineLevel="0" collapsed="false">
      <c r="A271" s="54" t="s">
        <v>37</v>
      </c>
      <c r="B271" s="59" t="n">
        <v>962.75548516664</v>
      </c>
      <c r="C271" s="57" t="n">
        <v>118.055531923423</v>
      </c>
      <c r="D271" s="57" t="n">
        <v>0.0720701</v>
      </c>
      <c r="E271" s="57" t="n">
        <v>297.74219257433</v>
      </c>
      <c r="F271" s="57" t="n">
        <v>337.72395290507</v>
      </c>
      <c r="G271" s="57" t="n">
        <v>209.233807763817</v>
      </c>
      <c r="H271" s="57" t="n">
        <v>0</v>
      </c>
      <c r="I271" s="57" t="n">
        <v>25.1256281407035</v>
      </c>
      <c r="J271" s="54" t="s">
        <v>37</v>
      </c>
      <c r="L271" s="60"/>
      <c r="M271" s="60"/>
      <c r="N271" s="60"/>
      <c r="O271" s="60"/>
      <c r="P271" s="60"/>
      <c r="Q271" s="60"/>
      <c r="R271" s="60"/>
      <c r="S271" s="60"/>
    </row>
    <row r="272" customFormat="false" ht="15" hidden="false" customHeight="true" outlineLevel="0" collapsed="false">
      <c r="A272" s="54" t="s">
        <v>38</v>
      </c>
      <c r="B272" s="59" t="n">
        <v>928.258361318186</v>
      </c>
      <c r="C272" s="57" t="n">
        <v>115.9441246477</v>
      </c>
      <c r="D272" s="57" t="n">
        <v>0.0720451</v>
      </c>
      <c r="E272" s="57" t="n">
        <v>301.257400561673</v>
      </c>
      <c r="F272" s="57" t="n">
        <v>341.6543132042</v>
      </c>
      <c r="G272" s="57" t="n">
        <v>169.402522904613</v>
      </c>
      <c r="H272" s="57" t="n">
        <v>0</v>
      </c>
      <c r="I272" s="57" t="n">
        <v>4.27058421592074</v>
      </c>
      <c r="J272" s="54" t="s">
        <v>38</v>
      </c>
      <c r="L272" s="60"/>
      <c r="M272" s="60"/>
      <c r="N272" s="60"/>
      <c r="O272" s="60"/>
      <c r="P272" s="60"/>
      <c r="Q272" s="60"/>
      <c r="R272" s="60"/>
      <c r="S272" s="60"/>
    </row>
    <row r="273" customFormat="false" ht="15" hidden="false" customHeight="true" outlineLevel="0" collapsed="false">
      <c r="A273" s="54" t="s">
        <v>39</v>
      </c>
      <c r="B273" s="59" t="n">
        <v>925.288406377146</v>
      </c>
      <c r="C273" s="57" t="n">
        <v>116.526473631462</v>
      </c>
      <c r="D273" s="57" t="n">
        <v>0.07262843</v>
      </c>
      <c r="E273" s="57" t="n">
        <v>302.441979614372</v>
      </c>
      <c r="F273" s="57" t="n">
        <v>342.943403176496</v>
      </c>
      <c r="G273" s="57" t="n">
        <v>163.376549954816</v>
      </c>
      <c r="H273" s="57" t="n">
        <v>0</v>
      </c>
      <c r="I273" s="57" t="n">
        <v>0</v>
      </c>
      <c r="J273" s="54" t="s">
        <v>39</v>
      </c>
      <c r="L273" s="60"/>
      <c r="M273" s="60"/>
      <c r="N273" s="60"/>
      <c r="O273" s="60"/>
      <c r="P273" s="60"/>
      <c r="Q273" s="60"/>
      <c r="R273" s="60"/>
      <c r="S273" s="60"/>
    </row>
    <row r="274" customFormat="false" ht="15" hidden="false" customHeight="true" outlineLevel="0" collapsed="false">
      <c r="A274" s="54" t="s">
        <v>40</v>
      </c>
      <c r="B274" s="59" t="n">
        <v>980.164549542816</v>
      </c>
      <c r="C274" s="57" t="n">
        <v>116.526473631462</v>
      </c>
      <c r="D274" s="57" t="n">
        <v>0.07262843</v>
      </c>
      <c r="E274" s="57" t="n">
        <v>302.441979849626</v>
      </c>
      <c r="F274" s="57" t="n">
        <v>342.943403176496</v>
      </c>
      <c r="G274" s="57" t="n">
        <v>218.252692885232</v>
      </c>
      <c r="H274" s="57" t="n">
        <v>0</v>
      </c>
      <c r="I274" s="57" t="n">
        <v>0</v>
      </c>
      <c r="J274" s="54" t="s">
        <v>40</v>
      </c>
      <c r="L274" s="60"/>
      <c r="M274" s="60"/>
      <c r="N274" s="60"/>
      <c r="O274" s="60"/>
      <c r="P274" s="60"/>
      <c r="Q274" s="60"/>
      <c r="R274" s="60"/>
      <c r="S274" s="60"/>
    </row>
    <row r="275" customFormat="false" ht="15" hidden="false" customHeight="true" outlineLevel="0" collapsed="false">
      <c r="A275" s="54" t="s">
        <v>41</v>
      </c>
      <c r="B275" s="59" t="n">
        <v>970.616134207187</v>
      </c>
      <c r="C275" s="57" t="n">
        <v>111.9996752844</v>
      </c>
      <c r="D275" s="57" t="n">
        <v>0.0725441</v>
      </c>
      <c r="E275" s="57" t="n">
        <v>295.436473452653</v>
      </c>
      <c r="F275" s="57" t="n">
        <v>347.2402057046</v>
      </c>
      <c r="G275" s="57" t="n">
        <v>215.939779765534</v>
      </c>
      <c r="H275" s="57" t="n">
        <v>0</v>
      </c>
      <c r="I275" s="57" t="n">
        <v>407.464754298753</v>
      </c>
      <c r="J275" s="54" t="s">
        <v>41</v>
      </c>
      <c r="L275" s="60"/>
      <c r="M275" s="60"/>
      <c r="N275" s="60"/>
      <c r="O275" s="60"/>
      <c r="P275" s="60"/>
      <c r="Q275" s="60"/>
      <c r="R275" s="60"/>
      <c r="S275" s="60"/>
    </row>
    <row r="276" customFormat="false" ht="15" hidden="false" customHeight="true" outlineLevel="0" collapsed="false">
      <c r="A276" s="54" t="s">
        <v>42</v>
      </c>
      <c r="B276" s="59" t="n">
        <v>1008.30600275215</v>
      </c>
      <c r="C276" s="57" t="n">
        <v>110.194216399402</v>
      </c>
      <c r="D276" s="57" t="n">
        <v>0.0726941</v>
      </c>
      <c r="E276" s="57" t="n">
        <v>297.689658863842</v>
      </c>
      <c r="F276" s="57" t="n">
        <v>383.120023493153</v>
      </c>
      <c r="G276" s="57" t="n">
        <v>217.302103995753</v>
      </c>
      <c r="H276" s="57" t="n">
        <v>0</v>
      </c>
      <c r="I276" s="57" t="n">
        <v>411.997363216875</v>
      </c>
      <c r="J276" s="54" t="s">
        <v>42</v>
      </c>
      <c r="L276" s="60"/>
      <c r="M276" s="60"/>
      <c r="N276" s="60"/>
      <c r="O276" s="60"/>
      <c r="P276" s="60"/>
      <c r="Q276" s="60"/>
      <c r="R276" s="60"/>
      <c r="S276" s="60"/>
    </row>
    <row r="277" customFormat="false" ht="15" hidden="false" customHeight="true" outlineLevel="0" collapsed="false">
      <c r="A277" s="54" t="s">
        <v>43</v>
      </c>
      <c r="B277" s="59" t="n">
        <v>1002.36593902481</v>
      </c>
      <c r="C277" s="57" t="n">
        <v>107.478835590393</v>
      </c>
      <c r="D277" s="57" t="n">
        <v>0.0726941</v>
      </c>
      <c r="E277" s="57" t="n">
        <v>297.579150065825</v>
      </c>
      <c r="F277" s="57" t="n">
        <v>383.18682350702</v>
      </c>
      <c r="G277" s="57" t="n">
        <v>214.121129861572</v>
      </c>
      <c r="H277" s="57" t="n">
        <v>0</v>
      </c>
      <c r="I277" s="57" t="n">
        <v>412.5068785522</v>
      </c>
      <c r="J277" s="54" t="s">
        <v>43</v>
      </c>
      <c r="L277" s="60"/>
      <c r="M277" s="60"/>
      <c r="N277" s="60"/>
      <c r="O277" s="60"/>
      <c r="P277" s="60"/>
      <c r="Q277" s="60"/>
      <c r="R277" s="60"/>
      <c r="S277" s="60"/>
    </row>
    <row r="278" customFormat="false" ht="15" hidden="false" customHeight="true" outlineLevel="0" collapsed="false">
      <c r="A278" s="54" t="s">
        <v>44</v>
      </c>
      <c r="B278" s="59" t="n">
        <v>1007.49048092403</v>
      </c>
      <c r="C278" s="57" t="n">
        <v>103.98510217043</v>
      </c>
      <c r="D278" s="57" t="n">
        <v>0.07237477</v>
      </c>
      <c r="E278" s="57" t="n">
        <v>302.896427959749</v>
      </c>
      <c r="F278" s="57" t="n">
        <v>381.4352413242</v>
      </c>
      <c r="G278" s="57" t="n">
        <v>219.173709469654</v>
      </c>
      <c r="H278" s="57" t="n">
        <v>0</v>
      </c>
      <c r="I278" s="57" t="n">
        <v>0</v>
      </c>
      <c r="J278" s="54" t="s">
        <v>44</v>
      </c>
      <c r="L278" s="60"/>
      <c r="M278" s="60"/>
      <c r="N278" s="60"/>
      <c r="O278" s="60"/>
      <c r="P278" s="60"/>
      <c r="Q278" s="60"/>
      <c r="R278" s="60"/>
      <c r="S278" s="60"/>
    </row>
    <row r="279" customFormat="false" ht="15" hidden="false" customHeight="true" outlineLevel="0" collapsed="false">
      <c r="A279" s="54" t="s">
        <v>45</v>
      </c>
      <c r="B279" s="59" t="n">
        <v>998.386768290197</v>
      </c>
      <c r="C279" s="57" t="n">
        <v>106.306808147149</v>
      </c>
      <c r="D279" s="57" t="n">
        <v>0.07237477</v>
      </c>
      <c r="E279" s="57" t="n">
        <v>297.994514625866</v>
      </c>
      <c r="F279" s="57" t="n">
        <v>375.227526417597</v>
      </c>
      <c r="G279" s="57" t="n">
        <v>218.857919099585</v>
      </c>
      <c r="H279" s="57" t="n">
        <v>0</v>
      </c>
      <c r="I279" s="57" t="n">
        <v>0</v>
      </c>
      <c r="J279" s="54" t="s">
        <v>45</v>
      </c>
      <c r="L279" s="60"/>
      <c r="M279" s="60"/>
      <c r="N279" s="60"/>
      <c r="O279" s="60"/>
      <c r="P279" s="60"/>
      <c r="Q279" s="60"/>
      <c r="R279" s="60"/>
      <c r="S279" s="60"/>
    </row>
    <row r="280" customFormat="false" ht="15" hidden="false" customHeight="true" outlineLevel="0" collapsed="false">
      <c r="A280" s="54" t="s">
        <v>46</v>
      </c>
      <c r="B280" s="59" t="n">
        <v>948.067435653271</v>
      </c>
      <c r="C280" s="57" t="n">
        <v>112.257711212381</v>
      </c>
      <c r="D280" s="57" t="n">
        <v>0.07237477</v>
      </c>
      <c r="E280" s="57" t="n">
        <v>296.595652645054</v>
      </c>
      <c r="F280" s="57" t="n">
        <v>373.490199705954</v>
      </c>
      <c r="G280" s="57" t="n">
        <v>165.723872089882</v>
      </c>
      <c r="H280" s="57" t="n">
        <v>0</v>
      </c>
      <c r="I280" s="57" t="n">
        <v>81.9604950413901</v>
      </c>
      <c r="J280" s="54" t="s">
        <v>46</v>
      </c>
      <c r="L280" s="60"/>
      <c r="M280" s="60"/>
      <c r="N280" s="60"/>
      <c r="O280" s="60"/>
      <c r="P280" s="60"/>
      <c r="Q280" s="60"/>
      <c r="R280" s="60"/>
      <c r="S280" s="60"/>
    </row>
    <row r="281" customFormat="false" ht="15" hidden="false" customHeight="true" outlineLevel="0" collapsed="false">
      <c r="A281" s="54" t="s">
        <v>47</v>
      </c>
      <c r="B281" s="59" t="n">
        <v>949.664076849718</v>
      </c>
      <c r="C281" s="57" t="n">
        <v>107.06016177364</v>
      </c>
      <c r="D281" s="57" t="n">
        <v>0.07226734</v>
      </c>
      <c r="E281" s="57" t="n">
        <v>300.876906124889</v>
      </c>
      <c r="F281" s="57" t="n">
        <v>378.8464572</v>
      </c>
      <c r="G281" s="57" t="n">
        <v>162.88055175119</v>
      </c>
      <c r="H281" s="57" t="n">
        <v>0</v>
      </c>
      <c r="I281" s="57" t="n">
        <v>63.1100639515315</v>
      </c>
      <c r="J281" s="54" t="s">
        <v>47</v>
      </c>
      <c r="L281" s="60"/>
      <c r="M281" s="60"/>
      <c r="N281" s="60"/>
      <c r="O281" s="60"/>
      <c r="P281" s="60"/>
      <c r="Q281" s="60"/>
      <c r="R281" s="60"/>
      <c r="S281" s="60"/>
    </row>
    <row r="282" customFormat="false" ht="15" hidden="false" customHeight="true" outlineLevel="0" collapsed="false">
      <c r="A282" s="54" t="s">
        <v>48</v>
      </c>
      <c r="B282" s="59" t="n">
        <v>971.287882026869</v>
      </c>
      <c r="C282" s="57" t="n">
        <v>110.576748568714</v>
      </c>
      <c r="D282" s="57" t="n">
        <v>0.07226734</v>
      </c>
      <c r="E282" s="57" t="n">
        <v>301.295595734469</v>
      </c>
      <c r="F282" s="57" t="n">
        <v>379.337694772836</v>
      </c>
      <c r="G282" s="57" t="n">
        <v>180.07784295085</v>
      </c>
      <c r="H282" s="57" t="n">
        <v>0</v>
      </c>
      <c r="I282" s="57" t="n">
        <v>42.0486081910689</v>
      </c>
      <c r="J282" s="54" t="s">
        <v>48</v>
      </c>
      <c r="L282" s="60"/>
      <c r="M282" s="60"/>
      <c r="N282" s="60"/>
      <c r="O282" s="60"/>
      <c r="P282" s="60"/>
      <c r="Q282" s="60"/>
      <c r="R282" s="60"/>
      <c r="S282" s="60"/>
    </row>
    <row r="283" customFormat="false" ht="15" hidden="false" customHeight="true" outlineLevel="0" collapsed="false">
      <c r="A283" s="54" t="s">
        <v>49</v>
      </c>
      <c r="B283" s="59" t="n">
        <v>2490.12258792437</v>
      </c>
      <c r="C283" s="57" t="n">
        <v>109.646788011233</v>
      </c>
      <c r="D283" s="57" t="n">
        <v>0.07226734</v>
      </c>
      <c r="E283" s="57" t="n">
        <v>1826.53313735774</v>
      </c>
      <c r="F283" s="57" t="n">
        <v>379.960581489549</v>
      </c>
      <c r="G283" s="57" t="n">
        <v>173.982081065846</v>
      </c>
      <c r="H283" s="57" t="n">
        <v>0</v>
      </c>
      <c r="I283" s="57" t="n">
        <v>36.3359810714889</v>
      </c>
      <c r="J283" s="54" t="s">
        <v>49</v>
      </c>
      <c r="L283" s="60"/>
      <c r="M283" s="60"/>
      <c r="N283" s="60"/>
      <c r="O283" s="60"/>
      <c r="P283" s="60"/>
      <c r="Q283" s="60"/>
      <c r="R283" s="60"/>
      <c r="S283" s="60"/>
    </row>
    <row r="284" customFormat="false" ht="15" hidden="false" customHeight="true" outlineLevel="0" collapsed="false">
      <c r="A284" s="54" t="s">
        <v>50</v>
      </c>
      <c r="B284" s="59" t="n">
        <v>2499.91876432665</v>
      </c>
      <c r="C284" s="57" t="n">
        <v>107.62189668498</v>
      </c>
      <c r="D284" s="57" t="n">
        <v>0.07221778</v>
      </c>
      <c r="E284" s="57" t="n">
        <v>1837.77830613047</v>
      </c>
      <c r="F284" s="57" t="n">
        <v>381.2335897532</v>
      </c>
      <c r="G284" s="57" t="n">
        <v>173.284971758</v>
      </c>
      <c r="H284" s="57" t="n">
        <v>0</v>
      </c>
      <c r="I284" s="57" t="n">
        <v>58.7270057863373</v>
      </c>
      <c r="J284" s="54" t="s">
        <v>50</v>
      </c>
      <c r="L284" s="60"/>
      <c r="M284" s="60"/>
      <c r="N284" s="60"/>
      <c r="O284" s="60"/>
      <c r="P284" s="60"/>
      <c r="Q284" s="60"/>
      <c r="R284" s="60"/>
      <c r="S284" s="60"/>
    </row>
    <row r="285" customFormat="false" ht="15" hidden="false" customHeight="true" outlineLevel="0" collapsed="false">
      <c r="A285" s="54" t="s">
        <v>51</v>
      </c>
      <c r="B285" s="59" t="n">
        <v>2560.49210289547</v>
      </c>
      <c r="C285" s="57" t="n">
        <v>111.517399711285</v>
      </c>
      <c r="D285" s="57" t="n">
        <v>0.07221778</v>
      </c>
      <c r="E285" s="57" t="n">
        <v>1844.79677627206</v>
      </c>
      <c r="F285" s="57" t="n">
        <v>413.49922828264</v>
      </c>
      <c r="G285" s="57" t="n">
        <v>190.678698629489</v>
      </c>
      <c r="H285" s="57" t="n">
        <v>0</v>
      </c>
      <c r="I285" s="57" t="n">
        <v>58.3941605839416</v>
      </c>
      <c r="J285" s="54" t="s">
        <v>51</v>
      </c>
      <c r="L285" s="60"/>
      <c r="M285" s="60"/>
      <c r="N285" s="60"/>
      <c r="O285" s="60"/>
      <c r="P285" s="60"/>
      <c r="Q285" s="60"/>
      <c r="R285" s="60"/>
      <c r="S285" s="60"/>
    </row>
    <row r="286" customFormat="false" ht="15" hidden="false" customHeight="true" outlineLevel="0" collapsed="false">
      <c r="A286" s="54" t="s">
        <v>52</v>
      </c>
      <c r="B286" s="59" t="n">
        <v>2571.84936071242</v>
      </c>
      <c r="C286" s="57" t="n">
        <v>114.081593889472</v>
      </c>
      <c r="D286" s="57" t="n">
        <v>0.07221778</v>
      </c>
      <c r="E286" s="57" t="n">
        <v>1871.00446481593</v>
      </c>
      <c r="F286" s="57" t="n">
        <v>419.394647329989</v>
      </c>
      <c r="G286" s="57" t="n">
        <v>167.368654677032</v>
      </c>
      <c r="H286" s="57" t="n">
        <v>0</v>
      </c>
      <c r="I286" s="57" t="n">
        <v>109.126111062219</v>
      </c>
      <c r="J286" s="54" t="n">
        <v>202111</v>
      </c>
      <c r="L286" s="60"/>
      <c r="M286" s="60"/>
      <c r="N286" s="60"/>
      <c r="O286" s="60"/>
      <c r="P286" s="60"/>
      <c r="Q286" s="60"/>
      <c r="R286" s="60"/>
      <c r="S286" s="60"/>
    </row>
    <row r="287" customFormat="false" ht="15" hidden="false" customHeight="true" outlineLevel="0" collapsed="false">
      <c r="A287" s="54" t="s">
        <v>53</v>
      </c>
      <c r="B287" s="59" t="n">
        <v>2579.83586585954</v>
      </c>
      <c r="C287" s="57" t="n">
        <v>116.21429730834</v>
      </c>
      <c r="D287" s="57" t="n">
        <v>0.07220598</v>
      </c>
      <c r="E287" s="57" t="n">
        <v>1875.87184171262</v>
      </c>
      <c r="F287" s="57" t="n">
        <v>420.4598303779</v>
      </c>
      <c r="G287" s="57" t="n">
        <v>167.289896460682</v>
      </c>
      <c r="H287" s="57" t="n">
        <v>0</v>
      </c>
      <c r="I287" s="57" t="n">
        <v>113.014303372771</v>
      </c>
      <c r="J287" s="54" t="s">
        <v>53</v>
      </c>
      <c r="L287" s="60"/>
      <c r="M287" s="60"/>
      <c r="N287" s="60"/>
      <c r="O287" s="60"/>
      <c r="P287" s="60"/>
      <c r="Q287" s="60"/>
      <c r="R287" s="60"/>
      <c r="S287" s="60"/>
    </row>
    <row r="288" customFormat="false" ht="15" hidden="false" customHeight="true" outlineLevel="0" collapsed="false">
      <c r="A288" s="54" t="n">
        <v>202201</v>
      </c>
      <c r="B288" s="59" t="n">
        <v>2600.393</v>
      </c>
      <c r="C288" s="57" t="n">
        <v>115.869</v>
      </c>
      <c r="D288" s="57" t="n">
        <v>0.072</v>
      </c>
      <c r="E288" s="57" t="n">
        <v>1893.723</v>
      </c>
      <c r="F288" s="57" t="n">
        <v>424.428</v>
      </c>
      <c r="G288" s="57" t="n">
        <v>166.374</v>
      </c>
      <c r="H288" s="57" t="n">
        <v>0</v>
      </c>
      <c r="I288" s="57" t="n">
        <v>114.736</v>
      </c>
      <c r="J288" s="54" t="n">
        <v>202201</v>
      </c>
      <c r="L288" s="60"/>
      <c r="M288" s="60"/>
      <c r="N288" s="60"/>
      <c r="O288" s="60"/>
      <c r="P288" s="60"/>
      <c r="Q288" s="60"/>
      <c r="R288" s="60"/>
      <c r="S288" s="60"/>
    </row>
    <row r="289" customFormat="false" ht="15" hidden="false" customHeight="true" outlineLevel="0" collapsed="false">
      <c r="A289" s="54" t="s">
        <v>54</v>
      </c>
      <c r="B289" s="59" t="n">
        <v>2620.56254258037</v>
      </c>
      <c r="C289" s="57" t="n">
        <v>123.286601193825</v>
      </c>
      <c r="D289" s="57" t="n">
        <v>0.07220598</v>
      </c>
      <c r="E289" s="57" t="n">
        <v>1891.88998003662</v>
      </c>
      <c r="F289" s="57" t="n">
        <v>423.734307170025</v>
      </c>
      <c r="G289" s="57" t="n">
        <v>181.651654179897</v>
      </c>
      <c r="H289" s="57" t="n">
        <v>0</v>
      </c>
      <c r="I289" s="57" t="n">
        <v>34.8245379051701</v>
      </c>
      <c r="J289" s="54" t="s">
        <v>54</v>
      </c>
      <c r="L289" s="60"/>
      <c r="M289" s="60"/>
      <c r="N289" s="60"/>
      <c r="O289" s="60"/>
      <c r="P289" s="60"/>
      <c r="Q289" s="60"/>
      <c r="R289" s="60"/>
      <c r="S289" s="60"/>
    </row>
    <row r="290" customFormat="false" ht="15" hidden="false" customHeight="true" outlineLevel="0" collapsed="false">
      <c r="A290" s="54" t="s">
        <v>55</v>
      </c>
      <c r="B290" s="59" t="n">
        <v>2625.16704595624</v>
      </c>
      <c r="C290" s="57" t="n">
        <v>125.51895001552</v>
      </c>
      <c r="D290" s="57" t="n">
        <v>0.07217744</v>
      </c>
      <c r="E290" s="57" t="n">
        <v>1883.60355598414</v>
      </c>
      <c r="F290" s="57" t="n">
        <v>423.6917814974</v>
      </c>
      <c r="G290" s="57" t="n">
        <v>192.352758459175</v>
      </c>
      <c r="H290" s="57" t="n">
        <v>0</v>
      </c>
      <c r="I290" s="57" t="n">
        <v>81.0737771371948</v>
      </c>
      <c r="J290" s="54" t="s">
        <v>55</v>
      </c>
      <c r="L290" s="60"/>
      <c r="M290" s="60"/>
      <c r="N290" s="60"/>
      <c r="O290" s="60"/>
      <c r="P290" s="60"/>
      <c r="Q290" s="60"/>
      <c r="R290" s="60"/>
      <c r="S290" s="60"/>
    </row>
    <row r="291" customFormat="false" ht="15" hidden="false" customHeight="true" outlineLevel="0" collapsed="false">
      <c r="A291" s="54" t="s">
        <v>56</v>
      </c>
      <c r="B291" s="59" t="n">
        <v>2689.96009841597</v>
      </c>
      <c r="C291" s="57" t="n">
        <v>129.426339246067</v>
      </c>
      <c r="D291" s="57" t="n">
        <v>0.07217744</v>
      </c>
      <c r="E291" s="57" t="n">
        <v>1937.40125092121</v>
      </c>
      <c r="F291" s="57" t="n">
        <v>433.907808883449</v>
      </c>
      <c r="G291" s="57" t="n">
        <v>189.224699365246</v>
      </c>
      <c r="H291" s="57" t="n">
        <v>0</v>
      </c>
      <c r="I291" s="57" t="n">
        <v>85.38903</v>
      </c>
      <c r="J291" s="54" t="s">
        <v>56</v>
      </c>
      <c r="L291" s="60"/>
      <c r="M291" s="60"/>
      <c r="N291" s="60"/>
      <c r="O291" s="60"/>
      <c r="P291" s="60"/>
      <c r="Q291" s="60"/>
      <c r="R291" s="60"/>
      <c r="S291" s="60"/>
    </row>
    <row r="292" customFormat="false" ht="15" hidden="false" customHeight="true" outlineLevel="0" collapsed="false">
      <c r="A292" s="54" t="s">
        <v>57</v>
      </c>
      <c r="B292" s="59" t="n">
        <v>2651.40575584177</v>
      </c>
      <c r="C292" s="57" t="n">
        <v>125.129795964693</v>
      </c>
      <c r="D292" s="57" t="n">
        <v>0.07217744</v>
      </c>
      <c r="E292" s="57" t="n">
        <v>1913.45418968779</v>
      </c>
      <c r="F292" s="57" t="n">
        <v>428.614893565851</v>
      </c>
      <c r="G292" s="57" t="n">
        <v>184.206876623435</v>
      </c>
      <c r="H292" s="57" t="n">
        <v>0</v>
      </c>
      <c r="I292" s="57" t="n">
        <v>126.015121814618</v>
      </c>
      <c r="J292" s="54" t="s">
        <v>57</v>
      </c>
      <c r="L292" s="60"/>
      <c r="M292" s="60"/>
      <c r="N292" s="60"/>
      <c r="O292" s="60"/>
      <c r="P292" s="60"/>
      <c r="Q292" s="60"/>
      <c r="R292" s="60"/>
      <c r="S292" s="60"/>
    </row>
    <row r="293" customFormat="false" ht="15" hidden="false" customHeight="true" outlineLevel="0" collapsed="false">
      <c r="A293" s="54" t="s">
        <v>58</v>
      </c>
      <c r="B293" s="59" t="n">
        <v>2692.98806536838</v>
      </c>
      <c r="C293" s="57" t="n">
        <v>125.76022147024</v>
      </c>
      <c r="D293" s="57" t="n">
        <v>0.07232354</v>
      </c>
      <c r="E293" s="57" t="n">
        <v>1942.19355923484</v>
      </c>
      <c r="F293" s="57" t="n">
        <v>432.2866158418</v>
      </c>
      <c r="G293" s="57" t="n">
        <v>192.747668821501</v>
      </c>
      <c r="H293" s="57" t="n">
        <v>0</v>
      </c>
      <c r="I293" s="57" t="n">
        <v>43.3233850004814</v>
      </c>
      <c r="J293" s="54" t="s">
        <v>58</v>
      </c>
      <c r="L293" s="60"/>
      <c r="M293" s="60"/>
      <c r="N293" s="60"/>
      <c r="O293" s="60"/>
      <c r="P293" s="60"/>
      <c r="Q293" s="60"/>
      <c r="R293" s="60"/>
      <c r="S293" s="60"/>
    </row>
    <row r="294" customFormat="false" ht="15" hidden="false" customHeight="true" outlineLevel="0" collapsed="false">
      <c r="A294" s="54" t="s">
        <v>59</v>
      </c>
      <c r="B294" s="59" t="n">
        <v>2732.08243342335</v>
      </c>
      <c r="C294" s="57" t="n">
        <v>123.867714258381</v>
      </c>
      <c r="D294" s="57" t="n">
        <v>0.07232354</v>
      </c>
      <c r="E294" s="57" t="n">
        <v>1975.15720706382</v>
      </c>
      <c r="F294" s="57" t="n">
        <v>439.086892305281</v>
      </c>
      <c r="G294" s="57" t="n">
        <v>193.970619795865</v>
      </c>
      <c r="H294" s="57" t="n">
        <v>0</v>
      </c>
      <c r="I294" s="57" t="n">
        <v>44.1262992743675</v>
      </c>
      <c r="J294" s="54" t="s">
        <v>59</v>
      </c>
      <c r="L294" s="60"/>
      <c r="M294" s="60"/>
      <c r="N294" s="60"/>
      <c r="O294" s="60"/>
      <c r="P294" s="60"/>
      <c r="Q294" s="60"/>
      <c r="R294" s="60"/>
      <c r="S294" s="60"/>
    </row>
    <row r="295" customFormat="false" ht="15" hidden="false" customHeight="true" outlineLevel="0" collapsed="false">
      <c r="A295" s="54" t="s">
        <v>60</v>
      </c>
      <c r="B295" s="59" t="n">
        <v>2736.89318787035</v>
      </c>
      <c r="C295" s="57" t="n">
        <v>123.846829896</v>
      </c>
      <c r="D295" s="57" t="n">
        <v>0.07232354</v>
      </c>
      <c r="E295" s="57" t="n">
        <v>1983.83834056131</v>
      </c>
      <c r="F295" s="57" t="n">
        <v>440.252016037445</v>
      </c>
      <c r="G295" s="57" t="n">
        <v>188.956001375592</v>
      </c>
      <c r="H295" s="57" t="n">
        <v>0</v>
      </c>
      <c r="I295" s="57" t="n">
        <v>88</v>
      </c>
      <c r="J295" s="54" t="s">
        <v>60</v>
      </c>
      <c r="L295" s="60"/>
      <c r="M295" s="60"/>
      <c r="N295" s="60"/>
      <c r="O295" s="60"/>
      <c r="P295" s="60"/>
      <c r="Q295" s="60"/>
      <c r="R295" s="60"/>
      <c r="S295" s="60"/>
    </row>
    <row r="296" customFormat="false" ht="15" hidden="false" customHeight="true" outlineLevel="0" collapsed="false">
      <c r="A296" s="54" t="n">
        <v>202209</v>
      </c>
      <c r="B296" s="59" t="n">
        <v>2756.3</v>
      </c>
      <c r="C296" s="57" t="n">
        <v>123.101</v>
      </c>
      <c r="D296" s="57" t="n">
        <v>0.072</v>
      </c>
      <c r="E296" s="57" t="n">
        <v>1999.263</v>
      </c>
      <c r="F296" s="57" t="n">
        <v>442.511</v>
      </c>
      <c r="G296" s="57" t="n">
        <v>191.425</v>
      </c>
      <c r="H296" s="57" t="n">
        <v>0</v>
      </c>
      <c r="I296" s="57" t="n">
        <v>203.119</v>
      </c>
      <c r="J296" s="54" t="n">
        <v>202209</v>
      </c>
      <c r="L296" s="60"/>
      <c r="M296" s="60"/>
      <c r="N296" s="60"/>
      <c r="O296" s="60"/>
      <c r="P296" s="60"/>
      <c r="Q296" s="60"/>
      <c r="R296" s="60"/>
      <c r="S296" s="60"/>
    </row>
    <row r="297" customFormat="false" ht="15" hidden="false" customHeight="true" outlineLevel="0" collapsed="false">
      <c r="A297" s="54" t="s">
        <v>61</v>
      </c>
      <c r="B297" s="59" t="n">
        <v>2748.08812991996</v>
      </c>
      <c r="C297" s="57" t="n">
        <v>119.285219667209</v>
      </c>
      <c r="D297" s="57" t="n">
        <v>0.07215997</v>
      </c>
      <c r="E297" s="57" t="n">
        <v>1976.88913751854</v>
      </c>
      <c r="F297" s="57" t="n">
        <v>452.082554362782</v>
      </c>
      <c r="G297" s="57" t="n">
        <v>199.831218371427</v>
      </c>
      <c r="H297" s="57" t="n">
        <v>0</v>
      </c>
      <c r="I297" s="57" t="n">
        <v>229.977809158765</v>
      </c>
      <c r="J297" s="54" t="s">
        <v>61</v>
      </c>
      <c r="L297" s="60"/>
      <c r="M297" s="60"/>
      <c r="N297" s="60"/>
      <c r="O297" s="60"/>
      <c r="P297" s="60"/>
      <c r="Q297" s="60"/>
      <c r="R297" s="60"/>
      <c r="S297" s="60"/>
    </row>
    <row r="298" customFormat="false" ht="15" hidden="false" customHeight="true" outlineLevel="0" collapsed="false">
      <c r="A298" s="54" t="s">
        <v>62</v>
      </c>
      <c r="B298" s="59" t="n">
        <v>2702.32697356304</v>
      </c>
      <c r="C298" s="57" t="n">
        <v>122.375054019432</v>
      </c>
      <c r="D298" s="57" t="n">
        <v>0.07215997</v>
      </c>
      <c r="E298" s="57" t="n">
        <v>1931.52913470225</v>
      </c>
      <c r="F298" s="57" t="n">
        <v>455.244996076914</v>
      </c>
      <c r="G298" s="57" t="n">
        <v>193.177788764439</v>
      </c>
      <c r="H298" s="57" t="n">
        <v>0</v>
      </c>
      <c r="I298" s="57" t="n">
        <v>134.926754047803</v>
      </c>
      <c r="J298" s="54" t="s">
        <v>62</v>
      </c>
      <c r="L298" s="60"/>
      <c r="M298" s="60"/>
      <c r="N298" s="60"/>
      <c r="O298" s="60"/>
      <c r="P298" s="60"/>
      <c r="Q298" s="60"/>
      <c r="R298" s="60"/>
      <c r="S298" s="60"/>
    </row>
    <row r="299" customFormat="false" ht="15" hidden="false" customHeight="true" outlineLevel="0" collapsed="false">
      <c r="A299" s="54" t="s">
        <v>63</v>
      </c>
      <c r="B299" s="59" t="n">
        <v>2713.12749815669</v>
      </c>
      <c r="C299" s="57" t="n">
        <v>123.079184949</v>
      </c>
      <c r="D299" s="57" t="n">
        <v>0.07214172</v>
      </c>
      <c r="E299" s="57" t="n">
        <v>1953.63348488443</v>
      </c>
      <c r="F299" s="57" t="n">
        <v>449.6787086977</v>
      </c>
      <c r="G299" s="57" t="n">
        <v>186.736119625562</v>
      </c>
      <c r="H299" s="57" t="n">
        <v>0</v>
      </c>
      <c r="I299" s="57" t="n">
        <v>84.3802737671105</v>
      </c>
      <c r="J299" s="54" t="s">
        <v>63</v>
      </c>
      <c r="L299" s="60"/>
      <c r="M299" s="60"/>
      <c r="N299" s="60"/>
      <c r="O299" s="60"/>
      <c r="P299" s="60"/>
      <c r="Q299" s="60"/>
      <c r="R299" s="60"/>
      <c r="S299" s="60"/>
    </row>
    <row r="300" customFormat="false" ht="15" hidden="false" customHeight="true" outlineLevel="0" collapsed="false">
      <c r="A300" s="54" t="s">
        <v>64</v>
      </c>
      <c r="B300" s="59" t="n">
        <v>2699.82073324307</v>
      </c>
      <c r="C300" s="57" t="n">
        <v>128.224865041719</v>
      </c>
      <c r="D300" s="57" t="n">
        <v>0.07214172</v>
      </c>
      <c r="E300" s="57" t="n">
        <v>1927.20328759253</v>
      </c>
      <c r="F300" s="57" t="n">
        <v>447.191949872418</v>
      </c>
      <c r="G300" s="57" t="n">
        <v>197.200630736408</v>
      </c>
      <c r="H300" s="57" t="n">
        <v>0</v>
      </c>
      <c r="I300" s="57" t="n">
        <v>129.234745684483</v>
      </c>
      <c r="J300" s="54" t="s">
        <v>64</v>
      </c>
      <c r="L300" s="60"/>
      <c r="M300" s="60"/>
      <c r="N300" s="60"/>
      <c r="O300" s="60"/>
      <c r="P300" s="60"/>
      <c r="Q300" s="60"/>
      <c r="R300" s="60"/>
      <c r="S300" s="60"/>
    </row>
    <row r="301" customFormat="false" ht="15" hidden="false" customHeight="true" outlineLevel="0" collapsed="false">
      <c r="A301" s="54" t="s">
        <v>65</v>
      </c>
      <c r="B301" s="59" t="n">
        <v>2749.33110904584</v>
      </c>
      <c r="C301" s="57" t="n">
        <v>123.733342259192</v>
      </c>
      <c r="D301" s="57" t="n">
        <v>0.07214172</v>
      </c>
      <c r="E301" s="57" t="n">
        <v>1960.94330452948</v>
      </c>
      <c r="F301" s="57" t="n">
        <v>449.54578457673</v>
      </c>
      <c r="G301" s="57" t="n">
        <v>215.108677680432</v>
      </c>
      <c r="H301" s="57" t="n">
        <v>0</v>
      </c>
      <c r="I301" s="57" t="n">
        <v>214.709483002166</v>
      </c>
      <c r="J301" s="54" t="s">
        <v>65</v>
      </c>
      <c r="L301" s="60"/>
      <c r="M301" s="60"/>
      <c r="N301" s="60"/>
      <c r="O301" s="60"/>
      <c r="P301" s="60"/>
      <c r="Q301" s="60"/>
      <c r="R301" s="60"/>
      <c r="S301" s="60"/>
    </row>
    <row r="302" customFormat="false" ht="15" hidden="false" customHeight="true" outlineLevel="0" collapsed="false">
      <c r="A302" s="54" t="s">
        <v>66</v>
      </c>
      <c r="B302" s="59" t="n">
        <v>2731.93791482406</v>
      </c>
      <c r="C302" s="57" t="n">
        <v>131.3453773731</v>
      </c>
      <c r="D302" s="57" t="n">
        <v>0.07213315</v>
      </c>
      <c r="E302" s="57" t="n">
        <v>1945.37812414857</v>
      </c>
      <c r="F302" s="57" t="n">
        <v>444.5054456113</v>
      </c>
      <c r="G302" s="57" t="n">
        <v>210.70896769109</v>
      </c>
      <c r="H302" s="57" t="n">
        <v>0</v>
      </c>
      <c r="I302" s="57" t="n">
        <v>126.896551724138</v>
      </c>
      <c r="J302" s="54" t="s">
        <v>66</v>
      </c>
      <c r="L302" s="60"/>
      <c r="M302" s="60"/>
      <c r="N302" s="60"/>
      <c r="O302" s="60"/>
      <c r="P302" s="60"/>
      <c r="Q302" s="60"/>
      <c r="R302" s="60"/>
      <c r="S302" s="60"/>
    </row>
    <row r="303" customFormat="false" ht="15" hidden="false" customHeight="true" outlineLevel="0" collapsed="false">
      <c r="A303" s="54" t="s">
        <v>67</v>
      </c>
      <c r="B303" s="59" t="n">
        <v>2703.71882667187</v>
      </c>
      <c r="C303" s="57" t="n">
        <v>131.198086214274</v>
      </c>
      <c r="D303" s="57" t="n">
        <v>0.07250815</v>
      </c>
      <c r="E303" s="57" t="n">
        <v>1923.20176462003</v>
      </c>
      <c r="F303" s="57" t="n">
        <v>440.687290050032</v>
      </c>
      <c r="G303" s="57" t="n">
        <v>208.631685787529</v>
      </c>
      <c r="H303" s="57" t="n">
        <v>0</v>
      </c>
      <c r="I303" s="57" t="n">
        <v>80.1384209088425</v>
      </c>
      <c r="J303" s="54" t="s">
        <v>67</v>
      </c>
      <c r="L303" s="60"/>
      <c r="M303" s="60"/>
      <c r="N303" s="60"/>
      <c r="O303" s="60"/>
      <c r="P303" s="60"/>
      <c r="Q303" s="60"/>
      <c r="R303" s="60"/>
      <c r="S303" s="60"/>
    </row>
    <row r="304" customFormat="false" ht="15" hidden="false" customHeight="true" outlineLevel="0" collapsed="false">
      <c r="A304" s="54" t="s">
        <v>68</v>
      </c>
      <c r="B304" s="57" t="n">
        <v>2735.25902977826</v>
      </c>
      <c r="C304" s="57" t="n">
        <v>133.264862147281</v>
      </c>
      <c r="D304" s="57" t="n">
        <v>0.07250815</v>
      </c>
      <c r="E304" s="57" t="n">
        <v>1936.7818625382</v>
      </c>
      <c r="F304" s="57" t="n">
        <v>446.408056813076</v>
      </c>
      <c r="G304" s="57" t="n">
        <v>218.804248279702</v>
      </c>
      <c r="H304" s="57" t="n">
        <v>0</v>
      </c>
      <c r="I304" s="57" t="n">
        <v>5.616399887672</v>
      </c>
      <c r="J304" s="54" t="s">
        <v>68</v>
      </c>
      <c r="L304" s="60"/>
      <c r="M304" s="60"/>
      <c r="N304" s="60"/>
      <c r="O304" s="60"/>
      <c r="P304" s="60"/>
      <c r="Q304" s="60"/>
      <c r="R304" s="60"/>
      <c r="S304" s="60"/>
    </row>
    <row r="305" customFormat="false" ht="15" hidden="false" customHeight="true" outlineLevel="0" collapsed="false">
      <c r="A305" s="54" t="s">
        <v>69</v>
      </c>
      <c r="B305" s="59" t="n">
        <v>2675.76971346859</v>
      </c>
      <c r="C305" s="57" t="n">
        <v>127.1188744573</v>
      </c>
      <c r="D305" s="57" t="n">
        <v>0.0725021</v>
      </c>
      <c r="E305" s="57" t="n">
        <v>1901.75703272048</v>
      </c>
      <c r="F305" s="57" t="n">
        <v>438.2284749726</v>
      </c>
      <c r="G305" s="57" t="n">
        <v>208.665331318215</v>
      </c>
      <c r="H305" s="57" t="n">
        <v>0</v>
      </c>
      <c r="I305" s="57" t="n">
        <v>51.5369041045463</v>
      </c>
      <c r="J305" s="54" t="s">
        <v>69</v>
      </c>
      <c r="L305" s="60"/>
      <c r="M305" s="60"/>
      <c r="N305" s="60"/>
      <c r="O305" s="60"/>
      <c r="P305" s="60"/>
      <c r="Q305" s="60"/>
      <c r="R305" s="60"/>
      <c r="S305" s="60"/>
    </row>
    <row r="306" customFormat="false" ht="15" hidden="false" customHeight="true" outlineLevel="0" collapsed="false">
      <c r="A306" s="54" t="s">
        <v>70</v>
      </c>
      <c r="B306" s="59" t="n">
        <v>2661.89016732163</v>
      </c>
      <c r="C306" s="57" t="n">
        <v>129.681611551155</v>
      </c>
      <c r="D306" s="57" t="n">
        <v>0.0725021</v>
      </c>
      <c r="E306" s="57" t="n">
        <v>1889.32890633779</v>
      </c>
      <c r="F306" s="57" t="n">
        <v>435.975423789824</v>
      </c>
      <c r="G306" s="57" t="n">
        <v>206.904225642854</v>
      </c>
      <c r="H306" s="57" t="n">
        <v>0</v>
      </c>
      <c r="I306" s="57" t="n">
        <v>45.359702440352</v>
      </c>
      <c r="J306" s="54" t="s">
        <v>70</v>
      </c>
      <c r="L306" s="60"/>
      <c r="M306" s="60"/>
      <c r="N306" s="60"/>
      <c r="O306" s="60"/>
      <c r="P306" s="60"/>
      <c r="Q306" s="60"/>
      <c r="R306" s="60"/>
      <c r="S306" s="60"/>
    </row>
    <row r="307" customFormat="false" ht="15" hidden="false" customHeight="true" outlineLevel="0" collapsed="false">
      <c r="A307" s="54" t="n">
        <v>202308</v>
      </c>
      <c r="B307" s="59" t="n">
        <v>2739.80020798013</v>
      </c>
      <c r="C307" s="57" t="n">
        <v>129.69523621829</v>
      </c>
      <c r="D307" s="57" t="n">
        <v>0.0725021</v>
      </c>
      <c r="E307" s="57" t="n">
        <v>1909.79171212193</v>
      </c>
      <c r="F307" s="57" t="n">
        <v>437.914278826082</v>
      </c>
      <c r="G307" s="57" t="n">
        <v>211.614517813829</v>
      </c>
      <c r="H307" s="57" t="n">
        <v>50.784463</v>
      </c>
      <c r="I307" s="57" t="n">
        <v>46.0066249539934</v>
      </c>
      <c r="J307" s="54" t="n">
        <v>202308</v>
      </c>
      <c r="L307" s="60"/>
      <c r="M307" s="60"/>
      <c r="N307" s="60"/>
      <c r="O307" s="60"/>
      <c r="P307" s="60"/>
      <c r="Q307" s="60"/>
      <c r="R307" s="60"/>
      <c r="S307" s="60"/>
    </row>
    <row r="308" customFormat="false" ht="15" hidden="false" customHeight="true" outlineLevel="0" collapsed="false">
      <c r="A308" s="54" t="s">
        <v>71</v>
      </c>
      <c r="B308" s="59" t="n">
        <v>2782.5287715306</v>
      </c>
      <c r="C308" s="57" t="n">
        <v>127.6050806734</v>
      </c>
      <c r="D308" s="57" t="n">
        <v>0.07230487</v>
      </c>
      <c r="E308" s="57" t="n">
        <v>1937.6610643516</v>
      </c>
      <c r="F308" s="57" t="n">
        <v>443.8825741924</v>
      </c>
      <c r="G308" s="57" t="n">
        <v>221.9034523132</v>
      </c>
      <c r="H308" s="57" t="n">
        <v>51.4766</v>
      </c>
      <c r="I308" s="57" t="n">
        <v>47.1965263356617</v>
      </c>
      <c r="J308" s="54" t="s">
        <v>71</v>
      </c>
      <c r="L308" s="60"/>
      <c r="M308" s="60"/>
      <c r="N308" s="60"/>
      <c r="O308" s="60"/>
      <c r="P308" s="60"/>
      <c r="Q308" s="60"/>
      <c r="R308" s="60"/>
      <c r="S308" s="60"/>
    </row>
    <row r="309" customFormat="false" ht="15" hidden="false" customHeight="true" outlineLevel="0" collapsed="false">
      <c r="A309" s="54" t="s">
        <v>72</v>
      </c>
      <c r="B309" s="59" t="n">
        <v>2779.58354731402</v>
      </c>
      <c r="C309" s="57" t="n">
        <v>136.0806575348</v>
      </c>
      <c r="D309" s="57" t="n">
        <v>0.07230487</v>
      </c>
      <c r="E309" s="57" t="n">
        <v>1935.1134927481</v>
      </c>
      <c r="F309" s="57" t="n">
        <v>442.857679245216</v>
      </c>
      <c r="G309" s="57" t="n">
        <v>214.173973785908</v>
      </c>
      <c r="H309" s="57" t="n">
        <v>51.357744</v>
      </c>
      <c r="I309" s="57" t="n">
        <v>47.0854129390715</v>
      </c>
      <c r="J309" s="54" t="s">
        <v>72</v>
      </c>
      <c r="L309" s="60"/>
      <c r="M309" s="60"/>
      <c r="N309" s="60"/>
      <c r="O309" s="60"/>
      <c r="P309" s="60"/>
      <c r="Q309" s="60"/>
      <c r="R309" s="60"/>
      <c r="S309" s="60"/>
    </row>
    <row r="310" customFormat="false" ht="15" hidden="false" customHeight="true" outlineLevel="0" collapsed="false">
      <c r="A310" s="54" t="s">
        <v>73</v>
      </c>
      <c r="B310" s="59" t="n">
        <v>2737.95196791665</v>
      </c>
      <c r="C310" s="57" t="n">
        <v>134.748601906434</v>
      </c>
      <c r="D310" s="57" t="n">
        <v>0.07230487</v>
      </c>
      <c r="E310" s="57" t="n">
        <v>1909.12884186149</v>
      </c>
      <c r="F310" s="57" t="n">
        <v>436.485008428368</v>
      </c>
      <c r="G310" s="57" t="n">
        <v>206.970803720364</v>
      </c>
      <c r="H310" s="57" t="n">
        <v>50.618712</v>
      </c>
      <c r="I310" s="57" t="n">
        <v>126.246455036136</v>
      </c>
      <c r="J310" s="54" t="s">
        <v>73</v>
      </c>
      <c r="L310" s="60"/>
      <c r="M310" s="60"/>
      <c r="N310" s="60"/>
      <c r="O310" s="60"/>
      <c r="P310" s="60"/>
      <c r="Q310" s="60"/>
      <c r="R310" s="60"/>
      <c r="S310" s="60"/>
    </row>
    <row r="311" customFormat="false" ht="15" hidden="false" customHeight="true" outlineLevel="0" collapsed="false">
      <c r="A311" s="54" t="s">
        <v>74</v>
      </c>
      <c r="B311" s="59" t="n">
        <v>2701.82141657033</v>
      </c>
      <c r="C311" s="57" t="n">
        <v>135.0463925764</v>
      </c>
      <c r="D311" s="57" t="n">
        <v>0.0723013</v>
      </c>
      <c r="E311" s="57" t="n">
        <v>1904.722483512</v>
      </c>
      <c r="F311" s="57" t="n">
        <v>433.9798334817</v>
      </c>
      <c r="G311" s="57" t="n">
        <v>177.621157000226</v>
      </c>
      <c r="H311" s="57" t="n">
        <v>50.45155</v>
      </c>
      <c r="I311" s="57" t="n">
        <v>124.886877828054</v>
      </c>
      <c r="J311" s="54" t="s">
        <v>74</v>
      </c>
      <c r="L311" s="60"/>
      <c r="M311" s="60"/>
      <c r="N311" s="60"/>
      <c r="O311" s="60"/>
      <c r="P311" s="60"/>
      <c r="Q311" s="60"/>
      <c r="R311" s="60"/>
      <c r="S311" s="60"/>
    </row>
    <row r="312" customFormat="false" ht="15" hidden="false" customHeight="true" outlineLevel="0" collapsed="false">
      <c r="A312" s="54" t="s">
        <v>75</v>
      </c>
      <c r="B312" s="59" t="n">
        <v>2723.09313216185</v>
      </c>
      <c r="C312" s="57" t="n">
        <v>137.156846152553</v>
      </c>
      <c r="D312" s="57" t="n">
        <v>0.0724263</v>
      </c>
      <c r="E312" s="57" t="n">
        <v>1924.60288985174</v>
      </c>
      <c r="F312" s="57" t="n">
        <v>435.86548098177</v>
      </c>
      <c r="G312" s="57" t="n">
        <v>174.540360175786</v>
      </c>
      <c r="H312" s="57" t="n">
        <v>50.927555</v>
      </c>
      <c r="I312" s="57" t="n">
        <v>173.47974531697</v>
      </c>
      <c r="J312" s="54" t="s">
        <v>75</v>
      </c>
      <c r="L312" s="60"/>
      <c r="M312" s="60"/>
      <c r="N312" s="60"/>
      <c r="O312" s="60"/>
      <c r="P312" s="60"/>
      <c r="Q312" s="60"/>
      <c r="R312" s="60"/>
      <c r="S312" s="60"/>
    </row>
    <row r="313" customFormat="false" ht="15" hidden="false" customHeight="true" outlineLevel="0" collapsed="false">
      <c r="A313" s="54" t="s">
        <v>76</v>
      </c>
      <c r="B313" s="59" t="n">
        <v>2727.226750344</v>
      </c>
      <c r="C313" s="57" t="n">
        <v>137.05603526132</v>
      </c>
      <c r="D313" s="57" t="n">
        <v>0.0724263</v>
      </c>
      <c r="E313" s="57" t="n">
        <v>1924.40608746078</v>
      </c>
      <c r="F313" s="57" t="n">
        <v>440.452695435775</v>
      </c>
      <c r="G313" s="57" t="n">
        <v>174.421519686125</v>
      </c>
      <c r="H313" s="57" t="n">
        <v>50.8904125</v>
      </c>
      <c r="I313" s="57" t="n">
        <v>266.026233142435</v>
      </c>
      <c r="J313" s="54" t="s">
        <v>76</v>
      </c>
      <c r="L313" s="60"/>
      <c r="M313" s="60"/>
      <c r="N313" s="60"/>
      <c r="O313" s="60"/>
      <c r="P313" s="60"/>
      <c r="Q313" s="60"/>
      <c r="R313" s="60"/>
      <c r="S313" s="60"/>
    </row>
    <row r="314" customFormat="false" ht="15" hidden="false" customHeight="true" outlineLevel="0" collapsed="false">
      <c r="A314" s="54" t="s">
        <v>77</v>
      </c>
      <c r="B314" s="59" t="n">
        <v>2748.60841356871</v>
      </c>
      <c r="C314" s="57" t="n">
        <v>148.2006993576</v>
      </c>
      <c r="D314" s="57" t="n">
        <v>0.07241737</v>
      </c>
      <c r="E314" s="57" t="n">
        <v>1925.1034509495</v>
      </c>
      <c r="F314" s="57" t="n">
        <v>437.29558167</v>
      </c>
      <c r="G314" s="57" t="n">
        <v>187.150431591612</v>
      </c>
      <c r="H314" s="57" t="n">
        <v>50.85825</v>
      </c>
      <c r="I314" s="57" t="n">
        <v>266.395338081584</v>
      </c>
      <c r="J314" s="54" t="s">
        <v>77</v>
      </c>
      <c r="L314" s="60"/>
      <c r="M314" s="60"/>
      <c r="N314" s="60"/>
      <c r="O314" s="60"/>
      <c r="P314" s="60"/>
      <c r="Q314" s="60"/>
      <c r="R314" s="60"/>
      <c r="S314" s="60"/>
    </row>
    <row r="315" customFormat="false" ht="15" hidden="false" customHeight="true" outlineLevel="0" collapsed="false">
      <c r="A315" s="54" t="s">
        <v>78</v>
      </c>
      <c r="B315" s="59" t="n">
        <v>2769.53061267269</v>
      </c>
      <c r="C315" s="57" t="n">
        <v>155.662211126684</v>
      </c>
      <c r="D315" s="57" t="n">
        <v>0.07241737</v>
      </c>
      <c r="E315" s="57" t="n">
        <v>1933.44667536599</v>
      </c>
      <c r="F315" s="57" t="n">
        <v>438.77357293828</v>
      </c>
      <c r="G315" s="57" t="n">
        <v>190.618010241741</v>
      </c>
      <c r="H315" s="57" t="n">
        <v>51.030143</v>
      </c>
      <c r="I315" s="57" t="n">
        <v>296.697144989737</v>
      </c>
      <c r="J315" s="54" t="s">
        <v>78</v>
      </c>
      <c r="L315" s="60"/>
      <c r="M315" s="60"/>
      <c r="N315" s="60"/>
      <c r="O315" s="60"/>
      <c r="P315" s="60"/>
      <c r="Q315" s="60"/>
      <c r="R315" s="60"/>
      <c r="S315" s="60"/>
    </row>
    <row r="316" customFormat="false" ht="15" hidden="false" customHeight="true" outlineLevel="0" collapsed="false">
      <c r="A316" s="54" t="n">
        <v>202405</v>
      </c>
      <c r="B316" s="59" t="n">
        <v>2745.943</v>
      </c>
      <c r="C316" s="57" t="n">
        <v>157.281</v>
      </c>
      <c r="D316" s="57" t="n">
        <v>0.072</v>
      </c>
      <c r="E316" s="57" t="n">
        <v>1854.489</v>
      </c>
      <c r="F316" s="57" t="n">
        <v>436.379</v>
      </c>
      <c r="G316" s="57" t="n">
        <v>176.722</v>
      </c>
      <c r="H316" s="57" t="n">
        <v>121.072</v>
      </c>
      <c r="I316" s="57" t="n">
        <v>218.216</v>
      </c>
      <c r="J316" s="54" t="n">
        <v>202405</v>
      </c>
      <c r="L316" s="60"/>
      <c r="M316" s="60"/>
      <c r="N316" s="60"/>
      <c r="O316" s="60"/>
      <c r="P316" s="60"/>
      <c r="Q316" s="60"/>
      <c r="R316" s="60"/>
      <c r="S316" s="60"/>
    </row>
    <row r="317" customFormat="false" ht="15" hidden="false" customHeight="true" outlineLevel="0" collapsed="false">
      <c r="A317" s="54" t="n">
        <v>202406</v>
      </c>
      <c r="B317" s="59" t="n">
        <v>2773.65641261599</v>
      </c>
      <c r="C317" s="57" t="n">
        <v>157.70227402596</v>
      </c>
      <c r="D317" s="57" t="n">
        <v>0.07234484</v>
      </c>
      <c r="E317" s="57" t="n">
        <v>1864.6261197876</v>
      </c>
      <c r="F317" s="57" t="n">
        <v>438.330389656</v>
      </c>
      <c r="G317" s="57" t="n">
        <v>191.384604202427</v>
      </c>
      <c r="H317" s="57" t="n">
        <v>121.613024944</v>
      </c>
      <c r="I317" s="57" t="n">
        <v>208.313872022419</v>
      </c>
      <c r="J317" s="54" t="n">
        <v>202406</v>
      </c>
      <c r="L317" s="60"/>
      <c r="M317" s="60"/>
      <c r="N317" s="60"/>
      <c r="O317" s="60"/>
      <c r="P317" s="60"/>
      <c r="Q317" s="60"/>
      <c r="R317" s="60"/>
      <c r="S317" s="60"/>
    </row>
    <row r="318" customFormat="false" ht="15" hidden="false" customHeight="true" outlineLevel="0" collapsed="false">
      <c r="A318" s="54" t="s">
        <v>79</v>
      </c>
      <c r="B318" s="59" t="n">
        <v>2742.89167584704</v>
      </c>
      <c r="C318" s="57" t="n">
        <v>162.193282896236</v>
      </c>
      <c r="D318" s="57" t="n">
        <v>0.07234484</v>
      </c>
      <c r="E318" s="57" t="n">
        <v>1864.09595600638</v>
      </c>
      <c r="F318" s="57" t="n">
        <v>416.25768853276</v>
      </c>
      <c r="G318" s="57" t="n">
        <v>178.886264278425</v>
      </c>
      <c r="H318" s="57" t="n">
        <v>121.45848413324</v>
      </c>
      <c r="I318" s="57" t="n">
        <v>192.094569634282</v>
      </c>
      <c r="J318" s="54" t="s">
        <v>79</v>
      </c>
      <c r="L318" s="60"/>
      <c r="M318" s="60"/>
      <c r="N318" s="60"/>
      <c r="O318" s="60"/>
      <c r="P318" s="60"/>
      <c r="Q318" s="60"/>
      <c r="R318" s="60"/>
      <c r="S318" s="60"/>
    </row>
    <row r="319" customFormat="false" ht="15" hidden="false" customHeight="true" outlineLevel="0" collapsed="false">
      <c r="A319" s="54" t="s">
        <v>80</v>
      </c>
      <c r="B319" s="59" t="n">
        <v>2720.78990041487</v>
      </c>
      <c r="C319" s="57" t="n">
        <v>164.272443502383</v>
      </c>
      <c r="D319" s="57" t="n">
        <v>0.07234484</v>
      </c>
      <c r="E319" s="57" t="n">
        <v>1847.2172354166</v>
      </c>
      <c r="F319" s="57" t="n">
        <v>412.09863690004</v>
      </c>
      <c r="G319" s="57" t="n">
        <v>176.956656681881</v>
      </c>
      <c r="H319" s="57" t="n">
        <v>120.24492791396</v>
      </c>
      <c r="I319" s="57" t="n">
        <v>187.607107423108</v>
      </c>
      <c r="J319" s="54" t="s">
        <v>80</v>
      </c>
      <c r="L319" s="60"/>
      <c r="M319" s="60"/>
      <c r="N319" s="60"/>
      <c r="O319" s="60"/>
      <c r="P319" s="60"/>
      <c r="Q319" s="60"/>
      <c r="R319" s="60"/>
      <c r="S319" s="60"/>
    </row>
    <row r="320" customFormat="false" ht="15" hidden="false" customHeight="true" outlineLevel="0" collapsed="false">
      <c r="A320" s="54" t="s">
        <v>81</v>
      </c>
      <c r="B320" s="59" t="n">
        <v>2726.28045235105</v>
      </c>
      <c r="C320" s="57" t="n">
        <v>170.65921049554</v>
      </c>
      <c r="D320" s="57" t="n">
        <v>0.07232297</v>
      </c>
      <c r="E320" s="57" t="n">
        <v>1844.1451727925</v>
      </c>
      <c r="F320" s="57" t="n">
        <v>411.05327566</v>
      </c>
      <c r="G320" s="57" t="n">
        <v>180.482888063005</v>
      </c>
      <c r="H320" s="57" t="n">
        <v>119.93990534</v>
      </c>
      <c r="I320" s="57" t="n">
        <v>185.780635941408</v>
      </c>
      <c r="J320" s="54" t="s">
        <v>81</v>
      </c>
      <c r="L320" s="60"/>
      <c r="M320" s="60"/>
      <c r="N320" s="60"/>
      <c r="O320" s="60"/>
      <c r="P320" s="60"/>
      <c r="Q320" s="60"/>
      <c r="R320" s="60"/>
      <c r="S320" s="60"/>
    </row>
    <row r="321" customFormat="false" ht="15" hidden="false" customHeight="true" outlineLevel="0" collapsed="false">
      <c r="A321" s="54" t="s">
        <v>82</v>
      </c>
      <c r="B321" s="59" t="n">
        <v>2833.67204096182</v>
      </c>
      <c r="C321" s="57" t="n">
        <v>181.715948246506</v>
      </c>
      <c r="D321" s="57" t="n">
        <v>0.07232297</v>
      </c>
      <c r="E321" s="57" t="n">
        <v>1864.31254105766</v>
      </c>
      <c r="F321" s="57" t="n">
        <v>415.19400547936</v>
      </c>
      <c r="G321" s="57" t="n">
        <v>251.301430681653</v>
      </c>
      <c r="H321" s="57" t="n">
        <v>121.14811549664</v>
      </c>
      <c r="I321" s="57" t="n">
        <v>209.520308766771</v>
      </c>
      <c r="J321" s="54" t="s">
        <v>82</v>
      </c>
      <c r="L321" s="60"/>
      <c r="M321" s="60"/>
      <c r="N321" s="60"/>
      <c r="O321" s="60"/>
      <c r="P321" s="60"/>
      <c r="Q321" s="60"/>
      <c r="R321" s="60"/>
      <c r="S321" s="60"/>
    </row>
    <row r="322" customFormat="false" ht="15" hidden="false" customHeight="true" outlineLevel="0" collapsed="false">
      <c r="A322" s="54" t="s">
        <v>83</v>
      </c>
      <c r="B322" s="59" t="n">
        <v>2672.3200670053</v>
      </c>
      <c r="C322" s="57" t="n">
        <v>181.66609761439</v>
      </c>
      <c r="D322" s="57" t="n">
        <v>0.07232297</v>
      </c>
      <c r="E322" s="57" t="n">
        <v>1902.35420863896</v>
      </c>
      <c r="F322" s="57" t="n">
        <v>423.32142616872</v>
      </c>
      <c r="G322" s="57" t="n">
        <v>41.4587452999549</v>
      </c>
      <c r="H322" s="57" t="n">
        <v>123.51958928328</v>
      </c>
      <c r="I322" s="57" t="n">
        <v>215.868206779019</v>
      </c>
      <c r="J322" s="54" t="s">
        <v>83</v>
      </c>
      <c r="L322" s="60"/>
      <c r="M322" s="60"/>
      <c r="N322" s="60"/>
      <c r="O322" s="60"/>
      <c r="P322" s="60"/>
      <c r="Q322" s="60"/>
      <c r="R322" s="60"/>
      <c r="S322" s="60"/>
    </row>
    <row r="323" customFormat="false" ht="15" hidden="false" customHeight="true" outlineLevel="0" collapsed="false">
      <c r="A323" s="54" t="s">
        <v>84</v>
      </c>
      <c r="B323" s="59" t="n">
        <v>2687.59913395442</v>
      </c>
      <c r="C323" s="57" t="n">
        <v>181.96453975293</v>
      </c>
      <c r="D323" s="57" t="n">
        <v>0.07246497</v>
      </c>
      <c r="E323" s="57" t="n">
        <v>1914.169166336</v>
      </c>
      <c r="F323" s="57" t="n">
        <v>425.608938496</v>
      </c>
      <c r="G323" s="57" t="n">
        <v>41.6694342654936</v>
      </c>
      <c r="H323" s="57" t="n">
        <v>124.187055104</v>
      </c>
      <c r="I323" s="57" t="n">
        <v>219.46289344499</v>
      </c>
      <c r="J323" s="54" t="s">
        <v>84</v>
      </c>
      <c r="L323" s="60"/>
      <c r="M323" s="60"/>
      <c r="N323" s="60"/>
      <c r="O323" s="60"/>
      <c r="P323" s="60"/>
      <c r="Q323" s="60"/>
      <c r="R323" s="60"/>
      <c r="S323" s="60"/>
    </row>
    <row r="324" customFormat="false" ht="15" hidden="false" customHeight="true" outlineLevel="0" collapsed="false">
      <c r="A324" s="54" t="s">
        <v>85</v>
      </c>
      <c r="B324" s="59" t="n">
        <v>2718.83777113772</v>
      </c>
      <c r="C324" s="57" t="n">
        <v>196.15883198715</v>
      </c>
      <c r="D324" s="57" t="n">
        <v>0.07246497</v>
      </c>
      <c r="E324" s="57" t="n">
        <v>1938.44271419102</v>
      </c>
      <c r="F324" s="57" t="n">
        <v>417.07287050282</v>
      </c>
      <c r="G324" s="57" t="n">
        <v>42.9641222100461</v>
      </c>
      <c r="H324" s="57" t="n">
        <v>124.19923224668</v>
      </c>
      <c r="I324" s="57" t="n">
        <v>219.378427787934</v>
      </c>
      <c r="J324" s="54" t="s">
        <v>85</v>
      </c>
      <c r="L324" s="60"/>
      <c r="M324" s="60"/>
      <c r="N324" s="60"/>
      <c r="O324" s="60"/>
      <c r="P324" s="60"/>
      <c r="Q324" s="60"/>
      <c r="R324" s="60"/>
      <c r="S324" s="60"/>
    </row>
    <row r="325" customFormat="false" ht="15" hidden="false" customHeight="true" outlineLevel="0" collapsed="false">
      <c r="A325" s="54" t="s">
        <v>86</v>
      </c>
      <c r="B325" s="59" t="n">
        <v>2746.79738844436</v>
      </c>
      <c r="C325" s="57" t="n">
        <v>197.220818296615</v>
      </c>
      <c r="D325" s="57" t="n">
        <v>0.07246497</v>
      </c>
      <c r="E325" s="57" t="n">
        <v>1944.21130963358</v>
      </c>
      <c r="F325" s="57" t="n">
        <v>418.00507527618</v>
      </c>
      <c r="G325" s="57" t="n">
        <v>62.8833537386692</v>
      </c>
      <c r="H325" s="57" t="n">
        <v>124.47683149932</v>
      </c>
      <c r="I325" s="57" t="n">
        <v>218.999135529728</v>
      </c>
      <c r="J325" s="54" t="s">
        <v>86</v>
      </c>
      <c r="L325" s="60"/>
      <c r="M325" s="60"/>
      <c r="N325" s="60"/>
      <c r="O325" s="60"/>
      <c r="P325" s="60"/>
      <c r="Q325" s="60"/>
      <c r="R325" s="60"/>
      <c r="S325" s="60"/>
    </row>
    <row r="326" customFormat="false" ht="15" hidden="false" customHeight="true" outlineLevel="0" collapsed="false">
      <c r="A326" s="54" t="s">
        <v>87</v>
      </c>
      <c r="B326" s="59" t="n">
        <v>2680.40051344694</v>
      </c>
      <c r="C326" s="57" t="n">
        <v>208.7805652065</v>
      </c>
      <c r="D326" s="57" t="n">
        <v>0.0723555</v>
      </c>
      <c r="E326" s="57" t="n">
        <v>1900.9723936496</v>
      </c>
      <c r="F326" s="57" t="n">
        <v>408.388139656</v>
      </c>
      <c r="G326" s="57" t="n">
        <v>40.6463899908428</v>
      </c>
      <c r="H326" s="57" t="n">
        <v>121.613024944</v>
      </c>
      <c r="I326" s="57" t="n">
        <v>564.956079519186</v>
      </c>
      <c r="J326" s="54" t="s">
        <v>87</v>
      </c>
      <c r="L326" s="60"/>
      <c r="M326" s="60"/>
      <c r="N326" s="60"/>
      <c r="O326" s="60"/>
      <c r="P326" s="60"/>
      <c r="Q326" s="60"/>
      <c r="R326" s="60"/>
      <c r="S326" s="60"/>
    </row>
    <row r="327" customFormat="false" ht="15" hidden="false" customHeight="true" outlineLevel="0" collapsed="false">
      <c r="A327" s="61"/>
      <c r="B327" s="62"/>
      <c r="C327" s="63"/>
      <c r="D327" s="63"/>
      <c r="E327" s="63"/>
      <c r="F327" s="63"/>
      <c r="G327" s="63"/>
      <c r="H327" s="63"/>
      <c r="I327" s="63"/>
      <c r="J327" s="61"/>
    </row>
    <row r="328" s="66" customFormat="true" ht="12.75" hidden="false" customHeight="false" outlineLevel="0" collapsed="false">
      <c r="A328" s="64" t="s">
        <v>88</v>
      </c>
      <c r="B328" s="65"/>
      <c r="C328" s="65"/>
      <c r="D328" s="65"/>
      <c r="E328" s="65"/>
      <c r="F328" s="65"/>
      <c r="G328" s="65"/>
      <c r="H328" s="65"/>
      <c r="I328" s="65"/>
      <c r="J328" s="64"/>
    </row>
    <row r="329" s="68" customFormat="true" ht="14.25" hidden="false" customHeight="false" outlineLevel="0" collapsed="false">
      <c r="A329" s="67" t="s">
        <v>89</v>
      </c>
      <c r="B329" s="21"/>
      <c r="J329" s="69"/>
      <c r="K329" s="70"/>
    </row>
    <row r="330" s="74" customFormat="true" ht="12.75" hidden="false" customHeight="false" outlineLevel="0" collapsed="false">
      <c r="A330" s="71" t="s">
        <v>90</v>
      </c>
      <c r="B330" s="72"/>
      <c r="C330" s="73"/>
      <c r="D330" s="72"/>
      <c r="E330" s="72"/>
      <c r="F330" s="72"/>
      <c r="G330" s="72"/>
      <c r="H330" s="72"/>
      <c r="I330" s="72"/>
      <c r="J330" s="67"/>
    </row>
    <row r="331" s="74" customFormat="true" ht="12.75" hidden="false" customHeight="false" outlineLevel="0" collapsed="false">
      <c r="A331" s="75" t="s">
        <v>91</v>
      </c>
      <c r="B331" s="72"/>
      <c r="C331" s="73"/>
      <c r="D331" s="72"/>
      <c r="E331" s="72"/>
      <c r="F331" s="72"/>
      <c r="G331" s="72"/>
      <c r="H331" s="72"/>
      <c r="I331" s="72"/>
      <c r="J331" s="67"/>
    </row>
    <row r="332" s="74" customFormat="true" ht="12.75" hidden="false" customHeight="false" outlineLevel="0" collapsed="false">
      <c r="A332" s="75" t="s">
        <v>92</v>
      </c>
      <c r="B332" s="72"/>
      <c r="C332" s="73"/>
      <c r="D332" s="72"/>
      <c r="E332" s="72"/>
      <c r="F332" s="72"/>
      <c r="G332" s="72"/>
      <c r="H332" s="72"/>
      <c r="I332" s="72"/>
      <c r="J332" s="67"/>
    </row>
    <row r="333" s="74" customFormat="true" ht="12.75" hidden="false" customHeight="false" outlineLevel="0" collapsed="false">
      <c r="A333" s="75" t="s">
        <v>93</v>
      </c>
      <c r="B333" s="72"/>
      <c r="C333" s="73"/>
      <c r="D333" s="72"/>
      <c r="E333" s="72"/>
      <c r="F333" s="72"/>
      <c r="G333" s="72"/>
      <c r="H333" s="72"/>
      <c r="I333" s="72"/>
      <c r="J333" s="67"/>
    </row>
    <row r="334" s="74" customFormat="true" ht="12.75" hidden="false" customHeight="false" outlineLevel="0" collapsed="false">
      <c r="A334" s="75" t="s">
        <v>94</v>
      </c>
      <c r="B334" s="72"/>
      <c r="C334" s="73"/>
      <c r="D334" s="72"/>
      <c r="E334" s="72"/>
      <c r="F334" s="72"/>
      <c r="G334" s="72"/>
      <c r="H334" s="72"/>
      <c r="I334" s="72"/>
      <c r="J334" s="67"/>
    </row>
    <row r="335" s="74" customFormat="true" ht="12.75" hidden="false" customHeight="false" outlineLevel="0" collapsed="false">
      <c r="A335" s="75" t="s">
        <v>95</v>
      </c>
      <c r="B335" s="72"/>
      <c r="C335" s="73"/>
      <c r="D335" s="72"/>
      <c r="E335" s="72"/>
      <c r="F335" s="72"/>
      <c r="G335" s="72"/>
      <c r="H335" s="72"/>
      <c r="I335" s="72"/>
      <c r="J335" s="67"/>
    </row>
    <row r="336" s="74" customFormat="true" ht="12.75" hidden="false" customHeight="false" outlineLevel="0" collapsed="false">
      <c r="A336" s="75" t="s">
        <v>96</v>
      </c>
      <c r="B336" s="72"/>
      <c r="C336" s="73"/>
      <c r="D336" s="72"/>
      <c r="E336" s="72"/>
      <c r="F336" s="72"/>
      <c r="G336" s="72"/>
      <c r="H336" s="72"/>
      <c r="I336" s="72"/>
      <c r="J336" s="67"/>
    </row>
    <row r="337" s="74" customFormat="true" ht="12.75" hidden="false" customHeight="false" outlineLevel="0" collapsed="false">
      <c r="A337" s="75" t="s">
        <v>97</v>
      </c>
      <c r="B337" s="72"/>
      <c r="C337" s="73"/>
      <c r="D337" s="72"/>
      <c r="E337" s="72"/>
      <c r="F337" s="72"/>
      <c r="G337" s="72"/>
      <c r="H337" s="72"/>
      <c r="I337" s="72"/>
      <c r="J337" s="67"/>
    </row>
    <row r="338" customFormat="false" ht="14.25" hidden="false" customHeight="false" outlineLevel="0" collapsed="false">
      <c r="A338" s="75" t="s">
        <v>98</v>
      </c>
    </row>
    <row r="339" customFormat="false" ht="14.25" hidden="false" customHeight="false" outlineLevel="0" collapsed="false">
      <c r="A339" s="75" t="s">
        <v>99</v>
      </c>
    </row>
    <row r="340" customFormat="false" ht="14.25" hidden="false" customHeight="false" outlineLevel="0" collapsed="false">
      <c r="A340" s="75" t="s">
        <v>100</v>
      </c>
    </row>
    <row r="341" customFormat="false" ht="14.25" hidden="false" customHeight="false" outlineLevel="0" collapsed="false">
      <c r="A341" s="75" t="s">
        <v>101</v>
      </c>
    </row>
    <row r="342" customFormat="false" ht="14.25" hidden="false" customHeight="false" outlineLevel="0" collapsed="false">
      <c r="A342" s="76"/>
    </row>
    <row r="343" customFormat="false" ht="14.25" hidden="false" customHeight="false" outlineLevel="0" collapsed="false">
      <c r="A343" s="76"/>
    </row>
    <row r="344" customFormat="false" ht="14.25" hidden="false" customHeight="false" outlineLevel="0" collapsed="false">
      <c r="A344" s="76"/>
    </row>
    <row r="345" customFormat="false" ht="14.25" hidden="false" customHeight="false" outlineLevel="0" collapsed="false">
      <c r="A345" s="76"/>
    </row>
    <row r="346" customFormat="false" ht="14.25" hidden="false" customHeight="false" outlineLevel="0" collapsed="false">
      <c r="A346" s="76"/>
    </row>
    <row r="347" customFormat="false" ht="14.25" hidden="false" customHeight="false" outlineLevel="0" collapsed="false">
      <c r="A347" s="76"/>
    </row>
    <row r="348" customFormat="false" ht="14.25" hidden="false" customHeight="false" outlineLevel="0" collapsed="false">
      <c r="A348" s="76"/>
    </row>
  </sheetData>
  <mergeCells count="2">
    <mergeCell ref="B7:F7"/>
    <mergeCell ref="G7:H7"/>
  </mergeCells>
  <printOptions headings="false" gridLines="false" gridLinesSet="true" horizontalCentered="true" verticalCentered="false"/>
  <pageMargins left="0.39375" right="0.39375"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9T13:20:35Z</dcterms:created>
  <dc:creator/>
  <dc:description/>
  <dc:language>en-US</dc:language>
  <cp:lastModifiedBy>Frederic Pierret</cp:lastModifiedBy>
  <cp:lastPrinted>2011-07-19T08:51:56Z</cp:lastPrinted>
  <dcterms:modified xsi:type="dcterms:W3CDTF">2025-04-03T13:58:07Z</dcterms:modified>
  <cp:revision>0</cp:revision>
  <dc:subject>Reserves and related assets of the Banque centrale du Luxembourg</dc:subject>
  <dc:title/>
</cp:coreProperties>
</file>