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" sheetId="1" state="visible" r:id="rId2"/>
    <sheet name="Luxemburgers" sheetId="2" state="visible" r:id="rId3"/>
    <sheet name="Foreigners" sheetId="3" state="visible" r:id="rId4"/>
  </sheets>
  <definedNames>
    <definedName function="false" hidden="false" localSheetId="2" name="_xlnm.Print_Titles" vbProcedure="false">Foreigners!$6:$8</definedName>
    <definedName function="false" hidden="false" localSheetId="1" name="_xlnm.Print_Titles" vbProcedure="false">Luxemburgers!$6:$8</definedName>
    <definedName function="false" hidden="false" localSheetId="0" name="_xlnm.Print_Titles" vbProcedure="false">Tot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">
  <si>
    <t xml:space="preserve">Table 11.2</t>
  </si>
  <si>
    <t xml:space="preserve"> </t>
  </si>
  <si>
    <r>
      <rPr>
        <b val="true"/>
        <sz val="13"/>
        <color rgb="FF3366FF"/>
        <rFont val="Arial"/>
        <family val="2"/>
      </rPr>
      <t xml:space="preserve">Employment in the credit institutions (1972 - 1990) </t>
    </r>
    <r>
      <rPr>
        <b val="true"/>
        <vertAlign val="superscript"/>
        <sz val="13"/>
        <color rgb="FF3366FF"/>
        <rFont val="Arial"/>
        <family val="2"/>
      </rPr>
      <t xml:space="preserve">1)</t>
    </r>
  </si>
  <si>
    <t xml:space="preserve">(end of period)</t>
  </si>
  <si>
    <t xml:space="preserve">1. Total</t>
  </si>
  <si>
    <t xml:space="preserve">Managerial staff</t>
  </si>
  <si>
    <t xml:space="preserve">Employees</t>
  </si>
  <si>
    <t xml:space="preserve">Workers</t>
  </si>
  <si>
    <t xml:space="preserve">Total staff</t>
  </si>
  <si>
    <t xml:space="preserve">Percentage of</t>
  </si>
  <si>
    <t xml:space="preserve">Men</t>
  </si>
  <si>
    <t xml:space="preserve">Women</t>
  </si>
  <si>
    <t xml:space="preserve">Total</t>
  </si>
  <si>
    <r>
      <rPr>
        <sz val="11"/>
        <rFont val="Arial"/>
        <family val="2"/>
      </rPr>
      <t xml:space="preserve">total staff </t>
    </r>
    <r>
      <rPr>
        <vertAlign val="superscript"/>
        <sz val="11"/>
        <rFont val="Arial"/>
        <family val="2"/>
      </rPr>
      <t xml:space="preserve"> 2)</t>
    </r>
  </si>
  <si>
    <t xml:space="preserve">  juin</t>
  </si>
  <si>
    <t xml:space="preserve">  déc.</t>
  </si>
  <si>
    <t xml:space="preserve">Source: BCL</t>
  </si>
  <si>
    <t xml:space="preserve">1) Data have been revised in the light of new information.</t>
  </si>
  <si>
    <t xml:space="preserve">  </t>
  </si>
  <si>
    <t xml:space="preserve">2) Represents total employment in the Luxembourg credit institutions compared to the total employment in the Luxembourg credit institutions and financial sector professionals.</t>
  </si>
  <si>
    <t xml:space="preserve">    Givent that only credit institutions were subjet to data collection before 1991, this column is of no interest for the period under review.</t>
  </si>
  <si>
    <t xml:space="preserve">2. Luxemburgers</t>
  </si>
  <si>
    <t xml:space="preserve">3. Foreign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&quot;  &quot;"/>
    <numFmt numFmtId="167" formatCode="0.0"/>
    <numFmt numFmtId="168" formatCode="@"/>
    <numFmt numFmtId="169" formatCode="##\ ###&quot;  &quot;"/>
    <numFmt numFmtId="170" formatCode="##\ ##0&quot;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vertAlign val="superscript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10.71"/>
    <col collapsed="false" customWidth="true" hidden="false" outlineLevel="0" max="14" min="14" style="2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4" customFormat="true" ht="16.5" hidden="false" customHeight="false" outlineLevel="0" collapsed="false">
      <c r="A1" s="3" t="s">
        <v>0</v>
      </c>
      <c r="J1" s="4" t="s">
        <v>1</v>
      </c>
      <c r="N1" s="5"/>
      <c r="O1" s="3"/>
    </row>
    <row r="2" customFormat="false" ht="19.5" hidden="false" customHeight="false" outlineLevel="0" collapsed="false">
      <c r="A2" s="6" t="s">
        <v>2</v>
      </c>
      <c r="O2" s="7"/>
    </row>
    <row r="3" customFormat="false" ht="15.75" hidden="false" customHeight="false" outlineLevel="0" collapsed="false">
      <c r="A3" s="8" t="s">
        <v>3</v>
      </c>
      <c r="O3" s="9"/>
    </row>
    <row r="4" customFormat="false" ht="15.75" hidden="false" customHeight="false" outlineLevel="0" collapsed="false">
      <c r="A4" s="8"/>
      <c r="O4" s="9"/>
    </row>
    <row r="5" customFormat="false" ht="15.75" hidden="false" customHeight="false" outlineLevel="0" collapsed="false">
      <c r="A5" s="9"/>
      <c r="O5" s="9"/>
    </row>
    <row r="6" customFormat="false" ht="15.75" hidden="false" customHeight="false" outlineLevel="0" collapsed="false">
      <c r="A6" s="9" t="s">
        <v>4</v>
      </c>
      <c r="O6" s="9"/>
    </row>
    <row r="7" s="13" customFormat="tru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0"/>
    </row>
    <row r="8" s="18" customFormat="true" ht="14.25" hidden="false" customHeight="false" outlineLevel="0" collapsed="false">
      <c r="A8" s="14"/>
      <c r="B8" s="15" t="s">
        <v>5</v>
      </c>
      <c r="C8" s="15"/>
      <c r="D8" s="15"/>
      <c r="E8" s="15" t="s">
        <v>6</v>
      </c>
      <c r="F8" s="15"/>
      <c r="G8" s="15"/>
      <c r="H8" s="15" t="s">
        <v>7</v>
      </c>
      <c r="I8" s="15"/>
      <c r="J8" s="15"/>
      <c r="K8" s="15" t="s">
        <v>8</v>
      </c>
      <c r="L8" s="15"/>
      <c r="M8" s="15"/>
      <c r="N8" s="16" t="s">
        <v>9</v>
      </c>
      <c r="O8" s="17"/>
    </row>
    <row r="9" s="18" customFormat="true" ht="16.5" hidden="false" customHeight="false" outlineLevel="0" collapsed="false">
      <c r="A9" s="19"/>
      <c r="B9" s="15" t="s">
        <v>10</v>
      </c>
      <c r="C9" s="15" t="s">
        <v>11</v>
      </c>
      <c r="D9" s="15" t="s">
        <v>12</v>
      </c>
      <c r="E9" s="15" t="s">
        <v>10</v>
      </c>
      <c r="F9" s="15" t="s">
        <v>11</v>
      </c>
      <c r="G9" s="15" t="s">
        <v>12</v>
      </c>
      <c r="H9" s="15" t="s">
        <v>10</v>
      </c>
      <c r="I9" s="15" t="s">
        <v>11</v>
      </c>
      <c r="J9" s="15" t="s">
        <v>12</v>
      </c>
      <c r="K9" s="15" t="s">
        <v>10</v>
      </c>
      <c r="L9" s="15" t="s">
        <v>11</v>
      </c>
      <c r="M9" s="15" t="s">
        <v>12</v>
      </c>
      <c r="N9" s="20" t="s">
        <v>13</v>
      </c>
      <c r="O9" s="21"/>
    </row>
    <row r="10" s="18" customFormat="true" ht="14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3" t="n">
        <v>14</v>
      </c>
      <c r="O10" s="22" t="n">
        <v>15</v>
      </c>
    </row>
    <row r="11" s="18" customFormat="tru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4"/>
    </row>
    <row r="12" s="18" customFormat="true" ht="14.25" hidden="false" customHeight="false" outlineLevel="0" collapsed="false">
      <c r="A12" s="26" t="n">
        <v>1972</v>
      </c>
      <c r="B12" s="27" t="n">
        <f aca="false">Luxemburgers!B12+Foreigners!B12</f>
        <v>273</v>
      </c>
      <c r="C12" s="27" t="n">
        <f aca="false">Luxemburgers!C12+Foreigners!C12</f>
        <v>8</v>
      </c>
      <c r="D12" s="27" t="n">
        <f aca="false">B12+C12</f>
        <v>281</v>
      </c>
      <c r="E12" s="27" t="n">
        <f aca="false">Luxemburgers!E12+Foreigners!E12</f>
        <v>2413</v>
      </c>
      <c r="F12" s="27" t="n">
        <f aca="false">Luxemburgers!F12+Foreigners!F12</f>
        <v>2018</v>
      </c>
      <c r="G12" s="27" t="n">
        <f aca="false">E12+F12</f>
        <v>4431</v>
      </c>
      <c r="H12" s="27" t="n">
        <f aca="false">Luxemburgers!H12+Foreigners!H12</f>
        <v>39</v>
      </c>
      <c r="I12" s="27" t="n">
        <f aca="false">Luxemburgers!I12+Foreigners!I12</f>
        <v>52</v>
      </c>
      <c r="J12" s="27" t="n">
        <f aca="false">H12+I12</f>
        <v>91</v>
      </c>
      <c r="K12" s="27" t="n">
        <f aca="false">B12+E12+H12</f>
        <v>2725</v>
      </c>
      <c r="L12" s="27" t="n">
        <f aca="false">C12+F12+I12</f>
        <v>2078</v>
      </c>
      <c r="M12" s="27" t="n">
        <f aca="false">K12+L12</f>
        <v>4803</v>
      </c>
      <c r="N12" s="25"/>
      <c r="O12" s="26" t="n">
        <f aca="false">A12</f>
        <v>1972</v>
      </c>
    </row>
    <row r="13" s="18" customFormat="true" ht="14.25" hidden="false" customHeight="false" outlineLevel="0" collapsed="false">
      <c r="A13" s="26" t="n">
        <v>1973</v>
      </c>
      <c r="B13" s="27" t="n">
        <f aca="false">Luxemburgers!B13+Foreigners!B13</f>
        <v>349</v>
      </c>
      <c r="C13" s="27" t="n">
        <f aca="false">Luxemburgers!C13+Foreigners!C13</f>
        <v>10</v>
      </c>
      <c r="D13" s="27" t="n">
        <f aca="false">B13+C13</f>
        <v>359</v>
      </c>
      <c r="E13" s="27" t="n">
        <f aca="false">Luxemburgers!E13+Foreigners!E13</f>
        <v>2531</v>
      </c>
      <c r="F13" s="27" t="n">
        <f aca="false">Luxemburgers!F13+Foreigners!F13</f>
        <v>2254</v>
      </c>
      <c r="G13" s="27" t="n">
        <f aca="false">E13+F13</f>
        <v>4785</v>
      </c>
      <c r="H13" s="27" t="n">
        <f aca="false">Luxemburgers!H13+Foreigners!H13</f>
        <v>47</v>
      </c>
      <c r="I13" s="27" t="n">
        <f aca="false">Luxemburgers!I13+Foreigners!I13</f>
        <v>76</v>
      </c>
      <c r="J13" s="27" t="n">
        <f aca="false">H13+I13</f>
        <v>123</v>
      </c>
      <c r="K13" s="27" t="n">
        <f aca="false">B13+E13+H13</f>
        <v>2927</v>
      </c>
      <c r="L13" s="27" t="n">
        <f aca="false">C13+F13+I13</f>
        <v>2340</v>
      </c>
      <c r="M13" s="27" t="n">
        <f aca="false">K13+L13</f>
        <v>5267</v>
      </c>
      <c r="N13" s="25"/>
      <c r="O13" s="26" t="n">
        <f aca="false">A13</f>
        <v>1973</v>
      </c>
    </row>
    <row r="14" s="18" customFormat="true" ht="14.25" hidden="false" customHeight="false" outlineLevel="0" collapsed="false">
      <c r="A14" s="26" t="n">
        <v>1974</v>
      </c>
      <c r="B14" s="27" t="n">
        <f aca="false">Luxemburgers!B14+Foreigners!B14</f>
        <v>414</v>
      </c>
      <c r="C14" s="27" t="n">
        <f aca="false">Luxemburgers!C14+Foreigners!C14</f>
        <v>10</v>
      </c>
      <c r="D14" s="27" t="n">
        <f aca="false">B14+C14</f>
        <v>424</v>
      </c>
      <c r="E14" s="27" t="n">
        <f aca="false">Luxemburgers!E14+Foreigners!E14</f>
        <v>2667</v>
      </c>
      <c r="F14" s="27" t="n">
        <f aca="false">Luxemburgers!F14+Foreigners!F14</f>
        <v>2421</v>
      </c>
      <c r="G14" s="27" t="n">
        <f aca="false">E14+F14</f>
        <v>5088</v>
      </c>
      <c r="H14" s="27" t="n">
        <f aca="false">Luxemburgers!H14+Foreigners!H14</f>
        <v>49</v>
      </c>
      <c r="I14" s="27" t="n">
        <f aca="false">Luxemburgers!I14+Foreigners!I14</f>
        <v>87</v>
      </c>
      <c r="J14" s="27" t="n">
        <f aca="false">H14+I14</f>
        <v>136</v>
      </c>
      <c r="K14" s="27" t="n">
        <f aca="false">B14+E14+H14</f>
        <v>3130</v>
      </c>
      <c r="L14" s="27" t="n">
        <f aca="false">C14+F14+I14</f>
        <v>2518</v>
      </c>
      <c r="M14" s="27" t="n">
        <f aca="false">K14+L14</f>
        <v>5648</v>
      </c>
      <c r="N14" s="25"/>
      <c r="O14" s="26" t="n">
        <f aca="false">A14</f>
        <v>1974</v>
      </c>
    </row>
    <row r="15" s="18" customFormat="true" ht="14.25" hidden="false" customHeight="false" outlineLevel="0" collapsed="false">
      <c r="A15" s="26" t="n">
        <v>1975</v>
      </c>
      <c r="B15" s="27" t="n">
        <f aca="false">Luxemburgers!B15+Foreigners!B15</f>
        <v>435</v>
      </c>
      <c r="C15" s="27" t="n">
        <f aca="false">Luxemburgers!C15+Foreigners!C15</f>
        <v>15</v>
      </c>
      <c r="D15" s="27" t="n">
        <f aca="false">B15+C15</f>
        <v>450</v>
      </c>
      <c r="E15" s="27" t="n">
        <f aca="false">Luxemburgers!E15+Foreigners!E15</f>
        <v>2755</v>
      </c>
      <c r="F15" s="27" t="n">
        <f aca="false">Luxemburgers!F15+Foreigners!F15</f>
        <v>2504</v>
      </c>
      <c r="G15" s="27" t="n">
        <f aca="false">E15+F15</f>
        <v>5259</v>
      </c>
      <c r="H15" s="27" t="n">
        <f aca="false">Luxemburgers!H15+Foreigners!H15</f>
        <v>56</v>
      </c>
      <c r="I15" s="27" t="n">
        <f aca="false">Luxemburgers!I15+Foreigners!I15</f>
        <v>83</v>
      </c>
      <c r="J15" s="27" t="n">
        <f aca="false">H15+I15</f>
        <v>139</v>
      </c>
      <c r="K15" s="27" t="n">
        <f aca="false">B15+E15+H15</f>
        <v>3246</v>
      </c>
      <c r="L15" s="27" t="n">
        <f aca="false">C15+F15+I15</f>
        <v>2602</v>
      </c>
      <c r="M15" s="27" t="n">
        <f aca="false">K15+L15</f>
        <v>5848</v>
      </c>
      <c r="N15" s="25"/>
      <c r="O15" s="26" t="n">
        <f aca="false">A15</f>
        <v>1975</v>
      </c>
    </row>
    <row r="16" s="18" customFormat="true" ht="14.25" hidden="false" customHeight="false" outlineLevel="0" collapsed="false">
      <c r="A16" s="26" t="n">
        <v>1976</v>
      </c>
      <c r="B16" s="27" t="n">
        <f aca="false">Luxemburgers!B16+Foreigners!B16</f>
        <v>483</v>
      </c>
      <c r="C16" s="27" t="n">
        <f aca="false">Luxemburgers!C16+Foreigners!C16</f>
        <v>16</v>
      </c>
      <c r="D16" s="27" t="n">
        <f aca="false">B16+C16</f>
        <v>499</v>
      </c>
      <c r="E16" s="27" t="n">
        <f aca="false">Luxemburgers!E16+Foreigners!E16</f>
        <v>2819</v>
      </c>
      <c r="F16" s="27" t="n">
        <f aca="false">Luxemburgers!F16+Foreigners!F16</f>
        <v>2572</v>
      </c>
      <c r="G16" s="27" t="n">
        <f aca="false">E16+F16</f>
        <v>5391</v>
      </c>
      <c r="H16" s="27" t="n">
        <f aca="false">Luxemburgers!H16+Foreigners!H16</f>
        <v>65</v>
      </c>
      <c r="I16" s="27" t="n">
        <f aca="false">Luxemburgers!I16+Foreigners!I16</f>
        <v>78</v>
      </c>
      <c r="J16" s="27" t="n">
        <f aca="false">H16+I16</f>
        <v>143</v>
      </c>
      <c r="K16" s="27" t="n">
        <f aca="false">B16+E16+H16</f>
        <v>3367</v>
      </c>
      <c r="L16" s="27" t="n">
        <f aca="false">C16+F16+I16</f>
        <v>2666</v>
      </c>
      <c r="M16" s="27" t="n">
        <f aca="false">K16+L16</f>
        <v>6033</v>
      </c>
      <c r="N16" s="25"/>
      <c r="O16" s="26" t="n">
        <f aca="false">A16</f>
        <v>1976</v>
      </c>
    </row>
    <row r="17" s="18" customFormat="true" ht="14.2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5"/>
      <c r="O17" s="26" t="s">
        <v>1</v>
      </c>
    </row>
    <row r="18" s="18" customFormat="true" ht="14.25" hidden="false" customHeight="false" outlineLevel="0" collapsed="false">
      <c r="A18" s="26" t="n">
        <v>197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5"/>
      <c r="O18" s="26" t="n">
        <f aca="false">A18</f>
        <v>1977</v>
      </c>
    </row>
    <row r="19" s="18" customFormat="true" ht="14.25" hidden="false" customHeight="false" outlineLevel="0" collapsed="false">
      <c r="A19" s="26" t="s">
        <v>14</v>
      </c>
      <c r="B19" s="27" t="n">
        <f aca="false">Luxemburgers!B19+Foreigners!B19</f>
        <v>533</v>
      </c>
      <c r="C19" s="27" t="n">
        <f aca="false">Luxemburgers!C19+Foreigners!C19</f>
        <v>22</v>
      </c>
      <c r="D19" s="27" t="n">
        <f aca="false">B19+C19</f>
        <v>555</v>
      </c>
      <c r="E19" s="27" t="n">
        <f aca="false">Luxemburgers!E19+Foreigners!E19</f>
        <v>2808</v>
      </c>
      <c r="F19" s="27" t="n">
        <f aca="false">Luxemburgers!F19+Foreigners!F19</f>
        <v>2599</v>
      </c>
      <c r="G19" s="27" t="n">
        <f aca="false">E19+F19</f>
        <v>5407</v>
      </c>
      <c r="H19" s="27" t="n">
        <f aca="false">Luxemburgers!H19+Foreigners!H19</f>
        <v>72</v>
      </c>
      <c r="I19" s="27" t="n">
        <f aca="false">Luxemburgers!I19+Foreigners!I19</f>
        <v>89</v>
      </c>
      <c r="J19" s="27" t="n">
        <f aca="false">H19+I19</f>
        <v>161</v>
      </c>
      <c r="K19" s="27" t="n">
        <f aca="false">B19+E19+H19</f>
        <v>3413</v>
      </c>
      <c r="L19" s="27" t="n">
        <f aca="false">C19+F19+I19</f>
        <v>2710</v>
      </c>
      <c r="M19" s="27" t="n">
        <f aca="false">K19+L19</f>
        <v>6123</v>
      </c>
      <c r="N19" s="25"/>
      <c r="O19" s="26" t="str">
        <f aca="false">A19</f>
        <v>  juin</v>
      </c>
    </row>
    <row r="20" s="18" customFormat="true" ht="14.25" hidden="false" customHeight="false" outlineLevel="0" collapsed="false">
      <c r="A20" s="26" t="s">
        <v>15</v>
      </c>
      <c r="B20" s="27" t="n">
        <f aca="false">Luxemburgers!B20+Foreigners!B20</f>
        <v>561</v>
      </c>
      <c r="C20" s="27" t="n">
        <f aca="false">Luxemburgers!C20+Foreigners!C20</f>
        <v>23</v>
      </c>
      <c r="D20" s="27" t="n">
        <f aca="false">B20+C20</f>
        <v>584</v>
      </c>
      <c r="E20" s="27" t="n">
        <f aca="false">Luxemburgers!E20+Foreigners!E20</f>
        <v>2877</v>
      </c>
      <c r="F20" s="27" t="n">
        <f aca="false">Luxemburgers!F20+Foreigners!F20</f>
        <v>2678</v>
      </c>
      <c r="G20" s="27" t="n">
        <f aca="false">E20+F20</f>
        <v>5555</v>
      </c>
      <c r="H20" s="27" t="n">
        <f aca="false">Luxemburgers!H20+Foreigners!H20</f>
        <v>70</v>
      </c>
      <c r="I20" s="27" t="n">
        <f aca="false">Luxemburgers!I20+Foreigners!I20</f>
        <v>97</v>
      </c>
      <c r="J20" s="27" t="n">
        <f aca="false">H20+I20</f>
        <v>167</v>
      </c>
      <c r="K20" s="27" t="n">
        <f aca="false">B20+E20+H20</f>
        <v>3508</v>
      </c>
      <c r="L20" s="27" t="n">
        <f aca="false">C20+F20+I20</f>
        <v>2798</v>
      </c>
      <c r="M20" s="27" t="n">
        <f aca="false">K20+L20</f>
        <v>6306</v>
      </c>
      <c r="N20" s="25"/>
      <c r="O20" s="26" t="str">
        <f aca="false">A20</f>
        <v>  déc.</v>
      </c>
    </row>
    <row r="21" s="18" customFormat="tru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5"/>
      <c r="O21" s="26" t="s">
        <v>1</v>
      </c>
    </row>
    <row r="22" s="18" customFormat="true" ht="14.25" hidden="false" customHeight="false" outlineLevel="0" collapsed="false">
      <c r="A22" s="26" t="n">
        <v>197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5"/>
      <c r="O22" s="26" t="n">
        <f aca="false">A22</f>
        <v>1978</v>
      </c>
    </row>
    <row r="23" s="18" customFormat="true" ht="14.25" hidden="false" customHeight="false" outlineLevel="0" collapsed="false">
      <c r="A23" s="26" t="s">
        <v>14</v>
      </c>
      <c r="B23" s="27" t="n">
        <f aca="false">Luxemburgers!B23+Foreigners!B23</f>
        <v>612</v>
      </c>
      <c r="C23" s="27" t="n">
        <f aca="false">Luxemburgers!C23+Foreigners!C23</f>
        <v>26</v>
      </c>
      <c r="D23" s="27" t="n">
        <f aca="false">B23+C23</f>
        <v>638</v>
      </c>
      <c r="E23" s="27" t="n">
        <f aca="false">Luxemburgers!E23+Foreigners!E23</f>
        <v>2897</v>
      </c>
      <c r="F23" s="27" t="n">
        <f aca="false">Luxemburgers!F23+Foreigners!F23</f>
        <v>2742</v>
      </c>
      <c r="G23" s="27" t="n">
        <f aca="false">E23+F23</f>
        <v>5639</v>
      </c>
      <c r="H23" s="27" t="n">
        <f aca="false">Luxemburgers!H23+Foreigners!H23</f>
        <v>79</v>
      </c>
      <c r="I23" s="27" t="n">
        <f aca="false">Luxemburgers!I23+Foreigners!I23</f>
        <v>105</v>
      </c>
      <c r="J23" s="27" t="n">
        <f aca="false">H23+I23</f>
        <v>184</v>
      </c>
      <c r="K23" s="27" t="n">
        <f aca="false">B23+E23+H23</f>
        <v>3588</v>
      </c>
      <c r="L23" s="27" t="n">
        <f aca="false">C23+F23+I23</f>
        <v>2873</v>
      </c>
      <c r="M23" s="27" t="n">
        <f aca="false">K23+L23</f>
        <v>6461</v>
      </c>
      <c r="N23" s="25"/>
      <c r="O23" s="26" t="str">
        <f aca="false">A23</f>
        <v>  juin</v>
      </c>
    </row>
    <row r="24" s="18" customFormat="true" ht="14.25" hidden="false" customHeight="false" outlineLevel="0" collapsed="false">
      <c r="A24" s="26" t="s">
        <v>15</v>
      </c>
      <c r="B24" s="27" t="n">
        <f aca="false">Luxemburgers!B24+Foreigners!B24</f>
        <v>653</v>
      </c>
      <c r="C24" s="27" t="n">
        <f aca="false">Luxemburgers!C24+Foreigners!C24</f>
        <v>35</v>
      </c>
      <c r="D24" s="27" t="n">
        <f aca="false">B24+C24</f>
        <v>688</v>
      </c>
      <c r="E24" s="27" t="n">
        <f aca="false">Luxemburgers!E24+Foreigners!E24</f>
        <v>2993</v>
      </c>
      <c r="F24" s="27" t="n">
        <f aca="false">Luxemburgers!F24+Foreigners!F24</f>
        <v>2840</v>
      </c>
      <c r="G24" s="27" t="n">
        <f aca="false">E24+F24</f>
        <v>5833</v>
      </c>
      <c r="H24" s="27" t="n">
        <f aca="false">Luxemburgers!H24+Foreigners!H24</f>
        <v>82</v>
      </c>
      <c r="I24" s="27" t="n">
        <f aca="false">Luxemburgers!I24+Foreigners!I24</f>
        <v>102</v>
      </c>
      <c r="J24" s="27" t="n">
        <f aca="false">H24+I24</f>
        <v>184</v>
      </c>
      <c r="K24" s="27" t="n">
        <f aca="false">B24+E24+H24</f>
        <v>3728</v>
      </c>
      <c r="L24" s="27" t="n">
        <f aca="false">C24+F24+I24</f>
        <v>2977</v>
      </c>
      <c r="M24" s="27" t="n">
        <f aca="false">K24+L24</f>
        <v>6705</v>
      </c>
      <c r="N24" s="25"/>
      <c r="O24" s="26" t="str">
        <f aca="false">A24</f>
        <v>  déc.</v>
      </c>
    </row>
    <row r="25" s="18" customFormat="true" ht="14.25" hidden="false" customHeight="false" outlineLevel="0" collapsed="false">
      <c r="A25" s="26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5"/>
      <c r="O25" s="26" t="s">
        <v>1</v>
      </c>
    </row>
    <row r="26" s="18" customFormat="true" ht="14.25" hidden="false" customHeight="false" outlineLevel="0" collapsed="false">
      <c r="A26" s="26" t="n">
        <v>197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5"/>
      <c r="O26" s="26" t="n">
        <f aca="false">A26</f>
        <v>1979</v>
      </c>
    </row>
    <row r="27" s="18" customFormat="true" ht="14.25" hidden="false" customHeight="false" outlineLevel="0" collapsed="false">
      <c r="A27" s="26" t="s">
        <v>14</v>
      </c>
      <c r="B27" s="27" t="n">
        <f aca="false">Luxemburgers!B27+Foreigners!B27</f>
        <v>706</v>
      </c>
      <c r="C27" s="27" t="n">
        <f aca="false">Luxemburgers!C27+Foreigners!C27</f>
        <v>38</v>
      </c>
      <c r="D27" s="27" t="n">
        <f aca="false">B27+C27</f>
        <v>744</v>
      </c>
      <c r="E27" s="27" t="n">
        <f aca="false">Luxemburgers!E27+Foreigners!E27</f>
        <v>3057</v>
      </c>
      <c r="F27" s="27" t="n">
        <f aca="false">Luxemburgers!F27+Foreigners!F27</f>
        <v>2924</v>
      </c>
      <c r="G27" s="27" t="n">
        <f aca="false">E27+F27</f>
        <v>5981</v>
      </c>
      <c r="H27" s="27" t="n">
        <f aca="false">Luxemburgers!H27+Foreigners!H27</f>
        <v>75</v>
      </c>
      <c r="I27" s="27" t="n">
        <f aca="false">Luxemburgers!I27+Foreigners!I27</f>
        <v>109</v>
      </c>
      <c r="J27" s="27" t="n">
        <f aca="false">H27+I27</f>
        <v>184</v>
      </c>
      <c r="K27" s="27" t="n">
        <f aca="false">B27+E27+H27</f>
        <v>3838</v>
      </c>
      <c r="L27" s="27" t="n">
        <f aca="false">C27+F27+I27</f>
        <v>3071</v>
      </c>
      <c r="M27" s="27" t="n">
        <f aca="false">K27+L27</f>
        <v>6909</v>
      </c>
      <c r="N27" s="25"/>
      <c r="O27" s="26" t="str">
        <f aca="false">A27</f>
        <v>  juin</v>
      </c>
    </row>
    <row r="28" s="18" customFormat="true" ht="14.25" hidden="false" customHeight="false" outlineLevel="0" collapsed="false">
      <c r="A28" s="26" t="s">
        <v>15</v>
      </c>
      <c r="B28" s="27" t="n">
        <f aca="false">Luxemburgers!B28+Foreigners!B28</f>
        <v>707</v>
      </c>
      <c r="C28" s="27" t="n">
        <f aca="false">Luxemburgers!C28+Foreigners!C28</f>
        <v>36</v>
      </c>
      <c r="D28" s="27" t="n">
        <f aca="false">B28+C28</f>
        <v>743</v>
      </c>
      <c r="E28" s="27" t="n">
        <f aca="false">Luxemburgers!E28+Foreigners!E28</f>
        <v>3155</v>
      </c>
      <c r="F28" s="27" t="n">
        <f aca="false">Luxemburgers!F28+Foreigners!F28</f>
        <v>3006</v>
      </c>
      <c r="G28" s="27" t="n">
        <f aca="false">E28+F28</f>
        <v>6161</v>
      </c>
      <c r="H28" s="27" t="n">
        <f aca="false">Luxemburgers!H28+Foreigners!H28</f>
        <v>73</v>
      </c>
      <c r="I28" s="27" t="n">
        <f aca="false">Luxemburgers!I28+Foreigners!I28</f>
        <v>114</v>
      </c>
      <c r="J28" s="27" t="n">
        <f aca="false">H28+I28</f>
        <v>187</v>
      </c>
      <c r="K28" s="27" t="n">
        <f aca="false">B28+E28+H28</f>
        <v>3935</v>
      </c>
      <c r="L28" s="27" t="n">
        <f aca="false">C28+F28+I28</f>
        <v>3156</v>
      </c>
      <c r="M28" s="27" t="n">
        <f aca="false">K28+L28</f>
        <v>7091</v>
      </c>
      <c r="N28" s="25"/>
      <c r="O28" s="26" t="str">
        <f aca="false">A28</f>
        <v>  déc.</v>
      </c>
    </row>
    <row r="29" s="18" customFormat="true" ht="14.25" hidden="false" customHeight="false" outlineLevel="0" collapsed="false">
      <c r="A29" s="26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5"/>
      <c r="O29" s="26" t="s">
        <v>1</v>
      </c>
    </row>
    <row r="30" s="18" customFormat="true" ht="14.25" hidden="false" customHeight="false" outlineLevel="0" collapsed="false">
      <c r="A30" s="26" t="n">
        <v>198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/>
      <c r="O30" s="26" t="n">
        <f aca="false">A30</f>
        <v>1980</v>
      </c>
    </row>
    <row r="31" s="18" customFormat="true" ht="14.25" hidden="false" customHeight="false" outlineLevel="0" collapsed="false">
      <c r="A31" s="26" t="s">
        <v>14</v>
      </c>
      <c r="B31" s="27" t="n">
        <f aca="false">Luxemburgers!B31+Foreigners!B31</f>
        <v>775</v>
      </c>
      <c r="C31" s="27" t="n">
        <f aca="false">Luxemburgers!C31+Foreigners!C31</f>
        <v>37</v>
      </c>
      <c r="D31" s="27" t="n">
        <f aca="false">B31+C31</f>
        <v>812</v>
      </c>
      <c r="E31" s="27" t="n">
        <f aca="false">Luxemburgers!E31+Foreigners!E31</f>
        <v>3183</v>
      </c>
      <c r="F31" s="27" t="n">
        <f aca="false">Luxemburgers!F31+Foreigners!F31</f>
        <v>3105</v>
      </c>
      <c r="G31" s="27" t="n">
        <f aca="false">E31+F31</f>
        <v>6288</v>
      </c>
      <c r="H31" s="27" t="n">
        <f aca="false">Luxemburgers!H31+Foreigners!H31</f>
        <v>72</v>
      </c>
      <c r="I31" s="27" t="n">
        <f aca="false">Luxemburgers!I31+Foreigners!I31</f>
        <v>116</v>
      </c>
      <c r="J31" s="27" t="n">
        <f aca="false">H31+I31</f>
        <v>188</v>
      </c>
      <c r="K31" s="27" t="n">
        <f aca="false">B31+E31+H31</f>
        <v>4030</v>
      </c>
      <c r="L31" s="27" t="n">
        <f aca="false">C31+F31+I31</f>
        <v>3258</v>
      </c>
      <c r="M31" s="27" t="n">
        <f aca="false">K31+L31</f>
        <v>7288</v>
      </c>
      <c r="N31" s="25"/>
      <c r="O31" s="26" t="str">
        <f aca="false">A31</f>
        <v>  juin</v>
      </c>
    </row>
    <row r="32" s="18" customFormat="true" ht="14.25" hidden="false" customHeight="false" outlineLevel="0" collapsed="false">
      <c r="A32" s="26" t="s">
        <v>15</v>
      </c>
      <c r="B32" s="27" t="n">
        <f aca="false">Luxemburgers!B32+Foreigners!B32</f>
        <v>793</v>
      </c>
      <c r="C32" s="27" t="n">
        <f aca="false">Luxemburgers!C32+Foreigners!C32</f>
        <v>46</v>
      </c>
      <c r="D32" s="27" t="n">
        <f aca="false">B32+C32</f>
        <v>839</v>
      </c>
      <c r="E32" s="27" t="n">
        <f aca="false">Luxemburgers!E32+Foreigners!E32</f>
        <v>3326</v>
      </c>
      <c r="F32" s="27" t="n">
        <f aca="false">Luxemburgers!F32+Foreigners!F32</f>
        <v>3262</v>
      </c>
      <c r="G32" s="27" t="n">
        <f aca="false">E32+F32</f>
        <v>6588</v>
      </c>
      <c r="H32" s="27" t="n">
        <f aca="false">Luxemburgers!H32+Foreigners!H32</f>
        <v>64</v>
      </c>
      <c r="I32" s="27" t="n">
        <f aca="false">Luxemburgers!I32+Foreigners!I32</f>
        <v>109</v>
      </c>
      <c r="J32" s="27" t="n">
        <f aca="false">H32+I32</f>
        <v>173</v>
      </c>
      <c r="K32" s="27" t="n">
        <f aca="false">B32+E32+H32</f>
        <v>4183</v>
      </c>
      <c r="L32" s="27" t="n">
        <f aca="false">C32+F32+I32</f>
        <v>3417</v>
      </c>
      <c r="M32" s="27" t="n">
        <f aca="false">K32+L32</f>
        <v>7600</v>
      </c>
      <c r="N32" s="25"/>
      <c r="O32" s="26" t="str">
        <f aca="false">A32</f>
        <v>  déc.</v>
      </c>
    </row>
    <row r="33" s="18" customFormat="true" ht="14.25" hidden="false" customHeight="false" outlineLevel="0" collapsed="false">
      <c r="A33" s="2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5"/>
      <c r="O33" s="26" t="s">
        <v>1</v>
      </c>
    </row>
    <row r="34" s="18" customFormat="true" ht="14.25" hidden="false" customHeight="false" outlineLevel="0" collapsed="false">
      <c r="A34" s="26" t="n">
        <v>198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5"/>
      <c r="O34" s="26" t="n">
        <f aca="false">A34</f>
        <v>1981</v>
      </c>
    </row>
    <row r="35" s="18" customFormat="true" ht="14.25" hidden="false" customHeight="false" outlineLevel="0" collapsed="false">
      <c r="A35" s="26" t="s">
        <v>14</v>
      </c>
      <c r="B35" s="27" t="n">
        <f aca="false">Luxemburgers!B35+Foreigners!B35</f>
        <v>848</v>
      </c>
      <c r="C35" s="27" t="n">
        <f aca="false">Luxemburgers!C35+Foreigners!C35</f>
        <v>41</v>
      </c>
      <c r="D35" s="27" t="n">
        <f aca="false">B35+C35</f>
        <v>889</v>
      </c>
      <c r="E35" s="27" t="n">
        <f aca="false">Luxemburgers!E35+Foreigners!E35</f>
        <v>3385</v>
      </c>
      <c r="F35" s="27" t="n">
        <f aca="false">Luxemburgers!F35+Foreigners!F35</f>
        <v>3368</v>
      </c>
      <c r="G35" s="27" t="n">
        <f aca="false">E35+F35</f>
        <v>6753</v>
      </c>
      <c r="H35" s="27" t="n">
        <f aca="false">Luxemburgers!H35+Foreigners!H35</f>
        <v>56</v>
      </c>
      <c r="I35" s="27" t="n">
        <f aca="false">Luxemburgers!I35+Foreigners!I35</f>
        <v>107</v>
      </c>
      <c r="J35" s="27" t="n">
        <f aca="false">H35+I35</f>
        <v>163</v>
      </c>
      <c r="K35" s="27" t="n">
        <f aca="false">B35+E35+H35</f>
        <v>4289</v>
      </c>
      <c r="L35" s="27" t="n">
        <f aca="false">C35+F35+I35</f>
        <v>3516</v>
      </c>
      <c r="M35" s="27" t="n">
        <f aca="false">K35+L35</f>
        <v>7805</v>
      </c>
      <c r="N35" s="25"/>
      <c r="O35" s="26" t="str">
        <f aca="false">A35</f>
        <v>  juin</v>
      </c>
    </row>
    <row r="36" s="18" customFormat="true" ht="14.25" hidden="false" customHeight="false" outlineLevel="0" collapsed="false">
      <c r="A36" s="26" t="s">
        <v>15</v>
      </c>
      <c r="B36" s="27" t="n">
        <f aca="false">Luxemburgers!B36+Foreigners!B36</f>
        <v>845</v>
      </c>
      <c r="C36" s="27" t="n">
        <f aca="false">Luxemburgers!C36+Foreigners!C36</f>
        <v>42</v>
      </c>
      <c r="D36" s="27" t="n">
        <f aca="false">B36+C36</f>
        <v>887</v>
      </c>
      <c r="E36" s="27" t="n">
        <f aca="false">Luxemburgers!E36+Foreigners!E36</f>
        <v>3512</v>
      </c>
      <c r="F36" s="27" t="n">
        <f aca="false">Luxemburgers!F36+Foreigners!F36</f>
        <v>3509</v>
      </c>
      <c r="G36" s="27" t="n">
        <f aca="false">E36+F36</f>
        <v>7021</v>
      </c>
      <c r="H36" s="27" t="n">
        <f aca="false">Luxemburgers!H36+Foreigners!H36</f>
        <v>55</v>
      </c>
      <c r="I36" s="27" t="n">
        <f aca="false">Luxemburgers!I36+Foreigners!I36</f>
        <v>106</v>
      </c>
      <c r="J36" s="27" t="n">
        <f aca="false">H36+I36</f>
        <v>161</v>
      </c>
      <c r="K36" s="27" t="n">
        <f aca="false">B36+E36+H36</f>
        <v>4412</v>
      </c>
      <c r="L36" s="27" t="n">
        <f aca="false">C36+F36+I36</f>
        <v>3657</v>
      </c>
      <c r="M36" s="27" t="n">
        <f aca="false">K36+L36</f>
        <v>8069</v>
      </c>
      <c r="N36" s="25"/>
      <c r="O36" s="26" t="str">
        <f aca="false">A36</f>
        <v>  déc.</v>
      </c>
    </row>
    <row r="37" s="18" customFormat="true" ht="14.25" hidden="false" customHeight="false" outlineLevel="0" collapsed="false">
      <c r="A37" s="26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5"/>
      <c r="O37" s="26" t="s">
        <v>1</v>
      </c>
    </row>
    <row r="38" s="18" customFormat="true" ht="14.25" hidden="false" customHeight="false" outlineLevel="0" collapsed="false">
      <c r="A38" s="26" t="n">
        <v>198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5"/>
      <c r="O38" s="26" t="n">
        <f aca="false">A38</f>
        <v>1982</v>
      </c>
    </row>
    <row r="39" s="18" customFormat="true" ht="14.25" hidden="false" customHeight="false" outlineLevel="0" collapsed="false">
      <c r="A39" s="26" t="s">
        <v>14</v>
      </c>
      <c r="B39" s="27" t="n">
        <f aca="false">Luxemburgers!B39+Foreigners!B39</f>
        <v>882</v>
      </c>
      <c r="C39" s="27" t="n">
        <f aca="false">Luxemburgers!C39+Foreigners!C39</f>
        <v>47</v>
      </c>
      <c r="D39" s="27" t="n">
        <f aca="false">B39+C39</f>
        <v>929</v>
      </c>
      <c r="E39" s="27" t="n">
        <f aca="false">Luxemburgers!E39+Foreigners!E39</f>
        <v>3597</v>
      </c>
      <c r="F39" s="27" t="n">
        <f aca="false">Luxemburgers!F39+Foreigners!F39</f>
        <v>3632</v>
      </c>
      <c r="G39" s="27" t="n">
        <f aca="false">E39+F39</f>
        <v>7229</v>
      </c>
      <c r="H39" s="27" t="n">
        <f aca="false">Luxemburgers!H39+Foreigners!H39</f>
        <v>54</v>
      </c>
      <c r="I39" s="27" t="n">
        <f aca="false">Luxemburgers!I39+Foreigners!I39</f>
        <v>117</v>
      </c>
      <c r="J39" s="27" t="n">
        <f aca="false">H39+I39</f>
        <v>171</v>
      </c>
      <c r="K39" s="27" t="n">
        <f aca="false">B39+E39+H39</f>
        <v>4533</v>
      </c>
      <c r="L39" s="27" t="n">
        <f aca="false">C39+F39+I39</f>
        <v>3796</v>
      </c>
      <c r="M39" s="27" t="n">
        <f aca="false">K39+L39</f>
        <v>8329</v>
      </c>
      <c r="N39" s="25"/>
      <c r="O39" s="26" t="str">
        <f aca="false">A39</f>
        <v>  juin</v>
      </c>
    </row>
    <row r="40" s="18" customFormat="true" ht="14.25" hidden="false" customHeight="false" outlineLevel="0" collapsed="false">
      <c r="A40" s="26" t="s">
        <v>15</v>
      </c>
      <c r="B40" s="27" t="n">
        <f aca="false">Luxemburgers!B40+Foreigners!B40</f>
        <v>911</v>
      </c>
      <c r="C40" s="27" t="n">
        <f aca="false">Luxemburgers!C40+Foreigners!C40</f>
        <v>49</v>
      </c>
      <c r="D40" s="27" t="n">
        <f aca="false">B40+C40</f>
        <v>960</v>
      </c>
      <c r="E40" s="27" t="n">
        <f aca="false">Luxemburgers!E40+Foreigners!E40</f>
        <v>3716</v>
      </c>
      <c r="F40" s="27" t="n">
        <f aca="false">Luxemburgers!F40+Foreigners!F40</f>
        <v>3773</v>
      </c>
      <c r="G40" s="27" t="n">
        <f aca="false">E40+F40</f>
        <v>7489</v>
      </c>
      <c r="H40" s="27" t="n">
        <f aca="false">Luxemburgers!H40+Foreigners!H40</f>
        <v>58</v>
      </c>
      <c r="I40" s="27" t="n">
        <f aca="false">Luxemburgers!I40+Foreigners!I40</f>
        <v>114</v>
      </c>
      <c r="J40" s="27" t="n">
        <f aca="false">H40+I40</f>
        <v>172</v>
      </c>
      <c r="K40" s="27" t="n">
        <f aca="false">B40+E40+H40</f>
        <v>4685</v>
      </c>
      <c r="L40" s="27" t="n">
        <f aca="false">C40+F40+I40</f>
        <v>3936</v>
      </c>
      <c r="M40" s="27" t="n">
        <f aca="false">K40+L40</f>
        <v>8621</v>
      </c>
      <c r="N40" s="25"/>
      <c r="O40" s="26" t="str">
        <f aca="false">A40</f>
        <v>  déc.</v>
      </c>
    </row>
    <row r="41" s="18" customFormat="true" ht="14.25" hidden="false" customHeight="false" outlineLevel="0" collapsed="false">
      <c r="A41" s="26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5"/>
      <c r="O41" s="26" t="s">
        <v>1</v>
      </c>
    </row>
    <row r="42" s="18" customFormat="true" ht="14.25" hidden="false" customHeight="false" outlineLevel="0" collapsed="false">
      <c r="A42" s="26" t="n">
        <v>198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5"/>
      <c r="O42" s="26" t="n">
        <f aca="false">A42</f>
        <v>1983</v>
      </c>
    </row>
    <row r="43" s="18" customFormat="true" ht="14.25" hidden="false" customHeight="false" outlineLevel="0" collapsed="false">
      <c r="A43" s="26" t="s">
        <v>14</v>
      </c>
      <c r="B43" s="27" t="n">
        <f aca="false">Luxemburgers!B43+Foreigners!B43</f>
        <v>931</v>
      </c>
      <c r="C43" s="27" t="n">
        <f aca="false">Luxemburgers!C43+Foreigners!C43</f>
        <v>53</v>
      </c>
      <c r="D43" s="27" t="n">
        <f aca="false">B43+C43</f>
        <v>984</v>
      </c>
      <c r="E43" s="27" t="n">
        <f aca="false">Luxemburgers!E43+Foreigners!E43</f>
        <v>3752</v>
      </c>
      <c r="F43" s="27" t="n">
        <f aca="false">Luxemburgers!F43+Foreigners!F43</f>
        <v>3816</v>
      </c>
      <c r="G43" s="27" t="n">
        <f aca="false">E43+F43</f>
        <v>7568</v>
      </c>
      <c r="H43" s="27" t="n">
        <f aca="false">Luxemburgers!H43+Foreigners!H43</f>
        <v>58</v>
      </c>
      <c r="I43" s="27" t="n">
        <f aca="false">Luxemburgers!I43+Foreigners!I43</f>
        <v>117</v>
      </c>
      <c r="J43" s="27" t="n">
        <f aca="false">H43+I43</f>
        <v>175</v>
      </c>
      <c r="K43" s="27" t="n">
        <f aca="false">B43+E43+H43</f>
        <v>4741</v>
      </c>
      <c r="L43" s="27" t="n">
        <f aca="false">C43+F43+I43</f>
        <v>3986</v>
      </c>
      <c r="M43" s="27" t="n">
        <f aca="false">K43+L43</f>
        <v>8727</v>
      </c>
      <c r="N43" s="25"/>
      <c r="O43" s="26" t="str">
        <f aca="false">A43</f>
        <v>  juin</v>
      </c>
    </row>
    <row r="44" s="18" customFormat="true" ht="14.25" hidden="false" customHeight="false" outlineLevel="0" collapsed="false">
      <c r="A44" s="26" t="s">
        <v>15</v>
      </c>
      <c r="B44" s="27" t="n">
        <f aca="false">Luxemburgers!B44+Foreigners!B44</f>
        <v>948</v>
      </c>
      <c r="C44" s="27" t="n">
        <f aca="false">Luxemburgers!C44+Foreigners!C44</f>
        <v>66</v>
      </c>
      <c r="D44" s="27" t="n">
        <f aca="false">B44+C44</f>
        <v>1014</v>
      </c>
      <c r="E44" s="27" t="n">
        <f aca="false">Luxemburgers!E44+Foreigners!E44</f>
        <v>3862</v>
      </c>
      <c r="F44" s="27" t="n">
        <f aca="false">Luxemburgers!F44+Foreigners!F44</f>
        <v>3988</v>
      </c>
      <c r="G44" s="27" t="n">
        <f aca="false">E44+F44</f>
        <v>7850</v>
      </c>
      <c r="H44" s="27" t="n">
        <f aca="false">Luxemburgers!H44+Foreigners!H44</f>
        <v>57</v>
      </c>
      <c r="I44" s="27" t="n">
        <f aca="false">Luxemburgers!I44+Foreigners!I44</f>
        <v>103</v>
      </c>
      <c r="J44" s="27" t="n">
        <f aca="false">H44+I44</f>
        <v>160</v>
      </c>
      <c r="K44" s="27" t="n">
        <f aca="false">B44+E44+H44</f>
        <v>4867</v>
      </c>
      <c r="L44" s="27" t="n">
        <f aca="false">C44+F44+I44</f>
        <v>4157</v>
      </c>
      <c r="M44" s="27" t="n">
        <f aca="false">K44+L44</f>
        <v>9024</v>
      </c>
      <c r="N44" s="25"/>
      <c r="O44" s="26" t="str">
        <f aca="false">A44</f>
        <v>  déc.</v>
      </c>
    </row>
    <row r="45" s="18" customFormat="true" ht="14.25" hidden="false" customHeight="false" outlineLevel="0" collapsed="false">
      <c r="A45" s="26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5"/>
      <c r="O45" s="26" t="s">
        <v>1</v>
      </c>
    </row>
    <row r="46" s="18" customFormat="true" ht="14.25" hidden="false" customHeight="false" outlineLevel="0" collapsed="false">
      <c r="A46" s="26" t="n">
        <v>1984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5"/>
      <c r="O46" s="26" t="n">
        <f aca="false">A46</f>
        <v>1984</v>
      </c>
    </row>
    <row r="47" s="18" customFormat="true" ht="14.25" hidden="false" customHeight="false" outlineLevel="0" collapsed="false">
      <c r="A47" s="26" t="s">
        <v>14</v>
      </c>
      <c r="B47" s="27" t="n">
        <f aca="false">Luxemburgers!B47+Foreigners!B47</f>
        <v>994</v>
      </c>
      <c r="C47" s="27" t="n">
        <f aca="false">Luxemburgers!C47+Foreigners!C47</f>
        <v>76</v>
      </c>
      <c r="D47" s="27" t="n">
        <f aca="false">B47+C47</f>
        <v>1070</v>
      </c>
      <c r="E47" s="27" t="n">
        <f aca="false">Luxemburgers!E47+Foreigners!E47</f>
        <v>3889</v>
      </c>
      <c r="F47" s="27" t="n">
        <f aca="false">Luxemburgers!F47+Foreigners!F47</f>
        <v>4039</v>
      </c>
      <c r="G47" s="27" t="n">
        <f aca="false">E47+F47</f>
        <v>7928</v>
      </c>
      <c r="H47" s="27" t="n">
        <f aca="false">Luxemburgers!H47+Foreigners!H47</f>
        <v>60</v>
      </c>
      <c r="I47" s="27" t="n">
        <f aca="false">Luxemburgers!I47+Foreigners!I47</f>
        <v>105</v>
      </c>
      <c r="J47" s="27" t="n">
        <f aca="false">H47+I47</f>
        <v>165</v>
      </c>
      <c r="K47" s="27" t="n">
        <f aca="false">B47+E47+H47</f>
        <v>4943</v>
      </c>
      <c r="L47" s="27" t="n">
        <f aca="false">C47+F47+I47</f>
        <v>4220</v>
      </c>
      <c r="M47" s="27" t="n">
        <f aca="false">K47+L47</f>
        <v>9163</v>
      </c>
      <c r="N47" s="25"/>
      <c r="O47" s="26" t="str">
        <f aca="false">A47</f>
        <v>  juin</v>
      </c>
    </row>
    <row r="48" s="18" customFormat="true" ht="14.25" hidden="false" customHeight="false" outlineLevel="0" collapsed="false">
      <c r="A48" s="26" t="s">
        <v>15</v>
      </c>
      <c r="B48" s="27" t="n">
        <f aca="false">Luxemburgers!B48+Foreigners!B48</f>
        <v>1021</v>
      </c>
      <c r="C48" s="27" t="n">
        <f aca="false">Luxemburgers!C48+Foreigners!C48</f>
        <v>84</v>
      </c>
      <c r="D48" s="27" t="n">
        <f aca="false">B48+C48</f>
        <v>1105</v>
      </c>
      <c r="E48" s="27" t="n">
        <f aca="false">Luxemburgers!E48+Foreigners!E48</f>
        <v>3986</v>
      </c>
      <c r="F48" s="27" t="n">
        <f aca="false">Luxemburgers!F48+Foreigners!F48</f>
        <v>4129</v>
      </c>
      <c r="G48" s="27" t="n">
        <f aca="false">E48+F48</f>
        <v>8115</v>
      </c>
      <c r="H48" s="27" t="n">
        <f aca="false">Luxemburgers!H48+Foreigners!H48</f>
        <v>62</v>
      </c>
      <c r="I48" s="27" t="n">
        <f aca="false">Luxemburgers!I48+Foreigners!I48</f>
        <v>100</v>
      </c>
      <c r="J48" s="27" t="n">
        <f aca="false">H48+I48</f>
        <v>162</v>
      </c>
      <c r="K48" s="27" t="n">
        <f aca="false">B48+E48+H48</f>
        <v>5069</v>
      </c>
      <c r="L48" s="27" t="n">
        <f aca="false">C48+F48+I48</f>
        <v>4313</v>
      </c>
      <c r="M48" s="27" t="n">
        <f aca="false">K48+L48</f>
        <v>9382</v>
      </c>
      <c r="N48" s="25"/>
      <c r="O48" s="26" t="str">
        <f aca="false">A48</f>
        <v>  déc.</v>
      </c>
    </row>
    <row r="49" s="18" customFormat="true" ht="14.25" hidden="false" customHeight="false" outlineLevel="0" collapsed="false">
      <c r="A49" s="26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5"/>
      <c r="O49" s="26" t="s">
        <v>1</v>
      </c>
    </row>
    <row r="50" s="18" customFormat="true" ht="14.25" hidden="false" customHeight="false" outlineLevel="0" collapsed="false">
      <c r="A50" s="26" t="n">
        <v>198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5"/>
      <c r="O50" s="26" t="n">
        <f aca="false">A50</f>
        <v>1985</v>
      </c>
    </row>
    <row r="51" s="18" customFormat="true" ht="14.25" hidden="false" customHeight="false" outlineLevel="0" collapsed="false">
      <c r="A51" s="26" t="s">
        <v>14</v>
      </c>
      <c r="B51" s="27" t="n">
        <f aca="false">Luxemburgers!B51+Foreigners!B51</f>
        <v>1135</v>
      </c>
      <c r="C51" s="27" t="n">
        <f aca="false">Luxemburgers!C51+Foreigners!C51</f>
        <v>101</v>
      </c>
      <c r="D51" s="27" t="n">
        <f aca="false">B51+C51</f>
        <v>1236</v>
      </c>
      <c r="E51" s="27" t="n">
        <f aca="false">Luxemburgers!E51+Foreigners!E51</f>
        <v>4020</v>
      </c>
      <c r="F51" s="27" t="n">
        <f aca="false">Luxemburgers!F51+Foreigners!F51</f>
        <v>4255</v>
      </c>
      <c r="G51" s="27" t="n">
        <f aca="false">E51+F51</f>
        <v>8275</v>
      </c>
      <c r="H51" s="27" t="n">
        <f aca="false">Luxemburgers!H51+Foreigners!H51</f>
        <v>64</v>
      </c>
      <c r="I51" s="27" t="n">
        <f aca="false">Luxemburgers!I51+Foreigners!I51</f>
        <v>101</v>
      </c>
      <c r="J51" s="27" t="n">
        <f aca="false">H51+I51</f>
        <v>165</v>
      </c>
      <c r="K51" s="27" t="n">
        <f aca="false">B51+E51+H51</f>
        <v>5219</v>
      </c>
      <c r="L51" s="27" t="n">
        <f aca="false">C51+F51+I51</f>
        <v>4457</v>
      </c>
      <c r="M51" s="27" t="n">
        <f aca="false">K51+L51</f>
        <v>9676</v>
      </c>
      <c r="N51" s="25"/>
      <c r="O51" s="26" t="str">
        <f aca="false">A51</f>
        <v>  juin</v>
      </c>
    </row>
    <row r="52" s="18" customFormat="true" ht="14.25" hidden="false" customHeight="false" outlineLevel="0" collapsed="false">
      <c r="A52" s="26" t="s">
        <v>15</v>
      </c>
      <c r="B52" s="27" t="n">
        <f aca="false">Luxemburgers!B52+Foreigners!B52</f>
        <v>1157</v>
      </c>
      <c r="C52" s="27" t="n">
        <f aca="false">Luxemburgers!C52+Foreigners!C52</f>
        <v>101</v>
      </c>
      <c r="D52" s="27" t="n">
        <f aca="false">B52+C52</f>
        <v>1258</v>
      </c>
      <c r="E52" s="27" t="n">
        <f aca="false">Luxemburgers!E52+Foreigners!E52</f>
        <v>4238</v>
      </c>
      <c r="F52" s="27" t="n">
        <f aca="false">Luxemburgers!F52+Foreigners!F52</f>
        <v>4549</v>
      </c>
      <c r="G52" s="27" t="n">
        <f aca="false">E52+F52</f>
        <v>8787</v>
      </c>
      <c r="H52" s="27" t="n">
        <f aca="false">Luxemburgers!H52+Foreigners!H52</f>
        <v>69</v>
      </c>
      <c r="I52" s="27" t="n">
        <f aca="false">Luxemburgers!I52+Foreigners!I52</f>
        <v>99</v>
      </c>
      <c r="J52" s="27" t="n">
        <f aca="false">H52+I52</f>
        <v>168</v>
      </c>
      <c r="K52" s="27" t="n">
        <f aca="false">B52+E52+H52</f>
        <v>5464</v>
      </c>
      <c r="L52" s="27" t="n">
        <f aca="false">C52+F52+I52</f>
        <v>4749</v>
      </c>
      <c r="M52" s="27" t="n">
        <f aca="false">K52+L52</f>
        <v>10213</v>
      </c>
      <c r="N52" s="25"/>
      <c r="O52" s="26" t="str">
        <f aca="false">A52</f>
        <v>  déc.</v>
      </c>
    </row>
    <row r="53" s="18" customFormat="true" ht="14.25" hidden="false" customHeight="fals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5"/>
      <c r="O53" s="26" t="s">
        <v>1</v>
      </c>
    </row>
    <row r="54" s="18" customFormat="true" ht="14.25" hidden="false" customHeight="false" outlineLevel="0" collapsed="false">
      <c r="A54" s="26" t="n">
        <v>1986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5"/>
      <c r="O54" s="26" t="n">
        <f aca="false">A54</f>
        <v>1986</v>
      </c>
    </row>
    <row r="55" s="18" customFormat="true" ht="14.25" hidden="false" customHeight="false" outlineLevel="0" collapsed="false">
      <c r="A55" s="26" t="s">
        <v>14</v>
      </c>
      <c r="B55" s="27" t="n">
        <f aca="false">Luxemburgers!B55+Foreigners!B55</f>
        <v>1234</v>
      </c>
      <c r="C55" s="27" t="n">
        <f aca="false">Luxemburgers!C55+Foreigners!C55</f>
        <v>105</v>
      </c>
      <c r="D55" s="27" t="n">
        <f aca="false">B55+C55</f>
        <v>1339</v>
      </c>
      <c r="E55" s="27" t="n">
        <f aca="false">Luxemburgers!E55+Foreigners!E55</f>
        <v>4399</v>
      </c>
      <c r="F55" s="27" t="n">
        <f aca="false">Luxemburgers!F55+Foreigners!F55</f>
        <v>4772</v>
      </c>
      <c r="G55" s="27" t="n">
        <f aca="false">E55+F55</f>
        <v>9171</v>
      </c>
      <c r="H55" s="27" t="n">
        <f aca="false">Luxemburgers!H55+Foreigners!H55</f>
        <v>71</v>
      </c>
      <c r="I55" s="27" t="n">
        <f aca="false">Luxemburgers!I55+Foreigners!I55</f>
        <v>99</v>
      </c>
      <c r="J55" s="27" t="n">
        <f aca="false">H55+I55</f>
        <v>170</v>
      </c>
      <c r="K55" s="27" t="n">
        <f aca="false">B55+E55+H55</f>
        <v>5704</v>
      </c>
      <c r="L55" s="27" t="n">
        <f aca="false">C55+F55+I55</f>
        <v>4976</v>
      </c>
      <c r="M55" s="27" t="n">
        <f aca="false">K55+L55</f>
        <v>10680</v>
      </c>
      <c r="N55" s="25"/>
      <c r="O55" s="26" t="str">
        <f aca="false">A55</f>
        <v>  juin</v>
      </c>
    </row>
    <row r="56" s="18" customFormat="true" ht="14.25" hidden="false" customHeight="false" outlineLevel="0" collapsed="false">
      <c r="A56" s="26" t="s">
        <v>15</v>
      </c>
      <c r="B56" s="27" t="n">
        <f aca="false">Luxemburgers!B56+Foreigners!B56</f>
        <v>1280</v>
      </c>
      <c r="C56" s="27" t="n">
        <f aca="false">Luxemburgers!C56+Foreigners!C56</f>
        <v>119</v>
      </c>
      <c r="D56" s="27" t="n">
        <f aca="false">B56+C56</f>
        <v>1399</v>
      </c>
      <c r="E56" s="27" t="n">
        <f aca="false">Luxemburgers!E56+Foreigners!E56</f>
        <v>4683</v>
      </c>
      <c r="F56" s="27" t="n">
        <f aca="false">Luxemburgers!F56+Foreigners!F56</f>
        <v>5140</v>
      </c>
      <c r="G56" s="27" t="n">
        <f aca="false">E56+F56</f>
        <v>9823</v>
      </c>
      <c r="H56" s="27" t="n">
        <f aca="false">Luxemburgers!H56+Foreigners!H56</f>
        <v>76</v>
      </c>
      <c r="I56" s="27" t="n">
        <f aca="false">Luxemburgers!I56+Foreigners!I56</f>
        <v>100</v>
      </c>
      <c r="J56" s="27" t="n">
        <f aca="false">H56+I56</f>
        <v>176</v>
      </c>
      <c r="K56" s="27" t="n">
        <f aca="false">B56+E56+H56</f>
        <v>6039</v>
      </c>
      <c r="L56" s="27" t="n">
        <f aca="false">C56+F56+I56</f>
        <v>5359</v>
      </c>
      <c r="M56" s="27" t="n">
        <f aca="false">K56+L56</f>
        <v>11398</v>
      </c>
      <c r="N56" s="25"/>
      <c r="O56" s="26" t="str">
        <f aca="false">A56</f>
        <v>  déc.</v>
      </c>
    </row>
    <row r="57" s="18" customFormat="true" ht="14.25" hidden="false" customHeight="false" outlineLevel="0" collapsed="false">
      <c r="A57" s="26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5"/>
      <c r="O57" s="26" t="s">
        <v>1</v>
      </c>
    </row>
    <row r="58" s="18" customFormat="true" ht="14.25" hidden="false" customHeight="false" outlineLevel="0" collapsed="false">
      <c r="A58" s="26" t="n">
        <v>1987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5"/>
      <c r="O58" s="26" t="n">
        <f aca="false">A58</f>
        <v>1987</v>
      </c>
    </row>
    <row r="59" s="18" customFormat="true" ht="14.25" hidden="false" customHeight="false" outlineLevel="0" collapsed="false">
      <c r="A59" s="26" t="s">
        <v>14</v>
      </c>
      <c r="B59" s="27" t="n">
        <f aca="false">Luxemburgers!B59+Foreigners!B59</f>
        <v>1340</v>
      </c>
      <c r="C59" s="27" t="n">
        <f aca="false">Luxemburgers!C59+Foreigners!C59</f>
        <v>124</v>
      </c>
      <c r="D59" s="27" t="n">
        <f aca="false">B59+C59</f>
        <v>1464</v>
      </c>
      <c r="E59" s="27" t="n">
        <f aca="false">Luxemburgers!E59+Foreigners!E59</f>
        <v>4798</v>
      </c>
      <c r="F59" s="27" t="n">
        <f aca="false">Luxemburgers!F59+Foreigners!F59</f>
        <v>5382</v>
      </c>
      <c r="G59" s="27" t="n">
        <f aca="false">E59+F59</f>
        <v>10180</v>
      </c>
      <c r="H59" s="27" t="n">
        <f aca="false">Luxemburgers!H59+Foreigners!H59</f>
        <v>80</v>
      </c>
      <c r="I59" s="27" t="n">
        <f aca="false">Luxemburgers!I59+Foreigners!I59</f>
        <v>247</v>
      </c>
      <c r="J59" s="27" t="n">
        <f aca="false">H59+I59</f>
        <v>327</v>
      </c>
      <c r="K59" s="27" t="n">
        <f aca="false">B59+E59+H59</f>
        <v>6218</v>
      </c>
      <c r="L59" s="27" t="n">
        <f aca="false">C59+F59+I59</f>
        <v>5753</v>
      </c>
      <c r="M59" s="27" t="n">
        <f aca="false">K59+L59</f>
        <v>11971</v>
      </c>
      <c r="N59" s="25"/>
      <c r="O59" s="26" t="str">
        <f aca="false">A59</f>
        <v>  juin</v>
      </c>
    </row>
    <row r="60" s="18" customFormat="true" ht="14.25" hidden="false" customHeight="false" outlineLevel="0" collapsed="false">
      <c r="A60" s="26" t="s">
        <v>15</v>
      </c>
      <c r="B60" s="27" t="n">
        <f aca="false">Luxemburgers!B60+Foreigners!B60</f>
        <v>1376</v>
      </c>
      <c r="C60" s="27" t="n">
        <f aca="false">Luxemburgers!C60+Foreigners!C60</f>
        <v>128</v>
      </c>
      <c r="D60" s="27" t="n">
        <f aca="false">B60+C60</f>
        <v>1504</v>
      </c>
      <c r="E60" s="27" t="n">
        <f aca="false">Luxemburgers!E60+Foreigners!E60</f>
        <v>5133</v>
      </c>
      <c r="F60" s="27" t="n">
        <f aca="false">Luxemburgers!F60+Foreigners!F60</f>
        <v>5745</v>
      </c>
      <c r="G60" s="27" t="n">
        <f aca="false">E60+F60</f>
        <v>10878</v>
      </c>
      <c r="H60" s="27" t="n">
        <f aca="false">Luxemburgers!H60+Foreigners!H60</f>
        <v>91</v>
      </c>
      <c r="I60" s="27" t="n">
        <f aca="false">Luxemburgers!I60+Foreigners!I60</f>
        <v>263</v>
      </c>
      <c r="J60" s="27" t="n">
        <f aca="false">H60+I60</f>
        <v>354</v>
      </c>
      <c r="K60" s="27" t="n">
        <f aca="false">B60+E60+H60</f>
        <v>6600</v>
      </c>
      <c r="L60" s="27" t="n">
        <f aca="false">C60+F60+I60</f>
        <v>6136</v>
      </c>
      <c r="M60" s="27" t="n">
        <f aca="false">K60+L60</f>
        <v>12736</v>
      </c>
      <c r="N60" s="25"/>
      <c r="O60" s="26" t="str">
        <f aca="false">A60</f>
        <v>  déc.</v>
      </c>
    </row>
    <row r="61" s="18" customFormat="true" ht="14.25" hidden="false" customHeight="false" outlineLevel="0" collapsed="false">
      <c r="A61" s="26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5"/>
      <c r="O61" s="26" t="s">
        <v>1</v>
      </c>
    </row>
    <row r="62" s="18" customFormat="true" ht="14.25" hidden="false" customHeight="false" outlineLevel="0" collapsed="false">
      <c r="A62" s="26" t="n">
        <v>1988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5"/>
      <c r="O62" s="26" t="n">
        <f aca="false">A62</f>
        <v>1988</v>
      </c>
    </row>
    <row r="63" s="18" customFormat="true" ht="14.25" hidden="false" customHeight="false" outlineLevel="0" collapsed="false">
      <c r="A63" s="26" t="s">
        <v>14</v>
      </c>
      <c r="B63" s="27" t="n">
        <f aca="false">Luxemburgers!B63+Foreigners!B63</f>
        <v>1487</v>
      </c>
      <c r="C63" s="27" t="n">
        <f aca="false">Luxemburgers!C63+Foreigners!C63</f>
        <v>136</v>
      </c>
      <c r="D63" s="27" t="n">
        <f aca="false">B63+C63</f>
        <v>1623</v>
      </c>
      <c r="E63" s="27" t="n">
        <f aca="false">Luxemburgers!E63+Foreigners!E63</f>
        <v>5234</v>
      </c>
      <c r="F63" s="27" t="n">
        <f aca="false">Luxemburgers!F63+Foreigners!F63</f>
        <v>5928</v>
      </c>
      <c r="G63" s="27" t="n">
        <f aca="false">E63+F63</f>
        <v>11162</v>
      </c>
      <c r="H63" s="27" t="n">
        <f aca="false">Luxemburgers!H63+Foreigners!H63</f>
        <v>90</v>
      </c>
      <c r="I63" s="27" t="n">
        <f aca="false">Luxemburgers!I63+Foreigners!I63</f>
        <v>263</v>
      </c>
      <c r="J63" s="27" t="n">
        <f aca="false">H63+I63</f>
        <v>353</v>
      </c>
      <c r="K63" s="27" t="n">
        <f aca="false">B63+E63+H63</f>
        <v>6811</v>
      </c>
      <c r="L63" s="27" t="n">
        <f aca="false">C63+F63+I63</f>
        <v>6327</v>
      </c>
      <c r="M63" s="27" t="n">
        <f aca="false">K63+L63</f>
        <v>13138</v>
      </c>
      <c r="N63" s="25"/>
      <c r="O63" s="26" t="str">
        <f aca="false">A63</f>
        <v>  juin</v>
      </c>
    </row>
    <row r="64" s="18" customFormat="true" ht="14.25" hidden="false" customHeight="false" outlineLevel="0" collapsed="false">
      <c r="A64" s="26" t="s">
        <v>15</v>
      </c>
      <c r="B64" s="27" t="n">
        <f aca="false">Luxemburgers!B64+Foreigners!B64</f>
        <v>1565</v>
      </c>
      <c r="C64" s="27" t="n">
        <f aca="false">Luxemburgers!C64+Foreigners!C64</f>
        <v>160</v>
      </c>
      <c r="D64" s="27" t="n">
        <f aca="false">B64+C64</f>
        <v>1725</v>
      </c>
      <c r="E64" s="27" t="n">
        <f aca="false">Luxemburgers!E64+Foreigners!E64</f>
        <v>5448</v>
      </c>
      <c r="F64" s="27" t="n">
        <f aca="false">Luxemburgers!F64+Foreigners!F64</f>
        <v>6192</v>
      </c>
      <c r="G64" s="27" t="n">
        <f aca="false">E64+F64</f>
        <v>11640</v>
      </c>
      <c r="H64" s="27" t="n">
        <f aca="false">Luxemburgers!H64+Foreigners!H64</f>
        <v>89</v>
      </c>
      <c r="I64" s="27" t="n">
        <f aca="false">Luxemburgers!I64+Foreigners!I64</f>
        <v>283</v>
      </c>
      <c r="J64" s="27" t="n">
        <f aca="false">H64+I64</f>
        <v>372</v>
      </c>
      <c r="K64" s="27" t="n">
        <f aca="false">B64+E64+H64</f>
        <v>7102</v>
      </c>
      <c r="L64" s="27" t="n">
        <f aca="false">C64+F64+I64</f>
        <v>6635</v>
      </c>
      <c r="M64" s="27" t="n">
        <f aca="false">K64+L64</f>
        <v>13737</v>
      </c>
      <c r="N64" s="25"/>
      <c r="O64" s="26" t="str">
        <f aca="false">A64</f>
        <v>  déc.</v>
      </c>
    </row>
    <row r="65" s="18" customFormat="true" ht="14.25" hidden="false" customHeight="false" outlineLevel="0" collapsed="false">
      <c r="A65" s="26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5"/>
      <c r="O65" s="26" t="s">
        <v>1</v>
      </c>
    </row>
    <row r="66" s="18" customFormat="true" ht="14.25" hidden="false" customHeight="false" outlineLevel="0" collapsed="false">
      <c r="A66" s="26" t="n">
        <v>1989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5"/>
      <c r="O66" s="26" t="n">
        <f aca="false">A66</f>
        <v>1989</v>
      </c>
    </row>
    <row r="67" s="18" customFormat="true" ht="14.25" hidden="false" customHeight="false" outlineLevel="0" collapsed="false">
      <c r="A67" s="26" t="s">
        <v>14</v>
      </c>
      <c r="B67" s="27" t="n">
        <f aca="false">Luxemburgers!B67+Foreigners!B67</f>
        <v>1665</v>
      </c>
      <c r="C67" s="27" t="n">
        <f aca="false">Luxemburgers!C67+Foreigners!C67</f>
        <v>172</v>
      </c>
      <c r="D67" s="27" t="n">
        <f aca="false">B67+C67</f>
        <v>1837</v>
      </c>
      <c r="E67" s="27" t="n">
        <f aca="false">Luxemburgers!E67+Foreigners!E67</f>
        <v>5698</v>
      </c>
      <c r="F67" s="27" t="n">
        <f aca="false">Luxemburgers!F67+Foreigners!F67</f>
        <v>6500</v>
      </c>
      <c r="G67" s="27" t="n">
        <f aca="false">E67+F67</f>
        <v>12198</v>
      </c>
      <c r="H67" s="27" t="n">
        <f aca="false">Luxemburgers!H67+Foreigners!H67</f>
        <v>97</v>
      </c>
      <c r="I67" s="27" t="n">
        <f aca="false">Luxemburgers!I67+Foreigners!I67</f>
        <v>279</v>
      </c>
      <c r="J67" s="27" t="n">
        <f aca="false">H67+I67</f>
        <v>376</v>
      </c>
      <c r="K67" s="27" t="n">
        <f aca="false">B67+E67+H67</f>
        <v>7460</v>
      </c>
      <c r="L67" s="27" t="n">
        <f aca="false">C67+F67+I67</f>
        <v>6951</v>
      </c>
      <c r="M67" s="27" t="n">
        <f aca="false">K67+L67</f>
        <v>14411</v>
      </c>
      <c r="N67" s="25"/>
      <c r="O67" s="26" t="str">
        <f aca="false">A67</f>
        <v>  juin</v>
      </c>
    </row>
    <row r="68" s="18" customFormat="true" ht="14.25" hidden="false" customHeight="false" outlineLevel="0" collapsed="false">
      <c r="A68" s="26" t="s">
        <v>15</v>
      </c>
      <c r="B68" s="27" t="n">
        <f aca="false">Luxemburgers!B68+Foreigners!B68</f>
        <v>1771</v>
      </c>
      <c r="C68" s="27" t="n">
        <f aca="false">Luxemburgers!C68+Foreigners!C68</f>
        <v>195</v>
      </c>
      <c r="D68" s="27" t="n">
        <f aca="false">B68+C68</f>
        <v>1966</v>
      </c>
      <c r="E68" s="27" t="n">
        <f aca="false">Luxemburgers!E68+Foreigners!E68</f>
        <v>5988</v>
      </c>
      <c r="F68" s="27" t="n">
        <f aca="false">Luxemburgers!F68+Foreigners!F68</f>
        <v>6865</v>
      </c>
      <c r="G68" s="27" t="n">
        <f aca="false">E68+F68</f>
        <v>12853</v>
      </c>
      <c r="H68" s="27" t="n">
        <f aca="false">Luxemburgers!H68+Foreigners!H68</f>
        <v>100</v>
      </c>
      <c r="I68" s="27" t="n">
        <f aca="false">Luxemburgers!I68+Foreigners!I68</f>
        <v>271</v>
      </c>
      <c r="J68" s="27" t="n">
        <f aca="false">H68+I68</f>
        <v>371</v>
      </c>
      <c r="K68" s="27" t="n">
        <f aca="false">B68+E68+H68</f>
        <v>7859</v>
      </c>
      <c r="L68" s="27" t="n">
        <f aca="false">C68+F68+I68</f>
        <v>7331</v>
      </c>
      <c r="M68" s="27" t="n">
        <f aca="false">K68+L68</f>
        <v>15190</v>
      </c>
      <c r="N68" s="25"/>
      <c r="O68" s="26" t="str">
        <f aca="false">A68</f>
        <v>  déc.</v>
      </c>
    </row>
    <row r="69" s="18" customFormat="true" ht="14.25" hidden="false" customHeight="false" outlineLevel="0" collapsed="false">
      <c r="A69" s="26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5"/>
      <c r="O69" s="26" t="s">
        <v>1</v>
      </c>
    </row>
    <row r="70" s="18" customFormat="true" ht="14.25" hidden="false" customHeight="false" outlineLevel="0" collapsed="false">
      <c r="A70" s="26" t="n">
        <v>1990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5"/>
      <c r="O70" s="26" t="n">
        <f aca="false">A70</f>
        <v>1990</v>
      </c>
    </row>
    <row r="71" s="18" customFormat="true" ht="14.25" hidden="false" customHeight="false" outlineLevel="0" collapsed="false">
      <c r="A71" s="26" t="s">
        <v>14</v>
      </c>
      <c r="B71" s="27" t="n">
        <f aca="false">Luxemburgers!B71+Foreigners!B71</f>
        <v>1878</v>
      </c>
      <c r="C71" s="27" t="n">
        <f aca="false">Luxemburgers!C71+Foreigners!C71</f>
        <v>228</v>
      </c>
      <c r="D71" s="27" t="n">
        <f aca="false">B71+C71</f>
        <v>2106</v>
      </c>
      <c r="E71" s="27" t="n">
        <f aca="false">Luxemburgers!E71+Foreigners!E71</f>
        <v>6279</v>
      </c>
      <c r="F71" s="27" t="n">
        <f aca="false">Luxemburgers!F71+Foreigners!F71</f>
        <v>7066</v>
      </c>
      <c r="G71" s="27" t="n">
        <f aca="false">E71+F71</f>
        <v>13345</v>
      </c>
      <c r="H71" s="27" t="n">
        <f aca="false">Luxemburgers!H71+Foreigners!H71</f>
        <v>88</v>
      </c>
      <c r="I71" s="27" t="n">
        <f aca="false">Luxemburgers!I71+Foreigners!I71</f>
        <v>309</v>
      </c>
      <c r="J71" s="27" t="n">
        <f aca="false">H71+I71</f>
        <v>397</v>
      </c>
      <c r="K71" s="27" t="n">
        <f aca="false">B71+E71+H71</f>
        <v>8245</v>
      </c>
      <c r="L71" s="27" t="n">
        <f aca="false">C71+F71+I71</f>
        <v>7603</v>
      </c>
      <c r="M71" s="27" t="n">
        <f aca="false">K71+L71</f>
        <v>15848</v>
      </c>
      <c r="N71" s="25"/>
      <c r="O71" s="26" t="str">
        <f aca="false">A71</f>
        <v>  juin</v>
      </c>
    </row>
    <row r="72" s="18" customFormat="true" ht="14.25" hidden="false" customHeight="false" outlineLevel="0" collapsed="false">
      <c r="A72" s="26" t="s">
        <v>15</v>
      </c>
      <c r="B72" s="27" t="n">
        <f aca="false">Luxemburgers!B72+Foreigners!B72</f>
        <v>1897</v>
      </c>
      <c r="C72" s="27" t="n">
        <f aca="false">Luxemburgers!C72+Foreigners!C72</f>
        <v>260</v>
      </c>
      <c r="D72" s="27" t="n">
        <f aca="false">B72+C72</f>
        <v>2157</v>
      </c>
      <c r="E72" s="27" t="n">
        <f aca="false">Luxemburgers!E72+Foreigners!E72</f>
        <v>6530</v>
      </c>
      <c r="F72" s="27" t="n">
        <f aca="false">Luxemburgers!F72+Foreigners!F72</f>
        <v>7258</v>
      </c>
      <c r="G72" s="27" t="n">
        <f aca="false">E72+F72</f>
        <v>13788</v>
      </c>
      <c r="H72" s="27" t="n">
        <f aca="false">Luxemburgers!H72+Foreigners!H72</f>
        <v>89</v>
      </c>
      <c r="I72" s="27" t="n">
        <f aca="false">Luxemburgers!I72+Foreigners!I72</f>
        <v>301</v>
      </c>
      <c r="J72" s="27" t="n">
        <f aca="false">H72+I72</f>
        <v>390</v>
      </c>
      <c r="K72" s="27" t="n">
        <f aca="false">B72+E72+H72</f>
        <v>8516</v>
      </c>
      <c r="L72" s="27" t="n">
        <f aca="false">C72+F72+I72</f>
        <v>7819</v>
      </c>
      <c r="M72" s="27" t="n">
        <f aca="false">K72+L72</f>
        <v>16335</v>
      </c>
      <c r="N72" s="25"/>
      <c r="O72" s="26" t="str">
        <f aca="false">A72</f>
        <v>  déc.</v>
      </c>
    </row>
    <row r="73" s="18" customFormat="true" ht="14.2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1"/>
      <c r="O73" s="29"/>
    </row>
    <row r="74" s="36" customFormat="true" ht="14.25" hidden="false" customHeight="true" outlineLevel="0" collapsed="false">
      <c r="A74" s="32" t="s">
        <v>16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4"/>
      <c r="O74" s="35"/>
    </row>
    <row r="75" s="36" customFormat="true" ht="14.25" hidden="false" customHeight="true" outlineLevel="0" collapsed="false">
      <c r="A75" s="35" t="s">
        <v>17</v>
      </c>
      <c r="N75" s="37"/>
      <c r="O75" s="36" t="s">
        <v>18</v>
      </c>
    </row>
    <row r="76" customFormat="false" ht="14.25" hidden="false" customHeight="true" outlineLevel="0" collapsed="false">
      <c r="A76" s="36" t="s">
        <v>19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7"/>
      <c r="O76" s="36"/>
    </row>
    <row r="77" customFormat="false" ht="15" hidden="false" customHeight="false" outlineLevel="0" collapsed="false">
      <c r="A77" s="36" t="s">
        <v>20</v>
      </c>
    </row>
  </sheetData>
  <mergeCells count="4">
    <mergeCell ref="B8:D8"/>
    <mergeCell ref="E8:G8"/>
    <mergeCell ref="H8:J8"/>
    <mergeCell ref="K8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10.71"/>
    <col collapsed="false" customWidth="true" hidden="false" outlineLevel="0" max="14" min="14" style="2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4" customFormat="true" ht="16.5" hidden="false" customHeight="false" outlineLevel="0" collapsed="false">
      <c r="A1" s="3" t="s">
        <v>0</v>
      </c>
      <c r="J1" s="4" t="s">
        <v>1</v>
      </c>
      <c r="N1" s="5"/>
      <c r="O1" s="3"/>
    </row>
    <row r="2" customFormat="false" ht="19.5" hidden="false" customHeight="false" outlineLevel="0" collapsed="false">
      <c r="A2" s="6" t="s">
        <v>2</v>
      </c>
      <c r="O2" s="7"/>
    </row>
    <row r="3" customFormat="false" ht="15.75" hidden="false" customHeight="false" outlineLevel="0" collapsed="false">
      <c r="A3" s="8" t="s">
        <v>3</v>
      </c>
      <c r="O3" s="9"/>
    </row>
    <row r="4" customFormat="false" ht="15.75" hidden="false" customHeight="false" outlineLevel="0" collapsed="false">
      <c r="A4" s="8"/>
      <c r="O4" s="9"/>
    </row>
    <row r="5" customFormat="false" ht="15.75" hidden="false" customHeight="false" outlineLevel="0" collapsed="false">
      <c r="A5" s="9"/>
      <c r="O5" s="9"/>
    </row>
    <row r="6" customFormat="false" ht="15.75" hidden="false" customHeight="false" outlineLevel="0" collapsed="false">
      <c r="A6" s="9" t="s">
        <v>21</v>
      </c>
      <c r="O6" s="9"/>
    </row>
    <row r="7" s="13" customFormat="tru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0"/>
    </row>
    <row r="8" s="18" customFormat="true" ht="14.25" hidden="false" customHeight="false" outlineLevel="0" collapsed="false">
      <c r="A8" s="14"/>
      <c r="B8" s="15" t="s">
        <v>5</v>
      </c>
      <c r="C8" s="15"/>
      <c r="D8" s="15"/>
      <c r="E8" s="15" t="s">
        <v>6</v>
      </c>
      <c r="F8" s="15"/>
      <c r="G8" s="15"/>
      <c r="H8" s="15" t="s">
        <v>7</v>
      </c>
      <c r="I8" s="15"/>
      <c r="J8" s="15"/>
      <c r="K8" s="15" t="s">
        <v>8</v>
      </c>
      <c r="L8" s="15"/>
      <c r="M8" s="15"/>
      <c r="N8" s="16" t="s">
        <v>9</v>
      </c>
      <c r="O8" s="17"/>
    </row>
    <row r="9" s="18" customFormat="true" ht="16.5" hidden="false" customHeight="false" outlineLevel="0" collapsed="false">
      <c r="A9" s="19"/>
      <c r="B9" s="15" t="s">
        <v>10</v>
      </c>
      <c r="C9" s="15" t="s">
        <v>11</v>
      </c>
      <c r="D9" s="15" t="s">
        <v>12</v>
      </c>
      <c r="E9" s="15" t="s">
        <v>10</v>
      </c>
      <c r="F9" s="15" t="s">
        <v>11</v>
      </c>
      <c r="G9" s="15" t="s">
        <v>12</v>
      </c>
      <c r="H9" s="15" t="s">
        <v>10</v>
      </c>
      <c r="I9" s="15" t="s">
        <v>11</v>
      </c>
      <c r="J9" s="15" t="s">
        <v>12</v>
      </c>
      <c r="K9" s="15" t="s">
        <v>10</v>
      </c>
      <c r="L9" s="15" t="s">
        <v>11</v>
      </c>
      <c r="M9" s="15" t="s">
        <v>12</v>
      </c>
      <c r="N9" s="20" t="s">
        <v>13</v>
      </c>
      <c r="O9" s="21"/>
    </row>
    <row r="10" s="18" customFormat="true" ht="14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3" t="n">
        <v>14</v>
      </c>
      <c r="O10" s="22" t="n">
        <v>15</v>
      </c>
    </row>
    <row r="11" s="18" customFormat="tru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4"/>
    </row>
    <row r="12" s="18" customFormat="true" ht="14.25" hidden="false" customHeight="false" outlineLevel="0" collapsed="false">
      <c r="A12" s="26" t="n">
        <v>1972</v>
      </c>
      <c r="B12" s="27" t="n">
        <v>152</v>
      </c>
      <c r="C12" s="27" t="n">
        <v>6</v>
      </c>
      <c r="D12" s="27" t="n">
        <f aca="false">B12+C12</f>
        <v>158</v>
      </c>
      <c r="E12" s="27" t="n">
        <v>1957</v>
      </c>
      <c r="F12" s="27" t="n">
        <v>1394</v>
      </c>
      <c r="G12" s="27" t="n">
        <f aca="false">E12+F12</f>
        <v>3351</v>
      </c>
      <c r="H12" s="27" t="n">
        <v>31</v>
      </c>
      <c r="I12" s="27" t="n">
        <v>24</v>
      </c>
      <c r="J12" s="27" t="n">
        <f aca="false">H12+I12</f>
        <v>55</v>
      </c>
      <c r="K12" s="27" t="n">
        <f aca="false">B12+E12+H12</f>
        <v>2140</v>
      </c>
      <c r="L12" s="27" t="n">
        <f aca="false">C12+F12+I12</f>
        <v>1424</v>
      </c>
      <c r="M12" s="27" t="n">
        <f aca="false">K12+L12</f>
        <v>3564</v>
      </c>
      <c r="N12" s="25" t="n">
        <f aca="false">M12/Total!M12*100</f>
        <v>74.2036227357901</v>
      </c>
      <c r="O12" s="26" t="n">
        <f aca="false">A12</f>
        <v>1972</v>
      </c>
    </row>
    <row r="13" s="18" customFormat="true" ht="14.25" hidden="false" customHeight="false" outlineLevel="0" collapsed="false">
      <c r="A13" s="26" t="n">
        <v>1973</v>
      </c>
      <c r="B13" s="27" t="n">
        <v>178</v>
      </c>
      <c r="C13" s="27" t="n">
        <v>8</v>
      </c>
      <c r="D13" s="27" t="n">
        <f aca="false">B13+C13</f>
        <v>186</v>
      </c>
      <c r="E13" s="27" t="n">
        <v>2008</v>
      </c>
      <c r="F13" s="27" t="n">
        <v>1527</v>
      </c>
      <c r="G13" s="27" t="n">
        <f aca="false">E13+F13</f>
        <v>3535</v>
      </c>
      <c r="H13" s="27" t="n">
        <v>40</v>
      </c>
      <c r="I13" s="27" t="n">
        <v>38</v>
      </c>
      <c r="J13" s="27" t="n">
        <f aca="false">H13+I13</f>
        <v>78</v>
      </c>
      <c r="K13" s="27" t="n">
        <f aca="false">B13+E13+H13</f>
        <v>2226</v>
      </c>
      <c r="L13" s="27" t="n">
        <f aca="false">C13+F13+I13</f>
        <v>1573</v>
      </c>
      <c r="M13" s="27" t="n">
        <f aca="false">K13+L13</f>
        <v>3799</v>
      </c>
      <c r="N13" s="25" t="n">
        <f aca="false">M13/Total!M13*100</f>
        <v>72.1283463071957</v>
      </c>
      <c r="O13" s="26" t="n">
        <f aca="false">A13</f>
        <v>1973</v>
      </c>
    </row>
    <row r="14" s="18" customFormat="true" ht="14.25" hidden="false" customHeight="false" outlineLevel="0" collapsed="false">
      <c r="A14" s="26" t="n">
        <v>1974</v>
      </c>
      <c r="B14" s="27" t="n">
        <v>191</v>
      </c>
      <c r="C14" s="27" t="n">
        <v>8</v>
      </c>
      <c r="D14" s="27" t="n">
        <f aca="false">B14+C14</f>
        <v>199</v>
      </c>
      <c r="E14" s="27" t="n">
        <v>2089</v>
      </c>
      <c r="F14" s="27" t="n">
        <v>1633</v>
      </c>
      <c r="G14" s="27" t="n">
        <f aca="false">E14+F14</f>
        <v>3722</v>
      </c>
      <c r="H14" s="27" t="n">
        <v>43</v>
      </c>
      <c r="I14" s="27" t="n">
        <v>35</v>
      </c>
      <c r="J14" s="27" t="n">
        <f aca="false">H14+I14</f>
        <v>78</v>
      </c>
      <c r="K14" s="27" t="n">
        <f aca="false">B14+E14+H14</f>
        <v>2323</v>
      </c>
      <c r="L14" s="27" t="n">
        <f aca="false">C14+F14+I14</f>
        <v>1676</v>
      </c>
      <c r="M14" s="27" t="n">
        <f aca="false">K14+L14</f>
        <v>3999</v>
      </c>
      <c r="N14" s="25" t="n">
        <f aca="false">M14/Total!M14*100</f>
        <v>70.8038243626062</v>
      </c>
      <c r="O14" s="26" t="n">
        <f aca="false">A14</f>
        <v>1974</v>
      </c>
    </row>
    <row r="15" s="18" customFormat="true" ht="14.25" hidden="false" customHeight="false" outlineLevel="0" collapsed="false">
      <c r="A15" s="26" t="n">
        <v>1975</v>
      </c>
      <c r="B15" s="27" t="n">
        <v>190</v>
      </c>
      <c r="C15" s="27" t="n">
        <v>10</v>
      </c>
      <c r="D15" s="27" t="n">
        <f aca="false">B15+C15</f>
        <v>200</v>
      </c>
      <c r="E15" s="27" t="n">
        <v>2159</v>
      </c>
      <c r="F15" s="27" t="n">
        <v>1708</v>
      </c>
      <c r="G15" s="27" t="n">
        <f aca="false">E15+F15</f>
        <v>3867</v>
      </c>
      <c r="H15" s="27" t="n">
        <v>46</v>
      </c>
      <c r="I15" s="27" t="n">
        <v>32</v>
      </c>
      <c r="J15" s="27" t="n">
        <f aca="false">H15+I15</f>
        <v>78</v>
      </c>
      <c r="K15" s="27" t="n">
        <f aca="false">B15+E15+H15</f>
        <v>2395</v>
      </c>
      <c r="L15" s="27" t="n">
        <f aca="false">C15+F15+I15</f>
        <v>1750</v>
      </c>
      <c r="M15" s="27" t="n">
        <f aca="false">K15+L15</f>
        <v>4145</v>
      </c>
      <c r="N15" s="25" t="n">
        <f aca="false">M15/Total!M15*100</f>
        <v>70.8789329685363</v>
      </c>
      <c r="O15" s="26" t="n">
        <f aca="false">A15</f>
        <v>1975</v>
      </c>
    </row>
    <row r="16" s="18" customFormat="true" ht="14.25" hidden="false" customHeight="false" outlineLevel="0" collapsed="false">
      <c r="A16" s="26" t="n">
        <v>1976</v>
      </c>
      <c r="B16" s="27" t="n">
        <v>197</v>
      </c>
      <c r="C16" s="27" t="n">
        <v>11</v>
      </c>
      <c r="D16" s="27" t="n">
        <f aca="false">B16+C16</f>
        <v>208</v>
      </c>
      <c r="E16" s="27" t="n">
        <v>2220</v>
      </c>
      <c r="F16" s="27" t="n">
        <v>1812</v>
      </c>
      <c r="G16" s="27" t="n">
        <f aca="false">E16+F16</f>
        <v>4032</v>
      </c>
      <c r="H16" s="27" t="n">
        <v>55</v>
      </c>
      <c r="I16" s="27" t="n">
        <v>34</v>
      </c>
      <c r="J16" s="27" t="n">
        <f aca="false">H16+I16</f>
        <v>89</v>
      </c>
      <c r="K16" s="27" t="n">
        <f aca="false">B16+E16+H16</f>
        <v>2472</v>
      </c>
      <c r="L16" s="27" t="n">
        <f aca="false">C16+F16+I16</f>
        <v>1857</v>
      </c>
      <c r="M16" s="27" t="n">
        <f aca="false">K16+L16</f>
        <v>4329</v>
      </c>
      <c r="N16" s="25" t="n">
        <f aca="false">M16/Total!M16*100</f>
        <v>71.7553455992044</v>
      </c>
      <c r="O16" s="26" t="n">
        <f aca="false">A16</f>
        <v>1976</v>
      </c>
    </row>
    <row r="17" s="18" customFormat="true" ht="14.2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5" t="s">
        <v>1</v>
      </c>
      <c r="O17" s="26" t="s">
        <v>1</v>
      </c>
    </row>
    <row r="18" s="18" customFormat="true" ht="14.25" hidden="false" customHeight="false" outlineLevel="0" collapsed="false">
      <c r="A18" s="26" t="n">
        <v>197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5" t="s">
        <v>1</v>
      </c>
      <c r="O18" s="26" t="n">
        <f aca="false">A18</f>
        <v>1977</v>
      </c>
    </row>
    <row r="19" s="18" customFormat="true" ht="14.25" hidden="false" customHeight="false" outlineLevel="0" collapsed="false">
      <c r="A19" s="26" t="s">
        <v>14</v>
      </c>
      <c r="B19" s="27" t="n">
        <v>222</v>
      </c>
      <c r="C19" s="27" t="n">
        <v>17</v>
      </c>
      <c r="D19" s="27" t="n">
        <f aca="false">B19+C19</f>
        <v>239</v>
      </c>
      <c r="E19" s="27" t="n">
        <v>2185</v>
      </c>
      <c r="F19" s="27" t="n">
        <v>1826</v>
      </c>
      <c r="G19" s="27" t="n">
        <f aca="false">E19+F19</f>
        <v>4011</v>
      </c>
      <c r="H19" s="27" t="n">
        <v>60</v>
      </c>
      <c r="I19" s="27" t="n">
        <v>37</v>
      </c>
      <c r="J19" s="27" t="n">
        <f aca="false">H19+I19</f>
        <v>97</v>
      </c>
      <c r="K19" s="27" t="n">
        <f aca="false">B19+E19+H19</f>
        <v>2467</v>
      </c>
      <c r="L19" s="27" t="n">
        <f aca="false">C19+F19+I19</f>
        <v>1880</v>
      </c>
      <c r="M19" s="27" t="n">
        <f aca="false">K19+L19</f>
        <v>4347</v>
      </c>
      <c r="N19" s="25" t="n">
        <f aca="false">M19/Total!M19*100</f>
        <v>70.9946104850563</v>
      </c>
      <c r="O19" s="26" t="str">
        <f aca="false">A19</f>
        <v>  juin</v>
      </c>
    </row>
    <row r="20" s="18" customFormat="true" ht="14.25" hidden="false" customHeight="false" outlineLevel="0" collapsed="false">
      <c r="A20" s="26" t="s">
        <v>15</v>
      </c>
      <c r="B20" s="27" t="n">
        <v>226</v>
      </c>
      <c r="C20" s="27" t="n">
        <v>17</v>
      </c>
      <c r="D20" s="27" t="n">
        <f aca="false">B20+C20</f>
        <v>243</v>
      </c>
      <c r="E20" s="27" t="n">
        <v>2231</v>
      </c>
      <c r="F20" s="27" t="n">
        <v>1906</v>
      </c>
      <c r="G20" s="27" t="n">
        <f aca="false">E20+F20</f>
        <v>4137</v>
      </c>
      <c r="H20" s="27" t="n">
        <v>60</v>
      </c>
      <c r="I20" s="27" t="n">
        <v>42</v>
      </c>
      <c r="J20" s="27" t="n">
        <f aca="false">H20+I20</f>
        <v>102</v>
      </c>
      <c r="K20" s="27" t="n">
        <f aca="false">B20+E20+H20</f>
        <v>2517</v>
      </c>
      <c r="L20" s="27" t="n">
        <f aca="false">C20+F20+I20</f>
        <v>1965</v>
      </c>
      <c r="M20" s="27" t="n">
        <f aca="false">K20+L20</f>
        <v>4482</v>
      </c>
      <c r="N20" s="25" t="n">
        <f aca="false">M20/Total!M20*100</f>
        <v>71.0751665080875</v>
      </c>
      <c r="O20" s="26" t="str">
        <f aca="false">A20</f>
        <v>  déc.</v>
      </c>
    </row>
    <row r="21" s="18" customFormat="tru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5" t="s">
        <v>1</v>
      </c>
      <c r="O21" s="26" t="s">
        <v>1</v>
      </c>
    </row>
    <row r="22" s="18" customFormat="true" ht="14.25" hidden="false" customHeight="false" outlineLevel="0" collapsed="false">
      <c r="A22" s="26" t="n">
        <v>197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5" t="s">
        <v>1</v>
      </c>
      <c r="O22" s="26" t="n">
        <f aca="false">A22</f>
        <v>1978</v>
      </c>
    </row>
    <row r="23" s="18" customFormat="true" ht="14.25" hidden="false" customHeight="false" outlineLevel="0" collapsed="false">
      <c r="A23" s="26" t="s">
        <v>14</v>
      </c>
      <c r="B23" s="27" t="n">
        <v>244</v>
      </c>
      <c r="C23" s="27" t="n">
        <v>18</v>
      </c>
      <c r="D23" s="27" t="n">
        <f aca="false">B23+C23</f>
        <v>262</v>
      </c>
      <c r="E23" s="27" t="n">
        <v>2228</v>
      </c>
      <c r="F23" s="27" t="n">
        <v>1946</v>
      </c>
      <c r="G23" s="27" t="n">
        <f aca="false">E23+F23</f>
        <v>4174</v>
      </c>
      <c r="H23" s="27" t="n">
        <v>66</v>
      </c>
      <c r="I23" s="27" t="n">
        <v>42</v>
      </c>
      <c r="J23" s="27" t="n">
        <f aca="false">H23+I23</f>
        <v>108</v>
      </c>
      <c r="K23" s="27" t="n">
        <f aca="false">B23+E23+H23</f>
        <v>2538</v>
      </c>
      <c r="L23" s="27" t="n">
        <f aca="false">C23+F23+I23</f>
        <v>2006</v>
      </c>
      <c r="M23" s="27" t="n">
        <f aca="false">K23+L23</f>
        <v>4544</v>
      </c>
      <c r="N23" s="25" t="n">
        <f aca="false">M23/Total!M23*100</f>
        <v>70.3296703296703</v>
      </c>
      <c r="O23" s="26" t="str">
        <f aca="false">A23</f>
        <v>  juin</v>
      </c>
    </row>
    <row r="24" s="18" customFormat="true" ht="14.25" hidden="false" customHeight="false" outlineLevel="0" collapsed="false">
      <c r="A24" s="26" t="s">
        <v>15</v>
      </c>
      <c r="B24" s="27" t="n">
        <v>251</v>
      </c>
      <c r="C24" s="27" t="n">
        <v>21</v>
      </c>
      <c r="D24" s="27" t="n">
        <f aca="false">B24+C24</f>
        <v>272</v>
      </c>
      <c r="E24" s="27" t="n">
        <v>2288</v>
      </c>
      <c r="F24" s="27" t="n">
        <v>2014</v>
      </c>
      <c r="G24" s="27" t="n">
        <f aca="false">E24+F24</f>
        <v>4302</v>
      </c>
      <c r="H24" s="27" t="n">
        <v>64</v>
      </c>
      <c r="I24" s="27" t="n">
        <v>43</v>
      </c>
      <c r="J24" s="27" t="n">
        <f aca="false">H24+I24</f>
        <v>107</v>
      </c>
      <c r="K24" s="27" t="n">
        <f aca="false">B24+E24+H24</f>
        <v>2603</v>
      </c>
      <c r="L24" s="27" t="n">
        <f aca="false">C24+F24+I24</f>
        <v>2078</v>
      </c>
      <c r="M24" s="27" t="n">
        <f aca="false">K24+L24</f>
        <v>4681</v>
      </c>
      <c r="N24" s="25" t="n">
        <f aca="false">M24/Total!M24*100</f>
        <v>69.813571961223</v>
      </c>
      <c r="O24" s="26" t="str">
        <f aca="false">A24</f>
        <v>  déc.</v>
      </c>
    </row>
    <row r="25" s="18" customFormat="true" ht="14.2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5"/>
      <c r="O25" s="26"/>
    </row>
    <row r="26" s="18" customFormat="true" ht="14.25" hidden="false" customHeight="false" outlineLevel="0" collapsed="false">
      <c r="A26" s="26" t="n">
        <v>197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5" t="s">
        <v>1</v>
      </c>
      <c r="O26" s="26" t="n">
        <f aca="false">A26</f>
        <v>1979</v>
      </c>
    </row>
    <row r="27" s="18" customFormat="true" ht="14.25" hidden="false" customHeight="false" outlineLevel="0" collapsed="false">
      <c r="A27" s="26" t="s">
        <v>14</v>
      </c>
      <c r="B27" s="27" t="n">
        <v>262</v>
      </c>
      <c r="C27" s="27" t="n">
        <v>22</v>
      </c>
      <c r="D27" s="27" t="n">
        <f aca="false">B27+C27</f>
        <v>284</v>
      </c>
      <c r="E27" s="27" t="n">
        <v>2312</v>
      </c>
      <c r="F27" s="27" t="n">
        <v>2071</v>
      </c>
      <c r="G27" s="27" t="n">
        <f aca="false">E27+F27</f>
        <v>4383</v>
      </c>
      <c r="H27" s="27" t="n">
        <v>59</v>
      </c>
      <c r="I27" s="27" t="n">
        <v>44</v>
      </c>
      <c r="J27" s="27" t="n">
        <f aca="false">H27+I27</f>
        <v>103</v>
      </c>
      <c r="K27" s="27" t="n">
        <f aca="false">B27+E27+H27</f>
        <v>2633</v>
      </c>
      <c r="L27" s="27" t="n">
        <f aca="false">C27+F27+I27</f>
        <v>2137</v>
      </c>
      <c r="M27" s="27" t="n">
        <f aca="false">K27+L27</f>
        <v>4770</v>
      </c>
      <c r="N27" s="25" t="n">
        <f aca="false">M27/Total!M27*100</f>
        <v>69.0403821102909</v>
      </c>
      <c r="O27" s="26" t="str">
        <f aca="false">A27</f>
        <v>  juin</v>
      </c>
    </row>
    <row r="28" s="18" customFormat="true" ht="14.25" hidden="false" customHeight="false" outlineLevel="0" collapsed="false">
      <c r="A28" s="26" t="s">
        <v>15</v>
      </c>
      <c r="B28" s="27" t="n">
        <v>263</v>
      </c>
      <c r="C28" s="27" t="n">
        <v>23</v>
      </c>
      <c r="D28" s="27" t="n">
        <f aca="false">B28+C28</f>
        <v>286</v>
      </c>
      <c r="E28" s="27" t="n">
        <v>2372</v>
      </c>
      <c r="F28" s="27" t="n">
        <v>2135</v>
      </c>
      <c r="G28" s="27" t="n">
        <f aca="false">E28+F28</f>
        <v>4507</v>
      </c>
      <c r="H28" s="27" t="n">
        <v>56</v>
      </c>
      <c r="I28" s="27" t="n">
        <v>45</v>
      </c>
      <c r="J28" s="27" t="n">
        <f aca="false">H28+I28</f>
        <v>101</v>
      </c>
      <c r="K28" s="27" t="n">
        <f aca="false">B28+E28+H28</f>
        <v>2691</v>
      </c>
      <c r="L28" s="27" t="n">
        <f aca="false">C28+F28+I28</f>
        <v>2203</v>
      </c>
      <c r="M28" s="27" t="n">
        <f aca="false">K28+L28</f>
        <v>4894</v>
      </c>
      <c r="N28" s="25" t="n">
        <f aca="false">M28/Total!M28*100</f>
        <v>69.0170638837964</v>
      </c>
      <c r="O28" s="26" t="str">
        <f aca="false">A28</f>
        <v>  déc.</v>
      </c>
    </row>
    <row r="29" s="18" customFormat="true" ht="14.25" hidden="false" customHeight="false" outlineLevel="0" collapsed="false">
      <c r="A29" s="26"/>
      <c r="B29" s="28"/>
      <c r="C29" s="28"/>
      <c r="D29" s="28"/>
      <c r="E29" s="28" t="s">
        <v>1</v>
      </c>
      <c r="F29" s="28"/>
      <c r="G29" s="28"/>
      <c r="H29" s="28"/>
      <c r="I29" s="28"/>
      <c r="J29" s="28"/>
      <c r="K29" s="28"/>
      <c r="L29" s="28"/>
      <c r="M29" s="28"/>
      <c r="N29" s="25" t="s">
        <v>1</v>
      </c>
      <c r="O29" s="26" t="s">
        <v>1</v>
      </c>
    </row>
    <row r="30" s="18" customFormat="true" ht="14.25" hidden="false" customHeight="false" outlineLevel="0" collapsed="false">
      <c r="A30" s="26" t="n">
        <v>198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 t="s">
        <v>1</v>
      </c>
      <c r="O30" s="26" t="n">
        <f aca="false">A30</f>
        <v>1980</v>
      </c>
    </row>
    <row r="31" s="18" customFormat="true" ht="14.25" hidden="false" customHeight="false" outlineLevel="0" collapsed="false">
      <c r="A31" s="26" t="s">
        <v>14</v>
      </c>
      <c r="B31" s="27" t="n">
        <v>281</v>
      </c>
      <c r="C31" s="27" t="n">
        <v>22</v>
      </c>
      <c r="D31" s="27" t="n">
        <f aca="false">B31+C31</f>
        <v>303</v>
      </c>
      <c r="E31" s="27" t="n">
        <v>2407</v>
      </c>
      <c r="F31" s="27" t="n">
        <v>2195</v>
      </c>
      <c r="G31" s="27" t="n">
        <f aca="false">E31+F31</f>
        <v>4602</v>
      </c>
      <c r="H31" s="27" t="n">
        <v>53</v>
      </c>
      <c r="I31" s="27" t="n">
        <v>48</v>
      </c>
      <c r="J31" s="27" t="n">
        <f aca="false">H31+I31</f>
        <v>101</v>
      </c>
      <c r="K31" s="27" t="n">
        <f aca="false">B31+E31+H31</f>
        <v>2741</v>
      </c>
      <c r="L31" s="27" t="n">
        <f aca="false">C31+F31+I31</f>
        <v>2265</v>
      </c>
      <c r="M31" s="27" t="n">
        <f aca="false">K31+L31</f>
        <v>5006</v>
      </c>
      <c r="N31" s="25" t="n">
        <f aca="false">M31/Total!M31*100</f>
        <v>68.6882546652031</v>
      </c>
      <c r="O31" s="26" t="str">
        <f aca="false">A31</f>
        <v>  juin</v>
      </c>
    </row>
    <row r="32" s="18" customFormat="true" ht="14.25" hidden="false" customHeight="false" outlineLevel="0" collapsed="false">
      <c r="A32" s="26" t="s">
        <v>15</v>
      </c>
      <c r="B32" s="27" t="n">
        <v>288</v>
      </c>
      <c r="C32" s="27" t="n">
        <v>26</v>
      </c>
      <c r="D32" s="27" t="n">
        <f aca="false">B32+C32</f>
        <v>314</v>
      </c>
      <c r="E32" s="27" t="n">
        <v>2504</v>
      </c>
      <c r="F32" s="27" t="n">
        <v>2316</v>
      </c>
      <c r="G32" s="27" t="n">
        <f aca="false">E32+F32</f>
        <v>4820</v>
      </c>
      <c r="H32" s="27" t="n">
        <v>48</v>
      </c>
      <c r="I32" s="27" t="n">
        <v>42</v>
      </c>
      <c r="J32" s="27" t="n">
        <f aca="false">H32+I32</f>
        <v>90</v>
      </c>
      <c r="K32" s="27" t="n">
        <f aca="false">B32+E32+H32</f>
        <v>2840</v>
      </c>
      <c r="L32" s="27" t="n">
        <f aca="false">C32+F32+I32</f>
        <v>2384</v>
      </c>
      <c r="M32" s="27" t="n">
        <f aca="false">K32+L32</f>
        <v>5224</v>
      </c>
      <c r="N32" s="25" t="n">
        <f aca="false">M32/Total!M32*100</f>
        <v>68.7368421052632</v>
      </c>
      <c r="O32" s="26" t="str">
        <f aca="false">A32</f>
        <v>  déc.</v>
      </c>
    </row>
    <row r="33" s="18" customFormat="true" ht="14.25" hidden="false" customHeight="false" outlineLevel="0" collapsed="false">
      <c r="A33" s="2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5" t="s">
        <v>1</v>
      </c>
      <c r="O33" s="26" t="s">
        <v>1</v>
      </c>
    </row>
    <row r="34" s="18" customFormat="true" ht="14.25" hidden="false" customHeight="false" outlineLevel="0" collapsed="false">
      <c r="A34" s="26" t="n">
        <v>198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5" t="s">
        <v>1</v>
      </c>
      <c r="O34" s="26" t="n">
        <f aca="false">A34</f>
        <v>1981</v>
      </c>
    </row>
    <row r="35" s="18" customFormat="true" ht="14.25" hidden="false" customHeight="false" outlineLevel="0" collapsed="false">
      <c r="A35" s="26" t="s">
        <v>14</v>
      </c>
      <c r="B35" s="27" t="n">
        <v>308</v>
      </c>
      <c r="C35" s="27" t="n">
        <v>26</v>
      </c>
      <c r="D35" s="27" t="n">
        <f aca="false">B35+C35</f>
        <v>334</v>
      </c>
      <c r="E35" s="27" t="n">
        <v>2542</v>
      </c>
      <c r="F35" s="27" t="n">
        <v>2374</v>
      </c>
      <c r="G35" s="27" t="n">
        <f aca="false">E35+F35</f>
        <v>4916</v>
      </c>
      <c r="H35" s="27" t="n">
        <v>41</v>
      </c>
      <c r="I35" s="27" t="n">
        <v>41</v>
      </c>
      <c r="J35" s="27" t="n">
        <f aca="false">H35+I35</f>
        <v>82</v>
      </c>
      <c r="K35" s="27" t="n">
        <f aca="false">B35+E35+H35</f>
        <v>2891</v>
      </c>
      <c r="L35" s="27" t="n">
        <f aca="false">C35+F35+I35</f>
        <v>2441</v>
      </c>
      <c r="M35" s="27" t="n">
        <f aca="false">K35+L35</f>
        <v>5332</v>
      </c>
      <c r="N35" s="25" t="n">
        <f aca="false">M35/Total!M35*100</f>
        <v>68.3151825752723</v>
      </c>
      <c r="O35" s="26" t="str">
        <f aca="false">A35</f>
        <v>  juin</v>
      </c>
    </row>
    <row r="36" s="18" customFormat="true" ht="14.25" hidden="false" customHeight="false" outlineLevel="0" collapsed="false">
      <c r="A36" s="26" t="s">
        <v>15</v>
      </c>
      <c r="B36" s="27" t="n">
        <v>308</v>
      </c>
      <c r="C36" s="27" t="n">
        <v>26</v>
      </c>
      <c r="D36" s="27" t="n">
        <f aca="false">B36+C36</f>
        <v>334</v>
      </c>
      <c r="E36" s="27" t="n">
        <v>2629</v>
      </c>
      <c r="F36" s="27" t="n">
        <v>2454</v>
      </c>
      <c r="G36" s="27" t="n">
        <f aca="false">E36+F36</f>
        <v>5083</v>
      </c>
      <c r="H36" s="27" t="n">
        <v>40</v>
      </c>
      <c r="I36" s="27" t="n">
        <v>38</v>
      </c>
      <c r="J36" s="27" t="n">
        <f aca="false">H36+I36</f>
        <v>78</v>
      </c>
      <c r="K36" s="27" t="n">
        <f aca="false">B36+E36+H36</f>
        <v>2977</v>
      </c>
      <c r="L36" s="27" t="n">
        <f aca="false">C36+F36+I36</f>
        <v>2518</v>
      </c>
      <c r="M36" s="27" t="n">
        <f aca="false">K36+L36</f>
        <v>5495</v>
      </c>
      <c r="N36" s="25" t="n">
        <f aca="false">M36/Total!M36*100</f>
        <v>68.1001363242038</v>
      </c>
      <c r="O36" s="26" t="str">
        <f aca="false">A36</f>
        <v>  déc.</v>
      </c>
    </row>
    <row r="37" s="18" customFormat="true" ht="14.25" hidden="false" customHeight="false" outlineLevel="0" collapsed="false">
      <c r="A37" s="26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5" t="s">
        <v>1</v>
      </c>
      <c r="O37" s="26" t="s">
        <v>1</v>
      </c>
    </row>
    <row r="38" s="18" customFormat="true" ht="14.25" hidden="false" customHeight="false" outlineLevel="0" collapsed="false">
      <c r="A38" s="26" t="n">
        <v>198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5" t="s">
        <v>1</v>
      </c>
      <c r="O38" s="26" t="n">
        <f aca="false">A38</f>
        <v>1982</v>
      </c>
    </row>
    <row r="39" s="18" customFormat="true" ht="14.25" hidden="false" customHeight="false" outlineLevel="0" collapsed="false">
      <c r="A39" s="26" t="s">
        <v>14</v>
      </c>
      <c r="B39" s="27" t="n">
        <v>328</v>
      </c>
      <c r="C39" s="27" t="n">
        <v>29</v>
      </c>
      <c r="D39" s="27" t="n">
        <f aca="false">B39+C39</f>
        <v>357</v>
      </c>
      <c r="E39" s="27" t="n">
        <v>2679</v>
      </c>
      <c r="F39" s="27" t="n">
        <v>2543</v>
      </c>
      <c r="G39" s="27" t="n">
        <f aca="false">E39+F39</f>
        <v>5222</v>
      </c>
      <c r="H39" s="27" t="n">
        <v>39</v>
      </c>
      <c r="I39" s="27" t="n">
        <v>42</v>
      </c>
      <c r="J39" s="27" t="n">
        <f aca="false">H39+I39</f>
        <v>81</v>
      </c>
      <c r="K39" s="27" t="n">
        <f aca="false">B39+E39+H39</f>
        <v>3046</v>
      </c>
      <c r="L39" s="27" t="n">
        <f aca="false">C39+F39+I39</f>
        <v>2614</v>
      </c>
      <c r="M39" s="27" t="n">
        <f aca="false">K39+L39</f>
        <v>5660</v>
      </c>
      <c r="N39" s="25" t="n">
        <f aca="false">M39/Total!M39*100</f>
        <v>67.9553367751231</v>
      </c>
      <c r="O39" s="26" t="str">
        <f aca="false">A39</f>
        <v>  juin</v>
      </c>
    </row>
    <row r="40" s="18" customFormat="true" ht="14.25" hidden="false" customHeight="false" outlineLevel="0" collapsed="false">
      <c r="A40" s="26" t="s">
        <v>15</v>
      </c>
      <c r="B40" s="27" t="n">
        <v>330</v>
      </c>
      <c r="C40" s="27" t="n">
        <v>27</v>
      </c>
      <c r="D40" s="27" t="n">
        <f aca="false">B40+C40</f>
        <v>357</v>
      </c>
      <c r="E40" s="27" t="n">
        <v>2759</v>
      </c>
      <c r="F40" s="27" t="n">
        <v>2637</v>
      </c>
      <c r="G40" s="27" t="n">
        <f aca="false">E40+F40</f>
        <v>5396</v>
      </c>
      <c r="H40" s="27" t="n">
        <v>42</v>
      </c>
      <c r="I40" s="27" t="n">
        <v>38</v>
      </c>
      <c r="J40" s="27" t="n">
        <f aca="false">H40+I40</f>
        <v>80</v>
      </c>
      <c r="K40" s="27" t="n">
        <f aca="false">B40+E40+H40</f>
        <v>3131</v>
      </c>
      <c r="L40" s="27" t="n">
        <f aca="false">C40+F40+I40</f>
        <v>2702</v>
      </c>
      <c r="M40" s="27" t="n">
        <f aca="false">K40+L40</f>
        <v>5833</v>
      </c>
      <c r="N40" s="25" t="n">
        <f aca="false">M40/Total!M40*100</f>
        <v>67.6603642268878</v>
      </c>
      <c r="O40" s="26" t="str">
        <f aca="false">A40</f>
        <v>  déc.</v>
      </c>
    </row>
    <row r="41" s="18" customFormat="true" ht="14.25" hidden="false" customHeight="false" outlineLevel="0" collapsed="false">
      <c r="A41" s="26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5" t="s">
        <v>1</v>
      </c>
      <c r="O41" s="26" t="s">
        <v>1</v>
      </c>
    </row>
    <row r="42" s="18" customFormat="true" ht="14.25" hidden="false" customHeight="false" outlineLevel="0" collapsed="false">
      <c r="A42" s="26" t="n">
        <v>198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5" t="s">
        <v>1</v>
      </c>
      <c r="O42" s="26" t="n">
        <f aca="false">A42</f>
        <v>1983</v>
      </c>
    </row>
    <row r="43" s="18" customFormat="true" ht="14.25" hidden="false" customHeight="false" outlineLevel="0" collapsed="false">
      <c r="A43" s="26" t="s">
        <v>14</v>
      </c>
      <c r="B43" s="27" t="n">
        <v>335</v>
      </c>
      <c r="C43" s="27" t="n">
        <v>28</v>
      </c>
      <c r="D43" s="27" t="n">
        <f aca="false">B43+C43</f>
        <v>363</v>
      </c>
      <c r="E43" s="27" t="n">
        <v>2786</v>
      </c>
      <c r="F43" s="27" t="n">
        <v>2674</v>
      </c>
      <c r="G43" s="27" t="n">
        <f aca="false">E43+F43</f>
        <v>5460</v>
      </c>
      <c r="H43" s="27" t="n">
        <v>42</v>
      </c>
      <c r="I43" s="27" t="n">
        <v>40</v>
      </c>
      <c r="J43" s="27" t="n">
        <f aca="false">H43+I43</f>
        <v>82</v>
      </c>
      <c r="K43" s="27" t="n">
        <f aca="false">B43+E43+H43</f>
        <v>3163</v>
      </c>
      <c r="L43" s="27" t="n">
        <f aca="false">C43+F43+I43</f>
        <v>2742</v>
      </c>
      <c r="M43" s="27" t="n">
        <f aca="false">K43+L43</f>
        <v>5905</v>
      </c>
      <c r="N43" s="25" t="n">
        <f aca="false">M43/Total!M43*100</f>
        <v>67.663572819984</v>
      </c>
      <c r="O43" s="26" t="str">
        <f aca="false">A43</f>
        <v>  juin</v>
      </c>
    </row>
    <row r="44" s="18" customFormat="true" ht="14.25" hidden="false" customHeight="false" outlineLevel="0" collapsed="false">
      <c r="A44" s="26" t="s">
        <v>15</v>
      </c>
      <c r="B44" s="27" t="n">
        <v>341</v>
      </c>
      <c r="C44" s="27" t="n">
        <v>33</v>
      </c>
      <c r="D44" s="27" t="n">
        <f aca="false">B44+C44</f>
        <v>374</v>
      </c>
      <c r="E44" s="27" t="n">
        <v>2867</v>
      </c>
      <c r="F44" s="27" t="n">
        <v>2777</v>
      </c>
      <c r="G44" s="27" t="n">
        <f aca="false">E44+F44</f>
        <v>5644</v>
      </c>
      <c r="H44" s="27" t="n">
        <v>39</v>
      </c>
      <c r="I44" s="27" t="n">
        <v>39</v>
      </c>
      <c r="J44" s="27" t="n">
        <f aca="false">H44+I44</f>
        <v>78</v>
      </c>
      <c r="K44" s="27" t="n">
        <f aca="false">B44+E44+H44</f>
        <v>3247</v>
      </c>
      <c r="L44" s="27" t="n">
        <f aca="false">C44+F44+I44</f>
        <v>2849</v>
      </c>
      <c r="M44" s="27" t="n">
        <f aca="false">K44+L44</f>
        <v>6096</v>
      </c>
      <c r="N44" s="25" t="n">
        <f aca="false">M44/Total!M44*100</f>
        <v>67.5531914893617</v>
      </c>
      <c r="O44" s="26" t="str">
        <f aca="false">A44</f>
        <v>  déc.</v>
      </c>
    </row>
    <row r="45" s="18" customFormat="true" ht="14.25" hidden="false" customHeight="false" outlineLevel="0" collapsed="false">
      <c r="A45" s="26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5" t="s">
        <v>1</v>
      </c>
      <c r="O45" s="26" t="s">
        <v>1</v>
      </c>
    </row>
    <row r="46" s="18" customFormat="true" ht="14.25" hidden="false" customHeight="false" outlineLevel="0" collapsed="false">
      <c r="A46" s="26" t="n">
        <v>1984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5" t="s">
        <v>1</v>
      </c>
      <c r="O46" s="26" t="n">
        <f aca="false">A46</f>
        <v>1984</v>
      </c>
    </row>
    <row r="47" s="18" customFormat="true" ht="14.25" hidden="false" customHeight="false" outlineLevel="0" collapsed="false">
      <c r="A47" s="26" t="s">
        <v>14</v>
      </c>
      <c r="B47" s="27" t="n">
        <v>361</v>
      </c>
      <c r="C47" s="27" t="n">
        <v>34</v>
      </c>
      <c r="D47" s="27" t="n">
        <f aca="false">B47+C47</f>
        <v>395</v>
      </c>
      <c r="E47" s="27" t="n">
        <v>2882</v>
      </c>
      <c r="F47" s="27" t="n">
        <v>2832</v>
      </c>
      <c r="G47" s="27" t="n">
        <f aca="false">E47+F47</f>
        <v>5714</v>
      </c>
      <c r="H47" s="27" t="n">
        <v>40</v>
      </c>
      <c r="I47" s="27" t="n">
        <v>42</v>
      </c>
      <c r="J47" s="27" t="n">
        <f aca="false">H47+I47</f>
        <v>82</v>
      </c>
      <c r="K47" s="27" t="n">
        <f aca="false">B47+E47+H47</f>
        <v>3283</v>
      </c>
      <c r="L47" s="27" t="n">
        <f aca="false">C47+F47+I47</f>
        <v>2908</v>
      </c>
      <c r="M47" s="27" t="n">
        <f aca="false">K47+L47</f>
        <v>6191</v>
      </c>
      <c r="N47" s="25" t="n">
        <f aca="false">M47/Total!M47*100</f>
        <v>67.5652079013424</v>
      </c>
      <c r="O47" s="26" t="str">
        <f aca="false">A47</f>
        <v>  juin</v>
      </c>
    </row>
    <row r="48" s="18" customFormat="true" ht="14.25" hidden="false" customHeight="false" outlineLevel="0" collapsed="false">
      <c r="A48" s="26" t="s">
        <v>15</v>
      </c>
      <c r="B48" s="27" t="n">
        <v>372</v>
      </c>
      <c r="C48" s="27" t="n">
        <v>41</v>
      </c>
      <c r="D48" s="27" t="n">
        <f aca="false">B48+C48</f>
        <v>413</v>
      </c>
      <c r="E48" s="27" t="n">
        <v>2940</v>
      </c>
      <c r="F48" s="27" t="n">
        <v>2879</v>
      </c>
      <c r="G48" s="27" t="n">
        <f aca="false">E48+F48</f>
        <v>5819</v>
      </c>
      <c r="H48" s="27" t="n">
        <v>41</v>
      </c>
      <c r="I48" s="27" t="n">
        <v>40</v>
      </c>
      <c r="J48" s="27" t="n">
        <f aca="false">H48+I48</f>
        <v>81</v>
      </c>
      <c r="K48" s="27" t="n">
        <f aca="false">B48+E48+H48</f>
        <v>3353</v>
      </c>
      <c r="L48" s="27" t="n">
        <f aca="false">C48+F48+I48</f>
        <v>2960</v>
      </c>
      <c r="M48" s="27" t="n">
        <f aca="false">K48+L48</f>
        <v>6313</v>
      </c>
      <c r="N48" s="25" t="n">
        <f aca="false">M48/Total!M48*100</f>
        <v>67.2884246429333</v>
      </c>
      <c r="O48" s="26" t="str">
        <f aca="false">A48</f>
        <v>  déc.</v>
      </c>
    </row>
    <row r="49" s="18" customFormat="true" ht="14.25" hidden="false" customHeight="false" outlineLevel="0" collapsed="false">
      <c r="A49" s="26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5" t="s">
        <v>1</v>
      </c>
      <c r="O49" s="26" t="s">
        <v>1</v>
      </c>
    </row>
    <row r="50" s="18" customFormat="true" ht="14.25" hidden="false" customHeight="false" outlineLevel="0" collapsed="false">
      <c r="A50" s="26" t="n">
        <v>198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5" t="s">
        <v>1</v>
      </c>
      <c r="O50" s="26" t="n">
        <f aca="false">A50</f>
        <v>1985</v>
      </c>
    </row>
    <row r="51" s="18" customFormat="true" ht="14.25" hidden="false" customHeight="false" outlineLevel="0" collapsed="false">
      <c r="A51" s="26" t="s">
        <v>14</v>
      </c>
      <c r="B51" s="27" t="n">
        <v>433</v>
      </c>
      <c r="C51" s="27" t="n">
        <v>55</v>
      </c>
      <c r="D51" s="27" t="n">
        <f aca="false">B51+C51</f>
        <v>488</v>
      </c>
      <c r="E51" s="27" t="n">
        <v>2935</v>
      </c>
      <c r="F51" s="27" t="n">
        <v>2939</v>
      </c>
      <c r="G51" s="27" t="n">
        <f aca="false">E51+F51</f>
        <v>5874</v>
      </c>
      <c r="H51" s="27" t="n">
        <v>43</v>
      </c>
      <c r="I51" s="27" t="n">
        <v>42</v>
      </c>
      <c r="J51" s="27" t="n">
        <f aca="false">H51+I51</f>
        <v>85</v>
      </c>
      <c r="K51" s="27" t="n">
        <f aca="false">B51+E51+H51</f>
        <v>3411</v>
      </c>
      <c r="L51" s="27" t="n">
        <f aca="false">C51+F51+I51</f>
        <v>3036</v>
      </c>
      <c r="M51" s="27" t="n">
        <f aca="false">K51+L51</f>
        <v>6447</v>
      </c>
      <c r="N51" s="25" t="n">
        <f aca="false">M51/Total!M51*100</f>
        <v>66.6287722199256</v>
      </c>
      <c r="O51" s="26" t="str">
        <f aca="false">A51</f>
        <v>  juin</v>
      </c>
    </row>
    <row r="52" s="18" customFormat="true" ht="14.25" hidden="false" customHeight="false" outlineLevel="0" collapsed="false">
      <c r="A52" s="26" t="s">
        <v>15</v>
      </c>
      <c r="B52" s="27" t="n">
        <v>430</v>
      </c>
      <c r="C52" s="27" t="n">
        <v>53</v>
      </c>
      <c r="D52" s="27" t="n">
        <f aca="false">B52+C52</f>
        <v>483</v>
      </c>
      <c r="E52" s="27" t="n">
        <v>3045</v>
      </c>
      <c r="F52" s="27" t="n">
        <v>3121</v>
      </c>
      <c r="G52" s="27" t="n">
        <f aca="false">E52+F52</f>
        <v>6166</v>
      </c>
      <c r="H52" s="27" t="n">
        <v>48</v>
      </c>
      <c r="I52" s="27" t="n">
        <v>40</v>
      </c>
      <c r="J52" s="27" t="n">
        <f aca="false">H52+I52</f>
        <v>88</v>
      </c>
      <c r="K52" s="27" t="n">
        <f aca="false">B52+E52+H52</f>
        <v>3523</v>
      </c>
      <c r="L52" s="27" t="n">
        <f aca="false">C52+F52+I52</f>
        <v>3214</v>
      </c>
      <c r="M52" s="27" t="n">
        <f aca="false">K52+L52</f>
        <v>6737</v>
      </c>
      <c r="N52" s="25" t="n">
        <f aca="false">M52/Total!M52*100</f>
        <v>65.9649466366396</v>
      </c>
      <c r="O52" s="26" t="str">
        <f aca="false">A52</f>
        <v>  déc.</v>
      </c>
    </row>
    <row r="53" s="18" customFormat="true" ht="14.25" hidden="false" customHeight="fals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5" t="s">
        <v>1</v>
      </c>
      <c r="O53" s="26" t="s">
        <v>1</v>
      </c>
    </row>
    <row r="54" s="18" customFormat="true" ht="14.25" hidden="false" customHeight="false" outlineLevel="0" collapsed="false">
      <c r="A54" s="26" t="n">
        <v>1986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5" t="s">
        <v>1</v>
      </c>
      <c r="O54" s="26" t="n">
        <f aca="false">A54</f>
        <v>1986</v>
      </c>
    </row>
    <row r="55" s="18" customFormat="true" ht="14.25" hidden="false" customHeight="false" outlineLevel="0" collapsed="false">
      <c r="A55" s="26" t="s">
        <v>14</v>
      </c>
      <c r="B55" s="27" t="n">
        <v>482</v>
      </c>
      <c r="C55" s="27" t="n">
        <v>54</v>
      </c>
      <c r="D55" s="27" t="n">
        <f aca="false">B55+C55</f>
        <v>536</v>
      </c>
      <c r="E55" s="27" t="n">
        <v>3066</v>
      </c>
      <c r="F55" s="27" t="n">
        <v>3226</v>
      </c>
      <c r="G55" s="27" t="n">
        <f aca="false">E55+F55</f>
        <v>6292</v>
      </c>
      <c r="H55" s="27" t="n">
        <v>51</v>
      </c>
      <c r="I55" s="27" t="n">
        <v>37</v>
      </c>
      <c r="J55" s="27" t="n">
        <f aca="false">H55+I55</f>
        <v>88</v>
      </c>
      <c r="K55" s="27" t="n">
        <f aca="false">B55+E55+H55</f>
        <v>3599</v>
      </c>
      <c r="L55" s="27" t="n">
        <f aca="false">C55+F55+I55</f>
        <v>3317</v>
      </c>
      <c r="M55" s="27" t="n">
        <f aca="false">K55+L55</f>
        <v>6916</v>
      </c>
      <c r="N55" s="25" t="n">
        <f aca="false">M55/Total!M55*100</f>
        <v>64.7565543071161</v>
      </c>
      <c r="O55" s="26" t="str">
        <f aca="false">A55</f>
        <v>  juin</v>
      </c>
    </row>
    <row r="56" s="18" customFormat="true" ht="14.25" hidden="false" customHeight="false" outlineLevel="0" collapsed="false">
      <c r="A56" s="26" t="s">
        <v>15</v>
      </c>
      <c r="B56" s="27" t="n">
        <v>487</v>
      </c>
      <c r="C56" s="27" t="n">
        <v>55</v>
      </c>
      <c r="D56" s="27" t="n">
        <f aca="false">B56+C56</f>
        <v>542</v>
      </c>
      <c r="E56" s="27" t="n">
        <v>3243</v>
      </c>
      <c r="F56" s="27" t="n">
        <v>3441</v>
      </c>
      <c r="G56" s="27" t="n">
        <f aca="false">E56+F56</f>
        <v>6684</v>
      </c>
      <c r="H56" s="27" t="n">
        <v>52</v>
      </c>
      <c r="I56" s="27" t="n">
        <v>38</v>
      </c>
      <c r="J56" s="27" t="n">
        <f aca="false">H56+I56</f>
        <v>90</v>
      </c>
      <c r="K56" s="27" t="n">
        <f aca="false">B56+E56+H56</f>
        <v>3782</v>
      </c>
      <c r="L56" s="27" t="n">
        <f aca="false">C56+F56+I56</f>
        <v>3534</v>
      </c>
      <c r="M56" s="27" t="n">
        <f aca="false">K56+L56</f>
        <v>7316</v>
      </c>
      <c r="N56" s="25" t="n">
        <f aca="false">M56/Total!M56*100</f>
        <v>64.186699420951</v>
      </c>
      <c r="O56" s="26" t="str">
        <f aca="false">A56</f>
        <v>  déc.</v>
      </c>
    </row>
    <row r="57" s="18" customFormat="true" ht="14.25" hidden="false" customHeight="false" outlineLevel="0" collapsed="false">
      <c r="A57" s="26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5" t="s">
        <v>1</v>
      </c>
      <c r="O57" s="26" t="s">
        <v>1</v>
      </c>
    </row>
    <row r="58" s="18" customFormat="true" ht="14.25" hidden="false" customHeight="false" outlineLevel="0" collapsed="false">
      <c r="A58" s="26" t="n">
        <v>1987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5" t="s">
        <v>1</v>
      </c>
      <c r="O58" s="26" t="n">
        <f aca="false">A58</f>
        <v>1987</v>
      </c>
    </row>
    <row r="59" s="18" customFormat="true" ht="14.25" hidden="false" customHeight="false" outlineLevel="0" collapsed="false">
      <c r="A59" s="26" t="s">
        <v>14</v>
      </c>
      <c r="B59" s="27" t="n">
        <v>519</v>
      </c>
      <c r="C59" s="27" t="n">
        <v>55</v>
      </c>
      <c r="D59" s="27" t="n">
        <f aca="false">B59+C59</f>
        <v>574</v>
      </c>
      <c r="E59" s="27" t="n">
        <v>3254</v>
      </c>
      <c r="F59" s="27" t="n">
        <v>3517</v>
      </c>
      <c r="G59" s="27" t="n">
        <f aca="false">E59+F59</f>
        <v>6771</v>
      </c>
      <c r="H59" s="27" t="n">
        <v>54</v>
      </c>
      <c r="I59" s="27" t="n">
        <v>112</v>
      </c>
      <c r="J59" s="27" t="n">
        <f aca="false">H59+I59</f>
        <v>166</v>
      </c>
      <c r="K59" s="27" t="n">
        <f aca="false">B59+E59+H59</f>
        <v>3827</v>
      </c>
      <c r="L59" s="27" t="n">
        <f aca="false">C59+F59+I59</f>
        <v>3684</v>
      </c>
      <c r="M59" s="27" t="n">
        <f aca="false">K59+L59</f>
        <v>7511</v>
      </c>
      <c r="N59" s="25" t="n">
        <f aca="false">M59/Total!M59*100</f>
        <v>62.7432962993902</v>
      </c>
      <c r="O59" s="26" t="str">
        <f aca="false">A59</f>
        <v>  juin</v>
      </c>
    </row>
    <row r="60" s="18" customFormat="true" ht="14.25" hidden="false" customHeight="false" outlineLevel="0" collapsed="false">
      <c r="A60" s="26" t="s">
        <v>15</v>
      </c>
      <c r="B60" s="27" t="n">
        <v>526</v>
      </c>
      <c r="C60" s="27" t="n">
        <v>56</v>
      </c>
      <c r="D60" s="27" t="n">
        <f aca="false">B60+C60</f>
        <v>582</v>
      </c>
      <c r="E60" s="27" t="n">
        <v>3371</v>
      </c>
      <c r="F60" s="27" t="n">
        <v>3619</v>
      </c>
      <c r="G60" s="27" t="n">
        <f aca="false">E60+F60</f>
        <v>6990</v>
      </c>
      <c r="H60" s="27" t="n">
        <v>61</v>
      </c>
      <c r="I60" s="27" t="n">
        <v>118</v>
      </c>
      <c r="J60" s="27" t="n">
        <f aca="false">H60+I60</f>
        <v>179</v>
      </c>
      <c r="K60" s="27" t="n">
        <f aca="false">B60+E60+H60</f>
        <v>3958</v>
      </c>
      <c r="L60" s="27" t="n">
        <f aca="false">C60+F60+I60</f>
        <v>3793</v>
      </c>
      <c r="M60" s="27" t="n">
        <f aca="false">K60+L60</f>
        <v>7751</v>
      </c>
      <c r="N60" s="25" t="n">
        <f aca="false">M60/Total!M60*100</f>
        <v>60.8589824120603</v>
      </c>
      <c r="O60" s="26" t="str">
        <f aca="false">A60</f>
        <v>  déc.</v>
      </c>
    </row>
    <row r="61" s="18" customFormat="true" ht="14.25" hidden="false" customHeight="false" outlineLevel="0" collapsed="false">
      <c r="A61" s="26"/>
      <c r="B61" s="28"/>
      <c r="C61" s="28"/>
      <c r="D61" s="28"/>
      <c r="E61" s="28"/>
      <c r="F61" s="28"/>
      <c r="G61" s="28"/>
      <c r="H61" s="28"/>
      <c r="I61" s="28"/>
      <c r="J61" s="28" t="s">
        <v>1</v>
      </c>
      <c r="K61" s="28"/>
      <c r="L61" s="28"/>
      <c r="M61" s="28"/>
      <c r="N61" s="25" t="s">
        <v>1</v>
      </c>
      <c r="O61" s="26" t="s">
        <v>1</v>
      </c>
    </row>
    <row r="62" s="18" customFormat="true" ht="14.25" hidden="false" customHeight="false" outlineLevel="0" collapsed="false">
      <c r="A62" s="26" t="n">
        <v>1988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5" t="s">
        <v>1</v>
      </c>
      <c r="O62" s="26" t="n">
        <f aca="false">A62</f>
        <v>1988</v>
      </c>
    </row>
    <row r="63" s="18" customFormat="true" ht="14.25" hidden="false" customHeight="false" outlineLevel="0" collapsed="false">
      <c r="A63" s="26" t="s">
        <v>14</v>
      </c>
      <c r="B63" s="27" t="n">
        <v>559</v>
      </c>
      <c r="C63" s="27" t="n">
        <v>66</v>
      </c>
      <c r="D63" s="27" t="n">
        <f aca="false">B63+C63</f>
        <v>625</v>
      </c>
      <c r="E63" s="27" t="n">
        <v>3384</v>
      </c>
      <c r="F63" s="27" t="n">
        <v>3633</v>
      </c>
      <c r="G63" s="27" t="n">
        <f aca="false">E63+F63</f>
        <v>7017</v>
      </c>
      <c r="H63" s="27" t="n">
        <v>61</v>
      </c>
      <c r="I63" s="27" t="n">
        <v>115</v>
      </c>
      <c r="J63" s="27" t="n">
        <f aca="false">H63+I63</f>
        <v>176</v>
      </c>
      <c r="K63" s="27" t="n">
        <f aca="false">B63+E63+H63</f>
        <v>4004</v>
      </c>
      <c r="L63" s="27" t="n">
        <f aca="false">C63+F63+I63</f>
        <v>3814</v>
      </c>
      <c r="M63" s="27" t="n">
        <f aca="false">K63+L63</f>
        <v>7818</v>
      </c>
      <c r="N63" s="25" t="n">
        <f aca="false">M63/Total!M63*100</f>
        <v>59.5067742426549</v>
      </c>
      <c r="O63" s="26" t="str">
        <f aca="false">A63</f>
        <v>  juin</v>
      </c>
    </row>
    <row r="64" s="18" customFormat="true" ht="14.25" hidden="false" customHeight="false" outlineLevel="0" collapsed="false">
      <c r="A64" s="26" t="s">
        <v>15</v>
      </c>
      <c r="B64" s="27" t="n">
        <v>571</v>
      </c>
      <c r="C64" s="27" t="n">
        <v>81</v>
      </c>
      <c r="D64" s="27" t="n">
        <f aca="false">B64+C64</f>
        <v>652</v>
      </c>
      <c r="E64" s="27" t="n">
        <v>3535</v>
      </c>
      <c r="F64" s="27" t="n">
        <v>3817</v>
      </c>
      <c r="G64" s="27" t="n">
        <f aca="false">E64+F64</f>
        <v>7352</v>
      </c>
      <c r="H64" s="27" t="n">
        <v>61</v>
      </c>
      <c r="I64" s="27" t="n">
        <v>123</v>
      </c>
      <c r="J64" s="27" t="n">
        <f aca="false">H64+I64</f>
        <v>184</v>
      </c>
      <c r="K64" s="27" t="n">
        <f aca="false">B64+E64+H64</f>
        <v>4167</v>
      </c>
      <c r="L64" s="27" t="n">
        <f aca="false">C64+F64+I64</f>
        <v>4021</v>
      </c>
      <c r="M64" s="27" t="n">
        <f aca="false">K64+L64</f>
        <v>8188</v>
      </c>
      <c r="N64" s="25" t="n">
        <f aca="false">M64/Total!M64*100</f>
        <v>59.6054451481401</v>
      </c>
      <c r="O64" s="26" t="str">
        <f aca="false">A64</f>
        <v>  déc.</v>
      </c>
    </row>
    <row r="65" s="18" customFormat="true" ht="14.25" hidden="false" customHeight="false" outlineLevel="0" collapsed="false">
      <c r="A65" s="26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5" t="s">
        <v>1</v>
      </c>
      <c r="O65" s="26" t="s">
        <v>1</v>
      </c>
    </row>
    <row r="66" s="18" customFormat="true" ht="14.25" hidden="false" customHeight="false" outlineLevel="0" collapsed="false">
      <c r="A66" s="26" t="n">
        <v>1989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5" t="s">
        <v>1</v>
      </c>
      <c r="O66" s="26" t="n">
        <f aca="false">A66</f>
        <v>1989</v>
      </c>
    </row>
    <row r="67" s="18" customFormat="true" ht="14.25" hidden="false" customHeight="false" outlineLevel="0" collapsed="false">
      <c r="A67" s="26" t="s">
        <v>14</v>
      </c>
      <c r="B67" s="27" t="n">
        <v>608</v>
      </c>
      <c r="C67" s="27" t="n">
        <v>87</v>
      </c>
      <c r="D67" s="27" t="n">
        <f aca="false">B67+C67</f>
        <v>695</v>
      </c>
      <c r="E67" s="27" t="n">
        <v>3561</v>
      </c>
      <c r="F67" s="27" t="n">
        <v>3826</v>
      </c>
      <c r="G67" s="27" t="n">
        <f aca="false">E67+F67</f>
        <v>7387</v>
      </c>
      <c r="H67" s="27" t="n">
        <v>66</v>
      </c>
      <c r="I67" s="27" t="n">
        <v>117</v>
      </c>
      <c r="J67" s="27" t="n">
        <f aca="false">H67+I67</f>
        <v>183</v>
      </c>
      <c r="K67" s="27" t="n">
        <f aca="false">B67+E67+H67</f>
        <v>4235</v>
      </c>
      <c r="L67" s="27" t="n">
        <f aca="false">C67+F67+I67</f>
        <v>4030</v>
      </c>
      <c r="M67" s="27" t="n">
        <f aca="false">K67+L67</f>
        <v>8265</v>
      </c>
      <c r="N67" s="25" t="n">
        <f aca="false">M67/Total!M67*100</f>
        <v>57.3520227603914</v>
      </c>
      <c r="O67" s="26" t="str">
        <f aca="false">A67</f>
        <v>  juin</v>
      </c>
    </row>
    <row r="68" s="18" customFormat="true" ht="14.25" hidden="false" customHeight="false" outlineLevel="0" collapsed="false">
      <c r="A68" s="26" t="s">
        <v>15</v>
      </c>
      <c r="B68" s="27" t="n">
        <v>634</v>
      </c>
      <c r="C68" s="27" t="n">
        <v>94</v>
      </c>
      <c r="D68" s="27" t="n">
        <f aca="false">B68+C68</f>
        <v>728</v>
      </c>
      <c r="E68" s="27" t="n">
        <v>3632</v>
      </c>
      <c r="F68" s="27" t="n">
        <v>3917</v>
      </c>
      <c r="G68" s="27" t="n">
        <f aca="false">E68+F68</f>
        <v>7549</v>
      </c>
      <c r="H68" s="27" t="n">
        <v>67</v>
      </c>
      <c r="I68" s="27" t="n">
        <v>103</v>
      </c>
      <c r="J68" s="27" t="n">
        <f aca="false">H68+I68</f>
        <v>170</v>
      </c>
      <c r="K68" s="27" t="n">
        <f aca="false">B68+E68+H68</f>
        <v>4333</v>
      </c>
      <c r="L68" s="27" t="n">
        <f aca="false">C68+F68+I68</f>
        <v>4114</v>
      </c>
      <c r="M68" s="27" t="n">
        <f aca="false">K68+L68</f>
        <v>8447</v>
      </c>
      <c r="N68" s="25" t="n">
        <f aca="false">M68/Total!M68*100</f>
        <v>55.6089532587229</v>
      </c>
      <c r="O68" s="26" t="str">
        <f aca="false">A68</f>
        <v>  déc.</v>
      </c>
    </row>
    <row r="69" s="18" customFormat="true" ht="14.25" hidden="false" customHeight="false" outlineLevel="0" collapsed="false">
      <c r="A69" s="26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5" t="s">
        <v>1</v>
      </c>
      <c r="O69" s="26" t="s">
        <v>1</v>
      </c>
    </row>
    <row r="70" s="18" customFormat="true" ht="14.25" hidden="false" customHeight="false" outlineLevel="0" collapsed="false">
      <c r="A70" s="26" t="n">
        <v>1990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5" t="s">
        <v>1</v>
      </c>
      <c r="O70" s="26" t="n">
        <f aca="false">A70</f>
        <v>1990</v>
      </c>
    </row>
    <row r="71" s="18" customFormat="true" ht="14.25" hidden="false" customHeight="false" outlineLevel="0" collapsed="false">
      <c r="A71" s="26" t="s">
        <v>14</v>
      </c>
      <c r="B71" s="27" t="n">
        <v>668</v>
      </c>
      <c r="C71" s="27" t="n">
        <v>109</v>
      </c>
      <c r="D71" s="27" t="n">
        <f aca="false">B71+C71</f>
        <v>777</v>
      </c>
      <c r="E71" s="27" t="n">
        <v>3665</v>
      </c>
      <c r="F71" s="27" t="n">
        <v>3887</v>
      </c>
      <c r="G71" s="27" t="n">
        <f aca="false">E71+F71</f>
        <v>7552</v>
      </c>
      <c r="H71" s="27" t="n">
        <v>54</v>
      </c>
      <c r="I71" s="27" t="n">
        <v>102</v>
      </c>
      <c r="J71" s="27" t="n">
        <f aca="false">H71+I71</f>
        <v>156</v>
      </c>
      <c r="K71" s="27" t="n">
        <f aca="false">B71+E71+H71</f>
        <v>4387</v>
      </c>
      <c r="L71" s="27" t="n">
        <f aca="false">C71+F71+I71</f>
        <v>4098</v>
      </c>
      <c r="M71" s="27" t="n">
        <f aca="false">K71+L71</f>
        <v>8485</v>
      </c>
      <c r="N71" s="25" t="n">
        <f aca="false">M71/Total!M71*100</f>
        <v>53.5398788490661</v>
      </c>
      <c r="O71" s="26" t="str">
        <f aca="false">A71</f>
        <v>  juin</v>
      </c>
    </row>
    <row r="72" s="18" customFormat="true" ht="14.25" hidden="false" customHeight="false" outlineLevel="0" collapsed="false">
      <c r="A72" s="26" t="s">
        <v>15</v>
      </c>
      <c r="B72" s="27" t="n">
        <v>686</v>
      </c>
      <c r="C72" s="27" t="n">
        <v>121</v>
      </c>
      <c r="D72" s="27" t="n">
        <f aca="false">B72+C72</f>
        <v>807</v>
      </c>
      <c r="E72" s="27" t="n">
        <v>3725</v>
      </c>
      <c r="F72" s="27" t="n">
        <v>3925</v>
      </c>
      <c r="G72" s="27" t="n">
        <f aca="false">E72+F72</f>
        <v>7650</v>
      </c>
      <c r="H72" s="27" t="n">
        <v>52</v>
      </c>
      <c r="I72" s="27" t="n">
        <v>98</v>
      </c>
      <c r="J72" s="27" t="n">
        <f aca="false">H72+I72</f>
        <v>150</v>
      </c>
      <c r="K72" s="27" t="n">
        <f aca="false">B72+E72+H72</f>
        <v>4463</v>
      </c>
      <c r="L72" s="27" t="n">
        <f aca="false">C72+F72+I72</f>
        <v>4144</v>
      </c>
      <c r="M72" s="27" t="n">
        <f aca="false">K72+L72</f>
        <v>8607</v>
      </c>
      <c r="N72" s="25" t="n">
        <f aca="false">M72/Total!M72*100</f>
        <v>52.6905417814509</v>
      </c>
      <c r="O72" s="26" t="str">
        <f aca="false">A72</f>
        <v>  déc.</v>
      </c>
    </row>
    <row r="73" s="18" customFormat="true" ht="14.2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1"/>
      <c r="O73" s="29"/>
    </row>
    <row r="74" s="36" customFormat="true" ht="14.25" hidden="false" customHeight="true" outlineLevel="0" collapsed="false">
      <c r="A74" s="32" t="s">
        <v>16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4"/>
      <c r="O74" s="35"/>
    </row>
    <row r="75" s="36" customFormat="true" ht="14.25" hidden="false" customHeight="true" outlineLevel="0" collapsed="false">
      <c r="A75" s="35" t="s">
        <v>17</v>
      </c>
      <c r="N75" s="37"/>
      <c r="O75" s="36" t="s">
        <v>18</v>
      </c>
    </row>
    <row r="76" customFormat="false" ht="14.25" hidden="false" customHeight="true" outlineLevel="0" collapsed="false">
      <c r="A76" s="38" t="s">
        <v>19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7"/>
      <c r="O76" s="36" t="s">
        <v>1</v>
      </c>
    </row>
  </sheetData>
  <mergeCells count="4">
    <mergeCell ref="B8:D8"/>
    <mergeCell ref="E8:G8"/>
    <mergeCell ref="H8:J8"/>
    <mergeCell ref="K8:M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10.71"/>
    <col collapsed="false" customWidth="true" hidden="false" outlineLevel="0" max="14" min="14" style="2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4" customFormat="true" ht="16.5" hidden="false" customHeight="false" outlineLevel="0" collapsed="false">
      <c r="A1" s="3" t="s">
        <v>0</v>
      </c>
      <c r="J1" s="4" t="s">
        <v>1</v>
      </c>
      <c r="N1" s="5"/>
      <c r="O1" s="3"/>
    </row>
    <row r="2" customFormat="false" ht="19.5" hidden="false" customHeight="false" outlineLevel="0" collapsed="false">
      <c r="A2" s="6" t="s">
        <v>2</v>
      </c>
      <c r="O2" s="7"/>
    </row>
    <row r="3" customFormat="false" ht="15.75" hidden="false" customHeight="false" outlineLevel="0" collapsed="false">
      <c r="A3" s="8" t="s">
        <v>3</v>
      </c>
      <c r="O3" s="9"/>
    </row>
    <row r="4" customFormat="false" ht="15.75" hidden="false" customHeight="false" outlineLevel="0" collapsed="false">
      <c r="A4" s="8"/>
      <c r="O4" s="9"/>
    </row>
    <row r="5" customFormat="false" ht="15.75" hidden="false" customHeight="false" outlineLevel="0" collapsed="false">
      <c r="A5" s="9"/>
      <c r="O5" s="9"/>
    </row>
    <row r="6" customFormat="false" ht="15.75" hidden="false" customHeight="false" outlineLevel="0" collapsed="false">
      <c r="A6" s="9" t="s">
        <v>22</v>
      </c>
      <c r="O6" s="9"/>
    </row>
    <row r="7" s="13" customFormat="tru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0"/>
    </row>
    <row r="8" s="18" customFormat="true" ht="14.25" hidden="false" customHeight="false" outlineLevel="0" collapsed="false">
      <c r="A8" s="14"/>
      <c r="B8" s="15" t="s">
        <v>5</v>
      </c>
      <c r="C8" s="15"/>
      <c r="D8" s="15"/>
      <c r="E8" s="15" t="s">
        <v>6</v>
      </c>
      <c r="F8" s="15"/>
      <c r="G8" s="15"/>
      <c r="H8" s="15" t="s">
        <v>7</v>
      </c>
      <c r="I8" s="15"/>
      <c r="J8" s="15"/>
      <c r="K8" s="15" t="s">
        <v>8</v>
      </c>
      <c r="L8" s="15"/>
      <c r="M8" s="15"/>
      <c r="N8" s="16" t="s">
        <v>9</v>
      </c>
      <c r="O8" s="17"/>
    </row>
    <row r="9" s="18" customFormat="true" ht="16.5" hidden="false" customHeight="false" outlineLevel="0" collapsed="false">
      <c r="A9" s="19"/>
      <c r="B9" s="15" t="s">
        <v>10</v>
      </c>
      <c r="C9" s="15" t="s">
        <v>11</v>
      </c>
      <c r="D9" s="15" t="s">
        <v>12</v>
      </c>
      <c r="E9" s="15" t="s">
        <v>10</v>
      </c>
      <c r="F9" s="15" t="s">
        <v>11</v>
      </c>
      <c r="G9" s="15" t="s">
        <v>12</v>
      </c>
      <c r="H9" s="15" t="s">
        <v>10</v>
      </c>
      <c r="I9" s="15" t="s">
        <v>11</v>
      </c>
      <c r="J9" s="15" t="s">
        <v>12</v>
      </c>
      <c r="K9" s="15" t="s">
        <v>10</v>
      </c>
      <c r="L9" s="15" t="s">
        <v>11</v>
      </c>
      <c r="M9" s="15" t="s">
        <v>12</v>
      </c>
      <c r="N9" s="20" t="s">
        <v>13</v>
      </c>
      <c r="O9" s="21"/>
    </row>
    <row r="10" s="18" customFormat="true" ht="14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3" t="n">
        <v>14</v>
      </c>
      <c r="O10" s="22" t="n">
        <v>15</v>
      </c>
    </row>
    <row r="11" s="18" customFormat="tru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4"/>
    </row>
    <row r="12" s="18" customFormat="true" ht="14.25" hidden="false" customHeight="false" outlineLevel="0" collapsed="false">
      <c r="A12" s="26" t="n">
        <v>1972</v>
      </c>
      <c r="B12" s="27" t="n">
        <v>121</v>
      </c>
      <c r="C12" s="27" t="n">
        <v>2</v>
      </c>
      <c r="D12" s="27" t="n">
        <f aca="false">B12+C12</f>
        <v>123</v>
      </c>
      <c r="E12" s="27" t="n">
        <v>456</v>
      </c>
      <c r="F12" s="27" t="n">
        <v>624</v>
      </c>
      <c r="G12" s="27" t="n">
        <f aca="false">E12+F12</f>
        <v>1080</v>
      </c>
      <c r="H12" s="27" t="n">
        <v>8</v>
      </c>
      <c r="I12" s="27" t="n">
        <v>28</v>
      </c>
      <c r="J12" s="27" t="n">
        <f aca="false">H12+I12</f>
        <v>36</v>
      </c>
      <c r="K12" s="27" t="n">
        <f aca="false">B12+E12+H12</f>
        <v>585</v>
      </c>
      <c r="L12" s="27" t="n">
        <f aca="false">C12+F12+I12</f>
        <v>654</v>
      </c>
      <c r="M12" s="27" t="n">
        <f aca="false">K12+L12</f>
        <v>1239</v>
      </c>
      <c r="N12" s="25" t="n">
        <f aca="false">M12/Total!M12*100</f>
        <v>25.7963772642099</v>
      </c>
      <c r="O12" s="26" t="n">
        <f aca="false">A12</f>
        <v>1972</v>
      </c>
    </row>
    <row r="13" s="18" customFormat="true" ht="14.25" hidden="false" customHeight="false" outlineLevel="0" collapsed="false">
      <c r="A13" s="26" t="n">
        <v>1973</v>
      </c>
      <c r="B13" s="27" t="n">
        <v>171</v>
      </c>
      <c r="C13" s="27" t="n">
        <v>2</v>
      </c>
      <c r="D13" s="27" t="n">
        <f aca="false">B13+C13</f>
        <v>173</v>
      </c>
      <c r="E13" s="27" t="n">
        <v>523</v>
      </c>
      <c r="F13" s="27" t="n">
        <v>727</v>
      </c>
      <c r="G13" s="27" t="n">
        <f aca="false">E13+F13</f>
        <v>1250</v>
      </c>
      <c r="H13" s="27" t="n">
        <v>7</v>
      </c>
      <c r="I13" s="27" t="n">
        <v>38</v>
      </c>
      <c r="J13" s="27" t="n">
        <f aca="false">H13+I13</f>
        <v>45</v>
      </c>
      <c r="K13" s="27" t="n">
        <f aca="false">B13+E13+H13</f>
        <v>701</v>
      </c>
      <c r="L13" s="27" t="n">
        <f aca="false">C13+F13+I13</f>
        <v>767</v>
      </c>
      <c r="M13" s="27" t="n">
        <f aca="false">K13+L13</f>
        <v>1468</v>
      </c>
      <c r="N13" s="25" t="n">
        <f aca="false">M13/Total!M13*100</f>
        <v>27.8716536928043</v>
      </c>
      <c r="O13" s="26" t="n">
        <f aca="false">A13</f>
        <v>1973</v>
      </c>
    </row>
    <row r="14" s="18" customFormat="true" ht="14.25" hidden="false" customHeight="false" outlineLevel="0" collapsed="false">
      <c r="A14" s="26" t="n">
        <v>1974</v>
      </c>
      <c r="B14" s="27" t="n">
        <v>223</v>
      </c>
      <c r="C14" s="27" t="n">
        <v>2</v>
      </c>
      <c r="D14" s="27" t="n">
        <f aca="false">B14+C14</f>
        <v>225</v>
      </c>
      <c r="E14" s="27" t="n">
        <v>578</v>
      </c>
      <c r="F14" s="27" t="n">
        <v>788</v>
      </c>
      <c r="G14" s="27" t="n">
        <f aca="false">E14+F14</f>
        <v>1366</v>
      </c>
      <c r="H14" s="27" t="n">
        <v>6</v>
      </c>
      <c r="I14" s="27" t="n">
        <v>52</v>
      </c>
      <c r="J14" s="27" t="n">
        <f aca="false">H14+I14</f>
        <v>58</v>
      </c>
      <c r="K14" s="27" t="n">
        <f aca="false">B14+E14+H14</f>
        <v>807</v>
      </c>
      <c r="L14" s="27" t="n">
        <f aca="false">C14+F14+I14</f>
        <v>842</v>
      </c>
      <c r="M14" s="27" t="n">
        <f aca="false">K14+L14</f>
        <v>1649</v>
      </c>
      <c r="N14" s="25" t="n">
        <f aca="false">M14/Total!M14*100</f>
        <v>29.1961756373938</v>
      </c>
      <c r="O14" s="26" t="n">
        <f aca="false">A14</f>
        <v>1974</v>
      </c>
    </row>
    <row r="15" s="18" customFormat="true" ht="14.25" hidden="false" customHeight="false" outlineLevel="0" collapsed="false">
      <c r="A15" s="26" t="n">
        <v>1975</v>
      </c>
      <c r="B15" s="27" t="n">
        <v>245</v>
      </c>
      <c r="C15" s="27" t="n">
        <v>5</v>
      </c>
      <c r="D15" s="27" t="n">
        <f aca="false">B15+C15</f>
        <v>250</v>
      </c>
      <c r="E15" s="27" t="n">
        <v>596</v>
      </c>
      <c r="F15" s="27" t="n">
        <v>796</v>
      </c>
      <c r="G15" s="27" t="n">
        <f aca="false">E15+F15</f>
        <v>1392</v>
      </c>
      <c r="H15" s="27" t="n">
        <v>10</v>
      </c>
      <c r="I15" s="27" t="n">
        <v>51</v>
      </c>
      <c r="J15" s="27" t="n">
        <f aca="false">H15+I15</f>
        <v>61</v>
      </c>
      <c r="K15" s="27" t="n">
        <f aca="false">B15+E15+H15</f>
        <v>851</v>
      </c>
      <c r="L15" s="27" t="n">
        <f aca="false">C15+F15+I15</f>
        <v>852</v>
      </c>
      <c r="M15" s="27" t="n">
        <f aca="false">K15+L15</f>
        <v>1703</v>
      </c>
      <c r="N15" s="25" t="n">
        <f aca="false">M15/Total!M15*100</f>
        <v>29.1210670314638</v>
      </c>
      <c r="O15" s="26" t="n">
        <f aca="false">A15</f>
        <v>1975</v>
      </c>
    </row>
    <row r="16" s="18" customFormat="true" ht="14.25" hidden="false" customHeight="false" outlineLevel="0" collapsed="false">
      <c r="A16" s="26" t="n">
        <v>1976</v>
      </c>
      <c r="B16" s="27" t="n">
        <v>286</v>
      </c>
      <c r="C16" s="27" t="n">
        <v>5</v>
      </c>
      <c r="D16" s="27" t="n">
        <f aca="false">B16+C16</f>
        <v>291</v>
      </c>
      <c r="E16" s="27" t="n">
        <v>599</v>
      </c>
      <c r="F16" s="27" t="n">
        <v>760</v>
      </c>
      <c r="G16" s="27" t="n">
        <f aca="false">E16+F16</f>
        <v>1359</v>
      </c>
      <c r="H16" s="27" t="n">
        <v>10</v>
      </c>
      <c r="I16" s="27" t="n">
        <v>44</v>
      </c>
      <c r="J16" s="27" t="n">
        <f aca="false">H16+I16</f>
        <v>54</v>
      </c>
      <c r="K16" s="27" t="n">
        <f aca="false">B16+E16+H16</f>
        <v>895</v>
      </c>
      <c r="L16" s="27" t="n">
        <f aca="false">C16+F16+I16</f>
        <v>809</v>
      </c>
      <c r="M16" s="27" t="n">
        <f aca="false">K16+L16</f>
        <v>1704</v>
      </c>
      <c r="N16" s="25" t="n">
        <f aca="false">M16/Total!M16*100</f>
        <v>28.2446544007956</v>
      </c>
      <c r="O16" s="26" t="n">
        <f aca="false">A16</f>
        <v>1976</v>
      </c>
    </row>
    <row r="17" s="18" customFormat="true" ht="14.2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5" t="s">
        <v>1</v>
      </c>
      <c r="O17" s="26" t="s">
        <v>1</v>
      </c>
    </row>
    <row r="18" s="18" customFormat="true" ht="14.25" hidden="false" customHeight="false" outlineLevel="0" collapsed="false">
      <c r="A18" s="26" t="n">
        <v>197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5" t="s">
        <v>1</v>
      </c>
      <c r="O18" s="26" t="n">
        <f aca="false">A18</f>
        <v>1977</v>
      </c>
    </row>
    <row r="19" s="18" customFormat="true" ht="14.25" hidden="false" customHeight="false" outlineLevel="0" collapsed="false">
      <c r="A19" s="26" t="s">
        <v>14</v>
      </c>
      <c r="B19" s="27" t="n">
        <v>311</v>
      </c>
      <c r="C19" s="27" t="n">
        <v>5</v>
      </c>
      <c r="D19" s="27" t="n">
        <f aca="false">B19+C19</f>
        <v>316</v>
      </c>
      <c r="E19" s="27" t="n">
        <v>623</v>
      </c>
      <c r="F19" s="27" t="n">
        <v>773</v>
      </c>
      <c r="G19" s="27" t="n">
        <f aca="false">E19+F19</f>
        <v>1396</v>
      </c>
      <c r="H19" s="27" t="n">
        <v>12</v>
      </c>
      <c r="I19" s="27" t="n">
        <v>52</v>
      </c>
      <c r="J19" s="27" t="n">
        <f aca="false">H19+I19</f>
        <v>64</v>
      </c>
      <c r="K19" s="27" t="n">
        <f aca="false">B19+E19+H19</f>
        <v>946</v>
      </c>
      <c r="L19" s="27" t="n">
        <f aca="false">C19+F19+I19</f>
        <v>830</v>
      </c>
      <c r="M19" s="27" t="n">
        <f aca="false">K19+L19</f>
        <v>1776</v>
      </c>
      <c r="N19" s="25" t="n">
        <f aca="false">M19/Total!M19*100</f>
        <v>29.0053895149437</v>
      </c>
      <c r="O19" s="26" t="str">
        <f aca="false">A19</f>
        <v>  juin</v>
      </c>
    </row>
    <row r="20" s="18" customFormat="true" ht="14.25" hidden="false" customHeight="false" outlineLevel="0" collapsed="false">
      <c r="A20" s="26" t="s">
        <v>15</v>
      </c>
      <c r="B20" s="27" t="n">
        <v>335</v>
      </c>
      <c r="C20" s="27" t="n">
        <v>6</v>
      </c>
      <c r="D20" s="27" t="n">
        <f aca="false">B20+C20</f>
        <v>341</v>
      </c>
      <c r="E20" s="27" t="n">
        <v>646</v>
      </c>
      <c r="F20" s="27" t="n">
        <v>772</v>
      </c>
      <c r="G20" s="27" t="n">
        <f aca="false">E20+F20</f>
        <v>1418</v>
      </c>
      <c r="H20" s="27" t="n">
        <v>10</v>
      </c>
      <c r="I20" s="27" t="n">
        <v>55</v>
      </c>
      <c r="J20" s="27" t="n">
        <f aca="false">H20+I20</f>
        <v>65</v>
      </c>
      <c r="K20" s="27" t="n">
        <f aca="false">B20+E20+H20</f>
        <v>991</v>
      </c>
      <c r="L20" s="27" t="n">
        <f aca="false">C20+F20+I20</f>
        <v>833</v>
      </c>
      <c r="M20" s="27" t="n">
        <f aca="false">K20+L20</f>
        <v>1824</v>
      </c>
      <c r="N20" s="25" t="n">
        <f aca="false">M20/Total!M20*100</f>
        <v>28.9248334919125</v>
      </c>
      <c r="O20" s="26" t="str">
        <f aca="false">A20</f>
        <v>  déc.</v>
      </c>
    </row>
    <row r="21" s="18" customFormat="tru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5" t="s">
        <v>1</v>
      </c>
      <c r="O21" s="26" t="s">
        <v>1</v>
      </c>
    </row>
    <row r="22" s="18" customFormat="true" ht="14.25" hidden="false" customHeight="false" outlineLevel="0" collapsed="false">
      <c r="A22" s="26" t="n">
        <v>197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5" t="s">
        <v>1</v>
      </c>
      <c r="O22" s="26" t="n">
        <f aca="false">A22</f>
        <v>1978</v>
      </c>
    </row>
    <row r="23" s="18" customFormat="true" ht="14.25" hidden="false" customHeight="false" outlineLevel="0" collapsed="false">
      <c r="A23" s="26" t="s">
        <v>14</v>
      </c>
      <c r="B23" s="27" t="n">
        <v>368</v>
      </c>
      <c r="C23" s="27" t="n">
        <v>8</v>
      </c>
      <c r="D23" s="27" t="n">
        <f aca="false">B23+C23</f>
        <v>376</v>
      </c>
      <c r="E23" s="27" t="n">
        <v>669</v>
      </c>
      <c r="F23" s="27" t="n">
        <v>796</v>
      </c>
      <c r="G23" s="27" t="n">
        <f aca="false">E23+F23</f>
        <v>1465</v>
      </c>
      <c r="H23" s="27" t="n">
        <v>13</v>
      </c>
      <c r="I23" s="27" t="n">
        <v>63</v>
      </c>
      <c r="J23" s="27" t="n">
        <f aca="false">H23+I23</f>
        <v>76</v>
      </c>
      <c r="K23" s="27" t="n">
        <f aca="false">B23+E23+H23</f>
        <v>1050</v>
      </c>
      <c r="L23" s="27" t="n">
        <f aca="false">C23+F23+I23</f>
        <v>867</v>
      </c>
      <c r="M23" s="27" t="n">
        <f aca="false">K23+L23</f>
        <v>1917</v>
      </c>
      <c r="N23" s="25" t="n">
        <f aca="false">M23/Total!M23*100</f>
        <v>29.6703296703297</v>
      </c>
      <c r="O23" s="26" t="str">
        <f aca="false">A23</f>
        <v>  juin</v>
      </c>
    </row>
    <row r="24" s="18" customFormat="true" ht="14.25" hidden="false" customHeight="false" outlineLevel="0" collapsed="false">
      <c r="A24" s="26" t="s">
        <v>15</v>
      </c>
      <c r="B24" s="27" t="n">
        <v>402</v>
      </c>
      <c r="C24" s="27" t="n">
        <v>14</v>
      </c>
      <c r="D24" s="27" t="n">
        <f aca="false">B24+C24</f>
        <v>416</v>
      </c>
      <c r="E24" s="27" t="n">
        <v>705</v>
      </c>
      <c r="F24" s="27" t="n">
        <v>826</v>
      </c>
      <c r="G24" s="27" t="n">
        <f aca="false">E24+F24</f>
        <v>1531</v>
      </c>
      <c r="H24" s="27" t="n">
        <v>18</v>
      </c>
      <c r="I24" s="27" t="n">
        <v>59</v>
      </c>
      <c r="J24" s="27" t="n">
        <f aca="false">H24+I24</f>
        <v>77</v>
      </c>
      <c r="K24" s="27" t="n">
        <f aca="false">B24+E24+H24</f>
        <v>1125</v>
      </c>
      <c r="L24" s="27" t="n">
        <f aca="false">C24+F24+I24</f>
        <v>899</v>
      </c>
      <c r="M24" s="27" t="n">
        <f aca="false">K24+L24</f>
        <v>2024</v>
      </c>
      <c r="N24" s="25" t="n">
        <f aca="false">M24/Total!M24*100</f>
        <v>30.186428038777</v>
      </c>
      <c r="O24" s="26" t="str">
        <f aca="false">A24</f>
        <v>  déc.</v>
      </c>
    </row>
    <row r="25" s="18" customFormat="true" ht="14.25" hidden="false" customHeight="false" outlineLevel="0" collapsed="false">
      <c r="A25" s="26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5" t="s">
        <v>1</v>
      </c>
      <c r="O25" s="26" t="s">
        <v>1</v>
      </c>
    </row>
    <row r="26" s="18" customFormat="true" ht="14.25" hidden="false" customHeight="false" outlineLevel="0" collapsed="false">
      <c r="A26" s="26" t="n">
        <v>197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5" t="s">
        <v>1</v>
      </c>
      <c r="O26" s="26" t="n">
        <f aca="false">A26</f>
        <v>1979</v>
      </c>
    </row>
    <row r="27" s="18" customFormat="true" ht="14.25" hidden="false" customHeight="false" outlineLevel="0" collapsed="false">
      <c r="A27" s="26" t="s">
        <v>14</v>
      </c>
      <c r="B27" s="27" t="n">
        <v>444</v>
      </c>
      <c r="C27" s="27" t="n">
        <v>16</v>
      </c>
      <c r="D27" s="27" t="n">
        <f aca="false">B27+C27</f>
        <v>460</v>
      </c>
      <c r="E27" s="27" t="n">
        <v>745</v>
      </c>
      <c r="F27" s="27" t="n">
        <v>853</v>
      </c>
      <c r="G27" s="27" t="n">
        <f aca="false">E27+F27</f>
        <v>1598</v>
      </c>
      <c r="H27" s="27" t="n">
        <v>16</v>
      </c>
      <c r="I27" s="27" t="n">
        <v>65</v>
      </c>
      <c r="J27" s="27" t="n">
        <f aca="false">H27+I27</f>
        <v>81</v>
      </c>
      <c r="K27" s="27" t="n">
        <f aca="false">B27+E27+H27</f>
        <v>1205</v>
      </c>
      <c r="L27" s="27" t="n">
        <f aca="false">C27+F27+I27</f>
        <v>934</v>
      </c>
      <c r="M27" s="27" t="n">
        <f aca="false">K27+L27</f>
        <v>2139</v>
      </c>
      <c r="N27" s="25" t="n">
        <f aca="false">M27/Total!M27*100</f>
        <v>30.9596178897091</v>
      </c>
      <c r="O27" s="26" t="str">
        <f aca="false">A27</f>
        <v>  juin</v>
      </c>
    </row>
    <row r="28" s="18" customFormat="true" ht="14.25" hidden="false" customHeight="false" outlineLevel="0" collapsed="false">
      <c r="A28" s="26" t="s">
        <v>15</v>
      </c>
      <c r="B28" s="27" t="n">
        <v>444</v>
      </c>
      <c r="C28" s="27" t="n">
        <v>13</v>
      </c>
      <c r="D28" s="27" t="n">
        <f aca="false">B28+C28</f>
        <v>457</v>
      </c>
      <c r="E28" s="27" t="n">
        <v>783</v>
      </c>
      <c r="F28" s="27" t="n">
        <v>871</v>
      </c>
      <c r="G28" s="27" t="n">
        <f aca="false">E28+F28</f>
        <v>1654</v>
      </c>
      <c r="H28" s="27" t="n">
        <v>17</v>
      </c>
      <c r="I28" s="27" t="n">
        <v>69</v>
      </c>
      <c r="J28" s="27" t="n">
        <f aca="false">H28+I28</f>
        <v>86</v>
      </c>
      <c r="K28" s="27" t="n">
        <f aca="false">B28+E28+H28</f>
        <v>1244</v>
      </c>
      <c r="L28" s="27" t="n">
        <f aca="false">C28+F28+I28</f>
        <v>953</v>
      </c>
      <c r="M28" s="27" t="n">
        <f aca="false">K28+L28</f>
        <v>2197</v>
      </c>
      <c r="N28" s="25" t="n">
        <f aca="false">M28/Total!M28*100</f>
        <v>30.9829361162036</v>
      </c>
      <c r="O28" s="26" t="str">
        <f aca="false">A28</f>
        <v>  déc.</v>
      </c>
    </row>
    <row r="29" s="18" customFormat="true" ht="14.25" hidden="false" customHeight="false" outlineLevel="0" collapsed="false">
      <c r="A29" s="26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5" t="s">
        <v>1</v>
      </c>
      <c r="O29" s="26" t="s">
        <v>1</v>
      </c>
    </row>
    <row r="30" s="18" customFormat="true" ht="14.25" hidden="false" customHeight="false" outlineLevel="0" collapsed="false">
      <c r="A30" s="26" t="n">
        <v>198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 t="s">
        <v>1</v>
      </c>
      <c r="O30" s="26" t="n">
        <f aca="false">A30</f>
        <v>1980</v>
      </c>
    </row>
    <row r="31" s="18" customFormat="true" ht="14.25" hidden="false" customHeight="false" outlineLevel="0" collapsed="false">
      <c r="A31" s="26" t="s">
        <v>14</v>
      </c>
      <c r="B31" s="27" t="n">
        <v>494</v>
      </c>
      <c r="C31" s="27" t="n">
        <v>15</v>
      </c>
      <c r="D31" s="27" t="n">
        <f aca="false">B31+C31</f>
        <v>509</v>
      </c>
      <c r="E31" s="27" t="n">
        <v>776</v>
      </c>
      <c r="F31" s="27" t="n">
        <v>910</v>
      </c>
      <c r="G31" s="27" t="n">
        <f aca="false">E31+F31</f>
        <v>1686</v>
      </c>
      <c r="H31" s="27" t="n">
        <v>19</v>
      </c>
      <c r="I31" s="27" t="n">
        <v>68</v>
      </c>
      <c r="J31" s="27" t="n">
        <f aca="false">H31+I31</f>
        <v>87</v>
      </c>
      <c r="K31" s="27" t="n">
        <f aca="false">B31+E31+H31</f>
        <v>1289</v>
      </c>
      <c r="L31" s="27" t="n">
        <f aca="false">C31+F31+I31</f>
        <v>993</v>
      </c>
      <c r="M31" s="27" t="n">
        <f aca="false">K31+L31</f>
        <v>2282</v>
      </c>
      <c r="N31" s="25" t="n">
        <f aca="false">M31/Total!M31*100</f>
        <v>31.3117453347969</v>
      </c>
      <c r="O31" s="26" t="str">
        <f aca="false">A31</f>
        <v>  juin</v>
      </c>
    </row>
    <row r="32" s="18" customFormat="true" ht="14.25" hidden="false" customHeight="false" outlineLevel="0" collapsed="false">
      <c r="A32" s="26" t="s">
        <v>15</v>
      </c>
      <c r="B32" s="27" t="n">
        <v>505</v>
      </c>
      <c r="C32" s="27" t="n">
        <v>20</v>
      </c>
      <c r="D32" s="27" t="n">
        <f aca="false">B32+C32</f>
        <v>525</v>
      </c>
      <c r="E32" s="27" t="n">
        <v>822</v>
      </c>
      <c r="F32" s="27" t="n">
        <v>946</v>
      </c>
      <c r="G32" s="27" t="n">
        <f aca="false">E32+F32</f>
        <v>1768</v>
      </c>
      <c r="H32" s="27" t="n">
        <v>16</v>
      </c>
      <c r="I32" s="27" t="n">
        <v>67</v>
      </c>
      <c r="J32" s="27" t="n">
        <f aca="false">H32+I32</f>
        <v>83</v>
      </c>
      <c r="K32" s="27" t="n">
        <f aca="false">B32+E32+H32</f>
        <v>1343</v>
      </c>
      <c r="L32" s="27" t="n">
        <f aca="false">C32+F32+I32</f>
        <v>1033</v>
      </c>
      <c r="M32" s="27" t="n">
        <f aca="false">K32+L32</f>
        <v>2376</v>
      </c>
      <c r="N32" s="25" t="n">
        <f aca="false">M32/Total!M32*100</f>
        <v>31.2631578947368</v>
      </c>
      <c r="O32" s="26" t="str">
        <f aca="false">A32</f>
        <v>  déc.</v>
      </c>
    </row>
    <row r="33" s="18" customFormat="true" ht="14.25" hidden="false" customHeight="false" outlineLevel="0" collapsed="false">
      <c r="A33" s="2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5" t="s">
        <v>1</v>
      </c>
      <c r="O33" s="26" t="s">
        <v>1</v>
      </c>
    </row>
    <row r="34" s="18" customFormat="true" ht="14.25" hidden="false" customHeight="false" outlineLevel="0" collapsed="false">
      <c r="A34" s="26" t="n">
        <v>198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5" t="s">
        <v>1</v>
      </c>
      <c r="O34" s="26" t="n">
        <f aca="false">A34</f>
        <v>1981</v>
      </c>
    </row>
    <row r="35" s="18" customFormat="true" ht="14.25" hidden="false" customHeight="false" outlineLevel="0" collapsed="false">
      <c r="A35" s="26" t="s">
        <v>14</v>
      </c>
      <c r="B35" s="27" t="n">
        <v>540</v>
      </c>
      <c r="C35" s="27" t="n">
        <v>15</v>
      </c>
      <c r="D35" s="27" t="n">
        <f aca="false">B35+C35</f>
        <v>555</v>
      </c>
      <c r="E35" s="27" t="n">
        <v>843</v>
      </c>
      <c r="F35" s="27" t="n">
        <v>994</v>
      </c>
      <c r="G35" s="27" t="n">
        <f aca="false">E35+F35</f>
        <v>1837</v>
      </c>
      <c r="H35" s="27" t="n">
        <v>15</v>
      </c>
      <c r="I35" s="27" t="n">
        <v>66</v>
      </c>
      <c r="J35" s="27" t="n">
        <f aca="false">H35+I35</f>
        <v>81</v>
      </c>
      <c r="K35" s="27" t="n">
        <f aca="false">B35+E35+H35</f>
        <v>1398</v>
      </c>
      <c r="L35" s="27" t="n">
        <f aca="false">C35+F35+I35</f>
        <v>1075</v>
      </c>
      <c r="M35" s="27" t="n">
        <f aca="false">K35+L35</f>
        <v>2473</v>
      </c>
      <c r="N35" s="25" t="n">
        <f aca="false">M35/Total!M35*100</f>
        <v>31.6848174247277</v>
      </c>
      <c r="O35" s="26" t="str">
        <f aca="false">A35</f>
        <v>  juin</v>
      </c>
    </row>
    <row r="36" s="18" customFormat="true" ht="14.25" hidden="false" customHeight="false" outlineLevel="0" collapsed="false">
      <c r="A36" s="26" t="s">
        <v>15</v>
      </c>
      <c r="B36" s="27" t="n">
        <v>537</v>
      </c>
      <c r="C36" s="27" t="n">
        <v>16</v>
      </c>
      <c r="D36" s="27" t="n">
        <f aca="false">B36+C36</f>
        <v>553</v>
      </c>
      <c r="E36" s="27" t="n">
        <v>883</v>
      </c>
      <c r="F36" s="27" t="n">
        <v>1055</v>
      </c>
      <c r="G36" s="27" t="n">
        <f aca="false">E36+F36</f>
        <v>1938</v>
      </c>
      <c r="H36" s="27" t="n">
        <v>15</v>
      </c>
      <c r="I36" s="27" t="n">
        <v>68</v>
      </c>
      <c r="J36" s="27" t="n">
        <f aca="false">H36+I36</f>
        <v>83</v>
      </c>
      <c r="K36" s="27" t="n">
        <f aca="false">B36+E36+H36</f>
        <v>1435</v>
      </c>
      <c r="L36" s="27" t="n">
        <f aca="false">C36+F36+I36</f>
        <v>1139</v>
      </c>
      <c r="M36" s="27" t="n">
        <f aca="false">K36+L36</f>
        <v>2574</v>
      </c>
      <c r="N36" s="25" t="n">
        <f aca="false">M36/Total!M36*100</f>
        <v>31.8998636757963</v>
      </c>
      <c r="O36" s="26" t="str">
        <f aca="false">A36</f>
        <v>  déc.</v>
      </c>
    </row>
    <row r="37" s="18" customFormat="true" ht="14.25" hidden="false" customHeight="false" outlineLevel="0" collapsed="false">
      <c r="A37" s="26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5" t="s">
        <v>1</v>
      </c>
      <c r="O37" s="26" t="s">
        <v>1</v>
      </c>
    </row>
    <row r="38" s="18" customFormat="true" ht="14.25" hidden="false" customHeight="false" outlineLevel="0" collapsed="false">
      <c r="A38" s="26" t="n">
        <v>198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5" t="s">
        <v>1</v>
      </c>
      <c r="O38" s="26" t="n">
        <f aca="false">A38</f>
        <v>1982</v>
      </c>
    </row>
    <row r="39" s="18" customFormat="true" ht="14.25" hidden="false" customHeight="false" outlineLevel="0" collapsed="false">
      <c r="A39" s="26" t="s">
        <v>14</v>
      </c>
      <c r="B39" s="27" t="n">
        <v>554</v>
      </c>
      <c r="C39" s="27" t="n">
        <v>18</v>
      </c>
      <c r="D39" s="27" t="n">
        <f aca="false">B39+C39</f>
        <v>572</v>
      </c>
      <c r="E39" s="27" t="n">
        <v>918</v>
      </c>
      <c r="F39" s="27" t="n">
        <v>1089</v>
      </c>
      <c r="G39" s="27" t="n">
        <f aca="false">E39+F39</f>
        <v>2007</v>
      </c>
      <c r="H39" s="27" t="n">
        <v>15</v>
      </c>
      <c r="I39" s="27" t="n">
        <v>75</v>
      </c>
      <c r="J39" s="27" t="n">
        <f aca="false">H39+I39</f>
        <v>90</v>
      </c>
      <c r="K39" s="27" t="n">
        <f aca="false">B39+E39+H39</f>
        <v>1487</v>
      </c>
      <c r="L39" s="27" t="n">
        <f aca="false">C39+F39+I39</f>
        <v>1182</v>
      </c>
      <c r="M39" s="27" t="n">
        <f aca="false">K39+L39</f>
        <v>2669</v>
      </c>
      <c r="N39" s="25" t="n">
        <f aca="false">M39/Total!M39*100</f>
        <v>32.0446632248769</v>
      </c>
      <c r="O39" s="26" t="str">
        <f aca="false">A39</f>
        <v>  juin</v>
      </c>
    </row>
    <row r="40" s="18" customFormat="true" ht="14.25" hidden="false" customHeight="false" outlineLevel="0" collapsed="false">
      <c r="A40" s="26" t="s">
        <v>15</v>
      </c>
      <c r="B40" s="27" t="n">
        <v>581</v>
      </c>
      <c r="C40" s="27" t="n">
        <v>22</v>
      </c>
      <c r="D40" s="27" t="n">
        <f aca="false">B40+C40</f>
        <v>603</v>
      </c>
      <c r="E40" s="27" t="n">
        <v>957</v>
      </c>
      <c r="F40" s="27" t="n">
        <v>1136</v>
      </c>
      <c r="G40" s="27" t="n">
        <f aca="false">E40+F40</f>
        <v>2093</v>
      </c>
      <c r="H40" s="27" t="n">
        <v>16</v>
      </c>
      <c r="I40" s="27" t="n">
        <v>76</v>
      </c>
      <c r="J40" s="27" t="n">
        <f aca="false">H40+I40</f>
        <v>92</v>
      </c>
      <c r="K40" s="27" t="n">
        <f aca="false">B40+E40+H40</f>
        <v>1554</v>
      </c>
      <c r="L40" s="27" t="n">
        <f aca="false">C40+F40+I40</f>
        <v>1234</v>
      </c>
      <c r="M40" s="27" t="n">
        <f aca="false">K40+L40</f>
        <v>2788</v>
      </c>
      <c r="N40" s="25" t="n">
        <f aca="false">M40/Total!M40*100</f>
        <v>32.3396357731122</v>
      </c>
      <c r="O40" s="26" t="str">
        <f aca="false">A40</f>
        <v>  déc.</v>
      </c>
    </row>
    <row r="41" s="18" customFormat="true" ht="14.25" hidden="false" customHeight="false" outlineLevel="0" collapsed="false">
      <c r="A41" s="26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5" t="s">
        <v>1</v>
      </c>
      <c r="O41" s="26" t="s">
        <v>1</v>
      </c>
    </row>
    <row r="42" s="18" customFormat="true" ht="14.25" hidden="false" customHeight="false" outlineLevel="0" collapsed="false">
      <c r="A42" s="26" t="n">
        <v>198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5" t="s">
        <v>1</v>
      </c>
      <c r="O42" s="26" t="n">
        <f aca="false">A42</f>
        <v>1983</v>
      </c>
    </row>
    <row r="43" s="18" customFormat="true" ht="14.25" hidden="false" customHeight="false" outlineLevel="0" collapsed="false">
      <c r="A43" s="26" t="s">
        <v>14</v>
      </c>
      <c r="B43" s="27" t="n">
        <v>596</v>
      </c>
      <c r="C43" s="27" t="n">
        <v>25</v>
      </c>
      <c r="D43" s="27" t="n">
        <f aca="false">B43+C43</f>
        <v>621</v>
      </c>
      <c r="E43" s="27" t="n">
        <v>966</v>
      </c>
      <c r="F43" s="27" t="n">
        <v>1142</v>
      </c>
      <c r="G43" s="27" t="n">
        <f aca="false">E43+F43</f>
        <v>2108</v>
      </c>
      <c r="H43" s="27" t="n">
        <v>16</v>
      </c>
      <c r="I43" s="27" t="n">
        <v>77</v>
      </c>
      <c r="J43" s="27" t="n">
        <f aca="false">H43+I43</f>
        <v>93</v>
      </c>
      <c r="K43" s="27" t="n">
        <f aca="false">B43+E43+H43</f>
        <v>1578</v>
      </c>
      <c r="L43" s="27" t="n">
        <f aca="false">C43+F43+I43</f>
        <v>1244</v>
      </c>
      <c r="M43" s="27" t="n">
        <f aca="false">K43+L43</f>
        <v>2822</v>
      </c>
      <c r="N43" s="25" t="n">
        <f aca="false">M43/Total!M43*100</f>
        <v>32.336427180016</v>
      </c>
      <c r="O43" s="26" t="str">
        <f aca="false">A43</f>
        <v>  juin</v>
      </c>
    </row>
    <row r="44" s="18" customFormat="true" ht="14.25" hidden="false" customHeight="false" outlineLevel="0" collapsed="false">
      <c r="A44" s="26" t="s">
        <v>15</v>
      </c>
      <c r="B44" s="27" t="n">
        <v>607</v>
      </c>
      <c r="C44" s="27" t="n">
        <v>33</v>
      </c>
      <c r="D44" s="27" t="n">
        <f aca="false">B44+C44</f>
        <v>640</v>
      </c>
      <c r="E44" s="27" t="n">
        <v>995</v>
      </c>
      <c r="F44" s="27" t="n">
        <v>1211</v>
      </c>
      <c r="G44" s="27" t="n">
        <f aca="false">E44+F44</f>
        <v>2206</v>
      </c>
      <c r="H44" s="27" t="n">
        <v>18</v>
      </c>
      <c r="I44" s="27" t="n">
        <v>64</v>
      </c>
      <c r="J44" s="27" t="n">
        <f aca="false">H44+I44</f>
        <v>82</v>
      </c>
      <c r="K44" s="27" t="n">
        <f aca="false">B44+E44+H44</f>
        <v>1620</v>
      </c>
      <c r="L44" s="27" t="n">
        <f aca="false">C44+F44+I44</f>
        <v>1308</v>
      </c>
      <c r="M44" s="27" t="n">
        <f aca="false">K44+L44</f>
        <v>2928</v>
      </c>
      <c r="N44" s="25" t="n">
        <f aca="false">M44/Total!M44*100</f>
        <v>32.4468085106383</v>
      </c>
      <c r="O44" s="26" t="str">
        <f aca="false">A44</f>
        <v>  déc.</v>
      </c>
    </row>
    <row r="45" s="18" customFormat="true" ht="14.25" hidden="false" customHeight="false" outlineLevel="0" collapsed="false">
      <c r="A45" s="26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5" t="s">
        <v>1</v>
      </c>
      <c r="O45" s="26" t="s">
        <v>1</v>
      </c>
    </row>
    <row r="46" s="18" customFormat="true" ht="14.25" hidden="false" customHeight="false" outlineLevel="0" collapsed="false">
      <c r="A46" s="26" t="n">
        <v>1984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5" t="s">
        <v>1</v>
      </c>
      <c r="O46" s="26" t="n">
        <f aca="false">A46</f>
        <v>1984</v>
      </c>
    </row>
    <row r="47" s="18" customFormat="true" ht="14.25" hidden="false" customHeight="false" outlineLevel="0" collapsed="false">
      <c r="A47" s="26" t="s">
        <v>14</v>
      </c>
      <c r="B47" s="27" t="n">
        <v>633</v>
      </c>
      <c r="C47" s="27" t="n">
        <v>42</v>
      </c>
      <c r="D47" s="27" t="n">
        <f aca="false">B47+C47</f>
        <v>675</v>
      </c>
      <c r="E47" s="27" t="n">
        <v>1007</v>
      </c>
      <c r="F47" s="27" t="n">
        <v>1207</v>
      </c>
      <c r="G47" s="27" t="n">
        <f aca="false">E47+F47</f>
        <v>2214</v>
      </c>
      <c r="H47" s="27" t="n">
        <v>20</v>
      </c>
      <c r="I47" s="27" t="n">
        <v>63</v>
      </c>
      <c r="J47" s="27" t="n">
        <f aca="false">H47+I47</f>
        <v>83</v>
      </c>
      <c r="K47" s="27" t="n">
        <f aca="false">B47+E47+H47</f>
        <v>1660</v>
      </c>
      <c r="L47" s="27" t="n">
        <f aca="false">C47+F47+I47</f>
        <v>1312</v>
      </c>
      <c r="M47" s="27" t="n">
        <f aca="false">K47+L47</f>
        <v>2972</v>
      </c>
      <c r="N47" s="25" t="n">
        <f aca="false">M47/Total!M47*100</f>
        <v>32.4347920986576</v>
      </c>
      <c r="O47" s="26" t="str">
        <f aca="false">A47</f>
        <v>  juin</v>
      </c>
    </row>
    <row r="48" s="18" customFormat="true" ht="14.25" hidden="false" customHeight="false" outlineLevel="0" collapsed="false">
      <c r="A48" s="26" t="s">
        <v>15</v>
      </c>
      <c r="B48" s="27" t="n">
        <v>649</v>
      </c>
      <c r="C48" s="27" t="n">
        <v>43</v>
      </c>
      <c r="D48" s="27" t="n">
        <f aca="false">B48+C48</f>
        <v>692</v>
      </c>
      <c r="E48" s="27" t="n">
        <v>1046</v>
      </c>
      <c r="F48" s="27" t="n">
        <v>1250</v>
      </c>
      <c r="G48" s="27" t="n">
        <f aca="false">E48+F48</f>
        <v>2296</v>
      </c>
      <c r="H48" s="27" t="n">
        <v>21</v>
      </c>
      <c r="I48" s="27" t="n">
        <v>60</v>
      </c>
      <c r="J48" s="27" t="n">
        <f aca="false">H48+I48</f>
        <v>81</v>
      </c>
      <c r="K48" s="27" t="n">
        <f aca="false">B48+E48+H48</f>
        <v>1716</v>
      </c>
      <c r="L48" s="27" t="n">
        <f aca="false">C48+F48+I48</f>
        <v>1353</v>
      </c>
      <c r="M48" s="27" t="n">
        <f aca="false">K48+L48</f>
        <v>3069</v>
      </c>
      <c r="N48" s="25" t="n">
        <f aca="false">M48/Total!M48*100</f>
        <v>32.7115753570667</v>
      </c>
      <c r="O48" s="26" t="str">
        <f aca="false">A48</f>
        <v>  déc.</v>
      </c>
    </row>
    <row r="49" s="18" customFormat="true" ht="14.25" hidden="false" customHeight="false" outlineLevel="0" collapsed="false">
      <c r="A49" s="26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5" t="s">
        <v>1</v>
      </c>
      <c r="O49" s="26" t="s">
        <v>1</v>
      </c>
    </row>
    <row r="50" s="18" customFormat="true" ht="14.25" hidden="false" customHeight="false" outlineLevel="0" collapsed="false">
      <c r="A50" s="26" t="n">
        <v>198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5" t="s">
        <v>1</v>
      </c>
      <c r="O50" s="26" t="n">
        <f aca="false">A50</f>
        <v>1985</v>
      </c>
    </row>
    <row r="51" s="18" customFormat="true" ht="14.25" hidden="false" customHeight="false" outlineLevel="0" collapsed="false">
      <c r="A51" s="26" t="s">
        <v>14</v>
      </c>
      <c r="B51" s="27" t="n">
        <v>702</v>
      </c>
      <c r="C51" s="27" t="n">
        <v>46</v>
      </c>
      <c r="D51" s="27" t="n">
        <f aca="false">B51+C51</f>
        <v>748</v>
      </c>
      <c r="E51" s="27" t="n">
        <v>1085</v>
      </c>
      <c r="F51" s="27" t="n">
        <v>1316</v>
      </c>
      <c r="G51" s="27" t="n">
        <f aca="false">E51+F51</f>
        <v>2401</v>
      </c>
      <c r="H51" s="27" t="n">
        <v>21</v>
      </c>
      <c r="I51" s="27" t="n">
        <v>59</v>
      </c>
      <c r="J51" s="27" t="n">
        <f aca="false">H51+I51</f>
        <v>80</v>
      </c>
      <c r="K51" s="27" t="n">
        <f aca="false">B51+E51+H51</f>
        <v>1808</v>
      </c>
      <c r="L51" s="27" t="n">
        <f aca="false">C51+F51+I51</f>
        <v>1421</v>
      </c>
      <c r="M51" s="27" t="n">
        <f aca="false">K51+L51</f>
        <v>3229</v>
      </c>
      <c r="N51" s="25" t="n">
        <f aca="false">M51/Total!M51*100</f>
        <v>33.3712277800744</v>
      </c>
      <c r="O51" s="26" t="str">
        <f aca="false">A51</f>
        <v>  juin</v>
      </c>
    </row>
    <row r="52" s="18" customFormat="true" ht="14.25" hidden="false" customHeight="false" outlineLevel="0" collapsed="false">
      <c r="A52" s="26" t="s">
        <v>15</v>
      </c>
      <c r="B52" s="27" t="n">
        <v>727</v>
      </c>
      <c r="C52" s="27" t="n">
        <v>48</v>
      </c>
      <c r="D52" s="27" t="n">
        <f aca="false">B52+C52</f>
        <v>775</v>
      </c>
      <c r="E52" s="27" t="n">
        <v>1193</v>
      </c>
      <c r="F52" s="27" t="n">
        <v>1428</v>
      </c>
      <c r="G52" s="27" t="n">
        <f aca="false">E52+F52</f>
        <v>2621</v>
      </c>
      <c r="H52" s="27" t="n">
        <v>21</v>
      </c>
      <c r="I52" s="27" t="n">
        <v>59</v>
      </c>
      <c r="J52" s="27" t="n">
        <f aca="false">H52+I52</f>
        <v>80</v>
      </c>
      <c r="K52" s="27" t="n">
        <f aca="false">B52+E52+H52</f>
        <v>1941</v>
      </c>
      <c r="L52" s="27" t="n">
        <f aca="false">C52+F52+I52</f>
        <v>1535</v>
      </c>
      <c r="M52" s="27" t="n">
        <f aca="false">K52+L52</f>
        <v>3476</v>
      </c>
      <c r="N52" s="25" t="n">
        <f aca="false">M52/Total!M52*100</f>
        <v>34.0350533633604</v>
      </c>
      <c r="O52" s="26" t="str">
        <f aca="false">A52</f>
        <v>  déc.</v>
      </c>
    </row>
    <row r="53" s="18" customFormat="true" ht="14.25" hidden="false" customHeight="fals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5" t="s">
        <v>1</v>
      </c>
      <c r="O53" s="26" t="s">
        <v>1</v>
      </c>
    </row>
    <row r="54" s="18" customFormat="true" ht="14.25" hidden="false" customHeight="false" outlineLevel="0" collapsed="false">
      <c r="A54" s="26" t="n">
        <v>1986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5" t="s">
        <v>1</v>
      </c>
      <c r="O54" s="26" t="n">
        <f aca="false">A54</f>
        <v>1986</v>
      </c>
    </row>
    <row r="55" s="18" customFormat="true" ht="14.25" hidden="false" customHeight="false" outlineLevel="0" collapsed="false">
      <c r="A55" s="26" t="s">
        <v>14</v>
      </c>
      <c r="B55" s="27" t="n">
        <v>752</v>
      </c>
      <c r="C55" s="27" t="n">
        <v>51</v>
      </c>
      <c r="D55" s="27" t="n">
        <f aca="false">B55+C55</f>
        <v>803</v>
      </c>
      <c r="E55" s="27" t="n">
        <v>1333</v>
      </c>
      <c r="F55" s="27" t="n">
        <v>1546</v>
      </c>
      <c r="G55" s="27" t="n">
        <f aca="false">E55+F55</f>
        <v>2879</v>
      </c>
      <c r="H55" s="27" t="n">
        <v>20</v>
      </c>
      <c r="I55" s="27" t="n">
        <v>62</v>
      </c>
      <c r="J55" s="27" t="n">
        <f aca="false">H55+I55</f>
        <v>82</v>
      </c>
      <c r="K55" s="27" t="n">
        <f aca="false">B55+E55+H55</f>
        <v>2105</v>
      </c>
      <c r="L55" s="27" t="n">
        <f aca="false">C55+F55+I55</f>
        <v>1659</v>
      </c>
      <c r="M55" s="27" t="n">
        <f aca="false">K55+L55</f>
        <v>3764</v>
      </c>
      <c r="N55" s="25" t="n">
        <f aca="false">M55/Total!M55*100</f>
        <v>35.2434456928839</v>
      </c>
      <c r="O55" s="26" t="str">
        <f aca="false">A55</f>
        <v>  juin</v>
      </c>
    </row>
    <row r="56" s="18" customFormat="true" ht="14.25" hidden="false" customHeight="false" outlineLevel="0" collapsed="false">
      <c r="A56" s="26" t="s">
        <v>15</v>
      </c>
      <c r="B56" s="27" t="n">
        <v>793</v>
      </c>
      <c r="C56" s="27" t="n">
        <v>64</v>
      </c>
      <c r="D56" s="27" t="n">
        <f aca="false">B56+C56</f>
        <v>857</v>
      </c>
      <c r="E56" s="27" t="n">
        <v>1440</v>
      </c>
      <c r="F56" s="27" t="n">
        <v>1699</v>
      </c>
      <c r="G56" s="27" t="n">
        <f aca="false">E56+F56</f>
        <v>3139</v>
      </c>
      <c r="H56" s="27" t="n">
        <v>24</v>
      </c>
      <c r="I56" s="27" t="n">
        <v>62</v>
      </c>
      <c r="J56" s="27" t="n">
        <f aca="false">H56+I56</f>
        <v>86</v>
      </c>
      <c r="K56" s="27" t="n">
        <f aca="false">B56+E56+H56</f>
        <v>2257</v>
      </c>
      <c r="L56" s="27" t="n">
        <f aca="false">C56+F56+I56</f>
        <v>1825</v>
      </c>
      <c r="M56" s="27" t="n">
        <f aca="false">K56+L56</f>
        <v>4082</v>
      </c>
      <c r="N56" s="25" t="n">
        <f aca="false">M56/Total!M56*100</f>
        <v>35.813300579049</v>
      </c>
      <c r="O56" s="26" t="str">
        <f aca="false">A56</f>
        <v>  déc.</v>
      </c>
    </row>
    <row r="57" s="18" customFormat="true" ht="14.25" hidden="false" customHeight="false" outlineLevel="0" collapsed="false">
      <c r="A57" s="26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5" t="s">
        <v>1</v>
      </c>
      <c r="O57" s="26" t="s">
        <v>1</v>
      </c>
    </row>
    <row r="58" s="18" customFormat="true" ht="14.25" hidden="false" customHeight="false" outlineLevel="0" collapsed="false">
      <c r="A58" s="26" t="n">
        <v>1987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5" t="s">
        <v>1</v>
      </c>
      <c r="O58" s="26" t="n">
        <f aca="false">A58</f>
        <v>1987</v>
      </c>
    </row>
    <row r="59" s="18" customFormat="true" ht="14.25" hidden="false" customHeight="false" outlineLevel="0" collapsed="false">
      <c r="A59" s="26" t="s">
        <v>14</v>
      </c>
      <c r="B59" s="27" t="n">
        <v>821</v>
      </c>
      <c r="C59" s="27" t="n">
        <v>69</v>
      </c>
      <c r="D59" s="27" t="n">
        <f aca="false">B59+C59</f>
        <v>890</v>
      </c>
      <c r="E59" s="27" t="n">
        <v>1544</v>
      </c>
      <c r="F59" s="27" t="n">
        <v>1865</v>
      </c>
      <c r="G59" s="27" t="n">
        <f aca="false">E59+F59</f>
        <v>3409</v>
      </c>
      <c r="H59" s="27" t="n">
        <v>26</v>
      </c>
      <c r="I59" s="27" t="n">
        <v>135</v>
      </c>
      <c r="J59" s="27" t="n">
        <f aca="false">H59+I59</f>
        <v>161</v>
      </c>
      <c r="K59" s="27" t="n">
        <f aca="false">B59+E59+H59</f>
        <v>2391</v>
      </c>
      <c r="L59" s="27" t="n">
        <f aca="false">C59+F59+I59</f>
        <v>2069</v>
      </c>
      <c r="M59" s="27" t="n">
        <f aca="false">K59+L59</f>
        <v>4460</v>
      </c>
      <c r="N59" s="25" t="n">
        <f aca="false">M59/Total!M59*100</f>
        <v>37.2567037006098</v>
      </c>
      <c r="O59" s="26" t="str">
        <f aca="false">A59</f>
        <v>  juin</v>
      </c>
    </row>
    <row r="60" s="18" customFormat="true" ht="14.25" hidden="false" customHeight="false" outlineLevel="0" collapsed="false">
      <c r="A60" s="26" t="s">
        <v>15</v>
      </c>
      <c r="B60" s="27" t="n">
        <v>850</v>
      </c>
      <c r="C60" s="27" t="n">
        <v>72</v>
      </c>
      <c r="D60" s="27" t="n">
        <f aca="false">B60+C60</f>
        <v>922</v>
      </c>
      <c r="E60" s="27" t="n">
        <v>1762</v>
      </c>
      <c r="F60" s="27" t="n">
        <v>2126</v>
      </c>
      <c r="G60" s="27" t="n">
        <f aca="false">E60+F60</f>
        <v>3888</v>
      </c>
      <c r="H60" s="27" t="n">
        <v>30</v>
      </c>
      <c r="I60" s="27" t="n">
        <v>145</v>
      </c>
      <c r="J60" s="27" t="n">
        <f aca="false">H60+I60</f>
        <v>175</v>
      </c>
      <c r="K60" s="27" t="n">
        <f aca="false">B60+E60+H60</f>
        <v>2642</v>
      </c>
      <c r="L60" s="27" t="n">
        <f aca="false">C60+F60+I60</f>
        <v>2343</v>
      </c>
      <c r="M60" s="27" t="n">
        <f aca="false">K60+L60</f>
        <v>4985</v>
      </c>
      <c r="N60" s="25" t="n">
        <f aca="false">M60/Total!M60*100</f>
        <v>39.1410175879397</v>
      </c>
      <c r="O60" s="26" t="str">
        <f aca="false">A60</f>
        <v>  déc.</v>
      </c>
    </row>
    <row r="61" s="18" customFormat="true" ht="14.25" hidden="false" customHeight="false" outlineLevel="0" collapsed="false">
      <c r="A61" s="26"/>
      <c r="B61" s="28"/>
      <c r="C61" s="28"/>
      <c r="D61" s="28"/>
      <c r="E61" s="28"/>
      <c r="F61" s="28"/>
      <c r="G61" s="28"/>
      <c r="H61" s="28"/>
      <c r="I61" s="28" t="s">
        <v>1</v>
      </c>
      <c r="J61" s="28" t="s">
        <v>1</v>
      </c>
      <c r="K61" s="28"/>
      <c r="L61" s="28"/>
      <c r="M61" s="28"/>
      <c r="N61" s="25" t="s">
        <v>1</v>
      </c>
      <c r="O61" s="26" t="s">
        <v>1</v>
      </c>
    </row>
    <row r="62" s="18" customFormat="true" ht="14.25" hidden="false" customHeight="false" outlineLevel="0" collapsed="false">
      <c r="A62" s="26" t="n">
        <v>1988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5" t="s">
        <v>1</v>
      </c>
      <c r="O62" s="26" t="n">
        <f aca="false">A62</f>
        <v>1988</v>
      </c>
    </row>
    <row r="63" s="18" customFormat="true" ht="14.25" hidden="false" customHeight="false" outlineLevel="0" collapsed="false">
      <c r="A63" s="26" t="s">
        <v>14</v>
      </c>
      <c r="B63" s="27" t="n">
        <v>928</v>
      </c>
      <c r="C63" s="27" t="n">
        <v>70</v>
      </c>
      <c r="D63" s="27" t="n">
        <f aca="false">B63+C63</f>
        <v>998</v>
      </c>
      <c r="E63" s="27" t="n">
        <v>1850</v>
      </c>
      <c r="F63" s="27" t="n">
        <v>2295</v>
      </c>
      <c r="G63" s="27" t="n">
        <f aca="false">E63+F63</f>
        <v>4145</v>
      </c>
      <c r="H63" s="27" t="n">
        <v>29</v>
      </c>
      <c r="I63" s="27" t="n">
        <v>148</v>
      </c>
      <c r="J63" s="27" t="n">
        <f aca="false">H63+I63</f>
        <v>177</v>
      </c>
      <c r="K63" s="27" t="n">
        <f aca="false">B63+E63+H63</f>
        <v>2807</v>
      </c>
      <c r="L63" s="27" t="n">
        <f aca="false">C63+F63+I63</f>
        <v>2513</v>
      </c>
      <c r="M63" s="27" t="n">
        <f aca="false">K63+L63</f>
        <v>5320</v>
      </c>
      <c r="N63" s="25" t="n">
        <f aca="false">M63/Total!M63*100</f>
        <v>40.4932257573451</v>
      </c>
      <c r="O63" s="26" t="str">
        <f aca="false">A63</f>
        <v>  juin</v>
      </c>
    </row>
    <row r="64" s="18" customFormat="true" ht="14.25" hidden="false" customHeight="false" outlineLevel="0" collapsed="false">
      <c r="A64" s="26" t="s">
        <v>15</v>
      </c>
      <c r="B64" s="27" t="n">
        <v>994</v>
      </c>
      <c r="C64" s="27" t="n">
        <v>79</v>
      </c>
      <c r="D64" s="27" t="n">
        <f aca="false">B64+C64</f>
        <v>1073</v>
      </c>
      <c r="E64" s="27" t="n">
        <v>1913</v>
      </c>
      <c r="F64" s="27" t="n">
        <v>2375</v>
      </c>
      <c r="G64" s="27" t="n">
        <f aca="false">E64+F64</f>
        <v>4288</v>
      </c>
      <c r="H64" s="27" t="n">
        <v>28</v>
      </c>
      <c r="I64" s="27" t="n">
        <v>160</v>
      </c>
      <c r="J64" s="27" t="n">
        <f aca="false">H64+I64</f>
        <v>188</v>
      </c>
      <c r="K64" s="27" t="n">
        <f aca="false">B64+E64+H64</f>
        <v>2935</v>
      </c>
      <c r="L64" s="27" t="n">
        <f aca="false">C64+F64+I64</f>
        <v>2614</v>
      </c>
      <c r="M64" s="27" t="n">
        <f aca="false">K64+L64</f>
        <v>5549</v>
      </c>
      <c r="N64" s="25" t="n">
        <f aca="false">M64/Total!M64*100</f>
        <v>40.3945548518599</v>
      </c>
      <c r="O64" s="26" t="str">
        <f aca="false">A64</f>
        <v>  déc.</v>
      </c>
    </row>
    <row r="65" s="18" customFormat="true" ht="14.25" hidden="false" customHeight="false" outlineLevel="0" collapsed="false">
      <c r="A65" s="26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5" t="s">
        <v>1</v>
      </c>
      <c r="O65" s="26" t="s">
        <v>1</v>
      </c>
    </row>
    <row r="66" s="18" customFormat="true" ht="14.25" hidden="false" customHeight="false" outlineLevel="0" collapsed="false">
      <c r="A66" s="26" t="n">
        <v>1989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5" t="s">
        <v>1</v>
      </c>
      <c r="O66" s="26" t="n">
        <f aca="false">A66</f>
        <v>1989</v>
      </c>
    </row>
    <row r="67" s="18" customFormat="true" ht="14.25" hidden="false" customHeight="false" outlineLevel="0" collapsed="false">
      <c r="A67" s="26" t="s">
        <v>14</v>
      </c>
      <c r="B67" s="27" t="n">
        <v>1057</v>
      </c>
      <c r="C67" s="27" t="n">
        <v>85</v>
      </c>
      <c r="D67" s="27" t="n">
        <f aca="false">B67+C67</f>
        <v>1142</v>
      </c>
      <c r="E67" s="27" t="n">
        <v>2137</v>
      </c>
      <c r="F67" s="27" t="n">
        <v>2674</v>
      </c>
      <c r="G67" s="27" t="n">
        <f aca="false">E67+F67</f>
        <v>4811</v>
      </c>
      <c r="H67" s="27" t="n">
        <v>31</v>
      </c>
      <c r="I67" s="27" t="n">
        <v>162</v>
      </c>
      <c r="J67" s="27" t="n">
        <f aca="false">H67+I67</f>
        <v>193</v>
      </c>
      <c r="K67" s="27" t="n">
        <f aca="false">B67+E67+H67</f>
        <v>3225</v>
      </c>
      <c r="L67" s="27" t="n">
        <f aca="false">C67+F67+I67</f>
        <v>2921</v>
      </c>
      <c r="M67" s="27" t="n">
        <f aca="false">K67+L67</f>
        <v>6146</v>
      </c>
      <c r="N67" s="25" t="n">
        <f aca="false">M67/Total!M67*100</f>
        <v>42.6479772396086</v>
      </c>
      <c r="O67" s="26" t="str">
        <f aca="false">A67</f>
        <v>  juin</v>
      </c>
    </row>
    <row r="68" s="18" customFormat="true" ht="14.25" hidden="false" customHeight="false" outlineLevel="0" collapsed="false">
      <c r="A68" s="26" t="s">
        <v>15</v>
      </c>
      <c r="B68" s="27" t="n">
        <v>1137</v>
      </c>
      <c r="C68" s="27" t="n">
        <v>101</v>
      </c>
      <c r="D68" s="27" t="n">
        <f aca="false">B68+C68</f>
        <v>1238</v>
      </c>
      <c r="E68" s="27" t="n">
        <v>2356</v>
      </c>
      <c r="F68" s="27" t="n">
        <v>2948</v>
      </c>
      <c r="G68" s="27" t="n">
        <f aca="false">E68+F68</f>
        <v>5304</v>
      </c>
      <c r="H68" s="27" t="n">
        <v>33</v>
      </c>
      <c r="I68" s="27" t="n">
        <v>168</v>
      </c>
      <c r="J68" s="27" t="n">
        <f aca="false">H68+I68</f>
        <v>201</v>
      </c>
      <c r="K68" s="27" t="n">
        <f aca="false">B68+E68+H68</f>
        <v>3526</v>
      </c>
      <c r="L68" s="27" t="n">
        <f aca="false">C68+F68+I68</f>
        <v>3217</v>
      </c>
      <c r="M68" s="27" t="n">
        <f aca="false">K68+L68</f>
        <v>6743</v>
      </c>
      <c r="N68" s="25" t="n">
        <f aca="false">M68/Total!M68*100</f>
        <v>44.3910467412772</v>
      </c>
      <c r="O68" s="26" t="str">
        <f aca="false">A68</f>
        <v>  déc.</v>
      </c>
    </row>
    <row r="69" s="18" customFormat="true" ht="14.25" hidden="false" customHeight="false" outlineLevel="0" collapsed="false">
      <c r="A69" s="26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5" t="s">
        <v>1</v>
      </c>
      <c r="O69" s="26" t="s">
        <v>1</v>
      </c>
    </row>
    <row r="70" s="18" customFormat="true" ht="14.25" hidden="false" customHeight="false" outlineLevel="0" collapsed="false">
      <c r="A70" s="26" t="n">
        <v>1990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5" t="s">
        <v>1</v>
      </c>
      <c r="O70" s="26" t="n">
        <f aca="false">A70</f>
        <v>1990</v>
      </c>
    </row>
    <row r="71" s="18" customFormat="true" ht="14.25" hidden="false" customHeight="false" outlineLevel="0" collapsed="false">
      <c r="A71" s="26" t="s">
        <v>14</v>
      </c>
      <c r="B71" s="27" t="n">
        <v>1210</v>
      </c>
      <c r="C71" s="27" t="n">
        <v>119</v>
      </c>
      <c r="D71" s="27" t="n">
        <f aca="false">B71+C71</f>
        <v>1329</v>
      </c>
      <c r="E71" s="27" t="n">
        <v>2614</v>
      </c>
      <c r="F71" s="27" t="n">
        <v>3179</v>
      </c>
      <c r="G71" s="27" t="n">
        <f aca="false">E71+F71</f>
        <v>5793</v>
      </c>
      <c r="H71" s="27" t="n">
        <v>34</v>
      </c>
      <c r="I71" s="27" t="n">
        <v>207</v>
      </c>
      <c r="J71" s="27" t="n">
        <f aca="false">H71+I71</f>
        <v>241</v>
      </c>
      <c r="K71" s="27" t="n">
        <f aca="false">B71+E71+H71</f>
        <v>3858</v>
      </c>
      <c r="L71" s="27" t="n">
        <f aca="false">C71+F71+I71</f>
        <v>3505</v>
      </c>
      <c r="M71" s="27" t="n">
        <f aca="false">K71+L71</f>
        <v>7363</v>
      </c>
      <c r="N71" s="25" t="n">
        <f aca="false">M71/Total!M71*100</f>
        <v>46.4601211509339</v>
      </c>
      <c r="O71" s="26" t="str">
        <f aca="false">A71</f>
        <v>  juin</v>
      </c>
    </row>
    <row r="72" s="18" customFormat="true" ht="14.25" hidden="false" customHeight="false" outlineLevel="0" collapsed="false">
      <c r="A72" s="26" t="s">
        <v>15</v>
      </c>
      <c r="B72" s="27" t="n">
        <v>1211</v>
      </c>
      <c r="C72" s="27" t="n">
        <v>139</v>
      </c>
      <c r="D72" s="27" t="n">
        <f aca="false">B72+C72</f>
        <v>1350</v>
      </c>
      <c r="E72" s="27" t="n">
        <v>2805</v>
      </c>
      <c r="F72" s="27" t="n">
        <v>3333</v>
      </c>
      <c r="G72" s="27" t="n">
        <f aca="false">E72+F72</f>
        <v>6138</v>
      </c>
      <c r="H72" s="27" t="n">
        <v>37</v>
      </c>
      <c r="I72" s="27" t="n">
        <v>203</v>
      </c>
      <c r="J72" s="27" t="n">
        <f aca="false">H72+I72</f>
        <v>240</v>
      </c>
      <c r="K72" s="27" t="n">
        <f aca="false">B72+E72+H72</f>
        <v>4053</v>
      </c>
      <c r="L72" s="27" t="n">
        <f aca="false">C72+F72+I72</f>
        <v>3675</v>
      </c>
      <c r="M72" s="27" t="n">
        <f aca="false">K72+L72</f>
        <v>7728</v>
      </c>
      <c r="N72" s="25" t="n">
        <f aca="false">M72/Total!M72*100</f>
        <v>47.3094582185491</v>
      </c>
      <c r="O72" s="26" t="str">
        <f aca="false">A72</f>
        <v>  déc.</v>
      </c>
    </row>
    <row r="73" s="18" customFormat="true" ht="14.2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1"/>
      <c r="O73" s="29"/>
    </row>
    <row r="74" s="36" customFormat="true" ht="14.25" hidden="false" customHeight="true" outlineLevel="0" collapsed="false">
      <c r="A74" s="32" t="s">
        <v>16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4"/>
      <c r="O74" s="35"/>
    </row>
    <row r="75" s="36" customFormat="true" ht="14.25" hidden="false" customHeight="true" outlineLevel="0" collapsed="false">
      <c r="A75" s="35" t="s">
        <v>17</v>
      </c>
      <c r="N75" s="37"/>
      <c r="O75" s="36" t="s">
        <v>18</v>
      </c>
    </row>
    <row r="76" customFormat="false" ht="14.25" hidden="false" customHeight="true" outlineLevel="0" collapsed="false">
      <c r="A76" s="38" t="s">
        <v>19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7"/>
      <c r="O76" s="36" t="s">
        <v>1</v>
      </c>
    </row>
  </sheetData>
  <mergeCells count="4">
    <mergeCell ref="B8:D8"/>
    <mergeCell ref="E8:G8"/>
    <mergeCell ref="H8:J8"/>
    <mergeCell ref="K8:M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11:48:56Z</dcterms:created>
  <dc:creator>Mellinger</dc:creator>
  <dc:description/>
  <dc:language>en-US</dc:language>
  <cp:lastModifiedBy>Utilisateur</cp:lastModifiedBy>
  <cp:lastPrinted>2003-08-08T16:46:11Z</cp:lastPrinted>
  <dcterms:modified xsi:type="dcterms:W3CDTF">2010-01-24T08:44:17Z</dcterms:modified>
  <cp:revision>0</cp:revision>
  <dc:subject>Employment in the Luxembourg credit institutions (1972 - 1991)</dc:subject>
  <dc:title/>
</cp:coreProperties>
</file>