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definedNames>
    <definedName function="false" hidden="false" localSheetId="0" name="_xlnm.Print_Titles" vbProcedure="false">Assets!$10:$13</definedName>
    <definedName function="false" hidden="false" localSheetId="1" name="_xlnm.Print_Titles" vbProcedure="false">Liabilities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8">
  <si>
    <t xml:space="preserve">Table 11.5</t>
  </si>
  <si>
    <r>
      <rPr>
        <b val="true"/>
        <sz val="13"/>
        <color rgb="FF3366FF"/>
        <rFont val="Arial"/>
        <family val="2"/>
      </rPr>
      <t xml:space="preserve">Aggregated balance sheet of credit institutions (1970 - 1985) </t>
    </r>
    <r>
      <rPr>
        <b val="true"/>
        <vertAlign val="superscript"/>
        <sz val="13"/>
        <color rgb="FF3366FF"/>
        <rFont val="Arial"/>
        <family val="2"/>
      </rPr>
      <t xml:space="preserve">1) 2)</t>
    </r>
  </si>
  <si>
    <t xml:space="preserve">(EUR millions; end of period)</t>
  </si>
  <si>
    <t xml:space="preserve">1. Assets</t>
  </si>
  <si>
    <t xml:space="preserve"> </t>
  </si>
  <si>
    <t xml:space="preserve">Cash and other receivable on demand</t>
  </si>
  <si>
    <t xml:space="preserve">Loans to credit institutions</t>
  </si>
  <si>
    <t xml:space="preserve">Loans to customers and leasing transactions</t>
  </si>
  <si>
    <t xml:space="preserve">Treasury bills and other bills eligible for refinancing with the Central bank</t>
  </si>
  <si>
    <t xml:space="preserve">Holdings of securities </t>
  </si>
  <si>
    <t xml:space="preserve">Fiduciary operations</t>
  </si>
  <si>
    <t xml:space="preserve">Fixed 
assets</t>
  </si>
  <si>
    <t xml:space="preserve">Remaining assets and results</t>
  </si>
  <si>
    <t xml:space="preserve">Total 
assets</t>
  </si>
  <si>
    <t xml:space="preserve">Receivable on demand</t>
  </si>
  <si>
    <t xml:space="preserve">With agreed maturity</t>
  </si>
  <si>
    <t xml:space="preserve">At sight</t>
  </si>
  <si>
    <t xml:space="preserve">General government</t>
  </si>
  <si>
    <t xml:space="preserve">Other sectors</t>
  </si>
  <si>
    <t xml:space="preserve">of which Luxembourg</t>
  </si>
  <si>
    <t xml:space="preserve">1</t>
  </si>
  <si>
    <t xml:space="preserve">20</t>
  </si>
  <si>
    <t xml:space="preserve">1970</t>
  </si>
  <si>
    <t xml:space="preserve">1975</t>
  </si>
  <si>
    <t xml:space="preserve">1976</t>
  </si>
  <si>
    <t xml:space="preserve">  Jan.</t>
  </si>
  <si>
    <t xml:space="preserve">  Feb.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.</t>
  </si>
  <si>
    <t xml:space="preserve">  Sep.</t>
  </si>
  <si>
    <t xml:space="preserve">  Oct.</t>
  </si>
  <si>
    <t xml:space="preserve">  Nov.</t>
  </si>
  <si>
    <t xml:space="preserve">  Dec.</t>
  </si>
  <si>
    <t xml:space="preserve">1981</t>
  </si>
  <si>
    <t xml:space="preserve">1982</t>
  </si>
  <si>
    <t xml:space="preserve">1984</t>
  </si>
  <si>
    <t xml:space="preserve">1985</t>
  </si>
  <si>
    <t xml:space="preserve">Source: BCL</t>
  </si>
  <si>
    <t xml:space="preserve">1) Data have been converted in EUR on the basis of the official conversion rate: EUR=40,3399 LUF.</t>
  </si>
  <si>
    <t xml:space="preserve">2) Discrepancies may arise from rounding.</t>
  </si>
  <si>
    <t xml:space="preserve">2. Liabilities</t>
  </si>
  <si>
    <t xml:space="preserve">Taxes and other repayable on demand</t>
  </si>
  <si>
    <t xml:space="preserve">Amounts owed to credit institutions</t>
  </si>
  <si>
    <t xml:space="preserve">Debt securities issued</t>
  </si>
  <si>
    <t xml:space="preserve">Capital, liabilities assimilated to capital, reserves and provisions</t>
  </si>
  <si>
    <t xml:space="preserve">Amounts owed to customers</t>
  </si>
  <si>
    <t xml:space="preserve">Remaining liabilities and results</t>
  </si>
  <si>
    <t xml:space="preserve">Total 
liabilities</t>
  </si>
  <si>
    <t xml:space="preserve">Repayable on demand</t>
  </si>
  <si>
    <t xml:space="preserve">Current account and other liabilities repayable on demand</t>
  </si>
  <si>
    <t xml:space="preserve">Withagreed maturity and/or period of notice</t>
  </si>
  <si>
    <t xml:space="preserve">Savings books</t>
  </si>
  <si>
    <t xml:space="preserve">Preferential creditors</t>
  </si>
  <si>
    <t xml:space="preserve">of which repayable on dem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0&quot;  &quot;"/>
    <numFmt numFmtId="167" formatCode="###,###,##0&quot;  &quot;"/>
    <numFmt numFmtId="168" formatCode="General"/>
    <numFmt numFmtId="169" formatCode="#,##0&quot;  &quot;"/>
    <numFmt numFmtId="170" formatCode="&quot;   &quot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8" min="2" style="2" width="15.7"/>
    <col collapsed="false" customWidth="true" hidden="false" outlineLevel="0" max="19" min="19" style="1" width="15.7"/>
    <col collapsed="false" customWidth="false" hidden="false" outlineLevel="0" max="257" min="20" style="2" width="9.14"/>
  </cols>
  <sheetData>
    <row r="1" s="4" customFormat="true" ht="20.1" hidden="false" customHeight="true" outlineLevel="0" collapsed="false">
      <c r="A1" s="3" t="s">
        <v>0</v>
      </c>
      <c r="S1" s="5"/>
    </row>
    <row r="2" s="7" customFormat="true" ht="19.5" hidden="false" customHeight="false" outlineLevel="0" collapsed="false">
      <c r="A2" s="6" t="s">
        <v>1</v>
      </c>
      <c r="S2" s="8"/>
    </row>
    <row r="3" s="7" customFormat="true" ht="15" hidden="false" customHeight="false" outlineLevel="0" collapsed="false">
      <c r="A3" s="9" t="s">
        <v>2</v>
      </c>
      <c r="S3" s="8"/>
    </row>
    <row r="4" s="7" customFormat="true" ht="15" hidden="false" customHeight="false" outlineLevel="0" collapsed="false">
      <c r="A4" s="10"/>
      <c r="S4" s="8"/>
    </row>
    <row r="5" s="12" customFormat="true" ht="14.25" hidden="false" customHeight="false" outlineLevel="0" collapsed="false">
      <c r="A5" s="11"/>
      <c r="S5" s="11"/>
    </row>
    <row r="6" s="12" customFormat="true" ht="15" hidden="false" customHeight="false" outlineLevel="0" collapsed="false">
      <c r="A6" s="13" t="s">
        <v>3</v>
      </c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</row>
    <row r="8" s="12" customFormat="true" ht="14.25" hidden="false" customHeight="true" outlineLevel="0" collapsed="false">
      <c r="A8" s="17" t="s">
        <v>4</v>
      </c>
      <c r="B8" s="18" t="s">
        <v>5</v>
      </c>
      <c r="C8" s="19" t="s">
        <v>6</v>
      </c>
      <c r="D8" s="19"/>
      <c r="E8" s="19"/>
      <c r="F8" s="19"/>
      <c r="G8" s="19"/>
      <c r="H8" s="19" t="s">
        <v>7</v>
      </c>
      <c r="I8" s="19"/>
      <c r="J8" s="19"/>
      <c r="K8" s="18" t="s">
        <v>8</v>
      </c>
      <c r="L8" s="19" t="s">
        <v>9</v>
      </c>
      <c r="M8" s="19"/>
      <c r="N8" s="19"/>
      <c r="O8" s="20" t="s">
        <v>10</v>
      </c>
      <c r="P8" s="20" t="s">
        <v>11</v>
      </c>
      <c r="Q8" s="20" t="s">
        <v>12</v>
      </c>
      <c r="R8" s="21" t="s">
        <v>13</v>
      </c>
      <c r="S8" s="22" t="s">
        <v>4</v>
      </c>
    </row>
    <row r="9" s="12" customFormat="true" ht="15" hidden="false" customHeight="true" outlineLevel="0" collapsed="false">
      <c r="A9" s="17"/>
      <c r="B9" s="18"/>
      <c r="C9" s="23"/>
      <c r="D9" s="19" t="s">
        <v>14</v>
      </c>
      <c r="E9" s="19"/>
      <c r="F9" s="19" t="s">
        <v>15</v>
      </c>
      <c r="G9" s="19"/>
      <c r="H9" s="24"/>
      <c r="I9" s="25" t="s">
        <v>16</v>
      </c>
      <c r="J9" s="18" t="s">
        <v>15</v>
      </c>
      <c r="K9" s="18"/>
      <c r="L9" s="26" t="s">
        <v>4</v>
      </c>
      <c r="M9" s="18" t="s">
        <v>17</v>
      </c>
      <c r="N9" s="18" t="s">
        <v>18</v>
      </c>
      <c r="O9" s="20"/>
      <c r="P9" s="20"/>
      <c r="Q9" s="20"/>
      <c r="R9" s="21"/>
      <c r="S9" s="22"/>
    </row>
    <row r="10" s="12" customFormat="true" ht="60.75" hidden="false" customHeight="true" outlineLevel="0" collapsed="false">
      <c r="A10" s="17"/>
      <c r="B10" s="18"/>
      <c r="C10" s="24"/>
      <c r="D10" s="27" t="s">
        <v>4</v>
      </c>
      <c r="E10" s="18" t="s">
        <v>19</v>
      </c>
      <c r="F10" s="27" t="s">
        <v>4</v>
      </c>
      <c r="G10" s="18" t="s">
        <v>19</v>
      </c>
      <c r="H10" s="24"/>
      <c r="I10" s="25"/>
      <c r="J10" s="18"/>
      <c r="K10" s="18"/>
      <c r="L10" s="26"/>
      <c r="M10" s="18"/>
      <c r="N10" s="18"/>
      <c r="O10" s="20"/>
      <c r="P10" s="20"/>
      <c r="Q10" s="20"/>
      <c r="R10" s="21"/>
      <c r="S10" s="22"/>
    </row>
    <row r="11" s="12" customFormat="true" ht="14.25" hidden="false" customHeight="false" outlineLevel="0" collapsed="false">
      <c r="A11" s="28" t="s">
        <v>20</v>
      </c>
      <c r="B11" s="29" t="n">
        <v>2</v>
      </c>
      <c r="C11" s="29" t="n">
        <v>4</v>
      </c>
      <c r="D11" s="29" t="n">
        <v>5</v>
      </c>
      <c r="E11" s="29" t="n">
        <v>6</v>
      </c>
      <c r="F11" s="29" t="n">
        <v>7</v>
      </c>
      <c r="G11" s="29" t="n">
        <v>8</v>
      </c>
      <c r="H11" s="29" t="n">
        <v>9</v>
      </c>
      <c r="I11" s="29" t="n">
        <v>10</v>
      </c>
      <c r="J11" s="29" t="n">
        <v>11</v>
      </c>
      <c r="K11" s="29" t="n">
        <v>12</v>
      </c>
      <c r="L11" s="29" t="n">
        <v>13</v>
      </c>
      <c r="M11" s="29" t="n">
        <v>14</v>
      </c>
      <c r="N11" s="29" t="n">
        <v>15</v>
      </c>
      <c r="O11" s="29" t="n">
        <v>16</v>
      </c>
      <c r="P11" s="29" t="n">
        <v>17</v>
      </c>
      <c r="Q11" s="29" t="n">
        <v>18</v>
      </c>
      <c r="R11" s="30" t="n">
        <v>19</v>
      </c>
      <c r="S11" s="28" t="s">
        <v>21</v>
      </c>
    </row>
    <row r="12" s="12" customFormat="tru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</row>
    <row r="13" s="12" customFormat="true" ht="14.25" hidden="false" customHeight="false" outlineLevel="0" collapsed="false">
      <c r="A13" s="34" t="s">
        <v>22</v>
      </c>
      <c r="B13" s="35" t="n">
        <v>99</v>
      </c>
      <c r="C13" s="35" t="n">
        <v>2727</v>
      </c>
      <c r="D13" s="35" t="n">
        <v>1165</v>
      </c>
      <c r="E13" s="35" t="n">
        <v>174</v>
      </c>
      <c r="F13" s="35" t="n">
        <v>1562</v>
      </c>
      <c r="G13" s="35" t="n">
        <v>124</v>
      </c>
      <c r="H13" s="36" t="n">
        <v>2132</v>
      </c>
      <c r="I13" s="35" t="n">
        <v>397</v>
      </c>
      <c r="J13" s="35" t="n">
        <v>1735</v>
      </c>
      <c r="K13" s="35" t="n">
        <v>347</v>
      </c>
      <c r="L13" s="36" t="n">
        <v>347</v>
      </c>
      <c r="M13" s="35" t="n">
        <v>74</v>
      </c>
      <c r="N13" s="35" t="n">
        <v>273</v>
      </c>
      <c r="O13" s="35" t="n">
        <v>0</v>
      </c>
      <c r="P13" s="35" t="n">
        <v>74</v>
      </c>
      <c r="Q13" s="35" t="n">
        <v>124</v>
      </c>
      <c r="R13" s="35" t="n">
        <v>5850</v>
      </c>
      <c r="S13" s="34" t="str">
        <f aca="false">A13</f>
        <v>1970</v>
      </c>
    </row>
    <row r="14" s="12" customFormat="true" ht="14.25" hidden="false" customHeight="false" outlineLevel="0" collapsed="false">
      <c r="A14" s="37" t="n">
        <v>1971</v>
      </c>
      <c r="B14" s="35" t="n">
        <v>99</v>
      </c>
      <c r="C14" s="35" t="n">
        <v>4288</v>
      </c>
      <c r="D14" s="35" t="n">
        <v>1363</v>
      </c>
      <c r="E14" s="35" t="n">
        <v>297</v>
      </c>
      <c r="F14" s="35" t="n">
        <v>2925</v>
      </c>
      <c r="G14" s="35" t="n">
        <v>248</v>
      </c>
      <c r="H14" s="36" t="n">
        <v>2826</v>
      </c>
      <c r="I14" s="35" t="n">
        <v>446</v>
      </c>
      <c r="J14" s="35" t="n">
        <v>2380</v>
      </c>
      <c r="K14" s="35" t="n">
        <v>496</v>
      </c>
      <c r="L14" s="36" t="n">
        <v>520</v>
      </c>
      <c r="M14" s="35" t="n">
        <v>223</v>
      </c>
      <c r="N14" s="35" t="n">
        <v>297</v>
      </c>
      <c r="O14" s="35" t="n">
        <v>0</v>
      </c>
      <c r="P14" s="35" t="n">
        <v>99</v>
      </c>
      <c r="Q14" s="35" t="n">
        <v>175</v>
      </c>
      <c r="R14" s="35" t="n">
        <v>8503</v>
      </c>
      <c r="S14" s="38" t="n">
        <f aca="false">A14</f>
        <v>1971</v>
      </c>
    </row>
    <row r="15" s="12" customFormat="true" ht="14.25" hidden="false" customHeight="false" outlineLevel="0" collapsed="false">
      <c r="A15" s="37" t="n">
        <v>1972</v>
      </c>
      <c r="B15" s="35" t="n">
        <v>124</v>
      </c>
      <c r="C15" s="35" t="n">
        <v>7065</v>
      </c>
      <c r="D15" s="35" t="n">
        <v>2702</v>
      </c>
      <c r="E15" s="35" t="n">
        <v>595</v>
      </c>
      <c r="F15" s="35" t="n">
        <v>4363</v>
      </c>
      <c r="G15" s="35" t="n">
        <v>521</v>
      </c>
      <c r="H15" s="36" t="n">
        <v>3520</v>
      </c>
      <c r="I15" s="35" t="n">
        <v>545</v>
      </c>
      <c r="J15" s="35" t="n">
        <v>2975</v>
      </c>
      <c r="K15" s="35" t="n">
        <v>669</v>
      </c>
      <c r="L15" s="36" t="n">
        <v>1091</v>
      </c>
      <c r="M15" s="35" t="n">
        <v>570</v>
      </c>
      <c r="N15" s="35" t="n">
        <v>521</v>
      </c>
      <c r="O15" s="35" t="n">
        <v>0</v>
      </c>
      <c r="P15" s="35" t="n">
        <v>99</v>
      </c>
      <c r="Q15" s="35" t="n">
        <v>248</v>
      </c>
      <c r="R15" s="35" t="n">
        <v>12816</v>
      </c>
      <c r="S15" s="34" t="n">
        <f aca="false">A15</f>
        <v>1972</v>
      </c>
    </row>
    <row r="16" s="12" customFormat="true" ht="14.25" hidden="false" customHeight="false" outlineLevel="0" collapsed="false">
      <c r="A16" s="37" t="n">
        <v>1973</v>
      </c>
      <c r="B16" s="35" t="n">
        <v>248</v>
      </c>
      <c r="C16" s="35" t="n">
        <v>11304</v>
      </c>
      <c r="D16" s="35" t="n">
        <v>4487</v>
      </c>
      <c r="E16" s="35" t="n">
        <v>892</v>
      </c>
      <c r="F16" s="35" t="n">
        <v>6817</v>
      </c>
      <c r="G16" s="35" t="n">
        <v>942</v>
      </c>
      <c r="H16" s="36" t="n">
        <v>4809</v>
      </c>
      <c r="I16" s="35" t="n">
        <v>669</v>
      </c>
      <c r="J16" s="35" t="n">
        <v>4140</v>
      </c>
      <c r="K16" s="35" t="n">
        <v>942</v>
      </c>
      <c r="L16" s="36" t="n">
        <v>2256</v>
      </c>
      <c r="M16" s="35" t="n">
        <v>620</v>
      </c>
      <c r="N16" s="35" t="n">
        <v>1636</v>
      </c>
      <c r="O16" s="35" t="n">
        <v>595</v>
      </c>
      <c r="P16" s="35" t="n">
        <v>149</v>
      </c>
      <c r="Q16" s="35" t="n">
        <v>322</v>
      </c>
      <c r="R16" s="35" t="n">
        <v>20625</v>
      </c>
      <c r="S16" s="34" t="n">
        <f aca="false">A16</f>
        <v>1973</v>
      </c>
    </row>
    <row r="17" s="12" customFormat="true" ht="14.25" hidden="false" customHeight="false" outlineLevel="0" collapsed="false">
      <c r="A17" s="37" t="n">
        <v>1974</v>
      </c>
      <c r="B17" s="35" t="n">
        <v>397</v>
      </c>
      <c r="C17" s="35" t="n">
        <v>13759</v>
      </c>
      <c r="D17" s="35" t="n">
        <v>5355</v>
      </c>
      <c r="E17" s="35" t="n">
        <v>1190</v>
      </c>
      <c r="F17" s="35" t="n">
        <v>8404</v>
      </c>
      <c r="G17" s="35" t="n">
        <v>1363</v>
      </c>
      <c r="H17" s="36" t="n">
        <v>7635</v>
      </c>
      <c r="I17" s="35" t="n">
        <v>1190</v>
      </c>
      <c r="J17" s="35" t="n">
        <v>6445</v>
      </c>
      <c r="K17" s="35" t="n">
        <v>1215</v>
      </c>
      <c r="L17" s="36" t="n">
        <v>1959</v>
      </c>
      <c r="M17" s="35" t="n">
        <v>843</v>
      </c>
      <c r="N17" s="35" t="n">
        <v>1116</v>
      </c>
      <c r="O17" s="35" t="n">
        <v>768</v>
      </c>
      <c r="P17" s="35" t="n">
        <v>297</v>
      </c>
      <c r="Q17" s="35" t="n">
        <v>420</v>
      </c>
      <c r="R17" s="35" t="n">
        <v>26450</v>
      </c>
      <c r="S17" s="34" t="n">
        <f aca="false">A17</f>
        <v>1974</v>
      </c>
    </row>
    <row r="18" s="12" customFormat="true" ht="14.25" hidden="false" customHeight="false" outlineLevel="0" collapsed="false">
      <c r="A18" s="39" t="s">
        <v>23</v>
      </c>
      <c r="B18" s="35" t="n">
        <v>198</v>
      </c>
      <c r="C18" s="35" t="n">
        <v>19286</v>
      </c>
      <c r="D18" s="35" t="n">
        <v>6916</v>
      </c>
      <c r="E18" s="35" t="n">
        <v>2107</v>
      </c>
      <c r="F18" s="35" t="n">
        <v>12370</v>
      </c>
      <c r="G18" s="35" t="n">
        <v>2504</v>
      </c>
      <c r="H18" s="36" t="n">
        <v>12073</v>
      </c>
      <c r="I18" s="35" t="n">
        <v>1438</v>
      </c>
      <c r="J18" s="35" t="n">
        <v>10635</v>
      </c>
      <c r="K18" s="35" t="n">
        <v>1834</v>
      </c>
      <c r="L18" s="36" t="n">
        <v>1611</v>
      </c>
      <c r="M18" s="35" t="n">
        <v>1016</v>
      </c>
      <c r="N18" s="35" t="n">
        <v>595</v>
      </c>
      <c r="O18" s="35" t="n">
        <v>917</v>
      </c>
      <c r="P18" s="35" t="n">
        <v>322</v>
      </c>
      <c r="Q18" s="35" t="n">
        <v>398</v>
      </c>
      <c r="R18" s="35" t="n">
        <v>36639</v>
      </c>
      <c r="S18" s="34" t="str">
        <f aca="false">A18</f>
        <v>1975</v>
      </c>
    </row>
    <row r="19" s="12" customFormat="true" ht="14.25" hidden="false" customHeight="false" outlineLevel="0" collapsed="false">
      <c r="A19" s="40" t="s">
        <v>24</v>
      </c>
      <c r="B19" s="35" t="n">
        <v>223</v>
      </c>
      <c r="C19" s="35" t="n">
        <v>23128</v>
      </c>
      <c r="D19" s="35" t="n">
        <v>8924</v>
      </c>
      <c r="E19" s="35" t="n">
        <v>2256</v>
      </c>
      <c r="F19" s="35" t="n">
        <v>14204</v>
      </c>
      <c r="G19" s="35" t="n">
        <v>3347</v>
      </c>
      <c r="H19" s="36" t="n">
        <v>13435</v>
      </c>
      <c r="I19" s="35" t="n">
        <v>1487</v>
      </c>
      <c r="J19" s="35" t="n">
        <v>11948</v>
      </c>
      <c r="K19" s="35" t="n">
        <v>1487</v>
      </c>
      <c r="L19" s="36" t="n">
        <v>2430</v>
      </c>
      <c r="M19" s="35" t="n">
        <v>1686</v>
      </c>
      <c r="N19" s="35" t="n">
        <v>744</v>
      </c>
      <c r="O19" s="35" t="n">
        <v>719</v>
      </c>
      <c r="P19" s="35" t="n">
        <v>421</v>
      </c>
      <c r="Q19" s="35" t="n">
        <v>522</v>
      </c>
      <c r="R19" s="35" t="n">
        <v>42365</v>
      </c>
      <c r="S19" s="34" t="str">
        <f aca="false">A19</f>
        <v>1976</v>
      </c>
    </row>
    <row r="20" s="12" customFormat="true" ht="14.25" hidden="false" customHeight="false" outlineLevel="0" collapsed="false">
      <c r="A20" s="37" t="n">
        <v>1977</v>
      </c>
      <c r="B20" s="35" t="n">
        <v>620</v>
      </c>
      <c r="C20" s="35" t="n">
        <v>26896</v>
      </c>
      <c r="D20" s="35" t="n">
        <v>10114</v>
      </c>
      <c r="E20" s="35" t="n">
        <v>3000</v>
      </c>
      <c r="F20" s="35" t="n">
        <v>16782</v>
      </c>
      <c r="G20" s="35" t="n">
        <v>3842</v>
      </c>
      <c r="H20" s="36" t="n">
        <v>17824</v>
      </c>
      <c r="I20" s="35" t="n">
        <v>2058</v>
      </c>
      <c r="J20" s="35" t="n">
        <v>15766</v>
      </c>
      <c r="K20" s="35" t="n">
        <v>1735</v>
      </c>
      <c r="L20" s="36" t="n">
        <v>3421</v>
      </c>
      <c r="M20" s="35" t="n">
        <v>2281</v>
      </c>
      <c r="N20" s="35" t="n">
        <v>1140</v>
      </c>
      <c r="O20" s="35" t="n">
        <v>694</v>
      </c>
      <c r="P20" s="35" t="n">
        <v>620</v>
      </c>
      <c r="Q20" s="35" t="n">
        <v>619</v>
      </c>
      <c r="R20" s="35" t="n">
        <v>52429</v>
      </c>
      <c r="S20" s="34" t="n">
        <f aca="false">A20</f>
        <v>1977</v>
      </c>
    </row>
    <row r="21" s="12" customFormat="true" ht="14.25" hidden="false" customHeight="false" outlineLevel="0" collapsed="false">
      <c r="A21" s="37" t="n">
        <v>1978</v>
      </c>
      <c r="B21" s="35" t="n">
        <v>347</v>
      </c>
      <c r="C21" s="35" t="n">
        <v>32400</v>
      </c>
      <c r="D21" s="35" t="n">
        <v>11651</v>
      </c>
      <c r="E21" s="35" t="n">
        <v>4165</v>
      </c>
      <c r="F21" s="35" t="n">
        <v>20749</v>
      </c>
      <c r="G21" s="35" t="n">
        <v>4859</v>
      </c>
      <c r="H21" s="36" t="n">
        <v>21616</v>
      </c>
      <c r="I21" s="35" t="n">
        <v>5305</v>
      </c>
      <c r="J21" s="35" t="n">
        <v>16311</v>
      </c>
      <c r="K21" s="35" t="n">
        <v>1884</v>
      </c>
      <c r="L21" s="36" t="n">
        <v>3693</v>
      </c>
      <c r="M21" s="35" t="n">
        <v>2206</v>
      </c>
      <c r="N21" s="35" t="n">
        <v>1487</v>
      </c>
      <c r="O21" s="35" t="n">
        <v>645</v>
      </c>
      <c r="P21" s="35" t="n">
        <v>793</v>
      </c>
      <c r="Q21" s="35" t="n">
        <v>818</v>
      </c>
      <c r="R21" s="35" t="n">
        <v>62196</v>
      </c>
      <c r="S21" s="34" t="n">
        <f aca="false">A21</f>
        <v>1978</v>
      </c>
    </row>
    <row r="22" s="12" customFormat="true" ht="14.25" hidden="false" customHeight="false" outlineLevel="0" collapsed="false">
      <c r="A22" s="37" t="n">
        <v>1979</v>
      </c>
      <c r="B22" s="35" t="n">
        <v>322</v>
      </c>
      <c r="C22" s="35" t="n">
        <v>45092</v>
      </c>
      <c r="D22" s="35" t="n">
        <v>14700</v>
      </c>
      <c r="E22" s="35" t="n">
        <v>4611</v>
      </c>
      <c r="F22" s="35" t="n">
        <v>30392</v>
      </c>
      <c r="G22" s="35" t="n">
        <v>5280</v>
      </c>
      <c r="H22" s="36" t="n">
        <v>25682</v>
      </c>
      <c r="I22" s="35" t="n">
        <v>6123</v>
      </c>
      <c r="J22" s="35" t="n">
        <v>19559</v>
      </c>
      <c r="K22" s="35" t="n">
        <v>2504</v>
      </c>
      <c r="L22" s="36" t="n">
        <v>3967</v>
      </c>
      <c r="M22" s="35" t="n">
        <v>1934</v>
      </c>
      <c r="N22" s="35" t="n">
        <v>2033</v>
      </c>
      <c r="O22" s="35" t="n">
        <v>719</v>
      </c>
      <c r="P22" s="35" t="n">
        <v>1016</v>
      </c>
      <c r="Q22" s="35" t="n">
        <v>1338</v>
      </c>
      <c r="R22" s="35" t="n">
        <v>80640</v>
      </c>
      <c r="S22" s="34" t="n">
        <f aca="false">A22</f>
        <v>1979</v>
      </c>
    </row>
    <row r="23" s="12" customFormat="true" ht="14.25" hidden="false" customHeight="false" outlineLevel="0" collapsed="false">
      <c r="A23" s="37" t="s">
        <v>4</v>
      </c>
      <c r="B23" s="35" t="s">
        <v>4</v>
      </c>
      <c r="C23" s="36"/>
      <c r="D23" s="35" t="s">
        <v>4</v>
      </c>
      <c r="E23" s="35" t="s">
        <v>4</v>
      </c>
      <c r="F23" s="35" t="s">
        <v>4</v>
      </c>
      <c r="G23" s="35" t="s">
        <v>4</v>
      </c>
      <c r="H23" s="36"/>
      <c r="I23" s="35" t="s">
        <v>4</v>
      </c>
      <c r="J23" s="35" t="s">
        <v>4</v>
      </c>
      <c r="K23" s="35" t="s">
        <v>4</v>
      </c>
      <c r="L23" s="36"/>
      <c r="M23" s="35" t="s">
        <v>4</v>
      </c>
      <c r="N23" s="35" t="s">
        <v>4</v>
      </c>
      <c r="O23" s="35" t="s">
        <v>4</v>
      </c>
      <c r="P23" s="35" t="s">
        <v>4</v>
      </c>
      <c r="Q23" s="36"/>
      <c r="R23" s="35" t="s">
        <v>4</v>
      </c>
      <c r="S23" s="34" t="str">
        <f aca="false">A23</f>
        <v> </v>
      </c>
    </row>
    <row r="24" s="12" customFormat="true" ht="14.25" hidden="false" customHeight="false" outlineLevel="0" collapsed="false">
      <c r="A24" s="37" t="n">
        <v>1980</v>
      </c>
      <c r="B24" s="35" t="s">
        <v>4</v>
      </c>
      <c r="C24" s="36"/>
      <c r="D24" s="35" t="s">
        <v>4</v>
      </c>
      <c r="E24" s="35" t="s">
        <v>4</v>
      </c>
      <c r="F24" s="35" t="s">
        <v>4</v>
      </c>
      <c r="G24" s="35" t="s">
        <v>4</v>
      </c>
      <c r="H24" s="36"/>
      <c r="I24" s="35" t="s">
        <v>4</v>
      </c>
      <c r="J24" s="35" t="s">
        <v>4</v>
      </c>
      <c r="K24" s="35" t="s">
        <v>4</v>
      </c>
      <c r="L24" s="36"/>
      <c r="M24" s="35" t="s">
        <v>4</v>
      </c>
      <c r="N24" s="35" t="s">
        <v>4</v>
      </c>
      <c r="O24" s="35" t="s">
        <v>4</v>
      </c>
      <c r="P24" s="35" t="s">
        <v>4</v>
      </c>
      <c r="Q24" s="36"/>
      <c r="R24" s="35" t="s">
        <v>4</v>
      </c>
      <c r="S24" s="34" t="n">
        <f aca="false">A24</f>
        <v>1980</v>
      </c>
    </row>
    <row r="25" s="12" customFormat="true" ht="14.25" hidden="false" customHeight="false" outlineLevel="0" collapsed="false">
      <c r="A25" s="41" t="s">
        <v>25</v>
      </c>
      <c r="B25" s="35" t="n">
        <v>248</v>
      </c>
      <c r="C25" s="35" t="n">
        <v>45042</v>
      </c>
      <c r="D25" s="35" t="n">
        <v>14551</v>
      </c>
      <c r="E25" s="35" t="n">
        <v>4834</v>
      </c>
      <c r="F25" s="35" t="n">
        <v>30491</v>
      </c>
      <c r="G25" s="35" t="n">
        <v>5627</v>
      </c>
      <c r="H25" s="36" t="n">
        <v>26946</v>
      </c>
      <c r="I25" s="35" t="n">
        <v>6445</v>
      </c>
      <c r="J25" s="35" t="n">
        <v>20501</v>
      </c>
      <c r="K25" s="35" t="n">
        <v>2776</v>
      </c>
      <c r="L25" s="36" t="n">
        <v>4164</v>
      </c>
      <c r="M25" s="35" t="n">
        <v>1859</v>
      </c>
      <c r="N25" s="35" t="n">
        <v>2305</v>
      </c>
      <c r="O25" s="35" t="n">
        <v>694</v>
      </c>
      <c r="P25" s="35" t="n">
        <v>1016</v>
      </c>
      <c r="Q25" s="35" t="n">
        <v>1117</v>
      </c>
      <c r="R25" s="35" t="n">
        <v>82003</v>
      </c>
      <c r="S25" s="34" t="str">
        <f aca="false">A25</f>
        <v>  Jan.</v>
      </c>
    </row>
    <row r="26" s="12" customFormat="true" ht="14.25" hidden="false" customHeight="false" outlineLevel="0" collapsed="false">
      <c r="A26" s="42" t="s">
        <v>26</v>
      </c>
      <c r="B26" s="35" t="n">
        <v>273</v>
      </c>
      <c r="C26" s="35" t="n">
        <v>46009</v>
      </c>
      <c r="D26" s="35" t="n">
        <v>15171</v>
      </c>
      <c r="E26" s="35" t="n">
        <v>4289</v>
      </c>
      <c r="F26" s="35" t="n">
        <v>30838</v>
      </c>
      <c r="G26" s="35" t="n">
        <v>5751</v>
      </c>
      <c r="H26" s="36" t="n">
        <v>27665</v>
      </c>
      <c r="I26" s="35" t="n">
        <v>7040</v>
      </c>
      <c r="J26" s="35" t="n">
        <v>20625</v>
      </c>
      <c r="K26" s="35" t="n">
        <v>2702</v>
      </c>
      <c r="L26" s="36" t="n">
        <v>4511</v>
      </c>
      <c r="M26" s="35" t="n">
        <v>1859</v>
      </c>
      <c r="N26" s="35" t="n">
        <v>2652</v>
      </c>
      <c r="O26" s="35" t="n">
        <v>694</v>
      </c>
      <c r="P26" s="35" t="n">
        <v>1016</v>
      </c>
      <c r="Q26" s="35" t="n">
        <v>1215</v>
      </c>
      <c r="R26" s="35" t="n">
        <v>84085</v>
      </c>
      <c r="S26" s="34" t="str">
        <f aca="false">A26</f>
        <v>  Feb.</v>
      </c>
    </row>
    <row r="27" s="12" customFormat="true" ht="14.25" hidden="false" customHeight="false" outlineLevel="0" collapsed="false">
      <c r="A27" s="42" t="s">
        <v>27</v>
      </c>
      <c r="B27" s="35" t="n">
        <v>372</v>
      </c>
      <c r="C27" s="35" t="n">
        <v>49331</v>
      </c>
      <c r="D27" s="35" t="n">
        <v>16931</v>
      </c>
      <c r="E27" s="35" t="n">
        <v>5181</v>
      </c>
      <c r="F27" s="35" t="n">
        <v>32400</v>
      </c>
      <c r="G27" s="35" t="n">
        <v>5999</v>
      </c>
      <c r="H27" s="36" t="n">
        <v>29450</v>
      </c>
      <c r="I27" s="35" t="n">
        <v>8354</v>
      </c>
      <c r="J27" s="35" t="n">
        <v>21096</v>
      </c>
      <c r="K27" s="35" t="n">
        <v>3000</v>
      </c>
      <c r="L27" s="36" t="n">
        <v>3619</v>
      </c>
      <c r="M27" s="35" t="n">
        <v>1884</v>
      </c>
      <c r="N27" s="35" t="n">
        <v>1735</v>
      </c>
      <c r="O27" s="35" t="n">
        <v>719</v>
      </c>
      <c r="P27" s="35" t="n">
        <v>1066</v>
      </c>
      <c r="Q27" s="35" t="n">
        <v>2057</v>
      </c>
      <c r="R27" s="35" t="n">
        <v>89614</v>
      </c>
      <c r="S27" s="34" t="str">
        <f aca="false">A27</f>
        <v>  March</v>
      </c>
    </row>
    <row r="28" s="12" customFormat="true" ht="14.25" hidden="false" customHeight="false" outlineLevel="0" collapsed="false">
      <c r="A28" s="42" t="s">
        <v>28</v>
      </c>
      <c r="B28" s="35" t="n">
        <v>248</v>
      </c>
      <c r="C28" s="35" t="n">
        <v>48959</v>
      </c>
      <c r="D28" s="35" t="n">
        <v>15221</v>
      </c>
      <c r="E28" s="35" t="n">
        <v>4536</v>
      </c>
      <c r="F28" s="35" t="n">
        <v>33738</v>
      </c>
      <c r="G28" s="35" t="n">
        <v>6296</v>
      </c>
      <c r="H28" s="36" t="n">
        <v>28805</v>
      </c>
      <c r="I28" s="35" t="n">
        <v>7635</v>
      </c>
      <c r="J28" s="35" t="n">
        <v>21170</v>
      </c>
      <c r="K28" s="35" t="n">
        <v>3198</v>
      </c>
      <c r="L28" s="36" t="n">
        <v>3445</v>
      </c>
      <c r="M28" s="35" t="n">
        <v>1710</v>
      </c>
      <c r="N28" s="35" t="n">
        <v>1735</v>
      </c>
      <c r="O28" s="35" t="n">
        <v>694</v>
      </c>
      <c r="P28" s="35" t="n">
        <v>1066</v>
      </c>
      <c r="Q28" s="35" t="n">
        <v>1414</v>
      </c>
      <c r="R28" s="35" t="n">
        <v>87829</v>
      </c>
      <c r="S28" s="34" t="str">
        <f aca="false">A28</f>
        <v>  April</v>
      </c>
    </row>
    <row r="29" s="12" customFormat="true" ht="14.25" hidden="false" customHeight="false" outlineLevel="0" collapsed="false">
      <c r="A29" s="42" t="s">
        <v>29</v>
      </c>
      <c r="B29" s="35" t="n">
        <v>273</v>
      </c>
      <c r="C29" s="35" t="n">
        <v>48810</v>
      </c>
      <c r="D29" s="35" t="n">
        <v>15196</v>
      </c>
      <c r="E29" s="35" t="n">
        <v>4685</v>
      </c>
      <c r="F29" s="35" t="n">
        <v>33614</v>
      </c>
      <c r="G29" s="35" t="n">
        <v>6445</v>
      </c>
      <c r="H29" s="36" t="n">
        <v>29252</v>
      </c>
      <c r="I29" s="35" t="n">
        <v>7437</v>
      </c>
      <c r="J29" s="35" t="n">
        <v>21815</v>
      </c>
      <c r="K29" s="35" t="n">
        <v>3074</v>
      </c>
      <c r="L29" s="36" t="n">
        <v>3421</v>
      </c>
      <c r="M29" s="35" t="n">
        <v>1686</v>
      </c>
      <c r="N29" s="35" t="n">
        <v>1735</v>
      </c>
      <c r="O29" s="35" t="n">
        <v>744</v>
      </c>
      <c r="P29" s="35" t="n">
        <v>1066</v>
      </c>
      <c r="Q29" s="35" t="n">
        <v>1511</v>
      </c>
      <c r="R29" s="35" t="n">
        <v>88151</v>
      </c>
      <c r="S29" s="34" t="str">
        <f aca="false">A29</f>
        <v>  May</v>
      </c>
    </row>
    <row r="30" s="12" customFormat="true" ht="14.25" hidden="false" customHeight="false" outlineLevel="0" collapsed="false">
      <c r="A30" s="42" t="s">
        <v>30</v>
      </c>
      <c r="B30" s="35" t="n">
        <v>297</v>
      </c>
      <c r="C30" s="35" t="n">
        <v>48562</v>
      </c>
      <c r="D30" s="35" t="n">
        <v>15741</v>
      </c>
      <c r="E30" s="35" t="n">
        <v>4413</v>
      </c>
      <c r="F30" s="35" t="n">
        <v>32821</v>
      </c>
      <c r="G30" s="35" t="n">
        <v>6272</v>
      </c>
      <c r="H30" s="36" t="n">
        <v>29920</v>
      </c>
      <c r="I30" s="35" t="n">
        <v>7238</v>
      </c>
      <c r="J30" s="35" t="n">
        <v>22682</v>
      </c>
      <c r="K30" s="35" t="n">
        <v>3322</v>
      </c>
      <c r="L30" s="36" t="n">
        <v>3595</v>
      </c>
      <c r="M30" s="35" t="n">
        <v>1785</v>
      </c>
      <c r="N30" s="35" t="n">
        <v>1810</v>
      </c>
      <c r="O30" s="35" t="n">
        <v>793</v>
      </c>
      <c r="P30" s="35" t="n">
        <v>1066</v>
      </c>
      <c r="Q30" s="35" t="n">
        <v>1488</v>
      </c>
      <c r="R30" s="35" t="n">
        <v>89043</v>
      </c>
      <c r="S30" s="34" t="str">
        <f aca="false">A30</f>
        <v>  June</v>
      </c>
    </row>
    <row r="31" s="12" customFormat="true" ht="14.25" hidden="false" customHeight="false" outlineLevel="0" collapsed="false">
      <c r="A31" s="42" t="s">
        <v>31</v>
      </c>
      <c r="B31" s="35" t="n">
        <v>248</v>
      </c>
      <c r="C31" s="35" t="n">
        <v>48166</v>
      </c>
      <c r="D31" s="35" t="n">
        <v>15196</v>
      </c>
      <c r="E31" s="35" t="n">
        <v>4512</v>
      </c>
      <c r="F31" s="35" t="n">
        <v>32970</v>
      </c>
      <c r="G31" s="35" t="n">
        <v>6222</v>
      </c>
      <c r="H31" s="36" t="n">
        <v>31259</v>
      </c>
      <c r="I31" s="35" t="n">
        <v>8131</v>
      </c>
      <c r="J31" s="35" t="n">
        <v>23128</v>
      </c>
      <c r="K31" s="35" t="n">
        <v>3594</v>
      </c>
      <c r="L31" s="36" t="n">
        <v>3445</v>
      </c>
      <c r="M31" s="35" t="n">
        <v>1735</v>
      </c>
      <c r="N31" s="35" t="n">
        <v>1710</v>
      </c>
      <c r="O31" s="35" t="n">
        <v>818</v>
      </c>
      <c r="P31" s="35" t="n">
        <v>967</v>
      </c>
      <c r="Q31" s="35" t="n">
        <v>1488</v>
      </c>
      <c r="R31" s="35" t="n">
        <v>89985</v>
      </c>
      <c r="S31" s="34" t="str">
        <f aca="false">A31</f>
        <v>  July</v>
      </c>
    </row>
    <row r="32" s="12" customFormat="true" ht="14.25" hidden="false" customHeight="false" outlineLevel="0" collapsed="false">
      <c r="A32" s="42" t="s">
        <v>32</v>
      </c>
      <c r="B32" s="35" t="n">
        <v>273</v>
      </c>
      <c r="C32" s="35" t="n">
        <v>48488</v>
      </c>
      <c r="D32" s="35" t="n">
        <v>15518</v>
      </c>
      <c r="E32" s="35" t="n">
        <v>4958</v>
      </c>
      <c r="F32" s="35" t="n">
        <v>32970</v>
      </c>
      <c r="G32" s="35" t="n">
        <v>6024</v>
      </c>
      <c r="H32" s="36" t="n">
        <v>32821</v>
      </c>
      <c r="I32" s="35" t="n">
        <v>9122</v>
      </c>
      <c r="J32" s="35" t="n">
        <v>23699</v>
      </c>
      <c r="K32" s="35" t="n">
        <v>3867</v>
      </c>
      <c r="L32" s="36" t="n">
        <v>3470</v>
      </c>
      <c r="M32" s="35" t="n">
        <v>1834</v>
      </c>
      <c r="N32" s="35" t="n">
        <v>1636</v>
      </c>
      <c r="O32" s="35" t="n">
        <v>843</v>
      </c>
      <c r="P32" s="35" t="n">
        <v>992</v>
      </c>
      <c r="Q32" s="35" t="n">
        <v>1487</v>
      </c>
      <c r="R32" s="35" t="n">
        <v>92241</v>
      </c>
      <c r="S32" s="34" t="str">
        <f aca="false">A32</f>
        <v>  Aug.</v>
      </c>
    </row>
    <row r="33" s="12" customFormat="true" ht="14.25" hidden="false" customHeight="false" outlineLevel="0" collapsed="false">
      <c r="A33" s="42" t="s">
        <v>33</v>
      </c>
      <c r="B33" s="35" t="n">
        <v>297</v>
      </c>
      <c r="C33" s="35" t="n">
        <v>48884</v>
      </c>
      <c r="D33" s="35" t="n">
        <v>16212</v>
      </c>
      <c r="E33" s="35" t="n">
        <v>4784</v>
      </c>
      <c r="F33" s="35" t="n">
        <v>32672</v>
      </c>
      <c r="G33" s="35" t="n">
        <v>5825</v>
      </c>
      <c r="H33" s="36" t="n">
        <v>32796</v>
      </c>
      <c r="I33" s="35" t="n">
        <v>8602</v>
      </c>
      <c r="J33" s="35" t="n">
        <v>24194</v>
      </c>
      <c r="K33" s="35" t="n">
        <v>4140</v>
      </c>
      <c r="L33" s="36" t="n">
        <v>3322</v>
      </c>
      <c r="M33" s="35" t="n">
        <v>1735</v>
      </c>
      <c r="N33" s="35" t="n">
        <v>1587</v>
      </c>
      <c r="O33" s="35" t="n">
        <v>793</v>
      </c>
      <c r="P33" s="35" t="n">
        <v>992</v>
      </c>
      <c r="Q33" s="35" t="n">
        <v>1563</v>
      </c>
      <c r="R33" s="35" t="n">
        <v>92787</v>
      </c>
      <c r="S33" s="34" t="str">
        <f aca="false">A33</f>
        <v>  Sep.</v>
      </c>
    </row>
    <row r="34" s="12" customFormat="true" ht="14.25" hidden="false" customHeight="false" outlineLevel="0" collapsed="false">
      <c r="A34" s="42" t="s">
        <v>34</v>
      </c>
      <c r="B34" s="35" t="n">
        <v>322</v>
      </c>
      <c r="C34" s="35" t="n">
        <v>50447</v>
      </c>
      <c r="D34" s="35" t="n">
        <v>15915</v>
      </c>
      <c r="E34" s="35" t="n">
        <v>4958</v>
      </c>
      <c r="F34" s="35" t="n">
        <v>34532</v>
      </c>
      <c r="G34" s="35" t="n">
        <v>5999</v>
      </c>
      <c r="H34" s="36" t="n">
        <v>34160</v>
      </c>
      <c r="I34" s="35" t="n">
        <v>8850</v>
      </c>
      <c r="J34" s="35" t="n">
        <v>25310</v>
      </c>
      <c r="K34" s="35" t="n">
        <v>3867</v>
      </c>
      <c r="L34" s="36" t="n">
        <v>3371</v>
      </c>
      <c r="M34" s="35" t="n">
        <v>1760</v>
      </c>
      <c r="N34" s="35" t="n">
        <v>1611</v>
      </c>
      <c r="O34" s="35" t="n">
        <v>843</v>
      </c>
      <c r="P34" s="35" t="n">
        <v>1016</v>
      </c>
      <c r="Q34" s="35" t="n">
        <v>1785</v>
      </c>
      <c r="R34" s="35" t="n">
        <v>95811</v>
      </c>
      <c r="S34" s="34" t="str">
        <f aca="false">A34</f>
        <v>  Oct.</v>
      </c>
    </row>
    <row r="35" s="12" customFormat="true" ht="14.25" hidden="false" customHeight="false" outlineLevel="0" collapsed="false">
      <c r="A35" s="41" t="s">
        <v>35</v>
      </c>
      <c r="B35" s="35" t="n">
        <v>322</v>
      </c>
      <c r="C35" s="35" t="n">
        <v>51760</v>
      </c>
      <c r="D35" s="35" t="n">
        <v>17452</v>
      </c>
      <c r="E35" s="35" t="n">
        <v>5206</v>
      </c>
      <c r="F35" s="35" t="n">
        <v>34308</v>
      </c>
      <c r="G35" s="35" t="n">
        <v>6049</v>
      </c>
      <c r="H35" s="36" t="n">
        <v>34904</v>
      </c>
      <c r="I35" s="35" t="n">
        <v>9346</v>
      </c>
      <c r="J35" s="35" t="n">
        <v>25558</v>
      </c>
      <c r="K35" s="35" t="n">
        <v>3768</v>
      </c>
      <c r="L35" s="36" t="n">
        <v>3595</v>
      </c>
      <c r="M35" s="35" t="n">
        <v>1810</v>
      </c>
      <c r="N35" s="35" t="n">
        <v>1785</v>
      </c>
      <c r="O35" s="35" t="n">
        <v>892</v>
      </c>
      <c r="P35" s="35" t="n">
        <v>1016</v>
      </c>
      <c r="Q35" s="35" t="n">
        <v>1859</v>
      </c>
      <c r="R35" s="35" t="n">
        <v>98116</v>
      </c>
      <c r="S35" s="34" t="str">
        <f aca="false">A35</f>
        <v>  Nov.</v>
      </c>
    </row>
    <row r="36" s="12" customFormat="true" ht="14.25" hidden="false" customHeight="false" outlineLevel="0" collapsed="false">
      <c r="A36" s="41" t="s">
        <v>36</v>
      </c>
      <c r="B36" s="35" t="n">
        <v>273</v>
      </c>
      <c r="C36" s="35" t="n">
        <v>50397</v>
      </c>
      <c r="D36" s="35" t="n">
        <v>16212</v>
      </c>
      <c r="E36" s="35" t="n">
        <v>4809</v>
      </c>
      <c r="F36" s="35" t="n">
        <v>34185</v>
      </c>
      <c r="G36" s="35" t="n">
        <v>5751</v>
      </c>
      <c r="H36" s="36" t="n">
        <v>34061</v>
      </c>
      <c r="I36" s="35" t="n">
        <v>8379</v>
      </c>
      <c r="J36" s="35" t="n">
        <v>25682</v>
      </c>
      <c r="K36" s="35" t="n">
        <v>4338</v>
      </c>
      <c r="L36" s="36" t="n">
        <v>3694</v>
      </c>
      <c r="M36" s="35" t="n">
        <v>1760</v>
      </c>
      <c r="N36" s="35" t="n">
        <v>1934</v>
      </c>
      <c r="O36" s="35" t="n">
        <v>1016</v>
      </c>
      <c r="P36" s="35" t="n">
        <v>1140</v>
      </c>
      <c r="Q36" s="35" t="n">
        <v>2181</v>
      </c>
      <c r="R36" s="35" t="n">
        <v>97100</v>
      </c>
      <c r="S36" s="34" t="str">
        <f aca="false">A36</f>
        <v>  Dec.</v>
      </c>
    </row>
    <row r="37" s="12" customFormat="true" ht="14.25" hidden="false" customHeight="false" outlineLevel="0" collapsed="false">
      <c r="A37" s="43"/>
      <c r="B37" s="35" t="s">
        <v>4</v>
      </c>
      <c r="C37" s="36"/>
      <c r="D37" s="35" t="s">
        <v>4</v>
      </c>
      <c r="E37" s="35" t="s">
        <v>4</v>
      </c>
      <c r="F37" s="35" t="s">
        <v>4</v>
      </c>
      <c r="G37" s="35" t="s">
        <v>4</v>
      </c>
      <c r="H37" s="36"/>
      <c r="I37" s="35" t="s">
        <v>4</v>
      </c>
      <c r="J37" s="35" t="s">
        <v>4</v>
      </c>
      <c r="K37" s="35" t="s">
        <v>4</v>
      </c>
      <c r="L37" s="36"/>
      <c r="M37" s="35" t="s">
        <v>4</v>
      </c>
      <c r="N37" s="35" t="s">
        <v>4</v>
      </c>
      <c r="O37" s="35" t="s">
        <v>4</v>
      </c>
      <c r="P37" s="35" t="s">
        <v>4</v>
      </c>
      <c r="Q37" s="36"/>
      <c r="R37" s="35" t="s">
        <v>4</v>
      </c>
      <c r="S37" s="34" t="s">
        <v>4</v>
      </c>
    </row>
    <row r="38" s="12" customFormat="true" ht="14.25" hidden="false" customHeight="false" outlineLevel="0" collapsed="false">
      <c r="A38" s="40" t="s">
        <v>37</v>
      </c>
      <c r="B38" s="35" t="s">
        <v>4</v>
      </c>
      <c r="C38" s="32"/>
      <c r="D38" s="35" t="s">
        <v>4</v>
      </c>
      <c r="E38" s="35" t="s">
        <v>4</v>
      </c>
      <c r="F38" s="35" t="s">
        <v>4</v>
      </c>
      <c r="G38" s="35" t="s">
        <v>4</v>
      </c>
      <c r="H38" s="32"/>
      <c r="I38" s="35" t="s">
        <v>4</v>
      </c>
      <c r="J38" s="35" t="s">
        <v>4</v>
      </c>
      <c r="K38" s="35" t="s">
        <v>4</v>
      </c>
      <c r="L38" s="32"/>
      <c r="M38" s="35" t="s">
        <v>4</v>
      </c>
      <c r="N38" s="35" t="s">
        <v>4</v>
      </c>
      <c r="O38" s="35" t="s">
        <v>4</v>
      </c>
      <c r="P38" s="35" t="s">
        <v>4</v>
      </c>
      <c r="Q38" s="32"/>
      <c r="R38" s="35" t="s">
        <v>4</v>
      </c>
      <c r="S38" s="34" t="str">
        <f aca="false">A38</f>
        <v>1981</v>
      </c>
    </row>
    <row r="39" s="12" customFormat="true" ht="14.25" hidden="false" customHeight="false" outlineLevel="0" collapsed="false">
      <c r="A39" s="41" t="s">
        <v>25</v>
      </c>
      <c r="B39" s="35" t="n">
        <v>273</v>
      </c>
      <c r="C39" s="35" t="n">
        <v>53099</v>
      </c>
      <c r="D39" s="35" t="n">
        <v>17402</v>
      </c>
      <c r="E39" s="35" t="n">
        <v>4933</v>
      </c>
      <c r="F39" s="35" t="n">
        <v>35697</v>
      </c>
      <c r="G39" s="35" t="n">
        <v>6544</v>
      </c>
      <c r="H39" s="36" t="n">
        <v>36663</v>
      </c>
      <c r="I39" s="35" t="n">
        <v>9048</v>
      </c>
      <c r="J39" s="35" t="n">
        <v>27615</v>
      </c>
      <c r="K39" s="35" t="n">
        <v>4487</v>
      </c>
      <c r="L39" s="36" t="n">
        <v>3595</v>
      </c>
      <c r="M39" s="35" t="n">
        <v>1810</v>
      </c>
      <c r="N39" s="35" t="n">
        <v>1785</v>
      </c>
      <c r="O39" s="35" t="n">
        <v>1016</v>
      </c>
      <c r="P39" s="35" t="n">
        <v>1190</v>
      </c>
      <c r="Q39" s="35" t="n">
        <v>2354</v>
      </c>
      <c r="R39" s="35" t="n">
        <v>102677</v>
      </c>
      <c r="S39" s="34" t="str">
        <f aca="false">A39</f>
        <v>  Jan.</v>
      </c>
    </row>
    <row r="40" s="12" customFormat="true" ht="14.25" hidden="false" customHeight="false" outlineLevel="0" collapsed="false">
      <c r="A40" s="42" t="s">
        <v>26</v>
      </c>
      <c r="B40" s="35" t="n">
        <v>372</v>
      </c>
      <c r="C40" s="35" t="n">
        <v>57016</v>
      </c>
      <c r="D40" s="35" t="n">
        <v>19212</v>
      </c>
      <c r="E40" s="35" t="n">
        <v>5627</v>
      </c>
      <c r="F40" s="35" t="n">
        <v>37804</v>
      </c>
      <c r="G40" s="35" t="n">
        <v>6644</v>
      </c>
      <c r="H40" s="36" t="n">
        <v>36763</v>
      </c>
      <c r="I40" s="35" t="n">
        <v>9569</v>
      </c>
      <c r="J40" s="35" t="n">
        <v>27194</v>
      </c>
      <c r="K40" s="35" t="n">
        <v>4289</v>
      </c>
      <c r="L40" s="36" t="n">
        <v>3793</v>
      </c>
      <c r="M40" s="35" t="n">
        <v>1785</v>
      </c>
      <c r="N40" s="35" t="n">
        <v>2008</v>
      </c>
      <c r="O40" s="35" t="n">
        <v>1041</v>
      </c>
      <c r="P40" s="35" t="n">
        <v>1190</v>
      </c>
      <c r="Q40" s="35" t="n">
        <v>2205</v>
      </c>
      <c r="R40" s="35" t="n">
        <v>106669</v>
      </c>
      <c r="S40" s="34" t="str">
        <f aca="false">A40</f>
        <v>  Feb.</v>
      </c>
    </row>
    <row r="41" s="12" customFormat="true" ht="14.25" hidden="false" customHeight="false" outlineLevel="0" collapsed="false">
      <c r="A41" s="42" t="s">
        <v>27</v>
      </c>
      <c r="B41" s="35" t="n">
        <v>719</v>
      </c>
      <c r="C41" s="35" t="n">
        <v>60090</v>
      </c>
      <c r="D41" s="35" t="n">
        <v>19708</v>
      </c>
      <c r="E41" s="35" t="n">
        <v>5553</v>
      </c>
      <c r="F41" s="35" t="n">
        <v>40382</v>
      </c>
      <c r="G41" s="35" t="n">
        <v>7164</v>
      </c>
      <c r="H41" s="36" t="n">
        <v>38201</v>
      </c>
      <c r="I41" s="35" t="n">
        <v>9098</v>
      </c>
      <c r="J41" s="35" t="n">
        <v>29103</v>
      </c>
      <c r="K41" s="35" t="n">
        <v>4561</v>
      </c>
      <c r="L41" s="36" t="n">
        <v>3570</v>
      </c>
      <c r="M41" s="35" t="n">
        <v>1810</v>
      </c>
      <c r="N41" s="35" t="n">
        <v>1760</v>
      </c>
      <c r="O41" s="35" t="n">
        <v>1165</v>
      </c>
      <c r="P41" s="35" t="n">
        <v>1289</v>
      </c>
      <c r="Q41" s="35" t="n">
        <v>2403</v>
      </c>
      <c r="R41" s="35" t="n">
        <v>111998</v>
      </c>
      <c r="S41" s="34" t="str">
        <f aca="false">A41</f>
        <v>  March</v>
      </c>
    </row>
    <row r="42" s="12" customFormat="true" ht="14.25" hidden="false" customHeight="false" outlineLevel="0" collapsed="false">
      <c r="A42" s="42" t="s">
        <v>28</v>
      </c>
      <c r="B42" s="35" t="n">
        <v>322</v>
      </c>
      <c r="C42" s="35" t="n">
        <v>59693</v>
      </c>
      <c r="D42" s="35" t="n">
        <v>19807</v>
      </c>
      <c r="E42" s="35" t="n">
        <v>5355</v>
      </c>
      <c r="F42" s="35" t="n">
        <v>39886</v>
      </c>
      <c r="G42" s="35" t="n">
        <v>7189</v>
      </c>
      <c r="H42" s="36" t="n">
        <v>38969</v>
      </c>
      <c r="I42" s="35" t="n">
        <v>9742</v>
      </c>
      <c r="J42" s="35" t="n">
        <v>29227</v>
      </c>
      <c r="K42" s="35" t="n">
        <v>4115</v>
      </c>
      <c r="L42" s="36" t="n">
        <v>3396</v>
      </c>
      <c r="M42" s="35" t="n">
        <v>1611</v>
      </c>
      <c r="N42" s="35" t="n">
        <v>1785</v>
      </c>
      <c r="O42" s="35" t="n">
        <v>1140</v>
      </c>
      <c r="P42" s="35" t="n">
        <v>1314</v>
      </c>
      <c r="Q42" s="35" t="n">
        <v>2380</v>
      </c>
      <c r="R42" s="35" t="n">
        <v>111329</v>
      </c>
      <c r="S42" s="34" t="str">
        <f aca="false">A42</f>
        <v>  April</v>
      </c>
    </row>
    <row r="43" s="12" customFormat="true" ht="14.25" hidden="false" customHeight="false" outlineLevel="0" collapsed="false">
      <c r="A43" s="42" t="s">
        <v>29</v>
      </c>
      <c r="B43" s="35" t="n">
        <v>347</v>
      </c>
      <c r="C43" s="35" t="n">
        <v>61081</v>
      </c>
      <c r="D43" s="35" t="n">
        <v>20278</v>
      </c>
      <c r="E43" s="35" t="n">
        <v>5677</v>
      </c>
      <c r="F43" s="35" t="n">
        <v>40803</v>
      </c>
      <c r="G43" s="35" t="n">
        <v>6991</v>
      </c>
      <c r="H43" s="36" t="n">
        <v>40134</v>
      </c>
      <c r="I43" s="35" t="n">
        <v>10907</v>
      </c>
      <c r="J43" s="35" t="n">
        <v>29227</v>
      </c>
      <c r="K43" s="35" t="n">
        <v>4660</v>
      </c>
      <c r="L43" s="36" t="n">
        <v>3520</v>
      </c>
      <c r="M43" s="35" t="n">
        <v>1611</v>
      </c>
      <c r="N43" s="35" t="n">
        <v>1909</v>
      </c>
      <c r="O43" s="35" t="n">
        <v>1140</v>
      </c>
      <c r="P43" s="35" t="n">
        <v>1289</v>
      </c>
      <c r="Q43" s="35" t="n">
        <v>2579</v>
      </c>
      <c r="R43" s="35" t="n">
        <v>114750</v>
      </c>
      <c r="S43" s="34" t="str">
        <f aca="false">A43</f>
        <v>  May</v>
      </c>
    </row>
    <row r="44" s="12" customFormat="true" ht="14.25" hidden="false" customHeight="false" outlineLevel="0" collapsed="false">
      <c r="A44" s="42" t="s">
        <v>30</v>
      </c>
      <c r="B44" s="35" t="n">
        <v>297</v>
      </c>
      <c r="C44" s="35" t="n">
        <v>62792</v>
      </c>
      <c r="D44" s="35" t="n">
        <v>20179</v>
      </c>
      <c r="E44" s="35" t="n">
        <v>5602</v>
      </c>
      <c r="F44" s="35" t="n">
        <v>42613</v>
      </c>
      <c r="G44" s="35" t="n">
        <v>7164</v>
      </c>
      <c r="H44" s="36" t="n">
        <v>41398</v>
      </c>
      <c r="I44" s="35" t="n">
        <v>10957</v>
      </c>
      <c r="J44" s="35" t="n">
        <v>30441</v>
      </c>
      <c r="K44" s="35" t="n">
        <v>4884</v>
      </c>
      <c r="L44" s="36" t="n">
        <v>3620</v>
      </c>
      <c r="M44" s="35" t="n">
        <v>1686</v>
      </c>
      <c r="N44" s="35" t="n">
        <v>1934</v>
      </c>
      <c r="O44" s="35" t="n">
        <v>1165</v>
      </c>
      <c r="P44" s="35" t="n">
        <v>1239</v>
      </c>
      <c r="Q44" s="35" t="n">
        <v>2677</v>
      </c>
      <c r="R44" s="35" t="n">
        <v>118072</v>
      </c>
      <c r="S44" s="34" t="str">
        <f aca="false">A44</f>
        <v>  June</v>
      </c>
    </row>
    <row r="45" s="12" customFormat="true" ht="14.25" hidden="false" customHeight="false" outlineLevel="0" collapsed="false">
      <c r="A45" s="42" t="s">
        <v>31</v>
      </c>
      <c r="B45" s="35" t="n">
        <v>347</v>
      </c>
      <c r="C45" s="35" t="n">
        <v>65568</v>
      </c>
      <c r="D45" s="35" t="n">
        <v>21269</v>
      </c>
      <c r="E45" s="35" t="n">
        <v>5801</v>
      </c>
      <c r="F45" s="35" t="n">
        <v>44299</v>
      </c>
      <c r="G45" s="35" t="n">
        <v>7412</v>
      </c>
      <c r="H45" s="36" t="n">
        <v>44150</v>
      </c>
      <c r="I45" s="35" t="n">
        <v>11329</v>
      </c>
      <c r="J45" s="35" t="n">
        <v>32821</v>
      </c>
      <c r="K45" s="35" t="n">
        <v>5057</v>
      </c>
      <c r="L45" s="36" t="n">
        <v>4016</v>
      </c>
      <c r="M45" s="35" t="n">
        <v>1859</v>
      </c>
      <c r="N45" s="35" t="n">
        <v>2157</v>
      </c>
      <c r="O45" s="35" t="n">
        <v>1239</v>
      </c>
      <c r="P45" s="35" t="n">
        <v>1264</v>
      </c>
      <c r="Q45" s="35" t="n">
        <v>2678</v>
      </c>
      <c r="R45" s="35" t="n">
        <v>124319</v>
      </c>
      <c r="S45" s="34" t="str">
        <f aca="false">A45</f>
        <v>  July</v>
      </c>
    </row>
    <row r="46" s="12" customFormat="true" ht="14.25" hidden="false" customHeight="false" outlineLevel="0" collapsed="false">
      <c r="A46" s="42" t="s">
        <v>32</v>
      </c>
      <c r="B46" s="35" t="n">
        <v>372</v>
      </c>
      <c r="C46" s="35" t="n">
        <v>63733</v>
      </c>
      <c r="D46" s="35" t="n">
        <v>21393</v>
      </c>
      <c r="E46" s="35" t="n">
        <v>5726</v>
      </c>
      <c r="F46" s="35" t="n">
        <v>42340</v>
      </c>
      <c r="G46" s="35" t="n">
        <v>6842</v>
      </c>
      <c r="H46" s="36" t="n">
        <v>44497</v>
      </c>
      <c r="I46" s="35" t="n">
        <v>12196</v>
      </c>
      <c r="J46" s="35" t="n">
        <v>32301</v>
      </c>
      <c r="K46" s="35" t="n">
        <v>4958</v>
      </c>
      <c r="L46" s="36" t="n">
        <v>4066</v>
      </c>
      <c r="M46" s="35" t="n">
        <v>1909</v>
      </c>
      <c r="N46" s="35" t="n">
        <v>2157</v>
      </c>
      <c r="O46" s="35" t="n">
        <v>1264</v>
      </c>
      <c r="P46" s="35" t="n">
        <v>1215</v>
      </c>
      <c r="Q46" s="35" t="n">
        <v>2677</v>
      </c>
      <c r="R46" s="35" t="n">
        <v>122782</v>
      </c>
      <c r="S46" s="34" t="str">
        <f aca="false">A46</f>
        <v>  Aug.</v>
      </c>
    </row>
    <row r="47" s="12" customFormat="true" ht="14.25" hidden="false" customHeight="false" outlineLevel="0" collapsed="false">
      <c r="A47" s="42" t="s">
        <v>33</v>
      </c>
      <c r="B47" s="35" t="n">
        <v>372</v>
      </c>
      <c r="C47" s="35" t="n">
        <v>62519</v>
      </c>
      <c r="D47" s="35" t="n">
        <v>20526</v>
      </c>
      <c r="E47" s="35" t="n">
        <v>5478</v>
      </c>
      <c r="F47" s="35" t="n">
        <v>41993</v>
      </c>
      <c r="G47" s="35" t="n">
        <v>6767</v>
      </c>
      <c r="H47" s="36" t="n">
        <v>44621</v>
      </c>
      <c r="I47" s="35" t="n">
        <v>11849</v>
      </c>
      <c r="J47" s="35" t="n">
        <v>32772</v>
      </c>
      <c r="K47" s="35" t="n">
        <v>4884</v>
      </c>
      <c r="L47" s="36" t="n">
        <v>3991</v>
      </c>
      <c r="M47" s="35" t="n">
        <v>1810</v>
      </c>
      <c r="N47" s="35" t="n">
        <v>2181</v>
      </c>
      <c r="O47" s="35" t="n">
        <v>1215</v>
      </c>
      <c r="P47" s="35" t="n">
        <v>1264</v>
      </c>
      <c r="Q47" s="35" t="n">
        <v>2701</v>
      </c>
      <c r="R47" s="35" t="n">
        <v>121567</v>
      </c>
      <c r="S47" s="34" t="str">
        <f aca="false">A47</f>
        <v>  Sep.</v>
      </c>
    </row>
    <row r="48" s="12" customFormat="true" ht="14.25" hidden="false" customHeight="false" outlineLevel="0" collapsed="false">
      <c r="A48" s="42" t="s">
        <v>34</v>
      </c>
      <c r="B48" s="35" t="n">
        <v>322</v>
      </c>
      <c r="C48" s="35" t="n">
        <v>65494</v>
      </c>
      <c r="D48" s="35" t="n">
        <v>22633</v>
      </c>
      <c r="E48" s="35" t="n">
        <v>5726</v>
      </c>
      <c r="F48" s="35" t="n">
        <v>42861</v>
      </c>
      <c r="G48" s="35" t="n">
        <v>6891</v>
      </c>
      <c r="H48" s="36" t="n">
        <v>46034</v>
      </c>
      <c r="I48" s="35" t="n">
        <v>12444</v>
      </c>
      <c r="J48" s="35" t="n">
        <v>33590</v>
      </c>
      <c r="K48" s="35" t="n">
        <v>4958</v>
      </c>
      <c r="L48" s="36" t="n">
        <v>4214</v>
      </c>
      <c r="M48" s="35" t="n">
        <v>1884</v>
      </c>
      <c r="N48" s="35" t="n">
        <v>2330</v>
      </c>
      <c r="O48" s="35" t="n">
        <v>1314</v>
      </c>
      <c r="P48" s="35" t="n">
        <v>1116</v>
      </c>
      <c r="Q48" s="35" t="n">
        <v>2478</v>
      </c>
      <c r="R48" s="35" t="n">
        <v>125930</v>
      </c>
      <c r="S48" s="34" t="str">
        <f aca="false">A48</f>
        <v>  Oct.</v>
      </c>
    </row>
    <row r="49" s="12" customFormat="true" ht="14.25" hidden="false" customHeight="false" outlineLevel="0" collapsed="false">
      <c r="A49" s="41" t="s">
        <v>35</v>
      </c>
      <c r="B49" s="35" t="n">
        <v>322</v>
      </c>
      <c r="C49" s="35" t="n">
        <v>64428</v>
      </c>
      <c r="D49" s="35" t="n">
        <v>22063</v>
      </c>
      <c r="E49" s="35" t="n">
        <v>5850</v>
      </c>
      <c r="F49" s="35" t="n">
        <v>42365</v>
      </c>
      <c r="G49" s="35" t="n">
        <v>6445</v>
      </c>
      <c r="H49" s="36" t="n">
        <v>46456</v>
      </c>
      <c r="I49" s="35" t="n">
        <v>11800</v>
      </c>
      <c r="J49" s="35" t="n">
        <v>34656</v>
      </c>
      <c r="K49" s="35" t="n">
        <v>4884</v>
      </c>
      <c r="L49" s="36" t="n">
        <v>4115</v>
      </c>
      <c r="M49" s="35" t="n">
        <v>1884</v>
      </c>
      <c r="N49" s="35" t="n">
        <v>2231</v>
      </c>
      <c r="O49" s="35" t="n">
        <v>1239</v>
      </c>
      <c r="P49" s="35" t="n">
        <v>1116</v>
      </c>
      <c r="Q49" s="35" t="n">
        <v>2378</v>
      </c>
      <c r="R49" s="35" t="n">
        <v>124938</v>
      </c>
      <c r="S49" s="34" t="str">
        <f aca="false">A49</f>
        <v>  Nov.</v>
      </c>
    </row>
    <row r="50" s="12" customFormat="true" ht="14.25" hidden="false" customHeight="false" outlineLevel="0" collapsed="false">
      <c r="A50" s="41" t="s">
        <v>36</v>
      </c>
      <c r="B50" s="35" t="n">
        <v>322</v>
      </c>
      <c r="C50" s="35" t="n">
        <v>63139</v>
      </c>
      <c r="D50" s="35" t="n">
        <v>22509</v>
      </c>
      <c r="E50" s="35" t="n">
        <v>5702</v>
      </c>
      <c r="F50" s="35" t="n">
        <v>40630</v>
      </c>
      <c r="G50" s="35" t="n">
        <v>6148</v>
      </c>
      <c r="H50" s="36" t="n">
        <v>48414</v>
      </c>
      <c r="I50" s="35" t="n">
        <v>12593</v>
      </c>
      <c r="J50" s="35" t="n">
        <v>35821</v>
      </c>
      <c r="K50" s="35" t="n">
        <v>4908</v>
      </c>
      <c r="L50" s="36" t="n">
        <v>4214</v>
      </c>
      <c r="M50" s="35" t="n">
        <v>1958</v>
      </c>
      <c r="N50" s="35" t="n">
        <v>2256</v>
      </c>
      <c r="O50" s="35" t="n">
        <v>1239</v>
      </c>
      <c r="P50" s="35" t="n">
        <v>1016</v>
      </c>
      <c r="Q50" s="35" t="n">
        <v>2703</v>
      </c>
      <c r="R50" s="35" t="n">
        <v>125955</v>
      </c>
      <c r="S50" s="34" t="str">
        <f aca="false">A50</f>
        <v>  Dec.</v>
      </c>
    </row>
    <row r="51" s="12" customFormat="true" ht="14.25" hidden="false" customHeight="false" outlineLevel="0" collapsed="false">
      <c r="A51" s="43"/>
      <c r="B51" s="35" t="s">
        <v>4</v>
      </c>
      <c r="C51" s="36"/>
      <c r="D51" s="35" t="s">
        <v>4</v>
      </c>
      <c r="E51" s="35" t="s">
        <v>4</v>
      </c>
      <c r="F51" s="35" t="s">
        <v>4</v>
      </c>
      <c r="G51" s="35" t="s">
        <v>4</v>
      </c>
      <c r="H51" s="36"/>
      <c r="I51" s="35" t="s">
        <v>4</v>
      </c>
      <c r="J51" s="35" t="s">
        <v>4</v>
      </c>
      <c r="K51" s="35" t="s">
        <v>4</v>
      </c>
      <c r="L51" s="36"/>
      <c r="M51" s="35" t="s">
        <v>4</v>
      </c>
      <c r="N51" s="35" t="s">
        <v>4</v>
      </c>
      <c r="O51" s="35" t="s">
        <v>4</v>
      </c>
      <c r="P51" s="35" t="s">
        <v>4</v>
      </c>
      <c r="Q51" s="36"/>
      <c r="R51" s="35" t="s">
        <v>4</v>
      </c>
      <c r="S51" s="34" t="s">
        <v>4</v>
      </c>
    </row>
    <row r="52" s="12" customFormat="true" ht="14.25" hidden="false" customHeight="false" outlineLevel="0" collapsed="false">
      <c r="A52" s="40" t="s">
        <v>38</v>
      </c>
      <c r="B52" s="35" t="s">
        <v>4</v>
      </c>
      <c r="C52" s="36"/>
      <c r="D52" s="35" t="s">
        <v>4</v>
      </c>
      <c r="E52" s="35" t="s">
        <v>4</v>
      </c>
      <c r="F52" s="35" t="s">
        <v>4</v>
      </c>
      <c r="G52" s="35" t="s">
        <v>4</v>
      </c>
      <c r="H52" s="36"/>
      <c r="I52" s="35" t="s">
        <v>4</v>
      </c>
      <c r="J52" s="35" t="s">
        <v>4</v>
      </c>
      <c r="K52" s="35" t="s">
        <v>4</v>
      </c>
      <c r="L52" s="36"/>
      <c r="M52" s="35" t="s">
        <v>4</v>
      </c>
      <c r="N52" s="35" t="s">
        <v>4</v>
      </c>
      <c r="O52" s="35" t="s">
        <v>4</v>
      </c>
      <c r="P52" s="35" t="s">
        <v>4</v>
      </c>
      <c r="Q52" s="36"/>
      <c r="R52" s="35" t="s">
        <v>4</v>
      </c>
      <c r="S52" s="34" t="str">
        <f aca="false">A52</f>
        <v>1982</v>
      </c>
    </row>
    <row r="53" s="12" customFormat="true" ht="14.25" hidden="false" customHeight="false" outlineLevel="0" collapsed="false">
      <c r="A53" s="41" t="s">
        <v>25</v>
      </c>
      <c r="B53" s="35" t="n">
        <v>322</v>
      </c>
      <c r="C53" s="35" t="n">
        <v>67700</v>
      </c>
      <c r="D53" s="35" t="n">
        <v>23277</v>
      </c>
      <c r="E53" s="35" t="n">
        <v>6396</v>
      </c>
      <c r="F53" s="35" t="n">
        <v>44423</v>
      </c>
      <c r="G53" s="35" t="n">
        <v>7040</v>
      </c>
      <c r="H53" s="36" t="n">
        <v>49281</v>
      </c>
      <c r="I53" s="35" t="n">
        <v>12246</v>
      </c>
      <c r="J53" s="35" t="n">
        <v>37035</v>
      </c>
      <c r="K53" s="35" t="n">
        <v>5082</v>
      </c>
      <c r="L53" s="36" t="n">
        <v>4066</v>
      </c>
      <c r="M53" s="35" t="n">
        <v>1934</v>
      </c>
      <c r="N53" s="35" t="n">
        <v>2132</v>
      </c>
      <c r="O53" s="35" t="n">
        <v>1289</v>
      </c>
      <c r="P53" s="35" t="n">
        <v>1041</v>
      </c>
      <c r="Q53" s="35" t="n">
        <v>2528</v>
      </c>
      <c r="R53" s="35" t="n">
        <v>131309</v>
      </c>
      <c r="S53" s="34" t="str">
        <f aca="false">A53</f>
        <v>  Jan.</v>
      </c>
    </row>
    <row r="54" s="12" customFormat="true" ht="14.25" hidden="false" customHeight="false" outlineLevel="0" collapsed="false">
      <c r="A54" s="42" t="s">
        <v>26</v>
      </c>
      <c r="B54" s="35" t="n">
        <v>446</v>
      </c>
      <c r="C54" s="35" t="n">
        <v>70525</v>
      </c>
      <c r="D54" s="35" t="n">
        <v>24541</v>
      </c>
      <c r="E54" s="35" t="n">
        <v>6420</v>
      </c>
      <c r="F54" s="35" t="n">
        <v>45984</v>
      </c>
      <c r="G54" s="35" t="n">
        <v>7263</v>
      </c>
      <c r="H54" s="36" t="n">
        <v>51760</v>
      </c>
      <c r="I54" s="35" t="n">
        <v>14006</v>
      </c>
      <c r="J54" s="35" t="n">
        <v>37754</v>
      </c>
      <c r="K54" s="35" t="n">
        <v>5181</v>
      </c>
      <c r="L54" s="36" t="n">
        <v>4239</v>
      </c>
      <c r="M54" s="35" t="n">
        <v>1958</v>
      </c>
      <c r="N54" s="35" t="n">
        <v>2281</v>
      </c>
      <c r="O54" s="35" t="n">
        <v>1438</v>
      </c>
      <c r="P54" s="35" t="n">
        <v>1091</v>
      </c>
      <c r="Q54" s="35" t="n">
        <v>2554</v>
      </c>
      <c r="R54" s="35" t="n">
        <v>137234</v>
      </c>
      <c r="S54" s="34" t="str">
        <f aca="false">A54</f>
        <v>  Feb.</v>
      </c>
    </row>
    <row r="55" s="12" customFormat="true" ht="14.25" hidden="false" customHeight="false" outlineLevel="0" collapsed="false">
      <c r="A55" s="42" t="s">
        <v>27</v>
      </c>
      <c r="B55" s="35" t="n">
        <v>868</v>
      </c>
      <c r="C55" s="35" t="n">
        <v>78111</v>
      </c>
      <c r="D55" s="35" t="n">
        <v>27987</v>
      </c>
      <c r="E55" s="35" t="n">
        <v>7685</v>
      </c>
      <c r="F55" s="35" t="n">
        <v>50124</v>
      </c>
      <c r="G55" s="35" t="n">
        <v>7685</v>
      </c>
      <c r="H55" s="36" t="n">
        <v>57338</v>
      </c>
      <c r="I55" s="35" t="n">
        <v>15791</v>
      </c>
      <c r="J55" s="35" t="n">
        <v>41547</v>
      </c>
      <c r="K55" s="35" t="n">
        <v>5553</v>
      </c>
      <c r="L55" s="36" t="n">
        <v>4462</v>
      </c>
      <c r="M55" s="35" t="n">
        <v>1983</v>
      </c>
      <c r="N55" s="35" t="n">
        <v>2479</v>
      </c>
      <c r="O55" s="35" t="n">
        <v>1686</v>
      </c>
      <c r="P55" s="35" t="n">
        <v>1140</v>
      </c>
      <c r="Q55" s="35" t="n">
        <v>3420</v>
      </c>
      <c r="R55" s="35" t="n">
        <v>152578</v>
      </c>
      <c r="S55" s="34" t="str">
        <f aca="false">A55</f>
        <v>  March</v>
      </c>
    </row>
    <row r="56" s="12" customFormat="true" ht="14.25" hidden="false" customHeight="false" outlineLevel="0" collapsed="false">
      <c r="A56" s="42" t="s">
        <v>28</v>
      </c>
      <c r="B56" s="35" t="n">
        <v>719</v>
      </c>
      <c r="C56" s="35" t="n">
        <v>71518</v>
      </c>
      <c r="D56" s="35" t="n">
        <v>24740</v>
      </c>
      <c r="E56" s="35" t="n">
        <v>6272</v>
      </c>
      <c r="F56" s="35" t="n">
        <v>46778</v>
      </c>
      <c r="G56" s="35" t="n">
        <v>8081</v>
      </c>
      <c r="H56" s="36" t="n">
        <v>53892</v>
      </c>
      <c r="I56" s="35" t="n">
        <v>15419</v>
      </c>
      <c r="J56" s="35" t="n">
        <v>38473</v>
      </c>
      <c r="K56" s="35" t="n">
        <v>5404</v>
      </c>
      <c r="L56" s="36" t="n">
        <v>4313</v>
      </c>
      <c r="M56" s="35" t="n">
        <v>1958</v>
      </c>
      <c r="N56" s="35" t="n">
        <v>2355</v>
      </c>
      <c r="O56" s="35" t="n">
        <v>1537</v>
      </c>
      <c r="P56" s="35" t="n">
        <v>1116</v>
      </c>
      <c r="Q56" s="35" t="n">
        <v>2652</v>
      </c>
      <c r="R56" s="35" t="n">
        <v>141151</v>
      </c>
      <c r="S56" s="34" t="str">
        <f aca="false">A56</f>
        <v>  April</v>
      </c>
    </row>
    <row r="57" s="12" customFormat="true" ht="14.25" hidden="false" customHeight="false" outlineLevel="0" collapsed="false">
      <c r="A57" s="42" t="s">
        <v>29</v>
      </c>
      <c r="B57" s="35" t="n">
        <v>471</v>
      </c>
      <c r="C57" s="35" t="n">
        <v>73277</v>
      </c>
      <c r="D57" s="35" t="n">
        <v>26673</v>
      </c>
      <c r="E57" s="35" t="n">
        <v>7338</v>
      </c>
      <c r="F57" s="35" t="n">
        <v>46604</v>
      </c>
      <c r="G57" s="35" t="n">
        <v>7462</v>
      </c>
      <c r="H57" s="36" t="n">
        <v>54934</v>
      </c>
      <c r="I57" s="35" t="n">
        <v>16287</v>
      </c>
      <c r="J57" s="35" t="n">
        <v>38647</v>
      </c>
      <c r="K57" s="35" t="n">
        <v>5429</v>
      </c>
      <c r="L57" s="36" t="n">
        <v>4536</v>
      </c>
      <c r="M57" s="35" t="n">
        <v>2107</v>
      </c>
      <c r="N57" s="35" t="n">
        <v>2429</v>
      </c>
      <c r="O57" s="35" t="n">
        <v>1587</v>
      </c>
      <c r="P57" s="35" t="n">
        <v>1066</v>
      </c>
      <c r="Q57" s="35" t="n">
        <v>2478</v>
      </c>
      <c r="R57" s="35" t="n">
        <v>143778</v>
      </c>
      <c r="S57" s="34" t="str">
        <f aca="false">A57</f>
        <v>  May</v>
      </c>
    </row>
    <row r="58" s="12" customFormat="true" ht="14.25" hidden="false" customHeight="false" outlineLevel="0" collapsed="false">
      <c r="A58" s="42" t="s">
        <v>30</v>
      </c>
      <c r="B58" s="35" t="n">
        <v>694</v>
      </c>
      <c r="C58" s="35" t="n">
        <v>76029</v>
      </c>
      <c r="D58" s="35" t="n">
        <v>27665</v>
      </c>
      <c r="E58" s="35" t="n">
        <v>7511</v>
      </c>
      <c r="F58" s="35" t="n">
        <v>48364</v>
      </c>
      <c r="G58" s="35" t="n">
        <v>7982</v>
      </c>
      <c r="H58" s="36" t="n">
        <v>56668</v>
      </c>
      <c r="I58" s="35" t="n">
        <v>15766</v>
      </c>
      <c r="J58" s="35" t="n">
        <v>40902</v>
      </c>
      <c r="K58" s="35" t="n">
        <v>6296</v>
      </c>
      <c r="L58" s="36" t="n">
        <v>4735</v>
      </c>
      <c r="M58" s="35" t="n">
        <v>2231</v>
      </c>
      <c r="N58" s="35" t="n">
        <v>2504</v>
      </c>
      <c r="O58" s="35" t="n">
        <v>1587</v>
      </c>
      <c r="P58" s="35" t="n">
        <v>1041</v>
      </c>
      <c r="Q58" s="35" t="n">
        <v>2851</v>
      </c>
      <c r="R58" s="35" t="n">
        <v>149901</v>
      </c>
      <c r="S58" s="34" t="str">
        <f aca="false">A58</f>
        <v>  June</v>
      </c>
    </row>
    <row r="59" s="12" customFormat="true" ht="14.25" hidden="false" customHeight="false" outlineLevel="0" collapsed="false">
      <c r="A59" s="42" t="s">
        <v>31</v>
      </c>
      <c r="B59" s="35" t="n">
        <v>397</v>
      </c>
      <c r="C59" s="35" t="n">
        <v>76277</v>
      </c>
      <c r="D59" s="35" t="n">
        <v>26599</v>
      </c>
      <c r="E59" s="35" t="n">
        <v>7288</v>
      </c>
      <c r="F59" s="35" t="n">
        <v>49678</v>
      </c>
      <c r="G59" s="35" t="n">
        <v>8205</v>
      </c>
      <c r="H59" s="36" t="n">
        <v>55801</v>
      </c>
      <c r="I59" s="35" t="n">
        <v>15196</v>
      </c>
      <c r="J59" s="35" t="n">
        <v>40605</v>
      </c>
      <c r="K59" s="35" t="n">
        <v>6693</v>
      </c>
      <c r="L59" s="36" t="n">
        <v>4834</v>
      </c>
      <c r="M59" s="35" t="n">
        <v>2107</v>
      </c>
      <c r="N59" s="35" t="n">
        <v>2727</v>
      </c>
      <c r="O59" s="35" t="n">
        <v>1636</v>
      </c>
      <c r="P59" s="35" t="n">
        <v>1041</v>
      </c>
      <c r="Q59" s="35" t="n">
        <v>2553</v>
      </c>
      <c r="R59" s="35" t="n">
        <v>149232</v>
      </c>
      <c r="S59" s="34" t="str">
        <f aca="false">A59</f>
        <v>  July</v>
      </c>
    </row>
    <row r="60" s="12" customFormat="true" ht="14.25" hidden="false" customHeight="false" outlineLevel="0" collapsed="false">
      <c r="A60" s="42" t="s">
        <v>32</v>
      </c>
      <c r="B60" s="35" t="n">
        <v>521</v>
      </c>
      <c r="C60" s="35" t="n">
        <v>76253</v>
      </c>
      <c r="D60" s="35" t="n">
        <v>29004</v>
      </c>
      <c r="E60" s="35" t="n">
        <v>7833</v>
      </c>
      <c r="F60" s="35" t="n">
        <v>47249</v>
      </c>
      <c r="G60" s="35" t="n">
        <v>7709</v>
      </c>
      <c r="H60" s="36" t="n">
        <v>56272</v>
      </c>
      <c r="I60" s="35" t="n">
        <v>16014</v>
      </c>
      <c r="J60" s="35" t="n">
        <v>40258</v>
      </c>
      <c r="K60" s="35" t="n">
        <v>6891</v>
      </c>
      <c r="L60" s="36" t="n">
        <v>4760</v>
      </c>
      <c r="M60" s="35" t="n">
        <v>2231</v>
      </c>
      <c r="N60" s="35" t="n">
        <v>2529</v>
      </c>
      <c r="O60" s="35" t="n">
        <v>1562</v>
      </c>
      <c r="P60" s="35" t="n">
        <v>1041</v>
      </c>
      <c r="Q60" s="35" t="n">
        <v>2626</v>
      </c>
      <c r="R60" s="35" t="n">
        <v>149926</v>
      </c>
      <c r="S60" s="34" t="str">
        <f aca="false">A60</f>
        <v>  Aug.</v>
      </c>
    </row>
    <row r="61" s="12" customFormat="true" ht="14.25" hidden="false" customHeight="false" outlineLevel="0" collapsed="false">
      <c r="A61" s="42" t="s">
        <v>33</v>
      </c>
      <c r="B61" s="35" t="n">
        <v>521</v>
      </c>
      <c r="C61" s="35" t="n">
        <v>76649</v>
      </c>
      <c r="D61" s="35" t="n">
        <v>27467</v>
      </c>
      <c r="E61" s="35" t="n">
        <v>7759</v>
      </c>
      <c r="F61" s="35" t="n">
        <v>49182</v>
      </c>
      <c r="G61" s="35" t="n">
        <v>7982</v>
      </c>
      <c r="H61" s="36" t="n">
        <v>56892</v>
      </c>
      <c r="I61" s="35" t="n">
        <v>16163</v>
      </c>
      <c r="J61" s="35" t="n">
        <v>40729</v>
      </c>
      <c r="K61" s="35" t="n">
        <v>6941</v>
      </c>
      <c r="L61" s="36" t="n">
        <v>4561</v>
      </c>
      <c r="M61" s="35" t="n">
        <v>2206</v>
      </c>
      <c r="N61" s="35" t="n">
        <v>2355</v>
      </c>
      <c r="O61" s="35" t="n">
        <v>1016</v>
      </c>
      <c r="P61" s="35" t="n">
        <v>1091</v>
      </c>
      <c r="Q61" s="35" t="n">
        <v>2825</v>
      </c>
      <c r="R61" s="35" t="n">
        <v>150496</v>
      </c>
      <c r="S61" s="34" t="str">
        <f aca="false">A61</f>
        <v>  Sep.</v>
      </c>
    </row>
    <row r="62" s="12" customFormat="true" ht="14.25" hidden="false" customHeight="false" outlineLevel="0" collapsed="false">
      <c r="A62" s="42" t="s">
        <v>34</v>
      </c>
      <c r="B62" s="35" t="n">
        <v>545</v>
      </c>
      <c r="C62" s="35" t="n">
        <v>77268</v>
      </c>
      <c r="D62" s="35" t="n">
        <v>27615</v>
      </c>
      <c r="E62" s="35" t="n">
        <v>7734</v>
      </c>
      <c r="F62" s="35" t="n">
        <v>49653</v>
      </c>
      <c r="G62" s="35" t="n">
        <v>8032</v>
      </c>
      <c r="H62" s="36" t="n">
        <v>57511</v>
      </c>
      <c r="I62" s="35" t="n">
        <v>16485</v>
      </c>
      <c r="J62" s="35" t="n">
        <v>41026</v>
      </c>
      <c r="K62" s="35" t="n">
        <v>6470</v>
      </c>
      <c r="L62" s="36" t="n">
        <v>4933</v>
      </c>
      <c r="M62" s="35" t="n">
        <v>2553</v>
      </c>
      <c r="N62" s="35" t="n">
        <v>2380</v>
      </c>
      <c r="O62" s="35" t="n">
        <v>992</v>
      </c>
      <c r="P62" s="35" t="n">
        <v>1091</v>
      </c>
      <c r="Q62" s="35" t="n">
        <v>2678</v>
      </c>
      <c r="R62" s="35" t="n">
        <v>151488</v>
      </c>
      <c r="S62" s="34" t="str">
        <f aca="false">A62</f>
        <v>  Oct.</v>
      </c>
    </row>
    <row r="63" s="12" customFormat="true" ht="14.25" hidden="false" customHeight="false" outlineLevel="0" collapsed="false">
      <c r="A63" s="41" t="s">
        <v>35</v>
      </c>
      <c r="B63" s="35" t="n">
        <v>595</v>
      </c>
      <c r="C63" s="35" t="n">
        <v>75434</v>
      </c>
      <c r="D63" s="35" t="n">
        <v>27640</v>
      </c>
      <c r="E63" s="35" t="n">
        <v>7833</v>
      </c>
      <c r="F63" s="35" t="n">
        <v>47794</v>
      </c>
      <c r="G63" s="35" t="n">
        <v>7362</v>
      </c>
      <c r="H63" s="36" t="n">
        <v>56793</v>
      </c>
      <c r="I63" s="35" t="n">
        <v>15444</v>
      </c>
      <c r="J63" s="35" t="n">
        <v>41349</v>
      </c>
      <c r="K63" s="35" t="n">
        <v>6619</v>
      </c>
      <c r="L63" s="36" t="n">
        <v>4883</v>
      </c>
      <c r="M63" s="35" t="n">
        <v>2578</v>
      </c>
      <c r="N63" s="35" t="n">
        <v>2305</v>
      </c>
      <c r="O63" s="35" t="n">
        <v>917</v>
      </c>
      <c r="P63" s="35" t="n">
        <v>1091</v>
      </c>
      <c r="Q63" s="35" t="n">
        <v>2379</v>
      </c>
      <c r="R63" s="35" t="n">
        <v>148711</v>
      </c>
      <c r="S63" s="34" t="str">
        <f aca="false">A63</f>
        <v>  Nov.</v>
      </c>
    </row>
    <row r="64" s="12" customFormat="true" ht="14.25" hidden="false" customHeight="false" outlineLevel="0" collapsed="false">
      <c r="A64" s="41" t="s">
        <v>36</v>
      </c>
      <c r="B64" s="35" t="n">
        <v>372</v>
      </c>
      <c r="C64" s="35" t="n">
        <v>75459</v>
      </c>
      <c r="D64" s="35" t="n">
        <v>30863</v>
      </c>
      <c r="E64" s="35" t="n">
        <v>7734</v>
      </c>
      <c r="F64" s="35" t="n">
        <v>44596</v>
      </c>
      <c r="G64" s="35" t="n">
        <v>7387</v>
      </c>
      <c r="H64" s="36" t="n">
        <v>56247</v>
      </c>
      <c r="I64" s="35" t="n">
        <v>15221</v>
      </c>
      <c r="J64" s="35" t="n">
        <v>41026</v>
      </c>
      <c r="K64" s="35" t="n">
        <v>6197</v>
      </c>
      <c r="L64" s="36" t="n">
        <v>5553</v>
      </c>
      <c r="M64" s="35" t="n">
        <v>2950</v>
      </c>
      <c r="N64" s="35" t="n">
        <v>2603</v>
      </c>
      <c r="O64" s="35" t="n">
        <v>992</v>
      </c>
      <c r="P64" s="35" t="n">
        <v>1041</v>
      </c>
      <c r="Q64" s="35" t="n">
        <v>2553</v>
      </c>
      <c r="R64" s="35" t="n">
        <v>148414</v>
      </c>
      <c r="S64" s="34" t="str">
        <f aca="false">A64</f>
        <v>  Dec.</v>
      </c>
    </row>
    <row r="65" s="12" customFormat="true" ht="14.25" hidden="false" customHeight="false" outlineLevel="0" collapsed="false">
      <c r="A65" s="37" t="s">
        <v>4</v>
      </c>
      <c r="B65" s="35" t="s">
        <v>4</v>
      </c>
      <c r="C65" s="36"/>
      <c r="D65" s="35" t="s">
        <v>4</v>
      </c>
      <c r="E65" s="35" t="s">
        <v>4</v>
      </c>
      <c r="F65" s="35" t="s">
        <v>4</v>
      </c>
      <c r="G65" s="35" t="s">
        <v>4</v>
      </c>
      <c r="H65" s="36"/>
      <c r="I65" s="35" t="s">
        <v>4</v>
      </c>
      <c r="J65" s="35" t="s">
        <v>4</v>
      </c>
      <c r="K65" s="35" t="s">
        <v>4</v>
      </c>
      <c r="L65" s="36"/>
      <c r="M65" s="35" t="s">
        <v>4</v>
      </c>
      <c r="N65" s="35" t="s">
        <v>4</v>
      </c>
      <c r="O65" s="35" t="s">
        <v>4</v>
      </c>
      <c r="P65" s="35" t="s">
        <v>4</v>
      </c>
      <c r="Q65" s="36"/>
      <c r="R65" s="35" t="s">
        <v>4</v>
      </c>
      <c r="S65" s="34" t="str">
        <f aca="false">A65</f>
        <v> </v>
      </c>
    </row>
    <row r="66" s="12" customFormat="true" ht="14.25" hidden="false" customHeight="false" outlineLevel="0" collapsed="false">
      <c r="A66" s="37" t="n">
        <v>1983</v>
      </c>
      <c r="B66" s="35" t="s">
        <v>4</v>
      </c>
      <c r="C66" s="36"/>
      <c r="D66" s="35" t="s">
        <v>4</v>
      </c>
      <c r="E66" s="35" t="s">
        <v>4</v>
      </c>
      <c r="F66" s="35" t="s">
        <v>4</v>
      </c>
      <c r="G66" s="35" t="s">
        <v>4</v>
      </c>
      <c r="H66" s="36"/>
      <c r="I66" s="35" t="s">
        <v>4</v>
      </c>
      <c r="J66" s="35" t="s">
        <v>4</v>
      </c>
      <c r="K66" s="35" t="s">
        <v>4</v>
      </c>
      <c r="L66" s="36"/>
      <c r="M66" s="35" t="s">
        <v>4</v>
      </c>
      <c r="N66" s="35" t="s">
        <v>4</v>
      </c>
      <c r="O66" s="35" t="s">
        <v>4</v>
      </c>
      <c r="P66" s="35" t="s">
        <v>4</v>
      </c>
      <c r="Q66" s="36"/>
      <c r="R66" s="35" t="s">
        <v>4</v>
      </c>
      <c r="S66" s="34" t="n">
        <f aca="false">A66</f>
        <v>1983</v>
      </c>
    </row>
    <row r="67" s="12" customFormat="true" ht="14.25" hidden="false" customHeight="false" outlineLevel="0" collapsed="false">
      <c r="A67" s="41" t="s">
        <v>25</v>
      </c>
      <c r="B67" s="35" t="n">
        <v>421</v>
      </c>
      <c r="C67" s="35" t="n">
        <v>75409</v>
      </c>
      <c r="D67" s="35" t="n">
        <v>27764</v>
      </c>
      <c r="E67" s="35" t="n">
        <v>7883</v>
      </c>
      <c r="F67" s="35" t="n">
        <v>47645</v>
      </c>
      <c r="G67" s="35" t="n">
        <v>7933</v>
      </c>
      <c r="H67" s="36" t="n">
        <v>57784</v>
      </c>
      <c r="I67" s="35" t="n">
        <v>16187</v>
      </c>
      <c r="J67" s="35" t="n">
        <v>41597</v>
      </c>
      <c r="K67" s="35" t="n">
        <v>6296</v>
      </c>
      <c r="L67" s="36" t="n">
        <v>5503</v>
      </c>
      <c r="M67" s="35" t="n">
        <v>2900</v>
      </c>
      <c r="N67" s="35" t="n">
        <v>2603</v>
      </c>
      <c r="O67" s="35" t="n">
        <v>1116</v>
      </c>
      <c r="P67" s="35" t="n">
        <v>1041</v>
      </c>
      <c r="Q67" s="35" t="n">
        <v>2356</v>
      </c>
      <c r="R67" s="35" t="n">
        <v>149926</v>
      </c>
      <c r="S67" s="34" t="str">
        <f aca="false">A67</f>
        <v>  Jan.</v>
      </c>
    </row>
    <row r="68" s="12" customFormat="true" ht="14.25" hidden="false" customHeight="false" outlineLevel="0" collapsed="false">
      <c r="A68" s="42" t="s">
        <v>26</v>
      </c>
      <c r="B68" s="35" t="n">
        <v>793</v>
      </c>
      <c r="C68" s="35" t="n">
        <v>75707</v>
      </c>
      <c r="D68" s="35" t="n">
        <v>28929</v>
      </c>
      <c r="E68" s="35" t="n">
        <v>8131</v>
      </c>
      <c r="F68" s="35" t="n">
        <v>46778</v>
      </c>
      <c r="G68" s="35" t="n">
        <v>8007</v>
      </c>
      <c r="H68" s="36" t="n">
        <v>58131</v>
      </c>
      <c r="I68" s="35" t="n">
        <v>16039</v>
      </c>
      <c r="J68" s="35" t="n">
        <v>42092</v>
      </c>
      <c r="K68" s="35" t="n">
        <v>6024</v>
      </c>
      <c r="L68" s="36" t="n">
        <v>5702</v>
      </c>
      <c r="M68" s="35" t="n">
        <v>3074</v>
      </c>
      <c r="N68" s="35" t="n">
        <v>2628</v>
      </c>
      <c r="O68" s="35" t="n">
        <v>1066</v>
      </c>
      <c r="P68" s="35" t="n">
        <v>1066</v>
      </c>
      <c r="Q68" s="35" t="n">
        <v>2205</v>
      </c>
      <c r="R68" s="35" t="n">
        <v>150694</v>
      </c>
      <c r="S68" s="34" t="str">
        <f aca="false">A68</f>
        <v>  Feb.</v>
      </c>
    </row>
    <row r="69" s="12" customFormat="true" ht="14.25" hidden="false" customHeight="false" outlineLevel="0" collapsed="false">
      <c r="A69" s="42" t="s">
        <v>27</v>
      </c>
      <c r="B69" s="35" t="n">
        <v>793</v>
      </c>
      <c r="C69" s="35" t="n">
        <v>75186</v>
      </c>
      <c r="D69" s="35" t="n">
        <v>29524</v>
      </c>
      <c r="E69" s="35" t="n">
        <v>7833</v>
      </c>
      <c r="F69" s="35" t="n">
        <v>45662</v>
      </c>
      <c r="G69" s="35" t="n">
        <v>7784</v>
      </c>
      <c r="H69" s="36" t="n">
        <v>57041</v>
      </c>
      <c r="I69" s="35" t="n">
        <v>15221</v>
      </c>
      <c r="J69" s="35" t="n">
        <v>41820</v>
      </c>
      <c r="K69" s="35" t="n">
        <v>5528</v>
      </c>
      <c r="L69" s="36" t="n">
        <v>5603</v>
      </c>
      <c r="M69" s="35" t="n">
        <v>3000</v>
      </c>
      <c r="N69" s="35" t="n">
        <v>2603</v>
      </c>
      <c r="O69" s="35" t="n">
        <v>1066</v>
      </c>
      <c r="P69" s="35" t="n">
        <v>1066</v>
      </c>
      <c r="Q69" s="35" t="n">
        <v>2453</v>
      </c>
      <c r="R69" s="35" t="n">
        <v>148736</v>
      </c>
      <c r="S69" s="34" t="str">
        <f aca="false">A69</f>
        <v>  March</v>
      </c>
    </row>
    <row r="70" s="12" customFormat="true" ht="14.25" hidden="false" customHeight="false" outlineLevel="0" collapsed="false">
      <c r="A70" s="42" t="s">
        <v>28</v>
      </c>
      <c r="B70" s="35" t="n">
        <v>545</v>
      </c>
      <c r="C70" s="35" t="n">
        <v>74665</v>
      </c>
      <c r="D70" s="35" t="n">
        <v>27838</v>
      </c>
      <c r="E70" s="35" t="n">
        <v>8280</v>
      </c>
      <c r="F70" s="35" t="n">
        <v>46827</v>
      </c>
      <c r="G70" s="35" t="n">
        <v>7933</v>
      </c>
      <c r="H70" s="36" t="n">
        <v>56297</v>
      </c>
      <c r="I70" s="35" t="n">
        <v>15221</v>
      </c>
      <c r="J70" s="35" t="n">
        <v>41076</v>
      </c>
      <c r="K70" s="35" t="n">
        <v>6073</v>
      </c>
      <c r="L70" s="36" t="n">
        <v>5528</v>
      </c>
      <c r="M70" s="35" t="n">
        <v>3024</v>
      </c>
      <c r="N70" s="35" t="n">
        <v>2504</v>
      </c>
      <c r="O70" s="35" t="n">
        <v>992</v>
      </c>
      <c r="P70" s="35" t="n">
        <v>1066</v>
      </c>
      <c r="Q70" s="35" t="n">
        <v>2157</v>
      </c>
      <c r="R70" s="35" t="n">
        <v>147323</v>
      </c>
      <c r="S70" s="34" t="str">
        <f aca="false">A70</f>
        <v>  April</v>
      </c>
    </row>
    <row r="71" s="12" customFormat="true" ht="14.25" hidden="false" customHeight="false" outlineLevel="0" collapsed="false">
      <c r="A71" s="42" t="s">
        <v>29</v>
      </c>
      <c r="B71" s="35" t="n">
        <v>620</v>
      </c>
      <c r="C71" s="35" t="n">
        <v>75434</v>
      </c>
      <c r="D71" s="35" t="n">
        <v>29103</v>
      </c>
      <c r="E71" s="35" t="n">
        <v>8651</v>
      </c>
      <c r="F71" s="35" t="n">
        <v>46331</v>
      </c>
      <c r="G71" s="35" t="n">
        <v>7437</v>
      </c>
      <c r="H71" s="36" t="n">
        <v>56198</v>
      </c>
      <c r="I71" s="35" t="n">
        <v>15221</v>
      </c>
      <c r="J71" s="35" t="n">
        <v>40977</v>
      </c>
      <c r="K71" s="35" t="n">
        <v>6247</v>
      </c>
      <c r="L71" s="36" t="n">
        <v>5775</v>
      </c>
      <c r="M71" s="35" t="n">
        <v>3123</v>
      </c>
      <c r="N71" s="35" t="n">
        <v>2652</v>
      </c>
      <c r="O71" s="35" t="n">
        <v>1091</v>
      </c>
      <c r="P71" s="35" t="n">
        <v>1041</v>
      </c>
      <c r="Q71" s="35" t="n">
        <v>2256</v>
      </c>
      <c r="R71" s="35" t="n">
        <v>148662</v>
      </c>
      <c r="S71" s="34" t="str">
        <f aca="false">A71</f>
        <v>  May</v>
      </c>
    </row>
    <row r="72" s="12" customFormat="true" ht="14.25" hidden="false" customHeight="false" outlineLevel="0" collapsed="false">
      <c r="A72" s="42" t="s">
        <v>30</v>
      </c>
      <c r="B72" s="35" t="n">
        <v>694</v>
      </c>
      <c r="C72" s="35" t="n">
        <v>77244</v>
      </c>
      <c r="D72" s="35" t="n">
        <v>29772</v>
      </c>
      <c r="E72" s="35" t="n">
        <v>8280</v>
      </c>
      <c r="F72" s="35" t="n">
        <v>47472</v>
      </c>
      <c r="G72" s="35" t="n">
        <v>8057</v>
      </c>
      <c r="H72" s="36" t="n">
        <v>57214</v>
      </c>
      <c r="I72" s="35" t="n">
        <v>14750</v>
      </c>
      <c r="J72" s="35" t="n">
        <v>42464</v>
      </c>
      <c r="K72" s="35" t="n">
        <v>6396</v>
      </c>
      <c r="L72" s="36" t="n">
        <v>6024</v>
      </c>
      <c r="M72" s="35" t="n">
        <v>3223</v>
      </c>
      <c r="N72" s="35" t="n">
        <v>2801</v>
      </c>
      <c r="O72" s="35" t="n">
        <v>1091</v>
      </c>
      <c r="P72" s="35" t="n">
        <v>1041</v>
      </c>
      <c r="Q72" s="35" t="n">
        <v>2280</v>
      </c>
      <c r="R72" s="35" t="n">
        <v>151984</v>
      </c>
      <c r="S72" s="34" t="str">
        <f aca="false">A72</f>
        <v>  June</v>
      </c>
    </row>
    <row r="73" s="12" customFormat="true" ht="14.25" hidden="false" customHeight="false" outlineLevel="0" collapsed="false">
      <c r="A73" s="42" t="s">
        <v>31</v>
      </c>
      <c r="B73" s="35" t="n">
        <v>669</v>
      </c>
      <c r="C73" s="35" t="n">
        <v>79152</v>
      </c>
      <c r="D73" s="35" t="n">
        <v>28210</v>
      </c>
      <c r="E73" s="35" t="n">
        <v>8131</v>
      </c>
      <c r="F73" s="35" t="n">
        <v>50942</v>
      </c>
      <c r="G73" s="35" t="n">
        <v>8726</v>
      </c>
      <c r="H73" s="36" t="n">
        <v>58131</v>
      </c>
      <c r="I73" s="35" t="n">
        <v>14527</v>
      </c>
      <c r="J73" s="35" t="n">
        <v>43604</v>
      </c>
      <c r="K73" s="35" t="n">
        <v>6644</v>
      </c>
      <c r="L73" s="36" t="n">
        <v>6321</v>
      </c>
      <c r="M73" s="35" t="n">
        <v>3371</v>
      </c>
      <c r="N73" s="35" t="n">
        <v>2950</v>
      </c>
      <c r="O73" s="35" t="n">
        <v>1091</v>
      </c>
      <c r="P73" s="35" t="n">
        <v>1140</v>
      </c>
      <c r="Q73" s="35" t="n">
        <v>2380</v>
      </c>
      <c r="R73" s="35" t="n">
        <v>155528</v>
      </c>
      <c r="S73" s="34" t="str">
        <f aca="false">A73</f>
        <v>  July</v>
      </c>
    </row>
    <row r="74" s="12" customFormat="true" ht="14.25" hidden="false" customHeight="false" outlineLevel="0" collapsed="false">
      <c r="A74" s="42" t="s">
        <v>32</v>
      </c>
      <c r="B74" s="35" t="n">
        <v>719</v>
      </c>
      <c r="C74" s="35" t="n">
        <v>82424</v>
      </c>
      <c r="D74" s="35" t="n">
        <v>31284</v>
      </c>
      <c r="E74" s="35" t="n">
        <v>8850</v>
      </c>
      <c r="F74" s="35" t="n">
        <v>51140</v>
      </c>
      <c r="G74" s="35" t="n">
        <v>8627</v>
      </c>
      <c r="H74" s="36" t="n">
        <v>59247</v>
      </c>
      <c r="I74" s="35" t="n">
        <v>14849</v>
      </c>
      <c r="J74" s="35" t="n">
        <v>44398</v>
      </c>
      <c r="K74" s="35" t="n">
        <v>6743</v>
      </c>
      <c r="L74" s="36" t="n">
        <v>6792</v>
      </c>
      <c r="M74" s="35" t="n">
        <v>3669</v>
      </c>
      <c r="N74" s="35" t="n">
        <v>3123</v>
      </c>
      <c r="O74" s="35" t="n">
        <v>1116</v>
      </c>
      <c r="P74" s="35" t="n">
        <v>1165</v>
      </c>
      <c r="Q74" s="35" t="n">
        <v>2553</v>
      </c>
      <c r="R74" s="35" t="n">
        <v>160759</v>
      </c>
      <c r="S74" s="34" t="str">
        <f aca="false">A74</f>
        <v>  Aug.</v>
      </c>
    </row>
    <row r="75" s="12" customFormat="true" ht="14.25" hidden="false" customHeight="false" outlineLevel="0" collapsed="false">
      <c r="A75" s="42" t="s">
        <v>33</v>
      </c>
      <c r="B75" s="35" t="n">
        <v>892</v>
      </c>
      <c r="C75" s="35" t="n">
        <v>82648</v>
      </c>
      <c r="D75" s="35" t="n">
        <v>31458</v>
      </c>
      <c r="E75" s="35" t="n">
        <v>7982</v>
      </c>
      <c r="F75" s="35" t="n">
        <v>51190</v>
      </c>
      <c r="G75" s="35" t="n">
        <v>8528</v>
      </c>
      <c r="H75" s="36" t="n">
        <v>59792</v>
      </c>
      <c r="I75" s="35" t="n">
        <v>14576</v>
      </c>
      <c r="J75" s="35" t="n">
        <v>45216</v>
      </c>
      <c r="K75" s="35" t="n">
        <v>6668</v>
      </c>
      <c r="L75" s="36" t="n">
        <v>7189</v>
      </c>
      <c r="M75" s="35" t="n">
        <v>4016</v>
      </c>
      <c r="N75" s="35" t="n">
        <v>3173</v>
      </c>
      <c r="O75" s="35" t="n">
        <v>1116</v>
      </c>
      <c r="P75" s="35" t="n">
        <v>1165</v>
      </c>
      <c r="Q75" s="35" t="n">
        <v>2355</v>
      </c>
      <c r="R75" s="35" t="n">
        <v>161825</v>
      </c>
      <c r="S75" s="34" t="str">
        <f aca="false">A75</f>
        <v>  Sep.</v>
      </c>
    </row>
    <row r="76" s="12" customFormat="true" ht="14.25" hidden="false" customHeight="false" outlineLevel="0" collapsed="false">
      <c r="A76" s="42" t="s">
        <v>34</v>
      </c>
      <c r="B76" s="35" t="n">
        <v>719</v>
      </c>
      <c r="C76" s="35" t="n">
        <v>82102</v>
      </c>
      <c r="D76" s="35" t="n">
        <v>30317</v>
      </c>
      <c r="E76" s="35" t="n">
        <v>8280</v>
      </c>
      <c r="F76" s="35" t="n">
        <v>51785</v>
      </c>
      <c r="G76" s="35" t="n">
        <v>8651</v>
      </c>
      <c r="H76" s="36" t="n">
        <v>60436</v>
      </c>
      <c r="I76" s="35" t="n">
        <v>15245</v>
      </c>
      <c r="J76" s="35" t="n">
        <v>45191</v>
      </c>
      <c r="K76" s="35" t="n">
        <v>6941</v>
      </c>
      <c r="L76" s="36" t="n">
        <v>7239</v>
      </c>
      <c r="M76" s="35" t="n">
        <v>4016</v>
      </c>
      <c r="N76" s="35" t="n">
        <v>3223</v>
      </c>
      <c r="O76" s="35" t="n">
        <v>1116</v>
      </c>
      <c r="P76" s="35" t="n">
        <v>1165</v>
      </c>
      <c r="Q76" s="35" t="n">
        <v>2156</v>
      </c>
      <c r="R76" s="35" t="n">
        <v>161874</v>
      </c>
      <c r="S76" s="34" t="str">
        <f aca="false">A76</f>
        <v>  Oct.</v>
      </c>
    </row>
    <row r="77" s="12" customFormat="true" ht="14.25" hidden="false" customHeight="false" outlineLevel="0" collapsed="false">
      <c r="A77" s="41" t="s">
        <v>35</v>
      </c>
      <c r="B77" s="35" t="n">
        <v>645</v>
      </c>
      <c r="C77" s="35" t="n">
        <v>82399</v>
      </c>
      <c r="D77" s="35" t="n">
        <v>31383</v>
      </c>
      <c r="E77" s="35" t="n">
        <v>7709</v>
      </c>
      <c r="F77" s="35" t="n">
        <v>51016</v>
      </c>
      <c r="G77" s="35" t="n">
        <v>8007</v>
      </c>
      <c r="H77" s="36" t="n">
        <v>60733</v>
      </c>
      <c r="I77" s="35" t="n">
        <v>14303</v>
      </c>
      <c r="J77" s="35" t="n">
        <v>46430</v>
      </c>
      <c r="K77" s="35" t="n">
        <v>7437</v>
      </c>
      <c r="L77" s="36" t="n">
        <v>7189</v>
      </c>
      <c r="M77" s="35" t="n">
        <v>3917</v>
      </c>
      <c r="N77" s="35" t="n">
        <v>3272</v>
      </c>
      <c r="O77" s="35" t="n">
        <v>1116</v>
      </c>
      <c r="P77" s="35" t="n">
        <v>1190</v>
      </c>
      <c r="Q77" s="35" t="n">
        <v>2380</v>
      </c>
      <c r="R77" s="35" t="n">
        <v>163089</v>
      </c>
      <c r="S77" s="34" t="str">
        <f aca="false">A77</f>
        <v>  Nov.</v>
      </c>
    </row>
    <row r="78" s="12" customFormat="true" ht="14.25" hidden="false" customHeight="false" outlineLevel="0" collapsed="false">
      <c r="A78" s="41" t="s">
        <v>36</v>
      </c>
      <c r="B78" s="35" t="n">
        <v>496</v>
      </c>
      <c r="C78" s="35" t="n">
        <v>82127</v>
      </c>
      <c r="D78" s="35" t="n">
        <v>33019</v>
      </c>
      <c r="E78" s="35" t="n">
        <v>7486</v>
      </c>
      <c r="F78" s="35" t="n">
        <v>49108</v>
      </c>
      <c r="G78" s="35" t="n">
        <v>7709</v>
      </c>
      <c r="H78" s="36" t="n">
        <v>60858</v>
      </c>
      <c r="I78" s="35" t="n">
        <v>14923</v>
      </c>
      <c r="J78" s="35" t="n">
        <v>45935</v>
      </c>
      <c r="K78" s="35" t="n">
        <v>7263</v>
      </c>
      <c r="L78" s="36" t="n">
        <v>7759</v>
      </c>
      <c r="M78" s="35" t="n">
        <v>3743</v>
      </c>
      <c r="N78" s="35" t="n">
        <v>4016</v>
      </c>
      <c r="O78" s="35" t="n">
        <v>892</v>
      </c>
      <c r="P78" s="35" t="n">
        <v>1116</v>
      </c>
      <c r="Q78" s="35" t="n">
        <v>2900</v>
      </c>
      <c r="R78" s="35" t="n">
        <v>163411</v>
      </c>
      <c r="S78" s="34" t="str">
        <f aca="false">A78</f>
        <v>  Dec.</v>
      </c>
    </row>
    <row r="79" s="12" customFormat="true" ht="14.25" hidden="false" customHeight="false" outlineLevel="0" collapsed="false">
      <c r="A79" s="43"/>
      <c r="B79" s="35" t="s">
        <v>4</v>
      </c>
      <c r="C79" s="36"/>
      <c r="D79" s="35" t="s">
        <v>4</v>
      </c>
      <c r="E79" s="35" t="s">
        <v>4</v>
      </c>
      <c r="F79" s="35" t="s">
        <v>4</v>
      </c>
      <c r="G79" s="35" t="s">
        <v>4</v>
      </c>
      <c r="H79" s="36"/>
      <c r="I79" s="35" t="s">
        <v>4</v>
      </c>
      <c r="J79" s="35" t="s">
        <v>4</v>
      </c>
      <c r="K79" s="35" t="s">
        <v>4</v>
      </c>
      <c r="L79" s="36"/>
      <c r="M79" s="35" t="s">
        <v>4</v>
      </c>
      <c r="N79" s="35" t="s">
        <v>4</v>
      </c>
      <c r="O79" s="35" t="s">
        <v>4</v>
      </c>
      <c r="P79" s="35" t="s">
        <v>4</v>
      </c>
      <c r="Q79" s="36"/>
      <c r="R79" s="35" t="s">
        <v>4</v>
      </c>
      <c r="S79" s="34" t="s">
        <v>4</v>
      </c>
    </row>
    <row r="80" s="12" customFormat="true" ht="14.25" hidden="false" customHeight="false" outlineLevel="0" collapsed="false">
      <c r="A80" s="40" t="s">
        <v>39</v>
      </c>
      <c r="B80" s="35" t="s">
        <v>4</v>
      </c>
      <c r="C80" s="32"/>
      <c r="D80" s="35" t="s">
        <v>4</v>
      </c>
      <c r="E80" s="35" t="s">
        <v>4</v>
      </c>
      <c r="F80" s="35" t="s">
        <v>4</v>
      </c>
      <c r="G80" s="35" t="s">
        <v>4</v>
      </c>
      <c r="H80" s="32"/>
      <c r="I80" s="35" t="s">
        <v>4</v>
      </c>
      <c r="J80" s="35" t="s">
        <v>4</v>
      </c>
      <c r="K80" s="35" t="s">
        <v>4</v>
      </c>
      <c r="L80" s="32"/>
      <c r="M80" s="35" t="s">
        <v>4</v>
      </c>
      <c r="N80" s="35" t="s">
        <v>4</v>
      </c>
      <c r="O80" s="35" t="s">
        <v>4</v>
      </c>
      <c r="P80" s="35" t="s">
        <v>4</v>
      </c>
      <c r="Q80" s="32"/>
      <c r="R80" s="35" t="s">
        <v>4</v>
      </c>
      <c r="S80" s="34" t="str">
        <f aca="false">A80</f>
        <v>1984</v>
      </c>
    </row>
    <row r="81" s="12" customFormat="true" ht="14.25" hidden="false" customHeight="false" outlineLevel="0" collapsed="false">
      <c r="A81" s="41" t="s">
        <v>25</v>
      </c>
      <c r="B81" s="35" t="n">
        <v>595</v>
      </c>
      <c r="C81" s="35" t="n">
        <v>82846</v>
      </c>
      <c r="D81" s="35" t="n">
        <v>30689</v>
      </c>
      <c r="E81" s="35" t="n">
        <v>8379</v>
      </c>
      <c r="F81" s="35" t="n">
        <v>52157</v>
      </c>
      <c r="G81" s="35" t="n">
        <v>8651</v>
      </c>
      <c r="H81" s="36" t="n">
        <v>62197</v>
      </c>
      <c r="I81" s="35" t="n">
        <v>14006</v>
      </c>
      <c r="J81" s="35" t="n">
        <v>48191</v>
      </c>
      <c r="K81" s="35" t="n">
        <v>7734</v>
      </c>
      <c r="L81" s="36" t="n">
        <v>7685</v>
      </c>
      <c r="M81" s="35" t="n">
        <v>3768</v>
      </c>
      <c r="N81" s="35" t="n">
        <v>3917</v>
      </c>
      <c r="O81" s="35" t="n">
        <v>818</v>
      </c>
      <c r="P81" s="35" t="n">
        <v>1091</v>
      </c>
      <c r="Q81" s="35" t="n">
        <v>2850</v>
      </c>
      <c r="R81" s="35" t="n">
        <v>165816</v>
      </c>
      <c r="S81" s="34" t="str">
        <f aca="false">A81</f>
        <v>  Jan.</v>
      </c>
    </row>
    <row r="82" s="12" customFormat="true" ht="14.25" hidden="false" customHeight="false" outlineLevel="0" collapsed="false">
      <c r="A82" s="42" t="s">
        <v>26</v>
      </c>
      <c r="B82" s="35" t="n">
        <v>719</v>
      </c>
      <c r="C82" s="35" t="n">
        <v>83540</v>
      </c>
      <c r="D82" s="35" t="n">
        <v>31978</v>
      </c>
      <c r="E82" s="35" t="n">
        <v>7933</v>
      </c>
      <c r="F82" s="35" t="n">
        <v>51562</v>
      </c>
      <c r="G82" s="35" t="n">
        <v>8577</v>
      </c>
      <c r="H82" s="36" t="n">
        <v>62295</v>
      </c>
      <c r="I82" s="35" t="n">
        <v>15270</v>
      </c>
      <c r="J82" s="35" t="n">
        <v>47025</v>
      </c>
      <c r="K82" s="35" t="n">
        <v>6817</v>
      </c>
      <c r="L82" s="36" t="n">
        <v>8031</v>
      </c>
      <c r="M82" s="35" t="n">
        <v>3966</v>
      </c>
      <c r="N82" s="35" t="n">
        <v>4065</v>
      </c>
      <c r="O82" s="35" t="n">
        <v>719</v>
      </c>
      <c r="P82" s="35" t="n">
        <v>1066</v>
      </c>
      <c r="Q82" s="35" t="n">
        <v>2579</v>
      </c>
      <c r="R82" s="35" t="n">
        <v>165766</v>
      </c>
      <c r="S82" s="34" t="str">
        <f aca="false">A82</f>
        <v>  Feb.</v>
      </c>
    </row>
    <row r="83" s="12" customFormat="true" ht="14.25" hidden="false" customHeight="false" outlineLevel="0" collapsed="false">
      <c r="A83" s="42" t="s">
        <v>27</v>
      </c>
      <c r="B83" s="35" t="n">
        <v>1215</v>
      </c>
      <c r="C83" s="35" t="n">
        <v>85424</v>
      </c>
      <c r="D83" s="35" t="n">
        <v>33044</v>
      </c>
      <c r="E83" s="35" t="n">
        <v>8354</v>
      </c>
      <c r="F83" s="35" t="n">
        <v>52380</v>
      </c>
      <c r="G83" s="35" t="n">
        <v>8503</v>
      </c>
      <c r="H83" s="36" t="n">
        <v>61354</v>
      </c>
      <c r="I83" s="35" t="n">
        <v>14130</v>
      </c>
      <c r="J83" s="35" t="n">
        <v>47224</v>
      </c>
      <c r="K83" s="35" t="n">
        <v>5974</v>
      </c>
      <c r="L83" s="36" t="n">
        <v>7809</v>
      </c>
      <c r="M83" s="35" t="n">
        <v>3892</v>
      </c>
      <c r="N83" s="35" t="n">
        <v>3917</v>
      </c>
      <c r="O83" s="35" t="n">
        <v>620</v>
      </c>
      <c r="P83" s="35" t="n">
        <v>1239</v>
      </c>
      <c r="Q83" s="35" t="n">
        <v>2702</v>
      </c>
      <c r="R83" s="35" t="n">
        <v>166337</v>
      </c>
      <c r="S83" s="34" t="str">
        <f aca="false">A83</f>
        <v>  March</v>
      </c>
    </row>
    <row r="84" s="12" customFormat="true" ht="14.25" hidden="false" customHeight="false" outlineLevel="0" collapsed="false">
      <c r="A84" s="42" t="s">
        <v>28</v>
      </c>
      <c r="B84" s="35" t="n">
        <v>669</v>
      </c>
      <c r="C84" s="35" t="n">
        <v>83589</v>
      </c>
      <c r="D84" s="35" t="n">
        <v>31160</v>
      </c>
      <c r="E84" s="35" t="n">
        <v>7784</v>
      </c>
      <c r="F84" s="35" t="n">
        <v>52429</v>
      </c>
      <c r="G84" s="35" t="n">
        <v>8627</v>
      </c>
      <c r="H84" s="36" t="n">
        <v>60312</v>
      </c>
      <c r="I84" s="35" t="n">
        <v>13758</v>
      </c>
      <c r="J84" s="35" t="n">
        <v>46554</v>
      </c>
      <c r="K84" s="35" t="n">
        <v>6197</v>
      </c>
      <c r="L84" s="36" t="n">
        <v>8056</v>
      </c>
      <c r="M84" s="35" t="n">
        <v>4189</v>
      </c>
      <c r="N84" s="35" t="n">
        <v>3867</v>
      </c>
      <c r="O84" s="35" t="n">
        <v>620</v>
      </c>
      <c r="P84" s="35" t="n">
        <v>1215</v>
      </c>
      <c r="Q84" s="35" t="n">
        <v>2654</v>
      </c>
      <c r="R84" s="35" t="n">
        <v>163312</v>
      </c>
      <c r="S84" s="34" t="str">
        <f aca="false">A84</f>
        <v>  April</v>
      </c>
    </row>
    <row r="85" s="12" customFormat="true" ht="14.25" hidden="false" customHeight="false" outlineLevel="0" collapsed="false">
      <c r="A85" s="42" t="s">
        <v>29</v>
      </c>
      <c r="B85" s="35" t="n">
        <v>744</v>
      </c>
      <c r="C85" s="35" t="n">
        <v>89241</v>
      </c>
      <c r="D85" s="35" t="n">
        <v>35275</v>
      </c>
      <c r="E85" s="35" t="n">
        <v>8775</v>
      </c>
      <c r="F85" s="35" t="n">
        <v>53966</v>
      </c>
      <c r="G85" s="35" t="n">
        <v>8899</v>
      </c>
      <c r="H85" s="36" t="n">
        <v>60659</v>
      </c>
      <c r="I85" s="35" t="n">
        <v>14551</v>
      </c>
      <c r="J85" s="35" t="n">
        <v>46108</v>
      </c>
      <c r="K85" s="35" t="n">
        <v>6619</v>
      </c>
      <c r="L85" s="36" t="n">
        <v>7933</v>
      </c>
      <c r="M85" s="35" t="n">
        <v>4016</v>
      </c>
      <c r="N85" s="35" t="n">
        <v>3917</v>
      </c>
      <c r="O85" s="35" t="n">
        <v>694</v>
      </c>
      <c r="P85" s="35" t="n">
        <v>1091</v>
      </c>
      <c r="Q85" s="35" t="n">
        <v>2603</v>
      </c>
      <c r="R85" s="35" t="n">
        <v>169584</v>
      </c>
      <c r="S85" s="34" t="str">
        <f aca="false">A85</f>
        <v>  May</v>
      </c>
    </row>
    <row r="86" s="12" customFormat="true" ht="14.25" hidden="false" customHeight="false" outlineLevel="0" collapsed="false">
      <c r="A86" s="42" t="s">
        <v>30</v>
      </c>
      <c r="B86" s="35" t="n">
        <v>545</v>
      </c>
      <c r="C86" s="35" t="n">
        <v>88003</v>
      </c>
      <c r="D86" s="35" t="n">
        <v>33342</v>
      </c>
      <c r="E86" s="35" t="n">
        <v>8924</v>
      </c>
      <c r="F86" s="35" t="n">
        <v>54661</v>
      </c>
      <c r="G86" s="35" t="n">
        <v>9321</v>
      </c>
      <c r="H86" s="36" t="n">
        <v>60932</v>
      </c>
      <c r="I86" s="35" t="n">
        <v>15047</v>
      </c>
      <c r="J86" s="35" t="n">
        <v>45885</v>
      </c>
      <c r="K86" s="35" t="n">
        <v>7090</v>
      </c>
      <c r="L86" s="36" t="n">
        <v>7462</v>
      </c>
      <c r="M86" s="35" t="n">
        <v>4016</v>
      </c>
      <c r="N86" s="35" t="n">
        <v>3446</v>
      </c>
      <c r="O86" s="35" t="n">
        <v>645</v>
      </c>
      <c r="P86" s="35" t="n">
        <v>1116</v>
      </c>
      <c r="Q86" s="35" t="n">
        <v>2899</v>
      </c>
      <c r="R86" s="35" t="n">
        <v>168692</v>
      </c>
      <c r="S86" s="34" t="str">
        <f aca="false">A86</f>
        <v>  June</v>
      </c>
    </row>
    <row r="87" s="12" customFormat="true" ht="14.25" hidden="false" customHeight="false" outlineLevel="0" collapsed="false">
      <c r="A87" s="42" t="s">
        <v>31</v>
      </c>
      <c r="B87" s="35" t="n">
        <v>694</v>
      </c>
      <c r="C87" s="35" t="n">
        <v>89639</v>
      </c>
      <c r="D87" s="35" t="n">
        <v>33243</v>
      </c>
      <c r="E87" s="35" t="n">
        <v>8974</v>
      </c>
      <c r="F87" s="35" t="n">
        <v>56396</v>
      </c>
      <c r="G87" s="35" t="n">
        <v>9346</v>
      </c>
      <c r="H87" s="36" t="n">
        <v>61328</v>
      </c>
      <c r="I87" s="35" t="n">
        <v>13832</v>
      </c>
      <c r="J87" s="35" t="n">
        <v>47496</v>
      </c>
      <c r="K87" s="35" t="n">
        <v>7238</v>
      </c>
      <c r="L87" s="36" t="n">
        <v>7710</v>
      </c>
      <c r="M87" s="35" t="n">
        <v>4016</v>
      </c>
      <c r="N87" s="35" t="n">
        <v>3694</v>
      </c>
      <c r="O87" s="35" t="n">
        <v>595</v>
      </c>
      <c r="P87" s="35" t="n">
        <v>1140</v>
      </c>
      <c r="Q87" s="35" t="n">
        <v>3000</v>
      </c>
      <c r="R87" s="35" t="n">
        <v>171344</v>
      </c>
      <c r="S87" s="34" t="str">
        <f aca="false">A87</f>
        <v>  July</v>
      </c>
    </row>
    <row r="88" s="12" customFormat="true" ht="14.25" hidden="false" customHeight="false" outlineLevel="0" collapsed="false">
      <c r="A88" s="42" t="s">
        <v>32</v>
      </c>
      <c r="B88" s="35" t="n">
        <v>694</v>
      </c>
      <c r="C88" s="35" t="n">
        <v>88101</v>
      </c>
      <c r="D88" s="35" t="n">
        <v>32796</v>
      </c>
      <c r="E88" s="35" t="n">
        <v>8478</v>
      </c>
      <c r="F88" s="35" t="n">
        <v>55305</v>
      </c>
      <c r="G88" s="35" t="n">
        <v>8825</v>
      </c>
      <c r="H88" s="36" t="n">
        <v>61899</v>
      </c>
      <c r="I88" s="35" t="n">
        <v>15022</v>
      </c>
      <c r="J88" s="35" t="n">
        <v>46877</v>
      </c>
      <c r="K88" s="35" t="n">
        <v>7412</v>
      </c>
      <c r="L88" s="36" t="n">
        <v>7660</v>
      </c>
      <c r="M88" s="35" t="n">
        <v>4016</v>
      </c>
      <c r="N88" s="35" t="n">
        <v>3644</v>
      </c>
      <c r="O88" s="35" t="n">
        <v>570</v>
      </c>
      <c r="P88" s="35" t="n">
        <v>1116</v>
      </c>
      <c r="Q88" s="35" t="n">
        <v>2925</v>
      </c>
      <c r="R88" s="35" t="n">
        <v>170377</v>
      </c>
      <c r="S88" s="34" t="str">
        <f aca="false">A88</f>
        <v>  Aug.</v>
      </c>
    </row>
    <row r="89" s="12" customFormat="true" ht="14.25" hidden="false" customHeight="false" outlineLevel="0" collapsed="false">
      <c r="A89" s="42" t="s">
        <v>33</v>
      </c>
      <c r="B89" s="35" t="n">
        <v>669</v>
      </c>
      <c r="C89" s="35" t="n">
        <v>91052</v>
      </c>
      <c r="D89" s="35" t="n">
        <v>34408</v>
      </c>
      <c r="E89" s="35" t="n">
        <v>9172</v>
      </c>
      <c r="F89" s="35" t="n">
        <v>56644</v>
      </c>
      <c r="G89" s="35" t="n">
        <v>9271</v>
      </c>
      <c r="H89" s="36" t="n">
        <v>63783</v>
      </c>
      <c r="I89" s="35" t="n">
        <v>15766</v>
      </c>
      <c r="J89" s="35" t="n">
        <v>48017</v>
      </c>
      <c r="K89" s="35" t="n">
        <v>7561</v>
      </c>
      <c r="L89" s="36" t="n">
        <v>7859</v>
      </c>
      <c r="M89" s="35" t="n">
        <v>4041</v>
      </c>
      <c r="N89" s="35" t="n">
        <v>3818</v>
      </c>
      <c r="O89" s="35" t="n">
        <v>570</v>
      </c>
      <c r="P89" s="35" t="n">
        <v>1140</v>
      </c>
      <c r="Q89" s="35" t="n">
        <v>3445</v>
      </c>
      <c r="R89" s="35" t="n">
        <v>176079</v>
      </c>
      <c r="S89" s="34" t="str">
        <f aca="false">A89</f>
        <v>  Sep.</v>
      </c>
    </row>
    <row r="90" s="12" customFormat="true" ht="14.25" hidden="false" customHeight="false" outlineLevel="0" collapsed="false">
      <c r="A90" s="42" t="s">
        <v>34</v>
      </c>
      <c r="B90" s="35" t="n">
        <v>744</v>
      </c>
      <c r="C90" s="35" t="n">
        <v>94002</v>
      </c>
      <c r="D90" s="35" t="n">
        <v>36416</v>
      </c>
      <c r="E90" s="35" t="n">
        <v>8751</v>
      </c>
      <c r="F90" s="35" t="n">
        <v>57586</v>
      </c>
      <c r="G90" s="35" t="n">
        <v>9420</v>
      </c>
      <c r="H90" s="36" t="n">
        <v>63734</v>
      </c>
      <c r="I90" s="35" t="n">
        <v>15667</v>
      </c>
      <c r="J90" s="35" t="n">
        <v>48067</v>
      </c>
      <c r="K90" s="35" t="n">
        <v>7685</v>
      </c>
      <c r="L90" s="36" t="n">
        <v>8527</v>
      </c>
      <c r="M90" s="35" t="n">
        <v>4189</v>
      </c>
      <c r="N90" s="35" t="n">
        <v>4338</v>
      </c>
      <c r="O90" s="35" t="n">
        <v>521</v>
      </c>
      <c r="P90" s="35" t="n">
        <v>1140</v>
      </c>
      <c r="Q90" s="35" t="n">
        <v>3122</v>
      </c>
      <c r="R90" s="35" t="n">
        <v>179475</v>
      </c>
      <c r="S90" s="34" t="str">
        <f aca="false">A90</f>
        <v>  Oct.</v>
      </c>
    </row>
    <row r="91" s="12" customFormat="true" ht="14.25" hidden="false" customHeight="false" outlineLevel="0" collapsed="false">
      <c r="A91" s="41" t="s">
        <v>35</v>
      </c>
      <c r="B91" s="35" t="n">
        <v>992</v>
      </c>
      <c r="C91" s="35" t="n">
        <v>92217</v>
      </c>
      <c r="D91" s="35" t="n">
        <v>35102</v>
      </c>
      <c r="E91" s="35" t="n">
        <v>8627</v>
      </c>
      <c r="F91" s="35" t="n">
        <v>57115</v>
      </c>
      <c r="G91" s="35" t="n">
        <v>8899</v>
      </c>
      <c r="H91" s="36" t="n">
        <v>64180</v>
      </c>
      <c r="I91" s="35" t="n">
        <v>16882</v>
      </c>
      <c r="J91" s="35" t="n">
        <v>47298</v>
      </c>
      <c r="K91" s="35" t="n">
        <v>8081</v>
      </c>
      <c r="L91" s="36" t="n">
        <v>8652</v>
      </c>
      <c r="M91" s="35" t="n">
        <v>4388</v>
      </c>
      <c r="N91" s="35" t="n">
        <v>4264</v>
      </c>
      <c r="O91" s="35" t="n">
        <v>273</v>
      </c>
      <c r="P91" s="35" t="n">
        <v>1116</v>
      </c>
      <c r="Q91" s="35" t="n">
        <v>3270</v>
      </c>
      <c r="R91" s="35" t="n">
        <v>178781</v>
      </c>
      <c r="S91" s="34" t="str">
        <f aca="false">A91</f>
        <v>  Nov.</v>
      </c>
    </row>
    <row r="92" s="12" customFormat="true" ht="14.25" hidden="false" customHeight="false" outlineLevel="0" collapsed="false">
      <c r="A92" s="41" t="s">
        <v>36</v>
      </c>
      <c r="B92" s="35" t="n">
        <v>917</v>
      </c>
      <c r="C92" s="35" t="n">
        <v>92167</v>
      </c>
      <c r="D92" s="35" t="n">
        <v>39316</v>
      </c>
      <c r="E92" s="35" t="n">
        <v>8627</v>
      </c>
      <c r="F92" s="35" t="n">
        <v>52851</v>
      </c>
      <c r="G92" s="35" t="n">
        <v>8230</v>
      </c>
      <c r="H92" s="36" t="n">
        <v>66485</v>
      </c>
      <c r="I92" s="35" t="n">
        <v>19484</v>
      </c>
      <c r="J92" s="35" t="n">
        <v>47001</v>
      </c>
      <c r="K92" s="35" t="n">
        <v>8106</v>
      </c>
      <c r="L92" s="36" t="n">
        <v>9420</v>
      </c>
      <c r="M92" s="35" t="n">
        <v>5156</v>
      </c>
      <c r="N92" s="35" t="n">
        <v>4264</v>
      </c>
      <c r="O92" s="35" t="n">
        <v>0</v>
      </c>
      <c r="P92" s="35" t="n">
        <v>1091</v>
      </c>
      <c r="Q92" s="35" t="n">
        <v>3545</v>
      </c>
      <c r="R92" s="35" t="n">
        <v>181731</v>
      </c>
      <c r="S92" s="34" t="str">
        <f aca="false">A92</f>
        <v>  Dec.</v>
      </c>
    </row>
    <row r="93" s="12" customFormat="true" ht="14.25" hidden="false" customHeight="false" outlineLevel="0" collapsed="false">
      <c r="A93" s="43"/>
      <c r="B93" s="35" t="s">
        <v>4</v>
      </c>
      <c r="C93" s="36"/>
      <c r="D93" s="35" t="s">
        <v>4</v>
      </c>
      <c r="E93" s="35" t="s">
        <v>4</v>
      </c>
      <c r="F93" s="35" t="s">
        <v>4</v>
      </c>
      <c r="G93" s="35" t="s">
        <v>4</v>
      </c>
      <c r="H93" s="36"/>
      <c r="I93" s="35" t="s">
        <v>4</v>
      </c>
      <c r="J93" s="35" t="s">
        <v>4</v>
      </c>
      <c r="K93" s="35" t="s">
        <v>4</v>
      </c>
      <c r="L93" s="36"/>
      <c r="M93" s="35" t="s">
        <v>4</v>
      </c>
      <c r="N93" s="35" t="s">
        <v>4</v>
      </c>
      <c r="O93" s="35" t="s">
        <v>4</v>
      </c>
      <c r="P93" s="35" t="s">
        <v>4</v>
      </c>
      <c r="Q93" s="36"/>
      <c r="R93" s="35" t="s">
        <v>4</v>
      </c>
      <c r="S93" s="34" t="s">
        <v>4</v>
      </c>
    </row>
    <row r="94" s="12" customFormat="true" ht="14.25" hidden="false" customHeight="false" outlineLevel="0" collapsed="false">
      <c r="A94" s="40" t="s">
        <v>40</v>
      </c>
      <c r="B94" s="35" t="s">
        <v>4</v>
      </c>
      <c r="C94" s="36"/>
      <c r="D94" s="35" t="s">
        <v>4</v>
      </c>
      <c r="E94" s="35" t="s">
        <v>4</v>
      </c>
      <c r="F94" s="35" t="s">
        <v>4</v>
      </c>
      <c r="G94" s="35" t="s">
        <v>4</v>
      </c>
      <c r="H94" s="36"/>
      <c r="I94" s="35" t="s">
        <v>4</v>
      </c>
      <c r="J94" s="35" t="s">
        <v>4</v>
      </c>
      <c r="K94" s="35" t="s">
        <v>4</v>
      </c>
      <c r="L94" s="36"/>
      <c r="M94" s="35" t="s">
        <v>4</v>
      </c>
      <c r="N94" s="35" t="s">
        <v>4</v>
      </c>
      <c r="O94" s="35" t="s">
        <v>4</v>
      </c>
      <c r="P94" s="35" t="s">
        <v>4</v>
      </c>
      <c r="Q94" s="36"/>
      <c r="R94" s="35" t="s">
        <v>4</v>
      </c>
      <c r="S94" s="34" t="str">
        <f aca="false">A94</f>
        <v>1985</v>
      </c>
    </row>
    <row r="95" s="12" customFormat="true" ht="14.25" hidden="false" customHeight="false" outlineLevel="0" collapsed="false">
      <c r="A95" s="41" t="s">
        <v>25</v>
      </c>
      <c r="B95" s="35" t="n">
        <v>694</v>
      </c>
      <c r="C95" s="35" t="n">
        <v>95365</v>
      </c>
      <c r="D95" s="35" t="n">
        <v>36242</v>
      </c>
      <c r="E95" s="35" t="n">
        <v>8205</v>
      </c>
      <c r="F95" s="35" t="n">
        <v>59123</v>
      </c>
      <c r="G95" s="35" t="n">
        <v>9222</v>
      </c>
      <c r="H95" s="36" t="n">
        <v>62866</v>
      </c>
      <c r="I95" s="35" t="n">
        <v>15196</v>
      </c>
      <c r="J95" s="35" t="n">
        <v>47670</v>
      </c>
      <c r="K95" s="35" t="n">
        <v>7908</v>
      </c>
      <c r="L95" s="36" t="n">
        <v>9395</v>
      </c>
      <c r="M95" s="35" t="n">
        <v>5131</v>
      </c>
      <c r="N95" s="35" t="n">
        <v>4264</v>
      </c>
      <c r="O95" s="35" t="n">
        <v>0</v>
      </c>
      <c r="P95" s="35" t="n">
        <v>1066</v>
      </c>
      <c r="Q95" s="35" t="n">
        <v>3172</v>
      </c>
      <c r="R95" s="35" t="n">
        <v>180466</v>
      </c>
      <c r="S95" s="34" t="str">
        <f aca="false">A95</f>
        <v>  Jan.</v>
      </c>
    </row>
    <row r="96" s="12" customFormat="true" ht="14.25" hidden="false" customHeight="false" outlineLevel="0" collapsed="false">
      <c r="A96" s="42" t="s">
        <v>26</v>
      </c>
      <c r="B96" s="35" t="n">
        <v>967</v>
      </c>
      <c r="C96" s="35" t="n">
        <v>100967</v>
      </c>
      <c r="D96" s="35" t="n">
        <v>38200</v>
      </c>
      <c r="E96" s="35" t="n">
        <v>8676</v>
      </c>
      <c r="F96" s="35" t="n">
        <v>62767</v>
      </c>
      <c r="G96" s="35" t="n">
        <v>9866</v>
      </c>
      <c r="H96" s="36" t="n">
        <v>65022</v>
      </c>
      <c r="I96" s="35" t="n">
        <v>17030</v>
      </c>
      <c r="J96" s="35" t="n">
        <v>47992</v>
      </c>
      <c r="K96" s="35" t="n">
        <v>8230</v>
      </c>
      <c r="L96" s="36" t="n">
        <v>9718</v>
      </c>
      <c r="M96" s="35" t="n">
        <v>5305</v>
      </c>
      <c r="N96" s="35" t="n">
        <v>4413</v>
      </c>
      <c r="O96" s="35" t="n">
        <v>0</v>
      </c>
      <c r="P96" s="35" t="n">
        <v>1091</v>
      </c>
      <c r="Q96" s="35" t="n">
        <v>3520</v>
      </c>
      <c r="R96" s="35" t="n">
        <v>189515</v>
      </c>
      <c r="S96" s="34" t="str">
        <f aca="false">A96</f>
        <v>  Feb.</v>
      </c>
    </row>
    <row r="97" s="12" customFormat="true" ht="14.25" hidden="false" customHeight="false" outlineLevel="0" collapsed="false">
      <c r="A97" s="42" t="s">
        <v>27</v>
      </c>
      <c r="B97" s="35" t="n">
        <v>1289</v>
      </c>
      <c r="C97" s="35" t="n">
        <v>99529</v>
      </c>
      <c r="D97" s="35" t="n">
        <v>38969</v>
      </c>
      <c r="E97" s="35" t="n">
        <v>7933</v>
      </c>
      <c r="F97" s="35" t="n">
        <v>60560</v>
      </c>
      <c r="G97" s="35" t="n">
        <v>9742</v>
      </c>
      <c r="H97" s="36" t="n">
        <v>64328</v>
      </c>
      <c r="I97" s="35" t="n">
        <v>18840</v>
      </c>
      <c r="J97" s="35" t="n">
        <v>45488</v>
      </c>
      <c r="K97" s="35" t="n">
        <v>7660</v>
      </c>
      <c r="L97" s="36" t="n">
        <v>9742</v>
      </c>
      <c r="M97" s="35" t="n">
        <v>5305</v>
      </c>
      <c r="N97" s="35" t="n">
        <v>4437</v>
      </c>
      <c r="O97" s="35" t="n">
        <v>0</v>
      </c>
      <c r="P97" s="35" t="n">
        <v>1140</v>
      </c>
      <c r="Q97" s="35" t="n">
        <v>2976</v>
      </c>
      <c r="R97" s="35" t="n">
        <v>186664</v>
      </c>
      <c r="S97" s="34" t="str">
        <f aca="false">A97</f>
        <v>  March</v>
      </c>
    </row>
    <row r="98" s="12" customFormat="true" ht="14.25" hidden="false" customHeight="false" outlineLevel="0" collapsed="false">
      <c r="A98" s="42" t="s">
        <v>28</v>
      </c>
      <c r="B98" s="35" t="n">
        <v>992</v>
      </c>
      <c r="C98" s="35" t="n">
        <v>99306</v>
      </c>
      <c r="D98" s="35" t="n">
        <v>37878</v>
      </c>
      <c r="E98" s="35" t="n">
        <v>9965</v>
      </c>
      <c r="F98" s="35" t="n">
        <v>61428</v>
      </c>
      <c r="G98" s="35" t="n">
        <v>9544</v>
      </c>
      <c r="H98" s="36" t="n">
        <v>62023</v>
      </c>
      <c r="I98" s="35" t="n">
        <v>15444</v>
      </c>
      <c r="J98" s="35" t="n">
        <v>46579</v>
      </c>
      <c r="K98" s="35" t="n">
        <v>8131</v>
      </c>
      <c r="L98" s="36" t="n">
        <v>9792</v>
      </c>
      <c r="M98" s="35" t="n">
        <v>5305</v>
      </c>
      <c r="N98" s="35" t="n">
        <v>4487</v>
      </c>
      <c r="O98" s="35" t="n">
        <v>0</v>
      </c>
      <c r="P98" s="35" t="n">
        <v>1140</v>
      </c>
      <c r="Q98" s="35" t="n">
        <v>2776</v>
      </c>
      <c r="R98" s="35" t="n">
        <v>184160</v>
      </c>
      <c r="S98" s="34" t="str">
        <f aca="false">A98</f>
        <v>  April</v>
      </c>
    </row>
    <row r="99" s="12" customFormat="true" ht="14.25" hidden="false" customHeight="false" outlineLevel="0" collapsed="false">
      <c r="A99" s="42" t="s">
        <v>29</v>
      </c>
      <c r="B99" s="35" t="n">
        <v>1239</v>
      </c>
      <c r="C99" s="35" t="n">
        <v>99554</v>
      </c>
      <c r="D99" s="35" t="n">
        <v>37903</v>
      </c>
      <c r="E99" s="35" t="n">
        <v>9222</v>
      </c>
      <c r="F99" s="35" t="n">
        <v>61651</v>
      </c>
      <c r="G99" s="35" t="n">
        <v>8329</v>
      </c>
      <c r="H99" s="36" t="n">
        <v>63088</v>
      </c>
      <c r="I99" s="35" t="n">
        <v>15716</v>
      </c>
      <c r="J99" s="35" t="n">
        <v>47372</v>
      </c>
      <c r="K99" s="35" t="n">
        <v>8057</v>
      </c>
      <c r="L99" s="36" t="n">
        <v>10585</v>
      </c>
      <c r="M99" s="35" t="n">
        <v>5949</v>
      </c>
      <c r="N99" s="35" t="n">
        <v>4636</v>
      </c>
      <c r="O99" s="35" t="n">
        <v>0</v>
      </c>
      <c r="P99" s="35" t="n">
        <v>1140</v>
      </c>
      <c r="Q99" s="35" t="n">
        <v>2852</v>
      </c>
      <c r="R99" s="35" t="n">
        <v>186515</v>
      </c>
      <c r="S99" s="34" t="str">
        <f aca="false">A99</f>
        <v>  May</v>
      </c>
    </row>
    <row r="100" s="12" customFormat="true" ht="14.25" hidden="false" customHeight="false" outlineLevel="0" collapsed="false">
      <c r="A100" s="42" t="s">
        <v>30</v>
      </c>
      <c r="B100" s="35" t="n">
        <v>917</v>
      </c>
      <c r="C100" s="35" t="n">
        <v>104636</v>
      </c>
      <c r="D100" s="35" t="n">
        <v>43753</v>
      </c>
      <c r="E100" s="35" t="n">
        <v>10312</v>
      </c>
      <c r="F100" s="35" t="n">
        <v>60883</v>
      </c>
      <c r="G100" s="35" t="n">
        <v>9990</v>
      </c>
      <c r="H100" s="36" t="n">
        <v>64973</v>
      </c>
      <c r="I100" s="35" t="n">
        <v>19683</v>
      </c>
      <c r="J100" s="35" t="n">
        <v>45290</v>
      </c>
      <c r="K100" s="35" t="n">
        <v>8304</v>
      </c>
      <c r="L100" s="36" t="n">
        <v>10238</v>
      </c>
      <c r="M100" s="35" t="n">
        <v>6222</v>
      </c>
      <c r="N100" s="35" t="n">
        <v>4016</v>
      </c>
      <c r="O100" s="35" t="n">
        <v>0</v>
      </c>
      <c r="P100" s="35" t="n">
        <v>1140</v>
      </c>
      <c r="Q100" s="35" t="n">
        <v>2975</v>
      </c>
      <c r="R100" s="35" t="n">
        <v>193183</v>
      </c>
      <c r="S100" s="34" t="str">
        <f aca="false">A100</f>
        <v>  June</v>
      </c>
    </row>
    <row r="101" s="12" customFormat="true" ht="14.25" hidden="false" customHeight="false" outlineLevel="0" collapsed="false">
      <c r="A101" s="42" t="s">
        <v>31</v>
      </c>
      <c r="B101" s="35" t="n">
        <v>818</v>
      </c>
      <c r="C101" s="35" t="n">
        <v>102876</v>
      </c>
      <c r="D101" s="35" t="n">
        <v>40233</v>
      </c>
      <c r="E101" s="35" t="n">
        <v>10659</v>
      </c>
      <c r="F101" s="35" t="n">
        <v>62643</v>
      </c>
      <c r="G101" s="35" t="n">
        <v>10288</v>
      </c>
      <c r="H101" s="36" t="n">
        <v>61998</v>
      </c>
      <c r="I101" s="35" t="n">
        <v>16708</v>
      </c>
      <c r="J101" s="35" t="n">
        <v>45290</v>
      </c>
      <c r="K101" s="35" t="n">
        <v>8453</v>
      </c>
      <c r="L101" s="36" t="n">
        <v>10238</v>
      </c>
      <c r="M101" s="35" t="n">
        <v>5949</v>
      </c>
      <c r="N101" s="35" t="n">
        <v>4289</v>
      </c>
      <c r="O101" s="35" t="n">
        <v>0</v>
      </c>
      <c r="P101" s="35" t="n">
        <v>1140</v>
      </c>
      <c r="Q101" s="35" t="n">
        <v>2727</v>
      </c>
      <c r="R101" s="35" t="n">
        <v>188250</v>
      </c>
      <c r="S101" s="34" t="str">
        <f aca="false">A101</f>
        <v>  July</v>
      </c>
    </row>
    <row r="102" s="12" customFormat="true" ht="14.25" hidden="false" customHeight="false" outlineLevel="0" collapsed="false">
      <c r="A102" s="42" t="s">
        <v>32</v>
      </c>
      <c r="B102" s="35" t="n">
        <v>1016</v>
      </c>
      <c r="C102" s="35" t="n">
        <v>101264</v>
      </c>
      <c r="D102" s="35" t="n">
        <v>40109</v>
      </c>
      <c r="E102" s="35" t="n">
        <v>9717</v>
      </c>
      <c r="F102" s="35" t="n">
        <v>61155</v>
      </c>
      <c r="G102" s="35" t="n">
        <v>10015</v>
      </c>
      <c r="H102" s="36" t="n">
        <v>61825</v>
      </c>
      <c r="I102" s="35" t="n">
        <v>17923</v>
      </c>
      <c r="J102" s="35" t="n">
        <v>43902</v>
      </c>
      <c r="K102" s="35" t="n">
        <v>8106</v>
      </c>
      <c r="L102" s="36" t="n">
        <v>10560</v>
      </c>
      <c r="M102" s="35" t="n">
        <v>5974</v>
      </c>
      <c r="N102" s="35" t="n">
        <v>4586</v>
      </c>
      <c r="O102" s="35" t="n">
        <v>0</v>
      </c>
      <c r="P102" s="35" t="n">
        <v>1165</v>
      </c>
      <c r="Q102" s="35" t="n">
        <v>2753</v>
      </c>
      <c r="R102" s="35" t="n">
        <v>186689</v>
      </c>
      <c r="S102" s="34" t="str">
        <f aca="false">A102</f>
        <v>  Aug.</v>
      </c>
    </row>
    <row r="103" s="12" customFormat="true" ht="14.25" hidden="false" customHeight="false" outlineLevel="0" collapsed="false">
      <c r="A103" s="42" t="s">
        <v>33</v>
      </c>
      <c r="B103" s="35" t="n">
        <v>868</v>
      </c>
      <c r="C103" s="35" t="n">
        <v>100074</v>
      </c>
      <c r="D103" s="35" t="n">
        <v>40803</v>
      </c>
      <c r="E103" s="35" t="n">
        <v>9618</v>
      </c>
      <c r="F103" s="35" t="n">
        <v>59271</v>
      </c>
      <c r="G103" s="35" t="n">
        <v>9693</v>
      </c>
      <c r="H103" s="36" t="n">
        <v>60585</v>
      </c>
      <c r="I103" s="35" t="n">
        <v>17402</v>
      </c>
      <c r="J103" s="35" t="n">
        <v>43183</v>
      </c>
      <c r="K103" s="35" t="n">
        <v>8875</v>
      </c>
      <c r="L103" s="36" t="n">
        <v>10833</v>
      </c>
      <c r="M103" s="35" t="n">
        <v>6371</v>
      </c>
      <c r="N103" s="35" t="n">
        <v>4462</v>
      </c>
      <c r="O103" s="35" t="n">
        <v>0</v>
      </c>
      <c r="P103" s="35" t="n">
        <v>1165</v>
      </c>
      <c r="Q103" s="35" t="n">
        <v>2975</v>
      </c>
      <c r="R103" s="35" t="n">
        <v>185375</v>
      </c>
      <c r="S103" s="34" t="str">
        <f aca="false">A103</f>
        <v>  Sep.</v>
      </c>
    </row>
    <row r="104" s="12" customFormat="true" ht="14.25" hidden="false" customHeight="false" outlineLevel="0" collapsed="false">
      <c r="A104" s="42" t="s">
        <v>34</v>
      </c>
      <c r="B104" s="35" t="n">
        <v>719</v>
      </c>
      <c r="C104" s="35" t="n">
        <v>102232</v>
      </c>
      <c r="D104" s="35" t="n">
        <v>40184</v>
      </c>
      <c r="E104" s="35" t="n">
        <v>9544</v>
      </c>
      <c r="F104" s="35" t="n">
        <v>62048</v>
      </c>
      <c r="G104" s="35" t="n">
        <v>10238</v>
      </c>
      <c r="H104" s="36" t="n">
        <v>58354</v>
      </c>
      <c r="I104" s="35" t="n">
        <v>15617</v>
      </c>
      <c r="J104" s="35" t="n">
        <v>42737</v>
      </c>
      <c r="K104" s="35" t="n">
        <v>8676</v>
      </c>
      <c r="L104" s="36" t="n">
        <v>10932</v>
      </c>
      <c r="M104" s="35" t="n">
        <v>6123</v>
      </c>
      <c r="N104" s="35" t="n">
        <v>4809</v>
      </c>
      <c r="O104" s="35" t="n">
        <v>0</v>
      </c>
      <c r="P104" s="35" t="n">
        <v>1165</v>
      </c>
      <c r="Q104" s="35" t="n">
        <v>2702</v>
      </c>
      <c r="R104" s="35" t="n">
        <v>184780</v>
      </c>
      <c r="S104" s="34" t="str">
        <f aca="false">A104</f>
        <v>  Oct.</v>
      </c>
    </row>
    <row r="105" s="12" customFormat="true" ht="14.25" hidden="false" customHeight="false" outlineLevel="0" collapsed="false">
      <c r="A105" s="41" t="s">
        <v>35</v>
      </c>
      <c r="B105" s="35" t="n">
        <v>868</v>
      </c>
      <c r="C105" s="35" t="n">
        <v>100819</v>
      </c>
      <c r="D105" s="35" t="n">
        <v>38176</v>
      </c>
      <c r="E105" s="35" t="n">
        <v>9445</v>
      </c>
      <c r="F105" s="35" t="n">
        <v>62643</v>
      </c>
      <c r="G105" s="35" t="n">
        <v>9891</v>
      </c>
      <c r="H105" s="36" t="n">
        <v>58156</v>
      </c>
      <c r="I105" s="35" t="n">
        <v>16386</v>
      </c>
      <c r="J105" s="35" t="n">
        <v>41770</v>
      </c>
      <c r="K105" s="35" t="n">
        <v>8528</v>
      </c>
      <c r="L105" s="36" t="n">
        <v>11329</v>
      </c>
      <c r="M105" s="35" t="n">
        <v>6346</v>
      </c>
      <c r="N105" s="35" t="n">
        <v>4983</v>
      </c>
      <c r="O105" s="35" t="n">
        <v>0</v>
      </c>
      <c r="P105" s="35" t="n">
        <v>1165</v>
      </c>
      <c r="Q105" s="35" t="n">
        <v>2775</v>
      </c>
      <c r="R105" s="35" t="n">
        <v>183640</v>
      </c>
      <c r="S105" s="34" t="str">
        <f aca="false">A105</f>
        <v>  Nov.</v>
      </c>
    </row>
    <row r="106" s="12" customFormat="true" ht="14.25" hidden="false" customHeight="false" outlineLevel="0" collapsed="false">
      <c r="A106" s="41" t="s">
        <v>36</v>
      </c>
      <c r="B106" s="35" t="n">
        <v>992</v>
      </c>
      <c r="C106" s="35" t="n">
        <v>102355</v>
      </c>
      <c r="D106" s="35" t="n">
        <v>44472</v>
      </c>
      <c r="E106" s="35" t="n">
        <v>10312</v>
      </c>
      <c r="F106" s="35" t="n">
        <v>57883</v>
      </c>
      <c r="G106" s="35" t="n">
        <v>9222</v>
      </c>
      <c r="H106" s="36" t="n">
        <v>60610</v>
      </c>
      <c r="I106" s="35" t="n">
        <v>18964</v>
      </c>
      <c r="J106" s="35" t="n">
        <v>41646</v>
      </c>
      <c r="K106" s="35" t="n">
        <v>8726</v>
      </c>
      <c r="L106" s="36" t="n">
        <v>12097</v>
      </c>
      <c r="M106" s="35" t="n">
        <v>7238</v>
      </c>
      <c r="N106" s="35" t="n">
        <v>4859</v>
      </c>
      <c r="O106" s="35" t="n">
        <v>0</v>
      </c>
      <c r="P106" s="35" t="n">
        <v>1215</v>
      </c>
      <c r="Q106" s="35" t="n">
        <v>3098</v>
      </c>
      <c r="R106" s="35" t="n">
        <v>189093</v>
      </c>
      <c r="S106" s="34" t="str">
        <f aca="false">A106</f>
        <v>  Dec.</v>
      </c>
    </row>
    <row r="107" s="12" customFormat="true" ht="14.25" hidden="false" customHeight="fals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4"/>
    </row>
    <row r="108" s="12" customFormat="true" ht="14.25" hidden="false" customHeight="false" outlineLevel="0" collapsed="false">
      <c r="A108" s="46" t="s">
        <v>41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8"/>
    </row>
    <row r="109" s="50" customFormat="true" ht="15" hidden="false" customHeight="true" outlineLevel="0" collapsed="false">
      <c r="A109" s="49" t="s">
        <v>42</v>
      </c>
      <c r="S109" s="51"/>
    </row>
    <row r="110" s="50" customFormat="true" ht="12.75" hidden="false" customHeight="false" outlineLevel="0" collapsed="false">
      <c r="A110" s="52" t="s">
        <v>43</v>
      </c>
      <c r="S110" s="51"/>
    </row>
  </sheetData>
  <mergeCells count="19">
    <mergeCell ref="A8:A10"/>
    <mergeCell ref="B8:B10"/>
    <mergeCell ref="C8:G8"/>
    <mergeCell ref="H8:J8"/>
    <mergeCell ref="K8:K10"/>
    <mergeCell ref="L8:N8"/>
    <mergeCell ref="O8:O10"/>
    <mergeCell ref="P8:P10"/>
    <mergeCell ref="Q8:Q10"/>
    <mergeCell ref="R8:R10"/>
    <mergeCell ref="S8:S10"/>
    <mergeCell ref="D9:E9"/>
    <mergeCell ref="F9:G9"/>
    <mergeCell ref="H9:H10"/>
    <mergeCell ref="I9:I10"/>
    <mergeCell ref="J9:J10"/>
    <mergeCell ref="L9:L10"/>
    <mergeCell ref="M9:M10"/>
    <mergeCell ref="N9:N10"/>
  </mergeCells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8" min="2" style="2" width="15.7"/>
    <col collapsed="false" customWidth="true" hidden="false" outlineLevel="0" max="19" min="19" style="1" width="15.7"/>
    <col collapsed="false" customWidth="false" hidden="false" outlineLevel="0" max="257" min="20" style="2" width="9.14"/>
  </cols>
  <sheetData>
    <row r="1" s="4" customFormat="true" ht="20.1" hidden="false" customHeight="true" outlineLevel="0" collapsed="false">
      <c r="A1" s="3" t="s">
        <v>0</v>
      </c>
      <c r="S1" s="5"/>
    </row>
    <row r="2" s="7" customFormat="true" ht="19.5" hidden="false" customHeight="false" outlineLevel="0" collapsed="false">
      <c r="A2" s="6" t="s">
        <v>1</v>
      </c>
      <c r="S2" s="8"/>
    </row>
    <row r="3" s="7" customFormat="true" ht="15" hidden="false" customHeight="false" outlineLevel="0" collapsed="false">
      <c r="A3" s="9" t="s">
        <v>2</v>
      </c>
      <c r="S3" s="8"/>
    </row>
    <row r="4" s="7" customFormat="true" ht="15.75" hidden="false" customHeight="false" outlineLevel="0" collapsed="false">
      <c r="A4" s="53"/>
      <c r="S4" s="8"/>
    </row>
    <row r="5" s="12" customFormat="true" ht="14.25" hidden="false" customHeight="false" outlineLevel="0" collapsed="false">
      <c r="A5" s="54"/>
      <c r="S5" s="11"/>
    </row>
    <row r="6" s="12" customFormat="true" ht="15" hidden="false" customHeight="false" outlineLevel="0" collapsed="false">
      <c r="A6" s="55" t="s">
        <v>44</v>
      </c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</row>
    <row r="8" s="12" customFormat="true" ht="14.25" hidden="false" customHeight="true" outlineLevel="0" collapsed="false">
      <c r="A8" s="17" t="s">
        <v>4</v>
      </c>
      <c r="B8" s="18" t="s">
        <v>45</v>
      </c>
      <c r="C8" s="19" t="s">
        <v>46</v>
      </c>
      <c r="D8" s="19"/>
      <c r="E8" s="19"/>
      <c r="F8" s="19"/>
      <c r="G8" s="19"/>
      <c r="H8" s="20" t="s">
        <v>47</v>
      </c>
      <c r="I8" s="20" t="s">
        <v>10</v>
      </c>
      <c r="J8" s="20" t="s">
        <v>48</v>
      </c>
      <c r="K8" s="56" t="s">
        <v>49</v>
      </c>
      <c r="L8" s="56"/>
      <c r="M8" s="56"/>
      <c r="N8" s="56"/>
      <c r="O8" s="56"/>
      <c r="P8" s="56"/>
      <c r="Q8" s="18" t="s">
        <v>50</v>
      </c>
      <c r="R8" s="21" t="s">
        <v>51</v>
      </c>
      <c r="S8" s="22" t="s">
        <v>4</v>
      </c>
    </row>
    <row r="9" s="12" customFormat="true" ht="14.25" hidden="false" customHeight="true" outlineLevel="0" collapsed="false">
      <c r="A9" s="17"/>
      <c r="B9" s="18"/>
      <c r="C9" s="23"/>
      <c r="D9" s="57" t="s">
        <v>52</v>
      </c>
      <c r="E9" s="57"/>
      <c r="F9" s="57" t="s">
        <v>15</v>
      </c>
      <c r="G9" s="57"/>
      <c r="H9" s="20"/>
      <c r="I9" s="20"/>
      <c r="J9" s="20"/>
      <c r="K9" s="24"/>
      <c r="L9" s="18" t="s">
        <v>53</v>
      </c>
      <c r="M9" s="18" t="s">
        <v>54</v>
      </c>
      <c r="N9" s="58" t="s">
        <v>55</v>
      </c>
      <c r="O9" s="58"/>
      <c r="P9" s="18" t="s">
        <v>56</v>
      </c>
      <c r="Q9" s="18"/>
      <c r="R9" s="21"/>
      <c r="S9" s="22"/>
    </row>
    <row r="10" s="12" customFormat="true" ht="57" hidden="false" customHeight="true" outlineLevel="0" collapsed="false">
      <c r="A10" s="17"/>
      <c r="B10" s="18"/>
      <c r="C10" s="24"/>
      <c r="D10" s="27" t="s">
        <v>4</v>
      </c>
      <c r="E10" s="18" t="s">
        <v>19</v>
      </c>
      <c r="F10" s="27" t="s">
        <v>4</v>
      </c>
      <c r="G10" s="18" t="s">
        <v>19</v>
      </c>
      <c r="H10" s="20"/>
      <c r="I10" s="20"/>
      <c r="J10" s="20"/>
      <c r="K10" s="24"/>
      <c r="L10" s="18"/>
      <c r="M10" s="18"/>
      <c r="N10" s="27"/>
      <c r="O10" s="20" t="s">
        <v>57</v>
      </c>
      <c r="P10" s="18"/>
      <c r="Q10" s="18"/>
      <c r="R10" s="21"/>
      <c r="S10" s="22"/>
    </row>
    <row r="11" s="12" customFormat="true" ht="14.25" hidden="false" customHeight="false" outlineLevel="0" collapsed="false">
      <c r="A11" s="28" t="s">
        <v>20</v>
      </c>
      <c r="B11" s="29" t="n">
        <v>2</v>
      </c>
      <c r="C11" s="29" t="n">
        <v>4</v>
      </c>
      <c r="D11" s="29" t="n">
        <v>5</v>
      </c>
      <c r="E11" s="29" t="n">
        <v>6</v>
      </c>
      <c r="F11" s="29" t="n">
        <v>7</v>
      </c>
      <c r="G11" s="29" t="n">
        <v>8</v>
      </c>
      <c r="H11" s="29" t="n">
        <v>9</v>
      </c>
      <c r="I11" s="29" t="n">
        <v>10</v>
      </c>
      <c r="J11" s="29" t="n">
        <v>11</v>
      </c>
      <c r="K11" s="29" t="n">
        <v>12</v>
      </c>
      <c r="L11" s="29" t="n">
        <v>13</v>
      </c>
      <c r="M11" s="29" t="n">
        <v>14</v>
      </c>
      <c r="N11" s="29" t="n">
        <v>15</v>
      </c>
      <c r="O11" s="29" t="n">
        <v>16</v>
      </c>
      <c r="P11" s="29" t="n">
        <v>17</v>
      </c>
      <c r="Q11" s="29" t="n">
        <v>18</v>
      </c>
      <c r="R11" s="30" t="n">
        <v>19</v>
      </c>
      <c r="S11" s="28" t="s">
        <v>21</v>
      </c>
    </row>
    <row r="12" s="12" customFormat="tru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</row>
    <row r="13" s="12" customFormat="true" ht="14.25" hidden="false" customHeight="false" outlineLevel="0" collapsed="false">
      <c r="A13" s="34" t="s">
        <v>22</v>
      </c>
      <c r="B13" s="35" t="n">
        <v>0</v>
      </c>
      <c r="C13" s="35" t="n">
        <v>3297</v>
      </c>
      <c r="D13" s="35" t="n">
        <v>1463</v>
      </c>
      <c r="E13" s="35" t="n">
        <v>198</v>
      </c>
      <c r="F13" s="35" t="n">
        <v>1834</v>
      </c>
      <c r="G13" s="35" t="n">
        <v>149</v>
      </c>
      <c r="H13" s="35" t="n">
        <v>74</v>
      </c>
      <c r="I13" s="35" t="n">
        <v>0</v>
      </c>
      <c r="J13" s="35" t="n">
        <v>223</v>
      </c>
      <c r="K13" s="36" t="n">
        <v>2133</v>
      </c>
      <c r="L13" s="35" t="n">
        <v>719</v>
      </c>
      <c r="M13" s="35" t="n">
        <v>967</v>
      </c>
      <c r="N13" s="35" t="n">
        <v>397</v>
      </c>
      <c r="O13" s="35" t="n">
        <v>297</v>
      </c>
      <c r="P13" s="35" t="n">
        <v>50</v>
      </c>
      <c r="Q13" s="35" t="n">
        <v>123</v>
      </c>
      <c r="R13" s="35" t="n">
        <v>5850</v>
      </c>
      <c r="S13" s="34" t="str">
        <f aca="false">A13</f>
        <v>1970</v>
      </c>
    </row>
    <row r="14" s="12" customFormat="true" ht="14.25" hidden="false" customHeight="false" outlineLevel="0" collapsed="false">
      <c r="A14" s="37" t="n">
        <v>1971</v>
      </c>
      <c r="B14" s="35" t="n">
        <v>0</v>
      </c>
      <c r="C14" s="35" t="n">
        <v>5305</v>
      </c>
      <c r="D14" s="35" t="n">
        <v>1587</v>
      </c>
      <c r="E14" s="35" t="n">
        <v>297</v>
      </c>
      <c r="F14" s="35" t="n">
        <v>3718</v>
      </c>
      <c r="G14" s="35" t="n">
        <v>297</v>
      </c>
      <c r="H14" s="35" t="n">
        <v>99</v>
      </c>
      <c r="I14" s="35" t="n">
        <v>0</v>
      </c>
      <c r="J14" s="35" t="n">
        <v>297</v>
      </c>
      <c r="K14" s="36" t="n">
        <v>2627</v>
      </c>
      <c r="L14" s="35" t="n">
        <v>892</v>
      </c>
      <c r="M14" s="35" t="n">
        <v>1190</v>
      </c>
      <c r="N14" s="35" t="n">
        <v>471</v>
      </c>
      <c r="O14" s="35" t="n">
        <v>372</v>
      </c>
      <c r="P14" s="35" t="n">
        <v>74</v>
      </c>
      <c r="Q14" s="35" t="n">
        <v>175</v>
      </c>
      <c r="R14" s="35" t="n">
        <v>8503</v>
      </c>
      <c r="S14" s="38" t="n">
        <f aca="false">A14</f>
        <v>1971</v>
      </c>
    </row>
    <row r="15" s="12" customFormat="true" ht="14.25" hidden="false" customHeight="false" outlineLevel="0" collapsed="false">
      <c r="A15" s="37" t="n">
        <v>1972</v>
      </c>
      <c r="B15" s="35" t="n">
        <v>0</v>
      </c>
      <c r="C15" s="35" t="n">
        <v>8552</v>
      </c>
      <c r="D15" s="35" t="n">
        <v>2677</v>
      </c>
      <c r="E15" s="35" t="n">
        <v>496</v>
      </c>
      <c r="F15" s="35" t="n">
        <v>5875</v>
      </c>
      <c r="G15" s="35" t="n">
        <v>620</v>
      </c>
      <c r="H15" s="35" t="n">
        <v>124</v>
      </c>
      <c r="I15" s="35" t="n">
        <v>0</v>
      </c>
      <c r="J15" s="35" t="n">
        <v>446</v>
      </c>
      <c r="K15" s="36" t="n">
        <v>3446</v>
      </c>
      <c r="L15" s="35" t="n">
        <v>1339</v>
      </c>
      <c r="M15" s="35" t="n">
        <v>1463</v>
      </c>
      <c r="N15" s="35" t="n">
        <v>570</v>
      </c>
      <c r="O15" s="35" t="n">
        <v>421</v>
      </c>
      <c r="P15" s="35" t="n">
        <v>74</v>
      </c>
      <c r="Q15" s="35" t="n">
        <v>248</v>
      </c>
      <c r="R15" s="35" t="n">
        <v>12816</v>
      </c>
      <c r="S15" s="34" t="n">
        <f aca="false">A15</f>
        <v>1972</v>
      </c>
    </row>
    <row r="16" s="12" customFormat="true" ht="14.25" hidden="false" customHeight="false" outlineLevel="0" collapsed="false">
      <c r="A16" s="37" t="n">
        <v>1973</v>
      </c>
      <c r="B16" s="35" t="n">
        <v>74</v>
      </c>
      <c r="C16" s="35" t="n">
        <v>14031</v>
      </c>
      <c r="D16" s="35" t="n">
        <v>5528</v>
      </c>
      <c r="E16" s="35" t="n">
        <v>917</v>
      </c>
      <c r="F16" s="35" t="n">
        <v>8503</v>
      </c>
      <c r="G16" s="35" t="n">
        <v>1016</v>
      </c>
      <c r="H16" s="35" t="n">
        <v>124</v>
      </c>
      <c r="I16" s="35" t="n">
        <v>595</v>
      </c>
      <c r="J16" s="35" t="n">
        <v>620</v>
      </c>
      <c r="K16" s="36" t="n">
        <v>4735</v>
      </c>
      <c r="L16" s="35" t="n">
        <v>1215</v>
      </c>
      <c r="M16" s="35" t="n">
        <v>2826</v>
      </c>
      <c r="N16" s="35" t="n">
        <v>620</v>
      </c>
      <c r="O16" s="35" t="n">
        <v>471</v>
      </c>
      <c r="P16" s="35" t="n">
        <v>74</v>
      </c>
      <c r="Q16" s="35" t="n">
        <v>446</v>
      </c>
      <c r="R16" s="35" t="n">
        <v>20625</v>
      </c>
      <c r="S16" s="34" t="n">
        <f aca="false">A16</f>
        <v>1973</v>
      </c>
    </row>
    <row r="17" s="12" customFormat="true" ht="14.25" hidden="false" customHeight="false" outlineLevel="0" collapsed="false">
      <c r="A17" s="37" t="n">
        <v>1974</v>
      </c>
      <c r="B17" s="35" t="n">
        <v>50</v>
      </c>
      <c r="C17" s="35" t="n">
        <v>16808</v>
      </c>
      <c r="D17" s="35" t="n">
        <v>7809</v>
      </c>
      <c r="E17" s="35" t="n">
        <v>1190</v>
      </c>
      <c r="F17" s="35" t="n">
        <v>8999</v>
      </c>
      <c r="G17" s="35" t="n">
        <v>1438</v>
      </c>
      <c r="H17" s="35" t="n">
        <v>124</v>
      </c>
      <c r="I17" s="35" t="n">
        <v>744</v>
      </c>
      <c r="J17" s="35" t="n">
        <v>892</v>
      </c>
      <c r="K17" s="36" t="n">
        <v>7264</v>
      </c>
      <c r="L17" s="35" t="n">
        <v>2231</v>
      </c>
      <c r="M17" s="35" t="n">
        <v>4289</v>
      </c>
      <c r="N17" s="35" t="n">
        <v>645</v>
      </c>
      <c r="O17" s="35" t="n">
        <v>496</v>
      </c>
      <c r="P17" s="35" t="n">
        <v>99</v>
      </c>
      <c r="Q17" s="35" t="n">
        <v>568</v>
      </c>
      <c r="R17" s="35" t="n">
        <v>26450</v>
      </c>
      <c r="S17" s="34" t="n">
        <f aca="false">A17</f>
        <v>1974</v>
      </c>
    </row>
    <row r="18" s="12" customFormat="true" ht="14.25" hidden="false" customHeight="false" outlineLevel="0" collapsed="false">
      <c r="A18" s="39" t="s">
        <v>23</v>
      </c>
      <c r="B18" s="35" t="n">
        <v>74</v>
      </c>
      <c r="C18" s="35" t="n">
        <v>26153</v>
      </c>
      <c r="D18" s="35" t="n">
        <v>12271</v>
      </c>
      <c r="E18" s="35" t="n">
        <v>2107</v>
      </c>
      <c r="F18" s="35" t="n">
        <v>13882</v>
      </c>
      <c r="G18" s="35" t="n">
        <v>2380</v>
      </c>
      <c r="H18" s="35" t="n">
        <v>149</v>
      </c>
      <c r="I18" s="35" t="n">
        <v>917</v>
      </c>
      <c r="J18" s="35" t="n">
        <v>1165</v>
      </c>
      <c r="K18" s="36" t="n">
        <v>7586</v>
      </c>
      <c r="L18" s="35" t="n">
        <v>2330</v>
      </c>
      <c r="M18" s="35" t="n">
        <v>4289</v>
      </c>
      <c r="N18" s="35" t="n">
        <v>793</v>
      </c>
      <c r="O18" s="35" t="n">
        <v>620</v>
      </c>
      <c r="P18" s="35" t="n">
        <v>174</v>
      </c>
      <c r="Q18" s="35" t="n">
        <v>595</v>
      </c>
      <c r="R18" s="35" t="n">
        <v>36639</v>
      </c>
      <c r="S18" s="34" t="str">
        <f aca="false">A18</f>
        <v>1975</v>
      </c>
    </row>
    <row r="19" s="12" customFormat="true" ht="14.25" hidden="false" customHeight="false" outlineLevel="0" collapsed="false">
      <c r="A19" s="40" t="s">
        <v>24</v>
      </c>
      <c r="B19" s="35" t="n">
        <v>99</v>
      </c>
      <c r="C19" s="35" t="n">
        <v>30788</v>
      </c>
      <c r="D19" s="35" t="n">
        <v>13783</v>
      </c>
      <c r="E19" s="35" t="n">
        <v>2281</v>
      </c>
      <c r="F19" s="35" t="n">
        <v>17005</v>
      </c>
      <c r="G19" s="35" t="n">
        <v>3347</v>
      </c>
      <c r="H19" s="35" t="n">
        <v>223</v>
      </c>
      <c r="I19" s="35" t="n">
        <v>719</v>
      </c>
      <c r="J19" s="35" t="n">
        <v>1463</v>
      </c>
      <c r="K19" s="36" t="n">
        <v>8304</v>
      </c>
      <c r="L19" s="35" t="n">
        <v>2727</v>
      </c>
      <c r="M19" s="35" t="n">
        <v>4536</v>
      </c>
      <c r="N19" s="35" t="n">
        <v>892</v>
      </c>
      <c r="O19" s="35" t="n">
        <v>669</v>
      </c>
      <c r="P19" s="35" t="n">
        <v>149</v>
      </c>
      <c r="Q19" s="35" t="n">
        <v>769</v>
      </c>
      <c r="R19" s="35" t="n">
        <v>42365</v>
      </c>
      <c r="S19" s="34" t="str">
        <f aca="false">A19</f>
        <v>1976</v>
      </c>
    </row>
    <row r="20" s="12" customFormat="true" ht="14.25" hidden="false" customHeight="false" outlineLevel="0" collapsed="false">
      <c r="A20" s="37" t="n">
        <v>1977</v>
      </c>
      <c r="B20" s="35" t="n">
        <v>99</v>
      </c>
      <c r="C20" s="35" t="n">
        <v>39068</v>
      </c>
      <c r="D20" s="35" t="n">
        <v>17972</v>
      </c>
      <c r="E20" s="35" t="n">
        <v>3123</v>
      </c>
      <c r="F20" s="35" t="n">
        <v>21096</v>
      </c>
      <c r="G20" s="35" t="n">
        <v>3768</v>
      </c>
      <c r="H20" s="35" t="n">
        <v>570</v>
      </c>
      <c r="I20" s="35" t="n">
        <v>694</v>
      </c>
      <c r="J20" s="35" t="n">
        <v>1884</v>
      </c>
      <c r="K20" s="36" t="n">
        <v>9221</v>
      </c>
      <c r="L20" s="35" t="n">
        <v>2900</v>
      </c>
      <c r="M20" s="35" t="n">
        <v>4958</v>
      </c>
      <c r="N20" s="35" t="n">
        <v>1066</v>
      </c>
      <c r="O20" s="35" t="n">
        <v>793</v>
      </c>
      <c r="P20" s="35" t="n">
        <v>297</v>
      </c>
      <c r="Q20" s="35" t="n">
        <v>893</v>
      </c>
      <c r="R20" s="35" t="n">
        <v>52429</v>
      </c>
      <c r="S20" s="34" t="n">
        <f aca="false">A20</f>
        <v>1977</v>
      </c>
    </row>
    <row r="21" s="12" customFormat="true" ht="14.25" hidden="false" customHeight="false" outlineLevel="0" collapsed="false">
      <c r="A21" s="37" t="n">
        <v>1978</v>
      </c>
      <c r="B21" s="35" t="n">
        <v>124</v>
      </c>
      <c r="C21" s="35" t="n">
        <v>46629</v>
      </c>
      <c r="D21" s="35" t="n">
        <v>20600</v>
      </c>
      <c r="E21" s="35" t="n">
        <v>4165</v>
      </c>
      <c r="F21" s="35" t="n">
        <v>26029</v>
      </c>
      <c r="G21" s="35" t="n">
        <v>4983</v>
      </c>
      <c r="H21" s="35" t="n">
        <v>744</v>
      </c>
      <c r="I21" s="35" t="n">
        <v>645</v>
      </c>
      <c r="J21" s="35" t="n">
        <v>2355</v>
      </c>
      <c r="K21" s="36" t="n">
        <v>10585</v>
      </c>
      <c r="L21" s="35" t="n">
        <v>4636</v>
      </c>
      <c r="M21" s="35" t="n">
        <v>4512</v>
      </c>
      <c r="N21" s="35" t="n">
        <v>1239</v>
      </c>
      <c r="O21" s="35" t="n">
        <v>892</v>
      </c>
      <c r="P21" s="35" t="n">
        <v>198</v>
      </c>
      <c r="Q21" s="35" t="n">
        <v>1114</v>
      </c>
      <c r="R21" s="35" t="n">
        <v>62196</v>
      </c>
      <c r="S21" s="34" t="n">
        <f aca="false">A21</f>
        <v>1978</v>
      </c>
    </row>
    <row r="22" s="12" customFormat="true" ht="14.25" hidden="false" customHeight="false" outlineLevel="0" collapsed="false">
      <c r="A22" s="37" t="n">
        <v>1979</v>
      </c>
      <c r="B22" s="35" t="n">
        <v>149</v>
      </c>
      <c r="C22" s="35" t="n">
        <v>60733</v>
      </c>
      <c r="D22" s="35" t="n">
        <v>27714</v>
      </c>
      <c r="E22" s="35" t="n">
        <v>4710</v>
      </c>
      <c r="F22" s="35" t="n">
        <v>33019</v>
      </c>
      <c r="G22" s="35" t="n">
        <v>5454</v>
      </c>
      <c r="H22" s="35" t="n">
        <v>719</v>
      </c>
      <c r="I22" s="35" t="n">
        <v>719</v>
      </c>
      <c r="J22" s="35" t="n">
        <v>2975</v>
      </c>
      <c r="K22" s="36" t="n">
        <v>13610</v>
      </c>
      <c r="L22" s="35" t="n">
        <v>6148</v>
      </c>
      <c r="M22" s="35" t="n">
        <v>6024</v>
      </c>
      <c r="N22" s="35" t="n">
        <v>1314</v>
      </c>
      <c r="O22" s="35" t="n">
        <v>917</v>
      </c>
      <c r="P22" s="35" t="n">
        <v>124</v>
      </c>
      <c r="Q22" s="35" t="n">
        <v>1735</v>
      </c>
      <c r="R22" s="35" t="n">
        <v>80640</v>
      </c>
      <c r="S22" s="34" t="n">
        <f aca="false">A22</f>
        <v>1979</v>
      </c>
    </row>
    <row r="23" s="12" customFormat="true" ht="14.25" hidden="false" customHeight="false" outlineLevel="0" collapsed="false">
      <c r="A23" s="37" t="s">
        <v>4</v>
      </c>
      <c r="B23" s="35"/>
      <c r="C23" s="36"/>
      <c r="D23" s="35"/>
      <c r="E23" s="35"/>
      <c r="F23" s="35"/>
      <c r="G23" s="35"/>
      <c r="H23" s="35"/>
      <c r="I23" s="35"/>
      <c r="J23" s="35"/>
      <c r="K23" s="36"/>
      <c r="L23" s="35"/>
      <c r="M23" s="35"/>
      <c r="N23" s="35"/>
      <c r="O23" s="35"/>
      <c r="P23" s="35"/>
      <c r="Q23" s="35"/>
      <c r="R23" s="35"/>
      <c r="S23" s="34" t="str">
        <f aca="false">A23</f>
        <v> </v>
      </c>
    </row>
    <row r="24" s="12" customFormat="true" ht="14.25" hidden="false" customHeight="false" outlineLevel="0" collapsed="false">
      <c r="A24" s="37" t="n">
        <v>1980</v>
      </c>
      <c r="B24" s="35"/>
      <c r="C24" s="36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  <c r="O24" s="35"/>
      <c r="P24" s="35"/>
      <c r="Q24" s="35"/>
      <c r="R24" s="35"/>
      <c r="S24" s="34" t="n">
        <f aca="false">A24</f>
        <v>1980</v>
      </c>
    </row>
    <row r="25" s="12" customFormat="true" ht="14.25" hidden="false" customHeight="false" outlineLevel="0" collapsed="false">
      <c r="A25" s="41" t="s">
        <v>25</v>
      </c>
      <c r="B25" s="35" t="n">
        <v>248</v>
      </c>
      <c r="C25" s="35" t="n">
        <v>61750</v>
      </c>
      <c r="D25" s="35" t="n">
        <v>27268</v>
      </c>
      <c r="E25" s="35" t="n">
        <v>4983</v>
      </c>
      <c r="F25" s="35" t="n">
        <v>34482</v>
      </c>
      <c r="G25" s="35" t="n">
        <v>5726</v>
      </c>
      <c r="H25" s="35" t="n">
        <v>694</v>
      </c>
      <c r="I25" s="35" t="n">
        <v>694</v>
      </c>
      <c r="J25" s="35" t="n">
        <v>3000</v>
      </c>
      <c r="K25" s="36" t="n">
        <v>14080</v>
      </c>
      <c r="L25" s="35" t="n">
        <v>6321</v>
      </c>
      <c r="M25" s="35" t="n">
        <v>6346</v>
      </c>
      <c r="N25" s="35" t="n">
        <v>1264</v>
      </c>
      <c r="O25" s="35" t="n">
        <v>868</v>
      </c>
      <c r="P25" s="35" t="n">
        <v>149</v>
      </c>
      <c r="Q25" s="35" t="n">
        <v>1537</v>
      </c>
      <c r="R25" s="35" t="n">
        <v>82003</v>
      </c>
      <c r="S25" s="34" t="str">
        <f aca="false">A25</f>
        <v>  Jan.</v>
      </c>
    </row>
    <row r="26" s="12" customFormat="true" ht="14.25" hidden="false" customHeight="false" outlineLevel="0" collapsed="false">
      <c r="A26" s="42" t="s">
        <v>26</v>
      </c>
      <c r="B26" s="35" t="n">
        <v>223</v>
      </c>
      <c r="C26" s="35" t="n">
        <v>63238</v>
      </c>
      <c r="D26" s="35" t="n">
        <v>27219</v>
      </c>
      <c r="E26" s="35" t="n">
        <v>4536</v>
      </c>
      <c r="F26" s="35" t="n">
        <v>36019</v>
      </c>
      <c r="G26" s="35" t="n">
        <v>6098</v>
      </c>
      <c r="H26" s="35" t="n">
        <v>719</v>
      </c>
      <c r="I26" s="35" t="n">
        <v>694</v>
      </c>
      <c r="J26" s="35" t="n">
        <v>3049</v>
      </c>
      <c r="K26" s="36" t="n">
        <v>14576</v>
      </c>
      <c r="L26" s="35" t="n">
        <v>6520</v>
      </c>
      <c r="M26" s="35" t="n">
        <v>6693</v>
      </c>
      <c r="N26" s="35" t="n">
        <v>1239</v>
      </c>
      <c r="O26" s="35" t="n">
        <v>868</v>
      </c>
      <c r="P26" s="35" t="n">
        <v>124</v>
      </c>
      <c r="Q26" s="35" t="n">
        <v>1586</v>
      </c>
      <c r="R26" s="35" t="n">
        <v>84085</v>
      </c>
      <c r="S26" s="34" t="str">
        <f aca="false">A26</f>
        <v>  Feb.</v>
      </c>
    </row>
    <row r="27" s="12" customFormat="true" ht="14.25" hidden="false" customHeight="false" outlineLevel="0" collapsed="false">
      <c r="A27" s="42" t="s">
        <v>27</v>
      </c>
      <c r="B27" s="35" t="n">
        <v>223</v>
      </c>
      <c r="C27" s="35" t="n">
        <v>66832</v>
      </c>
      <c r="D27" s="35" t="n">
        <v>29524</v>
      </c>
      <c r="E27" s="35" t="n">
        <v>5231</v>
      </c>
      <c r="F27" s="35" t="n">
        <v>37308</v>
      </c>
      <c r="G27" s="35" t="n">
        <v>6197</v>
      </c>
      <c r="H27" s="35" t="n">
        <v>719</v>
      </c>
      <c r="I27" s="35" t="n">
        <v>719</v>
      </c>
      <c r="J27" s="35" t="n">
        <v>3223</v>
      </c>
      <c r="K27" s="36" t="n">
        <v>16163</v>
      </c>
      <c r="L27" s="35" t="n">
        <v>7437</v>
      </c>
      <c r="M27" s="35" t="n">
        <v>7412</v>
      </c>
      <c r="N27" s="35" t="n">
        <v>1215</v>
      </c>
      <c r="O27" s="35" t="n">
        <v>843</v>
      </c>
      <c r="P27" s="35" t="n">
        <v>99</v>
      </c>
      <c r="Q27" s="35" t="n">
        <v>1735</v>
      </c>
      <c r="R27" s="35" t="n">
        <v>89614</v>
      </c>
      <c r="S27" s="34" t="str">
        <f aca="false">A27</f>
        <v>  March</v>
      </c>
    </row>
    <row r="28" s="12" customFormat="true" ht="14.25" hidden="false" customHeight="false" outlineLevel="0" collapsed="false">
      <c r="A28" s="42" t="s">
        <v>28</v>
      </c>
      <c r="B28" s="35" t="n">
        <v>223</v>
      </c>
      <c r="C28" s="35" t="n">
        <v>65171</v>
      </c>
      <c r="D28" s="35" t="n">
        <v>27764</v>
      </c>
      <c r="E28" s="35" t="n">
        <v>4784</v>
      </c>
      <c r="F28" s="35" t="n">
        <v>37407</v>
      </c>
      <c r="G28" s="35" t="n">
        <v>6817</v>
      </c>
      <c r="H28" s="35" t="n">
        <v>694</v>
      </c>
      <c r="I28" s="35" t="n">
        <v>694</v>
      </c>
      <c r="J28" s="35" t="n">
        <v>3198</v>
      </c>
      <c r="K28" s="36" t="n">
        <v>16286</v>
      </c>
      <c r="L28" s="35" t="n">
        <v>7486</v>
      </c>
      <c r="M28" s="35" t="n">
        <v>7486</v>
      </c>
      <c r="N28" s="35" t="n">
        <v>1190</v>
      </c>
      <c r="O28" s="35" t="n">
        <v>818</v>
      </c>
      <c r="P28" s="35" t="n">
        <v>124</v>
      </c>
      <c r="Q28" s="35" t="n">
        <v>1563</v>
      </c>
      <c r="R28" s="35" t="n">
        <v>87829</v>
      </c>
      <c r="S28" s="34" t="str">
        <f aca="false">A28</f>
        <v>  April</v>
      </c>
    </row>
    <row r="29" s="12" customFormat="true" ht="14.25" hidden="false" customHeight="false" outlineLevel="0" collapsed="false">
      <c r="A29" s="42" t="s">
        <v>29</v>
      </c>
      <c r="B29" s="35" t="n">
        <v>223</v>
      </c>
      <c r="C29" s="35" t="n">
        <v>65369</v>
      </c>
      <c r="D29" s="35" t="n">
        <v>27169</v>
      </c>
      <c r="E29" s="35" t="n">
        <v>4834</v>
      </c>
      <c r="F29" s="35" t="n">
        <v>38200</v>
      </c>
      <c r="G29" s="35" t="n">
        <v>6619</v>
      </c>
      <c r="H29" s="35" t="n">
        <v>694</v>
      </c>
      <c r="I29" s="35" t="n">
        <v>744</v>
      </c>
      <c r="J29" s="35" t="n">
        <v>3198</v>
      </c>
      <c r="K29" s="36" t="n">
        <v>16336</v>
      </c>
      <c r="L29" s="35" t="n">
        <v>7957</v>
      </c>
      <c r="M29" s="35" t="n">
        <v>7065</v>
      </c>
      <c r="N29" s="35" t="n">
        <v>1190</v>
      </c>
      <c r="O29" s="35" t="n">
        <v>818</v>
      </c>
      <c r="P29" s="35" t="n">
        <v>124</v>
      </c>
      <c r="Q29" s="35" t="n">
        <v>1587</v>
      </c>
      <c r="R29" s="35" t="n">
        <v>88151</v>
      </c>
      <c r="S29" s="34" t="str">
        <f aca="false">A29</f>
        <v>  May</v>
      </c>
    </row>
    <row r="30" s="12" customFormat="true" ht="14.25" hidden="false" customHeight="false" outlineLevel="0" collapsed="false">
      <c r="A30" s="42" t="s">
        <v>30</v>
      </c>
      <c r="B30" s="35" t="n">
        <v>198</v>
      </c>
      <c r="C30" s="35" t="n">
        <v>66337</v>
      </c>
      <c r="D30" s="35" t="n">
        <v>28062</v>
      </c>
      <c r="E30" s="35" t="n">
        <v>4586</v>
      </c>
      <c r="F30" s="35" t="n">
        <v>38275</v>
      </c>
      <c r="G30" s="35" t="n">
        <v>6941</v>
      </c>
      <c r="H30" s="35" t="n">
        <v>669</v>
      </c>
      <c r="I30" s="35" t="n">
        <v>793</v>
      </c>
      <c r="J30" s="35" t="n">
        <v>3223</v>
      </c>
      <c r="K30" s="36" t="n">
        <v>15989</v>
      </c>
      <c r="L30" s="35" t="n">
        <v>7635</v>
      </c>
      <c r="M30" s="35" t="n">
        <v>7065</v>
      </c>
      <c r="N30" s="35" t="n">
        <v>1190</v>
      </c>
      <c r="O30" s="35" t="n">
        <v>818</v>
      </c>
      <c r="P30" s="35" t="n">
        <v>99</v>
      </c>
      <c r="Q30" s="35" t="n">
        <v>1834</v>
      </c>
      <c r="R30" s="35" t="n">
        <v>89043</v>
      </c>
      <c r="S30" s="34" t="str">
        <f aca="false">A30</f>
        <v>  June</v>
      </c>
    </row>
    <row r="31" s="12" customFormat="true" ht="14.25" hidden="false" customHeight="false" outlineLevel="0" collapsed="false">
      <c r="A31" s="42" t="s">
        <v>31</v>
      </c>
      <c r="B31" s="35" t="n">
        <v>174</v>
      </c>
      <c r="C31" s="35" t="n">
        <v>67130</v>
      </c>
      <c r="D31" s="35" t="n">
        <v>27120</v>
      </c>
      <c r="E31" s="35" t="n">
        <v>4611</v>
      </c>
      <c r="F31" s="35" t="n">
        <v>40010</v>
      </c>
      <c r="G31" s="35" t="n">
        <v>6470</v>
      </c>
      <c r="H31" s="35" t="n">
        <v>694</v>
      </c>
      <c r="I31" s="35" t="n">
        <v>818</v>
      </c>
      <c r="J31" s="35" t="n">
        <v>3272</v>
      </c>
      <c r="K31" s="36" t="n">
        <v>16187</v>
      </c>
      <c r="L31" s="35" t="n">
        <v>7610</v>
      </c>
      <c r="M31" s="35" t="n">
        <v>7263</v>
      </c>
      <c r="N31" s="35" t="n">
        <v>1190</v>
      </c>
      <c r="O31" s="35" t="n">
        <v>818</v>
      </c>
      <c r="P31" s="35" t="n">
        <v>124</v>
      </c>
      <c r="Q31" s="35" t="n">
        <v>1710</v>
      </c>
      <c r="R31" s="35" t="n">
        <v>89985</v>
      </c>
      <c r="S31" s="34" t="str">
        <f aca="false">A31</f>
        <v>  July</v>
      </c>
    </row>
    <row r="32" s="12" customFormat="true" ht="14.25" hidden="false" customHeight="false" outlineLevel="0" collapsed="false">
      <c r="A32" s="42" t="s">
        <v>32</v>
      </c>
      <c r="B32" s="35" t="n">
        <v>174</v>
      </c>
      <c r="C32" s="35" t="n">
        <v>69038</v>
      </c>
      <c r="D32" s="35" t="n">
        <v>28904</v>
      </c>
      <c r="E32" s="35" t="n">
        <v>5107</v>
      </c>
      <c r="F32" s="35" t="n">
        <v>40134</v>
      </c>
      <c r="G32" s="35" t="n">
        <v>6619</v>
      </c>
      <c r="H32" s="35" t="n">
        <v>694</v>
      </c>
      <c r="I32" s="35" t="n">
        <v>843</v>
      </c>
      <c r="J32" s="35" t="n">
        <v>3322</v>
      </c>
      <c r="K32" s="36" t="n">
        <v>16435</v>
      </c>
      <c r="L32" s="35" t="n">
        <v>8081</v>
      </c>
      <c r="M32" s="35" t="n">
        <v>7015</v>
      </c>
      <c r="N32" s="35" t="n">
        <v>1190</v>
      </c>
      <c r="O32" s="35" t="n">
        <v>818</v>
      </c>
      <c r="P32" s="35" t="n">
        <v>149</v>
      </c>
      <c r="Q32" s="35" t="n">
        <v>1735</v>
      </c>
      <c r="R32" s="35" t="n">
        <v>92241</v>
      </c>
      <c r="S32" s="34" t="str">
        <f aca="false">A32</f>
        <v>  Aug.</v>
      </c>
    </row>
    <row r="33" s="12" customFormat="true" ht="14.25" hidden="false" customHeight="false" outlineLevel="0" collapsed="false">
      <c r="A33" s="42" t="s">
        <v>33</v>
      </c>
      <c r="B33" s="35" t="n">
        <v>198</v>
      </c>
      <c r="C33" s="35" t="n">
        <v>69163</v>
      </c>
      <c r="D33" s="35" t="n">
        <v>29921</v>
      </c>
      <c r="E33" s="35" t="n">
        <v>4958</v>
      </c>
      <c r="F33" s="35" t="n">
        <v>39242</v>
      </c>
      <c r="G33" s="35" t="n">
        <v>6470</v>
      </c>
      <c r="H33" s="35" t="n">
        <v>719</v>
      </c>
      <c r="I33" s="35" t="n">
        <v>793</v>
      </c>
      <c r="J33" s="35" t="n">
        <v>3371</v>
      </c>
      <c r="K33" s="36" t="n">
        <v>16758</v>
      </c>
      <c r="L33" s="35" t="n">
        <v>8577</v>
      </c>
      <c r="M33" s="35" t="n">
        <v>6867</v>
      </c>
      <c r="N33" s="35" t="n">
        <v>1190</v>
      </c>
      <c r="O33" s="35" t="n">
        <v>818</v>
      </c>
      <c r="P33" s="35" t="n">
        <v>124</v>
      </c>
      <c r="Q33" s="35" t="n">
        <v>1785</v>
      </c>
      <c r="R33" s="35" t="n">
        <v>92787</v>
      </c>
      <c r="S33" s="34" t="str">
        <f aca="false">A33</f>
        <v>  Sep.</v>
      </c>
    </row>
    <row r="34" s="12" customFormat="true" ht="14.25" hidden="false" customHeight="false" outlineLevel="0" collapsed="false">
      <c r="A34" s="42" t="s">
        <v>34</v>
      </c>
      <c r="B34" s="35" t="n">
        <v>174</v>
      </c>
      <c r="C34" s="35" t="n">
        <v>71369</v>
      </c>
      <c r="D34" s="35" t="n">
        <v>30020</v>
      </c>
      <c r="E34" s="35" t="n">
        <v>5231</v>
      </c>
      <c r="F34" s="35" t="n">
        <v>41349</v>
      </c>
      <c r="G34" s="35" t="n">
        <v>6644</v>
      </c>
      <c r="H34" s="35" t="n">
        <v>768</v>
      </c>
      <c r="I34" s="35" t="n">
        <v>843</v>
      </c>
      <c r="J34" s="35" t="n">
        <v>3446</v>
      </c>
      <c r="K34" s="36" t="n">
        <v>17403</v>
      </c>
      <c r="L34" s="35" t="n">
        <v>8875</v>
      </c>
      <c r="M34" s="35" t="n">
        <v>7214</v>
      </c>
      <c r="N34" s="35" t="n">
        <v>1190</v>
      </c>
      <c r="O34" s="35" t="n">
        <v>818</v>
      </c>
      <c r="P34" s="35" t="n">
        <v>124</v>
      </c>
      <c r="Q34" s="35" t="n">
        <v>1808</v>
      </c>
      <c r="R34" s="35" t="n">
        <v>95811</v>
      </c>
      <c r="S34" s="34" t="str">
        <f aca="false">A34</f>
        <v>  Oct.</v>
      </c>
    </row>
    <row r="35" s="12" customFormat="true" ht="14.25" hidden="false" customHeight="false" outlineLevel="0" collapsed="false">
      <c r="A35" s="41" t="s">
        <v>35</v>
      </c>
      <c r="B35" s="35" t="n">
        <v>198</v>
      </c>
      <c r="C35" s="35" t="n">
        <v>73401</v>
      </c>
      <c r="D35" s="35" t="n">
        <v>30813</v>
      </c>
      <c r="E35" s="35" t="n">
        <v>5057</v>
      </c>
      <c r="F35" s="35" t="n">
        <v>42588</v>
      </c>
      <c r="G35" s="35" t="n">
        <v>6222</v>
      </c>
      <c r="H35" s="35" t="n">
        <v>793</v>
      </c>
      <c r="I35" s="35" t="n">
        <v>892</v>
      </c>
      <c r="J35" s="35" t="n">
        <v>3471</v>
      </c>
      <c r="K35" s="36" t="n">
        <v>17576</v>
      </c>
      <c r="L35" s="35" t="n">
        <v>8924</v>
      </c>
      <c r="M35" s="35" t="n">
        <v>7338</v>
      </c>
      <c r="N35" s="35" t="n">
        <v>1190</v>
      </c>
      <c r="O35" s="35" t="n">
        <v>818</v>
      </c>
      <c r="P35" s="35" t="n">
        <v>124</v>
      </c>
      <c r="Q35" s="35" t="n">
        <v>1785</v>
      </c>
      <c r="R35" s="35" t="n">
        <v>98116</v>
      </c>
      <c r="S35" s="34" t="str">
        <f aca="false">A35</f>
        <v>  Nov.</v>
      </c>
    </row>
    <row r="36" s="12" customFormat="true" ht="14.25" hidden="false" customHeight="false" outlineLevel="0" collapsed="false">
      <c r="A36" s="41" t="s">
        <v>36</v>
      </c>
      <c r="B36" s="35" t="n">
        <v>149</v>
      </c>
      <c r="C36" s="35" t="n">
        <v>71344</v>
      </c>
      <c r="D36" s="35" t="n">
        <v>32400</v>
      </c>
      <c r="E36" s="35" t="n">
        <v>4983</v>
      </c>
      <c r="F36" s="35" t="n">
        <v>38944</v>
      </c>
      <c r="G36" s="35" t="n">
        <v>5825</v>
      </c>
      <c r="H36" s="35" t="n">
        <v>868</v>
      </c>
      <c r="I36" s="35" t="n">
        <v>1016</v>
      </c>
      <c r="J36" s="35" t="n">
        <v>3669</v>
      </c>
      <c r="K36" s="36" t="n">
        <v>18071</v>
      </c>
      <c r="L36" s="35" t="n">
        <v>8924</v>
      </c>
      <c r="M36" s="35" t="n">
        <v>7709</v>
      </c>
      <c r="N36" s="35" t="n">
        <v>1289</v>
      </c>
      <c r="O36" s="35" t="n">
        <v>892</v>
      </c>
      <c r="P36" s="35" t="n">
        <v>149</v>
      </c>
      <c r="Q36" s="35" t="n">
        <v>1983</v>
      </c>
      <c r="R36" s="35" t="n">
        <v>97100</v>
      </c>
      <c r="S36" s="34" t="str">
        <f aca="false">A36</f>
        <v>  Dec.</v>
      </c>
    </row>
    <row r="37" s="12" customFormat="true" ht="14.25" hidden="false" customHeight="false" outlineLevel="0" collapsed="false">
      <c r="A37" s="43"/>
      <c r="B37" s="35"/>
      <c r="C37" s="36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P37" s="35"/>
      <c r="Q37" s="35"/>
      <c r="R37" s="35"/>
      <c r="S37" s="34" t="s">
        <v>4</v>
      </c>
    </row>
    <row r="38" s="12" customFormat="true" ht="14.25" hidden="false" customHeight="false" outlineLevel="0" collapsed="false">
      <c r="A38" s="40" t="s">
        <v>37</v>
      </c>
      <c r="B38" s="35"/>
      <c r="C38" s="35" t="s">
        <v>4</v>
      </c>
      <c r="D38" s="35"/>
      <c r="E38" s="35"/>
      <c r="F38" s="35"/>
      <c r="G38" s="35"/>
      <c r="H38" s="35"/>
      <c r="I38" s="35"/>
      <c r="J38" s="35"/>
      <c r="K38" s="32"/>
      <c r="L38" s="35"/>
      <c r="M38" s="35"/>
      <c r="N38" s="35"/>
      <c r="O38" s="35"/>
      <c r="P38" s="35"/>
      <c r="Q38" s="35"/>
      <c r="R38" s="35"/>
      <c r="S38" s="34" t="str">
        <f aca="false">A38</f>
        <v>1981</v>
      </c>
    </row>
    <row r="39" s="12" customFormat="true" ht="14.25" hidden="false" customHeight="false" outlineLevel="0" collapsed="false">
      <c r="A39" s="41" t="s">
        <v>25</v>
      </c>
      <c r="B39" s="35" t="n">
        <v>198</v>
      </c>
      <c r="C39" s="35" t="n">
        <v>75806</v>
      </c>
      <c r="D39" s="35" t="n">
        <v>33416</v>
      </c>
      <c r="E39" s="35" t="n">
        <v>4983</v>
      </c>
      <c r="F39" s="35" t="n">
        <v>42390</v>
      </c>
      <c r="G39" s="35" t="n">
        <v>7115</v>
      </c>
      <c r="H39" s="35" t="n">
        <v>892</v>
      </c>
      <c r="I39" s="35" t="n">
        <v>1016</v>
      </c>
      <c r="J39" s="35" t="n">
        <v>3743</v>
      </c>
      <c r="K39" s="36" t="n">
        <v>19162</v>
      </c>
      <c r="L39" s="35" t="n">
        <v>9246</v>
      </c>
      <c r="M39" s="35" t="n">
        <v>8528</v>
      </c>
      <c r="N39" s="35" t="n">
        <v>1264</v>
      </c>
      <c r="O39" s="35" t="n">
        <v>868</v>
      </c>
      <c r="P39" s="35" t="n">
        <v>124</v>
      </c>
      <c r="Q39" s="35" t="n">
        <v>1860</v>
      </c>
      <c r="R39" s="35" t="n">
        <v>102677</v>
      </c>
      <c r="S39" s="34" t="str">
        <f aca="false">A39</f>
        <v>  Jan.</v>
      </c>
    </row>
    <row r="40" s="12" customFormat="true" ht="14.25" hidden="false" customHeight="false" outlineLevel="0" collapsed="false">
      <c r="A40" s="42" t="s">
        <v>26</v>
      </c>
      <c r="B40" s="35" t="n">
        <v>223</v>
      </c>
      <c r="C40" s="35" t="n">
        <v>77888</v>
      </c>
      <c r="D40" s="35" t="n">
        <v>32548</v>
      </c>
      <c r="E40" s="35" t="n">
        <v>5528</v>
      </c>
      <c r="F40" s="35" t="n">
        <v>45340</v>
      </c>
      <c r="G40" s="35" t="n">
        <v>6867</v>
      </c>
      <c r="H40" s="35" t="n">
        <v>917</v>
      </c>
      <c r="I40" s="35" t="n">
        <v>1066</v>
      </c>
      <c r="J40" s="35" t="n">
        <v>3818</v>
      </c>
      <c r="K40" s="36" t="n">
        <v>20823</v>
      </c>
      <c r="L40" s="35" t="n">
        <v>10213</v>
      </c>
      <c r="M40" s="35" t="n">
        <v>9222</v>
      </c>
      <c r="N40" s="35" t="n">
        <v>1264</v>
      </c>
      <c r="O40" s="35" t="n">
        <v>868</v>
      </c>
      <c r="P40" s="35" t="n">
        <v>124</v>
      </c>
      <c r="Q40" s="35" t="n">
        <v>1934</v>
      </c>
      <c r="R40" s="35" t="n">
        <v>106669</v>
      </c>
      <c r="S40" s="34" t="str">
        <f aca="false">A40</f>
        <v>  Feb.</v>
      </c>
    </row>
    <row r="41" s="12" customFormat="true" ht="14.25" hidden="false" customHeight="false" outlineLevel="0" collapsed="false">
      <c r="A41" s="42" t="s">
        <v>27</v>
      </c>
      <c r="B41" s="35" t="n">
        <v>273</v>
      </c>
      <c r="C41" s="35" t="n">
        <v>81581</v>
      </c>
      <c r="D41" s="35" t="n">
        <v>32548</v>
      </c>
      <c r="E41" s="35" t="n">
        <v>5578</v>
      </c>
      <c r="F41" s="35" t="n">
        <v>49033</v>
      </c>
      <c r="G41" s="35" t="n">
        <v>7238</v>
      </c>
      <c r="H41" s="35" t="n">
        <v>917</v>
      </c>
      <c r="I41" s="35" t="n">
        <v>1165</v>
      </c>
      <c r="J41" s="35" t="n">
        <v>3942</v>
      </c>
      <c r="K41" s="36" t="n">
        <v>21864</v>
      </c>
      <c r="L41" s="35" t="n">
        <v>10907</v>
      </c>
      <c r="M41" s="35" t="n">
        <v>9544</v>
      </c>
      <c r="N41" s="35" t="n">
        <v>1264</v>
      </c>
      <c r="O41" s="35" t="n">
        <v>868</v>
      </c>
      <c r="P41" s="35" t="n">
        <v>149</v>
      </c>
      <c r="Q41" s="35" t="n">
        <v>2256</v>
      </c>
      <c r="R41" s="35" t="n">
        <v>111998</v>
      </c>
      <c r="S41" s="34" t="str">
        <f aca="false">A41</f>
        <v>  March</v>
      </c>
    </row>
    <row r="42" s="12" customFormat="true" ht="14.25" hidden="false" customHeight="false" outlineLevel="0" collapsed="false">
      <c r="A42" s="42" t="s">
        <v>28</v>
      </c>
      <c r="B42" s="35" t="n">
        <v>223</v>
      </c>
      <c r="C42" s="35" t="n">
        <v>81358</v>
      </c>
      <c r="D42" s="35" t="n">
        <v>33019</v>
      </c>
      <c r="E42" s="35" t="n">
        <v>5454</v>
      </c>
      <c r="F42" s="35" t="n">
        <v>48339</v>
      </c>
      <c r="G42" s="35" t="n">
        <v>7313</v>
      </c>
      <c r="H42" s="35" t="n">
        <v>942</v>
      </c>
      <c r="I42" s="35" t="n">
        <v>1140</v>
      </c>
      <c r="J42" s="35" t="n">
        <v>3966</v>
      </c>
      <c r="K42" s="36" t="n">
        <v>21517</v>
      </c>
      <c r="L42" s="35" t="n">
        <v>10387</v>
      </c>
      <c r="M42" s="35" t="n">
        <v>9742</v>
      </c>
      <c r="N42" s="35" t="n">
        <v>1239</v>
      </c>
      <c r="O42" s="35" t="n">
        <v>843</v>
      </c>
      <c r="P42" s="35" t="n">
        <v>149</v>
      </c>
      <c r="Q42" s="35" t="n">
        <v>2183</v>
      </c>
      <c r="R42" s="35" t="n">
        <v>111329</v>
      </c>
      <c r="S42" s="34" t="str">
        <f aca="false">A42</f>
        <v>  April</v>
      </c>
    </row>
    <row r="43" s="12" customFormat="true" ht="14.25" hidden="false" customHeight="false" outlineLevel="0" collapsed="false">
      <c r="A43" s="42" t="s">
        <v>29</v>
      </c>
      <c r="B43" s="35" t="n">
        <v>273</v>
      </c>
      <c r="C43" s="35" t="n">
        <v>83144</v>
      </c>
      <c r="D43" s="35" t="n">
        <v>35325</v>
      </c>
      <c r="E43" s="35" t="n">
        <v>5776</v>
      </c>
      <c r="F43" s="35" t="n">
        <v>47819</v>
      </c>
      <c r="G43" s="35" t="n">
        <v>7139</v>
      </c>
      <c r="H43" s="35" t="n">
        <v>942</v>
      </c>
      <c r="I43" s="35" t="n">
        <v>1140</v>
      </c>
      <c r="J43" s="35" t="n">
        <v>4016</v>
      </c>
      <c r="K43" s="36" t="n">
        <v>22931</v>
      </c>
      <c r="L43" s="35" t="n">
        <v>11899</v>
      </c>
      <c r="M43" s="35" t="n">
        <v>9643</v>
      </c>
      <c r="N43" s="35" t="n">
        <v>1215</v>
      </c>
      <c r="O43" s="35" t="n">
        <v>843</v>
      </c>
      <c r="P43" s="35" t="n">
        <v>174</v>
      </c>
      <c r="Q43" s="35" t="n">
        <v>2304</v>
      </c>
      <c r="R43" s="35" t="n">
        <v>114750</v>
      </c>
      <c r="S43" s="34" t="str">
        <f aca="false">A43</f>
        <v>  May</v>
      </c>
    </row>
    <row r="44" s="12" customFormat="true" ht="14.25" hidden="false" customHeight="false" outlineLevel="0" collapsed="false">
      <c r="A44" s="42" t="s">
        <v>30</v>
      </c>
      <c r="B44" s="35" t="n">
        <v>223</v>
      </c>
      <c r="C44" s="35" t="n">
        <v>85672</v>
      </c>
      <c r="D44" s="35" t="n">
        <v>35598</v>
      </c>
      <c r="E44" s="35" t="n">
        <v>5825</v>
      </c>
      <c r="F44" s="35" t="n">
        <v>50074</v>
      </c>
      <c r="G44" s="35" t="n">
        <v>7263</v>
      </c>
      <c r="H44" s="35" t="n">
        <v>967</v>
      </c>
      <c r="I44" s="35" t="n">
        <v>1165</v>
      </c>
      <c r="J44" s="35" t="n">
        <v>4090</v>
      </c>
      <c r="K44" s="36" t="n">
        <v>23377</v>
      </c>
      <c r="L44" s="35" t="n">
        <v>11750</v>
      </c>
      <c r="M44" s="35" t="n">
        <v>10238</v>
      </c>
      <c r="N44" s="35" t="n">
        <v>1215</v>
      </c>
      <c r="O44" s="35" t="n">
        <v>843</v>
      </c>
      <c r="P44" s="35" t="n">
        <v>174</v>
      </c>
      <c r="Q44" s="35" t="n">
        <v>2578</v>
      </c>
      <c r="R44" s="35" t="n">
        <v>118072</v>
      </c>
      <c r="S44" s="34" t="str">
        <f aca="false">A44</f>
        <v>  June</v>
      </c>
    </row>
    <row r="45" s="12" customFormat="true" ht="14.25" hidden="false" customHeight="false" outlineLevel="0" collapsed="false">
      <c r="A45" s="42" t="s">
        <v>31</v>
      </c>
      <c r="B45" s="35" t="n">
        <v>223</v>
      </c>
      <c r="C45" s="35" t="n">
        <v>90283</v>
      </c>
      <c r="D45" s="35" t="n">
        <v>37680</v>
      </c>
      <c r="E45" s="35" t="n">
        <v>5925</v>
      </c>
      <c r="F45" s="35" t="n">
        <v>52603</v>
      </c>
      <c r="G45" s="35" t="n">
        <v>7486</v>
      </c>
      <c r="H45" s="35" t="n">
        <v>1066</v>
      </c>
      <c r="I45" s="35" t="n">
        <v>1239</v>
      </c>
      <c r="J45" s="35" t="n">
        <v>4165</v>
      </c>
      <c r="K45" s="36" t="n">
        <v>24691</v>
      </c>
      <c r="L45" s="35" t="n">
        <v>12395</v>
      </c>
      <c r="M45" s="35" t="n">
        <v>10883</v>
      </c>
      <c r="N45" s="35" t="n">
        <v>1215</v>
      </c>
      <c r="O45" s="35" t="n">
        <v>843</v>
      </c>
      <c r="P45" s="35" t="n">
        <v>198</v>
      </c>
      <c r="Q45" s="35" t="n">
        <v>2652</v>
      </c>
      <c r="R45" s="35" t="n">
        <v>124319</v>
      </c>
      <c r="S45" s="34" t="str">
        <f aca="false">A45</f>
        <v>  July</v>
      </c>
    </row>
    <row r="46" s="12" customFormat="true" ht="14.25" hidden="false" customHeight="false" outlineLevel="0" collapsed="false">
      <c r="A46" s="42" t="s">
        <v>32</v>
      </c>
      <c r="B46" s="35" t="n">
        <v>174</v>
      </c>
      <c r="C46" s="35" t="n">
        <v>88845</v>
      </c>
      <c r="D46" s="35" t="n">
        <v>38498</v>
      </c>
      <c r="E46" s="35" t="n">
        <v>5900</v>
      </c>
      <c r="F46" s="35" t="n">
        <v>50347</v>
      </c>
      <c r="G46" s="35" t="n">
        <v>6966</v>
      </c>
      <c r="H46" s="35" t="n">
        <v>1091</v>
      </c>
      <c r="I46" s="35" t="n">
        <v>1289</v>
      </c>
      <c r="J46" s="35" t="n">
        <v>4165</v>
      </c>
      <c r="K46" s="36" t="n">
        <v>24517</v>
      </c>
      <c r="L46" s="35" t="n">
        <v>12816</v>
      </c>
      <c r="M46" s="35" t="n">
        <v>10288</v>
      </c>
      <c r="N46" s="35" t="n">
        <v>1215</v>
      </c>
      <c r="O46" s="35" t="n">
        <v>843</v>
      </c>
      <c r="P46" s="35" t="n">
        <v>198</v>
      </c>
      <c r="Q46" s="35" t="n">
        <v>2701</v>
      </c>
      <c r="R46" s="35" t="n">
        <v>122782</v>
      </c>
      <c r="S46" s="34" t="str">
        <f aca="false">A46</f>
        <v>  Aug.</v>
      </c>
    </row>
    <row r="47" s="12" customFormat="true" ht="14.25" hidden="false" customHeight="false" outlineLevel="0" collapsed="false">
      <c r="A47" s="42" t="s">
        <v>33</v>
      </c>
      <c r="B47" s="35" t="n">
        <v>223</v>
      </c>
      <c r="C47" s="35" t="n">
        <v>87358</v>
      </c>
      <c r="D47" s="35" t="n">
        <v>38275</v>
      </c>
      <c r="E47" s="35" t="n">
        <v>5553</v>
      </c>
      <c r="F47" s="35" t="n">
        <v>49083</v>
      </c>
      <c r="G47" s="35" t="n">
        <v>6867</v>
      </c>
      <c r="H47" s="35" t="n">
        <v>1116</v>
      </c>
      <c r="I47" s="35" t="n">
        <v>1215</v>
      </c>
      <c r="J47" s="35" t="n">
        <v>4289</v>
      </c>
      <c r="K47" s="36" t="n">
        <v>24194</v>
      </c>
      <c r="L47" s="35" t="n">
        <v>12221</v>
      </c>
      <c r="M47" s="35" t="n">
        <v>10560</v>
      </c>
      <c r="N47" s="35" t="n">
        <v>1215</v>
      </c>
      <c r="O47" s="35" t="n">
        <v>843</v>
      </c>
      <c r="P47" s="35" t="n">
        <v>198</v>
      </c>
      <c r="Q47" s="35" t="n">
        <v>3172</v>
      </c>
      <c r="R47" s="35" t="n">
        <v>121567</v>
      </c>
      <c r="S47" s="34" t="str">
        <f aca="false">A47</f>
        <v>  Sep.</v>
      </c>
    </row>
    <row r="48" s="12" customFormat="true" ht="14.25" hidden="false" customHeight="false" outlineLevel="0" collapsed="false">
      <c r="A48" s="42" t="s">
        <v>34</v>
      </c>
      <c r="B48" s="35" t="n">
        <v>198</v>
      </c>
      <c r="C48" s="35" t="n">
        <v>90655</v>
      </c>
      <c r="D48" s="35" t="n">
        <v>40407</v>
      </c>
      <c r="E48" s="35" t="n">
        <v>5875</v>
      </c>
      <c r="F48" s="35" t="n">
        <v>50248</v>
      </c>
      <c r="G48" s="35" t="n">
        <v>6966</v>
      </c>
      <c r="H48" s="35" t="n">
        <v>1116</v>
      </c>
      <c r="I48" s="35" t="n">
        <v>1289</v>
      </c>
      <c r="J48" s="35" t="n">
        <v>4289</v>
      </c>
      <c r="K48" s="36" t="n">
        <v>25261</v>
      </c>
      <c r="L48" s="35" t="n">
        <v>12866</v>
      </c>
      <c r="M48" s="35" t="n">
        <v>10982</v>
      </c>
      <c r="N48" s="35" t="n">
        <v>1215</v>
      </c>
      <c r="O48" s="35" t="n">
        <v>843</v>
      </c>
      <c r="P48" s="35" t="n">
        <v>198</v>
      </c>
      <c r="Q48" s="35" t="n">
        <v>3122</v>
      </c>
      <c r="R48" s="35" t="n">
        <v>125930</v>
      </c>
      <c r="S48" s="34" t="str">
        <f aca="false">A48</f>
        <v>  Oct.</v>
      </c>
    </row>
    <row r="49" s="12" customFormat="true" ht="14.25" hidden="false" customHeight="false" outlineLevel="0" collapsed="false">
      <c r="A49" s="41" t="s">
        <v>35</v>
      </c>
      <c r="B49" s="35" t="n">
        <v>248</v>
      </c>
      <c r="C49" s="35" t="n">
        <v>89861</v>
      </c>
      <c r="D49" s="35" t="n">
        <v>39266</v>
      </c>
      <c r="E49" s="35" t="n">
        <v>5825</v>
      </c>
      <c r="F49" s="35" t="n">
        <v>50595</v>
      </c>
      <c r="G49" s="35" t="n">
        <v>6420</v>
      </c>
      <c r="H49" s="35" t="n">
        <v>1140</v>
      </c>
      <c r="I49" s="35" t="n">
        <v>1264</v>
      </c>
      <c r="J49" s="35" t="n">
        <v>4388</v>
      </c>
      <c r="K49" s="36" t="n">
        <v>24962</v>
      </c>
      <c r="L49" s="35" t="n">
        <v>13485</v>
      </c>
      <c r="M49" s="35" t="n">
        <v>10089</v>
      </c>
      <c r="N49" s="35" t="n">
        <v>1190</v>
      </c>
      <c r="O49" s="35" t="n">
        <v>843</v>
      </c>
      <c r="P49" s="35" t="n">
        <v>198</v>
      </c>
      <c r="Q49" s="35" t="n">
        <v>3075</v>
      </c>
      <c r="R49" s="35" t="n">
        <v>124938</v>
      </c>
      <c r="S49" s="34" t="str">
        <f aca="false">A49</f>
        <v>  Nov.</v>
      </c>
    </row>
    <row r="50" s="12" customFormat="true" ht="14.25" hidden="false" customHeight="false" outlineLevel="0" collapsed="false">
      <c r="A50" s="41" t="s">
        <v>36</v>
      </c>
      <c r="B50" s="35" t="n">
        <v>174</v>
      </c>
      <c r="C50" s="35"/>
      <c r="D50" s="35" t="n">
        <v>41572</v>
      </c>
      <c r="E50" s="35" t="n">
        <v>5825</v>
      </c>
      <c r="F50" s="35" t="n">
        <v>48835</v>
      </c>
      <c r="G50" s="35" t="n">
        <v>6148</v>
      </c>
      <c r="H50" s="35" t="n">
        <v>1215</v>
      </c>
      <c r="I50" s="35" t="n">
        <v>1239</v>
      </c>
      <c r="J50" s="35" t="n">
        <v>4710</v>
      </c>
      <c r="K50" s="36" t="n">
        <v>24988</v>
      </c>
      <c r="L50" s="35" t="n">
        <v>13560</v>
      </c>
      <c r="M50" s="35" t="n">
        <v>9965</v>
      </c>
      <c r="N50" s="35" t="n">
        <v>1289</v>
      </c>
      <c r="O50" s="35" t="n">
        <v>892</v>
      </c>
      <c r="P50" s="35" t="n">
        <v>174</v>
      </c>
      <c r="Q50" s="35" t="n">
        <v>93629</v>
      </c>
      <c r="R50" s="35" t="n">
        <v>125955</v>
      </c>
      <c r="S50" s="34" t="str">
        <f aca="false">A50</f>
        <v>  Dec.</v>
      </c>
    </row>
    <row r="51" s="12" customFormat="true" ht="14.25" hidden="false" customHeight="false" outlineLevel="0" collapsed="false">
      <c r="A51" s="43"/>
      <c r="B51" s="35"/>
      <c r="C51" s="36"/>
      <c r="D51" s="35"/>
      <c r="E51" s="35"/>
      <c r="F51" s="35"/>
      <c r="G51" s="35"/>
      <c r="H51" s="35"/>
      <c r="I51" s="35"/>
      <c r="J51" s="35"/>
      <c r="K51" s="36"/>
      <c r="L51" s="35"/>
      <c r="M51" s="35"/>
      <c r="N51" s="35"/>
      <c r="O51" s="35"/>
      <c r="P51" s="35"/>
      <c r="Q51" s="35"/>
      <c r="R51" s="35"/>
      <c r="S51" s="34" t="s">
        <v>4</v>
      </c>
    </row>
    <row r="52" s="12" customFormat="true" ht="14.25" hidden="false" customHeight="false" outlineLevel="0" collapsed="false">
      <c r="A52" s="40" t="s">
        <v>38</v>
      </c>
      <c r="B52" s="35"/>
      <c r="C52" s="36"/>
      <c r="D52" s="35"/>
      <c r="E52" s="35"/>
      <c r="F52" s="35"/>
      <c r="G52" s="35"/>
      <c r="H52" s="35"/>
      <c r="I52" s="35"/>
      <c r="J52" s="35"/>
      <c r="K52" s="36"/>
      <c r="L52" s="35"/>
      <c r="M52" s="35"/>
      <c r="N52" s="35"/>
      <c r="O52" s="35"/>
      <c r="P52" s="35"/>
      <c r="Q52" s="35"/>
      <c r="R52" s="35"/>
      <c r="S52" s="34" t="str">
        <f aca="false">A52</f>
        <v>1982</v>
      </c>
    </row>
    <row r="53" s="12" customFormat="true" ht="14.25" hidden="false" customHeight="false" outlineLevel="0" collapsed="false">
      <c r="A53" s="41" t="s">
        <v>25</v>
      </c>
      <c r="B53" s="35" t="n">
        <v>223</v>
      </c>
      <c r="C53" s="35" t="n">
        <v>94422</v>
      </c>
      <c r="D53" s="35" t="n">
        <v>42662</v>
      </c>
      <c r="E53" s="35" t="n">
        <v>6520</v>
      </c>
      <c r="F53" s="35" t="n">
        <v>51760</v>
      </c>
      <c r="G53" s="35" t="n">
        <v>7065</v>
      </c>
      <c r="H53" s="35" t="n">
        <v>1239</v>
      </c>
      <c r="I53" s="35" t="n">
        <v>1289</v>
      </c>
      <c r="J53" s="35" t="n">
        <v>4809</v>
      </c>
      <c r="K53" s="36" t="n">
        <v>26450</v>
      </c>
      <c r="L53" s="35" t="n">
        <v>13932</v>
      </c>
      <c r="M53" s="35" t="n">
        <v>11056</v>
      </c>
      <c r="N53" s="35" t="n">
        <v>1264</v>
      </c>
      <c r="O53" s="35" t="n">
        <v>868</v>
      </c>
      <c r="P53" s="35" t="n">
        <v>198</v>
      </c>
      <c r="Q53" s="35" t="n">
        <v>2877</v>
      </c>
      <c r="R53" s="35" t="n">
        <v>131309</v>
      </c>
      <c r="S53" s="34" t="str">
        <f aca="false">A53</f>
        <v>  Jan.</v>
      </c>
    </row>
    <row r="54" s="12" customFormat="true" ht="14.25" hidden="false" customHeight="false" outlineLevel="0" collapsed="false">
      <c r="A54" s="42" t="s">
        <v>26</v>
      </c>
      <c r="B54" s="35" t="n">
        <v>248</v>
      </c>
      <c r="C54" s="35" t="n">
        <v>98438</v>
      </c>
      <c r="D54" s="35" t="n">
        <v>44075</v>
      </c>
      <c r="E54" s="35" t="n">
        <v>6470</v>
      </c>
      <c r="F54" s="35" t="n">
        <v>54363</v>
      </c>
      <c r="G54" s="35" t="n">
        <v>7412</v>
      </c>
      <c r="H54" s="35" t="n">
        <v>1314</v>
      </c>
      <c r="I54" s="35" t="n">
        <v>1438</v>
      </c>
      <c r="J54" s="35" t="n">
        <v>4958</v>
      </c>
      <c r="K54" s="36" t="n">
        <v>27986</v>
      </c>
      <c r="L54" s="35" t="n">
        <v>15022</v>
      </c>
      <c r="M54" s="35" t="n">
        <v>11502</v>
      </c>
      <c r="N54" s="35" t="n">
        <v>1239</v>
      </c>
      <c r="O54" s="35" t="n">
        <v>843</v>
      </c>
      <c r="P54" s="35" t="n">
        <v>223</v>
      </c>
      <c r="Q54" s="35" t="n">
        <v>2852</v>
      </c>
      <c r="R54" s="35" t="n">
        <v>137234</v>
      </c>
      <c r="S54" s="34" t="str">
        <f aca="false">A54</f>
        <v>  Feb.</v>
      </c>
    </row>
    <row r="55" s="12" customFormat="true" ht="14.25" hidden="false" customHeight="false" outlineLevel="0" collapsed="false">
      <c r="A55" s="42" t="s">
        <v>27</v>
      </c>
      <c r="B55" s="35" t="n">
        <v>297</v>
      </c>
      <c r="C55" s="35" t="n">
        <v>109569</v>
      </c>
      <c r="D55" s="35" t="n">
        <v>49851</v>
      </c>
      <c r="E55" s="35" t="n">
        <v>7784</v>
      </c>
      <c r="F55" s="35" t="n">
        <v>59718</v>
      </c>
      <c r="G55" s="35" t="n">
        <v>7858</v>
      </c>
      <c r="H55" s="35" t="n">
        <v>1463</v>
      </c>
      <c r="I55" s="35" t="n">
        <v>1686</v>
      </c>
      <c r="J55" s="35" t="n">
        <v>5305</v>
      </c>
      <c r="K55" s="36" t="n">
        <v>30466</v>
      </c>
      <c r="L55" s="35" t="n">
        <v>16534</v>
      </c>
      <c r="M55" s="35" t="n">
        <v>12519</v>
      </c>
      <c r="N55" s="35" t="n">
        <v>1190</v>
      </c>
      <c r="O55" s="35" t="n">
        <v>843</v>
      </c>
      <c r="P55" s="35" t="n">
        <v>223</v>
      </c>
      <c r="Q55" s="35" t="n">
        <v>3792</v>
      </c>
      <c r="R55" s="35" t="n">
        <v>152578</v>
      </c>
      <c r="S55" s="34" t="str">
        <f aca="false">A55</f>
        <v>  March</v>
      </c>
    </row>
    <row r="56" s="12" customFormat="true" ht="14.25" hidden="false" customHeight="false" outlineLevel="0" collapsed="false">
      <c r="A56" s="42" t="s">
        <v>28</v>
      </c>
      <c r="B56" s="35" t="n">
        <v>397</v>
      </c>
      <c r="C56" s="35" t="n">
        <v>100620</v>
      </c>
      <c r="D56" s="35" t="n">
        <v>46951</v>
      </c>
      <c r="E56" s="35" t="n">
        <v>6445</v>
      </c>
      <c r="F56" s="35" t="n">
        <v>53669</v>
      </c>
      <c r="G56" s="35" t="n">
        <v>7957</v>
      </c>
      <c r="H56" s="35" t="n">
        <v>1388</v>
      </c>
      <c r="I56" s="35" t="n">
        <v>1562</v>
      </c>
      <c r="J56" s="35" t="n">
        <v>5206</v>
      </c>
      <c r="K56" s="36" t="n">
        <v>28755</v>
      </c>
      <c r="L56" s="35" t="n">
        <v>15444</v>
      </c>
      <c r="M56" s="35" t="n">
        <v>11948</v>
      </c>
      <c r="N56" s="35" t="n">
        <v>1165</v>
      </c>
      <c r="O56" s="35" t="n">
        <v>818</v>
      </c>
      <c r="P56" s="35" t="n">
        <v>198</v>
      </c>
      <c r="Q56" s="35" t="n">
        <v>3223</v>
      </c>
      <c r="R56" s="35" t="n">
        <v>141151</v>
      </c>
      <c r="S56" s="34" t="str">
        <f aca="false">A56</f>
        <v>  April</v>
      </c>
    </row>
    <row r="57" s="12" customFormat="true" ht="14.25" hidden="false" customHeight="false" outlineLevel="0" collapsed="false">
      <c r="A57" s="42" t="s">
        <v>29</v>
      </c>
      <c r="B57" s="35" t="n">
        <v>347</v>
      </c>
      <c r="C57" s="35" t="n">
        <v>102678</v>
      </c>
      <c r="D57" s="35" t="n">
        <v>50174</v>
      </c>
      <c r="E57" s="35" t="n">
        <v>7313</v>
      </c>
      <c r="F57" s="35" t="n">
        <v>52504</v>
      </c>
      <c r="G57" s="35" t="n">
        <v>7610</v>
      </c>
      <c r="H57" s="35" t="n">
        <v>1438</v>
      </c>
      <c r="I57" s="35" t="n">
        <v>1587</v>
      </c>
      <c r="J57" s="35" t="n">
        <v>5379</v>
      </c>
      <c r="K57" s="36" t="n">
        <v>29276</v>
      </c>
      <c r="L57" s="35" t="n">
        <v>16510</v>
      </c>
      <c r="M57" s="35" t="n">
        <v>11403</v>
      </c>
      <c r="N57" s="35" t="n">
        <v>1165</v>
      </c>
      <c r="O57" s="35" t="n">
        <v>818</v>
      </c>
      <c r="P57" s="35" t="n">
        <v>198</v>
      </c>
      <c r="Q57" s="35" t="n">
        <v>3073</v>
      </c>
      <c r="R57" s="35" t="n">
        <v>143778</v>
      </c>
      <c r="S57" s="34" t="str">
        <f aca="false">A57</f>
        <v>  May</v>
      </c>
    </row>
    <row r="58" s="12" customFormat="true" ht="14.25" hidden="false" customHeight="false" outlineLevel="0" collapsed="false">
      <c r="A58" s="42" t="s">
        <v>30</v>
      </c>
      <c r="B58" s="35" t="n">
        <v>322</v>
      </c>
      <c r="C58" s="35" t="n">
        <v>107412</v>
      </c>
      <c r="D58" s="35" t="n">
        <v>49157</v>
      </c>
      <c r="E58" s="35" t="n">
        <v>7610</v>
      </c>
      <c r="F58" s="35" t="n">
        <v>58255</v>
      </c>
      <c r="G58" s="35" t="n">
        <v>8007</v>
      </c>
      <c r="H58" s="35" t="n">
        <v>1487</v>
      </c>
      <c r="I58" s="35" t="n">
        <v>1587</v>
      </c>
      <c r="J58" s="35" t="n">
        <v>5528</v>
      </c>
      <c r="K58" s="36" t="n">
        <v>30367</v>
      </c>
      <c r="L58" s="35" t="n">
        <v>17278</v>
      </c>
      <c r="M58" s="35" t="n">
        <v>11701</v>
      </c>
      <c r="N58" s="35" t="n">
        <v>1165</v>
      </c>
      <c r="O58" s="35" t="n">
        <v>818</v>
      </c>
      <c r="P58" s="35" t="n">
        <v>223</v>
      </c>
      <c r="Q58" s="35" t="n">
        <v>3198</v>
      </c>
      <c r="R58" s="35" t="n">
        <v>149901</v>
      </c>
      <c r="S58" s="34" t="str">
        <f aca="false">A58</f>
        <v>  June</v>
      </c>
    </row>
    <row r="59" s="12" customFormat="true" ht="14.25" hidden="false" customHeight="false" outlineLevel="0" collapsed="false">
      <c r="A59" s="42" t="s">
        <v>31</v>
      </c>
      <c r="B59" s="35" t="n">
        <v>297</v>
      </c>
      <c r="C59" s="35" t="n">
        <v>107288</v>
      </c>
      <c r="D59" s="35" t="n">
        <v>45538</v>
      </c>
      <c r="E59" s="35" t="n">
        <v>7288</v>
      </c>
      <c r="F59" s="35" t="n">
        <v>61750</v>
      </c>
      <c r="G59" s="35" t="n">
        <v>8280</v>
      </c>
      <c r="H59" s="35" t="n">
        <v>1487</v>
      </c>
      <c r="I59" s="35" t="n">
        <v>1636</v>
      </c>
      <c r="J59" s="35" t="n">
        <v>5503</v>
      </c>
      <c r="K59" s="36" t="n">
        <v>29821</v>
      </c>
      <c r="L59" s="35" t="n">
        <v>16113</v>
      </c>
      <c r="M59" s="35" t="n">
        <v>12345</v>
      </c>
      <c r="N59" s="35" t="n">
        <v>1165</v>
      </c>
      <c r="O59" s="35" t="n">
        <v>818</v>
      </c>
      <c r="P59" s="35" t="n">
        <v>198</v>
      </c>
      <c r="Q59" s="35" t="n">
        <v>3200</v>
      </c>
      <c r="R59" s="35" t="n">
        <v>149232</v>
      </c>
      <c r="S59" s="34" t="str">
        <f aca="false">A59</f>
        <v>  July</v>
      </c>
    </row>
    <row r="60" s="12" customFormat="true" ht="14.25" hidden="false" customHeight="false" outlineLevel="0" collapsed="false">
      <c r="A60" s="42" t="s">
        <v>32</v>
      </c>
      <c r="B60" s="35" t="n">
        <v>273</v>
      </c>
      <c r="C60" s="35" t="n">
        <v>107289</v>
      </c>
      <c r="D60" s="35" t="n">
        <v>49455</v>
      </c>
      <c r="E60" s="35" t="n">
        <v>7883</v>
      </c>
      <c r="F60" s="35" t="n">
        <v>57834</v>
      </c>
      <c r="G60" s="35" t="n">
        <v>7784</v>
      </c>
      <c r="H60" s="35" t="n">
        <v>1537</v>
      </c>
      <c r="I60" s="35" t="n">
        <v>1562</v>
      </c>
      <c r="J60" s="35" t="n">
        <v>5503</v>
      </c>
      <c r="K60" s="36" t="n">
        <v>30466</v>
      </c>
      <c r="L60" s="35" t="n">
        <v>17402</v>
      </c>
      <c r="M60" s="35" t="n">
        <v>11701</v>
      </c>
      <c r="N60" s="35" t="n">
        <v>1165</v>
      </c>
      <c r="O60" s="35" t="n">
        <v>818</v>
      </c>
      <c r="P60" s="35" t="n">
        <v>198</v>
      </c>
      <c r="Q60" s="35" t="n">
        <v>3296</v>
      </c>
      <c r="R60" s="35" t="n">
        <v>149926</v>
      </c>
      <c r="S60" s="34" t="str">
        <f aca="false">A60</f>
        <v>  Aug.</v>
      </c>
    </row>
    <row r="61" s="12" customFormat="true" ht="14.25" hidden="false" customHeight="false" outlineLevel="0" collapsed="false">
      <c r="A61" s="42" t="s">
        <v>33</v>
      </c>
      <c r="B61" s="35" t="n">
        <v>347</v>
      </c>
      <c r="C61" s="35" t="n">
        <v>107685</v>
      </c>
      <c r="D61" s="35" t="n">
        <v>49207</v>
      </c>
      <c r="E61" s="35" t="n">
        <v>7833</v>
      </c>
      <c r="F61" s="35" t="n">
        <v>58478</v>
      </c>
      <c r="G61" s="35" t="n">
        <v>8131</v>
      </c>
      <c r="H61" s="35" t="n">
        <v>1587</v>
      </c>
      <c r="I61" s="35" t="n">
        <v>1016</v>
      </c>
      <c r="J61" s="35" t="n">
        <v>5652</v>
      </c>
      <c r="K61" s="36" t="n">
        <v>30813</v>
      </c>
      <c r="L61" s="35" t="n">
        <v>17154</v>
      </c>
      <c r="M61" s="35" t="n">
        <v>12271</v>
      </c>
      <c r="N61" s="35" t="n">
        <v>1190</v>
      </c>
      <c r="O61" s="35" t="n">
        <v>818</v>
      </c>
      <c r="P61" s="35" t="n">
        <v>198</v>
      </c>
      <c r="Q61" s="35" t="n">
        <v>3396</v>
      </c>
      <c r="R61" s="35" t="n">
        <v>150496</v>
      </c>
      <c r="S61" s="34" t="str">
        <f aca="false">A61</f>
        <v>  Sep.</v>
      </c>
    </row>
    <row r="62" s="12" customFormat="true" ht="14.25" hidden="false" customHeight="false" outlineLevel="0" collapsed="false">
      <c r="A62" s="42" t="s">
        <v>34</v>
      </c>
      <c r="B62" s="35" t="n">
        <v>322</v>
      </c>
      <c r="C62" s="35" t="n">
        <v>108429</v>
      </c>
      <c r="D62" s="35" t="n">
        <v>49009</v>
      </c>
      <c r="E62" s="35" t="n">
        <v>7709</v>
      </c>
      <c r="F62" s="35" t="n">
        <v>59420</v>
      </c>
      <c r="G62" s="35" t="n">
        <v>8131</v>
      </c>
      <c r="H62" s="35" t="n">
        <v>1611</v>
      </c>
      <c r="I62" s="35" t="n">
        <v>1016</v>
      </c>
      <c r="J62" s="35" t="n">
        <v>5602</v>
      </c>
      <c r="K62" s="36" t="n">
        <v>31161</v>
      </c>
      <c r="L62" s="35" t="n">
        <v>17824</v>
      </c>
      <c r="M62" s="35" t="n">
        <v>11874</v>
      </c>
      <c r="N62" s="35" t="n">
        <v>1215</v>
      </c>
      <c r="O62" s="35" t="n">
        <v>843</v>
      </c>
      <c r="P62" s="35" t="n">
        <v>248</v>
      </c>
      <c r="Q62" s="35" t="n">
        <v>3347</v>
      </c>
      <c r="R62" s="35" t="n">
        <v>151488</v>
      </c>
      <c r="S62" s="34" t="str">
        <f aca="false">A62</f>
        <v>  Oct.</v>
      </c>
    </row>
    <row r="63" s="12" customFormat="true" ht="14.25" hidden="false" customHeight="false" outlineLevel="0" collapsed="false">
      <c r="A63" s="41" t="s">
        <v>35</v>
      </c>
      <c r="B63" s="35" t="n">
        <v>372</v>
      </c>
      <c r="C63" s="35" t="n">
        <v>106098</v>
      </c>
      <c r="D63" s="35" t="n">
        <v>47868</v>
      </c>
      <c r="E63" s="35" t="n">
        <v>7908</v>
      </c>
      <c r="F63" s="35" t="n">
        <v>58230</v>
      </c>
      <c r="G63" s="35" t="n">
        <v>7362</v>
      </c>
      <c r="H63" s="35" t="n">
        <v>1587</v>
      </c>
      <c r="I63" s="35" t="n">
        <v>917</v>
      </c>
      <c r="J63" s="35" t="n">
        <v>5602</v>
      </c>
      <c r="K63" s="36" t="n">
        <v>30614</v>
      </c>
      <c r="L63" s="35" t="n">
        <v>17848</v>
      </c>
      <c r="M63" s="35" t="n">
        <v>11279</v>
      </c>
      <c r="N63" s="35" t="n">
        <v>1239</v>
      </c>
      <c r="O63" s="35" t="n">
        <v>868</v>
      </c>
      <c r="P63" s="35" t="n">
        <v>248</v>
      </c>
      <c r="Q63" s="35" t="n">
        <v>3521</v>
      </c>
      <c r="R63" s="35" t="n">
        <v>148711</v>
      </c>
      <c r="S63" s="34" t="str">
        <f aca="false">A63</f>
        <v>  Nov.</v>
      </c>
    </row>
    <row r="64" s="12" customFormat="true" ht="14.25" hidden="false" customHeight="false" outlineLevel="0" collapsed="false">
      <c r="A64" s="41" t="s">
        <v>36</v>
      </c>
      <c r="B64" s="35" t="n">
        <v>297</v>
      </c>
      <c r="C64" s="35" t="n">
        <v>106495</v>
      </c>
      <c r="D64" s="35" t="n">
        <v>50174</v>
      </c>
      <c r="E64" s="35" t="n">
        <v>6024</v>
      </c>
      <c r="F64" s="35" t="n">
        <v>56321</v>
      </c>
      <c r="G64" s="35" t="n">
        <v>7387</v>
      </c>
      <c r="H64" s="35" t="n">
        <v>1562</v>
      </c>
      <c r="I64" s="35" t="n">
        <v>992</v>
      </c>
      <c r="J64" s="35" t="n">
        <v>6272</v>
      </c>
      <c r="K64" s="36" t="n">
        <v>29128</v>
      </c>
      <c r="L64" s="35" t="n">
        <v>16981</v>
      </c>
      <c r="M64" s="35" t="n">
        <v>10560</v>
      </c>
      <c r="N64" s="35" t="n">
        <v>1339</v>
      </c>
      <c r="O64" s="35" t="n">
        <v>942</v>
      </c>
      <c r="P64" s="35" t="n">
        <v>248</v>
      </c>
      <c r="Q64" s="35" t="n">
        <v>3668</v>
      </c>
      <c r="R64" s="35" t="n">
        <v>148414</v>
      </c>
      <c r="S64" s="34" t="str">
        <f aca="false">A64</f>
        <v>  Dec.</v>
      </c>
    </row>
    <row r="65" s="12" customFormat="true" ht="14.25" hidden="false" customHeight="false" outlineLevel="0" collapsed="false">
      <c r="A65" s="37" t="s">
        <v>4</v>
      </c>
      <c r="B65" s="35"/>
      <c r="C65" s="36"/>
      <c r="D65" s="35"/>
      <c r="E65" s="35"/>
      <c r="F65" s="35"/>
      <c r="G65" s="35"/>
      <c r="H65" s="35"/>
      <c r="I65" s="35"/>
      <c r="J65" s="35"/>
      <c r="K65" s="36"/>
      <c r="L65" s="35"/>
      <c r="M65" s="35"/>
      <c r="N65" s="35"/>
      <c r="O65" s="35"/>
      <c r="P65" s="35"/>
      <c r="Q65" s="35"/>
      <c r="R65" s="35"/>
      <c r="S65" s="34" t="str">
        <f aca="false">A65</f>
        <v> </v>
      </c>
    </row>
    <row r="66" s="12" customFormat="true" ht="14.25" hidden="false" customHeight="false" outlineLevel="0" collapsed="false">
      <c r="A66" s="37" t="n">
        <v>1983</v>
      </c>
      <c r="B66" s="35"/>
      <c r="C66" s="36"/>
      <c r="D66" s="35"/>
      <c r="E66" s="35"/>
      <c r="F66" s="35"/>
      <c r="G66" s="35"/>
      <c r="H66" s="35"/>
      <c r="I66" s="35"/>
      <c r="J66" s="35"/>
      <c r="K66" s="36"/>
      <c r="L66" s="35"/>
      <c r="M66" s="35"/>
      <c r="N66" s="35"/>
      <c r="O66" s="35"/>
      <c r="P66" s="35"/>
      <c r="Q66" s="35"/>
      <c r="R66" s="35"/>
      <c r="S66" s="34" t="n">
        <f aca="false">A66</f>
        <v>1983</v>
      </c>
    </row>
    <row r="67" s="12" customFormat="true" ht="14.25" hidden="false" customHeight="false" outlineLevel="0" collapsed="false">
      <c r="A67" s="41" t="s">
        <v>25</v>
      </c>
      <c r="B67" s="35" t="n">
        <v>421</v>
      </c>
      <c r="C67" s="35" t="n">
        <v>107561</v>
      </c>
      <c r="D67" s="35" t="n">
        <v>49703</v>
      </c>
      <c r="E67" s="35" t="n">
        <v>8007</v>
      </c>
      <c r="F67" s="35" t="n">
        <v>57858</v>
      </c>
      <c r="G67" s="35" t="n">
        <v>7784</v>
      </c>
      <c r="H67" s="35" t="n">
        <v>1587</v>
      </c>
      <c r="I67" s="35" t="n">
        <v>1116</v>
      </c>
      <c r="J67" s="35" t="n">
        <v>6495</v>
      </c>
      <c r="K67" s="36" t="n">
        <v>29796</v>
      </c>
      <c r="L67" s="35" t="n">
        <v>17204</v>
      </c>
      <c r="M67" s="35" t="n">
        <v>11006</v>
      </c>
      <c r="N67" s="35" t="n">
        <v>1363</v>
      </c>
      <c r="O67" s="35" t="n">
        <v>917</v>
      </c>
      <c r="P67" s="35" t="n">
        <v>223</v>
      </c>
      <c r="Q67" s="35" t="n">
        <v>2950</v>
      </c>
      <c r="R67" s="35" t="n">
        <v>149926</v>
      </c>
      <c r="S67" s="34" t="str">
        <f aca="false">A67</f>
        <v>  Jan.</v>
      </c>
    </row>
    <row r="68" s="12" customFormat="true" ht="14.25" hidden="false" customHeight="false" outlineLevel="0" collapsed="false">
      <c r="A68" s="42" t="s">
        <v>26</v>
      </c>
      <c r="B68" s="35" t="n">
        <v>347</v>
      </c>
      <c r="C68" s="35" t="n">
        <v>107412</v>
      </c>
      <c r="D68" s="35" t="n">
        <v>49777</v>
      </c>
      <c r="E68" s="35" t="n">
        <v>8180</v>
      </c>
      <c r="F68" s="35" t="n">
        <v>57635</v>
      </c>
      <c r="G68" s="35" t="n">
        <v>7933</v>
      </c>
      <c r="H68" s="35" t="n">
        <v>1636</v>
      </c>
      <c r="I68" s="35" t="n">
        <v>1066</v>
      </c>
      <c r="J68" s="35" t="n">
        <v>6594</v>
      </c>
      <c r="K68" s="36" t="n">
        <v>30763</v>
      </c>
      <c r="L68" s="35" t="n">
        <v>18369</v>
      </c>
      <c r="M68" s="35" t="n">
        <v>10808</v>
      </c>
      <c r="N68" s="35" t="n">
        <v>1363</v>
      </c>
      <c r="O68" s="35" t="n">
        <v>917</v>
      </c>
      <c r="P68" s="35" t="n">
        <v>223</v>
      </c>
      <c r="Q68" s="35" t="n">
        <v>2876</v>
      </c>
      <c r="R68" s="35" t="n">
        <v>150694</v>
      </c>
      <c r="S68" s="34" t="str">
        <f aca="false">A68</f>
        <v>  Feb.</v>
      </c>
    </row>
    <row r="69" s="12" customFormat="true" ht="14.25" hidden="false" customHeight="false" outlineLevel="0" collapsed="false">
      <c r="A69" s="42" t="s">
        <v>27</v>
      </c>
      <c r="B69" s="35" t="n">
        <v>421</v>
      </c>
      <c r="C69" s="35" t="n">
        <v>104785</v>
      </c>
      <c r="D69" s="35" t="n">
        <v>47546</v>
      </c>
      <c r="E69" s="35" t="n">
        <v>8032</v>
      </c>
      <c r="F69" s="35" t="n">
        <v>57239</v>
      </c>
      <c r="G69" s="35" t="n">
        <v>7784</v>
      </c>
      <c r="H69" s="35" t="n">
        <v>1611</v>
      </c>
      <c r="I69" s="35" t="n">
        <v>1066</v>
      </c>
      <c r="J69" s="35" t="n">
        <v>6767</v>
      </c>
      <c r="K69" s="36" t="n">
        <v>30987</v>
      </c>
      <c r="L69" s="35" t="n">
        <v>18047</v>
      </c>
      <c r="M69" s="35" t="n">
        <v>11354</v>
      </c>
      <c r="N69" s="35" t="n">
        <v>1363</v>
      </c>
      <c r="O69" s="35" t="n">
        <v>917</v>
      </c>
      <c r="P69" s="35" t="n">
        <v>223</v>
      </c>
      <c r="Q69" s="35" t="n">
        <v>3099</v>
      </c>
      <c r="R69" s="35" t="n">
        <v>148736</v>
      </c>
      <c r="S69" s="34" t="str">
        <f aca="false">A69</f>
        <v>  March</v>
      </c>
    </row>
    <row r="70" s="12" customFormat="true" ht="14.25" hidden="false" customHeight="false" outlineLevel="0" collapsed="false">
      <c r="A70" s="42" t="s">
        <v>28</v>
      </c>
      <c r="B70" s="35" t="n">
        <v>446</v>
      </c>
      <c r="C70" s="35" t="n">
        <v>103794</v>
      </c>
      <c r="D70" s="35" t="n">
        <v>46778</v>
      </c>
      <c r="E70" s="35" t="n">
        <v>8503</v>
      </c>
      <c r="F70" s="35" t="n">
        <v>57016</v>
      </c>
      <c r="G70" s="35" t="n">
        <v>7784</v>
      </c>
      <c r="H70" s="35" t="n">
        <v>1735</v>
      </c>
      <c r="I70" s="35" t="n">
        <v>992</v>
      </c>
      <c r="J70" s="35" t="n">
        <v>6817</v>
      </c>
      <c r="K70" s="36" t="n">
        <v>30837</v>
      </c>
      <c r="L70" s="35" t="n">
        <v>17947</v>
      </c>
      <c r="M70" s="35" t="n">
        <v>11304</v>
      </c>
      <c r="N70" s="35" t="n">
        <v>1363</v>
      </c>
      <c r="O70" s="35" t="n">
        <v>917</v>
      </c>
      <c r="P70" s="35" t="n">
        <v>223</v>
      </c>
      <c r="Q70" s="35" t="n">
        <v>2702</v>
      </c>
      <c r="R70" s="35" t="n">
        <v>147323</v>
      </c>
      <c r="S70" s="34" t="str">
        <f aca="false">A70</f>
        <v>  April</v>
      </c>
    </row>
    <row r="71" s="12" customFormat="true" ht="14.25" hidden="false" customHeight="false" outlineLevel="0" collapsed="false">
      <c r="A71" s="42" t="s">
        <v>29</v>
      </c>
      <c r="B71" s="35" t="n">
        <v>347</v>
      </c>
      <c r="C71" s="35" t="n">
        <v>104660</v>
      </c>
      <c r="D71" s="35" t="n">
        <v>49380</v>
      </c>
      <c r="E71" s="35" t="n">
        <v>8577</v>
      </c>
      <c r="F71" s="35" t="n">
        <v>55280</v>
      </c>
      <c r="G71" s="35" t="n">
        <v>7486</v>
      </c>
      <c r="H71" s="35" t="n">
        <v>2181</v>
      </c>
      <c r="I71" s="35" t="n">
        <v>1091</v>
      </c>
      <c r="J71" s="35" t="n">
        <v>6916</v>
      </c>
      <c r="K71" s="36" t="n">
        <v>30788</v>
      </c>
      <c r="L71" s="35" t="n">
        <v>18840</v>
      </c>
      <c r="M71" s="35" t="n">
        <v>10362</v>
      </c>
      <c r="N71" s="35" t="n">
        <v>1363</v>
      </c>
      <c r="O71" s="35" t="n">
        <v>917</v>
      </c>
      <c r="P71" s="35" t="n">
        <v>223</v>
      </c>
      <c r="Q71" s="35" t="n">
        <v>2679</v>
      </c>
      <c r="R71" s="35" t="n">
        <v>148662</v>
      </c>
      <c r="S71" s="34" t="str">
        <f aca="false">A71</f>
        <v>  May</v>
      </c>
    </row>
    <row r="72" s="12" customFormat="true" ht="14.25" hidden="false" customHeight="false" outlineLevel="0" collapsed="false">
      <c r="A72" s="42" t="s">
        <v>30</v>
      </c>
      <c r="B72" s="35" t="n">
        <v>397</v>
      </c>
      <c r="C72" s="35" t="n">
        <v>107462</v>
      </c>
      <c r="D72" s="35" t="n">
        <v>47571</v>
      </c>
      <c r="E72" s="35" t="n">
        <v>8453</v>
      </c>
      <c r="F72" s="35" t="n">
        <v>59891</v>
      </c>
      <c r="G72" s="35" t="n">
        <v>8032</v>
      </c>
      <c r="H72" s="35" t="n">
        <v>2181</v>
      </c>
      <c r="I72" s="35" t="n">
        <v>1091</v>
      </c>
      <c r="J72" s="35" t="n">
        <v>7015</v>
      </c>
      <c r="K72" s="36" t="n">
        <v>31036</v>
      </c>
      <c r="L72" s="35" t="n">
        <v>18617</v>
      </c>
      <c r="M72" s="35" t="n">
        <v>10808</v>
      </c>
      <c r="N72" s="35" t="n">
        <v>1388</v>
      </c>
      <c r="O72" s="35" t="n">
        <v>942</v>
      </c>
      <c r="P72" s="35" t="n">
        <v>223</v>
      </c>
      <c r="Q72" s="35" t="n">
        <v>2802</v>
      </c>
      <c r="R72" s="35" t="n">
        <v>151984</v>
      </c>
      <c r="S72" s="34" t="str">
        <f aca="false">A72</f>
        <v>  June</v>
      </c>
    </row>
    <row r="73" s="12" customFormat="true" ht="14.25" hidden="false" customHeight="false" outlineLevel="0" collapsed="false">
      <c r="A73" s="42" t="s">
        <v>31</v>
      </c>
      <c r="B73" s="35" t="n">
        <v>397</v>
      </c>
      <c r="C73" s="35" t="n">
        <v>110585</v>
      </c>
      <c r="D73" s="35" t="n">
        <v>45265</v>
      </c>
      <c r="E73" s="35" t="n">
        <v>8057</v>
      </c>
      <c r="F73" s="35" t="n">
        <v>65320</v>
      </c>
      <c r="G73" s="35" t="n">
        <v>8751</v>
      </c>
      <c r="H73" s="35" t="n">
        <v>2231</v>
      </c>
      <c r="I73" s="35" t="n">
        <v>1091</v>
      </c>
      <c r="J73" s="35" t="n">
        <v>7164</v>
      </c>
      <c r="K73" s="36" t="n">
        <v>31284</v>
      </c>
      <c r="L73" s="35" t="n">
        <v>18493</v>
      </c>
      <c r="M73" s="35" t="n">
        <v>11155</v>
      </c>
      <c r="N73" s="35" t="n">
        <v>1388</v>
      </c>
      <c r="O73" s="35" t="n">
        <v>942</v>
      </c>
      <c r="P73" s="35" t="n">
        <v>248</v>
      </c>
      <c r="Q73" s="35" t="n">
        <v>2776</v>
      </c>
      <c r="R73" s="35" t="n">
        <v>155528</v>
      </c>
      <c r="S73" s="34" t="str">
        <f aca="false">A73</f>
        <v>  July</v>
      </c>
    </row>
    <row r="74" s="12" customFormat="true" ht="14.25" hidden="false" customHeight="false" outlineLevel="0" collapsed="false">
      <c r="A74" s="42" t="s">
        <v>32</v>
      </c>
      <c r="B74" s="35" t="n">
        <v>397</v>
      </c>
      <c r="C74" s="35" t="n">
        <v>114378</v>
      </c>
      <c r="D74" s="35" t="n">
        <v>48736</v>
      </c>
      <c r="E74" s="35" t="n">
        <v>8875</v>
      </c>
      <c r="F74" s="35" t="n">
        <v>65642</v>
      </c>
      <c r="G74" s="35" t="n">
        <v>8577</v>
      </c>
      <c r="H74" s="35" t="n">
        <v>2305</v>
      </c>
      <c r="I74" s="35" t="n">
        <v>1091</v>
      </c>
      <c r="J74" s="35" t="n">
        <v>7238</v>
      </c>
      <c r="K74" s="36" t="n">
        <v>32325</v>
      </c>
      <c r="L74" s="35" t="n">
        <v>20079</v>
      </c>
      <c r="M74" s="35" t="n">
        <v>10585</v>
      </c>
      <c r="N74" s="35" t="n">
        <v>1413</v>
      </c>
      <c r="O74" s="35" t="n">
        <v>942</v>
      </c>
      <c r="P74" s="35" t="n">
        <v>248</v>
      </c>
      <c r="Q74" s="35" t="n">
        <v>3025</v>
      </c>
      <c r="R74" s="35" t="n">
        <v>160759</v>
      </c>
      <c r="S74" s="34" t="str">
        <f aca="false">A74</f>
        <v>  Aug.</v>
      </c>
    </row>
    <row r="75" s="12" customFormat="true" ht="14.25" hidden="false" customHeight="false" outlineLevel="0" collapsed="false">
      <c r="A75" s="42" t="s">
        <v>33</v>
      </c>
      <c r="B75" s="35" t="n">
        <v>471</v>
      </c>
      <c r="C75" s="35" t="n">
        <v>115097</v>
      </c>
      <c r="D75" s="35" t="n">
        <v>49281</v>
      </c>
      <c r="E75" s="35" t="n">
        <v>8255</v>
      </c>
      <c r="F75" s="35" t="n">
        <v>65816</v>
      </c>
      <c r="G75" s="35" t="n">
        <v>8577</v>
      </c>
      <c r="H75" s="35" t="n">
        <v>2305</v>
      </c>
      <c r="I75" s="35" t="n">
        <v>1116</v>
      </c>
      <c r="J75" s="35" t="n">
        <v>7288</v>
      </c>
      <c r="K75" s="36" t="n">
        <v>32226</v>
      </c>
      <c r="L75" s="35" t="n">
        <v>19608</v>
      </c>
      <c r="M75" s="35" t="n">
        <v>10932</v>
      </c>
      <c r="N75" s="35" t="n">
        <v>1438</v>
      </c>
      <c r="O75" s="35" t="n">
        <v>942</v>
      </c>
      <c r="P75" s="35" t="n">
        <v>248</v>
      </c>
      <c r="Q75" s="35" t="n">
        <v>3322</v>
      </c>
      <c r="R75" s="35" t="n">
        <v>161825</v>
      </c>
      <c r="S75" s="34" t="str">
        <f aca="false">A75</f>
        <v>  Sep.</v>
      </c>
    </row>
    <row r="76" s="12" customFormat="true" ht="14.25" hidden="false" customHeight="false" outlineLevel="0" collapsed="false">
      <c r="A76" s="42" t="s">
        <v>34</v>
      </c>
      <c r="B76" s="35" t="n">
        <v>397</v>
      </c>
      <c r="C76" s="35" t="n">
        <v>114651</v>
      </c>
      <c r="D76" s="35" t="n">
        <v>48414</v>
      </c>
      <c r="E76" s="35" t="n">
        <v>8627</v>
      </c>
      <c r="F76" s="35" t="n">
        <v>66237</v>
      </c>
      <c r="G76" s="35" t="n">
        <v>8701</v>
      </c>
      <c r="H76" s="35" t="n">
        <v>2305</v>
      </c>
      <c r="I76" s="35" t="n">
        <v>1116</v>
      </c>
      <c r="J76" s="35" t="n">
        <v>7338</v>
      </c>
      <c r="K76" s="36" t="n">
        <v>32772</v>
      </c>
      <c r="L76" s="35" t="n">
        <v>19980</v>
      </c>
      <c r="M76" s="35" t="n">
        <v>11106</v>
      </c>
      <c r="N76" s="35" t="n">
        <v>1438</v>
      </c>
      <c r="O76" s="35" t="n">
        <v>967</v>
      </c>
      <c r="P76" s="35" t="n">
        <v>248</v>
      </c>
      <c r="Q76" s="35" t="n">
        <v>3295</v>
      </c>
      <c r="R76" s="35" t="n">
        <v>161874</v>
      </c>
      <c r="S76" s="34" t="str">
        <f aca="false">A76</f>
        <v>  Oct.</v>
      </c>
    </row>
    <row r="77" s="12" customFormat="true" ht="14.25" hidden="false" customHeight="false" outlineLevel="0" collapsed="false">
      <c r="A77" s="41" t="s">
        <v>35</v>
      </c>
      <c r="B77" s="35" t="n">
        <v>421</v>
      </c>
      <c r="C77" s="35" t="n">
        <v>115865</v>
      </c>
      <c r="D77" s="35" t="n">
        <v>48661</v>
      </c>
      <c r="E77" s="35" t="n">
        <v>7586</v>
      </c>
      <c r="F77" s="35" t="n">
        <v>67204</v>
      </c>
      <c r="G77" s="35" t="n">
        <v>8205</v>
      </c>
      <c r="H77" s="35" t="n">
        <v>2355</v>
      </c>
      <c r="I77" s="35" t="n">
        <v>1116</v>
      </c>
      <c r="J77" s="35" t="n">
        <v>7437</v>
      </c>
      <c r="K77" s="36" t="n">
        <v>32500</v>
      </c>
      <c r="L77" s="35" t="n">
        <v>20030</v>
      </c>
      <c r="M77" s="35" t="n">
        <v>10635</v>
      </c>
      <c r="N77" s="35" t="n">
        <v>1463</v>
      </c>
      <c r="O77" s="35" t="n">
        <v>967</v>
      </c>
      <c r="P77" s="35" t="n">
        <v>372</v>
      </c>
      <c r="Q77" s="35" t="n">
        <v>3395</v>
      </c>
      <c r="R77" s="35" t="n">
        <v>163089</v>
      </c>
      <c r="S77" s="34" t="str">
        <f aca="false">A77</f>
        <v>  Nov.</v>
      </c>
    </row>
    <row r="78" s="12" customFormat="true" ht="14.25" hidden="false" customHeight="false" outlineLevel="0" collapsed="false">
      <c r="A78" s="41" t="s">
        <v>36</v>
      </c>
      <c r="B78" s="35" t="n">
        <v>223</v>
      </c>
      <c r="C78" s="35" t="n">
        <v>115420</v>
      </c>
      <c r="D78" s="35" t="n">
        <v>51934</v>
      </c>
      <c r="E78" s="35" t="n">
        <v>7635</v>
      </c>
      <c r="F78" s="35" t="n">
        <v>63486</v>
      </c>
      <c r="G78" s="35" t="n">
        <v>7908</v>
      </c>
      <c r="H78" s="35" t="n">
        <v>2405</v>
      </c>
      <c r="I78" s="35" t="n">
        <v>892</v>
      </c>
      <c r="J78" s="35" t="n">
        <v>7833</v>
      </c>
      <c r="K78" s="36" t="n">
        <v>33069</v>
      </c>
      <c r="L78" s="35" t="n">
        <v>20352</v>
      </c>
      <c r="M78" s="35" t="n">
        <v>10833</v>
      </c>
      <c r="N78" s="35" t="n">
        <v>1587</v>
      </c>
      <c r="O78" s="35" t="n">
        <v>1066</v>
      </c>
      <c r="P78" s="35" t="n">
        <v>297</v>
      </c>
      <c r="Q78" s="35" t="n">
        <v>3569</v>
      </c>
      <c r="R78" s="35" t="n">
        <v>163411</v>
      </c>
      <c r="S78" s="34" t="str">
        <f aca="false">A78</f>
        <v>  Dec.</v>
      </c>
    </row>
    <row r="79" s="12" customFormat="true" ht="14.25" hidden="false" customHeight="false" outlineLevel="0" collapsed="false">
      <c r="A79" s="43"/>
      <c r="B79" s="35"/>
      <c r="C79" s="36"/>
      <c r="D79" s="35"/>
      <c r="E79" s="35"/>
      <c r="F79" s="35"/>
      <c r="G79" s="35"/>
      <c r="H79" s="35"/>
      <c r="I79" s="35"/>
      <c r="J79" s="35"/>
      <c r="K79" s="36"/>
      <c r="L79" s="35"/>
      <c r="M79" s="35"/>
      <c r="N79" s="35"/>
      <c r="O79" s="35"/>
      <c r="P79" s="35"/>
      <c r="Q79" s="35"/>
      <c r="R79" s="35"/>
      <c r="S79" s="34" t="s">
        <v>4</v>
      </c>
    </row>
    <row r="80" s="12" customFormat="true" ht="14.25" hidden="false" customHeight="false" outlineLevel="0" collapsed="false">
      <c r="A80" s="40" t="s">
        <v>39</v>
      </c>
      <c r="B80" s="35"/>
      <c r="C80" s="32"/>
      <c r="D80" s="35"/>
      <c r="E80" s="35"/>
      <c r="F80" s="35"/>
      <c r="G80" s="35"/>
      <c r="H80" s="35"/>
      <c r="I80" s="35"/>
      <c r="J80" s="35"/>
      <c r="K80" s="32"/>
      <c r="L80" s="35"/>
      <c r="M80" s="35"/>
      <c r="N80" s="35"/>
      <c r="O80" s="35"/>
      <c r="P80" s="35"/>
      <c r="Q80" s="35"/>
      <c r="R80" s="35"/>
      <c r="S80" s="34" t="str">
        <f aca="false">A80</f>
        <v>1984</v>
      </c>
    </row>
    <row r="81" s="12" customFormat="true" ht="14.25" hidden="false" customHeight="false" outlineLevel="0" collapsed="false">
      <c r="A81" s="41" t="s">
        <v>25</v>
      </c>
      <c r="B81" s="35" t="n">
        <v>397</v>
      </c>
      <c r="C81" s="35" t="n">
        <v>117427</v>
      </c>
      <c r="D81" s="35" t="n">
        <v>50372</v>
      </c>
      <c r="E81" s="35" t="n">
        <v>8602</v>
      </c>
      <c r="F81" s="35" t="n">
        <v>67055</v>
      </c>
      <c r="G81" s="35" t="n">
        <v>8800</v>
      </c>
      <c r="H81" s="35" t="n">
        <v>2355</v>
      </c>
      <c r="I81" s="35" t="n">
        <v>818</v>
      </c>
      <c r="J81" s="35" t="n">
        <v>8255</v>
      </c>
      <c r="K81" s="36" t="n">
        <v>33441</v>
      </c>
      <c r="L81" s="35" t="n">
        <v>19757</v>
      </c>
      <c r="M81" s="35" t="n">
        <v>11800</v>
      </c>
      <c r="N81" s="35" t="n">
        <v>1587</v>
      </c>
      <c r="O81" s="35" t="n">
        <v>1041</v>
      </c>
      <c r="P81" s="35" t="n">
        <v>297</v>
      </c>
      <c r="Q81" s="35" t="n">
        <v>3123</v>
      </c>
      <c r="R81" s="35" t="n">
        <v>165816</v>
      </c>
      <c r="S81" s="34" t="str">
        <f aca="false">A81</f>
        <v>  Jan.</v>
      </c>
    </row>
    <row r="82" s="12" customFormat="true" ht="14.25" hidden="false" customHeight="false" outlineLevel="0" collapsed="false">
      <c r="A82" s="42" t="s">
        <v>26</v>
      </c>
      <c r="B82" s="35" t="n">
        <v>397</v>
      </c>
      <c r="C82" s="35" t="n">
        <v>115766</v>
      </c>
      <c r="D82" s="35" t="n">
        <v>50446</v>
      </c>
      <c r="E82" s="35" t="n">
        <v>8230</v>
      </c>
      <c r="F82" s="35" t="n">
        <v>65320</v>
      </c>
      <c r="G82" s="35" t="n">
        <v>8577</v>
      </c>
      <c r="H82" s="35" t="n">
        <v>2305</v>
      </c>
      <c r="I82" s="35" t="n">
        <v>719</v>
      </c>
      <c r="J82" s="35" t="n">
        <v>8577</v>
      </c>
      <c r="K82" s="36" t="n">
        <v>34111</v>
      </c>
      <c r="L82" s="35" t="n">
        <v>20650</v>
      </c>
      <c r="M82" s="35" t="n">
        <v>11577</v>
      </c>
      <c r="N82" s="35" t="n">
        <v>1587</v>
      </c>
      <c r="O82" s="35" t="n">
        <v>1041</v>
      </c>
      <c r="P82" s="35" t="n">
        <v>297</v>
      </c>
      <c r="Q82" s="35" t="n">
        <v>3891</v>
      </c>
      <c r="R82" s="35" t="n">
        <v>165766</v>
      </c>
      <c r="S82" s="34" t="str">
        <f aca="false">A82</f>
        <v>  Feb.</v>
      </c>
    </row>
    <row r="83" s="12" customFormat="true" ht="14.25" hidden="false" customHeight="false" outlineLevel="0" collapsed="false">
      <c r="A83" s="42" t="s">
        <v>27</v>
      </c>
      <c r="B83" s="35" t="n">
        <v>397</v>
      </c>
      <c r="C83" s="35" t="n">
        <v>116486</v>
      </c>
      <c r="D83" s="35" t="n">
        <v>51364</v>
      </c>
      <c r="E83" s="35" t="n">
        <v>8478</v>
      </c>
      <c r="F83" s="35" t="n">
        <v>65122</v>
      </c>
      <c r="G83" s="35" t="n">
        <v>8528</v>
      </c>
      <c r="H83" s="35" t="n">
        <v>2330</v>
      </c>
      <c r="I83" s="35" t="n">
        <v>620</v>
      </c>
      <c r="J83" s="35" t="n">
        <v>8726</v>
      </c>
      <c r="K83" s="36" t="n">
        <v>34409</v>
      </c>
      <c r="L83" s="35" t="n">
        <v>20625</v>
      </c>
      <c r="M83" s="35" t="n">
        <v>11924</v>
      </c>
      <c r="N83" s="35" t="n">
        <v>1587</v>
      </c>
      <c r="O83" s="35" t="n">
        <v>1041</v>
      </c>
      <c r="P83" s="35" t="n">
        <v>273</v>
      </c>
      <c r="Q83" s="35" t="n">
        <v>3369</v>
      </c>
      <c r="R83" s="35" t="n">
        <v>166337</v>
      </c>
      <c r="S83" s="34" t="str">
        <f aca="false">A83</f>
        <v>  March</v>
      </c>
    </row>
    <row r="84" s="12" customFormat="true" ht="14.25" hidden="false" customHeight="false" outlineLevel="0" collapsed="false">
      <c r="A84" s="42" t="s">
        <v>28</v>
      </c>
      <c r="B84" s="35" t="n">
        <v>545</v>
      </c>
      <c r="C84" s="35" t="n">
        <v>114155</v>
      </c>
      <c r="D84" s="35" t="n">
        <v>48314</v>
      </c>
      <c r="E84" s="35" t="n">
        <v>7957</v>
      </c>
      <c r="F84" s="35" t="n">
        <v>65841</v>
      </c>
      <c r="G84" s="35" t="n">
        <v>8577</v>
      </c>
      <c r="H84" s="35" t="n">
        <v>2330</v>
      </c>
      <c r="I84" s="35" t="n">
        <v>645</v>
      </c>
      <c r="J84" s="35" t="n">
        <v>8751</v>
      </c>
      <c r="K84" s="36" t="n">
        <v>34062</v>
      </c>
      <c r="L84" s="35" t="n">
        <v>20179</v>
      </c>
      <c r="M84" s="35" t="n">
        <v>12023</v>
      </c>
      <c r="N84" s="35" t="n">
        <v>1587</v>
      </c>
      <c r="O84" s="35" t="n">
        <v>1041</v>
      </c>
      <c r="P84" s="35" t="n">
        <v>273</v>
      </c>
      <c r="Q84" s="35" t="n">
        <v>2824</v>
      </c>
      <c r="R84" s="35" t="n">
        <v>163312</v>
      </c>
      <c r="S84" s="34" t="str">
        <f aca="false">A84</f>
        <v>  April</v>
      </c>
    </row>
    <row r="85" s="12" customFormat="true" ht="14.25" hidden="false" customHeight="false" outlineLevel="0" collapsed="false">
      <c r="A85" s="42" t="s">
        <v>29</v>
      </c>
      <c r="B85" s="35" t="n">
        <v>496</v>
      </c>
      <c r="C85" s="35" t="n">
        <v>118865</v>
      </c>
      <c r="D85" s="35" t="n">
        <v>52454</v>
      </c>
      <c r="E85" s="35" t="n">
        <v>8949</v>
      </c>
      <c r="F85" s="35" t="n">
        <v>66411</v>
      </c>
      <c r="G85" s="35" t="n">
        <v>8974</v>
      </c>
      <c r="H85" s="35" t="n">
        <v>2330</v>
      </c>
      <c r="I85" s="35" t="n">
        <v>719</v>
      </c>
      <c r="J85" s="35" t="n">
        <v>8751</v>
      </c>
      <c r="K85" s="36" t="n">
        <v>35449</v>
      </c>
      <c r="L85" s="35" t="n">
        <v>21071</v>
      </c>
      <c r="M85" s="35" t="n">
        <v>12494</v>
      </c>
      <c r="N85" s="35" t="n">
        <v>1587</v>
      </c>
      <c r="O85" s="35" t="n">
        <v>1041</v>
      </c>
      <c r="P85" s="35" t="n">
        <v>297</v>
      </c>
      <c r="Q85" s="35" t="n">
        <v>2974</v>
      </c>
      <c r="R85" s="35" t="n">
        <v>169584</v>
      </c>
      <c r="S85" s="34" t="str">
        <f aca="false">A85</f>
        <v>  May</v>
      </c>
    </row>
    <row r="86" s="12" customFormat="true" ht="14.25" hidden="false" customHeight="false" outlineLevel="0" collapsed="false">
      <c r="A86" s="42" t="s">
        <v>30</v>
      </c>
      <c r="B86" s="35" t="n">
        <v>421</v>
      </c>
      <c r="C86" s="35" t="n">
        <v>117476</v>
      </c>
      <c r="D86" s="35" t="n">
        <v>51512</v>
      </c>
      <c r="E86" s="35" t="n">
        <v>8924</v>
      </c>
      <c r="F86" s="35" t="n">
        <v>65964</v>
      </c>
      <c r="G86" s="35" t="n">
        <v>9395</v>
      </c>
      <c r="H86" s="35" t="n">
        <v>2380</v>
      </c>
      <c r="I86" s="35" t="n">
        <v>645</v>
      </c>
      <c r="J86" s="35" t="n">
        <v>8875</v>
      </c>
      <c r="K86" s="36" t="n">
        <v>35746</v>
      </c>
      <c r="L86" s="35" t="n">
        <v>21071</v>
      </c>
      <c r="M86" s="35" t="n">
        <v>12816</v>
      </c>
      <c r="N86" s="35" t="n">
        <v>1562</v>
      </c>
      <c r="O86" s="35" t="n">
        <v>1041</v>
      </c>
      <c r="P86" s="35" t="n">
        <v>297</v>
      </c>
      <c r="Q86" s="35" t="n">
        <v>3149</v>
      </c>
      <c r="R86" s="35" t="n">
        <v>168692</v>
      </c>
      <c r="S86" s="34" t="str">
        <f aca="false">A86</f>
        <v>  June</v>
      </c>
    </row>
    <row r="87" s="12" customFormat="true" ht="14.25" hidden="false" customHeight="false" outlineLevel="0" collapsed="false">
      <c r="A87" s="42" t="s">
        <v>31</v>
      </c>
      <c r="B87" s="35" t="n">
        <v>496</v>
      </c>
      <c r="C87" s="35" t="n">
        <v>119410</v>
      </c>
      <c r="D87" s="35" t="n">
        <v>50818</v>
      </c>
      <c r="E87" s="35" t="n">
        <v>8999</v>
      </c>
      <c r="F87" s="35" t="n">
        <v>68592</v>
      </c>
      <c r="G87" s="35" t="n">
        <v>9420</v>
      </c>
      <c r="H87" s="35" t="n">
        <v>2429</v>
      </c>
      <c r="I87" s="35" t="n">
        <v>595</v>
      </c>
      <c r="J87" s="35" t="n">
        <v>8899</v>
      </c>
      <c r="K87" s="36" t="n">
        <v>36242</v>
      </c>
      <c r="L87" s="35" t="n">
        <v>20947</v>
      </c>
      <c r="M87" s="35" t="n">
        <v>13436</v>
      </c>
      <c r="N87" s="35" t="n">
        <v>1562</v>
      </c>
      <c r="O87" s="35" t="n">
        <v>1041</v>
      </c>
      <c r="P87" s="35" t="n">
        <v>297</v>
      </c>
      <c r="Q87" s="35" t="n">
        <v>3273</v>
      </c>
      <c r="R87" s="35" t="n">
        <v>171344</v>
      </c>
      <c r="S87" s="34" t="str">
        <f aca="false">A87</f>
        <v>  July</v>
      </c>
    </row>
    <row r="88" s="12" customFormat="true" ht="14.25" hidden="false" customHeight="false" outlineLevel="0" collapsed="false">
      <c r="A88" s="42" t="s">
        <v>32</v>
      </c>
      <c r="B88" s="35" t="n">
        <v>545</v>
      </c>
      <c r="C88" s="35" t="n">
        <v>118865</v>
      </c>
      <c r="D88" s="35" t="n">
        <v>51463</v>
      </c>
      <c r="E88" s="35" t="n">
        <v>8503</v>
      </c>
      <c r="F88" s="35" t="n">
        <v>67402</v>
      </c>
      <c r="G88" s="35" t="n">
        <v>8850</v>
      </c>
      <c r="H88" s="35" t="n">
        <v>2504</v>
      </c>
      <c r="I88" s="35" t="n">
        <v>570</v>
      </c>
      <c r="J88" s="35" t="n">
        <v>8875</v>
      </c>
      <c r="K88" s="36" t="n">
        <v>35598</v>
      </c>
      <c r="L88" s="35" t="n">
        <v>20724</v>
      </c>
      <c r="M88" s="35" t="n">
        <v>13039</v>
      </c>
      <c r="N88" s="35" t="n">
        <v>1562</v>
      </c>
      <c r="O88" s="35" t="n">
        <v>1041</v>
      </c>
      <c r="P88" s="35" t="n">
        <v>273</v>
      </c>
      <c r="Q88" s="35" t="n">
        <v>3420</v>
      </c>
      <c r="R88" s="35" t="n">
        <v>170377</v>
      </c>
      <c r="S88" s="34" t="str">
        <f aca="false">A88</f>
        <v>  Aug.</v>
      </c>
    </row>
    <row r="89" s="12" customFormat="true" ht="14.25" hidden="false" customHeight="false" outlineLevel="0" collapsed="false">
      <c r="A89" s="42" t="s">
        <v>33</v>
      </c>
      <c r="B89" s="35" t="n">
        <v>570</v>
      </c>
      <c r="C89" s="35" t="n">
        <v>122435</v>
      </c>
      <c r="D89" s="35" t="n">
        <v>54289</v>
      </c>
      <c r="E89" s="35" t="n">
        <v>8329</v>
      </c>
      <c r="F89" s="35" t="n">
        <v>68146</v>
      </c>
      <c r="G89" s="35" t="n">
        <v>9346</v>
      </c>
      <c r="H89" s="35" t="n">
        <v>2702</v>
      </c>
      <c r="I89" s="35" t="n">
        <v>570</v>
      </c>
      <c r="J89" s="35" t="n">
        <v>9073</v>
      </c>
      <c r="K89" s="36" t="n">
        <v>36937</v>
      </c>
      <c r="L89" s="35" t="n">
        <v>21963</v>
      </c>
      <c r="M89" s="35" t="n">
        <v>13114</v>
      </c>
      <c r="N89" s="35" t="n">
        <v>1587</v>
      </c>
      <c r="O89" s="35" t="n">
        <v>1041</v>
      </c>
      <c r="P89" s="35" t="n">
        <v>273</v>
      </c>
      <c r="Q89" s="35" t="n">
        <v>3792</v>
      </c>
      <c r="R89" s="35" t="n">
        <v>176079</v>
      </c>
      <c r="S89" s="34" t="str">
        <f aca="false">A89</f>
        <v>  Sep.</v>
      </c>
    </row>
    <row r="90" s="12" customFormat="true" ht="14.25" hidden="false" customHeight="false" outlineLevel="0" collapsed="false">
      <c r="A90" s="42" t="s">
        <v>34</v>
      </c>
      <c r="B90" s="35" t="n">
        <v>570</v>
      </c>
      <c r="C90" s="35" t="n">
        <v>125211</v>
      </c>
      <c r="D90" s="35" t="n">
        <v>56272</v>
      </c>
      <c r="E90" s="35" t="n">
        <v>9023</v>
      </c>
      <c r="F90" s="35" t="n">
        <v>68939</v>
      </c>
      <c r="G90" s="35" t="n">
        <v>8974</v>
      </c>
      <c r="H90" s="35" t="n">
        <v>2727</v>
      </c>
      <c r="I90" s="35" t="n">
        <v>521</v>
      </c>
      <c r="J90" s="35" t="n">
        <v>9073</v>
      </c>
      <c r="K90" s="36" t="n">
        <v>37508</v>
      </c>
      <c r="L90" s="35" t="n">
        <v>22410</v>
      </c>
      <c r="M90" s="35" t="n">
        <v>13238</v>
      </c>
      <c r="N90" s="35" t="n">
        <v>1587</v>
      </c>
      <c r="O90" s="35" t="n">
        <v>1041</v>
      </c>
      <c r="P90" s="35" t="n">
        <v>273</v>
      </c>
      <c r="Q90" s="35" t="n">
        <v>3865</v>
      </c>
      <c r="R90" s="35" t="n">
        <v>179475</v>
      </c>
      <c r="S90" s="34" t="str">
        <f aca="false">A90</f>
        <v>  Oct.</v>
      </c>
    </row>
    <row r="91" s="12" customFormat="true" ht="14.25" hidden="false" customHeight="false" outlineLevel="0" collapsed="false">
      <c r="A91" s="41" t="s">
        <v>35</v>
      </c>
      <c r="B91" s="35" t="n">
        <v>645</v>
      </c>
      <c r="C91" s="35" t="n">
        <v>123550</v>
      </c>
      <c r="D91" s="35" t="n">
        <v>54784</v>
      </c>
      <c r="E91" s="35" t="n">
        <v>8602</v>
      </c>
      <c r="F91" s="35" t="n">
        <v>68766</v>
      </c>
      <c r="G91" s="35" t="n">
        <v>8875</v>
      </c>
      <c r="H91" s="35" t="n">
        <v>2900</v>
      </c>
      <c r="I91" s="35" t="n">
        <v>273</v>
      </c>
      <c r="J91" s="35" t="n">
        <v>9172</v>
      </c>
      <c r="K91" s="36" t="n">
        <v>38300</v>
      </c>
      <c r="L91" s="35" t="n">
        <v>22236</v>
      </c>
      <c r="M91" s="35" t="n">
        <v>14229</v>
      </c>
      <c r="N91" s="35" t="n">
        <v>1587</v>
      </c>
      <c r="O91" s="35" t="n">
        <v>1066</v>
      </c>
      <c r="P91" s="35" t="n">
        <v>248</v>
      </c>
      <c r="Q91" s="35" t="n">
        <v>3941</v>
      </c>
      <c r="R91" s="35" t="n">
        <v>178781</v>
      </c>
      <c r="S91" s="34" t="str">
        <f aca="false">A91</f>
        <v>  Nov.</v>
      </c>
    </row>
    <row r="92" s="12" customFormat="true" ht="14.25" hidden="false" customHeight="false" outlineLevel="0" collapsed="false">
      <c r="A92" s="41" t="s">
        <v>36</v>
      </c>
      <c r="B92" s="35" t="n">
        <v>397</v>
      </c>
      <c r="C92" s="35" t="n">
        <v>125558</v>
      </c>
      <c r="D92" s="35" t="n">
        <v>61676</v>
      </c>
      <c r="E92" s="35" t="n">
        <v>8577</v>
      </c>
      <c r="F92" s="35" t="n">
        <v>63882</v>
      </c>
      <c r="G92" s="35" t="n">
        <v>8280</v>
      </c>
      <c r="H92" s="35" t="n">
        <v>3099</v>
      </c>
      <c r="I92" s="35" t="n">
        <v>0</v>
      </c>
      <c r="J92" s="35" t="n">
        <v>9643</v>
      </c>
      <c r="K92" s="36" t="n">
        <v>39191</v>
      </c>
      <c r="L92" s="35" t="n">
        <v>22930</v>
      </c>
      <c r="M92" s="35" t="n">
        <v>14328</v>
      </c>
      <c r="N92" s="35" t="n">
        <v>1710</v>
      </c>
      <c r="O92" s="35" t="n">
        <v>1140</v>
      </c>
      <c r="P92" s="35" t="n">
        <v>223</v>
      </c>
      <c r="Q92" s="35" t="n">
        <v>3843</v>
      </c>
      <c r="R92" s="35" t="n">
        <v>181731</v>
      </c>
      <c r="S92" s="34" t="str">
        <f aca="false">A92</f>
        <v>  Dec.</v>
      </c>
    </row>
    <row r="93" s="12" customFormat="true" ht="14.25" hidden="false" customHeight="false" outlineLevel="0" collapsed="false">
      <c r="A93" s="43"/>
      <c r="B93" s="35"/>
      <c r="C93" s="36"/>
      <c r="D93" s="35"/>
      <c r="E93" s="35"/>
      <c r="F93" s="35"/>
      <c r="G93" s="35"/>
      <c r="H93" s="35"/>
      <c r="I93" s="35"/>
      <c r="J93" s="35"/>
      <c r="K93" s="36"/>
      <c r="L93" s="35"/>
      <c r="M93" s="35"/>
      <c r="N93" s="35"/>
      <c r="O93" s="35"/>
      <c r="P93" s="35"/>
      <c r="Q93" s="35"/>
      <c r="R93" s="35"/>
      <c r="S93" s="34" t="s">
        <v>4</v>
      </c>
    </row>
    <row r="94" s="12" customFormat="true" ht="14.25" hidden="false" customHeight="false" outlineLevel="0" collapsed="false">
      <c r="A94" s="40" t="s">
        <v>40</v>
      </c>
      <c r="B94" s="35"/>
      <c r="C94" s="36"/>
      <c r="D94" s="35"/>
      <c r="E94" s="35"/>
      <c r="F94" s="35"/>
      <c r="G94" s="35"/>
      <c r="H94" s="35"/>
      <c r="I94" s="35"/>
      <c r="J94" s="35"/>
      <c r="K94" s="36"/>
      <c r="L94" s="35"/>
      <c r="M94" s="35"/>
      <c r="N94" s="35"/>
      <c r="O94" s="35"/>
      <c r="P94" s="35"/>
      <c r="Q94" s="35"/>
      <c r="R94" s="35"/>
      <c r="S94" s="34" t="str">
        <f aca="false">A94</f>
        <v>1985</v>
      </c>
    </row>
    <row r="95" s="12" customFormat="true" ht="14.25" hidden="false" customHeight="false" outlineLevel="0" collapsed="false">
      <c r="A95" s="41" t="s">
        <v>25</v>
      </c>
      <c r="B95" s="35" t="n">
        <v>694</v>
      </c>
      <c r="C95" s="35" t="n">
        <v>122980</v>
      </c>
      <c r="D95" s="35" t="n">
        <v>53793</v>
      </c>
      <c r="E95" s="35" t="n">
        <v>8329</v>
      </c>
      <c r="F95" s="35" t="n">
        <v>69187</v>
      </c>
      <c r="G95" s="35" t="n">
        <v>9172</v>
      </c>
      <c r="H95" s="35" t="n">
        <v>3000</v>
      </c>
      <c r="I95" s="35" t="n">
        <v>0</v>
      </c>
      <c r="J95" s="35" t="n">
        <v>9965</v>
      </c>
      <c r="K95" s="36" t="n">
        <v>40455</v>
      </c>
      <c r="L95" s="35" t="n">
        <v>23723</v>
      </c>
      <c r="M95" s="35" t="n">
        <v>14774</v>
      </c>
      <c r="N95" s="35" t="n">
        <v>1710</v>
      </c>
      <c r="O95" s="35" t="n">
        <v>1140</v>
      </c>
      <c r="P95" s="35" t="n">
        <v>248</v>
      </c>
      <c r="Q95" s="35" t="n">
        <v>3372</v>
      </c>
      <c r="R95" s="35" t="n">
        <v>180466</v>
      </c>
      <c r="S95" s="34" t="str">
        <f aca="false">A95</f>
        <v>  Jan.</v>
      </c>
    </row>
    <row r="96" s="12" customFormat="true" ht="14.25" hidden="false" customHeight="false" outlineLevel="0" collapsed="false">
      <c r="A96" s="42" t="s">
        <v>26</v>
      </c>
      <c r="B96" s="35" t="n">
        <v>645</v>
      </c>
      <c r="C96" s="35" t="n">
        <v>129177</v>
      </c>
      <c r="D96" s="35" t="n">
        <v>56371</v>
      </c>
      <c r="E96" s="35" t="n">
        <v>8875</v>
      </c>
      <c r="F96" s="35" t="n">
        <v>72806</v>
      </c>
      <c r="G96" s="35" t="n">
        <v>9792</v>
      </c>
      <c r="H96" s="35" t="n">
        <v>3074</v>
      </c>
      <c r="I96" s="35" t="n">
        <v>0</v>
      </c>
      <c r="J96" s="35" t="n">
        <v>10263</v>
      </c>
      <c r="K96" s="36" t="n">
        <v>42885</v>
      </c>
      <c r="L96" s="35" t="n">
        <v>25483</v>
      </c>
      <c r="M96" s="35" t="n">
        <v>15419</v>
      </c>
      <c r="N96" s="35" t="n">
        <v>1710</v>
      </c>
      <c r="O96" s="35" t="n">
        <v>1140</v>
      </c>
      <c r="P96" s="35" t="n">
        <v>273</v>
      </c>
      <c r="Q96" s="35" t="n">
        <v>3471</v>
      </c>
      <c r="R96" s="35" t="n">
        <v>189515</v>
      </c>
      <c r="S96" s="34" t="str">
        <f aca="false">A96</f>
        <v>  Feb.</v>
      </c>
    </row>
    <row r="97" s="12" customFormat="true" ht="14.25" hidden="false" customHeight="false" outlineLevel="0" collapsed="false">
      <c r="A97" s="42" t="s">
        <v>27</v>
      </c>
      <c r="B97" s="35" t="n">
        <v>620</v>
      </c>
      <c r="C97" s="35" t="n">
        <v>125781</v>
      </c>
      <c r="D97" s="35" t="n">
        <v>56991</v>
      </c>
      <c r="E97" s="35" t="n">
        <v>8007</v>
      </c>
      <c r="F97" s="35" t="n">
        <v>68790</v>
      </c>
      <c r="G97" s="35" t="n">
        <v>9445</v>
      </c>
      <c r="H97" s="35" t="n">
        <v>2975</v>
      </c>
      <c r="I97" s="35" t="n">
        <v>0</v>
      </c>
      <c r="J97" s="35" t="n">
        <v>10436</v>
      </c>
      <c r="K97" s="36" t="n">
        <v>42835</v>
      </c>
      <c r="L97" s="35" t="n">
        <v>25260</v>
      </c>
      <c r="M97" s="35" t="n">
        <v>15667</v>
      </c>
      <c r="N97" s="35" t="n">
        <v>1710</v>
      </c>
      <c r="O97" s="35" t="n">
        <v>1116</v>
      </c>
      <c r="P97" s="35" t="n">
        <v>198</v>
      </c>
      <c r="Q97" s="35" t="n">
        <v>4017</v>
      </c>
      <c r="R97" s="35" t="n">
        <v>186664</v>
      </c>
      <c r="S97" s="34" t="str">
        <f aca="false">A97</f>
        <v>  March</v>
      </c>
    </row>
    <row r="98" s="12" customFormat="true" ht="14.25" hidden="false" customHeight="false" outlineLevel="0" collapsed="false">
      <c r="A98" s="42" t="s">
        <v>28</v>
      </c>
      <c r="B98" s="35" t="n">
        <v>892</v>
      </c>
      <c r="C98" s="35" t="n">
        <v>123079</v>
      </c>
      <c r="D98" s="35" t="n">
        <v>54735</v>
      </c>
      <c r="E98" s="35" t="n">
        <v>9098</v>
      </c>
      <c r="F98" s="35" t="n">
        <v>68344</v>
      </c>
      <c r="G98" s="35" t="n">
        <v>9246</v>
      </c>
      <c r="H98" s="35" t="n">
        <v>2975</v>
      </c>
      <c r="I98" s="35" t="n">
        <v>0</v>
      </c>
      <c r="J98" s="35" t="n">
        <v>10560</v>
      </c>
      <c r="K98" s="36" t="n">
        <v>42860</v>
      </c>
      <c r="L98" s="35" t="n">
        <v>24442</v>
      </c>
      <c r="M98" s="35" t="n">
        <v>16534</v>
      </c>
      <c r="N98" s="35" t="n">
        <v>1710</v>
      </c>
      <c r="O98" s="35" t="n">
        <v>1116</v>
      </c>
      <c r="P98" s="35" t="n">
        <v>174</v>
      </c>
      <c r="Q98" s="35" t="n">
        <v>3794</v>
      </c>
      <c r="R98" s="35" t="n">
        <v>184160</v>
      </c>
      <c r="S98" s="34" t="str">
        <f aca="false">A98</f>
        <v>  April</v>
      </c>
    </row>
    <row r="99" s="12" customFormat="true" ht="14.25" hidden="false" customHeight="false" outlineLevel="0" collapsed="false">
      <c r="A99" s="42" t="s">
        <v>29</v>
      </c>
      <c r="B99" s="35" t="n">
        <v>1016</v>
      </c>
      <c r="C99" s="35" t="n">
        <v>124938</v>
      </c>
      <c r="D99" s="35" t="n">
        <v>56247</v>
      </c>
      <c r="E99" s="35" t="n">
        <v>9172</v>
      </c>
      <c r="F99" s="35" t="n">
        <v>68691</v>
      </c>
      <c r="G99" s="35" t="n">
        <v>9222</v>
      </c>
      <c r="H99" s="35" t="n">
        <v>2851</v>
      </c>
      <c r="I99" s="35" t="n">
        <v>0</v>
      </c>
      <c r="J99" s="35" t="n">
        <v>10511</v>
      </c>
      <c r="K99" s="36" t="n">
        <v>43480</v>
      </c>
      <c r="L99" s="35" t="n">
        <v>25558</v>
      </c>
      <c r="M99" s="35" t="n">
        <v>15989</v>
      </c>
      <c r="N99" s="35" t="n">
        <v>1735</v>
      </c>
      <c r="O99" s="35" t="n">
        <v>1140</v>
      </c>
      <c r="P99" s="35" t="n">
        <v>198</v>
      </c>
      <c r="Q99" s="35" t="n">
        <v>3719</v>
      </c>
      <c r="R99" s="35" t="n">
        <v>186515</v>
      </c>
      <c r="S99" s="34" t="str">
        <f aca="false">A99</f>
        <v>  May</v>
      </c>
    </row>
    <row r="100" s="12" customFormat="true" ht="14.25" hidden="false" customHeight="false" outlineLevel="0" collapsed="false">
      <c r="A100" s="42" t="s">
        <v>30</v>
      </c>
      <c r="B100" s="35" t="n">
        <v>768</v>
      </c>
      <c r="C100" s="35" t="n">
        <v>130367</v>
      </c>
      <c r="D100" s="35" t="n">
        <v>63337</v>
      </c>
      <c r="E100" s="35" t="n">
        <v>10337</v>
      </c>
      <c r="F100" s="35" t="n">
        <v>67030</v>
      </c>
      <c r="G100" s="35" t="n">
        <v>9941</v>
      </c>
      <c r="H100" s="35" t="n">
        <v>2776</v>
      </c>
      <c r="I100" s="35" t="n">
        <v>0</v>
      </c>
      <c r="J100" s="35" t="n">
        <v>10585</v>
      </c>
      <c r="K100" s="36" t="n">
        <v>44719</v>
      </c>
      <c r="L100" s="35" t="n">
        <v>27045</v>
      </c>
      <c r="M100" s="35" t="n">
        <v>15741</v>
      </c>
      <c r="N100" s="35" t="n">
        <v>1735</v>
      </c>
      <c r="O100" s="35" t="n">
        <v>1140</v>
      </c>
      <c r="P100" s="35" t="n">
        <v>198</v>
      </c>
      <c r="Q100" s="35" t="n">
        <v>3968</v>
      </c>
      <c r="R100" s="35" t="n">
        <v>193183</v>
      </c>
      <c r="S100" s="34" t="str">
        <f aca="false">A100</f>
        <v>  June</v>
      </c>
    </row>
    <row r="101" s="12" customFormat="true" ht="14.25" hidden="false" customHeight="false" outlineLevel="0" collapsed="false">
      <c r="A101" s="42" t="s">
        <v>31</v>
      </c>
      <c r="B101" s="35" t="n">
        <v>868</v>
      </c>
      <c r="C101" s="35" t="n">
        <v>125385</v>
      </c>
      <c r="D101" s="35" t="n">
        <v>57338</v>
      </c>
      <c r="E101" s="35" t="n">
        <v>9866</v>
      </c>
      <c r="F101" s="35" t="n">
        <v>68047</v>
      </c>
      <c r="G101" s="35" t="n">
        <v>10312</v>
      </c>
      <c r="H101" s="35" t="n">
        <v>2628</v>
      </c>
      <c r="I101" s="35" t="n">
        <v>0</v>
      </c>
      <c r="J101" s="35" t="n">
        <v>10486</v>
      </c>
      <c r="K101" s="36" t="n">
        <v>44199</v>
      </c>
      <c r="L101" s="35" t="n">
        <v>25905</v>
      </c>
      <c r="M101" s="35" t="n">
        <v>16361</v>
      </c>
      <c r="N101" s="35" t="n">
        <v>1735</v>
      </c>
      <c r="O101" s="35" t="n">
        <v>1140</v>
      </c>
      <c r="P101" s="35" t="n">
        <v>198</v>
      </c>
      <c r="Q101" s="35" t="n">
        <v>4684</v>
      </c>
      <c r="R101" s="35" t="n">
        <v>188250</v>
      </c>
      <c r="S101" s="34" t="str">
        <f aca="false">A101</f>
        <v>  July</v>
      </c>
    </row>
    <row r="102" s="12" customFormat="true" ht="14.25" hidden="false" customHeight="false" outlineLevel="0" collapsed="false">
      <c r="A102" s="42" t="s">
        <v>32</v>
      </c>
      <c r="B102" s="35" t="n">
        <v>967</v>
      </c>
      <c r="C102" s="35" t="n">
        <v>123625</v>
      </c>
      <c r="D102" s="35" t="n">
        <v>57834</v>
      </c>
      <c r="E102" s="35" t="n">
        <v>9618</v>
      </c>
      <c r="F102" s="35" t="n">
        <v>65791</v>
      </c>
      <c r="G102" s="35" t="n">
        <v>10064</v>
      </c>
      <c r="H102" s="35" t="n">
        <v>2628</v>
      </c>
      <c r="I102" s="35" t="n">
        <v>0</v>
      </c>
      <c r="J102" s="35" t="n">
        <v>10709</v>
      </c>
      <c r="K102" s="36" t="n">
        <v>44200</v>
      </c>
      <c r="L102" s="35" t="n">
        <v>26872</v>
      </c>
      <c r="M102" s="35" t="n">
        <v>15394</v>
      </c>
      <c r="N102" s="35" t="n">
        <v>1760</v>
      </c>
      <c r="O102" s="35" t="n">
        <v>1140</v>
      </c>
      <c r="P102" s="35" t="n">
        <v>174</v>
      </c>
      <c r="Q102" s="35" t="n">
        <v>4560</v>
      </c>
      <c r="R102" s="35" t="n">
        <v>186689</v>
      </c>
      <c r="S102" s="34" t="str">
        <f aca="false">A102</f>
        <v>  Aug.</v>
      </c>
    </row>
    <row r="103" s="12" customFormat="true" ht="14.25" hidden="false" customHeight="false" outlineLevel="0" collapsed="false">
      <c r="A103" s="42" t="s">
        <v>33</v>
      </c>
      <c r="B103" s="35" t="n">
        <v>793</v>
      </c>
      <c r="C103" s="35" t="n">
        <v>123030</v>
      </c>
      <c r="D103" s="35" t="n">
        <v>59222</v>
      </c>
      <c r="E103" s="35" t="n">
        <v>9544</v>
      </c>
      <c r="F103" s="35" t="n">
        <v>63808</v>
      </c>
      <c r="G103" s="35" t="n">
        <v>9767</v>
      </c>
      <c r="H103" s="35" t="n">
        <v>2553</v>
      </c>
      <c r="I103" s="35" t="n">
        <v>0</v>
      </c>
      <c r="J103" s="35" t="n">
        <v>10759</v>
      </c>
      <c r="K103" s="36" t="n">
        <v>43258</v>
      </c>
      <c r="L103" s="35" t="n">
        <v>26698</v>
      </c>
      <c r="M103" s="35" t="n">
        <v>14626</v>
      </c>
      <c r="N103" s="35" t="n">
        <v>1760</v>
      </c>
      <c r="O103" s="35" t="n">
        <v>1140</v>
      </c>
      <c r="P103" s="35" t="n">
        <v>174</v>
      </c>
      <c r="Q103" s="35" t="n">
        <v>4982</v>
      </c>
      <c r="R103" s="35" t="n">
        <v>185375</v>
      </c>
      <c r="S103" s="34" t="str">
        <f aca="false">A103</f>
        <v>  Sep.</v>
      </c>
    </row>
    <row r="104" s="12" customFormat="true" ht="14.25" hidden="false" customHeight="false" outlineLevel="0" collapsed="false">
      <c r="A104" s="42" t="s">
        <v>34</v>
      </c>
      <c r="B104" s="35" t="n">
        <v>917</v>
      </c>
      <c r="C104" s="35" t="n">
        <v>121890</v>
      </c>
      <c r="D104" s="35" t="n">
        <v>53223</v>
      </c>
      <c r="E104" s="35" t="n">
        <v>9618</v>
      </c>
      <c r="F104" s="35" t="n">
        <v>68667</v>
      </c>
      <c r="G104" s="35" t="n">
        <v>10139</v>
      </c>
      <c r="H104" s="35" t="n">
        <v>2677</v>
      </c>
      <c r="I104" s="35" t="n">
        <v>0</v>
      </c>
      <c r="J104" s="35" t="n">
        <v>10684</v>
      </c>
      <c r="K104" s="36" t="n">
        <v>43901</v>
      </c>
      <c r="L104" s="35" t="n">
        <v>26425</v>
      </c>
      <c r="M104" s="35" t="n">
        <v>15518</v>
      </c>
      <c r="N104" s="35" t="n">
        <v>1760</v>
      </c>
      <c r="O104" s="35" t="n">
        <v>1165</v>
      </c>
      <c r="P104" s="35" t="n">
        <v>198</v>
      </c>
      <c r="Q104" s="35" t="n">
        <v>4711</v>
      </c>
      <c r="R104" s="35" t="n">
        <v>184780</v>
      </c>
      <c r="S104" s="34" t="str">
        <f aca="false">A104</f>
        <v>  Oct.</v>
      </c>
    </row>
    <row r="105" s="12" customFormat="true" ht="14.25" hidden="false" customHeight="false" outlineLevel="0" collapsed="false">
      <c r="A105" s="41" t="s">
        <v>35</v>
      </c>
      <c r="B105" s="35" t="n">
        <v>768</v>
      </c>
      <c r="C105" s="35" t="n">
        <v>121170</v>
      </c>
      <c r="D105" s="35" t="n">
        <v>54115</v>
      </c>
      <c r="E105" s="35" t="n">
        <v>9445</v>
      </c>
      <c r="F105" s="35" t="n">
        <v>67055</v>
      </c>
      <c r="G105" s="35" t="n">
        <v>9941</v>
      </c>
      <c r="H105" s="35" t="n">
        <v>2677</v>
      </c>
      <c r="I105" s="35" t="n">
        <v>0</v>
      </c>
      <c r="J105" s="35" t="n">
        <v>10684</v>
      </c>
      <c r="K105" s="36" t="n">
        <v>43407</v>
      </c>
      <c r="L105" s="35" t="n">
        <v>26698</v>
      </c>
      <c r="M105" s="35" t="n">
        <v>14750</v>
      </c>
      <c r="N105" s="35" t="n">
        <v>1785</v>
      </c>
      <c r="O105" s="35" t="n">
        <v>1165</v>
      </c>
      <c r="P105" s="35" t="n">
        <v>174</v>
      </c>
      <c r="Q105" s="35" t="n">
        <v>4934</v>
      </c>
      <c r="R105" s="35" t="n">
        <v>183640</v>
      </c>
      <c r="S105" s="34" t="str">
        <f aca="false">A105</f>
        <v>  Nov.</v>
      </c>
    </row>
    <row r="106" s="12" customFormat="true" ht="14.25" hidden="false" customHeight="false" outlineLevel="0" collapsed="false">
      <c r="A106" s="41" t="s">
        <v>36</v>
      </c>
      <c r="B106" s="35" t="n">
        <v>645</v>
      </c>
      <c r="C106" s="35" t="n">
        <v>126129</v>
      </c>
      <c r="D106" s="35" t="n">
        <v>63238</v>
      </c>
      <c r="E106" s="35" t="n">
        <v>10040</v>
      </c>
      <c r="F106" s="35" t="n">
        <v>62891</v>
      </c>
      <c r="G106" s="35" t="n">
        <v>9271</v>
      </c>
      <c r="H106" s="35" t="n">
        <v>2752</v>
      </c>
      <c r="I106" s="35" t="n">
        <v>0</v>
      </c>
      <c r="J106" s="35" t="n">
        <v>11205</v>
      </c>
      <c r="K106" s="36" t="n">
        <v>43530</v>
      </c>
      <c r="L106" s="35" t="n">
        <v>27367</v>
      </c>
      <c r="M106" s="35" t="n">
        <v>14031</v>
      </c>
      <c r="N106" s="35" t="n">
        <v>1909</v>
      </c>
      <c r="O106" s="35" t="n">
        <v>1264</v>
      </c>
      <c r="P106" s="35" t="n">
        <v>223</v>
      </c>
      <c r="Q106" s="35" t="n">
        <v>4832</v>
      </c>
      <c r="R106" s="35" t="n">
        <v>189093</v>
      </c>
      <c r="S106" s="34" t="str">
        <f aca="false">A106</f>
        <v>  Dec.</v>
      </c>
    </row>
    <row r="107" s="12" customFormat="true" ht="14.25" hidden="false" customHeight="fals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4"/>
    </row>
    <row r="108" s="50" customFormat="true" ht="15" hidden="false" customHeight="true" outlineLevel="0" collapsed="false">
      <c r="A108" s="46" t="s">
        <v>41</v>
      </c>
      <c r="S108" s="51"/>
    </row>
    <row r="109" s="50" customFormat="true" ht="12.75" hidden="false" customHeight="false" outlineLevel="0" collapsed="false">
      <c r="A109" s="49" t="s">
        <v>42</v>
      </c>
      <c r="S109" s="51"/>
    </row>
    <row r="110" s="61" customFormat="true" ht="15" hidden="false" customHeight="false" outlineLevel="0" collapsed="false">
      <c r="A110" s="52" t="s">
        <v>43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60"/>
    </row>
    <row r="111" s="50" customFormat="true" ht="12.75" hidden="false" customHeight="false" outlineLevel="0" collapsed="false">
      <c r="A111" s="51"/>
      <c r="S111" s="51"/>
    </row>
  </sheetData>
  <mergeCells count="17">
    <mergeCell ref="A8:A10"/>
    <mergeCell ref="B8:B10"/>
    <mergeCell ref="C8:G8"/>
    <mergeCell ref="H8:H10"/>
    <mergeCell ref="I8:I10"/>
    <mergeCell ref="J8:J10"/>
    <mergeCell ref="K8:P8"/>
    <mergeCell ref="Q8:Q10"/>
    <mergeCell ref="R8:R10"/>
    <mergeCell ref="S8:S10"/>
    <mergeCell ref="D9:E9"/>
    <mergeCell ref="F9:G9"/>
    <mergeCell ref="K9:K10"/>
    <mergeCell ref="L9:L10"/>
    <mergeCell ref="M9:M10"/>
    <mergeCell ref="N9:O9"/>
    <mergeCell ref="P9:P10"/>
  </mergeCells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land NOCKELS</dc:creator>
  <dc:description/>
  <dc:language>en-US</dc:language>
  <cp:lastModifiedBy>Nockels</cp:lastModifiedBy>
  <cp:lastPrinted>2006-01-28T14:25:09Z</cp:lastPrinted>
  <dcterms:modified xsi:type="dcterms:W3CDTF">2010-04-08T13:18:35Z</dcterms:modified>
  <cp:revision>0</cp:revision>
  <dc:subject>Aggregated balance sheet of the Luxembourg banks (1970 - 1985)</dc:subject>
  <dc:title/>
</cp:coreProperties>
</file>