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3"/>
  </bookViews>
  <sheets>
    <sheet name="Notes" sheetId="1" state="visible" r:id="rId2"/>
    <sheet name="Luxembourg" sheetId="2" state="visible" r:id="rId3"/>
    <sheet name="Other euro area countries" sheetId="3" state="visible" r:id="rId4"/>
    <sheet name="Rest of the worl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3">
  <si>
    <t xml:space="preserve">Methodological notes</t>
  </si>
  <si>
    <t xml:space="preserve">1.</t>
  </si>
  <si>
    <t xml:space="preserve">Data is compiled by the Banque centrale du Luxembourg.</t>
  </si>
  <si>
    <t xml:space="preserve">2.</t>
  </si>
  <si>
    <t xml:space="preserve">Data is revised on a regular basis in the light of new information. Discrepancies may arise from rounding.</t>
  </si>
  <si>
    <t xml:space="preserve">3.</t>
  </si>
  <si>
    <t xml:space="preserve">Accounting principles</t>
  </si>
  <si>
    <t xml:space="preserve">As a rule the accounting principles are in line with the IAS/IFRS standard as requested by the supervisory authority.</t>
  </si>
  <si>
    <t xml:space="preserve">However, «Loans» and «Deposits» are reported at their principal amount outstanding at the end of the month. </t>
  </si>
  <si>
    <t xml:space="preserve">Writedowns as determined by the relevant accounting practices are excluded from this amount. </t>
  </si>
  <si>
    <t xml:space="preserve">Writedowns are included under the item «Value adjustments».</t>
  </si>
  <si>
    <t xml:space="preserve">5.</t>
  </si>
  <si>
    <t xml:space="preserve">Countries</t>
  </si>
  <si>
    <t xml:space="preserve">The composition of the euro area chnages over time; for additional details concerning the composition of the euro area please</t>
  </si>
  <si>
    <t xml:space="preserve"> refer to the the list of euro area member countries with their respective date of joining the euro area (www.bcl.lu).</t>
  </si>
  <si>
    <t xml:space="preserve">6.</t>
  </si>
  <si>
    <t xml:space="preserve">Sectors</t>
  </si>
  <si>
    <t xml:space="preserve">The sector «Banks and deposit-taking corporations» includes the Central bank, banks and other deposit-taking corporations.</t>
  </si>
  <si>
    <t xml:space="preserve">7.</t>
  </si>
  <si>
    <t xml:space="preserve">Additional methodological explanations</t>
  </si>
  <si>
    <t xml:space="preserve">Regulation ECB/2013/33 concerning the balance sheet of the monetary financial institutions sector (www.ecb.int).</t>
  </si>
  <si>
    <t xml:space="preserve">Regulation (EU) No 549/2013 on the European system of national and regional accounts in the European Union </t>
  </si>
  <si>
    <t xml:space="preserve">(www.eur-lex.europa.eu).</t>
  </si>
  <si>
    <t xml:space="preserve">Table 11.6</t>
  </si>
  <si>
    <t xml:space="preserve"> </t>
  </si>
  <si>
    <t xml:space="preserve">Credit granted by credit institutions by counterpart and original maturity</t>
  </si>
  <si>
    <t xml:space="preserve">(EUR millions; end of period)</t>
  </si>
  <si>
    <t xml:space="preserve">1. Luxembourg</t>
  </si>
  <si>
    <t xml:space="preserve">Banks and deposit-taking corporations</t>
  </si>
  <si>
    <t xml:space="preserve">General government</t>
  </si>
  <si>
    <t xml:space="preserve">Other financial intermediairies / Financial auxiliairies </t>
  </si>
  <si>
    <t xml:space="preserve">Insurance corporations / Pension funds</t>
  </si>
  <si>
    <t xml:space="preserve">Non-financial corporations</t>
  </si>
  <si>
    <t xml:space="preserve">Households / Non-profit institutions serving households</t>
  </si>
  <si>
    <t xml:space="preserve">Total</t>
  </si>
  <si>
    <t xml:space="preserve">&lt; 1 year</t>
  </si>
  <si>
    <t xml:space="preserve">&gt; 1 year and
&lt;= 2 years</t>
  </si>
  <si>
    <t xml:space="preserve">&gt; 2 years and 
&lt;= 5 years</t>
  </si>
  <si>
    <t xml:space="preserve">&gt; 5 years</t>
  </si>
  <si>
    <t xml:space="preserve">2. Other euro area member countries</t>
  </si>
  <si>
    <t xml:space="preserve">3. Rest of the world</t>
  </si>
  <si>
    <t xml:space="preserve">5.8</t>
  </si>
  <si>
    <t xml:space="preserve">3.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&quot;  &quot;"/>
    <numFmt numFmtId="168" formatCode="_(* #,##0.00_);_(* \(#,##0.00\);_(* \-??_);_(@_)"/>
    <numFmt numFmtId="169" formatCode="[$-409]#,##0_);\(#,##0\)"/>
    <numFmt numFmtId="170" formatCode="#,##0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3366FF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sz val="11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5.71"/>
    <col collapsed="false" customWidth="true" hidden="false" outlineLevel="0" max="4" min="3" style="2" width="5.71"/>
    <col collapsed="false" customWidth="true" hidden="false" outlineLevel="0" max="12" min="5" style="2" width="12.7"/>
    <col collapsed="false" customWidth="false" hidden="false" outlineLevel="0" max="18" min="13" style="2" width="9.14"/>
    <col collapsed="false" customWidth="false" hidden="false" outlineLevel="0" max="19" min="19" style="3" width="9.14"/>
    <col collapsed="false" customWidth="false" hidden="false" outlineLevel="0" max="257" min="20" style="2" width="9.14"/>
  </cols>
  <sheetData>
    <row r="1" s="3" customFormat="true" ht="14.25" hidden="false" customHeight="false" outlineLevel="0" collapsed="false">
      <c r="A1" s="4" t="s">
        <v>0</v>
      </c>
      <c r="P1" s="5"/>
    </row>
    <row r="2" s="3" customFormat="true" ht="14.25" hidden="false" customHeight="false" outlineLevel="0" collapsed="false">
      <c r="A2" s="4"/>
      <c r="P2" s="5"/>
    </row>
    <row r="3" s="3" customFormat="true" ht="14.25" hidden="false" customHeight="false" outlineLevel="0" collapsed="false">
      <c r="A3" s="6"/>
      <c r="P3" s="5"/>
    </row>
    <row r="4" s="8" customFormat="true" ht="14.25" hidden="false" customHeight="false" outlineLevel="0" collapsed="false">
      <c r="A4" s="7" t="s">
        <v>1</v>
      </c>
      <c r="B4" s="8" t="s">
        <v>2</v>
      </c>
      <c r="G4" s="9"/>
    </row>
    <row r="5" s="8" customFormat="true" ht="14.25" hidden="false" customHeight="false" outlineLevel="0" collapsed="false">
      <c r="A5" s="7" t="s">
        <v>3</v>
      </c>
      <c r="B5" s="8" t="s">
        <v>4</v>
      </c>
      <c r="G5" s="9"/>
    </row>
    <row r="6" customFormat="false" ht="14.25" hidden="false" customHeight="false" outlineLevel="0" collapsed="false">
      <c r="A6" s="7" t="s">
        <v>5</v>
      </c>
      <c r="B6" s="8" t="s">
        <v>6</v>
      </c>
      <c r="C6" s="8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"/>
      <c r="U6" s="11"/>
    </row>
    <row r="7" customFormat="false" ht="14.25" hidden="false" customHeight="false" outlineLevel="0" collapsed="false">
      <c r="A7" s="7"/>
      <c r="B7" s="7" t="s">
        <v>1</v>
      </c>
      <c r="C7" s="8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V7" s="11"/>
    </row>
    <row r="8" customFormat="false" ht="14.25" hidden="false" customHeight="false" outlineLevel="0" collapsed="false">
      <c r="A8" s="7"/>
      <c r="B8" s="7"/>
      <c r="C8" s="8" t="s">
        <v>8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V8" s="11"/>
    </row>
    <row r="9" s="8" customFormat="true" ht="14.25" hidden="false" customHeight="false" outlineLevel="0" collapsed="false">
      <c r="A9" s="7"/>
      <c r="B9" s="7"/>
      <c r="C9" s="8" t="s">
        <v>9</v>
      </c>
      <c r="H9" s="9"/>
    </row>
    <row r="10" s="3" customFormat="true" ht="14.25" hidden="false" customHeight="false" outlineLevel="0" collapsed="false">
      <c r="A10" s="7"/>
      <c r="B10" s="7"/>
      <c r="C10" s="3" t="s">
        <v>10</v>
      </c>
      <c r="P10" s="5"/>
    </row>
    <row r="11" s="3" customFormat="true" ht="14.25" hidden="false" customHeight="false" outlineLevel="0" collapsed="false">
      <c r="A11" s="7" t="s">
        <v>11</v>
      </c>
      <c r="B11" s="8" t="s">
        <v>12</v>
      </c>
      <c r="C11" s="2"/>
      <c r="P11" s="5"/>
    </row>
    <row r="12" s="3" customFormat="true" ht="14.25" hidden="false" customHeight="false" outlineLevel="0" collapsed="false">
      <c r="A12" s="7"/>
      <c r="B12" s="1" t="s">
        <v>1</v>
      </c>
      <c r="C12" s="8" t="s">
        <v>13</v>
      </c>
      <c r="P12" s="5"/>
    </row>
    <row r="13" customFormat="false" ht="14.25" hidden="false" customHeight="false" outlineLevel="0" collapsed="false">
      <c r="A13" s="7"/>
      <c r="C13" s="3" t="s">
        <v>14</v>
      </c>
    </row>
    <row r="14" customFormat="false" ht="14.25" hidden="false" customHeight="false" outlineLevel="0" collapsed="false">
      <c r="A14" s="7" t="s">
        <v>15</v>
      </c>
      <c r="B14" s="8" t="s">
        <v>16</v>
      </c>
      <c r="C14" s="8"/>
    </row>
    <row r="15" customFormat="false" ht="14.25" hidden="false" customHeight="false" outlineLevel="0" collapsed="false">
      <c r="A15" s="7"/>
      <c r="B15" s="1" t="s">
        <v>1</v>
      </c>
      <c r="C15" s="8" t="s">
        <v>17</v>
      </c>
    </row>
    <row r="16" customFormat="false" ht="14.25" hidden="false" customHeight="false" outlineLevel="0" collapsed="false">
      <c r="A16" s="7" t="s">
        <v>18</v>
      </c>
      <c r="B16" s="9" t="s">
        <v>19</v>
      </c>
      <c r="C16" s="8"/>
    </row>
    <row r="17" customFormat="false" ht="14.25" hidden="false" customHeight="false" outlineLevel="0" collapsed="false">
      <c r="B17" s="1" t="s">
        <v>1</v>
      </c>
      <c r="C17" s="2" t="s">
        <v>20</v>
      </c>
    </row>
    <row r="18" customFormat="false" ht="14.25" hidden="false" customHeight="false" outlineLevel="0" collapsed="false">
      <c r="B18" s="1" t="s">
        <v>3</v>
      </c>
      <c r="C18" s="2" t="s">
        <v>21</v>
      </c>
    </row>
    <row r="19" customFormat="false" ht="14.25" hidden="false" customHeight="false" outlineLevel="0" collapsed="false">
      <c r="C19" s="2" t="s">
        <v>22</v>
      </c>
    </row>
  </sheetData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2" activeCellId="0" sqref="A12:AF13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5.7"/>
    <col collapsed="false" customWidth="true" hidden="false" outlineLevel="0" max="19" min="2" style="13" width="15.7"/>
    <col collapsed="false" customWidth="true" hidden="false" outlineLevel="0" max="20" min="20" style="12" width="15.7"/>
    <col collapsed="false" customWidth="true" hidden="false" outlineLevel="0" max="32" min="21" style="13" width="15.7"/>
    <col collapsed="false" customWidth="false" hidden="false" outlineLevel="0" max="257" min="33" style="13" width="9.14"/>
  </cols>
  <sheetData>
    <row r="1" s="15" customFormat="true" ht="18" hidden="false" customHeight="false" outlineLevel="0" collapsed="false">
      <c r="A1" s="14" t="s">
        <v>23</v>
      </c>
      <c r="T1" s="14" t="s">
        <v>24</v>
      </c>
    </row>
    <row r="2" s="15" customFormat="true" ht="24.95" hidden="false" customHeight="true" outlineLevel="0" collapsed="false">
      <c r="A2" s="16" t="s">
        <v>25</v>
      </c>
      <c r="T2" s="16" t="s">
        <v>24</v>
      </c>
    </row>
    <row r="3" s="17" customFormat="true" ht="14.25" hidden="false" customHeight="false" outlineLevel="0" collapsed="false">
      <c r="A3" s="17" t="s">
        <v>26</v>
      </c>
      <c r="T3" s="17" t="s">
        <v>24</v>
      </c>
    </row>
    <row r="4" s="17" customFormat="true" ht="14.25" hidden="false" customHeight="false" outlineLevel="0" collapsed="false"/>
    <row r="5" s="8" customFormat="true" ht="14.25" hidden="false" customHeight="false" outlineLevel="0" collapsed="false"/>
    <row r="6" s="18" customFormat="true" ht="15" hidden="false" customHeight="false" outlineLevel="0" collapsed="false">
      <c r="A6" s="18" t="s">
        <v>27</v>
      </c>
    </row>
    <row r="7" s="18" customFormat="true" ht="1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1"/>
    </row>
    <row r="8" s="22" customFormat="true" ht="33" hidden="false" customHeight="true" outlineLevel="0" collapsed="false">
      <c r="B8" s="23" t="s">
        <v>28</v>
      </c>
      <c r="C8" s="23"/>
      <c r="D8" s="23"/>
      <c r="E8" s="23"/>
      <c r="F8" s="23"/>
      <c r="G8" s="23" t="s">
        <v>29</v>
      </c>
      <c r="H8" s="23"/>
      <c r="I8" s="23"/>
      <c r="J8" s="23"/>
      <c r="K8" s="23"/>
      <c r="L8" s="23" t="s">
        <v>30</v>
      </c>
      <c r="M8" s="23"/>
      <c r="N8" s="23"/>
      <c r="O8" s="23"/>
      <c r="P8" s="23"/>
      <c r="Q8" s="23" t="s">
        <v>31</v>
      </c>
      <c r="R8" s="23"/>
      <c r="S8" s="23"/>
      <c r="T8" s="23"/>
      <c r="U8" s="23"/>
      <c r="V8" s="23" t="s">
        <v>32</v>
      </c>
      <c r="W8" s="23"/>
      <c r="X8" s="23"/>
      <c r="Y8" s="23"/>
      <c r="Z8" s="23"/>
      <c r="AA8" s="23" t="s">
        <v>33</v>
      </c>
      <c r="AB8" s="23"/>
      <c r="AC8" s="23"/>
      <c r="AD8" s="23"/>
      <c r="AE8" s="23"/>
    </row>
    <row r="9" s="22" customFormat="true" ht="28.5" hidden="false" customHeight="false" outlineLevel="0" collapsed="false">
      <c r="B9" s="24" t="s">
        <v>34</v>
      </c>
      <c r="C9" s="25" t="s">
        <v>35</v>
      </c>
      <c r="D9" s="25" t="s">
        <v>36</v>
      </c>
      <c r="E9" s="25" t="s">
        <v>37</v>
      </c>
      <c r="F9" s="25" t="s">
        <v>38</v>
      </c>
      <c r="G9" s="24" t="s">
        <v>34</v>
      </c>
      <c r="H9" s="25" t="s">
        <v>35</v>
      </c>
      <c r="I9" s="25" t="s">
        <v>36</v>
      </c>
      <c r="J9" s="25" t="s">
        <v>37</v>
      </c>
      <c r="K9" s="25" t="s">
        <v>38</v>
      </c>
      <c r="L9" s="24" t="s">
        <v>34</v>
      </c>
      <c r="M9" s="25" t="s">
        <v>35</v>
      </c>
      <c r="N9" s="25" t="s">
        <v>36</v>
      </c>
      <c r="O9" s="25" t="s">
        <v>37</v>
      </c>
      <c r="P9" s="25" t="s">
        <v>38</v>
      </c>
      <c r="Q9" s="24" t="s">
        <v>34</v>
      </c>
      <c r="R9" s="25" t="s">
        <v>35</v>
      </c>
      <c r="S9" s="25" t="s">
        <v>36</v>
      </c>
      <c r="T9" s="25" t="s">
        <v>37</v>
      </c>
      <c r="U9" s="25" t="s">
        <v>38</v>
      </c>
      <c r="V9" s="24" t="s">
        <v>34</v>
      </c>
      <c r="W9" s="25" t="s">
        <v>35</v>
      </c>
      <c r="X9" s="25" t="s">
        <v>36</v>
      </c>
      <c r="Y9" s="25" t="s">
        <v>37</v>
      </c>
      <c r="Z9" s="25" t="s">
        <v>38</v>
      </c>
      <c r="AA9" s="24" t="s">
        <v>34</v>
      </c>
      <c r="AB9" s="25" t="s">
        <v>35</v>
      </c>
      <c r="AC9" s="25" t="s">
        <v>36</v>
      </c>
      <c r="AD9" s="25" t="s">
        <v>37</v>
      </c>
      <c r="AE9" s="25" t="s">
        <v>38</v>
      </c>
    </row>
    <row r="10" s="22" customFormat="true" ht="14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 t="n">
        <v>19</v>
      </c>
      <c r="T10" s="25" t="n">
        <v>20</v>
      </c>
      <c r="U10" s="25" t="n">
        <v>21</v>
      </c>
      <c r="V10" s="25" t="n">
        <v>22</v>
      </c>
      <c r="W10" s="25" t="n">
        <v>23</v>
      </c>
      <c r="X10" s="25" t="n">
        <v>24</v>
      </c>
      <c r="Y10" s="25" t="n">
        <v>25</v>
      </c>
      <c r="Z10" s="25" t="n">
        <v>26</v>
      </c>
      <c r="AA10" s="25" t="n">
        <v>27</v>
      </c>
      <c r="AB10" s="25" t="n">
        <v>28</v>
      </c>
      <c r="AC10" s="25" t="n">
        <v>29</v>
      </c>
      <c r="AD10" s="25" t="n">
        <v>30</v>
      </c>
      <c r="AE10" s="25" t="n">
        <v>31</v>
      </c>
      <c r="AF10" s="25" t="n">
        <v>32</v>
      </c>
    </row>
    <row r="11" s="22" customFormat="true" ht="14.25" hidden="false" customHeight="false" outlineLevel="0" collapsed="false">
      <c r="A11" s="23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3"/>
    </row>
    <row r="12" s="29" customFormat="true" ht="13.5" hidden="false" customHeight="true" outlineLevel="0" collapsed="false">
      <c r="A12" s="27" t="n">
        <v>201412</v>
      </c>
      <c r="B12" s="28" t="n">
        <v>45543</v>
      </c>
      <c r="C12" s="28" t="n">
        <v>39810</v>
      </c>
      <c r="D12" s="28" t="n">
        <v>3520</v>
      </c>
      <c r="E12" s="28" t="n">
        <v>425</v>
      </c>
      <c r="F12" s="28" t="n">
        <v>1788</v>
      </c>
      <c r="G12" s="28" t="n">
        <v>2891</v>
      </c>
      <c r="H12" s="28" t="n">
        <v>518</v>
      </c>
      <c r="I12" s="28" t="n">
        <v>1</v>
      </c>
      <c r="J12" s="28" t="n">
        <v>10</v>
      </c>
      <c r="K12" s="28" t="n">
        <v>2363</v>
      </c>
      <c r="L12" s="28" t="n">
        <v>24835</v>
      </c>
      <c r="M12" s="28" t="n">
        <v>10126</v>
      </c>
      <c r="N12" s="28" t="n">
        <v>1443</v>
      </c>
      <c r="O12" s="28" t="n">
        <v>7998</v>
      </c>
      <c r="P12" s="28" t="n">
        <v>5267</v>
      </c>
      <c r="Q12" s="28" t="n">
        <v>186</v>
      </c>
      <c r="R12" s="28" t="n">
        <v>123</v>
      </c>
      <c r="S12" s="28" t="n">
        <v>0</v>
      </c>
      <c r="T12" s="28" t="n">
        <v>42</v>
      </c>
      <c r="U12" s="28" t="n">
        <v>20</v>
      </c>
      <c r="V12" s="28" t="n">
        <v>14346</v>
      </c>
      <c r="W12" s="28" t="n">
        <v>3373</v>
      </c>
      <c r="X12" s="28" t="n">
        <v>1331</v>
      </c>
      <c r="Y12" s="28" t="n">
        <v>2496</v>
      </c>
      <c r="Z12" s="28" t="n">
        <v>7145</v>
      </c>
      <c r="AA12" s="28" t="n">
        <v>26928</v>
      </c>
      <c r="AB12" s="28" t="n">
        <v>1388</v>
      </c>
      <c r="AC12" s="28" t="n">
        <v>387</v>
      </c>
      <c r="AD12" s="28" t="n">
        <v>1165</v>
      </c>
      <c r="AE12" s="28" t="n">
        <v>23988</v>
      </c>
      <c r="AF12" s="24" t="n">
        <f aca="false">A12</f>
        <v>201412</v>
      </c>
    </row>
    <row r="13" s="29" customFormat="true" ht="13.5" hidden="false" customHeight="true" outlineLevel="0" collapsed="false">
      <c r="A13" s="27" t="n">
        <v>201501</v>
      </c>
      <c r="B13" s="28" t="n">
        <v>48461</v>
      </c>
      <c r="C13" s="28" t="n">
        <v>43339</v>
      </c>
      <c r="D13" s="28" t="n">
        <v>3431</v>
      </c>
      <c r="E13" s="30" t="n">
        <v>124</v>
      </c>
      <c r="F13" s="28" t="n">
        <v>1567</v>
      </c>
      <c r="G13" s="28" t="n">
        <v>2906</v>
      </c>
      <c r="H13" s="30" t="n">
        <v>522</v>
      </c>
      <c r="I13" s="30" t="n">
        <v>3</v>
      </c>
      <c r="J13" s="30" t="n">
        <v>16</v>
      </c>
      <c r="K13" s="28" t="n">
        <v>2365</v>
      </c>
      <c r="L13" s="28" t="n">
        <v>27201</v>
      </c>
      <c r="M13" s="28" t="n">
        <v>12689</v>
      </c>
      <c r="N13" s="28" t="n">
        <v>1345</v>
      </c>
      <c r="O13" s="28" t="n">
        <v>7983</v>
      </c>
      <c r="P13" s="28" t="n">
        <v>5184</v>
      </c>
      <c r="Q13" s="30" t="n">
        <v>238</v>
      </c>
      <c r="R13" s="30" t="n">
        <v>178</v>
      </c>
      <c r="S13" s="30" t="n">
        <v>0</v>
      </c>
      <c r="T13" s="30" t="n">
        <v>38</v>
      </c>
      <c r="U13" s="30" t="n">
        <v>21</v>
      </c>
      <c r="V13" s="28" t="n">
        <v>14453</v>
      </c>
      <c r="W13" s="28" t="n">
        <v>3419</v>
      </c>
      <c r="X13" s="28" t="n">
        <v>1223</v>
      </c>
      <c r="Y13" s="28" t="n">
        <v>2263</v>
      </c>
      <c r="Z13" s="28" t="n">
        <v>7549</v>
      </c>
      <c r="AA13" s="28" t="n">
        <v>26968</v>
      </c>
      <c r="AB13" s="28" t="n">
        <v>1443</v>
      </c>
      <c r="AC13" s="30" t="n">
        <v>368</v>
      </c>
      <c r="AD13" s="28" t="n">
        <v>1151</v>
      </c>
      <c r="AE13" s="28" t="n">
        <v>24007</v>
      </c>
      <c r="AF13" s="31" t="n">
        <v>201501</v>
      </c>
    </row>
    <row r="14" s="29" customFormat="true" ht="13.5" hidden="false" customHeight="true" outlineLevel="0" collapsed="false">
      <c r="A14" s="27" t="n">
        <v>201502</v>
      </c>
      <c r="B14" s="28" t="n">
        <v>46161</v>
      </c>
      <c r="C14" s="28" t="n">
        <v>41157</v>
      </c>
      <c r="D14" s="28" t="n">
        <v>3285</v>
      </c>
      <c r="E14" s="30" t="n">
        <v>198</v>
      </c>
      <c r="F14" s="28" t="n">
        <v>1521</v>
      </c>
      <c r="G14" s="28" t="n">
        <v>2882</v>
      </c>
      <c r="H14" s="30" t="n">
        <v>500</v>
      </c>
      <c r="I14" s="30" t="n">
        <v>3</v>
      </c>
      <c r="J14" s="30" t="n">
        <v>16</v>
      </c>
      <c r="K14" s="28" t="n">
        <v>2364</v>
      </c>
      <c r="L14" s="28" t="n">
        <v>26356</v>
      </c>
      <c r="M14" s="28" t="n">
        <v>11576</v>
      </c>
      <c r="N14" s="28" t="n">
        <v>1503</v>
      </c>
      <c r="O14" s="28" t="n">
        <v>7951</v>
      </c>
      <c r="P14" s="28" t="n">
        <v>5326</v>
      </c>
      <c r="Q14" s="30" t="n">
        <v>247</v>
      </c>
      <c r="R14" s="30" t="n">
        <v>185</v>
      </c>
      <c r="S14" s="30" t="n">
        <v>0</v>
      </c>
      <c r="T14" s="30" t="n">
        <v>42</v>
      </c>
      <c r="U14" s="30" t="n">
        <v>20</v>
      </c>
      <c r="V14" s="28" t="n">
        <v>14719</v>
      </c>
      <c r="W14" s="28" t="n">
        <v>3553</v>
      </c>
      <c r="X14" s="28" t="n">
        <v>1236</v>
      </c>
      <c r="Y14" s="28" t="n">
        <v>2221</v>
      </c>
      <c r="Z14" s="28" t="n">
        <v>7709</v>
      </c>
      <c r="AA14" s="28" t="n">
        <v>27044</v>
      </c>
      <c r="AB14" s="28" t="n">
        <v>1445</v>
      </c>
      <c r="AC14" s="30" t="n">
        <v>361</v>
      </c>
      <c r="AD14" s="28" t="n">
        <v>1182</v>
      </c>
      <c r="AE14" s="28" t="n">
        <v>24056</v>
      </c>
      <c r="AF14" s="31" t="n">
        <v>201502</v>
      </c>
    </row>
    <row r="15" s="29" customFormat="true" ht="13.5" hidden="false" customHeight="true" outlineLevel="0" collapsed="false">
      <c r="A15" s="27" t="n">
        <v>201503</v>
      </c>
      <c r="B15" s="28" t="n">
        <v>50200</v>
      </c>
      <c r="C15" s="28" t="n">
        <v>45745</v>
      </c>
      <c r="D15" s="28" t="n">
        <v>3383</v>
      </c>
      <c r="E15" s="30" t="n">
        <v>209</v>
      </c>
      <c r="F15" s="30" t="n">
        <v>863</v>
      </c>
      <c r="G15" s="28" t="n">
        <v>2890</v>
      </c>
      <c r="H15" s="30" t="n">
        <v>505</v>
      </c>
      <c r="I15" s="30" t="n">
        <v>2</v>
      </c>
      <c r="J15" s="30" t="n">
        <v>17</v>
      </c>
      <c r="K15" s="28" t="n">
        <v>2366</v>
      </c>
      <c r="L15" s="28" t="n">
        <v>26501</v>
      </c>
      <c r="M15" s="28" t="n">
        <v>10999</v>
      </c>
      <c r="N15" s="28" t="n">
        <v>1492</v>
      </c>
      <c r="O15" s="28" t="n">
        <v>8070</v>
      </c>
      <c r="P15" s="28" t="n">
        <v>5941</v>
      </c>
      <c r="Q15" s="30" t="n">
        <v>240</v>
      </c>
      <c r="R15" s="30" t="n">
        <v>177</v>
      </c>
      <c r="S15" s="30" t="n">
        <v>1</v>
      </c>
      <c r="T15" s="30" t="n">
        <v>42</v>
      </c>
      <c r="U15" s="30" t="n">
        <v>20</v>
      </c>
      <c r="V15" s="28" t="n">
        <v>14541</v>
      </c>
      <c r="W15" s="28" t="n">
        <v>3805</v>
      </c>
      <c r="X15" s="28" t="n">
        <v>1441</v>
      </c>
      <c r="Y15" s="28" t="n">
        <v>2231</v>
      </c>
      <c r="Z15" s="28" t="n">
        <v>7064</v>
      </c>
      <c r="AA15" s="28" t="n">
        <v>27372</v>
      </c>
      <c r="AB15" s="28" t="n">
        <v>1509</v>
      </c>
      <c r="AC15" s="30" t="n">
        <v>364</v>
      </c>
      <c r="AD15" s="28" t="n">
        <v>1222</v>
      </c>
      <c r="AE15" s="28" t="n">
        <v>24277</v>
      </c>
      <c r="AF15" s="31" t="n">
        <v>201503</v>
      </c>
    </row>
    <row r="16" s="29" customFormat="true" ht="13.5" hidden="false" customHeight="true" outlineLevel="0" collapsed="false">
      <c r="A16" s="27" t="n">
        <v>201504</v>
      </c>
      <c r="B16" s="28" t="n">
        <v>57418</v>
      </c>
      <c r="C16" s="28" t="n">
        <v>53087</v>
      </c>
      <c r="D16" s="28" t="n">
        <v>3420</v>
      </c>
      <c r="E16" s="30" t="n">
        <v>224</v>
      </c>
      <c r="F16" s="30" t="n">
        <v>687</v>
      </c>
      <c r="G16" s="28" t="n">
        <v>2898</v>
      </c>
      <c r="H16" s="30" t="n">
        <v>513</v>
      </c>
      <c r="I16" s="30" t="n">
        <v>2</v>
      </c>
      <c r="J16" s="30" t="n">
        <v>18</v>
      </c>
      <c r="K16" s="28" t="n">
        <v>2365</v>
      </c>
      <c r="L16" s="28" t="n">
        <v>26184</v>
      </c>
      <c r="M16" s="28" t="n">
        <v>10949</v>
      </c>
      <c r="N16" s="28" t="n">
        <v>1552</v>
      </c>
      <c r="O16" s="28" t="n">
        <v>7939</v>
      </c>
      <c r="P16" s="28" t="n">
        <v>5744</v>
      </c>
      <c r="Q16" s="30" t="n">
        <v>252</v>
      </c>
      <c r="R16" s="30" t="n">
        <v>180</v>
      </c>
      <c r="S16" s="30" t="n">
        <v>1</v>
      </c>
      <c r="T16" s="30" t="n">
        <v>50</v>
      </c>
      <c r="U16" s="30" t="n">
        <v>22</v>
      </c>
      <c r="V16" s="28" t="n">
        <v>13358</v>
      </c>
      <c r="W16" s="28" t="n">
        <v>3481</v>
      </c>
      <c r="X16" s="28" t="n">
        <v>1164</v>
      </c>
      <c r="Y16" s="28" t="n">
        <v>1913</v>
      </c>
      <c r="Z16" s="28" t="n">
        <v>6801</v>
      </c>
      <c r="AA16" s="28" t="n">
        <v>27530</v>
      </c>
      <c r="AB16" s="28" t="n">
        <v>1514</v>
      </c>
      <c r="AC16" s="30" t="n">
        <v>365</v>
      </c>
      <c r="AD16" s="28" t="n">
        <v>1274</v>
      </c>
      <c r="AE16" s="28" t="n">
        <v>24376</v>
      </c>
      <c r="AF16" s="31" t="n">
        <v>201504</v>
      </c>
    </row>
    <row r="17" s="29" customFormat="true" ht="13.5" hidden="false" customHeight="true" outlineLevel="0" collapsed="false">
      <c r="A17" s="27" t="n">
        <v>201505</v>
      </c>
      <c r="B17" s="28" t="n">
        <v>54151</v>
      </c>
      <c r="C17" s="28" t="n">
        <v>49852</v>
      </c>
      <c r="D17" s="28" t="n">
        <v>3540</v>
      </c>
      <c r="E17" s="30" t="n">
        <v>234</v>
      </c>
      <c r="F17" s="30" t="n">
        <v>526</v>
      </c>
      <c r="G17" s="28" t="n">
        <v>2912</v>
      </c>
      <c r="H17" s="30" t="n">
        <v>527</v>
      </c>
      <c r="I17" s="30" t="n">
        <v>1</v>
      </c>
      <c r="J17" s="30" t="n">
        <v>19</v>
      </c>
      <c r="K17" s="28" t="n">
        <v>2365</v>
      </c>
      <c r="L17" s="28" t="n">
        <v>24603</v>
      </c>
      <c r="M17" s="28" t="n">
        <v>9196</v>
      </c>
      <c r="N17" s="28" t="n">
        <v>1512</v>
      </c>
      <c r="O17" s="28" t="n">
        <v>8112</v>
      </c>
      <c r="P17" s="28" t="n">
        <v>5784</v>
      </c>
      <c r="Q17" s="30" t="n">
        <v>283</v>
      </c>
      <c r="R17" s="30" t="n">
        <v>171</v>
      </c>
      <c r="S17" s="30" t="n">
        <v>1</v>
      </c>
      <c r="T17" s="30" t="n">
        <v>49</v>
      </c>
      <c r="U17" s="30" t="n">
        <v>62</v>
      </c>
      <c r="V17" s="28" t="n">
        <v>13638</v>
      </c>
      <c r="W17" s="28" t="n">
        <v>3568</v>
      </c>
      <c r="X17" s="28" t="n">
        <v>1192</v>
      </c>
      <c r="Y17" s="28" t="n">
        <v>2021</v>
      </c>
      <c r="Z17" s="28" t="n">
        <v>6857</v>
      </c>
      <c r="AA17" s="28" t="n">
        <v>27642</v>
      </c>
      <c r="AB17" s="28" t="n">
        <v>1509</v>
      </c>
      <c r="AC17" s="30" t="n">
        <v>370</v>
      </c>
      <c r="AD17" s="28" t="n">
        <v>1277</v>
      </c>
      <c r="AE17" s="28" t="n">
        <v>24485</v>
      </c>
      <c r="AF17" s="31" t="n">
        <v>201505</v>
      </c>
    </row>
    <row r="18" s="29" customFormat="true" ht="13.5" hidden="false" customHeight="true" outlineLevel="0" collapsed="false">
      <c r="A18" s="27" t="n">
        <v>201506</v>
      </c>
      <c r="B18" s="28" t="n">
        <v>52654</v>
      </c>
      <c r="C18" s="28" t="n">
        <v>47866</v>
      </c>
      <c r="D18" s="28" t="n">
        <v>3475</v>
      </c>
      <c r="E18" s="30" t="n">
        <v>222</v>
      </c>
      <c r="F18" s="28" t="n">
        <v>1091</v>
      </c>
      <c r="G18" s="28" t="n">
        <v>2893</v>
      </c>
      <c r="H18" s="30" t="n">
        <v>542</v>
      </c>
      <c r="I18" s="30" t="n">
        <v>1</v>
      </c>
      <c r="J18" s="30" t="n">
        <v>20</v>
      </c>
      <c r="K18" s="28" t="n">
        <v>2330</v>
      </c>
      <c r="L18" s="28" t="n">
        <v>20561</v>
      </c>
      <c r="M18" s="28" t="n">
        <v>8434</v>
      </c>
      <c r="N18" s="28" t="n">
        <v>1454</v>
      </c>
      <c r="O18" s="28" t="n">
        <v>4698</v>
      </c>
      <c r="P18" s="28" t="n">
        <v>5975</v>
      </c>
      <c r="Q18" s="30" t="n">
        <v>280</v>
      </c>
      <c r="R18" s="30" t="n">
        <v>209</v>
      </c>
      <c r="S18" s="30" t="n">
        <v>1</v>
      </c>
      <c r="T18" s="30" t="n">
        <v>9</v>
      </c>
      <c r="U18" s="30" t="n">
        <v>62</v>
      </c>
      <c r="V18" s="28" t="n">
        <v>18465</v>
      </c>
      <c r="W18" s="28" t="n">
        <v>3665</v>
      </c>
      <c r="X18" s="28" t="n">
        <v>1404</v>
      </c>
      <c r="Y18" s="28" t="n">
        <v>6057</v>
      </c>
      <c r="Z18" s="28" t="n">
        <v>7339</v>
      </c>
      <c r="AA18" s="28" t="n">
        <v>27899</v>
      </c>
      <c r="AB18" s="28" t="n">
        <v>1485</v>
      </c>
      <c r="AC18" s="30" t="n">
        <v>384</v>
      </c>
      <c r="AD18" s="28" t="n">
        <v>1275</v>
      </c>
      <c r="AE18" s="28" t="n">
        <v>24755</v>
      </c>
      <c r="AF18" s="31" t="n">
        <v>201506</v>
      </c>
    </row>
    <row r="19" s="29" customFormat="true" ht="13.5" hidden="false" customHeight="true" outlineLevel="0" collapsed="false">
      <c r="A19" s="27" t="n">
        <v>201507</v>
      </c>
      <c r="B19" s="28" t="n">
        <v>54378</v>
      </c>
      <c r="C19" s="28" t="n">
        <v>49891</v>
      </c>
      <c r="D19" s="28" t="n">
        <v>3625</v>
      </c>
      <c r="E19" s="30" t="n">
        <v>224</v>
      </c>
      <c r="F19" s="30" t="n">
        <v>639</v>
      </c>
      <c r="G19" s="28" t="n">
        <v>2908</v>
      </c>
      <c r="H19" s="30" t="n">
        <v>551</v>
      </c>
      <c r="I19" s="30" t="n">
        <v>1</v>
      </c>
      <c r="J19" s="30" t="n">
        <v>21</v>
      </c>
      <c r="K19" s="28" t="n">
        <v>2335</v>
      </c>
      <c r="L19" s="28" t="n">
        <v>21321</v>
      </c>
      <c r="M19" s="28" t="n">
        <v>8757</v>
      </c>
      <c r="N19" s="28" t="n">
        <v>1419</v>
      </c>
      <c r="O19" s="28" t="n">
        <v>5154</v>
      </c>
      <c r="P19" s="28" t="n">
        <v>5991</v>
      </c>
      <c r="Q19" s="30" t="n">
        <v>309</v>
      </c>
      <c r="R19" s="30" t="n">
        <v>232</v>
      </c>
      <c r="S19" s="30" t="n">
        <v>1</v>
      </c>
      <c r="T19" s="30" t="n">
        <v>14</v>
      </c>
      <c r="U19" s="30" t="n">
        <v>62</v>
      </c>
      <c r="V19" s="28" t="n">
        <v>18317</v>
      </c>
      <c r="W19" s="28" t="n">
        <v>3451</v>
      </c>
      <c r="X19" s="28" t="n">
        <v>1431</v>
      </c>
      <c r="Y19" s="28" t="n">
        <v>6072</v>
      </c>
      <c r="Z19" s="28" t="n">
        <v>7363</v>
      </c>
      <c r="AA19" s="28" t="n">
        <v>28125</v>
      </c>
      <c r="AB19" s="28" t="n">
        <v>1512</v>
      </c>
      <c r="AC19" s="30" t="n">
        <v>398</v>
      </c>
      <c r="AD19" s="28" t="n">
        <v>1284</v>
      </c>
      <c r="AE19" s="28" t="n">
        <v>24930</v>
      </c>
      <c r="AF19" s="31" t="n">
        <v>201507</v>
      </c>
    </row>
    <row r="20" s="29" customFormat="true" ht="13.5" hidden="false" customHeight="true" outlineLevel="0" collapsed="false">
      <c r="A20" s="27" t="n">
        <v>201508</v>
      </c>
      <c r="B20" s="28" t="n">
        <v>50513</v>
      </c>
      <c r="C20" s="28" t="n">
        <v>45802</v>
      </c>
      <c r="D20" s="28" t="n">
        <v>3543</v>
      </c>
      <c r="E20" s="30" t="n">
        <v>244</v>
      </c>
      <c r="F20" s="30" t="n">
        <v>924</v>
      </c>
      <c r="G20" s="28" t="n">
        <v>2930</v>
      </c>
      <c r="H20" s="30" t="n">
        <v>567</v>
      </c>
      <c r="I20" s="30" t="n">
        <v>1</v>
      </c>
      <c r="J20" s="30" t="n">
        <v>21</v>
      </c>
      <c r="K20" s="28" t="n">
        <v>2340</v>
      </c>
      <c r="L20" s="28" t="n">
        <v>21683</v>
      </c>
      <c r="M20" s="28" t="n">
        <v>9533</v>
      </c>
      <c r="N20" s="28" t="n">
        <v>1401</v>
      </c>
      <c r="O20" s="28" t="n">
        <v>4863</v>
      </c>
      <c r="P20" s="28" t="n">
        <v>5885</v>
      </c>
      <c r="Q20" s="30" t="n">
        <v>238</v>
      </c>
      <c r="R20" s="30" t="n">
        <v>202</v>
      </c>
      <c r="S20" s="30" t="n">
        <v>1</v>
      </c>
      <c r="T20" s="30" t="n">
        <v>14</v>
      </c>
      <c r="U20" s="30" t="n">
        <v>21</v>
      </c>
      <c r="V20" s="28" t="n">
        <v>18566</v>
      </c>
      <c r="W20" s="28" t="n">
        <v>3736</v>
      </c>
      <c r="X20" s="28" t="n">
        <v>1451</v>
      </c>
      <c r="Y20" s="28" t="n">
        <v>6000</v>
      </c>
      <c r="Z20" s="28" t="n">
        <v>7379</v>
      </c>
      <c r="AA20" s="28" t="n">
        <v>28749</v>
      </c>
      <c r="AB20" s="28" t="n">
        <v>1528</v>
      </c>
      <c r="AC20" s="30" t="n">
        <v>398</v>
      </c>
      <c r="AD20" s="28" t="n">
        <v>1599</v>
      </c>
      <c r="AE20" s="28" t="n">
        <v>25224</v>
      </c>
      <c r="AF20" s="31" t="n">
        <v>201508</v>
      </c>
    </row>
    <row r="21" s="29" customFormat="true" ht="13.5" hidden="false" customHeight="true" outlineLevel="0" collapsed="false">
      <c r="A21" s="27" t="n">
        <v>201509</v>
      </c>
      <c r="B21" s="28" t="n">
        <v>63383</v>
      </c>
      <c r="C21" s="28" t="n">
        <v>59438</v>
      </c>
      <c r="D21" s="28" t="n">
        <v>3127</v>
      </c>
      <c r="E21" s="30" t="n">
        <v>348</v>
      </c>
      <c r="F21" s="30" t="n">
        <v>470</v>
      </c>
      <c r="G21" s="28" t="n">
        <v>3033</v>
      </c>
      <c r="H21" s="30" t="n">
        <v>627</v>
      </c>
      <c r="I21" s="30" t="n">
        <v>1</v>
      </c>
      <c r="J21" s="30" t="n">
        <v>22</v>
      </c>
      <c r="K21" s="28" t="n">
        <v>2383</v>
      </c>
      <c r="L21" s="28" t="n">
        <v>20561</v>
      </c>
      <c r="M21" s="28" t="n">
        <v>8408</v>
      </c>
      <c r="N21" s="28" t="n">
        <v>1223</v>
      </c>
      <c r="O21" s="28" t="n">
        <v>5017</v>
      </c>
      <c r="P21" s="28" t="n">
        <v>5913</v>
      </c>
      <c r="Q21" s="30" t="n">
        <v>305</v>
      </c>
      <c r="R21" s="30" t="n">
        <v>269</v>
      </c>
      <c r="S21" s="30" t="n">
        <v>1</v>
      </c>
      <c r="T21" s="30" t="n">
        <v>2</v>
      </c>
      <c r="U21" s="30" t="n">
        <v>33</v>
      </c>
      <c r="V21" s="28" t="n">
        <v>18502</v>
      </c>
      <c r="W21" s="28" t="n">
        <v>3775</v>
      </c>
      <c r="X21" s="28" t="n">
        <v>1530</v>
      </c>
      <c r="Y21" s="28" t="n">
        <v>5960</v>
      </c>
      <c r="Z21" s="28" t="n">
        <v>7237</v>
      </c>
      <c r="AA21" s="28" t="n">
        <v>28988</v>
      </c>
      <c r="AB21" s="28" t="n">
        <v>1528</v>
      </c>
      <c r="AC21" s="30" t="n">
        <v>408</v>
      </c>
      <c r="AD21" s="28" t="n">
        <v>1595</v>
      </c>
      <c r="AE21" s="28" t="n">
        <v>25458</v>
      </c>
      <c r="AF21" s="31" t="n">
        <v>201509</v>
      </c>
    </row>
    <row r="22" s="29" customFormat="true" ht="13.5" hidden="false" customHeight="true" outlineLevel="0" collapsed="false">
      <c r="A22" s="27" t="n">
        <v>201510</v>
      </c>
      <c r="B22" s="28" t="n">
        <v>70930</v>
      </c>
      <c r="C22" s="28" t="n">
        <v>66004</v>
      </c>
      <c r="D22" s="28" t="n">
        <v>3475</v>
      </c>
      <c r="E22" s="30" t="n">
        <v>396</v>
      </c>
      <c r="F22" s="28" t="n">
        <v>1055</v>
      </c>
      <c r="G22" s="28" t="n">
        <v>3042</v>
      </c>
      <c r="H22" s="30" t="n">
        <v>624</v>
      </c>
      <c r="I22" s="30" t="n">
        <v>1</v>
      </c>
      <c r="J22" s="30" t="n">
        <v>22</v>
      </c>
      <c r="K22" s="28" t="n">
        <v>2395</v>
      </c>
      <c r="L22" s="28" t="n">
        <v>20896</v>
      </c>
      <c r="M22" s="28" t="n">
        <v>8192</v>
      </c>
      <c r="N22" s="28" t="n">
        <v>1439</v>
      </c>
      <c r="O22" s="28" t="n">
        <v>5365</v>
      </c>
      <c r="P22" s="28" t="n">
        <v>5900</v>
      </c>
      <c r="Q22" s="30" t="n">
        <v>267</v>
      </c>
      <c r="R22" s="30" t="n">
        <v>240</v>
      </c>
      <c r="S22" s="30" t="n">
        <v>0</v>
      </c>
      <c r="T22" s="30" t="n">
        <v>2</v>
      </c>
      <c r="U22" s="30" t="n">
        <v>24</v>
      </c>
      <c r="V22" s="28" t="n">
        <v>18931</v>
      </c>
      <c r="W22" s="28" t="n">
        <v>3868</v>
      </c>
      <c r="X22" s="28" t="n">
        <v>1722</v>
      </c>
      <c r="Y22" s="28" t="n">
        <v>6123</v>
      </c>
      <c r="Z22" s="28" t="n">
        <v>7219</v>
      </c>
      <c r="AA22" s="28" t="n">
        <v>28809</v>
      </c>
      <c r="AB22" s="28" t="n">
        <v>1659</v>
      </c>
      <c r="AC22" s="30" t="n">
        <v>411</v>
      </c>
      <c r="AD22" s="28" t="n">
        <v>1292</v>
      </c>
      <c r="AE22" s="28" t="n">
        <v>25448</v>
      </c>
      <c r="AF22" s="31" t="n">
        <v>201510</v>
      </c>
    </row>
    <row r="23" s="29" customFormat="true" ht="13.5" hidden="false" customHeight="true" outlineLevel="0" collapsed="false">
      <c r="A23" s="27" t="n">
        <v>201511</v>
      </c>
      <c r="B23" s="28" t="n">
        <v>72115</v>
      </c>
      <c r="C23" s="28" t="n">
        <v>67798</v>
      </c>
      <c r="D23" s="28" t="n">
        <v>3525</v>
      </c>
      <c r="E23" s="30" t="n">
        <v>333</v>
      </c>
      <c r="F23" s="30" t="n">
        <v>458</v>
      </c>
      <c r="G23" s="28" t="n">
        <v>2984</v>
      </c>
      <c r="H23" s="30" t="n">
        <v>567</v>
      </c>
      <c r="I23" s="30" t="n">
        <v>1</v>
      </c>
      <c r="J23" s="30" t="n">
        <v>14</v>
      </c>
      <c r="K23" s="28" t="n">
        <v>2402</v>
      </c>
      <c r="L23" s="28" t="n">
        <v>21365</v>
      </c>
      <c r="M23" s="28" t="n">
        <v>8615</v>
      </c>
      <c r="N23" s="28" t="n">
        <v>1372</v>
      </c>
      <c r="O23" s="28" t="n">
        <v>5721</v>
      </c>
      <c r="P23" s="28" t="n">
        <v>5657</v>
      </c>
      <c r="Q23" s="30" t="n">
        <v>254</v>
      </c>
      <c r="R23" s="30" t="n">
        <v>225</v>
      </c>
      <c r="S23" s="30" t="n">
        <v>0</v>
      </c>
      <c r="T23" s="30" t="n">
        <v>2</v>
      </c>
      <c r="U23" s="30" t="n">
        <v>27</v>
      </c>
      <c r="V23" s="28" t="n">
        <v>18921</v>
      </c>
      <c r="W23" s="28" t="n">
        <v>3940</v>
      </c>
      <c r="X23" s="28" t="n">
        <v>1901</v>
      </c>
      <c r="Y23" s="28" t="n">
        <v>6244</v>
      </c>
      <c r="Z23" s="28" t="n">
        <v>6836</v>
      </c>
      <c r="AA23" s="28" t="n">
        <v>29002</v>
      </c>
      <c r="AB23" s="28" t="n">
        <v>1739</v>
      </c>
      <c r="AC23" s="30" t="n">
        <v>410</v>
      </c>
      <c r="AD23" s="28" t="n">
        <v>1294</v>
      </c>
      <c r="AE23" s="28" t="n">
        <v>25559</v>
      </c>
      <c r="AF23" s="31" t="n">
        <v>201511</v>
      </c>
    </row>
    <row r="24" s="29" customFormat="true" ht="13.5" hidden="false" customHeight="true" outlineLevel="0" collapsed="false">
      <c r="A24" s="27" t="n">
        <v>201512</v>
      </c>
      <c r="B24" s="28" t="n">
        <v>80653</v>
      </c>
      <c r="C24" s="28" t="n">
        <v>75318</v>
      </c>
      <c r="D24" s="28" t="n">
        <v>3543</v>
      </c>
      <c r="E24" s="30" t="n">
        <v>353</v>
      </c>
      <c r="F24" s="28" t="n">
        <v>1439</v>
      </c>
      <c r="G24" s="28" t="n">
        <v>2971</v>
      </c>
      <c r="H24" s="30" t="n">
        <v>566</v>
      </c>
      <c r="I24" s="30" t="n">
        <v>0</v>
      </c>
      <c r="J24" s="30" t="n">
        <v>14</v>
      </c>
      <c r="K24" s="28" t="n">
        <v>2391</v>
      </c>
      <c r="L24" s="28" t="n">
        <v>20696</v>
      </c>
      <c r="M24" s="28" t="n">
        <v>8094</v>
      </c>
      <c r="N24" s="28" t="n">
        <v>1346</v>
      </c>
      <c r="O24" s="28" t="n">
        <v>5621</v>
      </c>
      <c r="P24" s="28" t="n">
        <v>5634</v>
      </c>
      <c r="Q24" s="30" t="n">
        <v>251</v>
      </c>
      <c r="R24" s="30" t="n">
        <v>187</v>
      </c>
      <c r="S24" s="30" t="n">
        <v>13</v>
      </c>
      <c r="T24" s="30" t="n">
        <v>2</v>
      </c>
      <c r="U24" s="30" t="n">
        <v>49</v>
      </c>
      <c r="V24" s="28" t="n">
        <v>18797</v>
      </c>
      <c r="W24" s="28" t="n">
        <v>4714</v>
      </c>
      <c r="X24" s="28" t="n">
        <v>1036</v>
      </c>
      <c r="Y24" s="28" t="n">
        <v>6214</v>
      </c>
      <c r="Z24" s="28" t="n">
        <v>6833</v>
      </c>
      <c r="AA24" s="28" t="n">
        <v>28976</v>
      </c>
      <c r="AB24" s="28" t="n">
        <v>1494</v>
      </c>
      <c r="AC24" s="30" t="n">
        <v>414</v>
      </c>
      <c r="AD24" s="28" t="n">
        <v>1299</v>
      </c>
      <c r="AE24" s="28" t="n">
        <v>25770</v>
      </c>
      <c r="AF24" s="31" t="n">
        <v>201512</v>
      </c>
    </row>
    <row r="25" s="29" customFormat="true" ht="13.5" hidden="false" customHeight="true" outlineLevel="0" collapsed="false">
      <c r="A25" s="27" t="n">
        <v>201601</v>
      </c>
      <c r="B25" s="28" t="n">
        <v>79888</v>
      </c>
      <c r="C25" s="28" t="n">
        <v>75568</v>
      </c>
      <c r="D25" s="28" t="n">
        <v>3483</v>
      </c>
      <c r="E25" s="30" t="n">
        <v>352</v>
      </c>
      <c r="F25" s="30" t="n">
        <v>486</v>
      </c>
      <c r="G25" s="28" t="n">
        <v>3011</v>
      </c>
      <c r="H25" s="30" t="n">
        <v>594</v>
      </c>
      <c r="I25" s="30" t="n">
        <v>0</v>
      </c>
      <c r="J25" s="30" t="n">
        <v>14</v>
      </c>
      <c r="K25" s="28" t="n">
        <v>2404</v>
      </c>
      <c r="L25" s="28" t="n">
        <v>22306</v>
      </c>
      <c r="M25" s="28" t="n">
        <v>9746</v>
      </c>
      <c r="N25" s="28" t="n">
        <v>1443</v>
      </c>
      <c r="O25" s="28" t="n">
        <v>5716</v>
      </c>
      <c r="P25" s="28" t="n">
        <v>5401</v>
      </c>
      <c r="Q25" s="30" t="n">
        <v>284</v>
      </c>
      <c r="R25" s="30" t="n">
        <v>211</v>
      </c>
      <c r="S25" s="30" t="n">
        <v>19</v>
      </c>
      <c r="T25" s="30" t="n">
        <v>2</v>
      </c>
      <c r="U25" s="30" t="n">
        <v>52</v>
      </c>
      <c r="V25" s="28" t="n">
        <v>19074</v>
      </c>
      <c r="W25" s="28" t="n">
        <v>4700</v>
      </c>
      <c r="X25" s="28" t="n">
        <v>1014</v>
      </c>
      <c r="Y25" s="28" t="n">
        <v>6479</v>
      </c>
      <c r="Z25" s="28" t="n">
        <v>6880</v>
      </c>
      <c r="AA25" s="28" t="n">
        <v>29018</v>
      </c>
      <c r="AB25" s="28" t="n">
        <v>1460</v>
      </c>
      <c r="AC25" s="30" t="n">
        <v>416</v>
      </c>
      <c r="AD25" s="28" t="n">
        <v>1291</v>
      </c>
      <c r="AE25" s="28" t="n">
        <v>25850</v>
      </c>
      <c r="AF25" s="31" t="n">
        <v>201601</v>
      </c>
    </row>
    <row r="26" s="29" customFormat="true" ht="13.5" hidden="false" customHeight="true" outlineLevel="0" collapsed="false">
      <c r="A26" s="27" t="n">
        <v>201602</v>
      </c>
      <c r="B26" s="28" t="n">
        <v>82363</v>
      </c>
      <c r="C26" s="28" t="n">
        <v>77773</v>
      </c>
      <c r="D26" s="28" t="n">
        <v>3421</v>
      </c>
      <c r="E26" s="30" t="n">
        <v>351</v>
      </c>
      <c r="F26" s="30" t="n">
        <v>818</v>
      </c>
      <c r="G26" s="28" t="n">
        <v>3111</v>
      </c>
      <c r="H26" s="28" t="n">
        <v>1106</v>
      </c>
      <c r="I26" s="30" t="n">
        <v>0</v>
      </c>
      <c r="J26" s="30" t="n">
        <v>14</v>
      </c>
      <c r="K26" s="28" t="n">
        <v>1992</v>
      </c>
      <c r="L26" s="28" t="n">
        <v>22679</v>
      </c>
      <c r="M26" s="28" t="n">
        <v>9748</v>
      </c>
      <c r="N26" s="28" t="n">
        <v>1393</v>
      </c>
      <c r="O26" s="28" t="n">
        <v>6005</v>
      </c>
      <c r="P26" s="28" t="n">
        <v>5533</v>
      </c>
      <c r="Q26" s="30" t="n">
        <v>260</v>
      </c>
      <c r="R26" s="30" t="n">
        <v>188</v>
      </c>
      <c r="S26" s="30" t="n">
        <v>19</v>
      </c>
      <c r="T26" s="30" t="n">
        <v>2</v>
      </c>
      <c r="U26" s="30" t="n">
        <v>52</v>
      </c>
      <c r="V26" s="28" t="n">
        <v>19036</v>
      </c>
      <c r="W26" s="28" t="n">
        <v>3980</v>
      </c>
      <c r="X26" s="28" t="n">
        <v>1606</v>
      </c>
      <c r="Y26" s="28" t="n">
        <v>6573</v>
      </c>
      <c r="Z26" s="28" t="n">
        <v>6877</v>
      </c>
      <c r="AA26" s="28" t="n">
        <v>29063</v>
      </c>
      <c r="AB26" s="28" t="n">
        <v>1416</v>
      </c>
      <c r="AC26" s="30" t="n">
        <v>408</v>
      </c>
      <c r="AD26" s="28" t="n">
        <v>1323</v>
      </c>
      <c r="AE26" s="28" t="n">
        <v>25916</v>
      </c>
      <c r="AF26" s="31" t="n">
        <v>201602</v>
      </c>
    </row>
    <row r="27" s="29" customFormat="true" ht="13.5" hidden="false" customHeight="true" outlineLevel="0" collapsed="false">
      <c r="A27" s="27" t="n">
        <v>201603</v>
      </c>
      <c r="B27" s="28" t="n">
        <v>89061</v>
      </c>
      <c r="C27" s="28" t="n">
        <v>84581</v>
      </c>
      <c r="D27" s="28" t="n">
        <v>3202</v>
      </c>
      <c r="E27" s="30" t="n">
        <v>687</v>
      </c>
      <c r="F27" s="30" t="n">
        <v>590</v>
      </c>
      <c r="G27" s="28" t="n">
        <v>3185</v>
      </c>
      <c r="H27" s="28" t="n">
        <v>1175</v>
      </c>
      <c r="I27" s="30" t="n">
        <v>0</v>
      </c>
      <c r="J27" s="30" t="n">
        <v>13</v>
      </c>
      <c r="K27" s="28" t="n">
        <v>1996</v>
      </c>
      <c r="L27" s="28" t="n">
        <v>22095</v>
      </c>
      <c r="M27" s="28" t="n">
        <v>9743</v>
      </c>
      <c r="N27" s="28" t="n">
        <v>1416</v>
      </c>
      <c r="O27" s="28" t="n">
        <v>5500</v>
      </c>
      <c r="P27" s="28" t="n">
        <v>5436</v>
      </c>
      <c r="Q27" s="30" t="n">
        <v>326</v>
      </c>
      <c r="R27" s="30" t="n">
        <v>255</v>
      </c>
      <c r="S27" s="30" t="n">
        <v>8</v>
      </c>
      <c r="T27" s="30" t="n">
        <v>2</v>
      </c>
      <c r="U27" s="30" t="n">
        <v>61</v>
      </c>
      <c r="V27" s="28" t="n">
        <v>19148</v>
      </c>
      <c r="W27" s="28" t="n">
        <v>3870</v>
      </c>
      <c r="X27" s="28" t="n">
        <v>1787</v>
      </c>
      <c r="Y27" s="28" t="n">
        <v>6613</v>
      </c>
      <c r="Z27" s="28" t="n">
        <v>6878</v>
      </c>
      <c r="AA27" s="28" t="n">
        <v>29248</v>
      </c>
      <c r="AB27" s="28" t="n">
        <v>1359</v>
      </c>
      <c r="AC27" s="30" t="n">
        <v>416</v>
      </c>
      <c r="AD27" s="28" t="n">
        <v>1351</v>
      </c>
      <c r="AE27" s="28" t="n">
        <v>26122</v>
      </c>
      <c r="AF27" s="31" t="n">
        <v>201603</v>
      </c>
    </row>
    <row r="28" s="29" customFormat="true" ht="13.5" hidden="false" customHeight="true" outlineLevel="0" collapsed="false">
      <c r="A28" s="27" t="n">
        <v>201604</v>
      </c>
      <c r="B28" s="28" t="n">
        <v>88214</v>
      </c>
      <c r="C28" s="28" t="n">
        <v>83035</v>
      </c>
      <c r="D28" s="28" t="n">
        <v>3462</v>
      </c>
      <c r="E28" s="30" t="n">
        <v>662</v>
      </c>
      <c r="F28" s="28" t="n">
        <v>1054</v>
      </c>
      <c r="G28" s="28" t="n">
        <v>2900</v>
      </c>
      <c r="H28" s="30" t="n">
        <v>887</v>
      </c>
      <c r="I28" s="30" t="n">
        <v>0</v>
      </c>
      <c r="J28" s="30" t="n">
        <v>13</v>
      </c>
      <c r="K28" s="28" t="n">
        <v>1999</v>
      </c>
      <c r="L28" s="28" t="n">
        <v>22300</v>
      </c>
      <c r="M28" s="28" t="n">
        <v>9670</v>
      </c>
      <c r="N28" s="28" t="n">
        <v>1457</v>
      </c>
      <c r="O28" s="28" t="n">
        <v>5614</v>
      </c>
      <c r="P28" s="28" t="n">
        <v>5560</v>
      </c>
      <c r="Q28" s="30" t="n">
        <v>279</v>
      </c>
      <c r="R28" s="30" t="n">
        <v>209</v>
      </c>
      <c r="S28" s="30" t="n">
        <v>8</v>
      </c>
      <c r="T28" s="30" t="n">
        <v>2</v>
      </c>
      <c r="U28" s="30" t="n">
        <v>61</v>
      </c>
      <c r="V28" s="28" t="n">
        <v>18927</v>
      </c>
      <c r="W28" s="28" t="n">
        <v>3462</v>
      </c>
      <c r="X28" s="28" t="n">
        <v>1849</v>
      </c>
      <c r="Y28" s="28" t="n">
        <v>6677</v>
      </c>
      <c r="Z28" s="28" t="n">
        <v>6939</v>
      </c>
      <c r="AA28" s="28" t="n">
        <v>29396</v>
      </c>
      <c r="AB28" s="28" t="n">
        <v>1419</v>
      </c>
      <c r="AC28" s="30" t="n">
        <v>414</v>
      </c>
      <c r="AD28" s="28" t="n">
        <v>1338</v>
      </c>
      <c r="AE28" s="28" t="n">
        <v>26225</v>
      </c>
      <c r="AF28" s="31" t="n">
        <v>201604</v>
      </c>
    </row>
    <row r="29" s="29" customFormat="true" ht="13.5" hidden="false" customHeight="true" outlineLevel="0" collapsed="false">
      <c r="A29" s="27" t="n">
        <v>201605</v>
      </c>
      <c r="B29" s="28" t="n">
        <v>82638</v>
      </c>
      <c r="C29" s="28" t="n">
        <v>77903</v>
      </c>
      <c r="D29" s="28" t="n">
        <v>3593</v>
      </c>
      <c r="E29" s="30" t="n">
        <v>719</v>
      </c>
      <c r="F29" s="30" t="n">
        <v>423</v>
      </c>
      <c r="G29" s="28" t="n">
        <v>2985</v>
      </c>
      <c r="H29" s="30" t="n">
        <v>974</v>
      </c>
      <c r="I29" s="30" t="n">
        <v>0</v>
      </c>
      <c r="J29" s="30" t="n">
        <v>13</v>
      </c>
      <c r="K29" s="28" t="n">
        <v>1998</v>
      </c>
      <c r="L29" s="28" t="n">
        <v>22739</v>
      </c>
      <c r="M29" s="28" t="n">
        <v>9755</v>
      </c>
      <c r="N29" s="28" t="n">
        <v>1447</v>
      </c>
      <c r="O29" s="28" t="n">
        <v>5955</v>
      </c>
      <c r="P29" s="28" t="n">
        <v>5582</v>
      </c>
      <c r="Q29" s="30" t="n">
        <v>250</v>
      </c>
      <c r="R29" s="30" t="n">
        <v>183</v>
      </c>
      <c r="S29" s="30" t="n">
        <v>8</v>
      </c>
      <c r="T29" s="30" t="n">
        <v>2</v>
      </c>
      <c r="U29" s="30" t="n">
        <v>58</v>
      </c>
      <c r="V29" s="28" t="n">
        <v>19557</v>
      </c>
      <c r="W29" s="28" t="n">
        <v>3524</v>
      </c>
      <c r="X29" s="28" t="n">
        <v>1824</v>
      </c>
      <c r="Y29" s="28" t="n">
        <v>6776</v>
      </c>
      <c r="Z29" s="28" t="n">
        <v>7432</v>
      </c>
      <c r="AA29" s="28" t="n">
        <v>29512</v>
      </c>
      <c r="AB29" s="28" t="n">
        <v>1430</v>
      </c>
      <c r="AC29" s="30" t="n">
        <v>410</v>
      </c>
      <c r="AD29" s="28" t="n">
        <v>1325</v>
      </c>
      <c r="AE29" s="28" t="n">
        <v>26347</v>
      </c>
      <c r="AF29" s="31" t="n">
        <v>201605</v>
      </c>
    </row>
    <row r="30" s="29" customFormat="true" ht="13.5" hidden="false" customHeight="true" outlineLevel="0" collapsed="false">
      <c r="A30" s="27" t="n">
        <v>201606</v>
      </c>
      <c r="B30" s="28" t="n">
        <v>83118</v>
      </c>
      <c r="C30" s="28" t="n">
        <v>78423</v>
      </c>
      <c r="D30" s="28" t="n">
        <v>3601</v>
      </c>
      <c r="E30" s="30" t="n">
        <v>682</v>
      </c>
      <c r="F30" s="30" t="n">
        <v>411</v>
      </c>
      <c r="G30" s="28" t="n">
        <v>3022</v>
      </c>
      <c r="H30" s="28" t="n">
        <v>1036</v>
      </c>
      <c r="I30" s="30" t="n">
        <v>0</v>
      </c>
      <c r="J30" s="30" t="n">
        <v>7</v>
      </c>
      <c r="K30" s="28" t="n">
        <v>1978</v>
      </c>
      <c r="L30" s="28" t="n">
        <v>23832</v>
      </c>
      <c r="M30" s="28" t="n">
        <v>10447</v>
      </c>
      <c r="N30" s="28" t="n">
        <v>1714</v>
      </c>
      <c r="O30" s="28" t="n">
        <v>6061</v>
      </c>
      <c r="P30" s="28" t="n">
        <v>5610</v>
      </c>
      <c r="Q30" s="30" t="n">
        <v>311</v>
      </c>
      <c r="R30" s="30" t="n">
        <v>240</v>
      </c>
      <c r="S30" s="30" t="n">
        <v>8</v>
      </c>
      <c r="T30" s="30" t="n">
        <v>9</v>
      </c>
      <c r="U30" s="30" t="n">
        <v>54</v>
      </c>
      <c r="V30" s="28" t="n">
        <v>20401</v>
      </c>
      <c r="W30" s="28" t="n">
        <v>3816</v>
      </c>
      <c r="X30" s="28" t="n">
        <v>1804</v>
      </c>
      <c r="Y30" s="28" t="n">
        <v>7350</v>
      </c>
      <c r="Z30" s="28" t="n">
        <v>7432</v>
      </c>
      <c r="AA30" s="28" t="n">
        <v>29730</v>
      </c>
      <c r="AB30" s="28" t="n">
        <v>1409</v>
      </c>
      <c r="AC30" s="30" t="n">
        <v>420</v>
      </c>
      <c r="AD30" s="28" t="n">
        <v>1324</v>
      </c>
      <c r="AE30" s="28" t="n">
        <v>26577</v>
      </c>
      <c r="AF30" s="31" t="n">
        <v>201606</v>
      </c>
    </row>
    <row r="31" s="29" customFormat="true" ht="13.5" hidden="false" customHeight="true" outlineLevel="0" collapsed="false">
      <c r="A31" s="27" t="n">
        <v>201607</v>
      </c>
      <c r="B31" s="28" t="n">
        <v>93098</v>
      </c>
      <c r="C31" s="28" t="n">
        <v>90506</v>
      </c>
      <c r="D31" s="28" t="n">
        <v>1451</v>
      </c>
      <c r="E31" s="30" t="n">
        <v>740</v>
      </c>
      <c r="F31" s="30" t="n">
        <v>402</v>
      </c>
      <c r="G31" s="28" t="n">
        <v>2684</v>
      </c>
      <c r="H31" s="30" t="n">
        <v>704</v>
      </c>
      <c r="I31" s="30" t="n">
        <v>0</v>
      </c>
      <c r="J31" s="30" t="n">
        <v>7</v>
      </c>
      <c r="K31" s="28" t="n">
        <v>1972</v>
      </c>
      <c r="L31" s="28" t="n">
        <v>22870</v>
      </c>
      <c r="M31" s="28" t="n">
        <v>10520</v>
      </c>
      <c r="N31" s="28" t="n">
        <v>1720</v>
      </c>
      <c r="O31" s="28" t="n">
        <v>6064</v>
      </c>
      <c r="P31" s="28" t="n">
        <v>4567</v>
      </c>
      <c r="Q31" s="30" t="n">
        <v>253</v>
      </c>
      <c r="R31" s="30" t="n">
        <v>190</v>
      </c>
      <c r="S31" s="30" t="n">
        <v>8</v>
      </c>
      <c r="T31" s="30" t="n">
        <v>2</v>
      </c>
      <c r="U31" s="30" t="n">
        <v>53</v>
      </c>
      <c r="V31" s="28" t="n">
        <v>20255</v>
      </c>
      <c r="W31" s="28" t="n">
        <v>3491</v>
      </c>
      <c r="X31" s="28" t="n">
        <v>1903</v>
      </c>
      <c r="Y31" s="28" t="n">
        <v>7406</v>
      </c>
      <c r="Z31" s="28" t="n">
        <v>7455</v>
      </c>
      <c r="AA31" s="28" t="n">
        <v>29896</v>
      </c>
      <c r="AB31" s="28" t="n">
        <v>1381</v>
      </c>
      <c r="AC31" s="30" t="n">
        <v>443</v>
      </c>
      <c r="AD31" s="28" t="n">
        <v>1325</v>
      </c>
      <c r="AE31" s="28" t="n">
        <v>26747</v>
      </c>
      <c r="AF31" s="31" t="n">
        <v>201607</v>
      </c>
    </row>
    <row r="32" s="29" customFormat="true" ht="13.5" hidden="false" customHeight="true" outlineLevel="0" collapsed="false">
      <c r="A32" s="27" t="n">
        <v>201608</v>
      </c>
      <c r="B32" s="28" t="n">
        <v>85402</v>
      </c>
      <c r="C32" s="28" t="n">
        <v>82905</v>
      </c>
      <c r="D32" s="28" t="n">
        <v>1269</v>
      </c>
      <c r="E32" s="30" t="n">
        <v>757</v>
      </c>
      <c r="F32" s="30" t="n">
        <v>472</v>
      </c>
      <c r="G32" s="28" t="n">
        <v>3043</v>
      </c>
      <c r="H32" s="28" t="n">
        <v>1062</v>
      </c>
      <c r="I32" s="30" t="n">
        <v>0</v>
      </c>
      <c r="J32" s="30" t="n">
        <v>8</v>
      </c>
      <c r="K32" s="28" t="n">
        <v>1973</v>
      </c>
      <c r="L32" s="28" t="n">
        <v>21589</v>
      </c>
      <c r="M32" s="28" t="n">
        <v>9298</v>
      </c>
      <c r="N32" s="28" t="n">
        <v>1663</v>
      </c>
      <c r="O32" s="28" t="n">
        <v>6112</v>
      </c>
      <c r="P32" s="28" t="n">
        <v>4516</v>
      </c>
      <c r="Q32" s="30" t="n">
        <v>267</v>
      </c>
      <c r="R32" s="30" t="n">
        <v>174</v>
      </c>
      <c r="S32" s="30" t="n">
        <v>23</v>
      </c>
      <c r="T32" s="30" t="n">
        <v>17</v>
      </c>
      <c r="U32" s="30" t="n">
        <v>53</v>
      </c>
      <c r="V32" s="28" t="n">
        <v>20288</v>
      </c>
      <c r="W32" s="28" t="n">
        <v>3465</v>
      </c>
      <c r="X32" s="28" t="n">
        <v>1782</v>
      </c>
      <c r="Y32" s="28" t="n">
        <v>7483</v>
      </c>
      <c r="Z32" s="28" t="n">
        <v>7558</v>
      </c>
      <c r="AA32" s="28" t="n">
        <v>29811</v>
      </c>
      <c r="AB32" s="28" t="n">
        <v>1310</v>
      </c>
      <c r="AC32" s="30" t="n">
        <v>439</v>
      </c>
      <c r="AD32" s="28" t="n">
        <v>1315</v>
      </c>
      <c r="AE32" s="28" t="n">
        <v>26747</v>
      </c>
      <c r="AF32" s="31" t="n">
        <v>201608</v>
      </c>
    </row>
    <row r="33" s="29" customFormat="true" ht="13.5" hidden="false" customHeight="true" outlineLevel="0" collapsed="false">
      <c r="A33" s="27" t="n">
        <v>201609</v>
      </c>
      <c r="B33" s="28" t="n">
        <v>96526</v>
      </c>
      <c r="C33" s="28" t="n">
        <v>94219</v>
      </c>
      <c r="D33" s="28" t="n">
        <v>1056</v>
      </c>
      <c r="E33" s="30" t="n">
        <v>791</v>
      </c>
      <c r="F33" s="30" t="n">
        <v>461</v>
      </c>
      <c r="G33" s="28" t="n">
        <v>2962</v>
      </c>
      <c r="H33" s="30" t="n">
        <v>984</v>
      </c>
      <c r="I33" s="30" t="n">
        <v>0</v>
      </c>
      <c r="J33" s="30" t="n">
        <v>8</v>
      </c>
      <c r="K33" s="28" t="n">
        <v>1970</v>
      </c>
      <c r="L33" s="28" t="n">
        <v>22633</v>
      </c>
      <c r="M33" s="28" t="n">
        <v>10276</v>
      </c>
      <c r="N33" s="28" t="n">
        <v>1703</v>
      </c>
      <c r="O33" s="28" t="n">
        <v>6130</v>
      </c>
      <c r="P33" s="28" t="n">
        <v>4524</v>
      </c>
      <c r="Q33" s="30" t="n">
        <v>310</v>
      </c>
      <c r="R33" s="30" t="n">
        <v>217</v>
      </c>
      <c r="S33" s="30" t="n">
        <v>23</v>
      </c>
      <c r="T33" s="30" t="n">
        <v>17</v>
      </c>
      <c r="U33" s="30" t="n">
        <v>52</v>
      </c>
      <c r="V33" s="28" t="n">
        <v>21450</v>
      </c>
      <c r="W33" s="28" t="n">
        <v>3609</v>
      </c>
      <c r="X33" s="28" t="n">
        <v>1802</v>
      </c>
      <c r="Y33" s="28" t="n">
        <v>8040</v>
      </c>
      <c r="Z33" s="28" t="n">
        <v>7999</v>
      </c>
      <c r="AA33" s="28" t="n">
        <v>30170</v>
      </c>
      <c r="AB33" s="28" t="n">
        <v>1414</v>
      </c>
      <c r="AC33" s="30" t="n">
        <v>442</v>
      </c>
      <c r="AD33" s="28" t="n">
        <v>1307</v>
      </c>
      <c r="AE33" s="28" t="n">
        <v>27007</v>
      </c>
      <c r="AF33" s="31" t="n">
        <v>201609</v>
      </c>
    </row>
    <row r="34" s="29" customFormat="true" ht="13.5" hidden="false" customHeight="true" outlineLevel="0" collapsed="false">
      <c r="A34" s="27" t="n">
        <v>201610</v>
      </c>
      <c r="B34" s="28" t="n">
        <v>101389</v>
      </c>
      <c r="C34" s="28" t="n">
        <v>99088</v>
      </c>
      <c r="D34" s="28" t="n">
        <v>1025</v>
      </c>
      <c r="E34" s="30" t="n">
        <v>810</v>
      </c>
      <c r="F34" s="30" t="n">
        <v>465</v>
      </c>
      <c r="G34" s="28" t="n">
        <v>2673</v>
      </c>
      <c r="H34" s="30" t="n">
        <v>685</v>
      </c>
      <c r="I34" s="30" t="n">
        <v>0</v>
      </c>
      <c r="J34" s="30" t="n">
        <v>8</v>
      </c>
      <c r="K34" s="28" t="n">
        <v>1980</v>
      </c>
      <c r="L34" s="28" t="n">
        <v>24018</v>
      </c>
      <c r="M34" s="28" t="n">
        <v>11716</v>
      </c>
      <c r="N34" s="28" t="n">
        <v>1577</v>
      </c>
      <c r="O34" s="28" t="n">
        <v>6205</v>
      </c>
      <c r="P34" s="28" t="n">
        <v>4520</v>
      </c>
      <c r="Q34" s="30" t="n">
        <v>307</v>
      </c>
      <c r="R34" s="30" t="n">
        <v>207</v>
      </c>
      <c r="S34" s="30" t="n">
        <v>29</v>
      </c>
      <c r="T34" s="30" t="n">
        <v>17</v>
      </c>
      <c r="U34" s="30" t="n">
        <v>54</v>
      </c>
      <c r="V34" s="28" t="n">
        <v>21711</v>
      </c>
      <c r="W34" s="28" t="n">
        <v>3608</v>
      </c>
      <c r="X34" s="28" t="n">
        <v>1746</v>
      </c>
      <c r="Y34" s="28" t="n">
        <v>8351</v>
      </c>
      <c r="Z34" s="28" t="n">
        <v>8006</v>
      </c>
      <c r="AA34" s="28" t="n">
        <v>30472</v>
      </c>
      <c r="AB34" s="28" t="n">
        <v>1598</v>
      </c>
      <c r="AC34" s="30" t="n">
        <v>436</v>
      </c>
      <c r="AD34" s="28" t="n">
        <v>1307</v>
      </c>
      <c r="AE34" s="28" t="n">
        <v>27130</v>
      </c>
      <c r="AF34" s="31" t="n">
        <v>201610</v>
      </c>
    </row>
    <row r="35" s="29" customFormat="true" ht="13.5" hidden="false" customHeight="true" outlineLevel="0" collapsed="false">
      <c r="A35" s="27" t="n">
        <v>201611</v>
      </c>
      <c r="B35" s="28" t="n">
        <v>98808</v>
      </c>
      <c r="C35" s="28" t="n">
        <v>96566</v>
      </c>
      <c r="D35" s="28" t="n">
        <v>1020</v>
      </c>
      <c r="E35" s="30" t="n">
        <v>756</v>
      </c>
      <c r="F35" s="30" t="n">
        <v>467</v>
      </c>
      <c r="G35" s="28" t="n">
        <v>3163</v>
      </c>
      <c r="H35" s="28" t="n">
        <v>1167</v>
      </c>
      <c r="I35" s="30" t="n">
        <v>0</v>
      </c>
      <c r="J35" s="30" t="n">
        <v>9</v>
      </c>
      <c r="K35" s="28" t="n">
        <v>1987</v>
      </c>
      <c r="L35" s="28" t="n">
        <v>23567</v>
      </c>
      <c r="M35" s="28" t="n">
        <v>11146</v>
      </c>
      <c r="N35" s="28" t="n">
        <v>1592</v>
      </c>
      <c r="O35" s="28" t="n">
        <v>6225</v>
      </c>
      <c r="P35" s="28" t="n">
        <v>4604</v>
      </c>
      <c r="Q35" s="30" t="n">
        <v>214</v>
      </c>
      <c r="R35" s="30" t="n">
        <v>128</v>
      </c>
      <c r="S35" s="30" t="n">
        <v>14</v>
      </c>
      <c r="T35" s="30" t="n">
        <v>17</v>
      </c>
      <c r="U35" s="30" t="n">
        <v>55</v>
      </c>
      <c r="V35" s="28" t="n">
        <v>21849</v>
      </c>
      <c r="W35" s="28" t="n">
        <v>3758</v>
      </c>
      <c r="X35" s="28" t="n">
        <v>1591</v>
      </c>
      <c r="Y35" s="28" t="n">
        <v>8459</v>
      </c>
      <c r="Z35" s="28" t="n">
        <v>8041</v>
      </c>
      <c r="AA35" s="28" t="n">
        <v>30611</v>
      </c>
      <c r="AB35" s="28" t="n">
        <v>1587</v>
      </c>
      <c r="AC35" s="30" t="n">
        <v>439</v>
      </c>
      <c r="AD35" s="28" t="n">
        <v>1295</v>
      </c>
      <c r="AE35" s="28" t="n">
        <v>27289</v>
      </c>
      <c r="AF35" s="31" t="n">
        <v>201611</v>
      </c>
    </row>
    <row r="36" s="29" customFormat="true" ht="13.5" hidden="false" customHeight="true" outlineLevel="0" collapsed="false">
      <c r="A36" s="27" t="n">
        <v>201612</v>
      </c>
      <c r="B36" s="28" t="n">
        <v>118472</v>
      </c>
      <c r="C36" s="28" t="n">
        <v>116581</v>
      </c>
      <c r="D36" s="32" t="n">
        <v>719</v>
      </c>
      <c r="E36" s="32" t="n">
        <v>680</v>
      </c>
      <c r="F36" s="32" t="n">
        <v>492</v>
      </c>
      <c r="G36" s="28" t="n">
        <v>2620</v>
      </c>
      <c r="H36" s="30" t="n">
        <v>620</v>
      </c>
      <c r="I36" s="30" t="n">
        <v>0</v>
      </c>
      <c r="J36" s="30" t="n">
        <v>9</v>
      </c>
      <c r="K36" s="28" t="n">
        <v>1991</v>
      </c>
      <c r="L36" s="28" t="n">
        <v>21981</v>
      </c>
      <c r="M36" s="28" t="n">
        <v>9445</v>
      </c>
      <c r="N36" s="28" t="n">
        <v>1599</v>
      </c>
      <c r="O36" s="28" t="n">
        <v>6327</v>
      </c>
      <c r="P36" s="28" t="n">
        <v>4609</v>
      </c>
      <c r="Q36" s="30" t="n">
        <v>276</v>
      </c>
      <c r="R36" s="30" t="n">
        <v>183</v>
      </c>
      <c r="S36" s="30" t="n">
        <v>20</v>
      </c>
      <c r="T36" s="30" t="n">
        <v>17</v>
      </c>
      <c r="U36" s="30" t="n">
        <v>55</v>
      </c>
      <c r="V36" s="28" t="n">
        <v>21202</v>
      </c>
      <c r="W36" s="28" t="n">
        <v>3207</v>
      </c>
      <c r="X36" s="28" t="n">
        <v>1660</v>
      </c>
      <c r="Y36" s="28" t="n">
        <v>8224</v>
      </c>
      <c r="Z36" s="28" t="n">
        <v>8111</v>
      </c>
      <c r="AA36" s="28" t="n">
        <v>30737</v>
      </c>
      <c r="AB36" s="28" t="n">
        <v>1353</v>
      </c>
      <c r="AC36" s="30" t="n">
        <v>478</v>
      </c>
      <c r="AD36" s="28" t="n">
        <v>1288</v>
      </c>
      <c r="AE36" s="28" t="n">
        <v>27619</v>
      </c>
      <c r="AF36" s="31" t="n">
        <v>201612</v>
      </c>
    </row>
    <row r="37" s="29" customFormat="true" ht="13.5" hidden="false" customHeight="true" outlineLevel="0" collapsed="false">
      <c r="A37" s="27" t="n">
        <v>201701</v>
      </c>
      <c r="B37" s="28" t="n">
        <v>111984</v>
      </c>
      <c r="C37" s="28" t="n">
        <v>109851</v>
      </c>
      <c r="D37" s="32" t="n">
        <v>809</v>
      </c>
      <c r="E37" s="32" t="n">
        <v>830</v>
      </c>
      <c r="F37" s="32" t="n">
        <v>494</v>
      </c>
      <c r="G37" s="28" t="n">
        <v>2940</v>
      </c>
      <c r="H37" s="30" t="n">
        <v>939</v>
      </c>
      <c r="I37" s="30" t="n">
        <v>0</v>
      </c>
      <c r="J37" s="30" t="n">
        <v>9</v>
      </c>
      <c r="K37" s="28" t="n">
        <v>1992</v>
      </c>
      <c r="L37" s="28" t="n">
        <v>22487</v>
      </c>
      <c r="M37" s="28" t="n">
        <v>9892</v>
      </c>
      <c r="N37" s="28" t="n">
        <v>1591</v>
      </c>
      <c r="O37" s="28" t="n">
        <v>6328</v>
      </c>
      <c r="P37" s="28" t="n">
        <v>4676</v>
      </c>
      <c r="Q37" s="30" t="n">
        <v>308</v>
      </c>
      <c r="R37" s="30" t="n">
        <v>214</v>
      </c>
      <c r="S37" s="30" t="n">
        <v>20</v>
      </c>
      <c r="T37" s="30" t="n">
        <v>17</v>
      </c>
      <c r="U37" s="30" t="n">
        <v>57</v>
      </c>
      <c r="V37" s="28" t="n">
        <v>21158</v>
      </c>
      <c r="W37" s="28" t="n">
        <v>3234</v>
      </c>
      <c r="X37" s="28" t="n">
        <v>1586</v>
      </c>
      <c r="Y37" s="28" t="n">
        <v>8223</v>
      </c>
      <c r="Z37" s="28" t="n">
        <v>8115</v>
      </c>
      <c r="AA37" s="28" t="n">
        <v>30878</v>
      </c>
      <c r="AB37" s="28" t="n">
        <v>1464</v>
      </c>
      <c r="AC37" s="30" t="n">
        <v>450</v>
      </c>
      <c r="AD37" s="28" t="n">
        <v>1250</v>
      </c>
      <c r="AE37" s="28" t="n">
        <v>27715</v>
      </c>
      <c r="AF37" s="31" t="n">
        <v>201701</v>
      </c>
    </row>
    <row r="38" s="29" customFormat="true" ht="13.5" hidden="false" customHeight="true" outlineLevel="0" collapsed="false">
      <c r="A38" s="27" t="n">
        <v>201702</v>
      </c>
      <c r="B38" s="28" t="n">
        <v>110772</v>
      </c>
      <c r="C38" s="28" t="n">
        <v>108736</v>
      </c>
      <c r="D38" s="32" t="n">
        <v>763</v>
      </c>
      <c r="E38" s="32" t="n">
        <v>776</v>
      </c>
      <c r="F38" s="32" t="n">
        <v>497</v>
      </c>
      <c r="G38" s="28" t="n">
        <v>2521</v>
      </c>
      <c r="H38" s="30" t="n">
        <v>523</v>
      </c>
      <c r="I38" s="33" t="n">
        <v>0</v>
      </c>
      <c r="J38" s="30" t="n">
        <v>9</v>
      </c>
      <c r="K38" s="28" t="n">
        <v>1989</v>
      </c>
      <c r="L38" s="28" t="n">
        <v>22663</v>
      </c>
      <c r="M38" s="28" t="n">
        <v>10110</v>
      </c>
      <c r="N38" s="28" t="n">
        <v>1723</v>
      </c>
      <c r="O38" s="28" t="n">
        <v>6358</v>
      </c>
      <c r="P38" s="28" t="n">
        <v>4472</v>
      </c>
      <c r="Q38" s="30" t="n">
        <v>274</v>
      </c>
      <c r="R38" s="30" t="n">
        <v>181</v>
      </c>
      <c r="S38" s="30" t="n">
        <v>20</v>
      </c>
      <c r="T38" s="30" t="n">
        <v>17</v>
      </c>
      <c r="U38" s="30" t="n">
        <v>56</v>
      </c>
      <c r="V38" s="28" t="n">
        <v>21638</v>
      </c>
      <c r="W38" s="28" t="n">
        <v>3326</v>
      </c>
      <c r="X38" s="28" t="n">
        <v>1663</v>
      </c>
      <c r="Y38" s="28" t="n">
        <v>8488</v>
      </c>
      <c r="Z38" s="28" t="n">
        <v>8162</v>
      </c>
      <c r="AA38" s="28" t="n">
        <v>30961</v>
      </c>
      <c r="AB38" s="28" t="n">
        <v>1441</v>
      </c>
      <c r="AC38" s="30" t="n">
        <v>437</v>
      </c>
      <c r="AD38" s="28" t="n">
        <v>1294</v>
      </c>
      <c r="AE38" s="28" t="n">
        <v>27788</v>
      </c>
      <c r="AF38" s="31" t="n">
        <v>201702</v>
      </c>
    </row>
    <row r="39" s="29" customFormat="true" ht="13.5" hidden="false" customHeight="true" outlineLevel="0" collapsed="false">
      <c r="A39" s="27" t="n">
        <v>201703</v>
      </c>
      <c r="B39" s="28" t="n">
        <v>121926</v>
      </c>
      <c r="C39" s="28" t="n">
        <v>119940</v>
      </c>
      <c r="D39" s="32" t="n">
        <v>742</v>
      </c>
      <c r="E39" s="32" t="n">
        <v>737</v>
      </c>
      <c r="F39" s="32" t="n">
        <v>508</v>
      </c>
      <c r="G39" s="28" t="n">
        <v>2554</v>
      </c>
      <c r="H39" s="30" t="n">
        <v>556</v>
      </c>
      <c r="I39" s="33" t="n">
        <v>0</v>
      </c>
      <c r="J39" s="30" t="n">
        <v>9</v>
      </c>
      <c r="K39" s="28" t="n">
        <v>1988</v>
      </c>
      <c r="L39" s="28" t="n">
        <v>23946</v>
      </c>
      <c r="M39" s="28" t="n">
        <v>11097</v>
      </c>
      <c r="N39" s="28" t="n">
        <v>1761</v>
      </c>
      <c r="O39" s="28" t="n">
        <v>6575</v>
      </c>
      <c r="P39" s="28" t="n">
        <v>4513</v>
      </c>
      <c r="Q39" s="30" t="n">
        <v>304</v>
      </c>
      <c r="R39" s="30" t="n">
        <v>211</v>
      </c>
      <c r="S39" s="30" t="n">
        <v>20</v>
      </c>
      <c r="T39" s="30" t="n">
        <v>17</v>
      </c>
      <c r="U39" s="30" t="n">
        <v>56</v>
      </c>
      <c r="V39" s="28" t="n">
        <v>21997</v>
      </c>
      <c r="W39" s="28" t="n">
        <v>3709</v>
      </c>
      <c r="X39" s="28" t="n">
        <v>1702</v>
      </c>
      <c r="Y39" s="28" t="n">
        <v>8526</v>
      </c>
      <c r="Z39" s="28" t="n">
        <v>8060</v>
      </c>
      <c r="AA39" s="28" t="n">
        <v>31320</v>
      </c>
      <c r="AB39" s="28" t="n">
        <v>1453</v>
      </c>
      <c r="AC39" s="30" t="n">
        <v>453</v>
      </c>
      <c r="AD39" s="28" t="n">
        <v>1341</v>
      </c>
      <c r="AE39" s="28" t="n">
        <v>28073</v>
      </c>
      <c r="AF39" s="31" t="n">
        <v>201703</v>
      </c>
    </row>
    <row r="40" s="29" customFormat="true" ht="13.5" hidden="false" customHeight="true" outlineLevel="0" collapsed="false">
      <c r="A40" s="27" t="n">
        <v>201704</v>
      </c>
      <c r="B40" s="28" t="n">
        <v>121526</v>
      </c>
      <c r="C40" s="28" t="n">
        <v>119694</v>
      </c>
      <c r="D40" s="32" t="n">
        <v>572</v>
      </c>
      <c r="E40" s="32" t="n">
        <v>757</v>
      </c>
      <c r="F40" s="32" t="n">
        <v>503</v>
      </c>
      <c r="G40" s="28" t="n">
        <v>2522</v>
      </c>
      <c r="H40" s="30" t="n">
        <v>522</v>
      </c>
      <c r="I40" s="33" t="n">
        <v>0</v>
      </c>
      <c r="J40" s="30" t="n">
        <v>9</v>
      </c>
      <c r="K40" s="28" t="n">
        <v>1991</v>
      </c>
      <c r="L40" s="28" t="n">
        <v>24442</v>
      </c>
      <c r="M40" s="28" t="n">
        <v>11139</v>
      </c>
      <c r="N40" s="28" t="n">
        <v>1926</v>
      </c>
      <c r="O40" s="28" t="n">
        <v>7005</v>
      </c>
      <c r="P40" s="28" t="n">
        <v>4372</v>
      </c>
      <c r="Q40" s="30" t="n">
        <v>304</v>
      </c>
      <c r="R40" s="30" t="n">
        <v>213</v>
      </c>
      <c r="S40" s="30" t="n">
        <v>20</v>
      </c>
      <c r="T40" s="30" t="n">
        <v>17</v>
      </c>
      <c r="U40" s="30" t="n">
        <v>55</v>
      </c>
      <c r="V40" s="28" t="n">
        <v>22391</v>
      </c>
      <c r="W40" s="28" t="n">
        <v>3577</v>
      </c>
      <c r="X40" s="28" t="n">
        <v>1809</v>
      </c>
      <c r="Y40" s="28" t="n">
        <v>8779</v>
      </c>
      <c r="Z40" s="28" t="n">
        <v>8226</v>
      </c>
      <c r="AA40" s="28" t="n">
        <v>31425</v>
      </c>
      <c r="AB40" s="28" t="n">
        <v>1449</v>
      </c>
      <c r="AC40" s="30" t="n">
        <v>456</v>
      </c>
      <c r="AD40" s="28" t="n">
        <v>1341</v>
      </c>
      <c r="AE40" s="28" t="n">
        <v>28178</v>
      </c>
      <c r="AF40" s="31" t="n">
        <v>201704</v>
      </c>
    </row>
    <row r="41" s="29" customFormat="true" ht="13.5" hidden="false" customHeight="true" outlineLevel="0" collapsed="false">
      <c r="A41" s="27" t="n">
        <v>201705</v>
      </c>
      <c r="B41" s="28" t="n">
        <v>118371</v>
      </c>
      <c r="C41" s="28" t="n">
        <v>116601</v>
      </c>
      <c r="D41" s="32" t="n">
        <v>436</v>
      </c>
      <c r="E41" s="32" t="n">
        <v>846</v>
      </c>
      <c r="F41" s="32" t="n">
        <v>487</v>
      </c>
      <c r="G41" s="28" t="n">
        <v>2404</v>
      </c>
      <c r="H41" s="30" t="n">
        <v>542</v>
      </c>
      <c r="I41" s="33" t="n">
        <v>0</v>
      </c>
      <c r="J41" s="30" t="n">
        <v>9</v>
      </c>
      <c r="K41" s="28" t="n">
        <v>1854</v>
      </c>
      <c r="L41" s="28" t="n">
        <v>22937</v>
      </c>
      <c r="M41" s="28" t="n">
        <v>9963</v>
      </c>
      <c r="N41" s="28" t="n">
        <v>1959</v>
      </c>
      <c r="O41" s="28" t="n">
        <v>6778</v>
      </c>
      <c r="P41" s="28" t="n">
        <v>4236</v>
      </c>
      <c r="Q41" s="30" t="n">
        <v>282</v>
      </c>
      <c r="R41" s="30" t="n">
        <v>191</v>
      </c>
      <c r="S41" s="30" t="n">
        <v>20</v>
      </c>
      <c r="T41" s="30" t="n">
        <v>16</v>
      </c>
      <c r="U41" s="30" t="n">
        <v>54</v>
      </c>
      <c r="V41" s="28" t="n">
        <v>23010</v>
      </c>
      <c r="W41" s="28" t="n">
        <v>3985</v>
      </c>
      <c r="X41" s="28" t="n">
        <v>1754</v>
      </c>
      <c r="Y41" s="28" t="n">
        <v>8893</v>
      </c>
      <c r="Z41" s="28" t="n">
        <v>8378</v>
      </c>
      <c r="AA41" s="28" t="n">
        <v>31561</v>
      </c>
      <c r="AB41" s="28" t="n">
        <v>1429</v>
      </c>
      <c r="AC41" s="30" t="n">
        <v>461</v>
      </c>
      <c r="AD41" s="28" t="n">
        <v>1329</v>
      </c>
      <c r="AE41" s="28" t="n">
        <v>28342</v>
      </c>
      <c r="AF41" s="31" t="n">
        <v>201705</v>
      </c>
    </row>
    <row r="42" s="29" customFormat="true" ht="13.5" hidden="false" customHeight="true" outlineLevel="0" collapsed="false">
      <c r="A42" s="27" t="n">
        <v>201706</v>
      </c>
      <c r="B42" s="28" t="n">
        <v>118643</v>
      </c>
      <c r="C42" s="28" t="n">
        <v>117257</v>
      </c>
      <c r="D42" s="32" t="n">
        <v>365</v>
      </c>
      <c r="E42" s="32" t="n">
        <v>423</v>
      </c>
      <c r="F42" s="32" t="n">
        <v>598</v>
      </c>
      <c r="G42" s="28" t="n">
        <v>2391</v>
      </c>
      <c r="H42" s="30" t="n">
        <v>543</v>
      </c>
      <c r="I42" s="33" t="n">
        <v>0</v>
      </c>
      <c r="J42" s="30" t="n">
        <v>9</v>
      </c>
      <c r="K42" s="28" t="n">
        <v>1840</v>
      </c>
      <c r="L42" s="28" t="n">
        <v>22687</v>
      </c>
      <c r="M42" s="28" t="n">
        <v>9799</v>
      </c>
      <c r="N42" s="28" t="n">
        <v>1839</v>
      </c>
      <c r="O42" s="28" t="n">
        <v>6794</v>
      </c>
      <c r="P42" s="28" t="n">
        <v>4255</v>
      </c>
      <c r="Q42" s="30" t="n">
        <v>208</v>
      </c>
      <c r="R42" s="30" t="n">
        <v>117</v>
      </c>
      <c r="S42" s="30" t="n">
        <v>20</v>
      </c>
      <c r="T42" s="30" t="n">
        <v>16</v>
      </c>
      <c r="U42" s="30" t="n">
        <v>55</v>
      </c>
      <c r="V42" s="28" t="n">
        <v>23438</v>
      </c>
      <c r="W42" s="28" t="n">
        <v>4306</v>
      </c>
      <c r="X42" s="28" t="n">
        <v>1763</v>
      </c>
      <c r="Y42" s="28" t="n">
        <v>8949</v>
      </c>
      <c r="Z42" s="28" t="n">
        <v>8420</v>
      </c>
      <c r="AA42" s="28" t="n">
        <v>31865</v>
      </c>
      <c r="AB42" s="28" t="n">
        <v>1477</v>
      </c>
      <c r="AC42" s="30" t="n">
        <v>455</v>
      </c>
      <c r="AD42" s="28" t="n">
        <v>1325</v>
      </c>
      <c r="AE42" s="28" t="n">
        <v>28607</v>
      </c>
      <c r="AF42" s="31" t="n">
        <v>201706</v>
      </c>
    </row>
    <row r="43" s="29" customFormat="true" ht="13.5" hidden="false" customHeight="true" outlineLevel="0" collapsed="false">
      <c r="A43" s="27" t="n">
        <v>201707</v>
      </c>
      <c r="B43" s="28" t="n">
        <v>116241</v>
      </c>
      <c r="C43" s="28" t="n">
        <v>114807</v>
      </c>
      <c r="D43" s="32" t="n">
        <v>374</v>
      </c>
      <c r="E43" s="32" t="n">
        <v>474</v>
      </c>
      <c r="F43" s="32" t="n">
        <v>586</v>
      </c>
      <c r="G43" s="28" t="n">
        <v>2357</v>
      </c>
      <c r="H43" s="30" t="n">
        <v>518</v>
      </c>
      <c r="I43" s="33" t="n">
        <v>0</v>
      </c>
      <c r="J43" s="30" t="n">
        <v>9</v>
      </c>
      <c r="K43" s="28" t="n">
        <v>1831</v>
      </c>
      <c r="L43" s="28" t="n">
        <v>23474</v>
      </c>
      <c r="M43" s="28" t="n">
        <v>10380</v>
      </c>
      <c r="N43" s="28" t="n">
        <v>1903</v>
      </c>
      <c r="O43" s="28" t="n">
        <v>6991</v>
      </c>
      <c r="P43" s="28" t="n">
        <v>4200</v>
      </c>
      <c r="Q43" s="30" t="n">
        <v>215</v>
      </c>
      <c r="R43" s="30" t="n">
        <v>105</v>
      </c>
      <c r="S43" s="30" t="n">
        <v>29</v>
      </c>
      <c r="T43" s="30" t="n">
        <v>18</v>
      </c>
      <c r="U43" s="30" t="n">
        <v>63</v>
      </c>
      <c r="V43" s="28" t="n">
        <v>22896</v>
      </c>
      <c r="W43" s="28" t="n">
        <v>3656</v>
      </c>
      <c r="X43" s="28" t="n">
        <v>1871</v>
      </c>
      <c r="Y43" s="28" t="n">
        <v>8951</v>
      </c>
      <c r="Z43" s="28" t="n">
        <v>8418</v>
      </c>
      <c r="AA43" s="28" t="n">
        <v>31934</v>
      </c>
      <c r="AB43" s="28" t="n">
        <v>1446</v>
      </c>
      <c r="AC43" s="30" t="n">
        <v>456</v>
      </c>
      <c r="AD43" s="28" t="n">
        <v>1226</v>
      </c>
      <c r="AE43" s="28" t="n">
        <v>28806</v>
      </c>
      <c r="AF43" s="31" t="n">
        <v>201707</v>
      </c>
    </row>
    <row r="44" s="29" customFormat="true" ht="13.5" hidden="false" customHeight="true" outlineLevel="0" collapsed="false">
      <c r="A44" s="27" t="n">
        <v>201708</v>
      </c>
      <c r="B44" s="28" t="n">
        <v>112471</v>
      </c>
      <c r="C44" s="28" t="n">
        <v>111029</v>
      </c>
      <c r="D44" s="32" t="n">
        <v>405</v>
      </c>
      <c r="E44" s="32" t="n">
        <v>454</v>
      </c>
      <c r="F44" s="32" t="n">
        <v>583</v>
      </c>
      <c r="G44" s="28" t="n">
        <v>2382</v>
      </c>
      <c r="H44" s="30" t="n">
        <v>540</v>
      </c>
      <c r="I44" s="33" t="n">
        <v>0</v>
      </c>
      <c r="J44" s="30" t="n">
        <v>9</v>
      </c>
      <c r="K44" s="28" t="n">
        <v>1833</v>
      </c>
      <c r="L44" s="28" t="n">
        <v>23479</v>
      </c>
      <c r="M44" s="28" t="n">
        <v>10390</v>
      </c>
      <c r="N44" s="28" t="n">
        <v>1871</v>
      </c>
      <c r="O44" s="28" t="n">
        <v>7025</v>
      </c>
      <c r="P44" s="28" t="n">
        <v>4194</v>
      </c>
      <c r="Q44" s="30" t="n">
        <v>218</v>
      </c>
      <c r="R44" s="30" t="n">
        <v>107</v>
      </c>
      <c r="S44" s="30" t="n">
        <v>14</v>
      </c>
      <c r="T44" s="30" t="n">
        <v>18</v>
      </c>
      <c r="U44" s="30" t="n">
        <v>78</v>
      </c>
      <c r="V44" s="28" t="n">
        <v>23542</v>
      </c>
      <c r="W44" s="28" t="n">
        <v>3949</v>
      </c>
      <c r="X44" s="28" t="n">
        <v>1852</v>
      </c>
      <c r="Y44" s="28" t="n">
        <v>9315</v>
      </c>
      <c r="Z44" s="28" t="n">
        <v>8426</v>
      </c>
      <c r="AA44" s="28" t="n">
        <v>31929</v>
      </c>
      <c r="AB44" s="28" t="n">
        <v>1380</v>
      </c>
      <c r="AC44" s="30" t="n">
        <v>458</v>
      </c>
      <c r="AD44" s="28" t="n">
        <v>1223</v>
      </c>
      <c r="AE44" s="28" t="n">
        <v>28868</v>
      </c>
      <c r="AF44" s="31" t="n">
        <v>201708</v>
      </c>
    </row>
    <row r="45" s="29" customFormat="true" ht="13.5" hidden="false" customHeight="true" outlineLevel="0" collapsed="false">
      <c r="A45" s="27" t="n">
        <v>201709</v>
      </c>
      <c r="B45" s="28" t="n">
        <v>112056</v>
      </c>
      <c r="C45" s="28" t="n">
        <v>110895</v>
      </c>
      <c r="D45" s="32" t="n">
        <v>245</v>
      </c>
      <c r="E45" s="32" t="n">
        <v>337</v>
      </c>
      <c r="F45" s="32" t="n">
        <v>579</v>
      </c>
      <c r="G45" s="28" t="n">
        <v>2412</v>
      </c>
      <c r="H45" s="30" t="n">
        <v>544</v>
      </c>
      <c r="I45" s="33" t="n">
        <v>0</v>
      </c>
      <c r="J45" s="30" t="n">
        <v>24</v>
      </c>
      <c r="K45" s="28" t="n">
        <v>1845</v>
      </c>
      <c r="L45" s="28" t="n">
        <v>24816</v>
      </c>
      <c r="M45" s="28" t="n">
        <v>11390</v>
      </c>
      <c r="N45" s="28" t="n">
        <v>1984</v>
      </c>
      <c r="O45" s="28" t="n">
        <v>7257</v>
      </c>
      <c r="P45" s="28" t="n">
        <v>4186</v>
      </c>
      <c r="Q45" s="30" t="n">
        <v>216</v>
      </c>
      <c r="R45" s="30" t="n">
        <v>105</v>
      </c>
      <c r="S45" s="30" t="n">
        <v>14</v>
      </c>
      <c r="T45" s="30" t="n">
        <v>18</v>
      </c>
      <c r="U45" s="30" t="n">
        <v>78</v>
      </c>
      <c r="V45" s="28" t="n">
        <v>23658</v>
      </c>
      <c r="W45" s="28" t="n">
        <v>3442</v>
      </c>
      <c r="X45" s="28" t="n">
        <v>1963</v>
      </c>
      <c r="Y45" s="28" t="n">
        <v>9892</v>
      </c>
      <c r="Z45" s="28" t="n">
        <v>8361</v>
      </c>
      <c r="AA45" s="28" t="n">
        <v>32384</v>
      </c>
      <c r="AB45" s="28" t="n">
        <v>1493</v>
      </c>
      <c r="AC45" s="30" t="n">
        <v>463</v>
      </c>
      <c r="AD45" s="28" t="n">
        <v>1304</v>
      </c>
      <c r="AE45" s="28" t="n">
        <v>29123</v>
      </c>
      <c r="AF45" s="31" t="n">
        <v>201709</v>
      </c>
    </row>
    <row r="46" s="29" customFormat="true" ht="13.5" hidden="false" customHeight="true" outlineLevel="0" collapsed="false">
      <c r="A46" s="27" t="n">
        <v>201710</v>
      </c>
      <c r="B46" s="28" t="n">
        <v>115204</v>
      </c>
      <c r="C46" s="28" t="n">
        <v>113908</v>
      </c>
      <c r="D46" s="32" t="n">
        <v>376</v>
      </c>
      <c r="E46" s="32" t="n">
        <v>348</v>
      </c>
      <c r="F46" s="32" t="n">
        <v>572</v>
      </c>
      <c r="G46" s="28" t="n">
        <v>2357</v>
      </c>
      <c r="H46" s="30" t="n">
        <v>513</v>
      </c>
      <c r="I46" s="33" t="n">
        <v>0</v>
      </c>
      <c r="J46" s="30" t="n">
        <v>23</v>
      </c>
      <c r="K46" s="28" t="n">
        <v>1821</v>
      </c>
      <c r="L46" s="28" t="n">
        <v>23460</v>
      </c>
      <c r="M46" s="28" t="n">
        <v>10797</v>
      </c>
      <c r="N46" s="28" t="n">
        <v>1948</v>
      </c>
      <c r="O46" s="28" t="n">
        <v>7348</v>
      </c>
      <c r="P46" s="28" t="n">
        <v>3367</v>
      </c>
      <c r="Q46" s="30" t="n">
        <v>225</v>
      </c>
      <c r="R46" s="30" t="n">
        <v>113</v>
      </c>
      <c r="S46" s="30" t="n">
        <v>16</v>
      </c>
      <c r="T46" s="30" t="n">
        <v>18</v>
      </c>
      <c r="U46" s="30" t="n">
        <v>78</v>
      </c>
      <c r="V46" s="28" t="n">
        <v>23419</v>
      </c>
      <c r="W46" s="28" t="n">
        <v>3092</v>
      </c>
      <c r="X46" s="28" t="n">
        <v>2033</v>
      </c>
      <c r="Y46" s="28" t="n">
        <v>9833</v>
      </c>
      <c r="Z46" s="28" t="n">
        <v>8462</v>
      </c>
      <c r="AA46" s="28" t="n">
        <v>32423</v>
      </c>
      <c r="AB46" s="28" t="n">
        <v>1480</v>
      </c>
      <c r="AC46" s="30" t="n">
        <v>455</v>
      </c>
      <c r="AD46" s="28" t="n">
        <v>1211</v>
      </c>
      <c r="AE46" s="28" t="n">
        <v>29277</v>
      </c>
      <c r="AF46" s="31" t="n">
        <v>201710</v>
      </c>
    </row>
    <row r="47" s="29" customFormat="true" ht="13.5" hidden="false" customHeight="true" outlineLevel="0" collapsed="false">
      <c r="A47" s="27" t="n">
        <v>201711</v>
      </c>
      <c r="B47" s="28" t="n">
        <v>125072</v>
      </c>
      <c r="C47" s="28" t="n">
        <v>123882</v>
      </c>
      <c r="D47" s="32" t="n">
        <v>399</v>
      </c>
      <c r="E47" s="32" t="n">
        <v>361</v>
      </c>
      <c r="F47" s="32" t="n">
        <v>430</v>
      </c>
      <c r="G47" s="28" t="n">
        <v>2254</v>
      </c>
      <c r="H47" s="30" t="n">
        <v>506</v>
      </c>
      <c r="I47" s="33" t="n">
        <v>0</v>
      </c>
      <c r="J47" s="30" t="n">
        <v>22</v>
      </c>
      <c r="K47" s="28" t="n">
        <v>1725</v>
      </c>
      <c r="L47" s="28" t="n">
        <v>26891</v>
      </c>
      <c r="M47" s="28" t="n">
        <v>10639</v>
      </c>
      <c r="N47" s="28" t="n">
        <v>1837</v>
      </c>
      <c r="O47" s="28" t="n">
        <v>11361</v>
      </c>
      <c r="P47" s="28" t="n">
        <v>3054</v>
      </c>
      <c r="Q47" s="30" t="n">
        <v>239</v>
      </c>
      <c r="R47" s="30" t="n">
        <v>128</v>
      </c>
      <c r="S47" s="30" t="n">
        <v>11</v>
      </c>
      <c r="T47" s="30" t="n">
        <v>23</v>
      </c>
      <c r="U47" s="30" t="n">
        <v>78</v>
      </c>
      <c r="V47" s="28" t="n">
        <v>23564</v>
      </c>
      <c r="W47" s="28" t="n">
        <v>3168</v>
      </c>
      <c r="X47" s="28" t="n">
        <v>1987</v>
      </c>
      <c r="Y47" s="28" t="n">
        <v>9802</v>
      </c>
      <c r="Z47" s="28" t="n">
        <v>8607</v>
      </c>
      <c r="AA47" s="28" t="n">
        <v>32596</v>
      </c>
      <c r="AB47" s="28" t="n">
        <v>1472</v>
      </c>
      <c r="AC47" s="30" t="n">
        <v>462</v>
      </c>
      <c r="AD47" s="28" t="n">
        <v>1194</v>
      </c>
      <c r="AE47" s="28" t="n">
        <v>29467</v>
      </c>
      <c r="AF47" s="31" t="n">
        <v>201711</v>
      </c>
    </row>
    <row r="48" s="29" customFormat="true" ht="13.5" hidden="false" customHeight="true" outlineLevel="0" collapsed="false">
      <c r="A48" s="27" t="n">
        <v>201712</v>
      </c>
      <c r="B48" s="28" t="n">
        <v>114092</v>
      </c>
      <c r="C48" s="28" t="n">
        <v>112678</v>
      </c>
      <c r="D48" s="32" t="n">
        <v>567</v>
      </c>
      <c r="E48" s="32" t="n">
        <v>510</v>
      </c>
      <c r="F48" s="32" t="n">
        <v>338</v>
      </c>
      <c r="G48" s="28" t="n">
        <v>2254</v>
      </c>
      <c r="H48" s="30" t="n">
        <v>468</v>
      </c>
      <c r="I48" s="33" t="n">
        <v>0</v>
      </c>
      <c r="J48" s="30" t="n">
        <v>25</v>
      </c>
      <c r="K48" s="28" t="n">
        <v>1762</v>
      </c>
      <c r="L48" s="28" t="n">
        <v>26551</v>
      </c>
      <c r="M48" s="28" t="n">
        <v>9757</v>
      </c>
      <c r="N48" s="28" t="n">
        <v>1682</v>
      </c>
      <c r="O48" s="28" t="n">
        <v>11967</v>
      </c>
      <c r="P48" s="28" t="n">
        <v>3145</v>
      </c>
      <c r="Q48" s="30" t="n">
        <v>237</v>
      </c>
      <c r="R48" s="30" t="n">
        <v>121</v>
      </c>
      <c r="S48" s="30" t="n">
        <v>11</v>
      </c>
      <c r="T48" s="30" t="n">
        <v>23</v>
      </c>
      <c r="U48" s="30" t="n">
        <v>81</v>
      </c>
      <c r="V48" s="28" t="n">
        <v>23826</v>
      </c>
      <c r="W48" s="28" t="n">
        <v>4459</v>
      </c>
      <c r="X48" s="28" t="n">
        <v>912</v>
      </c>
      <c r="Y48" s="28" t="n">
        <v>9874</v>
      </c>
      <c r="Z48" s="28" t="n">
        <v>8582</v>
      </c>
      <c r="AA48" s="28" t="n">
        <v>32908</v>
      </c>
      <c r="AB48" s="28" t="n">
        <v>1423</v>
      </c>
      <c r="AC48" s="30" t="n">
        <v>468</v>
      </c>
      <c r="AD48" s="28" t="n">
        <v>1202</v>
      </c>
      <c r="AE48" s="28" t="n">
        <v>29816</v>
      </c>
      <c r="AF48" s="31" t="n">
        <v>201712</v>
      </c>
    </row>
    <row r="49" s="29" customFormat="true" ht="13.5" hidden="false" customHeight="true" outlineLevel="0" collapsed="false">
      <c r="A49" s="27" t="n">
        <v>201801</v>
      </c>
      <c r="B49" s="28" t="n">
        <v>122342</v>
      </c>
      <c r="C49" s="28" t="n">
        <v>120628</v>
      </c>
      <c r="D49" s="32" t="n">
        <v>759</v>
      </c>
      <c r="E49" s="32" t="n">
        <v>630</v>
      </c>
      <c r="F49" s="32" t="n">
        <v>326</v>
      </c>
      <c r="G49" s="28" t="n">
        <v>2236</v>
      </c>
      <c r="H49" s="30" t="n">
        <v>462</v>
      </c>
      <c r="I49" s="33" t="n">
        <v>0</v>
      </c>
      <c r="J49" s="30" t="n">
        <v>19</v>
      </c>
      <c r="K49" s="28" t="n">
        <v>1755</v>
      </c>
      <c r="L49" s="28" t="n">
        <v>28051</v>
      </c>
      <c r="M49" s="28" t="n">
        <v>11038</v>
      </c>
      <c r="N49" s="28" t="n">
        <v>2012</v>
      </c>
      <c r="O49" s="28" t="n">
        <v>11811</v>
      </c>
      <c r="P49" s="28" t="n">
        <v>3189</v>
      </c>
      <c r="Q49" s="30" t="n">
        <v>225</v>
      </c>
      <c r="R49" s="30" t="n">
        <v>66</v>
      </c>
      <c r="S49" s="30" t="n">
        <v>53</v>
      </c>
      <c r="T49" s="30" t="n">
        <v>23</v>
      </c>
      <c r="U49" s="30" t="n">
        <v>83</v>
      </c>
      <c r="V49" s="28" t="n">
        <v>24202</v>
      </c>
      <c r="W49" s="28" t="n">
        <v>4231</v>
      </c>
      <c r="X49" s="28" t="n">
        <v>1753</v>
      </c>
      <c r="Y49" s="28" t="n">
        <v>9795</v>
      </c>
      <c r="Z49" s="28" t="n">
        <v>8422</v>
      </c>
      <c r="AA49" s="28" t="n">
        <v>32867</v>
      </c>
      <c r="AB49" s="28" t="n">
        <v>1479</v>
      </c>
      <c r="AC49" s="30" t="n">
        <v>452</v>
      </c>
      <c r="AD49" s="28" t="n">
        <v>1181</v>
      </c>
      <c r="AE49" s="28" t="n">
        <v>29755</v>
      </c>
      <c r="AF49" s="31" t="n">
        <v>201801</v>
      </c>
    </row>
    <row r="50" s="29" customFormat="true" ht="13.5" hidden="false" customHeight="true" outlineLevel="0" collapsed="false">
      <c r="A50" s="27" t="n">
        <v>201802</v>
      </c>
      <c r="B50" s="28" t="n">
        <v>118135</v>
      </c>
      <c r="C50" s="28" t="n">
        <v>116374</v>
      </c>
      <c r="D50" s="32" t="n">
        <v>742</v>
      </c>
      <c r="E50" s="32" t="n">
        <v>691</v>
      </c>
      <c r="F50" s="32" t="n">
        <v>327</v>
      </c>
      <c r="G50" s="28" t="n">
        <v>2066</v>
      </c>
      <c r="H50" s="30" t="n">
        <v>481</v>
      </c>
      <c r="I50" s="33" t="n">
        <v>0</v>
      </c>
      <c r="J50" s="30" t="n">
        <v>19</v>
      </c>
      <c r="K50" s="28" t="n">
        <v>1566</v>
      </c>
      <c r="L50" s="28" t="n">
        <v>26993</v>
      </c>
      <c r="M50" s="28" t="n">
        <v>9848</v>
      </c>
      <c r="N50" s="28" t="n">
        <v>1926</v>
      </c>
      <c r="O50" s="28" t="n">
        <v>12017</v>
      </c>
      <c r="P50" s="28" t="n">
        <v>3202</v>
      </c>
      <c r="Q50" s="30" t="n">
        <v>239</v>
      </c>
      <c r="R50" s="30" t="n">
        <v>80</v>
      </c>
      <c r="S50" s="30" t="n">
        <v>53</v>
      </c>
      <c r="T50" s="30" t="n">
        <v>23</v>
      </c>
      <c r="U50" s="30" t="n">
        <v>83</v>
      </c>
      <c r="V50" s="28" t="n">
        <v>23863</v>
      </c>
      <c r="W50" s="28" t="n">
        <v>3767</v>
      </c>
      <c r="X50" s="28" t="n">
        <v>1818</v>
      </c>
      <c r="Y50" s="28" t="n">
        <v>9836</v>
      </c>
      <c r="Z50" s="28" t="n">
        <v>8442</v>
      </c>
      <c r="AA50" s="28" t="n">
        <v>32969</v>
      </c>
      <c r="AB50" s="28" t="n">
        <v>1438</v>
      </c>
      <c r="AC50" s="30" t="n">
        <v>458</v>
      </c>
      <c r="AD50" s="28" t="n">
        <v>1240</v>
      </c>
      <c r="AE50" s="28" t="n">
        <v>29833</v>
      </c>
      <c r="AF50" s="31" t="n">
        <v>201802</v>
      </c>
    </row>
    <row r="51" s="29" customFormat="true" ht="13.5" hidden="false" customHeight="true" outlineLevel="0" collapsed="false">
      <c r="A51" s="27" t="n">
        <v>201803</v>
      </c>
      <c r="B51" s="28" t="n">
        <v>115469</v>
      </c>
      <c r="C51" s="28" t="n">
        <v>113787</v>
      </c>
      <c r="D51" s="32" t="n">
        <v>763</v>
      </c>
      <c r="E51" s="32" t="n">
        <v>601</v>
      </c>
      <c r="F51" s="32" t="n">
        <v>318</v>
      </c>
      <c r="G51" s="28" t="n">
        <v>2048</v>
      </c>
      <c r="H51" s="30" t="n">
        <v>459</v>
      </c>
      <c r="I51" s="33" t="n">
        <v>0</v>
      </c>
      <c r="J51" s="30" t="n">
        <v>21</v>
      </c>
      <c r="K51" s="28" t="n">
        <v>1568</v>
      </c>
      <c r="L51" s="28" t="n">
        <v>27371</v>
      </c>
      <c r="M51" s="28" t="n">
        <v>10080</v>
      </c>
      <c r="N51" s="28" t="n">
        <v>1943</v>
      </c>
      <c r="O51" s="28" t="n">
        <v>12191</v>
      </c>
      <c r="P51" s="28" t="n">
        <v>3157</v>
      </c>
      <c r="Q51" s="30" t="n">
        <v>264</v>
      </c>
      <c r="R51" s="30" t="n">
        <v>94</v>
      </c>
      <c r="S51" s="30" t="n">
        <v>64</v>
      </c>
      <c r="T51" s="30" t="n">
        <v>23</v>
      </c>
      <c r="U51" s="30" t="n">
        <v>83</v>
      </c>
      <c r="V51" s="28" t="n">
        <v>24821</v>
      </c>
      <c r="W51" s="28" t="n">
        <v>4130</v>
      </c>
      <c r="X51" s="28" t="n">
        <v>2240</v>
      </c>
      <c r="Y51" s="28" t="n">
        <v>9938</v>
      </c>
      <c r="Z51" s="28" t="n">
        <v>8513</v>
      </c>
      <c r="AA51" s="28" t="n">
        <v>33291</v>
      </c>
      <c r="AB51" s="28" t="n">
        <v>1450</v>
      </c>
      <c r="AC51" s="30" t="n">
        <v>471</v>
      </c>
      <c r="AD51" s="28" t="n">
        <v>1267</v>
      </c>
      <c r="AE51" s="28" t="n">
        <v>30103</v>
      </c>
      <c r="AF51" s="31" t="n">
        <v>201803</v>
      </c>
    </row>
    <row r="52" s="29" customFormat="true" ht="13.5" hidden="false" customHeight="true" outlineLevel="0" collapsed="false">
      <c r="A52" s="27" t="n">
        <v>201804</v>
      </c>
      <c r="B52" s="28" t="n">
        <v>120785</v>
      </c>
      <c r="C52" s="28" t="n">
        <v>119129</v>
      </c>
      <c r="D52" s="32" t="n">
        <v>721</v>
      </c>
      <c r="E52" s="32" t="n">
        <v>595</v>
      </c>
      <c r="F52" s="32" t="n">
        <v>339</v>
      </c>
      <c r="G52" s="28" t="n">
        <v>2048</v>
      </c>
      <c r="H52" s="30" t="n">
        <v>442</v>
      </c>
      <c r="I52" s="33" t="n">
        <v>0</v>
      </c>
      <c r="J52" s="30" t="n">
        <v>22</v>
      </c>
      <c r="K52" s="28" t="n">
        <v>1583</v>
      </c>
      <c r="L52" s="28" t="n">
        <v>28034</v>
      </c>
      <c r="M52" s="28" t="n">
        <v>10458</v>
      </c>
      <c r="N52" s="28" t="n">
        <v>2083</v>
      </c>
      <c r="O52" s="28" t="n">
        <v>12360</v>
      </c>
      <c r="P52" s="28" t="n">
        <v>3134</v>
      </c>
      <c r="Q52" s="30" t="n">
        <v>245</v>
      </c>
      <c r="R52" s="30" t="n">
        <v>68</v>
      </c>
      <c r="S52" s="30" t="n">
        <v>72</v>
      </c>
      <c r="T52" s="30" t="n">
        <v>23</v>
      </c>
      <c r="U52" s="30" t="n">
        <v>82</v>
      </c>
      <c r="V52" s="28" t="n">
        <v>25256</v>
      </c>
      <c r="W52" s="28" t="n">
        <v>4333</v>
      </c>
      <c r="X52" s="28" t="n">
        <v>2435</v>
      </c>
      <c r="Y52" s="28" t="n">
        <v>9945</v>
      </c>
      <c r="Z52" s="28" t="n">
        <v>8542</v>
      </c>
      <c r="AA52" s="28" t="n">
        <v>33414</v>
      </c>
      <c r="AB52" s="28" t="n">
        <v>1423</v>
      </c>
      <c r="AC52" s="30" t="n">
        <v>483</v>
      </c>
      <c r="AD52" s="28" t="n">
        <v>1275</v>
      </c>
      <c r="AE52" s="28" t="n">
        <v>30233</v>
      </c>
      <c r="AF52" s="31" t="n">
        <v>201804</v>
      </c>
    </row>
    <row r="53" s="29" customFormat="true" ht="13.5" hidden="false" customHeight="true" outlineLevel="0" collapsed="false">
      <c r="A53" s="27" t="n">
        <v>201805</v>
      </c>
      <c r="B53" s="28" t="n">
        <v>118064</v>
      </c>
      <c r="C53" s="28" t="n">
        <v>116615</v>
      </c>
      <c r="D53" s="32" t="n">
        <v>591</v>
      </c>
      <c r="E53" s="32" t="n">
        <v>514</v>
      </c>
      <c r="F53" s="32" t="n">
        <v>345</v>
      </c>
      <c r="G53" s="28" t="n">
        <v>2062</v>
      </c>
      <c r="H53" s="30" t="n">
        <v>453</v>
      </c>
      <c r="I53" s="33" t="n">
        <v>0</v>
      </c>
      <c r="J53" s="30" t="n">
        <v>22</v>
      </c>
      <c r="K53" s="28" t="n">
        <v>1587</v>
      </c>
      <c r="L53" s="28" t="n">
        <v>29144</v>
      </c>
      <c r="M53" s="28" t="n">
        <v>11227</v>
      </c>
      <c r="N53" s="28" t="n">
        <v>2288</v>
      </c>
      <c r="O53" s="28" t="n">
        <v>12306</v>
      </c>
      <c r="P53" s="28" t="n">
        <v>3322</v>
      </c>
      <c r="Q53" s="30" t="n">
        <v>298</v>
      </c>
      <c r="R53" s="30" t="n">
        <v>121</v>
      </c>
      <c r="S53" s="30" t="n">
        <v>72</v>
      </c>
      <c r="T53" s="30" t="n">
        <v>24</v>
      </c>
      <c r="U53" s="30" t="n">
        <v>82</v>
      </c>
      <c r="V53" s="28" t="n">
        <v>25676</v>
      </c>
      <c r="W53" s="28" t="n">
        <v>4311</v>
      </c>
      <c r="X53" s="28" t="n">
        <v>2453</v>
      </c>
      <c r="Y53" s="28" t="n">
        <v>10289</v>
      </c>
      <c r="Z53" s="28" t="n">
        <v>8623</v>
      </c>
      <c r="AA53" s="28" t="n">
        <v>33612</v>
      </c>
      <c r="AB53" s="28" t="n">
        <v>1453</v>
      </c>
      <c r="AC53" s="30" t="n">
        <v>494</v>
      </c>
      <c r="AD53" s="28" t="n">
        <v>1277</v>
      </c>
      <c r="AE53" s="28" t="n">
        <v>30389</v>
      </c>
      <c r="AF53" s="31" t="n">
        <v>201805</v>
      </c>
    </row>
    <row r="54" s="29" customFormat="true" ht="13.5" hidden="false" customHeight="true" outlineLevel="0" collapsed="false">
      <c r="A54" s="27" t="n">
        <v>201806</v>
      </c>
      <c r="B54" s="28" t="n">
        <v>130818</v>
      </c>
      <c r="C54" s="28" t="n">
        <v>129406</v>
      </c>
      <c r="D54" s="32" t="n">
        <v>591</v>
      </c>
      <c r="E54" s="32" t="n">
        <v>490</v>
      </c>
      <c r="F54" s="32" t="n">
        <v>331</v>
      </c>
      <c r="G54" s="28" t="n">
        <v>2033</v>
      </c>
      <c r="H54" s="30" t="n">
        <v>459</v>
      </c>
      <c r="I54" s="33" t="n">
        <v>0</v>
      </c>
      <c r="J54" s="30" t="n">
        <v>21</v>
      </c>
      <c r="K54" s="28" t="n">
        <v>1552</v>
      </c>
      <c r="L54" s="28" t="n">
        <v>27962</v>
      </c>
      <c r="M54" s="28" t="n">
        <v>10204</v>
      </c>
      <c r="N54" s="28" t="n">
        <v>2119</v>
      </c>
      <c r="O54" s="28" t="n">
        <v>12434</v>
      </c>
      <c r="P54" s="28" t="n">
        <v>3206</v>
      </c>
      <c r="Q54" s="30" t="n">
        <v>178</v>
      </c>
      <c r="R54" s="30" t="n">
        <v>60</v>
      </c>
      <c r="S54" s="30" t="n">
        <v>10</v>
      </c>
      <c r="T54" s="30" t="n">
        <v>24</v>
      </c>
      <c r="U54" s="30" t="n">
        <v>83</v>
      </c>
      <c r="V54" s="28" t="n">
        <v>25554</v>
      </c>
      <c r="W54" s="28" t="n">
        <v>4296</v>
      </c>
      <c r="X54" s="28" t="n">
        <v>2386</v>
      </c>
      <c r="Y54" s="28" t="n">
        <v>10210</v>
      </c>
      <c r="Z54" s="28" t="n">
        <v>8662</v>
      </c>
      <c r="AA54" s="28" t="n">
        <v>33966</v>
      </c>
      <c r="AB54" s="28" t="n">
        <v>1444</v>
      </c>
      <c r="AC54" s="30" t="n">
        <v>513</v>
      </c>
      <c r="AD54" s="28" t="n">
        <v>1293</v>
      </c>
      <c r="AE54" s="28" t="n">
        <v>30716</v>
      </c>
      <c r="AF54" s="31" t="n">
        <v>201806</v>
      </c>
    </row>
    <row r="55" s="2" customFormat="true" ht="14.25" hidden="false" customHeight="false" outlineLevel="0" collapsed="false">
      <c r="A55" s="27" t="n">
        <v>201807</v>
      </c>
      <c r="B55" s="28" t="n">
        <v>126728</v>
      </c>
      <c r="C55" s="28" t="n">
        <v>125215</v>
      </c>
      <c r="D55" s="32" t="n">
        <v>588</v>
      </c>
      <c r="E55" s="32" t="n">
        <v>488</v>
      </c>
      <c r="F55" s="32" t="n">
        <v>438</v>
      </c>
      <c r="G55" s="28" t="n">
        <v>2048</v>
      </c>
      <c r="H55" s="30" t="n">
        <v>478</v>
      </c>
      <c r="I55" s="33" t="n">
        <v>0</v>
      </c>
      <c r="J55" s="30" t="n">
        <v>22</v>
      </c>
      <c r="K55" s="28" t="n">
        <v>1548</v>
      </c>
      <c r="L55" s="28" t="n">
        <v>29316</v>
      </c>
      <c r="M55" s="28" t="n">
        <v>11445</v>
      </c>
      <c r="N55" s="28" t="n">
        <v>2180</v>
      </c>
      <c r="O55" s="28" t="n">
        <v>12474</v>
      </c>
      <c r="P55" s="28" t="n">
        <v>3216</v>
      </c>
      <c r="Q55" s="30" t="n">
        <v>204</v>
      </c>
      <c r="R55" s="30" t="n">
        <v>87</v>
      </c>
      <c r="S55" s="30" t="n">
        <v>10</v>
      </c>
      <c r="T55" s="30" t="n">
        <v>24</v>
      </c>
      <c r="U55" s="30" t="n">
        <v>83</v>
      </c>
      <c r="V55" s="28" t="n">
        <v>25355</v>
      </c>
      <c r="W55" s="28" t="n">
        <v>3935</v>
      </c>
      <c r="X55" s="28" t="n">
        <v>2466</v>
      </c>
      <c r="Y55" s="28" t="n">
        <v>10273</v>
      </c>
      <c r="Z55" s="28" t="n">
        <v>8681</v>
      </c>
      <c r="AA55" s="28" t="n">
        <v>34152</v>
      </c>
      <c r="AB55" s="28" t="n">
        <v>1437</v>
      </c>
      <c r="AC55" s="30" t="n">
        <v>500</v>
      </c>
      <c r="AD55" s="28" t="n">
        <v>1293</v>
      </c>
      <c r="AE55" s="28" t="n">
        <v>30922</v>
      </c>
      <c r="AF55" s="31" t="n">
        <v>201807</v>
      </c>
    </row>
    <row r="56" s="29" customFormat="true" ht="13.5" hidden="false" customHeight="true" outlineLevel="0" collapsed="false">
      <c r="A56" s="27" t="n">
        <v>201808</v>
      </c>
      <c r="B56" s="28" t="n">
        <v>122140</v>
      </c>
      <c r="C56" s="28" t="n">
        <v>120559</v>
      </c>
      <c r="D56" s="32" t="n">
        <v>653</v>
      </c>
      <c r="E56" s="32" t="n">
        <v>489</v>
      </c>
      <c r="F56" s="32" t="n">
        <v>438</v>
      </c>
      <c r="G56" s="28" t="n">
        <v>2059</v>
      </c>
      <c r="H56" s="30" t="n">
        <v>482</v>
      </c>
      <c r="I56" s="33" t="n">
        <v>0</v>
      </c>
      <c r="J56" s="30" t="n">
        <v>23</v>
      </c>
      <c r="K56" s="28" t="n">
        <v>1554</v>
      </c>
      <c r="L56" s="28" t="n">
        <v>27899</v>
      </c>
      <c r="M56" s="28" t="n">
        <v>10176</v>
      </c>
      <c r="N56" s="28" t="n">
        <v>2080</v>
      </c>
      <c r="O56" s="28" t="n">
        <v>12412</v>
      </c>
      <c r="P56" s="28" t="n">
        <v>3232</v>
      </c>
      <c r="Q56" s="30" t="n">
        <v>182</v>
      </c>
      <c r="R56" s="30" t="n">
        <v>65</v>
      </c>
      <c r="S56" s="30" t="n">
        <v>10</v>
      </c>
      <c r="T56" s="30" t="n">
        <v>24</v>
      </c>
      <c r="U56" s="30" t="n">
        <v>83</v>
      </c>
      <c r="V56" s="28" t="n">
        <v>25898</v>
      </c>
      <c r="W56" s="28" t="n">
        <v>4373</v>
      </c>
      <c r="X56" s="28" t="n">
        <v>2491</v>
      </c>
      <c r="Y56" s="28" t="n">
        <v>10339</v>
      </c>
      <c r="Z56" s="28" t="n">
        <v>8694</v>
      </c>
      <c r="AA56" s="28" t="n">
        <v>34244</v>
      </c>
      <c r="AB56" s="28" t="n">
        <v>1463</v>
      </c>
      <c r="AC56" s="30" t="n">
        <v>503</v>
      </c>
      <c r="AD56" s="28" t="n">
        <v>1289</v>
      </c>
      <c r="AE56" s="28" t="n">
        <v>30989</v>
      </c>
      <c r="AF56" s="31" t="n">
        <v>201808</v>
      </c>
    </row>
    <row r="57" s="29" customFormat="true" ht="13.5" hidden="false" customHeight="true" outlineLevel="0" collapsed="false">
      <c r="A57" s="27" t="n">
        <v>201809</v>
      </c>
      <c r="B57" s="28" t="n">
        <v>127521</v>
      </c>
      <c r="C57" s="28" t="n">
        <v>125723</v>
      </c>
      <c r="D57" s="32" t="n">
        <v>1005</v>
      </c>
      <c r="E57" s="32" t="n">
        <v>390</v>
      </c>
      <c r="F57" s="32" t="n">
        <v>402</v>
      </c>
      <c r="G57" s="28" t="n">
        <v>2115</v>
      </c>
      <c r="H57" s="30" t="n">
        <v>533</v>
      </c>
      <c r="I57" s="33" t="n">
        <v>18</v>
      </c>
      <c r="J57" s="30" t="n">
        <v>6</v>
      </c>
      <c r="K57" s="28" t="n">
        <v>1558</v>
      </c>
      <c r="L57" s="28" t="n">
        <v>28837</v>
      </c>
      <c r="M57" s="28" t="n">
        <v>10916</v>
      </c>
      <c r="N57" s="28" t="n">
        <v>2162</v>
      </c>
      <c r="O57" s="28" t="n">
        <v>12466</v>
      </c>
      <c r="P57" s="28" t="n">
        <v>3293</v>
      </c>
      <c r="Q57" s="30" t="n">
        <v>190</v>
      </c>
      <c r="R57" s="30" t="n">
        <v>71</v>
      </c>
      <c r="S57" s="30" t="n">
        <v>10</v>
      </c>
      <c r="T57" s="30" t="n">
        <v>27</v>
      </c>
      <c r="U57" s="30" t="n">
        <v>83</v>
      </c>
      <c r="V57" s="28" t="n">
        <v>25904</v>
      </c>
      <c r="W57" s="28" t="n">
        <v>4528</v>
      </c>
      <c r="X57" s="28" t="n">
        <v>2257</v>
      </c>
      <c r="Y57" s="28" t="n">
        <v>10387</v>
      </c>
      <c r="Z57" s="28" t="n">
        <v>8732</v>
      </c>
      <c r="AA57" s="28" t="n">
        <v>34535</v>
      </c>
      <c r="AB57" s="28" t="n">
        <v>1466</v>
      </c>
      <c r="AC57" s="30" t="n">
        <v>504</v>
      </c>
      <c r="AD57" s="28" t="n">
        <v>1294</v>
      </c>
      <c r="AE57" s="28" t="n">
        <v>31270</v>
      </c>
      <c r="AF57" s="31" t="n">
        <v>201809</v>
      </c>
    </row>
    <row r="58" s="29" customFormat="true" ht="13.5" hidden="false" customHeight="true" outlineLevel="0" collapsed="false">
      <c r="A58" s="27" t="n">
        <v>201810</v>
      </c>
      <c r="B58" s="28" t="n">
        <v>131253</v>
      </c>
      <c r="C58" s="28" t="n">
        <v>129325</v>
      </c>
      <c r="D58" s="32" t="n">
        <v>990</v>
      </c>
      <c r="E58" s="32" t="n">
        <v>414</v>
      </c>
      <c r="F58" s="32" t="n">
        <v>524</v>
      </c>
      <c r="G58" s="28" t="n">
        <v>2084</v>
      </c>
      <c r="H58" s="30" t="n">
        <v>989</v>
      </c>
      <c r="I58" s="33" t="n">
        <v>18</v>
      </c>
      <c r="J58" s="30" t="n">
        <v>6</v>
      </c>
      <c r="K58" s="28" t="n">
        <v>1071</v>
      </c>
      <c r="L58" s="28" t="n">
        <v>30447</v>
      </c>
      <c r="M58" s="28" t="n">
        <v>12560</v>
      </c>
      <c r="N58" s="28" t="n">
        <v>2180</v>
      </c>
      <c r="O58" s="28" t="n">
        <v>12508</v>
      </c>
      <c r="P58" s="28" t="n">
        <v>3200</v>
      </c>
      <c r="Q58" s="30" t="n">
        <v>242</v>
      </c>
      <c r="R58" s="30" t="n">
        <v>122</v>
      </c>
      <c r="S58" s="30" t="n">
        <v>9</v>
      </c>
      <c r="T58" s="30" t="n">
        <v>27</v>
      </c>
      <c r="U58" s="30" t="n">
        <v>84</v>
      </c>
      <c r="V58" s="28" t="n">
        <v>25487</v>
      </c>
      <c r="W58" s="28" t="n">
        <v>4189</v>
      </c>
      <c r="X58" s="28" t="n">
        <v>2222</v>
      </c>
      <c r="Y58" s="28" t="n">
        <v>10167</v>
      </c>
      <c r="Z58" s="28" t="n">
        <v>8909</v>
      </c>
      <c r="AA58" s="28" t="n">
        <v>34711</v>
      </c>
      <c r="AB58" s="28" t="n">
        <v>1465</v>
      </c>
      <c r="AC58" s="30" t="n">
        <v>505</v>
      </c>
      <c r="AD58" s="28" t="n">
        <v>1308</v>
      </c>
      <c r="AE58" s="28" t="n">
        <v>31433</v>
      </c>
      <c r="AF58" s="31" t="n">
        <v>201810</v>
      </c>
    </row>
    <row r="59" s="29" customFormat="true" ht="13.5" hidden="false" customHeight="true" outlineLevel="0" collapsed="false">
      <c r="A59" s="27" t="n">
        <v>201811</v>
      </c>
      <c r="B59" s="28" t="n">
        <v>126293</v>
      </c>
      <c r="C59" s="28" t="n">
        <v>124515</v>
      </c>
      <c r="D59" s="32" t="n">
        <v>988</v>
      </c>
      <c r="E59" s="32" t="n">
        <v>386</v>
      </c>
      <c r="F59" s="32" t="n">
        <v>404</v>
      </c>
      <c r="G59" s="28" t="n">
        <v>2108</v>
      </c>
      <c r="H59" s="30" t="n">
        <v>1002</v>
      </c>
      <c r="I59" s="33" t="n">
        <v>18</v>
      </c>
      <c r="J59" s="30" t="n">
        <v>6</v>
      </c>
      <c r="K59" s="28" t="n">
        <v>1081</v>
      </c>
      <c r="L59" s="28" t="n">
        <v>28507</v>
      </c>
      <c r="M59" s="28" t="n">
        <v>11763</v>
      </c>
      <c r="N59" s="28" t="n">
        <v>2212</v>
      </c>
      <c r="O59" s="28" t="n">
        <v>11341</v>
      </c>
      <c r="P59" s="28" t="n">
        <v>3190</v>
      </c>
      <c r="Q59" s="30" t="n">
        <v>216</v>
      </c>
      <c r="R59" s="30" t="n">
        <v>95</v>
      </c>
      <c r="S59" s="30" t="n">
        <v>10</v>
      </c>
      <c r="T59" s="30" t="n">
        <v>26</v>
      </c>
      <c r="U59" s="30" t="n">
        <v>84</v>
      </c>
      <c r="V59" s="28" t="n">
        <v>26062</v>
      </c>
      <c r="W59" s="28" t="n">
        <v>4290</v>
      </c>
      <c r="X59" s="28" t="n">
        <v>2231</v>
      </c>
      <c r="Y59" s="28" t="n">
        <v>10587</v>
      </c>
      <c r="Z59" s="28" t="n">
        <v>8954</v>
      </c>
      <c r="AA59" s="28" t="n">
        <v>34931</v>
      </c>
      <c r="AB59" s="28" t="n">
        <v>1498</v>
      </c>
      <c r="AC59" s="30" t="n">
        <v>530</v>
      </c>
      <c r="AD59" s="28" t="n">
        <v>1313</v>
      </c>
      <c r="AE59" s="28" t="n">
        <v>31589</v>
      </c>
      <c r="AF59" s="31" t="n">
        <v>201811</v>
      </c>
    </row>
    <row r="60" s="29" customFormat="true" ht="13.5" hidden="false" customHeight="true" outlineLevel="0" collapsed="false">
      <c r="A60" s="27" t="n">
        <v>201812</v>
      </c>
      <c r="B60" s="28" t="n">
        <v>119734</v>
      </c>
      <c r="C60" s="28" t="n">
        <v>117821</v>
      </c>
      <c r="D60" s="32" t="n">
        <v>1066</v>
      </c>
      <c r="E60" s="32" t="n">
        <v>443</v>
      </c>
      <c r="F60" s="32" t="n">
        <v>404</v>
      </c>
      <c r="G60" s="28" t="n">
        <v>2086</v>
      </c>
      <c r="H60" s="30" t="n">
        <v>1005</v>
      </c>
      <c r="I60" s="33" t="n">
        <v>18</v>
      </c>
      <c r="J60" s="30" t="n">
        <v>5</v>
      </c>
      <c r="K60" s="28" t="n">
        <v>1057</v>
      </c>
      <c r="L60" s="28" t="n">
        <v>27432</v>
      </c>
      <c r="M60" s="28" t="n">
        <v>10654</v>
      </c>
      <c r="N60" s="28" t="n">
        <v>2152</v>
      </c>
      <c r="O60" s="28" t="n">
        <v>11399</v>
      </c>
      <c r="P60" s="28" t="n">
        <v>3227</v>
      </c>
      <c r="Q60" s="30" t="n">
        <v>195</v>
      </c>
      <c r="R60" s="30" t="n">
        <v>75</v>
      </c>
      <c r="S60" s="30" t="n">
        <v>10</v>
      </c>
      <c r="T60" s="30" t="n">
        <v>14</v>
      </c>
      <c r="U60" s="30" t="n">
        <v>96</v>
      </c>
      <c r="V60" s="28" t="n">
        <v>26333</v>
      </c>
      <c r="W60" s="28" t="n">
        <v>3682</v>
      </c>
      <c r="X60" s="28" t="n">
        <v>2718</v>
      </c>
      <c r="Y60" s="28" t="n">
        <v>10735</v>
      </c>
      <c r="Z60" s="28" t="n">
        <v>9198</v>
      </c>
      <c r="AA60" s="28" t="n">
        <v>35232</v>
      </c>
      <c r="AB60" s="28" t="n">
        <v>1411</v>
      </c>
      <c r="AC60" s="30" t="n">
        <v>524</v>
      </c>
      <c r="AD60" s="28" t="n">
        <v>1325</v>
      </c>
      <c r="AE60" s="28" t="n">
        <v>31972</v>
      </c>
      <c r="AF60" s="31" t="n">
        <v>201812</v>
      </c>
    </row>
    <row r="61" s="29" customFormat="true" ht="13.5" hidden="false" customHeight="true" outlineLevel="0" collapsed="false">
      <c r="A61" s="27" t="n">
        <v>201901</v>
      </c>
      <c r="B61" s="28" t="n">
        <v>127329</v>
      </c>
      <c r="C61" s="28" t="n">
        <v>125171</v>
      </c>
      <c r="D61" s="32" t="n">
        <v>903</v>
      </c>
      <c r="E61" s="32" t="n">
        <v>382</v>
      </c>
      <c r="F61" s="32" t="n">
        <v>872</v>
      </c>
      <c r="G61" s="28" t="n">
        <v>2102</v>
      </c>
      <c r="H61" s="30" t="n">
        <v>520</v>
      </c>
      <c r="I61" s="33" t="n">
        <v>518</v>
      </c>
      <c r="J61" s="30" t="n">
        <v>5</v>
      </c>
      <c r="K61" s="28" t="n">
        <v>1059</v>
      </c>
      <c r="L61" s="28" t="n">
        <v>28117</v>
      </c>
      <c r="M61" s="28" t="n">
        <v>11578</v>
      </c>
      <c r="N61" s="28" t="n">
        <v>1958</v>
      </c>
      <c r="O61" s="28" t="n">
        <v>11376</v>
      </c>
      <c r="P61" s="28" t="n">
        <v>3205</v>
      </c>
      <c r="Q61" s="30" t="n">
        <v>212</v>
      </c>
      <c r="R61" s="30" t="n">
        <v>96</v>
      </c>
      <c r="S61" s="30" t="n">
        <v>9</v>
      </c>
      <c r="T61" s="30" t="n">
        <v>10</v>
      </c>
      <c r="U61" s="30" t="n">
        <v>96</v>
      </c>
      <c r="V61" s="28" t="n">
        <v>26479</v>
      </c>
      <c r="W61" s="28" t="n">
        <v>3848</v>
      </c>
      <c r="X61" s="28" t="n">
        <v>2606</v>
      </c>
      <c r="Y61" s="28" t="n">
        <v>10794</v>
      </c>
      <c r="Z61" s="28" t="n">
        <v>9231</v>
      </c>
      <c r="AA61" s="28" t="n">
        <v>35403</v>
      </c>
      <c r="AB61" s="28" t="n">
        <v>1553</v>
      </c>
      <c r="AC61" s="30" t="n">
        <v>512</v>
      </c>
      <c r="AD61" s="28" t="n">
        <v>1319</v>
      </c>
      <c r="AE61" s="28" t="n">
        <v>32019</v>
      </c>
      <c r="AF61" s="31" t="n">
        <v>201901</v>
      </c>
    </row>
    <row r="62" s="29" customFormat="true" ht="13.5" hidden="false" customHeight="true" outlineLevel="0" collapsed="false">
      <c r="A62" s="27" t="n">
        <v>201902</v>
      </c>
      <c r="B62" s="28" t="n">
        <v>126160</v>
      </c>
      <c r="C62" s="28" t="n">
        <v>123729</v>
      </c>
      <c r="D62" s="32" t="n">
        <v>1135</v>
      </c>
      <c r="E62" s="32" t="n">
        <v>423</v>
      </c>
      <c r="F62" s="32" t="n">
        <v>874</v>
      </c>
      <c r="G62" s="28" t="n">
        <v>2103</v>
      </c>
      <c r="H62" s="30" t="n">
        <v>519</v>
      </c>
      <c r="I62" s="33" t="n">
        <v>518</v>
      </c>
      <c r="J62" s="30" t="n">
        <v>6</v>
      </c>
      <c r="K62" s="28" t="n">
        <v>1060</v>
      </c>
      <c r="L62" s="28" t="n">
        <v>27925</v>
      </c>
      <c r="M62" s="28" t="n">
        <v>11474</v>
      </c>
      <c r="N62" s="28" t="n">
        <v>1971</v>
      </c>
      <c r="O62" s="28" t="n">
        <v>11412</v>
      </c>
      <c r="P62" s="28" t="n">
        <v>3069</v>
      </c>
      <c r="Q62" s="30" t="n">
        <v>198</v>
      </c>
      <c r="R62" s="30" t="n">
        <v>83</v>
      </c>
      <c r="S62" s="30" t="n">
        <v>9</v>
      </c>
      <c r="T62" s="30" t="n">
        <v>10</v>
      </c>
      <c r="U62" s="30" t="n">
        <v>96</v>
      </c>
      <c r="V62" s="28" t="n">
        <v>26854</v>
      </c>
      <c r="W62" s="28" t="n">
        <v>3927</v>
      </c>
      <c r="X62" s="28" t="n">
        <v>2638</v>
      </c>
      <c r="Y62" s="28" t="n">
        <v>10868</v>
      </c>
      <c r="Z62" s="28" t="n">
        <v>9421</v>
      </c>
      <c r="AA62" s="28" t="n">
        <v>35519</v>
      </c>
      <c r="AB62" s="28" t="n">
        <v>1518</v>
      </c>
      <c r="AC62" s="30" t="n">
        <v>514</v>
      </c>
      <c r="AD62" s="28" t="n">
        <v>1357</v>
      </c>
      <c r="AE62" s="28" t="n">
        <v>32130</v>
      </c>
      <c r="AF62" s="31" t="n">
        <v>201902</v>
      </c>
    </row>
    <row r="63" s="29" customFormat="true" ht="13.5" hidden="false" customHeight="true" outlineLevel="0" collapsed="false">
      <c r="A63" s="27" t="n">
        <v>201903</v>
      </c>
      <c r="B63" s="28" t="n">
        <v>128151</v>
      </c>
      <c r="C63" s="28" t="n">
        <v>125716</v>
      </c>
      <c r="D63" s="32" t="n">
        <v>1119</v>
      </c>
      <c r="E63" s="32" t="n">
        <v>443</v>
      </c>
      <c r="F63" s="32" t="n">
        <v>873</v>
      </c>
      <c r="G63" s="28" t="n">
        <v>2095</v>
      </c>
      <c r="H63" s="30" t="n">
        <v>515</v>
      </c>
      <c r="I63" s="33" t="n">
        <v>518</v>
      </c>
      <c r="J63" s="30" t="n">
        <v>4</v>
      </c>
      <c r="K63" s="28" t="n">
        <v>1058</v>
      </c>
      <c r="L63" s="28" t="n">
        <v>29318</v>
      </c>
      <c r="M63" s="28" t="n">
        <v>12348</v>
      </c>
      <c r="N63" s="28" t="n">
        <v>1931</v>
      </c>
      <c r="O63" s="28" t="n">
        <v>11949</v>
      </c>
      <c r="P63" s="28" t="n">
        <v>3090</v>
      </c>
      <c r="Q63" s="30" t="n">
        <v>266</v>
      </c>
      <c r="R63" s="30" t="n">
        <v>150</v>
      </c>
      <c r="S63" s="30" t="n">
        <v>9</v>
      </c>
      <c r="T63" s="30" t="n">
        <v>10</v>
      </c>
      <c r="U63" s="30" t="n">
        <v>96</v>
      </c>
      <c r="V63" s="28" t="n">
        <v>26495</v>
      </c>
      <c r="W63" s="28" t="n">
        <v>3588</v>
      </c>
      <c r="X63" s="28" t="n">
        <v>2457</v>
      </c>
      <c r="Y63" s="28" t="n">
        <v>10943</v>
      </c>
      <c r="Z63" s="28" t="n">
        <v>9506</v>
      </c>
      <c r="AA63" s="28" t="n">
        <v>35866</v>
      </c>
      <c r="AB63" s="28" t="n">
        <v>1507</v>
      </c>
      <c r="AC63" s="30" t="n">
        <v>502</v>
      </c>
      <c r="AD63" s="28" t="n">
        <v>1404</v>
      </c>
      <c r="AE63" s="28" t="n">
        <v>32453</v>
      </c>
      <c r="AF63" s="31" t="n">
        <v>201903</v>
      </c>
    </row>
    <row r="64" s="29" customFormat="true" ht="13.5" hidden="false" customHeight="true" outlineLevel="0" collapsed="false">
      <c r="A64" s="27" t="n">
        <v>201904</v>
      </c>
      <c r="B64" s="28" t="n">
        <v>131289</v>
      </c>
      <c r="C64" s="28" t="n">
        <v>128952</v>
      </c>
      <c r="D64" s="32" t="n">
        <v>1023</v>
      </c>
      <c r="E64" s="32" t="n">
        <v>443</v>
      </c>
      <c r="F64" s="32" t="n">
        <v>870</v>
      </c>
      <c r="G64" s="28" t="n">
        <v>2128</v>
      </c>
      <c r="H64" s="30" t="n">
        <v>512</v>
      </c>
      <c r="I64" s="33" t="n">
        <v>518</v>
      </c>
      <c r="J64" s="30" t="n">
        <v>4</v>
      </c>
      <c r="K64" s="28" t="n">
        <v>1094</v>
      </c>
      <c r="L64" s="28" t="n">
        <v>29082</v>
      </c>
      <c r="M64" s="28" t="n">
        <v>11974</v>
      </c>
      <c r="N64" s="28" t="n">
        <v>2073</v>
      </c>
      <c r="O64" s="28" t="n">
        <v>11959</v>
      </c>
      <c r="P64" s="28" t="n">
        <v>3077</v>
      </c>
      <c r="Q64" s="30" t="n">
        <v>236</v>
      </c>
      <c r="R64" s="30" t="n">
        <v>125</v>
      </c>
      <c r="S64" s="30" t="n">
        <v>9</v>
      </c>
      <c r="T64" s="30" t="n">
        <v>10</v>
      </c>
      <c r="U64" s="30" t="n">
        <v>93</v>
      </c>
      <c r="V64" s="28" t="n">
        <v>26426</v>
      </c>
      <c r="W64" s="28" t="n">
        <v>3595</v>
      </c>
      <c r="X64" s="28" t="n">
        <v>2470</v>
      </c>
      <c r="Y64" s="28" t="n">
        <v>10849</v>
      </c>
      <c r="Z64" s="28" t="n">
        <v>9511</v>
      </c>
      <c r="AA64" s="28" t="n">
        <v>36021</v>
      </c>
      <c r="AB64" s="28" t="n">
        <v>1502</v>
      </c>
      <c r="AC64" s="30" t="n">
        <v>516</v>
      </c>
      <c r="AD64" s="28" t="n">
        <v>1411</v>
      </c>
      <c r="AE64" s="28" t="n">
        <v>32593</v>
      </c>
      <c r="AF64" s="31" t="n">
        <v>201904</v>
      </c>
    </row>
    <row r="65" s="29" customFormat="true" ht="13.5" hidden="false" customHeight="true" outlineLevel="0" collapsed="false">
      <c r="A65" s="27" t="n">
        <v>201905</v>
      </c>
      <c r="B65" s="28" t="n">
        <v>129840</v>
      </c>
      <c r="C65" s="28" t="n">
        <v>127492</v>
      </c>
      <c r="D65" s="32" t="n">
        <v>1018</v>
      </c>
      <c r="E65" s="32" t="n">
        <v>469</v>
      </c>
      <c r="F65" s="32" t="n">
        <v>861</v>
      </c>
      <c r="G65" s="28" t="n">
        <v>2132</v>
      </c>
      <c r="H65" s="30" t="n">
        <v>516</v>
      </c>
      <c r="I65" s="33" t="n">
        <v>518</v>
      </c>
      <c r="J65" s="30" t="n">
        <v>4</v>
      </c>
      <c r="K65" s="28" t="n">
        <v>1094</v>
      </c>
      <c r="L65" s="28" t="n">
        <v>28036</v>
      </c>
      <c r="M65" s="28" t="n">
        <v>11331</v>
      </c>
      <c r="N65" s="28" t="n">
        <v>2024</v>
      </c>
      <c r="O65" s="28" t="n">
        <v>11585</v>
      </c>
      <c r="P65" s="28" t="n">
        <v>3095</v>
      </c>
      <c r="Q65" s="30" t="n">
        <v>167</v>
      </c>
      <c r="R65" s="30" t="n">
        <v>64</v>
      </c>
      <c r="S65" s="30" t="n">
        <v>0</v>
      </c>
      <c r="T65" s="30" t="n">
        <v>10</v>
      </c>
      <c r="U65" s="30" t="n">
        <v>92</v>
      </c>
      <c r="V65" s="28" t="n">
        <v>27302</v>
      </c>
      <c r="W65" s="28" t="n">
        <v>4073</v>
      </c>
      <c r="X65" s="28" t="n">
        <v>2651</v>
      </c>
      <c r="Y65" s="28" t="n">
        <v>10803</v>
      </c>
      <c r="Z65" s="28" t="n">
        <v>9775</v>
      </c>
      <c r="AA65" s="28" t="n">
        <v>36196</v>
      </c>
      <c r="AB65" s="28" t="n">
        <v>1521</v>
      </c>
      <c r="AC65" s="30" t="n">
        <v>518</v>
      </c>
      <c r="AD65" s="28" t="n">
        <v>1405</v>
      </c>
      <c r="AE65" s="28" t="n">
        <v>32752</v>
      </c>
      <c r="AF65" s="31" t="n">
        <v>201905</v>
      </c>
    </row>
    <row r="66" s="29" customFormat="true" ht="13.5" hidden="false" customHeight="true" outlineLevel="0" collapsed="false">
      <c r="A66" s="27" t="n">
        <v>201906</v>
      </c>
      <c r="B66" s="28" t="n">
        <v>125594</v>
      </c>
      <c r="C66" s="28" t="n">
        <v>123125</v>
      </c>
      <c r="D66" s="32" t="n">
        <v>1131</v>
      </c>
      <c r="E66" s="32" t="n">
        <v>486</v>
      </c>
      <c r="F66" s="32" t="n">
        <v>852</v>
      </c>
      <c r="G66" s="28" t="n">
        <v>2031</v>
      </c>
      <c r="H66" s="30" t="n">
        <v>521</v>
      </c>
      <c r="I66" s="33" t="n">
        <v>518</v>
      </c>
      <c r="J66" s="30" t="n">
        <v>4</v>
      </c>
      <c r="K66" s="28" t="n">
        <v>988</v>
      </c>
      <c r="L66" s="28" t="n">
        <v>28135</v>
      </c>
      <c r="M66" s="28" t="n">
        <v>11412</v>
      </c>
      <c r="N66" s="28" t="n">
        <v>1902</v>
      </c>
      <c r="O66" s="28" t="n">
        <v>11649</v>
      </c>
      <c r="P66" s="28" t="n">
        <v>3172</v>
      </c>
      <c r="Q66" s="30" t="n">
        <v>199</v>
      </c>
      <c r="R66" s="30" t="n">
        <v>97</v>
      </c>
      <c r="S66" s="30" t="n">
        <v>0</v>
      </c>
      <c r="T66" s="30" t="n">
        <v>10</v>
      </c>
      <c r="U66" s="30" t="n">
        <v>92</v>
      </c>
      <c r="V66" s="28" t="n">
        <v>27534</v>
      </c>
      <c r="W66" s="28" t="n">
        <v>3842</v>
      </c>
      <c r="X66" s="28" t="n">
        <v>2821</v>
      </c>
      <c r="Y66" s="28" t="n">
        <v>10976</v>
      </c>
      <c r="Z66" s="28" t="n">
        <v>9896</v>
      </c>
      <c r="AA66" s="28" t="n">
        <v>36481</v>
      </c>
      <c r="AB66" s="28" t="n">
        <v>1451</v>
      </c>
      <c r="AC66" s="30" t="n">
        <v>529</v>
      </c>
      <c r="AD66" s="28" t="n">
        <v>1410</v>
      </c>
      <c r="AE66" s="28" t="n">
        <v>33092</v>
      </c>
      <c r="AF66" s="31" t="n">
        <v>201906</v>
      </c>
    </row>
    <row r="67" s="29" customFormat="true" ht="13.5" hidden="false" customHeight="true" outlineLevel="0" collapsed="false">
      <c r="A67" s="27" t="n">
        <v>201907</v>
      </c>
      <c r="B67" s="28" t="n">
        <v>124715</v>
      </c>
      <c r="C67" s="28" t="n">
        <v>122245</v>
      </c>
      <c r="D67" s="32" t="n">
        <v>1120</v>
      </c>
      <c r="E67" s="32" t="n">
        <v>503</v>
      </c>
      <c r="F67" s="32" t="n">
        <v>847</v>
      </c>
      <c r="G67" s="28" t="n">
        <v>2028</v>
      </c>
      <c r="H67" s="30" t="n">
        <v>525</v>
      </c>
      <c r="I67" s="33" t="n">
        <v>518</v>
      </c>
      <c r="J67" s="30" t="n">
        <v>4</v>
      </c>
      <c r="K67" s="28" t="n">
        <v>981</v>
      </c>
      <c r="L67" s="28" t="n">
        <v>27408</v>
      </c>
      <c r="M67" s="28" t="n">
        <v>11198</v>
      </c>
      <c r="N67" s="28" t="n">
        <v>1783</v>
      </c>
      <c r="O67" s="28" t="n">
        <v>11069</v>
      </c>
      <c r="P67" s="28" t="n">
        <v>3357</v>
      </c>
      <c r="Q67" s="30" t="n">
        <v>221</v>
      </c>
      <c r="R67" s="30" t="n">
        <v>119</v>
      </c>
      <c r="S67" s="30" t="n">
        <v>0</v>
      </c>
      <c r="T67" s="30" t="n">
        <v>10</v>
      </c>
      <c r="U67" s="30" t="n">
        <v>91</v>
      </c>
      <c r="V67" s="28" t="n">
        <v>27591</v>
      </c>
      <c r="W67" s="28" t="n">
        <v>3748</v>
      </c>
      <c r="X67" s="28" t="n">
        <v>2800</v>
      </c>
      <c r="Y67" s="28" t="n">
        <v>11078</v>
      </c>
      <c r="Z67" s="28" t="n">
        <v>9964</v>
      </c>
      <c r="AA67" s="28" t="n">
        <v>36750</v>
      </c>
      <c r="AB67" s="28" t="n">
        <v>1426</v>
      </c>
      <c r="AC67" s="30" t="n">
        <v>523</v>
      </c>
      <c r="AD67" s="28" t="n">
        <v>1429</v>
      </c>
      <c r="AE67" s="28" t="n">
        <v>33372</v>
      </c>
      <c r="AF67" s="31" t="n">
        <v>201907</v>
      </c>
    </row>
    <row r="68" s="29" customFormat="true" ht="13.5" hidden="false" customHeight="true" outlineLevel="0" collapsed="false">
      <c r="A68" s="27" t="n">
        <v>201908</v>
      </c>
      <c r="B68" s="28" t="n">
        <v>123591</v>
      </c>
      <c r="C68" s="28" t="n">
        <v>120692</v>
      </c>
      <c r="D68" s="32" t="n">
        <v>1546</v>
      </c>
      <c r="E68" s="32" t="n">
        <v>466</v>
      </c>
      <c r="F68" s="32" t="n">
        <v>887</v>
      </c>
      <c r="G68" s="28" t="n">
        <v>2028</v>
      </c>
      <c r="H68" s="30" t="n">
        <v>526</v>
      </c>
      <c r="I68" s="33" t="n">
        <v>518</v>
      </c>
      <c r="J68" s="30" t="n">
        <v>4</v>
      </c>
      <c r="K68" s="28" t="n">
        <v>981</v>
      </c>
      <c r="L68" s="28" t="n">
        <v>28216</v>
      </c>
      <c r="M68" s="28" t="n">
        <v>11552</v>
      </c>
      <c r="N68" s="28" t="n">
        <v>1817</v>
      </c>
      <c r="O68" s="28" t="n">
        <v>11445</v>
      </c>
      <c r="P68" s="28" t="n">
        <v>3403</v>
      </c>
      <c r="Q68" s="30" t="n">
        <v>222</v>
      </c>
      <c r="R68" s="30" t="n">
        <v>121</v>
      </c>
      <c r="S68" s="30" t="n">
        <v>0</v>
      </c>
      <c r="T68" s="30" t="n">
        <v>10</v>
      </c>
      <c r="U68" s="30" t="n">
        <v>91</v>
      </c>
      <c r="V68" s="28" t="n">
        <v>27548</v>
      </c>
      <c r="W68" s="28" t="n">
        <v>3810</v>
      </c>
      <c r="X68" s="28" t="n">
        <v>2735</v>
      </c>
      <c r="Y68" s="28" t="n">
        <v>11051</v>
      </c>
      <c r="Z68" s="28" t="n">
        <v>9952</v>
      </c>
      <c r="AA68" s="28" t="n">
        <v>36837</v>
      </c>
      <c r="AB68" s="28" t="n">
        <v>1469</v>
      </c>
      <c r="AC68" s="30" t="n">
        <v>518</v>
      </c>
      <c r="AD68" s="28" t="n">
        <v>1419</v>
      </c>
      <c r="AE68" s="28" t="n">
        <v>33432</v>
      </c>
      <c r="AF68" s="31" t="n">
        <v>201908</v>
      </c>
    </row>
    <row r="69" s="29" customFormat="true" ht="13.5" hidden="false" customHeight="true" outlineLevel="0" collapsed="false">
      <c r="A69" s="27" t="n">
        <v>201909</v>
      </c>
      <c r="B69" s="28" t="n">
        <v>122343</v>
      </c>
      <c r="C69" s="28" t="n">
        <v>119432</v>
      </c>
      <c r="D69" s="32" t="n">
        <v>1348</v>
      </c>
      <c r="E69" s="32" t="n">
        <v>665</v>
      </c>
      <c r="F69" s="32" t="n">
        <v>898</v>
      </c>
      <c r="G69" s="28" t="n">
        <v>2036</v>
      </c>
      <c r="H69" s="30" t="n">
        <v>548</v>
      </c>
      <c r="I69" s="33" t="n">
        <v>500</v>
      </c>
      <c r="J69" s="30" t="n">
        <v>2</v>
      </c>
      <c r="K69" s="28" t="n">
        <v>985</v>
      </c>
      <c r="L69" s="28" t="n">
        <v>29487</v>
      </c>
      <c r="M69" s="28" t="n">
        <v>12661</v>
      </c>
      <c r="N69" s="28" t="n">
        <v>1899</v>
      </c>
      <c r="O69" s="28" t="n">
        <v>11545</v>
      </c>
      <c r="P69" s="28" t="n">
        <v>3382</v>
      </c>
      <c r="Q69" s="30" t="n">
        <v>175</v>
      </c>
      <c r="R69" s="30" t="n">
        <v>74</v>
      </c>
      <c r="S69" s="30" t="n">
        <v>0</v>
      </c>
      <c r="T69" s="30" t="n">
        <v>10</v>
      </c>
      <c r="U69" s="30" t="n">
        <v>91</v>
      </c>
      <c r="V69" s="28" t="n">
        <v>27477</v>
      </c>
      <c r="W69" s="28" t="n">
        <v>3819</v>
      </c>
      <c r="X69" s="28" t="n">
        <v>2678</v>
      </c>
      <c r="Y69" s="28" t="n">
        <v>11079</v>
      </c>
      <c r="Z69" s="28" t="n">
        <v>9901</v>
      </c>
      <c r="AA69" s="28" t="n">
        <v>37146</v>
      </c>
      <c r="AB69" s="28" t="n">
        <v>1452</v>
      </c>
      <c r="AC69" s="30" t="n">
        <v>524</v>
      </c>
      <c r="AD69" s="28" t="n">
        <v>1399</v>
      </c>
      <c r="AE69" s="28" t="n">
        <v>33771</v>
      </c>
      <c r="AF69" s="31" t="n">
        <v>201909</v>
      </c>
    </row>
    <row r="70" s="2" customFormat="true" ht="14.25" hidden="false" customHeight="false" outlineLevel="0" collapsed="false">
      <c r="A70" s="27" t="n">
        <v>201910</v>
      </c>
      <c r="B70" s="28" t="n">
        <v>124384</v>
      </c>
      <c r="C70" s="28" t="n">
        <v>121511</v>
      </c>
      <c r="D70" s="32" t="n">
        <v>1330</v>
      </c>
      <c r="E70" s="32" t="n">
        <v>636</v>
      </c>
      <c r="F70" s="32" t="n">
        <v>907</v>
      </c>
      <c r="G70" s="28" t="n">
        <v>2037</v>
      </c>
      <c r="H70" s="30" t="n">
        <v>550</v>
      </c>
      <c r="I70" s="33" t="n">
        <v>0</v>
      </c>
      <c r="J70" s="30" t="n">
        <v>502</v>
      </c>
      <c r="K70" s="28" t="n">
        <v>985</v>
      </c>
      <c r="L70" s="28" t="n">
        <v>28734</v>
      </c>
      <c r="M70" s="28" t="n">
        <v>12466</v>
      </c>
      <c r="N70" s="28" t="n">
        <v>2001</v>
      </c>
      <c r="O70" s="28" t="n">
        <v>10795</v>
      </c>
      <c r="P70" s="28" t="n">
        <v>3472</v>
      </c>
      <c r="Q70" s="30" t="n">
        <v>194</v>
      </c>
      <c r="R70" s="30" t="n">
        <v>99</v>
      </c>
      <c r="S70" s="30" t="n">
        <v>0</v>
      </c>
      <c r="T70" s="30" t="n">
        <v>10</v>
      </c>
      <c r="U70" s="30" t="n">
        <v>86</v>
      </c>
      <c r="V70" s="28" t="n">
        <v>27936</v>
      </c>
      <c r="W70" s="28" t="n">
        <v>3662</v>
      </c>
      <c r="X70" s="28" t="n">
        <v>2712</v>
      </c>
      <c r="Y70" s="28" t="n">
        <v>11621</v>
      </c>
      <c r="Z70" s="28" t="n">
        <v>9941</v>
      </c>
      <c r="AA70" s="28" t="n">
        <v>37393</v>
      </c>
      <c r="AB70" s="28" t="n">
        <v>1446</v>
      </c>
      <c r="AC70" s="30" t="n">
        <v>552</v>
      </c>
      <c r="AD70" s="28" t="n">
        <v>1402</v>
      </c>
      <c r="AE70" s="28" t="n">
        <v>33993</v>
      </c>
      <c r="AF70" s="31" t="n">
        <v>201910</v>
      </c>
    </row>
    <row r="71" s="29" customFormat="true" ht="13.5" hidden="false" customHeight="true" outlineLevel="0" collapsed="false">
      <c r="A71" s="27" t="n">
        <v>201911</v>
      </c>
      <c r="B71" s="28" t="n">
        <v>125664</v>
      </c>
      <c r="C71" s="28" t="n">
        <v>122634</v>
      </c>
      <c r="D71" s="32" t="n">
        <v>1464</v>
      </c>
      <c r="E71" s="32" t="n">
        <v>655</v>
      </c>
      <c r="F71" s="32" t="n">
        <v>911</v>
      </c>
      <c r="G71" s="28" t="n">
        <v>2042</v>
      </c>
      <c r="H71" s="30" t="n">
        <v>554</v>
      </c>
      <c r="I71" s="33" t="n">
        <v>2</v>
      </c>
      <c r="J71" s="30" t="n">
        <v>501</v>
      </c>
      <c r="K71" s="28" t="n">
        <v>986</v>
      </c>
      <c r="L71" s="28" t="n">
        <v>29189</v>
      </c>
      <c r="M71" s="28" t="n">
        <v>12577</v>
      </c>
      <c r="N71" s="28" t="n">
        <v>2077</v>
      </c>
      <c r="O71" s="28" t="n">
        <v>11123</v>
      </c>
      <c r="P71" s="28" t="n">
        <v>3412</v>
      </c>
      <c r="Q71" s="30" t="n">
        <v>313</v>
      </c>
      <c r="R71" s="30" t="n">
        <v>220</v>
      </c>
      <c r="S71" s="30" t="n">
        <v>0</v>
      </c>
      <c r="T71" s="30" t="n">
        <v>10</v>
      </c>
      <c r="U71" s="30" t="n">
        <v>84</v>
      </c>
      <c r="V71" s="28" t="n">
        <v>28554</v>
      </c>
      <c r="W71" s="28" t="n">
        <v>4091</v>
      </c>
      <c r="X71" s="28" t="n">
        <v>2841</v>
      </c>
      <c r="Y71" s="28" t="n">
        <v>11565</v>
      </c>
      <c r="Z71" s="28" t="n">
        <v>10056</v>
      </c>
      <c r="AA71" s="28" t="n">
        <v>37588</v>
      </c>
      <c r="AB71" s="28" t="n">
        <v>1440</v>
      </c>
      <c r="AC71" s="30" t="n">
        <v>567</v>
      </c>
      <c r="AD71" s="28" t="n">
        <v>1399</v>
      </c>
      <c r="AE71" s="28" t="n">
        <v>34182</v>
      </c>
      <c r="AF71" s="31" t="n">
        <v>201911</v>
      </c>
    </row>
    <row r="72" s="29" customFormat="true" ht="13.5" hidden="false" customHeight="true" outlineLevel="0" collapsed="false">
      <c r="A72" s="27" t="n">
        <v>201912</v>
      </c>
      <c r="B72" s="28" t="n">
        <v>115142</v>
      </c>
      <c r="C72" s="28" t="n">
        <v>111684</v>
      </c>
      <c r="D72" s="32" t="n">
        <v>1526</v>
      </c>
      <c r="E72" s="32" t="n">
        <v>1016</v>
      </c>
      <c r="F72" s="32" t="n">
        <v>915</v>
      </c>
      <c r="G72" s="28" t="n">
        <v>2029</v>
      </c>
      <c r="H72" s="30" t="n">
        <v>565</v>
      </c>
      <c r="I72" s="33" t="n">
        <v>2</v>
      </c>
      <c r="J72" s="30" t="n">
        <v>501</v>
      </c>
      <c r="K72" s="28" t="n">
        <v>961</v>
      </c>
      <c r="L72" s="28" t="n">
        <v>29694</v>
      </c>
      <c r="M72" s="28" t="n">
        <v>12410</v>
      </c>
      <c r="N72" s="28" t="n">
        <v>2253</v>
      </c>
      <c r="O72" s="28" t="n">
        <v>11408</v>
      </c>
      <c r="P72" s="28" t="n">
        <v>3623</v>
      </c>
      <c r="Q72" s="30" t="n">
        <v>242</v>
      </c>
      <c r="R72" s="30" t="n">
        <v>150</v>
      </c>
      <c r="S72" s="30" t="n">
        <v>8</v>
      </c>
      <c r="T72" s="30" t="n">
        <v>9</v>
      </c>
      <c r="U72" s="30" t="n">
        <v>74</v>
      </c>
      <c r="V72" s="28" t="n">
        <v>28108</v>
      </c>
      <c r="W72" s="28" t="n">
        <v>4071</v>
      </c>
      <c r="X72" s="28" t="n">
        <v>2339</v>
      </c>
      <c r="Y72" s="28" t="n">
        <v>11502</v>
      </c>
      <c r="Z72" s="28" t="n">
        <v>10196</v>
      </c>
      <c r="AA72" s="28" t="n">
        <v>37861</v>
      </c>
      <c r="AB72" s="28" t="n">
        <v>1330</v>
      </c>
      <c r="AC72" s="30" t="n">
        <v>574</v>
      </c>
      <c r="AD72" s="28" t="n">
        <v>1412</v>
      </c>
      <c r="AE72" s="28" t="n">
        <v>34544</v>
      </c>
      <c r="AF72" s="31" t="n">
        <v>201912</v>
      </c>
    </row>
    <row r="73" s="34" customFormat="true" ht="14.25" hidden="false" customHeight="false" outlineLevel="0" collapsed="false">
      <c r="A73" s="27" t="n">
        <v>202001</v>
      </c>
      <c r="B73" s="28" t="n">
        <v>132921</v>
      </c>
      <c r="C73" s="28" t="n">
        <v>130034</v>
      </c>
      <c r="D73" s="32" t="n">
        <v>1158</v>
      </c>
      <c r="E73" s="32" t="n">
        <v>946</v>
      </c>
      <c r="F73" s="32" t="n">
        <v>784</v>
      </c>
      <c r="G73" s="28" t="n">
        <v>2034</v>
      </c>
      <c r="H73" s="30" t="n">
        <v>570</v>
      </c>
      <c r="I73" s="33" t="n">
        <v>4</v>
      </c>
      <c r="J73" s="30" t="n">
        <v>501</v>
      </c>
      <c r="K73" s="28" t="n">
        <v>960</v>
      </c>
      <c r="L73" s="28" t="n">
        <v>30686</v>
      </c>
      <c r="M73" s="28" t="n">
        <v>13446</v>
      </c>
      <c r="N73" s="28" t="n">
        <v>2304</v>
      </c>
      <c r="O73" s="28" t="n">
        <v>11365</v>
      </c>
      <c r="P73" s="28" t="n">
        <v>3570</v>
      </c>
      <c r="Q73" s="30" t="n">
        <v>376</v>
      </c>
      <c r="R73" s="30" t="n">
        <v>284</v>
      </c>
      <c r="S73" s="30" t="n">
        <v>8</v>
      </c>
      <c r="T73" s="30" t="n">
        <v>9</v>
      </c>
      <c r="U73" s="30" t="n">
        <v>74</v>
      </c>
      <c r="V73" s="28" t="n">
        <v>28090</v>
      </c>
      <c r="W73" s="28" t="n">
        <v>3962</v>
      </c>
      <c r="X73" s="28" t="n">
        <v>2246</v>
      </c>
      <c r="Y73" s="28" t="n">
        <v>11606</v>
      </c>
      <c r="Z73" s="28" t="n">
        <v>10276</v>
      </c>
      <c r="AA73" s="28" t="n">
        <v>38200</v>
      </c>
      <c r="AB73" s="28" t="n">
        <v>1490</v>
      </c>
      <c r="AC73" s="30" t="n">
        <v>595</v>
      </c>
      <c r="AD73" s="28" t="n">
        <v>1419</v>
      </c>
      <c r="AE73" s="28" t="n">
        <v>34695</v>
      </c>
      <c r="AF73" s="31" t="n">
        <v>202001</v>
      </c>
    </row>
    <row r="74" s="34" customFormat="true" ht="14.25" hidden="false" customHeight="false" outlineLevel="0" collapsed="false">
      <c r="A74" s="27" t="n">
        <v>202002</v>
      </c>
      <c r="B74" s="28" t="n">
        <v>124865</v>
      </c>
      <c r="C74" s="28" t="n">
        <v>121914</v>
      </c>
      <c r="D74" s="32" t="n">
        <v>1159</v>
      </c>
      <c r="E74" s="32" t="n">
        <v>1018</v>
      </c>
      <c r="F74" s="32" t="n">
        <v>774</v>
      </c>
      <c r="G74" s="28" t="n">
        <v>2041</v>
      </c>
      <c r="H74" s="30" t="n">
        <v>565</v>
      </c>
      <c r="I74" s="33" t="n">
        <v>3</v>
      </c>
      <c r="J74" s="30" t="n">
        <v>501</v>
      </c>
      <c r="K74" s="28" t="n">
        <v>972</v>
      </c>
      <c r="L74" s="28" t="n">
        <v>31898</v>
      </c>
      <c r="M74" s="28" t="n">
        <v>14711</v>
      </c>
      <c r="N74" s="28" t="n">
        <v>2290</v>
      </c>
      <c r="O74" s="28" t="n">
        <v>11274</v>
      </c>
      <c r="P74" s="28" t="n">
        <v>3623</v>
      </c>
      <c r="Q74" s="30" t="n">
        <v>281</v>
      </c>
      <c r="R74" s="30" t="n">
        <v>189</v>
      </c>
      <c r="S74" s="30" t="n">
        <v>8</v>
      </c>
      <c r="T74" s="30" t="n">
        <v>9</v>
      </c>
      <c r="U74" s="30" t="n">
        <v>74</v>
      </c>
      <c r="V74" s="28" t="n">
        <v>28060</v>
      </c>
      <c r="W74" s="28" t="n">
        <v>3999</v>
      </c>
      <c r="X74" s="28" t="n">
        <v>2225</v>
      </c>
      <c r="Y74" s="28" t="n">
        <v>11514</v>
      </c>
      <c r="Z74" s="28" t="n">
        <v>10322</v>
      </c>
      <c r="AA74" s="28" t="n">
        <v>38342</v>
      </c>
      <c r="AB74" s="28" t="n">
        <v>1435</v>
      </c>
      <c r="AC74" s="30" t="n">
        <v>603</v>
      </c>
      <c r="AD74" s="28" t="n">
        <v>1449</v>
      </c>
      <c r="AE74" s="28" t="n">
        <v>34856</v>
      </c>
      <c r="AF74" s="31" t="n">
        <v>202002</v>
      </c>
    </row>
    <row r="75" s="34" customFormat="true" ht="14.25" hidden="false" customHeight="false" outlineLevel="0" collapsed="false">
      <c r="A75" s="27" t="n">
        <v>202003</v>
      </c>
      <c r="B75" s="28" t="n">
        <v>135953</v>
      </c>
      <c r="C75" s="28" t="n">
        <v>132701</v>
      </c>
      <c r="D75" s="32" t="n">
        <v>1100</v>
      </c>
      <c r="E75" s="32" t="n">
        <v>1121</v>
      </c>
      <c r="F75" s="32" t="n">
        <v>1031</v>
      </c>
      <c r="G75" s="28" t="n">
        <v>2033</v>
      </c>
      <c r="H75" s="30" t="n">
        <v>556</v>
      </c>
      <c r="I75" s="33" t="n">
        <v>3</v>
      </c>
      <c r="J75" s="30" t="n">
        <v>501</v>
      </c>
      <c r="K75" s="28" t="n">
        <v>973</v>
      </c>
      <c r="L75" s="28" t="n">
        <v>32725</v>
      </c>
      <c r="M75" s="28" t="n">
        <v>15496</v>
      </c>
      <c r="N75" s="28" t="n">
        <v>2179</v>
      </c>
      <c r="O75" s="28" t="n">
        <v>11598</v>
      </c>
      <c r="P75" s="28" t="n">
        <v>3452</v>
      </c>
      <c r="Q75" s="30" t="n">
        <v>279</v>
      </c>
      <c r="R75" s="30" t="n">
        <v>187</v>
      </c>
      <c r="S75" s="30" t="n">
        <v>8</v>
      </c>
      <c r="T75" s="30" t="n">
        <v>9</v>
      </c>
      <c r="U75" s="30" t="n">
        <v>74</v>
      </c>
      <c r="V75" s="28" t="n">
        <v>29147</v>
      </c>
      <c r="W75" s="28" t="n">
        <v>4506</v>
      </c>
      <c r="X75" s="28" t="n">
        <v>2271</v>
      </c>
      <c r="Y75" s="28" t="n">
        <v>11779</v>
      </c>
      <c r="Z75" s="28" t="n">
        <v>10591</v>
      </c>
      <c r="AA75" s="28" t="n">
        <v>38484</v>
      </c>
      <c r="AB75" s="28" t="n">
        <v>1357</v>
      </c>
      <c r="AC75" s="30" t="n">
        <v>585</v>
      </c>
      <c r="AD75" s="28" t="n">
        <v>1461</v>
      </c>
      <c r="AE75" s="28" t="n">
        <v>35082</v>
      </c>
      <c r="AF75" s="31" t="n">
        <v>202003</v>
      </c>
    </row>
    <row r="76" s="34" customFormat="true" ht="14.25" hidden="false" customHeight="false" outlineLevel="0" collapsed="false">
      <c r="A76" s="27" t="n">
        <v>202004</v>
      </c>
      <c r="B76" s="28" t="n">
        <v>137863</v>
      </c>
      <c r="C76" s="28" t="n">
        <v>134767</v>
      </c>
      <c r="D76" s="32" t="n">
        <v>928</v>
      </c>
      <c r="E76" s="32" t="n">
        <v>1055</v>
      </c>
      <c r="F76" s="32" t="n">
        <v>1113</v>
      </c>
      <c r="G76" s="28" t="n">
        <v>2639</v>
      </c>
      <c r="H76" s="30" t="n">
        <v>716</v>
      </c>
      <c r="I76" s="33" t="n">
        <v>1</v>
      </c>
      <c r="J76" s="30" t="n">
        <v>501</v>
      </c>
      <c r="K76" s="28" t="n">
        <v>1420</v>
      </c>
      <c r="L76" s="28" t="n">
        <v>30367</v>
      </c>
      <c r="M76" s="28" t="n">
        <v>13316</v>
      </c>
      <c r="N76" s="28" t="n">
        <v>1957</v>
      </c>
      <c r="O76" s="28" t="n">
        <v>11588</v>
      </c>
      <c r="P76" s="28" t="n">
        <v>3505</v>
      </c>
      <c r="Q76" s="30" t="n">
        <v>275</v>
      </c>
      <c r="R76" s="30" t="n">
        <v>183</v>
      </c>
      <c r="S76" s="30" t="n">
        <v>8</v>
      </c>
      <c r="T76" s="30" t="n">
        <v>9</v>
      </c>
      <c r="U76" s="30" t="n">
        <v>74</v>
      </c>
      <c r="V76" s="28" t="n">
        <v>29722</v>
      </c>
      <c r="W76" s="28" t="n">
        <v>4419</v>
      </c>
      <c r="X76" s="28" t="n">
        <v>2640</v>
      </c>
      <c r="Y76" s="28" t="n">
        <v>12010</v>
      </c>
      <c r="Z76" s="28" t="n">
        <v>10653</v>
      </c>
      <c r="AA76" s="28" t="n">
        <v>38461</v>
      </c>
      <c r="AB76" s="28" t="n">
        <v>1303</v>
      </c>
      <c r="AC76" s="30" t="n">
        <v>568</v>
      </c>
      <c r="AD76" s="28" t="n">
        <v>1448</v>
      </c>
      <c r="AE76" s="28" t="n">
        <v>35142</v>
      </c>
      <c r="AF76" s="31" t="n">
        <v>202004</v>
      </c>
    </row>
    <row r="77" s="34" customFormat="true" ht="14.25" hidden="false" customHeight="false" outlineLevel="0" collapsed="false">
      <c r="A77" s="27" t="n">
        <v>202005</v>
      </c>
      <c r="B77" s="28" t="n">
        <v>135866</v>
      </c>
      <c r="C77" s="28" t="n">
        <v>132799</v>
      </c>
      <c r="D77" s="32" t="n">
        <v>924</v>
      </c>
      <c r="E77" s="32" t="n">
        <v>1051</v>
      </c>
      <c r="F77" s="32" t="n">
        <v>1092</v>
      </c>
      <c r="G77" s="28" t="n">
        <v>2050</v>
      </c>
      <c r="H77" s="30" t="n">
        <v>127</v>
      </c>
      <c r="I77" s="33" t="n">
        <v>1</v>
      </c>
      <c r="J77" s="30" t="n">
        <v>501</v>
      </c>
      <c r="K77" s="28" t="n">
        <v>1421</v>
      </c>
      <c r="L77" s="28" t="n">
        <v>30198</v>
      </c>
      <c r="M77" s="28" t="n">
        <v>13262</v>
      </c>
      <c r="N77" s="28" t="n">
        <v>1862</v>
      </c>
      <c r="O77" s="28" t="n">
        <v>11591</v>
      </c>
      <c r="P77" s="28" t="n">
        <v>3484</v>
      </c>
      <c r="Q77" s="30" t="n">
        <v>301</v>
      </c>
      <c r="R77" s="30" t="n">
        <v>210</v>
      </c>
      <c r="S77" s="30" t="n">
        <v>8</v>
      </c>
      <c r="T77" s="30" t="n">
        <v>9</v>
      </c>
      <c r="U77" s="30" t="n">
        <v>74</v>
      </c>
      <c r="V77" s="28" t="n">
        <v>29508</v>
      </c>
      <c r="W77" s="28" t="n">
        <v>3850</v>
      </c>
      <c r="X77" s="28" t="n">
        <v>3121</v>
      </c>
      <c r="Y77" s="28" t="n">
        <v>11856</v>
      </c>
      <c r="Z77" s="28" t="n">
        <v>10681</v>
      </c>
      <c r="AA77" s="28" t="n">
        <v>38671</v>
      </c>
      <c r="AB77" s="28" t="n">
        <v>1350</v>
      </c>
      <c r="AC77" s="30" t="n">
        <v>571</v>
      </c>
      <c r="AD77" s="28" t="n">
        <v>1439</v>
      </c>
      <c r="AE77" s="28" t="n">
        <v>35311</v>
      </c>
      <c r="AF77" s="31" t="n">
        <v>202005</v>
      </c>
    </row>
    <row r="78" s="34" customFormat="true" ht="14.25" hidden="false" customHeight="false" outlineLevel="0" collapsed="false">
      <c r="A78" s="27" t="n">
        <v>202006</v>
      </c>
      <c r="B78" s="28" t="n">
        <v>143541</v>
      </c>
      <c r="C78" s="28" t="n">
        <v>140432</v>
      </c>
      <c r="D78" s="32" t="n">
        <v>938</v>
      </c>
      <c r="E78" s="32" t="n">
        <v>936</v>
      </c>
      <c r="F78" s="32" t="n">
        <v>1235</v>
      </c>
      <c r="G78" s="28" t="n">
        <v>2036</v>
      </c>
      <c r="H78" s="30" t="n">
        <v>155</v>
      </c>
      <c r="I78" s="33" t="n">
        <v>1</v>
      </c>
      <c r="J78" s="30" t="n">
        <v>501</v>
      </c>
      <c r="K78" s="28" t="n">
        <v>1379</v>
      </c>
      <c r="L78" s="28" t="n">
        <v>30300</v>
      </c>
      <c r="M78" s="28" t="n">
        <v>13577</v>
      </c>
      <c r="N78" s="28" t="n">
        <v>1791</v>
      </c>
      <c r="O78" s="28" t="n">
        <v>11485</v>
      </c>
      <c r="P78" s="28" t="n">
        <v>3448</v>
      </c>
      <c r="Q78" s="30" t="n">
        <v>251</v>
      </c>
      <c r="R78" s="30" t="n">
        <v>160</v>
      </c>
      <c r="S78" s="30" t="n">
        <v>9</v>
      </c>
      <c r="T78" s="30" t="n">
        <v>8</v>
      </c>
      <c r="U78" s="30" t="n">
        <v>74</v>
      </c>
      <c r="V78" s="28" t="n">
        <v>29540</v>
      </c>
      <c r="W78" s="28" t="n">
        <v>4200</v>
      </c>
      <c r="X78" s="28" t="n">
        <v>3135</v>
      </c>
      <c r="Y78" s="28" t="n">
        <v>11565</v>
      </c>
      <c r="Z78" s="28" t="n">
        <v>10640</v>
      </c>
      <c r="AA78" s="28" t="n">
        <v>39036</v>
      </c>
      <c r="AB78" s="28" t="n">
        <v>1416</v>
      </c>
      <c r="AC78" s="30" t="n">
        <v>590</v>
      </c>
      <c r="AD78" s="28" t="n">
        <v>1414</v>
      </c>
      <c r="AE78" s="28" t="n">
        <v>35616</v>
      </c>
      <c r="AF78" s="31" t="n">
        <v>202006</v>
      </c>
    </row>
    <row r="79" s="34" customFormat="true" ht="14.25" hidden="false" customHeight="false" outlineLevel="0" collapsed="false">
      <c r="A79" s="27" t="n">
        <v>202007</v>
      </c>
      <c r="B79" s="28" t="n">
        <v>147508</v>
      </c>
      <c r="C79" s="28" t="n">
        <v>144524</v>
      </c>
      <c r="D79" s="32" t="n">
        <v>880</v>
      </c>
      <c r="E79" s="32" t="n">
        <v>932</v>
      </c>
      <c r="F79" s="32" t="n">
        <v>1172</v>
      </c>
      <c r="G79" s="28" t="n">
        <v>2032</v>
      </c>
      <c r="H79" s="30" t="n">
        <v>152</v>
      </c>
      <c r="I79" s="33" t="n">
        <v>1</v>
      </c>
      <c r="J79" s="30" t="n">
        <v>501</v>
      </c>
      <c r="K79" s="28" t="n">
        <v>1377</v>
      </c>
      <c r="L79" s="28" t="n">
        <v>29936</v>
      </c>
      <c r="M79" s="28" t="n">
        <v>13650</v>
      </c>
      <c r="N79" s="28" t="n">
        <v>1907</v>
      </c>
      <c r="O79" s="28" t="n">
        <v>10822</v>
      </c>
      <c r="P79" s="28" t="n">
        <v>3557</v>
      </c>
      <c r="Q79" s="30" t="n">
        <v>188</v>
      </c>
      <c r="R79" s="30" t="n">
        <v>97</v>
      </c>
      <c r="S79" s="30" t="n">
        <v>8</v>
      </c>
      <c r="T79" s="30" t="n">
        <v>8</v>
      </c>
      <c r="U79" s="30" t="n">
        <v>75</v>
      </c>
      <c r="V79" s="28" t="n">
        <v>29540</v>
      </c>
      <c r="W79" s="28" t="n">
        <v>4089</v>
      </c>
      <c r="X79" s="28" t="n">
        <v>3004</v>
      </c>
      <c r="Y79" s="28" t="n">
        <v>11692</v>
      </c>
      <c r="Z79" s="28" t="n">
        <v>10755</v>
      </c>
      <c r="AA79" s="28" t="n">
        <v>39378</v>
      </c>
      <c r="AB79" s="28" t="n">
        <v>1494</v>
      </c>
      <c r="AC79" s="30" t="n">
        <v>599</v>
      </c>
      <c r="AD79" s="28" t="n">
        <v>1417</v>
      </c>
      <c r="AE79" s="28" t="n">
        <v>35868</v>
      </c>
      <c r="AF79" s="31" t="n">
        <v>202007</v>
      </c>
    </row>
    <row r="80" s="34" customFormat="true" ht="14.25" hidden="false" customHeight="false" outlineLevel="0" collapsed="false">
      <c r="A80" s="27" t="n">
        <v>202008</v>
      </c>
      <c r="B80" s="28" t="n">
        <v>146352</v>
      </c>
      <c r="C80" s="28" t="n">
        <v>143352</v>
      </c>
      <c r="D80" s="32" t="n">
        <v>877</v>
      </c>
      <c r="E80" s="32" t="n">
        <v>950</v>
      </c>
      <c r="F80" s="32" t="n">
        <v>1172</v>
      </c>
      <c r="G80" s="28" t="n">
        <v>2162</v>
      </c>
      <c r="H80" s="30" t="n">
        <v>163</v>
      </c>
      <c r="I80" s="33" t="n">
        <v>1</v>
      </c>
      <c r="J80" s="30" t="n">
        <v>501</v>
      </c>
      <c r="K80" s="28" t="n">
        <v>1496</v>
      </c>
      <c r="L80" s="28" t="n">
        <v>30739</v>
      </c>
      <c r="M80" s="28" t="n">
        <v>14234</v>
      </c>
      <c r="N80" s="28" t="n">
        <v>2041</v>
      </c>
      <c r="O80" s="28" t="n">
        <v>10988</v>
      </c>
      <c r="P80" s="28" t="n">
        <v>3475</v>
      </c>
      <c r="Q80" s="30" t="n">
        <v>170</v>
      </c>
      <c r="R80" s="30" t="n">
        <v>79</v>
      </c>
      <c r="S80" s="30" t="n">
        <v>8</v>
      </c>
      <c r="T80" s="30" t="n">
        <v>8</v>
      </c>
      <c r="U80" s="30" t="n">
        <v>75</v>
      </c>
      <c r="V80" s="28" t="n">
        <v>28982</v>
      </c>
      <c r="W80" s="28" t="n">
        <v>3918</v>
      </c>
      <c r="X80" s="28" t="n">
        <v>2849</v>
      </c>
      <c r="Y80" s="28" t="n">
        <v>11559</v>
      </c>
      <c r="Z80" s="28" t="n">
        <v>10657</v>
      </c>
      <c r="AA80" s="28" t="n">
        <v>39482</v>
      </c>
      <c r="AB80" s="28" t="n">
        <v>1460</v>
      </c>
      <c r="AC80" s="30" t="n">
        <v>604</v>
      </c>
      <c r="AD80" s="28" t="n">
        <v>1402</v>
      </c>
      <c r="AE80" s="28" t="n">
        <v>36017</v>
      </c>
      <c r="AF80" s="31" t="n">
        <v>202008</v>
      </c>
    </row>
    <row r="81" customFormat="false" ht="15" hidden="false" customHeight="false" outlineLevel="0" collapsed="false">
      <c r="A81" s="27" t="n">
        <v>202009</v>
      </c>
      <c r="B81" s="28" t="n">
        <v>141681</v>
      </c>
      <c r="C81" s="28" t="n">
        <v>138813</v>
      </c>
      <c r="D81" s="32" t="n">
        <v>736</v>
      </c>
      <c r="E81" s="32" t="n">
        <v>967</v>
      </c>
      <c r="F81" s="32" t="n">
        <v>1165</v>
      </c>
      <c r="G81" s="28" t="n">
        <v>2158</v>
      </c>
      <c r="H81" s="30" t="n">
        <v>150</v>
      </c>
      <c r="I81" s="33" t="n">
        <v>1</v>
      </c>
      <c r="J81" s="30" t="n">
        <v>501</v>
      </c>
      <c r="K81" s="28" t="n">
        <v>1505</v>
      </c>
      <c r="L81" s="28" t="n">
        <v>30875</v>
      </c>
      <c r="M81" s="28" t="n">
        <v>14041</v>
      </c>
      <c r="N81" s="28" t="n">
        <v>2034</v>
      </c>
      <c r="O81" s="28" t="n">
        <v>11338</v>
      </c>
      <c r="P81" s="28" t="n">
        <v>3462</v>
      </c>
      <c r="Q81" s="30" t="n">
        <v>245</v>
      </c>
      <c r="R81" s="30" t="n">
        <v>154</v>
      </c>
      <c r="S81" s="30" t="n">
        <v>8</v>
      </c>
      <c r="T81" s="30" t="n">
        <v>8</v>
      </c>
      <c r="U81" s="30" t="n">
        <v>74</v>
      </c>
      <c r="V81" s="28" t="n">
        <v>28632</v>
      </c>
      <c r="W81" s="28" t="n">
        <v>3379</v>
      </c>
      <c r="X81" s="28" t="n">
        <v>2923</v>
      </c>
      <c r="Y81" s="28" t="n">
        <v>11529</v>
      </c>
      <c r="Z81" s="28" t="n">
        <v>10801</v>
      </c>
      <c r="AA81" s="28" t="n">
        <v>39940</v>
      </c>
      <c r="AB81" s="28" t="n">
        <v>1476</v>
      </c>
      <c r="AC81" s="30" t="n">
        <v>581</v>
      </c>
      <c r="AD81" s="28" t="n">
        <v>1401</v>
      </c>
      <c r="AE81" s="28" t="n">
        <v>36482</v>
      </c>
      <c r="AF81" s="31" t="n">
        <v>202009</v>
      </c>
    </row>
    <row r="82" customFormat="false" ht="15" hidden="false" customHeight="false" outlineLevel="0" collapsed="false">
      <c r="A82" s="27" t="n">
        <v>202010</v>
      </c>
      <c r="B82" s="28" t="n">
        <v>148054</v>
      </c>
      <c r="C82" s="28" t="n">
        <v>145177</v>
      </c>
      <c r="D82" s="32" t="n">
        <v>686</v>
      </c>
      <c r="E82" s="32" t="n">
        <v>1017</v>
      </c>
      <c r="F82" s="32" t="n">
        <v>1174</v>
      </c>
      <c r="G82" s="28" t="n">
        <v>2168</v>
      </c>
      <c r="H82" s="30" t="n">
        <v>161</v>
      </c>
      <c r="I82" s="33" t="n">
        <v>1</v>
      </c>
      <c r="J82" s="30" t="n">
        <v>501</v>
      </c>
      <c r="K82" s="28" t="n">
        <v>1505</v>
      </c>
      <c r="L82" s="28" t="n">
        <v>30816</v>
      </c>
      <c r="M82" s="28" t="n">
        <v>13685</v>
      </c>
      <c r="N82" s="28" t="n">
        <v>2164</v>
      </c>
      <c r="O82" s="28" t="n">
        <v>11513</v>
      </c>
      <c r="P82" s="28" t="n">
        <v>3454</v>
      </c>
      <c r="Q82" s="30" t="n">
        <v>202</v>
      </c>
      <c r="R82" s="30" t="n">
        <v>111</v>
      </c>
      <c r="S82" s="30" t="n">
        <v>8</v>
      </c>
      <c r="T82" s="30" t="n">
        <v>8</v>
      </c>
      <c r="U82" s="30" t="n">
        <v>74</v>
      </c>
      <c r="V82" s="28" t="n">
        <v>28659</v>
      </c>
      <c r="W82" s="28" t="n">
        <v>3501</v>
      </c>
      <c r="X82" s="28" t="n">
        <v>2751</v>
      </c>
      <c r="Y82" s="28" t="n">
        <v>11550</v>
      </c>
      <c r="Z82" s="28" t="n">
        <v>10856</v>
      </c>
      <c r="AA82" s="28" t="n">
        <v>40254</v>
      </c>
      <c r="AB82" s="28" t="n">
        <v>1500</v>
      </c>
      <c r="AC82" s="30" t="n">
        <v>585</v>
      </c>
      <c r="AD82" s="28" t="n">
        <v>1404</v>
      </c>
      <c r="AE82" s="28" t="n">
        <v>36765</v>
      </c>
      <c r="AF82" s="31" t="n">
        <v>202010</v>
      </c>
    </row>
    <row r="83" customFormat="false" ht="15" hidden="false" customHeight="false" outlineLevel="0" collapsed="false">
      <c r="A83" s="27" t="n">
        <v>202011</v>
      </c>
      <c r="B83" s="28" t="n">
        <v>151334</v>
      </c>
      <c r="C83" s="28" t="n">
        <v>148310</v>
      </c>
      <c r="D83" s="32" t="n">
        <v>858</v>
      </c>
      <c r="E83" s="32" t="n">
        <v>996</v>
      </c>
      <c r="F83" s="32" t="n">
        <v>1170</v>
      </c>
      <c r="G83" s="28" t="n">
        <v>2175</v>
      </c>
      <c r="H83" s="30" t="n">
        <v>165</v>
      </c>
      <c r="I83" s="33" t="n">
        <v>1</v>
      </c>
      <c r="J83" s="30" t="n">
        <v>501</v>
      </c>
      <c r="K83" s="28" t="n">
        <v>1507</v>
      </c>
      <c r="L83" s="28" t="n">
        <v>31112</v>
      </c>
      <c r="M83" s="28" t="n">
        <v>13931</v>
      </c>
      <c r="N83" s="28" t="n">
        <v>2033</v>
      </c>
      <c r="O83" s="28" t="n">
        <v>11643</v>
      </c>
      <c r="P83" s="28" t="n">
        <v>3506</v>
      </c>
      <c r="Q83" s="30" t="n">
        <v>181</v>
      </c>
      <c r="R83" s="30" t="n">
        <v>90</v>
      </c>
      <c r="S83" s="30" t="n">
        <v>8</v>
      </c>
      <c r="T83" s="30" t="n">
        <v>8</v>
      </c>
      <c r="U83" s="30" t="n">
        <v>75</v>
      </c>
      <c r="V83" s="28" t="n">
        <v>28278</v>
      </c>
      <c r="W83" s="28" t="n">
        <v>3684</v>
      </c>
      <c r="X83" s="28" t="n">
        <v>2294</v>
      </c>
      <c r="Y83" s="28" t="n">
        <v>11508</v>
      </c>
      <c r="Z83" s="28" t="n">
        <v>10793</v>
      </c>
      <c r="AA83" s="28" t="n">
        <v>40455</v>
      </c>
      <c r="AB83" s="28" t="n">
        <v>1455</v>
      </c>
      <c r="AC83" s="30" t="n">
        <v>594</v>
      </c>
      <c r="AD83" s="28" t="n">
        <v>1399</v>
      </c>
      <c r="AE83" s="28" t="n">
        <v>37006</v>
      </c>
      <c r="AF83" s="31" t="n">
        <v>202011</v>
      </c>
    </row>
    <row r="84" customFormat="false" ht="15" hidden="false" customHeight="false" outlineLevel="0" collapsed="false">
      <c r="A84" s="27" t="n">
        <v>202012</v>
      </c>
      <c r="B84" s="28" t="n">
        <v>153558</v>
      </c>
      <c r="C84" s="28" t="n">
        <v>150256</v>
      </c>
      <c r="D84" s="32" t="n">
        <v>1143</v>
      </c>
      <c r="E84" s="32" t="n">
        <v>994</v>
      </c>
      <c r="F84" s="32" t="n">
        <v>1165</v>
      </c>
      <c r="G84" s="28" t="n">
        <v>2044</v>
      </c>
      <c r="H84" s="30" t="n">
        <v>146</v>
      </c>
      <c r="I84" s="33" t="n">
        <v>0</v>
      </c>
      <c r="J84" s="30" t="n">
        <v>522</v>
      </c>
      <c r="K84" s="28" t="n">
        <v>1376</v>
      </c>
      <c r="L84" s="28" t="n">
        <v>30305</v>
      </c>
      <c r="M84" s="28" t="n">
        <v>13266</v>
      </c>
      <c r="N84" s="28" t="n">
        <v>1877</v>
      </c>
      <c r="O84" s="28" t="n">
        <v>11600</v>
      </c>
      <c r="P84" s="28" t="n">
        <v>3562</v>
      </c>
      <c r="Q84" s="30" t="n">
        <v>164</v>
      </c>
      <c r="R84" s="30" t="n">
        <v>109</v>
      </c>
      <c r="S84" s="30" t="n">
        <v>1</v>
      </c>
      <c r="T84" s="30" t="n">
        <v>3</v>
      </c>
      <c r="U84" s="30" t="n">
        <v>51</v>
      </c>
      <c r="V84" s="28" t="n">
        <v>28234</v>
      </c>
      <c r="W84" s="28" t="n">
        <v>3709</v>
      </c>
      <c r="X84" s="28" t="n">
        <v>2266</v>
      </c>
      <c r="Y84" s="28" t="n">
        <v>11597</v>
      </c>
      <c r="Z84" s="28" t="n">
        <v>10662</v>
      </c>
      <c r="AA84" s="28" t="n">
        <v>41012</v>
      </c>
      <c r="AB84" s="28" t="n">
        <v>1539</v>
      </c>
      <c r="AC84" s="30" t="n">
        <v>595</v>
      </c>
      <c r="AD84" s="28" t="n">
        <v>1394</v>
      </c>
      <c r="AE84" s="28" t="n">
        <v>37484</v>
      </c>
      <c r="AF84" s="31" t="n">
        <v>202012</v>
      </c>
    </row>
    <row r="85" customFormat="false" ht="15" hidden="false" customHeight="false" outlineLevel="0" collapsed="false">
      <c r="A85" s="27" t="n">
        <v>202101</v>
      </c>
      <c r="B85" s="28" t="n">
        <v>153674</v>
      </c>
      <c r="C85" s="28" t="n">
        <v>150137</v>
      </c>
      <c r="D85" s="32" t="n">
        <v>1234</v>
      </c>
      <c r="E85" s="32" t="n">
        <v>1017</v>
      </c>
      <c r="F85" s="32" t="n">
        <v>1285</v>
      </c>
      <c r="G85" s="28" t="n">
        <v>2062</v>
      </c>
      <c r="H85" s="30" t="n">
        <v>161</v>
      </c>
      <c r="I85" s="33" t="n">
        <v>0</v>
      </c>
      <c r="J85" s="30" t="n">
        <v>522</v>
      </c>
      <c r="K85" s="28" t="n">
        <v>1379</v>
      </c>
      <c r="L85" s="28" t="n">
        <v>30835</v>
      </c>
      <c r="M85" s="28" t="n">
        <v>13604</v>
      </c>
      <c r="N85" s="28" t="n">
        <v>2028</v>
      </c>
      <c r="O85" s="28" t="n">
        <v>11700</v>
      </c>
      <c r="P85" s="28" t="n">
        <v>3502</v>
      </c>
      <c r="Q85" s="30" t="n">
        <v>234</v>
      </c>
      <c r="R85" s="30" t="n">
        <v>179</v>
      </c>
      <c r="S85" s="30" t="n">
        <v>1</v>
      </c>
      <c r="T85" s="30" t="n">
        <v>3</v>
      </c>
      <c r="U85" s="30" t="n">
        <v>51</v>
      </c>
      <c r="V85" s="28" t="n">
        <v>27975</v>
      </c>
      <c r="W85" s="28" t="n">
        <v>4017</v>
      </c>
      <c r="X85" s="28" t="n">
        <v>1805</v>
      </c>
      <c r="Y85" s="28" t="n">
        <v>11354</v>
      </c>
      <c r="Z85" s="28" t="n">
        <v>10799</v>
      </c>
      <c r="AA85" s="28" t="n">
        <v>41104</v>
      </c>
      <c r="AB85" s="28" t="n">
        <v>1516</v>
      </c>
      <c r="AC85" s="30" t="n">
        <v>603</v>
      </c>
      <c r="AD85" s="28" t="n">
        <v>1394</v>
      </c>
      <c r="AE85" s="28" t="n">
        <v>37591</v>
      </c>
      <c r="AF85" s="31" t="n">
        <v>202101</v>
      </c>
    </row>
    <row r="86" s="29" customFormat="true" ht="13.5" hidden="false" customHeight="true" outlineLevel="0" collapsed="false">
      <c r="A86" s="27" t="n">
        <v>202102</v>
      </c>
      <c r="B86" s="28" t="n">
        <v>154424</v>
      </c>
      <c r="C86" s="28" t="n">
        <v>151567</v>
      </c>
      <c r="D86" s="32" t="n">
        <v>547</v>
      </c>
      <c r="E86" s="32" t="n">
        <v>1018</v>
      </c>
      <c r="F86" s="32" t="n">
        <v>1293</v>
      </c>
      <c r="G86" s="28" t="n">
        <v>2067</v>
      </c>
      <c r="H86" s="30" t="n">
        <v>157</v>
      </c>
      <c r="I86" s="33" t="n">
        <v>0</v>
      </c>
      <c r="J86" s="30" t="n">
        <v>522</v>
      </c>
      <c r="K86" s="28" t="n">
        <v>1387</v>
      </c>
      <c r="L86" s="28" t="n">
        <v>31420</v>
      </c>
      <c r="M86" s="28" t="n">
        <v>13846</v>
      </c>
      <c r="N86" s="28" t="n">
        <v>2087</v>
      </c>
      <c r="O86" s="28" t="n">
        <v>11980</v>
      </c>
      <c r="P86" s="28" t="n">
        <v>3508</v>
      </c>
      <c r="Q86" s="30" t="n">
        <v>239</v>
      </c>
      <c r="R86" s="30" t="n">
        <v>177</v>
      </c>
      <c r="S86" s="30" t="n">
        <v>1</v>
      </c>
      <c r="T86" s="30" t="n">
        <v>8</v>
      </c>
      <c r="U86" s="30" t="n">
        <v>53</v>
      </c>
      <c r="V86" s="28" t="n">
        <v>28137</v>
      </c>
      <c r="W86" s="28" t="n">
        <v>4232</v>
      </c>
      <c r="X86" s="28" t="n">
        <v>1856</v>
      </c>
      <c r="Y86" s="28" t="n">
        <v>11389</v>
      </c>
      <c r="Z86" s="28" t="n">
        <v>10660</v>
      </c>
      <c r="AA86" s="28" t="n">
        <v>41266</v>
      </c>
      <c r="AB86" s="28" t="n">
        <v>1490</v>
      </c>
      <c r="AC86" s="30" t="n">
        <v>614</v>
      </c>
      <c r="AD86" s="28" t="n">
        <v>1420</v>
      </c>
      <c r="AE86" s="28" t="n">
        <v>37743</v>
      </c>
      <c r="AF86" s="31" t="n">
        <v>202102</v>
      </c>
    </row>
    <row r="87" s="2" customFormat="true" ht="14.25" hidden="false" customHeight="false" outlineLevel="0" collapsed="false">
      <c r="A87" s="27" t="n">
        <v>202103</v>
      </c>
      <c r="B87" s="28" t="n">
        <v>165504.960464741</v>
      </c>
      <c r="C87" s="28" t="n">
        <v>162644.467791572</v>
      </c>
      <c r="D87" s="32" t="n">
        <v>534.02339146377</v>
      </c>
      <c r="E87" s="32" t="n">
        <v>1020.5235604755</v>
      </c>
      <c r="F87" s="32" t="n">
        <v>1305.94572123</v>
      </c>
      <c r="G87" s="28" t="n">
        <v>2063.26235359</v>
      </c>
      <c r="H87" s="35" t="n">
        <v>100.8491575</v>
      </c>
      <c r="I87" s="35" t="n">
        <v>32.53440666</v>
      </c>
      <c r="J87" s="35" t="n">
        <v>531.86224929</v>
      </c>
      <c r="K87" s="28" t="n">
        <v>1398.01654014</v>
      </c>
      <c r="L87" s="28" t="n">
        <v>32102.7190670545</v>
      </c>
      <c r="M87" s="28" t="n">
        <v>14163.0229472332</v>
      </c>
      <c r="N87" s="28" t="n">
        <v>2155.76130587975</v>
      </c>
      <c r="O87" s="28" t="n">
        <v>12320.8447571481</v>
      </c>
      <c r="P87" s="28" t="n">
        <v>3463.09005679346</v>
      </c>
      <c r="Q87" s="35" t="n">
        <v>212.20126740553</v>
      </c>
      <c r="R87" s="35" t="n">
        <v>155.30002693553</v>
      </c>
      <c r="S87" s="35" t="n">
        <v>0.98020086</v>
      </c>
      <c r="T87" s="35" t="n">
        <v>7.88753824</v>
      </c>
      <c r="U87" s="35" t="n">
        <v>48.03350137</v>
      </c>
      <c r="V87" s="28" t="n">
        <v>28725.2982403071</v>
      </c>
      <c r="W87" s="28" t="n">
        <v>3355.15824962073</v>
      </c>
      <c r="X87" s="28" t="n">
        <v>2508.02449943</v>
      </c>
      <c r="Y87" s="28" t="n">
        <v>11646.34762284</v>
      </c>
      <c r="Z87" s="28" t="n">
        <v>11215.7678684163</v>
      </c>
      <c r="AA87" s="28" t="n">
        <v>41834.8472996552</v>
      </c>
      <c r="AB87" s="28" t="n">
        <v>1197.35448211676</v>
      </c>
      <c r="AC87" s="35" t="n">
        <v>731.72568162982</v>
      </c>
      <c r="AD87" s="28" t="n">
        <v>1624.9903152014</v>
      </c>
      <c r="AE87" s="28" t="n">
        <v>38280.7768207073</v>
      </c>
      <c r="AF87" s="31" t="n">
        <v>202103</v>
      </c>
    </row>
    <row r="88" customFormat="false" ht="15" hidden="false" customHeight="false" outlineLevel="0" collapsed="false">
      <c r="A88" s="27" t="n">
        <v>202104</v>
      </c>
      <c r="B88" s="28" t="n">
        <v>179152.04003883</v>
      </c>
      <c r="C88" s="28" t="n">
        <v>176327.419787213</v>
      </c>
      <c r="D88" s="32" t="n">
        <v>433.52219772065</v>
      </c>
      <c r="E88" s="32" t="n">
        <v>1113.75737434653</v>
      </c>
      <c r="F88" s="32" t="n">
        <v>1277.34067955</v>
      </c>
      <c r="G88" s="28" t="n">
        <v>2116.15890552</v>
      </c>
      <c r="H88" s="35" t="n">
        <v>91.54964332</v>
      </c>
      <c r="I88" s="35" t="n">
        <v>26.52013666</v>
      </c>
      <c r="J88" s="35" t="n">
        <v>534.50228942</v>
      </c>
      <c r="K88" s="28" t="n">
        <v>1463.58683612</v>
      </c>
      <c r="L88" s="28" t="n">
        <v>31752.0890876309</v>
      </c>
      <c r="M88" s="28" t="n">
        <v>13573.8079804259</v>
      </c>
      <c r="N88" s="28" t="n">
        <v>2206.51081359093</v>
      </c>
      <c r="O88" s="28" t="n">
        <v>12367.4450636164</v>
      </c>
      <c r="P88" s="28" t="n">
        <v>3604.32522999769</v>
      </c>
      <c r="Q88" s="35" t="n">
        <v>248.34283649851</v>
      </c>
      <c r="R88" s="35" t="n">
        <v>185.80576667704</v>
      </c>
      <c r="S88" s="35" t="n">
        <v>0.98716019</v>
      </c>
      <c r="T88" s="35" t="n">
        <v>7.93334946</v>
      </c>
      <c r="U88" s="35" t="n">
        <v>53.61656017147</v>
      </c>
      <c r="V88" s="28" t="n">
        <v>28472.5511421084</v>
      </c>
      <c r="W88" s="28" t="n">
        <v>3255.68088272115</v>
      </c>
      <c r="X88" s="28" t="n">
        <v>2286.42131014</v>
      </c>
      <c r="Y88" s="28" t="n">
        <v>11631.94364563</v>
      </c>
      <c r="Z88" s="28" t="n">
        <v>11298.5053036173</v>
      </c>
      <c r="AA88" s="28" t="n">
        <v>42115.5388379085</v>
      </c>
      <c r="AB88" s="28" t="n">
        <v>1224.3053018561</v>
      </c>
      <c r="AC88" s="35" t="n">
        <v>757.10531402582</v>
      </c>
      <c r="AD88" s="28" t="n">
        <v>1612.11698351333</v>
      </c>
      <c r="AE88" s="28" t="n">
        <v>38522.0112385133</v>
      </c>
      <c r="AF88" s="31" t="n">
        <v>202104</v>
      </c>
    </row>
    <row r="89" customFormat="false" ht="15" hidden="false" customHeight="false" outlineLevel="0" collapsed="false">
      <c r="A89" s="27" t="n">
        <v>202105</v>
      </c>
      <c r="B89" s="28" t="n">
        <v>182452.568261825</v>
      </c>
      <c r="C89" s="28" t="n">
        <v>179637.306364223</v>
      </c>
      <c r="D89" s="32" t="n">
        <v>526.22664788904</v>
      </c>
      <c r="E89" s="32" t="n">
        <v>1011.25371112311</v>
      </c>
      <c r="F89" s="32" t="n">
        <v>1277.78153859</v>
      </c>
      <c r="G89" s="28" t="n">
        <v>2126.2889685</v>
      </c>
      <c r="H89" s="35" t="n">
        <v>66.56225311</v>
      </c>
      <c r="I89" s="36" t="n">
        <v>6.56353363</v>
      </c>
      <c r="J89" s="35" t="n">
        <v>576.73715214</v>
      </c>
      <c r="K89" s="28" t="n">
        <v>1476.42602962</v>
      </c>
      <c r="L89" s="28" t="n">
        <v>32339.0339397018</v>
      </c>
      <c r="M89" s="28" t="n">
        <v>14090.5876722017</v>
      </c>
      <c r="N89" s="28" t="n">
        <v>2230.85066615752</v>
      </c>
      <c r="O89" s="28" t="n">
        <v>12433.733576963</v>
      </c>
      <c r="P89" s="28" t="n">
        <v>3583.86202437962</v>
      </c>
      <c r="Q89" s="35" t="n">
        <v>227.45476540912</v>
      </c>
      <c r="R89" s="35" t="n">
        <v>165.30427256912</v>
      </c>
      <c r="S89" s="35" t="n">
        <v>0.99101516</v>
      </c>
      <c r="T89" s="35" t="n">
        <v>7.89963467</v>
      </c>
      <c r="U89" s="35" t="n">
        <v>53.25984301</v>
      </c>
      <c r="V89" s="28" t="n">
        <v>28898.8840412043</v>
      </c>
      <c r="W89" s="28" t="n">
        <v>3568.34070730104</v>
      </c>
      <c r="X89" s="28" t="n">
        <v>2156.50892793</v>
      </c>
      <c r="Y89" s="28" t="n">
        <v>11869.80448321</v>
      </c>
      <c r="Z89" s="28" t="n">
        <v>11304.2299227632</v>
      </c>
      <c r="AA89" s="28" t="n">
        <v>42355.6883650937</v>
      </c>
      <c r="AB89" s="28" t="n">
        <v>1250.25217283515</v>
      </c>
      <c r="AC89" s="35" t="n">
        <v>748.7393190588</v>
      </c>
      <c r="AD89" s="28" t="n">
        <v>1612.93220842704</v>
      </c>
      <c r="AE89" s="28" t="n">
        <v>38743.7646647727</v>
      </c>
      <c r="AF89" s="31" t="n">
        <v>202105</v>
      </c>
    </row>
    <row r="90" customFormat="false" ht="15" hidden="false" customHeight="false" outlineLevel="0" collapsed="false">
      <c r="A90" s="27" t="n">
        <v>202106</v>
      </c>
      <c r="B90" s="28" t="n">
        <v>197903.300246922</v>
      </c>
      <c r="C90" s="28" t="n">
        <v>193392.265825745</v>
      </c>
      <c r="D90" s="32" t="n">
        <v>1635.78801859885</v>
      </c>
      <c r="E90" s="32" t="n">
        <v>1580.1555656283</v>
      </c>
      <c r="F90" s="32" t="n">
        <v>1295.09083695</v>
      </c>
      <c r="G90" s="28" t="n">
        <v>1642.26614024</v>
      </c>
      <c r="H90" s="35" t="n">
        <v>52.91120732</v>
      </c>
      <c r="I90" s="36" t="n">
        <v>20.36255739</v>
      </c>
      <c r="J90" s="35" t="n">
        <v>578.599178</v>
      </c>
      <c r="K90" s="28" t="n">
        <v>990.39319753</v>
      </c>
      <c r="L90" s="28" t="n">
        <v>30739.7054468277</v>
      </c>
      <c r="M90" s="28" t="n">
        <v>12797.786429387</v>
      </c>
      <c r="N90" s="28" t="n">
        <v>2248.78809384366</v>
      </c>
      <c r="O90" s="28" t="n">
        <v>12164.3025642558</v>
      </c>
      <c r="P90" s="28" t="n">
        <v>3528.82835934123</v>
      </c>
      <c r="Q90" s="35" t="n">
        <v>231.34627210134</v>
      </c>
      <c r="R90" s="35" t="n">
        <v>175.01971322134</v>
      </c>
      <c r="S90" s="35" t="n">
        <v>0.97030739</v>
      </c>
      <c r="T90" s="35" t="n">
        <v>8.04381504</v>
      </c>
      <c r="U90" s="35" t="n">
        <v>47.31243645</v>
      </c>
      <c r="V90" s="28" t="n">
        <v>29579.369742447</v>
      </c>
      <c r="W90" s="28" t="n">
        <v>3935.05113954375</v>
      </c>
      <c r="X90" s="28" t="n">
        <v>2470.05010896914</v>
      </c>
      <c r="Y90" s="28" t="n">
        <v>11851.2655884428</v>
      </c>
      <c r="Z90" s="28" t="n">
        <v>11323.0029054914</v>
      </c>
      <c r="AA90" s="28" t="n">
        <v>42866.7771589754</v>
      </c>
      <c r="AB90" s="28" t="n">
        <v>1326.60018095881</v>
      </c>
      <c r="AC90" s="35" t="n">
        <v>759.81131405557</v>
      </c>
      <c r="AD90" s="28" t="n">
        <v>1618.07706236189</v>
      </c>
      <c r="AE90" s="28" t="n">
        <v>39162.2886015991</v>
      </c>
      <c r="AF90" s="31" t="n">
        <v>202106</v>
      </c>
    </row>
    <row r="91" customFormat="false" ht="15" hidden="false" customHeight="false" outlineLevel="0" collapsed="false">
      <c r="A91" s="27" t="n">
        <v>202107</v>
      </c>
      <c r="B91" s="28" t="n">
        <v>192909.271886858</v>
      </c>
      <c r="C91" s="28" t="n">
        <v>188174.986052758</v>
      </c>
      <c r="D91" s="32" t="n">
        <v>1735.69172441498</v>
      </c>
      <c r="E91" s="32" t="n">
        <v>1700.09576254571</v>
      </c>
      <c r="F91" s="32" t="n">
        <v>1298.49834714</v>
      </c>
      <c r="G91" s="28" t="n">
        <v>1661.37685303</v>
      </c>
      <c r="H91" s="35" t="n">
        <v>69.76457719</v>
      </c>
      <c r="I91" s="36" t="n">
        <v>20.37341684</v>
      </c>
      <c r="J91" s="35" t="n">
        <v>580.9763334</v>
      </c>
      <c r="K91" s="28" t="n">
        <v>990.2625256</v>
      </c>
      <c r="L91" s="28" t="n">
        <v>31730.901839134</v>
      </c>
      <c r="M91" s="28" t="n">
        <v>13433.2678905683</v>
      </c>
      <c r="N91" s="28" t="n">
        <v>2279.18134601903</v>
      </c>
      <c r="O91" s="28" t="n">
        <v>12584.7167805575</v>
      </c>
      <c r="P91" s="28" t="n">
        <v>3433.73582198918</v>
      </c>
      <c r="Q91" s="35" t="n">
        <v>192.2750199421</v>
      </c>
      <c r="R91" s="35" t="n">
        <v>130.77939676108</v>
      </c>
      <c r="S91" s="35" t="n">
        <v>0.20174108</v>
      </c>
      <c r="T91" s="35" t="n">
        <v>8.16807229</v>
      </c>
      <c r="U91" s="35" t="n">
        <v>53.12580981102</v>
      </c>
      <c r="V91" s="28" t="n">
        <v>28501.1896517943</v>
      </c>
      <c r="W91" s="28" t="n">
        <v>3205.89941645163</v>
      </c>
      <c r="X91" s="28" t="n">
        <v>2335.36847572744</v>
      </c>
      <c r="Y91" s="28" t="n">
        <v>11646.6640834612</v>
      </c>
      <c r="Z91" s="28" t="n">
        <v>11313.257676154</v>
      </c>
      <c r="AA91" s="28" t="n">
        <v>43191.3191520714</v>
      </c>
      <c r="AB91" s="28" t="n">
        <v>1373.51997254033</v>
      </c>
      <c r="AC91" s="35" t="n">
        <v>758.1141555276</v>
      </c>
      <c r="AD91" s="28" t="n">
        <v>1625.72138148888</v>
      </c>
      <c r="AE91" s="28" t="n">
        <v>39433.9636425146</v>
      </c>
      <c r="AF91" s="31" t="n">
        <v>202107</v>
      </c>
    </row>
    <row r="92" customFormat="false" ht="15" hidden="false" customHeight="false" outlineLevel="0" collapsed="false">
      <c r="A92" s="27" t="n">
        <v>202108</v>
      </c>
      <c r="B92" s="28" t="n">
        <v>205134.543188156</v>
      </c>
      <c r="C92" s="28" t="n">
        <v>200587.992970127</v>
      </c>
      <c r="D92" s="32" t="n">
        <v>1552.65197533965</v>
      </c>
      <c r="E92" s="32" t="n">
        <v>1701.18343125928</v>
      </c>
      <c r="F92" s="32" t="n">
        <v>1292.71481143</v>
      </c>
      <c r="G92" s="28" t="n">
        <v>1663.50587912</v>
      </c>
      <c r="H92" s="35" t="n">
        <v>71.7751104</v>
      </c>
      <c r="I92" s="36" t="n">
        <v>21.04027657</v>
      </c>
      <c r="J92" s="35" t="n">
        <v>583.38030026</v>
      </c>
      <c r="K92" s="28" t="n">
        <v>987.31019189</v>
      </c>
      <c r="L92" s="28" t="n">
        <v>31654.269402387</v>
      </c>
      <c r="M92" s="28" t="n">
        <v>12874.1761742744</v>
      </c>
      <c r="N92" s="28" t="n">
        <v>2334.65204093184</v>
      </c>
      <c r="O92" s="28" t="n">
        <v>12853.1164220045</v>
      </c>
      <c r="P92" s="28" t="n">
        <v>3592.32476517632</v>
      </c>
      <c r="Q92" s="35" t="n">
        <v>235.04402376126</v>
      </c>
      <c r="R92" s="35" t="n">
        <v>173.65229246126</v>
      </c>
      <c r="S92" s="35" t="n">
        <v>0.16134145</v>
      </c>
      <c r="T92" s="35" t="n">
        <v>8.24758225</v>
      </c>
      <c r="U92" s="35" t="n">
        <v>52.9828076</v>
      </c>
      <c r="V92" s="28" t="n">
        <v>27929.1882064452</v>
      </c>
      <c r="W92" s="28" t="n">
        <v>3016.75180296253</v>
      </c>
      <c r="X92" s="28" t="n">
        <v>2299.41978865981</v>
      </c>
      <c r="Y92" s="28" t="n">
        <v>11510.9955236547</v>
      </c>
      <c r="Z92" s="28" t="n">
        <v>11102.0210911681</v>
      </c>
      <c r="AA92" s="28" t="n">
        <v>43234.9511233657</v>
      </c>
      <c r="AB92" s="28" t="n">
        <v>1379.71542163176</v>
      </c>
      <c r="AC92" s="35" t="n">
        <v>756.80737570427</v>
      </c>
      <c r="AD92" s="28" t="n">
        <v>1603.81282760009</v>
      </c>
      <c r="AE92" s="28" t="n">
        <v>39494.6154984296</v>
      </c>
      <c r="AF92" s="31" t="n">
        <v>202108</v>
      </c>
    </row>
    <row r="93" customFormat="false" ht="15" hidden="false" customHeight="false" outlineLevel="0" collapsed="false">
      <c r="A93" s="27" t="n">
        <v>202109</v>
      </c>
      <c r="B93" s="28" t="n">
        <v>197780.367987044</v>
      </c>
      <c r="C93" s="28" t="n">
        <v>193067.118956915</v>
      </c>
      <c r="D93" s="32" t="n">
        <v>1776.6245748433</v>
      </c>
      <c r="E93" s="32" t="n">
        <v>1637.070829805</v>
      </c>
      <c r="F93" s="32" t="n">
        <v>1299.55362548</v>
      </c>
      <c r="G93" s="28" t="n">
        <v>1666.50199037</v>
      </c>
      <c r="H93" s="35" t="n">
        <v>70.11779035</v>
      </c>
      <c r="I93" s="36" t="n">
        <v>22.73177058</v>
      </c>
      <c r="J93" s="35" t="n">
        <v>584.49347715</v>
      </c>
      <c r="K93" s="28" t="n">
        <v>989.15895229</v>
      </c>
      <c r="L93" s="28" t="n">
        <v>31145.2495658039</v>
      </c>
      <c r="M93" s="28" t="n">
        <v>12537.3426481584</v>
      </c>
      <c r="N93" s="28" t="n">
        <v>2394.25454208008</v>
      </c>
      <c r="O93" s="28" t="n">
        <v>12753.9803754767</v>
      </c>
      <c r="P93" s="28" t="n">
        <v>3459.67200008875</v>
      </c>
      <c r="Q93" s="35" t="n">
        <v>197.25226733505</v>
      </c>
      <c r="R93" s="35" t="n">
        <v>141.93586926505</v>
      </c>
      <c r="S93" s="35" t="n">
        <v>0.0525798</v>
      </c>
      <c r="T93" s="35" t="n">
        <v>8.26686987</v>
      </c>
      <c r="U93" s="35" t="n">
        <v>46.9969484</v>
      </c>
      <c r="V93" s="28" t="n">
        <v>28699.2029015311</v>
      </c>
      <c r="W93" s="28" t="n">
        <v>3206.62529119291</v>
      </c>
      <c r="X93" s="28" t="n">
        <v>2469.98304750567</v>
      </c>
      <c r="Y93" s="28" t="n">
        <v>11911.0762480569</v>
      </c>
      <c r="Z93" s="28" t="n">
        <v>11111.5183147756</v>
      </c>
      <c r="AA93" s="28" t="n">
        <v>43651.5023857336</v>
      </c>
      <c r="AB93" s="28" t="n">
        <v>1389.40409903477</v>
      </c>
      <c r="AC93" s="35" t="n">
        <v>786.5061853568</v>
      </c>
      <c r="AD93" s="28" t="n">
        <v>1629.47124511567</v>
      </c>
      <c r="AE93" s="28" t="n">
        <v>39846.1208562263</v>
      </c>
      <c r="AF93" s="31" t="n">
        <v>202109</v>
      </c>
    </row>
    <row r="94" customFormat="false" ht="15" hidden="false" customHeight="false" outlineLevel="0" collapsed="false">
      <c r="A94" s="27" t="n">
        <v>202110</v>
      </c>
      <c r="B94" s="28" t="n">
        <v>210543.889697286</v>
      </c>
      <c r="C94" s="28" t="n">
        <v>205653.70537351</v>
      </c>
      <c r="D94" s="32" t="n">
        <v>1819.07809559839</v>
      </c>
      <c r="E94" s="32" t="n">
        <v>1765.2536816567</v>
      </c>
      <c r="F94" s="32" t="n">
        <v>1305.85254652</v>
      </c>
      <c r="G94" s="28" t="n">
        <v>1676.12434315</v>
      </c>
      <c r="H94" s="35" t="n">
        <v>66.5869004</v>
      </c>
      <c r="I94" s="36" t="n">
        <v>22.28083205</v>
      </c>
      <c r="J94" s="35" t="n">
        <v>587.1636478</v>
      </c>
      <c r="K94" s="28" t="n">
        <v>1000.0929629</v>
      </c>
      <c r="L94" s="28" t="n">
        <v>32983.9926850613</v>
      </c>
      <c r="M94" s="28" t="n">
        <v>14473.9274817992</v>
      </c>
      <c r="N94" s="28" t="n">
        <v>2318.25690682494</v>
      </c>
      <c r="O94" s="28" t="n">
        <v>12703.9078943191</v>
      </c>
      <c r="P94" s="28" t="n">
        <v>3487.90040211807</v>
      </c>
      <c r="Q94" s="35" t="n">
        <v>182.88079611334</v>
      </c>
      <c r="R94" s="35" t="n">
        <v>127.42437485466</v>
      </c>
      <c r="S94" s="35" t="n">
        <v>0.07864921</v>
      </c>
      <c r="T94" s="35" t="n">
        <v>8.37463757</v>
      </c>
      <c r="U94" s="35" t="n">
        <v>47.00313447868</v>
      </c>
      <c r="V94" s="28" t="n">
        <v>28332.9039404063</v>
      </c>
      <c r="W94" s="28" t="n">
        <v>3209.96862932441</v>
      </c>
      <c r="X94" s="28" t="n">
        <v>2308.32327425015</v>
      </c>
      <c r="Y94" s="28" t="n">
        <v>11727.7245887096</v>
      </c>
      <c r="Z94" s="28" t="n">
        <v>11086.8874481222</v>
      </c>
      <c r="AA94" s="28" t="n">
        <v>43875.2815591862</v>
      </c>
      <c r="AB94" s="28" t="n">
        <v>1351.68660787708</v>
      </c>
      <c r="AC94" s="35" t="n">
        <v>801.57531541478</v>
      </c>
      <c r="AD94" s="28" t="n">
        <v>1634.66373680597</v>
      </c>
      <c r="AE94" s="28" t="n">
        <v>40087.3558990884</v>
      </c>
      <c r="AF94" s="31" t="n">
        <v>202110</v>
      </c>
    </row>
    <row r="95" customFormat="false" ht="15" hidden="false" customHeight="false" outlineLevel="0" collapsed="false">
      <c r="A95" s="27" t="n">
        <v>202111</v>
      </c>
      <c r="B95" s="28" t="n">
        <v>210741.6949581</v>
      </c>
      <c r="C95" s="28" t="n">
        <v>193109.601482399</v>
      </c>
      <c r="D95" s="32" t="n">
        <v>2000.55890150288</v>
      </c>
      <c r="E95" s="32" t="n">
        <v>1733.57259074879</v>
      </c>
      <c r="F95" s="32" t="n">
        <v>13897.96198345</v>
      </c>
      <c r="G95" s="28" t="n">
        <v>1681.57989278</v>
      </c>
      <c r="H95" s="35" t="n">
        <v>66.0456471</v>
      </c>
      <c r="I95" s="36" t="n">
        <v>22.8192806</v>
      </c>
      <c r="J95" s="35" t="n">
        <v>591.02850243</v>
      </c>
      <c r="K95" s="28" t="n">
        <v>1001.68646265</v>
      </c>
      <c r="L95" s="28" t="n">
        <v>33673.6834259918</v>
      </c>
      <c r="M95" s="28" t="n">
        <v>14389.0757616464</v>
      </c>
      <c r="N95" s="28" t="n">
        <v>3369.55047756507</v>
      </c>
      <c r="O95" s="28" t="n">
        <v>12415.8560908665</v>
      </c>
      <c r="P95" s="28" t="n">
        <v>3499.20109591381</v>
      </c>
      <c r="Q95" s="35" t="n">
        <v>228.90672981787</v>
      </c>
      <c r="R95" s="35" t="n">
        <v>173.12525569787</v>
      </c>
      <c r="S95" s="35" t="n">
        <v>0.25254249</v>
      </c>
      <c r="T95" s="35" t="n">
        <v>8.22950448</v>
      </c>
      <c r="U95" s="35" t="n">
        <v>47.29942715</v>
      </c>
      <c r="V95" s="28" t="n">
        <v>28066.5003784174</v>
      </c>
      <c r="W95" s="28" t="n">
        <v>2722.13349497936</v>
      </c>
      <c r="X95" s="28" t="n">
        <v>2319.70676949962</v>
      </c>
      <c r="Y95" s="28" t="n">
        <v>11653.4332333338</v>
      </c>
      <c r="Z95" s="28" t="n">
        <v>11371.2268806046</v>
      </c>
      <c r="AA95" s="28" t="n">
        <v>44194.3209248073</v>
      </c>
      <c r="AB95" s="28" t="n">
        <v>1406.82224569282</v>
      </c>
      <c r="AC95" s="35" t="n">
        <v>744.25768969638</v>
      </c>
      <c r="AD95" s="28" t="n">
        <v>1599.58209900652</v>
      </c>
      <c r="AE95" s="28" t="n">
        <v>40443.6588904115</v>
      </c>
      <c r="AF95" s="31" t="n">
        <v>202111</v>
      </c>
    </row>
    <row r="96" customFormat="false" ht="13.5" hidden="false" customHeight="true" outlineLevel="0" collapsed="false">
      <c r="A96" s="27" t="n">
        <v>202112</v>
      </c>
      <c r="B96" s="28" t="n">
        <v>212903.302377653</v>
      </c>
      <c r="C96" s="28" t="n">
        <v>195004.246436358</v>
      </c>
      <c r="D96" s="32" t="n">
        <v>2267.07169353742</v>
      </c>
      <c r="E96" s="32" t="n">
        <v>1812.388936597</v>
      </c>
      <c r="F96" s="32" t="n">
        <v>13819.59531116</v>
      </c>
      <c r="G96" s="28" t="n">
        <v>1652.14579997</v>
      </c>
      <c r="H96" s="35" t="n">
        <v>71.21978348</v>
      </c>
      <c r="I96" s="36" t="n">
        <v>18.26968875</v>
      </c>
      <c r="J96" s="35" t="n">
        <v>601.94867319</v>
      </c>
      <c r="K96" s="28" t="n">
        <v>960.70765455</v>
      </c>
      <c r="L96" s="28" t="n">
        <v>32796.8713083988</v>
      </c>
      <c r="M96" s="28" t="n">
        <v>13289.7782346887</v>
      </c>
      <c r="N96" s="28" t="n">
        <v>3328.80430392606</v>
      </c>
      <c r="O96" s="28" t="n">
        <v>12484.2271008465</v>
      </c>
      <c r="P96" s="28" t="n">
        <v>3694.06166893747</v>
      </c>
      <c r="Q96" s="35" t="n">
        <v>215.60734641598</v>
      </c>
      <c r="R96" s="35" t="n">
        <v>160.36058411598</v>
      </c>
      <c r="S96" s="35" t="n">
        <v>0.21335952</v>
      </c>
      <c r="T96" s="35" t="n">
        <v>8.16690459</v>
      </c>
      <c r="U96" s="35" t="n">
        <v>46.86649819</v>
      </c>
      <c r="V96" s="28" t="n">
        <v>28397.4210360474</v>
      </c>
      <c r="W96" s="28" t="n">
        <v>3017.14522451467</v>
      </c>
      <c r="X96" s="28" t="n">
        <v>2411.12000618566</v>
      </c>
      <c r="Y96" s="28" t="n">
        <v>11607.7208410045</v>
      </c>
      <c r="Z96" s="28" t="n">
        <v>11361.4349643425</v>
      </c>
      <c r="AA96" s="28" t="n">
        <v>44532.7538279161</v>
      </c>
      <c r="AB96" s="28" t="n">
        <v>1395.47079937171</v>
      </c>
      <c r="AC96" s="35" t="n">
        <v>733.96774200607</v>
      </c>
      <c r="AD96" s="28" t="n">
        <v>1574.30531973331</v>
      </c>
      <c r="AE96" s="28" t="n">
        <v>40829.009966805</v>
      </c>
      <c r="AF96" s="31" t="n">
        <v>202112</v>
      </c>
    </row>
    <row r="97" customFormat="false" ht="15" hidden="false" customHeight="false" outlineLevel="0" collapsed="false">
      <c r="A97" s="27" t="n">
        <v>202201</v>
      </c>
      <c r="B97" s="28" t="n">
        <v>215517.723871321</v>
      </c>
      <c r="C97" s="28" t="n">
        <v>196185.984674588</v>
      </c>
      <c r="D97" s="32" t="n">
        <v>2488.41196325328</v>
      </c>
      <c r="E97" s="32" t="n">
        <v>2459.22910538</v>
      </c>
      <c r="F97" s="32" t="n">
        <v>14384.0981281</v>
      </c>
      <c r="G97" s="28" t="n">
        <v>1657.75221408</v>
      </c>
      <c r="H97" s="35" t="n">
        <v>64.17867989</v>
      </c>
      <c r="I97" s="36" t="n">
        <v>17.92828196</v>
      </c>
      <c r="J97" s="35" t="n">
        <v>590.09626813</v>
      </c>
      <c r="K97" s="28" t="n">
        <v>985.5489841</v>
      </c>
      <c r="L97" s="28" t="n">
        <v>41379.0586995642</v>
      </c>
      <c r="M97" s="28" t="n">
        <v>21300.6976500612</v>
      </c>
      <c r="N97" s="28" t="n">
        <v>3458.31165329717</v>
      </c>
      <c r="O97" s="28" t="n">
        <v>12950.2054465789</v>
      </c>
      <c r="P97" s="28" t="n">
        <v>3669.84394962692</v>
      </c>
      <c r="Q97" s="35" t="n">
        <v>256.81046890878</v>
      </c>
      <c r="R97" s="35" t="n">
        <v>194.45984738878</v>
      </c>
      <c r="S97" s="35" t="n">
        <v>0.16225862</v>
      </c>
      <c r="T97" s="35" t="n">
        <v>8.49368542</v>
      </c>
      <c r="U97" s="35" t="n">
        <v>53.69467748</v>
      </c>
      <c r="V97" s="28" t="n">
        <v>27764.7925705322</v>
      </c>
      <c r="W97" s="28" t="n">
        <v>3029.25667081042</v>
      </c>
      <c r="X97" s="28" t="n">
        <v>2166.17595893986</v>
      </c>
      <c r="Y97" s="28" t="n">
        <v>10980.9584709069</v>
      </c>
      <c r="Z97" s="28" t="n">
        <v>11588.401469875</v>
      </c>
      <c r="AA97" s="28" t="n">
        <v>44693.6187303776</v>
      </c>
      <c r="AB97" s="28" t="n">
        <v>1446.63785660533</v>
      </c>
      <c r="AC97" s="35" t="n">
        <v>750.35341925507</v>
      </c>
      <c r="AD97" s="28" t="n">
        <v>1493.4034065786</v>
      </c>
      <c r="AE97" s="28" t="n">
        <v>41003.2240479386</v>
      </c>
      <c r="AF97" s="31" t="n">
        <v>202201</v>
      </c>
    </row>
    <row r="98" customFormat="false" ht="15" hidden="false" customHeight="false" outlineLevel="0" collapsed="false">
      <c r="A98" s="27" t="n">
        <v>202202</v>
      </c>
      <c r="B98" s="28" t="n">
        <v>212077.405893923</v>
      </c>
      <c r="C98" s="28" t="n">
        <v>205888.244743656</v>
      </c>
      <c r="D98" s="32" t="n">
        <v>2410.9228288877</v>
      </c>
      <c r="E98" s="32" t="n">
        <v>2440.65492188</v>
      </c>
      <c r="F98" s="32" t="n">
        <v>1337.5833995</v>
      </c>
      <c r="G98" s="28" t="n">
        <v>1718.83998839</v>
      </c>
      <c r="H98" s="35" t="n">
        <v>94.97691273</v>
      </c>
      <c r="I98" s="36" t="n">
        <v>19.41824435</v>
      </c>
      <c r="J98" s="35" t="n">
        <v>605.95365338</v>
      </c>
      <c r="K98" s="28" t="n">
        <v>998.49117793</v>
      </c>
      <c r="L98" s="28" t="n">
        <v>41688.3444762196</v>
      </c>
      <c r="M98" s="28" t="n">
        <v>21706.8025632638</v>
      </c>
      <c r="N98" s="28" t="n">
        <v>3129.51465182146</v>
      </c>
      <c r="O98" s="28" t="n">
        <v>13134.8935312099</v>
      </c>
      <c r="P98" s="28" t="n">
        <v>3717.13372992445</v>
      </c>
      <c r="Q98" s="35" t="n">
        <v>251.21684947399</v>
      </c>
      <c r="R98" s="35" t="n">
        <v>188.56413361399</v>
      </c>
      <c r="S98" s="35" t="n">
        <v>0.65269489</v>
      </c>
      <c r="T98" s="35" t="n">
        <v>8.79863397</v>
      </c>
      <c r="U98" s="35" t="n">
        <v>53.201387</v>
      </c>
      <c r="V98" s="28" t="n">
        <v>27393.5431735949</v>
      </c>
      <c r="W98" s="28" t="n">
        <v>2659.81966850426</v>
      </c>
      <c r="X98" s="28" t="n">
        <v>2206.17995237589</v>
      </c>
      <c r="Y98" s="28" t="n">
        <v>10852.7879740078</v>
      </c>
      <c r="Z98" s="28" t="n">
        <v>11674.755578707</v>
      </c>
      <c r="AA98" s="28" t="n">
        <v>44911.1888884037</v>
      </c>
      <c r="AB98" s="28" t="n">
        <v>1423.38341743217</v>
      </c>
      <c r="AC98" s="35" t="n">
        <v>753.81987669667</v>
      </c>
      <c r="AD98" s="28" t="n">
        <v>1538.23532355038</v>
      </c>
      <c r="AE98" s="28" t="n">
        <v>41195.7502707245</v>
      </c>
      <c r="AF98" s="31" t="n">
        <v>202202</v>
      </c>
    </row>
    <row r="99" customFormat="false" ht="15" hidden="false" customHeight="false" outlineLevel="0" collapsed="false">
      <c r="A99" s="27" t="n">
        <v>202203</v>
      </c>
      <c r="B99" s="28" t="n">
        <v>209314.768593752</v>
      </c>
      <c r="C99" s="28" t="n">
        <v>190740.919310968</v>
      </c>
      <c r="D99" s="32" t="n">
        <v>2489.8509597738</v>
      </c>
      <c r="E99" s="32" t="n">
        <v>2749.84325303</v>
      </c>
      <c r="F99" s="32" t="n">
        <v>13334.15506998</v>
      </c>
      <c r="G99" s="28" t="n">
        <v>1742.94144192</v>
      </c>
      <c r="H99" s="35" t="n">
        <v>78.0293171</v>
      </c>
      <c r="I99" s="36" t="n">
        <v>19.11909243</v>
      </c>
      <c r="J99" s="35" t="n">
        <v>604.76785891</v>
      </c>
      <c r="K99" s="28" t="n">
        <v>1041.02517348</v>
      </c>
      <c r="L99" s="37" t="n">
        <v>41489.962040398</v>
      </c>
      <c r="M99" s="28" t="n">
        <v>21085.0678222988</v>
      </c>
      <c r="N99" s="28" t="n">
        <v>3347.41751108845</v>
      </c>
      <c r="O99" s="28" t="n">
        <v>13381.2176719725</v>
      </c>
      <c r="P99" s="28" t="n">
        <v>3676.25903503829</v>
      </c>
      <c r="Q99" s="35" t="n">
        <v>263.33904574225</v>
      </c>
      <c r="R99" s="35" t="n">
        <v>200.11332531225</v>
      </c>
      <c r="S99" s="35" t="n">
        <v>0.14873831</v>
      </c>
      <c r="T99" s="35" t="n">
        <v>10.16024965</v>
      </c>
      <c r="U99" s="35" t="n">
        <v>52.91673247</v>
      </c>
      <c r="V99" s="28" t="n">
        <v>27738.3831718938</v>
      </c>
      <c r="W99" s="28" t="n">
        <v>2438.58698432244</v>
      </c>
      <c r="X99" s="28" t="n">
        <v>2611.92357188722</v>
      </c>
      <c r="Y99" s="28" t="n">
        <v>10779.2300639632</v>
      </c>
      <c r="Z99" s="28" t="n">
        <v>11908.6425517209</v>
      </c>
      <c r="AA99" s="28" t="n">
        <v>45285.2260226953</v>
      </c>
      <c r="AB99" s="28" t="n">
        <v>1462.60868931179</v>
      </c>
      <c r="AC99" s="35" t="n">
        <v>777.11789381485</v>
      </c>
      <c r="AD99" s="28" t="n">
        <v>1488.30236829133</v>
      </c>
      <c r="AE99" s="28" t="n">
        <v>41557.1970712774</v>
      </c>
      <c r="AF99" s="31" t="n">
        <v>202203</v>
      </c>
    </row>
    <row r="100" customFormat="false" ht="15" hidden="false" customHeight="false" outlineLevel="0" collapsed="false">
      <c r="A100" s="27" t="n">
        <v>202204</v>
      </c>
      <c r="B100" s="28" t="n">
        <v>222452.601701342</v>
      </c>
      <c r="C100" s="28" t="n">
        <v>202723.817173217</v>
      </c>
      <c r="D100" s="32" t="n">
        <v>2554.07291638541</v>
      </c>
      <c r="E100" s="32" t="n">
        <v>2749.6480627</v>
      </c>
      <c r="F100" s="32" t="n">
        <v>14425.06354904</v>
      </c>
      <c r="G100" s="28" t="n">
        <v>1771.43710286</v>
      </c>
      <c r="H100" s="35" t="n">
        <v>88.1568695</v>
      </c>
      <c r="I100" s="36" t="n">
        <v>24.57590315</v>
      </c>
      <c r="J100" s="35" t="n">
        <v>598.35051239</v>
      </c>
      <c r="K100" s="28" t="n">
        <v>1060.35381782</v>
      </c>
      <c r="L100" s="37" t="n">
        <v>42665.2675526243</v>
      </c>
      <c r="M100" s="28" t="n">
        <v>22473.6293300104</v>
      </c>
      <c r="N100" s="28" t="n">
        <v>3280.46487571117</v>
      </c>
      <c r="O100" s="28" t="n">
        <v>13233.4703827057</v>
      </c>
      <c r="P100" s="28" t="n">
        <v>3677.70296419695</v>
      </c>
      <c r="Q100" s="35" t="n">
        <v>385.336270598</v>
      </c>
      <c r="R100" s="35" t="n">
        <v>308.239840828</v>
      </c>
      <c r="S100" s="35" t="n">
        <v>0.1549587</v>
      </c>
      <c r="T100" s="35" t="n">
        <v>11.01027616</v>
      </c>
      <c r="U100" s="35" t="n">
        <v>65.93119491</v>
      </c>
      <c r="V100" s="28" t="n">
        <v>27787.8327358164</v>
      </c>
      <c r="W100" s="28" t="n">
        <v>2296.98630756541</v>
      </c>
      <c r="X100" s="28" t="n">
        <v>2550.5082756777</v>
      </c>
      <c r="Y100" s="28" t="n">
        <v>10941.8573301542</v>
      </c>
      <c r="Z100" s="28" t="n">
        <v>11998.4808224191</v>
      </c>
      <c r="AA100" s="28" t="n">
        <v>45506.3634168141</v>
      </c>
      <c r="AB100" s="28" t="n">
        <v>1438.31952535346</v>
      </c>
      <c r="AC100" s="35" t="n">
        <v>793.3063594983</v>
      </c>
      <c r="AD100" s="28" t="n">
        <v>1562.30821368227</v>
      </c>
      <c r="AE100" s="28" t="n">
        <v>41712.4293182801</v>
      </c>
      <c r="AF100" s="31" t="n">
        <v>202204</v>
      </c>
    </row>
    <row r="101" customFormat="false" ht="15" hidden="false" customHeight="false" outlineLevel="0" collapsed="false">
      <c r="A101" s="27" t="n">
        <v>202205</v>
      </c>
      <c r="B101" s="28" t="n">
        <v>231850.77291109</v>
      </c>
      <c r="C101" s="28" t="n">
        <v>212972.698718282</v>
      </c>
      <c r="D101" s="32" t="n">
        <v>2044.50132763809</v>
      </c>
      <c r="E101" s="32" t="n">
        <v>2595.59291459</v>
      </c>
      <c r="F101" s="32" t="n">
        <v>14237.97995058</v>
      </c>
      <c r="G101" s="28" t="n">
        <v>1795.20015442</v>
      </c>
      <c r="H101" s="35" t="n">
        <v>84.71619741</v>
      </c>
      <c r="I101" s="36" t="n">
        <v>24.31891646</v>
      </c>
      <c r="J101" s="35" t="n">
        <v>611.42111968</v>
      </c>
      <c r="K101" s="28" t="n">
        <v>1074.74392087</v>
      </c>
      <c r="L101" s="37" t="n">
        <v>41863.0974691175</v>
      </c>
      <c r="M101" s="28" t="n">
        <v>21748.1254140884</v>
      </c>
      <c r="N101" s="28" t="n">
        <v>3338.78343242589</v>
      </c>
      <c r="O101" s="28" t="n">
        <v>13294.1959503731</v>
      </c>
      <c r="P101" s="28" t="n">
        <v>3481.99267223011</v>
      </c>
      <c r="Q101" s="35" t="n">
        <v>398.58267818311</v>
      </c>
      <c r="R101" s="35" t="n">
        <v>333.32741535311</v>
      </c>
      <c r="S101" s="35" t="n">
        <v>0.20606844</v>
      </c>
      <c r="T101" s="35" t="n">
        <v>8.29687133</v>
      </c>
      <c r="U101" s="35" t="n">
        <v>56.75232306</v>
      </c>
      <c r="V101" s="28" t="n">
        <v>28041.0713474882</v>
      </c>
      <c r="W101" s="28" t="n">
        <v>2752.67971287297</v>
      </c>
      <c r="X101" s="28" t="n">
        <v>2324.74520811616</v>
      </c>
      <c r="Y101" s="28" t="n">
        <v>11031.5782841204</v>
      </c>
      <c r="Z101" s="28" t="n">
        <v>11932.0681423787</v>
      </c>
      <c r="AA101" s="28" t="n">
        <v>45808.7371579899</v>
      </c>
      <c r="AB101" s="28" t="n">
        <v>1509.14768380689</v>
      </c>
      <c r="AC101" s="35" t="n">
        <v>812.45999389212</v>
      </c>
      <c r="AD101" s="28" t="n">
        <v>1615.12930861119</v>
      </c>
      <c r="AE101" s="28" t="n">
        <v>41872.0001716797</v>
      </c>
      <c r="AF101" s="31" t="n">
        <v>202205</v>
      </c>
    </row>
    <row r="102" customFormat="false" ht="15" hidden="false" customHeight="false" outlineLevel="0" collapsed="false">
      <c r="A102" s="27" t="n">
        <v>202206</v>
      </c>
      <c r="B102" s="28" t="n">
        <v>219230.511827958</v>
      </c>
      <c r="C102" s="28" t="n">
        <v>201249.656438915</v>
      </c>
      <c r="D102" s="32" t="n">
        <v>1784.30142117823</v>
      </c>
      <c r="E102" s="32" t="n">
        <v>2558.46700203494</v>
      </c>
      <c r="F102" s="32" t="n">
        <v>13638.08696583</v>
      </c>
      <c r="G102" s="28" t="n">
        <v>1748.82971757</v>
      </c>
      <c r="H102" s="35" t="n">
        <v>79.25328442</v>
      </c>
      <c r="I102" s="36" t="n">
        <v>10.98579708</v>
      </c>
      <c r="J102" s="35" t="n">
        <v>627.63024679</v>
      </c>
      <c r="K102" s="28" t="n">
        <v>1030.96038928</v>
      </c>
      <c r="L102" s="37" t="n">
        <v>41860.6486568095</v>
      </c>
      <c r="M102" s="28" t="n">
        <v>21082.0428173667</v>
      </c>
      <c r="N102" s="28" t="n">
        <v>3405.91050419174</v>
      </c>
      <c r="O102" s="28" t="n">
        <v>13903.1490460975</v>
      </c>
      <c r="P102" s="28" t="n">
        <v>3469.5462891535</v>
      </c>
      <c r="Q102" s="35" t="n">
        <v>594.40414560183</v>
      </c>
      <c r="R102" s="35" t="n">
        <v>530.08217737183</v>
      </c>
      <c r="S102" s="35" t="n">
        <v>0.15788919</v>
      </c>
      <c r="T102" s="35" t="n">
        <v>8.33801577</v>
      </c>
      <c r="U102" s="35" t="n">
        <v>55.82606327</v>
      </c>
      <c r="V102" s="28" t="n">
        <v>27696.6506210283</v>
      </c>
      <c r="W102" s="28" t="n">
        <v>2724.29116544369</v>
      </c>
      <c r="X102" s="28" t="n">
        <v>2501.75388185635</v>
      </c>
      <c r="Y102" s="28" t="n">
        <v>10605.5141241919</v>
      </c>
      <c r="Z102" s="28" t="n">
        <v>11865.0914495364</v>
      </c>
      <c r="AA102" s="28" t="n">
        <v>46060.7830266135</v>
      </c>
      <c r="AB102" s="28" t="n">
        <v>1453.47303964781</v>
      </c>
      <c r="AC102" s="35" t="n">
        <v>816.86920843675</v>
      </c>
      <c r="AD102" s="28" t="n">
        <v>1600.27353983654</v>
      </c>
      <c r="AE102" s="28" t="n">
        <v>42190.1672386924</v>
      </c>
      <c r="AF102" s="31" t="n">
        <v>202206</v>
      </c>
    </row>
    <row r="103" customFormat="false" ht="15" hidden="false" customHeight="false" outlineLevel="0" collapsed="false">
      <c r="A103" s="27" t="n">
        <v>202207</v>
      </c>
      <c r="B103" s="28" t="n">
        <v>219317.645610332</v>
      </c>
      <c r="C103" s="28" t="n">
        <v>201072.416882098</v>
      </c>
      <c r="D103" s="32" t="n">
        <v>2016.06639119664</v>
      </c>
      <c r="E103" s="32" t="n">
        <v>3056.75191091789</v>
      </c>
      <c r="F103" s="32" t="n">
        <v>13172.41042612</v>
      </c>
      <c r="G103" s="28" t="n">
        <v>1737.16731943</v>
      </c>
      <c r="H103" s="35" t="n">
        <v>50.0658201</v>
      </c>
      <c r="I103" s="36" t="n">
        <v>26.29850883</v>
      </c>
      <c r="J103" s="35" t="n">
        <v>631.72968568</v>
      </c>
      <c r="K103" s="28" t="n">
        <v>1029.07330482</v>
      </c>
      <c r="L103" s="37" t="n">
        <v>43892.5139401453</v>
      </c>
      <c r="M103" s="28" t="n">
        <v>22929.4904812971</v>
      </c>
      <c r="N103" s="28" t="n">
        <v>3153.91881927965</v>
      </c>
      <c r="O103" s="28" t="n">
        <v>14278.5455542056</v>
      </c>
      <c r="P103" s="28" t="n">
        <v>3530.55908536302</v>
      </c>
      <c r="Q103" s="35" t="n">
        <v>614.4733485752</v>
      </c>
      <c r="R103" s="35" t="n">
        <v>552.7494952852</v>
      </c>
      <c r="S103" s="35" t="n">
        <v>0.14055383</v>
      </c>
      <c r="T103" s="35" t="n">
        <v>8.36130601</v>
      </c>
      <c r="U103" s="35" t="n">
        <v>53.22199345</v>
      </c>
      <c r="V103" s="28" t="n">
        <v>27993.6898045482</v>
      </c>
      <c r="W103" s="28" t="n">
        <v>3128.47990104829</v>
      </c>
      <c r="X103" s="28" t="n">
        <v>2182.78571889458</v>
      </c>
      <c r="Y103" s="28" t="n">
        <v>10551.9360549947</v>
      </c>
      <c r="Z103" s="28" t="n">
        <v>12130.4881296106</v>
      </c>
      <c r="AA103" s="28" t="n">
        <v>46230.5428006985</v>
      </c>
      <c r="AB103" s="28" t="n">
        <v>1551.33737166556</v>
      </c>
      <c r="AC103" s="35" t="n">
        <v>821.69160811592</v>
      </c>
      <c r="AD103" s="28" t="n">
        <v>1507.95423248226</v>
      </c>
      <c r="AE103" s="28" t="n">
        <v>42349.5595884347</v>
      </c>
      <c r="AF103" s="31" t="n">
        <v>202207</v>
      </c>
    </row>
    <row r="104" customFormat="false" ht="15" hidden="false" customHeight="false" outlineLevel="0" collapsed="false">
      <c r="A104" s="27" t="n">
        <v>202208</v>
      </c>
      <c r="B104" s="28" t="n">
        <v>210960.067779556</v>
      </c>
      <c r="C104" s="28" t="n">
        <v>191489.343136847</v>
      </c>
      <c r="D104" s="32" t="n">
        <v>2053.04780086875</v>
      </c>
      <c r="E104" s="32" t="n">
        <v>2989.63112971</v>
      </c>
      <c r="F104" s="32" t="n">
        <v>14428.04571213</v>
      </c>
      <c r="G104" s="28" t="n">
        <v>1744.80245099</v>
      </c>
      <c r="H104" s="35" t="n">
        <v>52.57996886</v>
      </c>
      <c r="I104" s="36" t="n">
        <v>27.66318001</v>
      </c>
      <c r="J104" s="35" t="n">
        <v>629.37690834</v>
      </c>
      <c r="K104" s="28" t="n">
        <v>1035.18239378</v>
      </c>
      <c r="L104" s="37" t="n">
        <v>41466.1622798072</v>
      </c>
      <c r="M104" s="28" t="n">
        <v>20462.7463114009</v>
      </c>
      <c r="N104" s="28" t="n">
        <v>3082.43498500781</v>
      </c>
      <c r="O104" s="28" t="n">
        <v>14443.0051274929</v>
      </c>
      <c r="P104" s="28" t="n">
        <v>3477.97585590564</v>
      </c>
      <c r="Q104" s="35" t="n">
        <v>391.90947755968</v>
      </c>
      <c r="R104" s="35" t="n">
        <v>330.27840671968</v>
      </c>
      <c r="S104" s="35" t="n">
        <v>0.12455271</v>
      </c>
      <c r="T104" s="35" t="n">
        <v>8.60340987</v>
      </c>
      <c r="U104" s="35" t="n">
        <v>52.90310826</v>
      </c>
      <c r="V104" s="28" t="n">
        <v>29874.9993860682</v>
      </c>
      <c r="W104" s="28" t="n">
        <v>5177.64828794587</v>
      </c>
      <c r="X104" s="28" t="n">
        <v>2082.98971017747</v>
      </c>
      <c r="Y104" s="28" t="n">
        <v>10495.511893668</v>
      </c>
      <c r="Z104" s="28" t="n">
        <v>12118.8494942769</v>
      </c>
      <c r="AA104" s="28" t="n">
        <v>46230.6431009921</v>
      </c>
      <c r="AB104" s="28" t="n">
        <v>1561.19264021175</v>
      </c>
      <c r="AC104" s="35" t="n">
        <v>829.81686691265</v>
      </c>
      <c r="AD104" s="28" t="n">
        <v>1498.59106527818</v>
      </c>
      <c r="AE104" s="28" t="n">
        <v>42341.0425285895</v>
      </c>
      <c r="AF104" s="31" t="n">
        <v>202208</v>
      </c>
    </row>
    <row r="105" customFormat="false" ht="15" hidden="false" customHeight="false" outlineLevel="0" collapsed="false">
      <c r="A105" s="27" t="n">
        <v>202209</v>
      </c>
      <c r="B105" s="28" t="n">
        <v>195164.733430978</v>
      </c>
      <c r="C105" s="28" t="n">
        <v>187442.736260932</v>
      </c>
      <c r="D105" s="32" t="n">
        <v>2283.40712636006</v>
      </c>
      <c r="E105" s="32" t="n">
        <v>3257.03778471636</v>
      </c>
      <c r="F105" s="32" t="n">
        <v>2181.55225897</v>
      </c>
      <c r="G105" s="28" t="n">
        <v>1756.92774066</v>
      </c>
      <c r="H105" s="35" t="n">
        <v>17.60737358</v>
      </c>
      <c r="I105" s="36" t="n">
        <v>58.44720628</v>
      </c>
      <c r="J105" s="35" t="n">
        <v>629.8173607</v>
      </c>
      <c r="K105" s="28" t="n">
        <v>1051.0558001</v>
      </c>
      <c r="L105" s="37" t="n">
        <v>41896.2762856122</v>
      </c>
      <c r="M105" s="28" t="n">
        <v>21736.4939210245</v>
      </c>
      <c r="N105" s="28" t="n">
        <v>3149.78199970412</v>
      </c>
      <c r="O105" s="28" t="n">
        <v>13472.27955161</v>
      </c>
      <c r="P105" s="28" t="n">
        <v>3537.72081327353</v>
      </c>
      <c r="Q105" s="35" t="n">
        <v>614.3943813514</v>
      </c>
      <c r="R105" s="35" t="n">
        <v>546.20137030643</v>
      </c>
      <c r="S105" s="35" t="n">
        <v>0.43691654827</v>
      </c>
      <c r="T105" s="35" t="n">
        <v>13.08083638</v>
      </c>
      <c r="U105" s="35" t="n">
        <v>54.6752581167</v>
      </c>
      <c r="V105" s="28" t="n">
        <v>30596.5225260788</v>
      </c>
      <c r="W105" s="28" t="n">
        <v>4574.22571486231</v>
      </c>
      <c r="X105" s="28" t="n">
        <v>2640.09029973139</v>
      </c>
      <c r="Y105" s="28" t="n">
        <v>11343.6842488487</v>
      </c>
      <c r="Z105" s="28" t="n">
        <v>12038.5222626364</v>
      </c>
      <c r="AA105" s="28" t="n">
        <v>46576.028591267</v>
      </c>
      <c r="AB105" s="28" t="n">
        <v>1622.36213638173</v>
      </c>
      <c r="AC105" s="35" t="n">
        <v>833.78239810511</v>
      </c>
      <c r="AD105" s="28" t="n">
        <v>1512.71913036516</v>
      </c>
      <c r="AE105" s="28" t="n">
        <v>42607.164926415</v>
      </c>
      <c r="AF105" s="31" t="n">
        <v>202209</v>
      </c>
    </row>
    <row r="106" customFormat="false" ht="15" hidden="false" customHeight="false" outlineLevel="0" collapsed="false">
      <c r="A106" s="27" t="n">
        <v>202210</v>
      </c>
      <c r="B106" s="28" t="n">
        <v>191693.963001313</v>
      </c>
      <c r="C106" s="28" t="n">
        <v>184648.256087912</v>
      </c>
      <c r="D106" s="32" t="n">
        <v>2260.6123649855</v>
      </c>
      <c r="E106" s="32" t="n">
        <v>2943.10015980603</v>
      </c>
      <c r="F106" s="32" t="n">
        <v>1841.99438861</v>
      </c>
      <c r="G106" s="28" t="n">
        <v>1776.65597461</v>
      </c>
      <c r="H106" s="35" t="n">
        <v>19.34536795</v>
      </c>
      <c r="I106" s="36" t="n">
        <v>59.19723338</v>
      </c>
      <c r="J106" s="35" t="n">
        <v>631.55617074</v>
      </c>
      <c r="K106" s="28" t="n">
        <v>1066.55720254</v>
      </c>
      <c r="L106" s="37" t="n">
        <v>42119.2339867119</v>
      </c>
      <c r="M106" s="28" t="n">
        <v>21890.3387019391</v>
      </c>
      <c r="N106" s="28" t="n">
        <v>3157.78472779747</v>
      </c>
      <c r="O106" s="28" t="n">
        <v>13563.950594251</v>
      </c>
      <c r="P106" s="28" t="n">
        <v>3507.15996272421</v>
      </c>
      <c r="Q106" s="35" t="n">
        <v>773.14311117506</v>
      </c>
      <c r="R106" s="35" t="n">
        <v>661.53069198808</v>
      </c>
      <c r="S106" s="35" t="n">
        <v>0.25013949</v>
      </c>
      <c r="T106" s="35" t="n">
        <v>11.77846707</v>
      </c>
      <c r="U106" s="35" t="n">
        <v>99.58381262698</v>
      </c>
      <c r="V106" s="28" t="n">
        <v>29534.2629153061</v>
      </c>
      <c r="W106" s="28" t="n">
        <v>4121.64928649928</v>
      </c>
      <c r="X106" s="28" t="n">
        <v>2326.00525388456</v>
      </c>
      <c r="Y106" s="28" t="n">
        <v>11055.1006621016</v>
      </c>
      <c r="Z106" s="28" t="n">
        <v>12031.5077128206</v>
      </c>
      <c r="AA106" s="28" t="n">
        <v>46594.7619462705</v>
      </c>
      <c r="AB106" s="28" t="n">
        <v>1663.41043637571</v>
      </c>
      <c r="AC106" s="35" t="n">
        <v>817.55704996952</v>
      </c>
      <c r="AD106" s="28" t="n">
        <v>1503.57883348625</v>
      </c>
      <c r="AE106" s="28" t="n">
        <v>42610.215626439</v>
      </c>
      <c r="AF106" s="31" t="n">
        <v>202210</v>
      </c>
    </row>
    <row r="107" customFormat="false" ht="15" hidden="false" customHeight="false" outlineLevel="0" collapsed="false">
      <c r="A107" s="27" t="n">
        <v>202211</v>
      </c>
      <c r="B107" s="28" t="n">
        <v>192461.522846568</v>
      </c>
      <c r="C107" s="28" t="n">
        <v>185601.461783588</v>
      </c>
      <c r="D107" s="32" t="n">
        <v>2158.81476206313</v>
      </c>
      <c r="E107" s="32" t="n">
        <v>2888.02276472693</v>
      </c>
      <c r="F107" s="32" t="n">
        <v>1813.22353619</v>
      </c>
      <c r="G107" s="28" t="n">
        <v>1800.72460225</v>
      </c>
      <c r="H107" s="35" t="n">
        <v>20.28121666</v>
      </c>
      <c r="I107" s="36" t="n">
        <v>60.59095117</v>
      </c>
      <c r="J107" s="35" t="n">
        <v>632.57409186</v>
      </c>
      <c r="K107" s="28" t="n">
        <v>1087.27834256</v>
      </c>
      <c r="L107" s="37" t="n">
        <v>38450.5492333064</v>
      </c>
      <c r="M107" s="28" t="n">
        <v>18181.6387067482</v>
      </c>
      <c r="N107" s="28" t="n">
        <v>2950.29784761101</v>
      </c>
      <c r="O107" s="28" t="n">
        <v>13615.8433756436</v>
      </c>
      <c r="P107" s="28" t="n">
        <v>3702.76930330359</v>
      </c>
      <c r="Q107" s="35" t="n">
        <v>776.83866377859</v>
      </c>
      <c r="R107" s="35" t="n">
        <v>650.45445724575</v>
      </c>
      <c r="S107" s="35" t="n">
        <v>0.09986975</v>
      </c>
      <c r="T107" s="35" t="n">
        <v>12.8102574</v>
      </c>
      <c r="U107" s="35" t="n">
        <v>113.47407938284</v>
      </c>
      <c r="V107" s="28" t="n">
        <v>29015.7576707755</v>
      </c>
      <c r="W107" s="28" t="n">
        <v>4034.86376788456</v>
      </c>
      <c r="X107" s="28" t="n">
        <v>2077.20248267634</v>
      </c>
      <c r="Y107" s="28" t="n">
        <v>10908.7632194323</v>
      </c>
      <c r="Z107" s="28" t="n">
        <v>11994.9282007823</v>
      </c>
      <c r="AA107" s="28" t="n">
        <v>46650.9116182933</v>
      </c>
      <c r="AB107" s="28" t="n">
        <v>1709.31151668888</v>
      </c>
      <c r="AC107" s="35" t="n">
        <v>836.02396851006</v>
      </c>
      <c r="AD107" s="28" t="n">
        <v>1494.24745702414</v>
      </c>
      <c r="AE107" s="28" t="n">
        <v>42611.3286760702</v>
      </c>
      <c r="AF107" s="31" t="n">
        <v>202211</v>
      </c>
    </row>
    <row r="108" customFormat="false" ht="15" hidden="false" customHeight="false" outlineLevel="0" collapsed="false">
      <c r="A108" s="27" t="n">
        <v>202212</v>
      </c>
      <c r="B108" s="28" t="n">
        <v>175569.775304969</v>
      </c>
      <c r="C108" s="28" t="n">
        <v>168569.190055096</v>
      </c>
      <c r="D108" s="32" t="n">
        <v>2924.76878216155</v>
      </c>
      <c r="E108" s="32" t="n">
        <v>2597.82321703185</v>
      </c>
      <c r="F108" s="32" t="n">
        <v>1477.99325068</v>
      </c>
      <c r="G108" s="28" t="n">
        <v>1806.57638953</v>
      </c>
      <c r="H108" s="35" t="n">
        <v>15.37968205</v>
      </c>
      <c r="I108" s="36" t="n">
        <v>80.3393579</v>
      </c>
      <c r="J108" s="35" t="n">
        <v>610.4074021</v>
      </c>
      <c r="K108" s="28" t="n">
        <v>1100.44994748</v>
      </c>
      <c r="L108" s="37" t="n">
        <v>36430.9764554764</v>
      </c>
      <c r="M108" s="28" t="n">
        <v>16673.9141824899</v>
      </c>
      <c r="N108" s="28" t="n">
        <v>2739.34540025572</v>
      </c>
      <c r="O108" s="28" t="n">
        <v>13437.9596710246</v>
      </c>
      <c r="P108" s="28" t="n">
        <v>3579.75720170617</v>
      </c>
      <c r="Q108" s="35" t="n">
        <v>720.24626204922</v>
      </c>
      <c r="R108" s="35" t="n">
        <v>590.99514076138</v>
      </c>
      <c r="S108" s="35" t="n">
        <v>0.04159585</v>
      </c>
      <c r="T108" s="35" t="n">
        <v>10.76320059</v>
      </c>
      <c r="U108" s="35" t="n">
        <v>118.44632484784</v>
      </c>
      <c r="V108" s="28" t="n">
        <v>29398.6173824441</v>
      </c>
      <c r="W108" s="28" t="n">
        <v>3839.27091950791</v>
      </c>
      <c r="X108" s="28" t="n">
        <v>2607.05772177391</v>
      </c>
      <c r="Y108" s="28" t="n">
        <v>10811.0880691185</v>
      </c>
      <c r="Z108" s="28" t="n">
        <v>12141.2006720438</v>
      </c>
      <c r="AA108" s="28" t="n">
        <v>46743.4851009147</v>
      </c>
      <c r="AB108" s="28" t="n">
        <v>1674.81852227577</v>
      </c>
      <c r="AC108" s="35" t="n">
        <v>837.18988222874</v>
      </c>
      <c r="AD108" s="28" t="n">
        <v>1454.68697959379</v>
      </c>
      <c r="AE108" s="28" t="n">
        <v>42776.7897168164</v>
      </c>
      <c r="AF108" s="31" t="n">
        <v>202212</v>
      </c>
    </row>
    <row r="109" customFormat="false" ht="15" hidden="false" customHeight="false" outlineLevel="0" collapsed="false">
      <c r="A109" s="27" t="n">
        <v>202301</v>
      </c>
      <c r="B109" s="28" t="n">
        <v>177253.480116957</v>
      </c>
      <c r="C109" s="28" t="n">
        <v>170615.944911674</v>
      </c>
      <c r="D109" s="32" t="n">
        <v>2816.84395845686</v>
      </c>
      <c r="E109" s="32" t="n">
        <v>2247.45871173589</v>
      </c>
      <c r="F109" s="32" t="n">
        <v>1573.23253509</v>
      </c>
      <c r="G109" s="28" t="n">
        <v>1815.33838394</v>
      </c>
      <c r="H109" s="35" t="n">
        <v>13.53334658</v>
      </c>
      <c r="I109" s="36" t="n">
        <v>81.76254975</v>
      </c>
      <c r="J109" s="35" t="n">
        <v>599.87922292</v>
      </c>
      <c r="K109" s="28" t="n">
        <v>1120.16326469</v>
      </c>
      <c r="L109" s="37" t="n">
        <v>39634.1463713833</v>
      </c>
      <c r="M109" s="28" t="n">
        <v>19072.016787517</v>
      </c>
      <c r="N109" s="28" t="n">
        <v>3045.35271296928</v>
      </c>
      <c r="O109" s="28" t="n">
        <v>14005.8658859884</v>
      </c>
      <c r="P109" s="28" t="n">
        <v>3510.91098490866</v>
      </c>
      <c r="Q109" s="35" t="n">
        <v>755.88664565061</v>
      </c>
      <c r="R109" s="35" t="n">
        <v>622.75758331251</v>
      </c>
      <c r="S109" s="35" t="n">
        <v>0.26849497</v>
      </c>
      <c r="T109" s="35" t="n">
        <v>10.15584523</v>
      </c>
      <c r="U109" s="35" t="n">
        <v>122.7047221381</v>
      </c>
      <c r="V109" s="28" t="n">
        <v>29115.5426246419</v>
      </c>
      <c r="W109" s="28" t="n">
        <v>4319.34309701448</v>
      </c>
      <c r="X109" s="28" t="n">
        <v>1987.18302921833</v>
      </c>
      <c r="Y109" s="28" t="n">
        <v>10559.6766567076</v>
      </c>
      <c r="Z109" s="28" t="n">
        <v>12249.3398417015</v>
      </c>
      <c r="AA109" s="28" t="n">
        <v>46670.1654724605</v>
      </c>
      <c r="AB109" s="28" t="n">
        <v>1705.50084698103</v>
      </c>
      <c r="AC109" s="35" t="n">
        <v>846.87852463815</v>
      </c>
      <c r="AD109" s="28" t="n">
        <v>1450.33688871134</v>
      </c>
      <c r="AE109" s="28" t="n">
        <v>42667.44921213</v>
      </c>
      <c r="AF109" s="31" t="n">
        <v>202301</v>
      </c>
    </row>
    <row r="110" customFormat="false" ht="15" hidden="false" customHeight="false" outlineLevel="0" collapsed="false">
      <c r="A110" s="27" t="n">
        <v>202302</v>
      </c>
      <c r="B110" s="28" t="n">
        <v>168825.44724885</v>
      </c>
      <c r="C110" s="28" t="n">
        <v>161784.882564757</v>
      </c>
      <c r="D110" s="32" t="n">
        <v>2948.78621545372</v>
      </c>
      <c r="E110" s="32" t="n">
        <v>2487.33038716907</v>
      </c>
      <c r="F110" s="32" t="n">
        <v>1604.44808147</v>
      </c>
      <c r="G110" s="28" t="n">
        <v>1873.36001051</v>
      </c>
      <c r="H110" s="35" t="n">
        <v>26.93625688</v>
      </c>
      <c r="I110" s="36" t="n">
        <v>83.88097185</v>
      </c>
      <c r="J110" s="35" t="n">
        <v>598.6675765</v>
      </c>
      <c r="K110" s="28" t="n">
        <v>1163.87520528</v>
      </c>
      <c r="L110" s="37" t="n">
        <v>39062.0646131739</v>
      </c>
      <c r="M110" s="28" t="n">
        <v>18079.7966710102</v>
      </c>
      <c r="N110" s="28" t="n">
        <v>3170.21538664498</v>
      </c>
      <c r="O110" s="28" t="n">
        <v>14289.7580706622</v>
      </c>
      <c r="P110" s="28" t="n">
        <v>3522.29448485651</v>
      </c>
      <c r="Q110" s="35" t="n">
        <v>721.45108661788</v>
      </c>
      <c r="R110" s="35" t="n">
        <v>596.44909872196</v>
      </c>
      <c r="S110" s="35" t="n">
        <v>0.04091996</v>
      </c>
      <c r="T110" s="35" t="n">
        <v>10.13811952</v>
      </c>
      <c r="U110" s="35" t="n">
        <v>114.82294841592</v>
      </c>
      <c r="V110" s="28" t="n">
        <v>28693.879180289</v>
      </c>
      <c r="W110" s="28" t="n">
        <v>4210.08273249989</v>
      </c>
      <c r="X110" s="28" t="n">
        <v>1849.4917608526</v>
      </c>
      <c r="Y110" s="28" t="n">
        <v>10377.8796927033</v>
      </c>
      <c r="Z110" s="28" t="n">
        <v>12256.4249942333</v>
      </c>
      <c r="AA110" s="28" t="n">
        <v>46565.8645936547</v>
      </c>
      <c r="AB110" s="28" t="n">
        <v>1721.12818273584</v>
      </c>
      <c r="AC110" s="35" t="n">
        <v>825.09517168842</v>
      </c>
      <c r="AD110" s="28" t="n">
        <v>1453.53965438482</v>
      </c>
      <c r="AE110" s="28" t="n">
        <v>42566.1015848456</v>
      </c>
      <c r="AF110" s="31" t="n">
        <v>202302</v>
      </c>
    </row>
    <row r="111" customFormat="false" ht="15" hidden="false" customHeight="false" outlineLevel="0" collapsed="false">
      <c r="A111" s="27" t="n">
        <v>202303</v>
      </c>
      <c r="B111" s="28" t="n">
        <v>173501.725837669</v>
      </c>
      <c r="C111" s="28" t="n">
        <v>165906.757006425</v>
      </c>
      <c r="D111" s="32" t="n">
        <v>3286.98448731</v>
      </c>
      <c r="E111" s="32" t="n">
        <v>2675.17334354425</v>
      </c>
      <c r="F111" s="32" t="n">
        <v>1632.81100039</v>
      </c>
      <c r="G111" s="28" t="n">
        <v>1865.66325067</v>
      </c>
      <c r="H111" s="35" t="n">
        <v>21.21258471</v>
      </c>
      <c r="I111" s="36" t="n">
        <v>74.75558963</v>
      </c>
      <c r="J111" s="35" t="n">
        <v>591.58295842</v>
      </c>
      <c r="K111" s="28" t="n">
        <v>1178.11211791</v>
      </c>
      <c r="L111" s="37" t="n">
        <v>39075.6613692931</v>
      </c>
      <c r="M111" s="28" t="n">
        <v>18050.8595044128</v>
      </c>
      <c r="N111" s="28" t="n">
        <v>3271.72180835351</v>
      </c>
      <c r="O111" s="28" t="n">
        <v>14150.9801349794</v>
      </c>
      <c r="P111" s="28" t="n">
        <v>3602.0999215474</v>
      </c>
      <c r="Q111" s="35" t="n">
        <v>548.72157522361</v>
      </c>
      <c r="R111" s="35" t="n">
        <v>415.39831430239</v>
      </c>
      <c r="S111" s="35" t="n">
        <v>0.03800635</v>
      </c>
      <c r="T111" s="35" t="n">
        <v>10.21843071</v>
      </c>
      <c r="U111" s="35" t="n">
        <v>123.06682386122</v>
      </c>
      <c r="V111" s="28" t="n">
        <v>29442.4395644975</v>
      </c>
      <c r="W111" s="28" t="n">
        <v>4365.80766804851</v>
      </c>
      <c r="X111" s="28" t="n">
        <v>2247.47534846356</v>
      </c>
      <c r="Y111" s="28" t="n">
        <v>10279.9788135142</v>
      </c>
      <c r="Z111" s="28" t="n">
        <v>12549.1777344712</v>
      </c>
      <c r="AA111" s="28" t="n">
        <v>46758.3601764729</v>
      </c>
      <c r="AB111" s="28" t="n">
        <v>1743.55883808707</v>
      </c>
      <c r="AC111" s="35" t="n">
        <v>822.98324670607</v>
      </c>
      <c r="AD111" s="28" t="n">
        <v>1494.19565331567</v>
      </c>
      <c r="AE111" s="28" t="n">
        <v>42697.6224383641</v>
      </c>
      <c r="AF111" s="31" t="n">
        <v>202303</v>
      </c>
    </row>
    <row r="112" customFormat="false" ht="15" hidden="false" customHeight="false" outlineLevel="0" collapsed="false">
      <c r="A112" s="27" t="n">
        <v>202304</v>
      </c>
      <c r="B112" s="28" t="n">
        <v>183782.153770424</v>
      </c>
      <c r="C112" s="28" t="n">
        <v>176045.285885464</v>
      </c>
      <c r="D112" s="32" t="n">
        <v>3402.79296381126</v>
      </c>
      <c r="E112" s="32" t="n">
        <v>2669.13662247821</v>
      </c>
      <c r="F112" s="32" t="n">
        <v>1664.93829867</v>
      </c>
      <c r="G112" s="28" t="n">
        <v>1898.47897094</v>
      </c>
      <c r="H112" s="35" t="n">
        <v>23.79749867</v>
      </c>
      <c r="I112" s="36" t="n">
        <v>72.97585841</v>
      </c>
      <c r="J112" s="35" t="n">
        <v>588.93953415</v>
      </c>
      <c r="K112" s="28" t="n">
        <v>1212.76607971</v>
      </c>
      <c r="L112" s="37" t="n">
        <v>37359.0410001337</v>
      </c>
      <c r="M112" s="28" t="n">
        <v>16622.9299524906</v>
      </c>
      <c r="N112" s="28" t="n">
        <v>3133.63805433409</v>
      </c>
      <c r="O112" s="28" t="n">
        <v>13940.6633752113</v>
      </c>
      <c r="P112" s="28" t="n">
        <v>3661.80961809771</v>
      </c>
      <c r="Q112" s="35" t="n">
        <v>578.38316604336</v>
      </c>
      <c r="R112" s="35" t="n">
        <v>442.3179065097</v>
      </c>
      <c r="S112" s="35" t="n">
        <v>0.03293071</v>
      </c>
      <c r="T112" s="35" t="n">
        <v>10.14052676</v>
      </c>
      <c r="U112" s="35" t="n">
        <v>125.89180206366</v>
      </c>
      <c r="V112" s="28" t="n">
        <v>28999.3654414562</v>
      </c>
      <c r="W112" s="28" t="n">
        <v>4216.47177830788</v>
      </c>
      <c r="X112" s="28" t="n">
        <v>1304.91280077048</v>
      </c>
      <c r="Y112" s="28" t="n">
        <v>10938.5252176115</v>
      </c>
      <c r="Z112" s="28" t="n">
        <v>12539.4556447663</v>
      </c>
      <c r="AA112" s="28" t="n">
        <v>46641.4167978364</v>
      </c>
      <c r="AB112" s="28" t="n">
        <v>1708.7323468039</v>
      </c>
      <c r="AC112" s="35" t="n">
        <v>881.97425384447</v>
      </c>
      <c r="AD112" s="28" t="n">
        <v>1487.15994739238</v>
      </c>
      <c r="AE112" s="28" t="n">
        <v>42563.5502497957</v>
      </c>
      <c r="AF112" s="31" t="n">
        <v>202304</v>
      </c>
    </row>
    <row r="113" customFormat="false" ht="15" hidden="false" customHeight="false" outlineLevel="0" collapsed="false">
      <c r="A113" s="27" t="n">
        <v>202305</v>
      </c>
      <c r="B113" s="28" t="n">
        <v>175103.927362787</v>
      </c>
      <c r="C113" s="28" t="n">
        <v>167533.919910825</v>
      </c>
      <c r="D113" s="32" t="n">
        <v>3305.3252929471</v>
      </c>
      <c r="E113" s="32" t="n">
        <v>2673.98300595904</v>
      </c>
      <c r="F113" s="32" t="n">
        <v>1590.69915305576</v>
      </c>
      <c r="G113" s="28" t="n">
        <v>1897.60961342</v>
      </c>
      <c r="H113" s="35" t="n">
        <v>23.92650282</v>
      </c>
      <c r="I113" s="36" t="n">
        <v>72.36291932</v>
      </c>
      <c r="J113" s="35" t="n">
        <v>586.44578465</v>
      </c>
      <c r="K113" s="28" t="n">
        <v>1214.87440663</v>
      </c>
      <c r="L113" s="37" t="n">
        <v>38006.6326140215</v>
      </c>
      <c r="M113" s="28" t="n">
        <v>16893.9576212552</v>
      </c>
      <c r="N113" s="28" t="n">
        <v>3198.44962376123</v>
      </c>
      <c r="O113" s="28" t="n">
        <v>14146.2048668883</v>
      </c>
      <c r="P113" s="28" t="n">
        <v>3768.02050211674</v>
      </c>
      <c r="Q113" s="35" t="n">
        <v>567.78374959528</v>
      </c>
      <c r="R113" s="35" t="n">
        <v>392.92726992981</v>
      </c>
      <c r="S113" s="35" t="n">
        <v>0.05324955</v>
      </c>
      <c r="T113" s="35" t="n">
        <v>8.09821326</v>
      </c>
      <c r="U113" s="35" t="n">
        <v>166.70501685547</v>
      </c>
      <c r="V113" s="28" t="n">
        <v>28628.1682003432</v>
      </c>
      <c r="W113" s="28" t="n">
        <v>3948.53312413269</v>
      </c>
      <c r="X113" s="28" t="n">
        <v>2056.64270373766</v>
      </c>
      <c r="Y113" s="28" t="n">
        <v>10092.9698829503</v>
      </c>
      <c r="Z113" s="28" t="n">
        <v>12530.0224895225</v>
      </c>
      <c r="AA113" s="28" t="n">
        <v>46427.0912766159</v>
      </c>
      <c r="AB113" s="28" t="n">
        <v>1742.95101133986</v>
      </c>
      <c r="AC113" s="35" t="n">
        <v>830.94334243004</v>
      </c>
      <c r="AD113" s="28" t="n">
        <v>1450.02293320595</v>
      </c>
      <c r="AE113" s="28" t="n">
        <v>42403.1739896401</v>
      </c>
      <c r="AF113" s="31" t="n">
        <v>202305</v>
      </c>
    </row>
    <row r="114" customFormat="false" ht="15" hidden="false" customHeight="false" outlineLevel="0" collapsed="false">
      <c r="A114" s="27" t="n">
        <v>202306</v>
      </c>
      <c r="B114" s="28" t="n">
        <v>171798.689951048</v>
      </c>
      <c r="C114" s="28" t="n">
        <v>164469.233536932</v>
      </c>
      <c r="D114" s="32" t="n">
        <v>3229.76369251531</v>
      </c>
      <c r="E114" s="32" t="n">
        <v>2900.25483557049</v>
      </c>
      <c r="F114" s="32" t="n">
        <v>1199.43788603</v>
      </c>
      <c r="G114" s="28" t="n">
        <v>1914.61686457</v>
      </c>
      <c r="H114" s="35" t="n">
        <v>20.72553167</v>
      </c>
      <c r="I114" s="36" t="n">
        <v>73.7533239</v>
      </c>
      <c r="J114" s="35" t="n">
        <v>592.48185292</v>
      </c>
      <c r="K114" s="28" t="n">
        <v>1227.65615608</v>
      </c>
      <c r="L114" s="37" t="n">
        <v>36922.4848467911</v>
      </c>
      <c r="M114" s="28" t="n">
        <v>16363.3493586056</v>
      </c>
      <c r="N114" s="28" t="n">
        <v>3026.47493822849</v>
      </c>
      <c r="O114" s="28" t="n">
        <v>13913.303508817</v>
      </c>
      <c r="P114" s="28" t="n">
        <v>3619.35704114007</v>
      </c>
      <c r="Q114" s="35" t="n">
        <v>341.61688557445</v>
      </c>
      <c r="R114" s="35" t="n">
        <v>212.86241079984</v>
      </c>
      <c r="S114" s="35" t="n">
        <v>0.25878999</v>
      </c>
      <c r="T114" s="35" t="n">
        <v>8.2817984</v>
      </c>
      <c r="U114" s="35" t="n">
        <v>120.21388638461</v>
      </c>
      <c r="V114" s="28" t="n">
        <v>29106.4316095818</v>
      </c>
      <c r="W114" s="28" t="n">
        <v>4107.80669069104</v>
      </c>
      <c r="X114" s="28" t="n">
        <v>2260.23649996944</v>
      </c>
      <c r="Y114" s="28" t="n">
        <v>10171.2616347325</v>
      </c>
      <c r="Z114" s="28" t="n">
        <v>12567.1267841888</v>
      </c>
      <c r="AA114" s="28" t="n">
        <v>46629.3082117602</v>
      </c>
      <c r="AB114" s="28" t="n">
        <v>1750.13531196556</v>
      </c>
      <c r="AC114" s="35" t="n">
        <v>835.06926138757</v>
      </c>
      <c r="AD114" s="28" t="n">
        <v>1463.42750429606</v>
      </c>
      <c r="AE114" s="28" t="n">
        <v>42580.676134111</v>
      </c>
      <c r="AF114" s="31" t="n">
        <v>202306</v>
      </c>
    </row>
    <row r="115" customFormat="false" ht="15" hidden="false" customHeight="false" outlineLevel="0" collapsed="false">
      <c r="A115" s="27" t="n">
        <v>202307</v>
      </c>
      <c r="B115" s="28" t="n">
        <v>168267.372933439</v>
      </c>
      <c r="C115" s="28" t="n">
        <v>158463.740327104</v>
      </c>
      <c r="D115" s="32" t="n">
        <v>2898.45498239482</v>
      </c>
      <c r="E115" s="32" t="n">
        <v>5704.34238925</v>
      </c>
      <c r="F115" s="32" t="n">
        <v>1200.83523469</v>
      </c>
      <c r="G115" s="28" t="n">
        <v>1939.02820295</v>
      </c>
      <c r="H115" s="35" t="n">
        <v>20.74040033</v>
      </c>
      <c r="I115" s="36" t="n">
        <v>62.05299444</v>
      </c>
      <c r="J115" s="35" t="n">
        <v>613.95294249</v>
      </c>
      <c r="K115" s="28" t="n">
        <v>1242.28186569</v>
      </c>
      <c r="L115" s="37" t="n">
        <v>36198.0343337071</v>
      </c>
      <c r="M115" s="28" t="n">
        <v>15425.8210336022</v>
      </c>
      <c r="N115" s="28" t="n">
        <v>2742.95250466455</v>
      </c>
      <c r="O115" s="28" t="n">
        <v>14292.7995335608</v>
      </c>
      <c r="P115" s="28" t="n">
        <v>3736.4612618795</v>
      </c>
      <c r="Q115" s="35" t="n">
        <v>316.18700990135</v>
      </c>
      <c r="R115" s="35" t="n">
        <v>177.00983595054</v>
      </c>
      <c r="S115" s="35" t="n">
        <v>0.06040534</v>
      </c>
      <c r="T115" s="35" t="n">
        <v>8.18788722</v>
      </c>
      <c r="U115" s="35" t="n">
        <v>130.92888139081</v>
      </c>
      <c r="V115" s="28" t="n">
        <v>28629.5178995334</v>
      </c>
      <c r="W115" s="28" t="n">
        <v>3998.86097509812</v>
      </c>
      <c r="X115" s="28" t="n">
        <v>2096.57096058743</v>
      </c>
      <c r="Y115" s="28" t="n">
        <v>10127.7904952065</v>
      </c>
      <c r="Z115" s="28" t="n">
        <v>12406.2954686413</v>
      </c>
      <c r="AA115" s="28" t="n">
        <v>46499.791554871</v>
      </c>
      <c r="AB115" s="28" t="n">
        <v>1656.87930238562</v>
      </c>
      <c r="AC115" s="35" t="n">
        <v>894.34869493423</v>
      </c>
      <c r="AD115" s="28" t="n">
        <v>1436.15072105848</v>
      </c>
      <c r="AE115" s="28" t="n">
        <v>42512.4128364927</v>
      </c>
      <c r="AF115" s="31" t="n">
        <v>202307</v>
      </c>
    </row>
    <row r="116" customFormat="false" ht="15" hidden="false" customHeight="false" outlineLevel="0" collapsed="false">
      <c r="A116" s="27" t="n">
        <v>202308</v>
      </c>
      <c r="B116" s="28" t="n">
        <v>166168.466315213</v>
      </c>
      <c r="C116" s="28" t="n">
        <v>156300.684335517</v>
      </c>
      <c r="D116" s="32" t="n">
        <v>3392.61173830634</v>
      </c>
      <c r="E116" s="32" t="n">
        <v>5384.48486068</v>
      </c>
      <c r="F116" s="32" t="n">
        <v>1090.68538071</v>
      </c>
      <c r="G116" s="28" t="n">
        <v>1944.11149523</v>
      </c>
      <c r="H116" s="35" t="n">
        <v>19.10623476</v>
      </c>
      <c r="I116" s="36" t="n">
        <v>66.02172768</v>
      </c>
      <c r="J116" s="35" t="n">
        <v>610.74245794</v>
      </c>
      <c r="K116" s="28" t="n">
        <v>1248.24107485</v>
      </c>
      <c r="L116" s="37" t="n">
        <v>35134.1762270341</v>
      </c>
      <c r="M116" s="28" t="n">
        <v>14456.4541060836</v>
      </c>
      <c r="N116" s="28" t="n">
        <v>2607.82084334547</v>
      </c>
      <c r="O116" s="28" t="n">
        <v>14303.1404471461</v>
      </c>
      <c r="P116" s="28" t="n">
        <v>3766.76083045896</v>
      </c>
      <c r="Q116" s="35" t="n">
        <v>276.1851496887</v>
      </c>
      <c r="R116" s="35" t="n">
        <v>151.38594455229</v>
      </c>
      <c r="S116" s="35" t="n">
        <v>0.02194341</v>
      </c>
      <c r="T116" s="35" t="n">
        <v>8.1201008</v>
      </c>
      <c r="U116" s="35" t="n">
        <v>116.65716092641</v>
      </c>
      <c r="V116" s="28" t="n">
        <v>28361.318537039</v>
      </c>
      <c r="W116" s="28" t="n">
        <v>3921.93199353595</v>
      </c>
      <c r="X116" s="28" t="n">
        <v>1968.25929765022</v>
      </c>
      <c r="Y116" s="28" t="n">
        <v>10072.3410441352</v>
      </c>
      <c r="Z116" s="28" t="n">
        <v>12398.7862017176</v>
      </c>
      <c r="AA116" s="28" t="n">
        <v>46275.4313371589</v>
      </c>
      <c r="AB116" s="28" t="n">
        <v>1570.1299054234</v>
      </c>
      <c r="AC116" s="35" t="n">
        <v>966.28201137873</v>
      </c>
      <c r="AD116" s="28" t="n">
        <v>1408.37230342454</v>
      </c>
      <c r="AE116" s="28" t="n">
        <v>42330.6471169323</v>
      </c>
      <c r="AF116" s="31" t="n">
        <v>202308</v>
      </c>
    </row>
    <row r="117" customFormat="false" ht="15" hidden="false" customHeight="false" outlineLevel="0" collapsed="false">
      <c r="A117" s="27" t="n">
        <v>202309</v>
      </c>
      <c r="B117" s="28" t="n">
        <v>177042.830524619</v>
      </c>
      <c r="C117" s="28" t="n">
        <v>167403.254521692</v>
      </c>
      <c r="D117" s="32" t="n">
        <v>3342.92605041778</v>
      </c>
      <c r="E117" s="32" t="n">
        <v>5144.53566325</v>
      </c>
      <c r="F117" s="32" t="n">
        <v>1152.11428926</v>
      </c>
      <c r="G117" s="28" t="n">
        <v>1962.09387733</v>
      </c>
      <c r="H117" s="35" t="n">
        <v>33.20485841</v>
      </c>
      <c r="I117" s="36" t="n">
        <v>57.7804527</v>
      </c>
      <c r="J117" s="35" t="n">
        <v>611.54252298</v>
      </c>
      <c r="K117" s="28" t="n">
        <v>1259.56604324</v>
      </c>
      <c r="L117" s="37" t="n">
        <v>35825.0002641097</v>
      </c>
      <c r="M117" s="28" t="n">
        <v>15204.6837231067</v>
      </c>
      <c r="N117" s="28" t="n">
        <v>2400.4828880138</v>
      </c>
      <c r="O117" s="28" t="n">
        <v>14317.7610848468</v>
      </c>
      <c r="P117" s="28" t="n">
        <v>3902.07256814248</v>
      </c>
      <c r="Q117" s="35" t="n">
        <v>270.06505201912</v>
      </c>
      <c r="R117" s="35" t="n">
        <v>157.52158468909</v>
      </c>
      <c r="S117" s="35" t="n">
        <v>0.02518193</v>
      </c>
      <c r="T117" s="35" t="n">
        <v>8.17054944</v>
      </c>
      <c r="U117" s="35" t="n">
        <v>104.34773596003</v>
      </c>
      <c r="V117" s="28" t="n">
        <v>28258.0535269087</v>
      </c>
      <c r="W117" s="28" t="n">
        <v>4341.61485100575</v>
      </c>
      <c r="X117" s="28" t="n">
        <v>1288.64283563849</v>
      </c>
      <c r="Y117" s="28" t="n">
        <v>10112.052511556</v>
      </c>
      <c r="Z117" s="28" t="n">
        <v>12515.7433287084</v>
      </c>
      <c r="AA117" s="28" t="n">
        <v>46400.7167474167</v>
      </c>
      <c r="AB117" s="28" t="n">
        <v>1491.51854447815</v>
      </c>
      <c r="AC117" s="35" t="n">
        <v>932.94347656362</v>
      </c>
      <c r="AD117" s="28" t="n">
        <v>1417.42990994927</v>
      </c>
      <c r="AE117" s="28" t="n">
        <v>42558.8248164257</v>
      </c>
      <c r="AF117" s="31" t="n">
        <v>202309</v>
      </c>
    </row>
    <row r="118" customFormat="false" ht="15" hidden="false" customHeight="false" outlineLevel="0" collapsed="false">
      <c r="A118" s="27" t="n">
        <v>202310</v>
      </c>
      <c r="B118" s="28" t="n">
        <v>178959</v>
      </c>
      <c r="C118" s="28" t="n">
        <v>169793</v>
      </c>
      <c r="D118" s="32" t="n">
        <v>3181</v>
      </c>
      <c r="E118" s="32" t="n">
        <v>5063</v>
      </c>
      <c r="F118" s="32" t="n">
        <v>922</v>
      </c>
      <c r="G118" s="28" t="n">
        <v>2003</v>
      </c>
      <c r="H118" s="35" t="n">
        <v>53</v>
      </c>
      <c r="I118" s="36" t="n">
        <v>38</v>
      </c>
      <c r="J118" s="35" t="n">
        <v>580</v>
      </c>
      <c r="K118" s="28" t="n">
        <v>1332</v>
      </c>
      <c r="L118" s="37" t="n">
        <v>34872</v>
      </c>
      <c r="M118" s="28" t="n">
        <v>13641</v>
      </c>
      <c r="N118" s="28" t="n">
        <v>2444</v>
      </c>
      <c r="O118" s="28" t="n">
        <v>14543</v>
      </c>
      <c r="P118" s="28" t="n">
        <v>4244</v>
      </c>
      <c r="Q118" s="35" t="n">
        <v>300</v>
      </c>
      <c r="R118" s="35" t="n">
        <v>193</v>
      </c>
      <c r="S118" s="35" t="n">
        <v>0</v>
      </c>
      <c r="T118" s="35" t="n">
        <v>5</v>
      </c>
      <c r="U118" s="35" t="n">
        <v>101</v>
      </c>
      <c r="V118" s="28" t="n">
        <v>27919</v>
      </c>
      <c r="W118" s="28" t="n">
        <v>4115</v>
      </c>
      <c r="X118" s="28" t="n">
        <v>1362</v>
      </c>
      <c r="Y118" s="28" t="n">
        <v>9788</v>
      </c>
      <c r="Z118" s="28" t="n">
        <v>12653</v>
      </c>
      <c r="AA118" s="28" t="n">
        <v>46143</v>
      </c>
      <c r="AB118" s="28" t="n">
        <v>1361</v>
      </c>
      <c r="AC118" s="35" t="n">
        <v>863</v>
      </c>
      <c r="AD118" s="28" t="n">
        <v>1406</v>
      </c>
      <c r="AE118" s="28" t="n">
        <v>42513</v>
      </c>
      <c r="AF118" s="31" t="n">
        <v>202310</v>
      </c>
    </row>
    <row r="119" customFormat="false" ht="15" hidden="false" customHeight="false" outlineLevel="0" collapsed="false">
      <c r="A119" s="27" t="n">
        <v>202311</v>
      </c>
      <c r="B119" s="28" t="n">
        <v>178393</v>
      </c>
      <c r="C119" s="28" t="n">
        <v>169271</v>
      </c>
      <c r="D119" s="32" t="n">
        <v>3623</v>
      </c>
      <c r="E119" s="32" t="n">
        <v>3651</v>
      </c>
      <c r="F119" s="32" t="n">
        <v>1849</v>
      </c>
      <c r="G119" s="28" t="n">
        <v>2028</v>
      </c>
      <c r="H119" s="35" t="n">
        <v>42</v>
      </c>
      <c r="I119" s="36" t="n">
        <v>39</v>
      </c>
      <c r="J119" s="35" t="n">
        <v>589</v>
      </c>
      <c r="K119" s="28" t="n">
        <v>1359</v>
      </c>
      <c r="L119" s="37" t="n">
        <v>36572</v>
      </c>
      <c r="M119" s="28" t="n">
        <v>15166</v>
      </c>
      <c r="N119" s="28" t="n">
        <v>2571</v>
      </c>
      <c r="O119" s="28" t="n">
        <v>14535</v>
      </c>
      <c r="P119" s="28" t="n">
        <v>4300</v>
      </c>
      <c r="Q119" s="35" t="n">
        <v>295</v>
      </c>
      <c r="R119" s="35" t="n">
        <v>170</v>
      </c>
      <c r="S119" s="35" t="n">
        <v>0</v>
      </c>
      <c r="T119" s="35" t="n">
        <v>5</v>
      </c>
      <c r="U119" s="35" t="n">
        <v>120</v>
      </c>
      <c r="V119" s="28" t="n">
        <v>27878</v>
      </c>
      <c r="W119" s="28" t="n">
        <v>4131</v>
      </c>
      <c r="X119" s="28" t="n">
        <v>1326</v>
      </c>
      <c r="Y119" s="28" t="n">
        <v>9753</v>
      </c>
      <c r="Z119" s="28" t="n">
        <v>12667</v>
      </c>
      <c r="AA119" s="28" t="n">
        <v>46022</v>
      </c>
      <c r="AB119" s="28" t="n">
        <v>1338</v>
      </c>
      <c r="AC119" s="35" t="n">
        <v>847</v>
      </c>
      <c r="AD119" s="28" t="n">
        <v>1399</v>
      </c>
      <c r="AE119" s="28" t="n">
        <v>42438</v>
      </c>
      <c r="AF119" s="31" t="n">
        <v>202311</v>
      </c>
    </row>
    <row r="120" customFormat="false" ht="15" hidden="false" customHeight="false" outlineLevel="0" collapsed="false">
      <c r="A120" s="27" t="n">
        <v>202312</v>
      </c>
      <c r="B120" s="28" t="n">
        <v>179618</v>
      </c>
      <c r="C120" s="28" t="n">
        <v>170350</v>
      </c>
      <c r="D120" s="32" t="n">
        <v>3316</v>
      </c>
      <c r="E120" s="32" t="n">
        <v>4104</v>
      </c>
      <c r="F120" s="32" t="n">
        <v>1848</v>
      </c>
      <c r="G120" s="28" t="n">
        <v>1995</v>
      </c>
      <c r="H120" s="35" t="n">
        <v>64</v>
      </c>
      <c r="I120" s="36" t="n">
        <v>29</v>
      </c>
      <c r="J120" s="35" t="n">
        <v>602</v>
      </c>
      <c r="K120" s="28" t="n">
        <v>1300</v>
      </c>
      <c r="L120" s="37" t="n">
        <v>35390</v>
      </c>
      <c r="M120" s="28" t="n">
        <v>13891</v>
      </c>
      <c r="N120" s="28" t="n">
        <v>2495</v>
      </c>
      <c r="O120" s="28" t="n">
        <v>14796</v>
      </c>
      <c r="P120" s="28" t="n">
        <v>4208</v>
      </c>
      <c r="Q120" s="35" t="n">
        <v>277</v>
      </c>
      <c r="R120" s="35" t="n">
        <v>139</v>
      </c>
      <c r="S120" s="35" t="n">
        <v>0</v>
      </c>
      <c r="T120" s="35" t="n">
        <v>5</v>
      </c>
      <c r="U120" s="35" t="n">
        <v>132</v>
      </c>
      <c r="V120" s="28" t="n">
        <v>27721</v>
      </c>
      <c r="W120" s="28" t="n">
        <v>4127</v>
      </c>
      <c r="X120" s="28" t="n">
        <v>1301</v>
      </c>
      <c r="Y120" s="28" t="n">
        <v>9763</v>
      </c>
      <c r="Z120" s="28" t="n">
        <v>12530</v>
      </c>
      <c r="AA120" s="28" t="n">
        <v>46198</v>
      </c>
      <c r="AB120" s="28" t="n">
        <v>1306</v>
      </c>
      <c r="AC120" s="35" t="n">
        <v>841</v>
      </c>
      <c r="AD120" s="28" t="n">
        <v>1496</v>
      </c>
      <c r="AE120" s="28" t="n">
        <v>42555</v>
      </c>
      <c r="AF120" s="31" t="n">
        <v>202312</v>
      </c>
    </row>
    <row r="121" customFormat="false" ht="15" hidden="false" customHeight="false" outlineLevel="0" collapsed="false">
      <c r="A121" s="27" t="n">
        <v>202401</v>
      </c>
      <c r="B121" s="28" t="n">
        <v>176953</v>
      </c>
      <c r="C121" s="28" t="n">
        <v>168137</v>
      </c>
      <c r="D121" s="32" t="n">
        <v>2912</v>
      </c>
      <c r="E121" s="32" t="n">
        <v>4035</v>
      </c>
      <c r="F121" s="32" t="n">
        <v>1869</v>
      </c>
      <c r="G121" s="28" t="n">
        <v>2024</v>
      </c>
      <c r="H121" s="35" t="n">
        <v>67</v>
      </c>
      <c r="I121" s="36" t="n">
        <v>22</v>
      </c>
      <c r="J121" s="35" t="n">
        <v>591</v>
      </c>
      <c r="K121" s="28" t="n">
        <v>1344</v>
      </c>
      <c r="L121" s="37" t="n">
        <v>36640</v>
      </c>
      <c r="M121" s="28" t="n">
        <v>15267</v>
      </c>
      <c r="N121" s="28" t="n">
        <v>2518</v>
      </c>
      <c r="O121" s="28" t="n">
        <v>14686</v>
      </c>
      <c r="P121" s="28" t="n">
        <v>4169</v>
      </c>
      <c r="Q121" s="35" t="n">
        <v>248</v>
      </c>
      <c r="R121" s="35" t="n">
        <v>139</v>
      </c>
      <c r="S121" s="35" t="n">
        <v>0</v>
      </c>
      <c r="T121" s="35" t="n">
        <v>5</v>
      </c>
      <c r="U121" s="35" t="n">
        <v>104</v>
      </c>
      <c r="V121" s="28" t="n">
        <v>27803</v>
      </c>
      <c r="W121" s="28" t="n">
        <v>4031</v>
      </c>
      <c r="X121" s="28" t="n">
        <v>1447</v>
      </c>
      <c r="Y121" s="28" t="n">
        <v>9967</v>
      </c>
      <c r="Z121" s="28" t="n">
        <v>12359</v>
      </c>
      <c r="AA121" s="28" t="n">
        <v>46131</v>
      </c>
      <c r="AB121" s="28" t="n">
        <v>1361</v>
      </c>
      <c r="AC121" s="35" t="n">
        <v>805</v>
      </c>
      <c r="AD121" s="28" t="n">
        <v>1497</v>
      </c>
      <c r="AE121" s="28" t="n">
        <v>42467</v>
      </c>
      <c r="AF121" s="31" t="n">
        <v>202401</v>
      </c>
    </row>
    <row r="122" customFormat="false" ht="15" hidden="false" customHeight="false" outlineLevel="0" collapsed="false">
      <c r="A122" s="27" t="n">
        <v>202402</v>
      </c>
      <c r="B122" s="28" t="n">
        <v>173441</v>
      </c>
      <c r="C122" s="28" t="n">
        <v>164471</v>
      </c>
      <c r="D122" s="32" t="n">
        <v>3212</v>
      </c>
      <c r="E122" s="32" t="n">
        <v>3786</v>
      </c>
      <c r="F122" s="32" t="n">
        <v>1971</v>
      </c>
      <c r="G122" s="28" t="n">
        <v>2055</v>
      </c>
      <c r="H122" s="35" t="n">
        <v>88</v>
      </c>
      <c r="I122" s="36" t="n">
        <v>23</v>
      </c>
      <c r="J122" s="35" t="n">
        <v>592</v>
      </c>
      <c r="K122" s="28" t="n">
        <v>1351</v>
      </c>
      <c r="L122" s="37" t="n">
        <v>36880</v>
      </c>
      <c r="M122" s="28" t="n">
        <v>15326</v>
      </c>
      <c r="N122" s="28" t="n">
        <v>2652</v>
      </c>
      <c r="O122" s="28" t="n">
        <v>14286</v>
      </c>
      <c r="P122" s="28" t="n">
        <v>4616</v>
      </c>
      <c r="Q122" s="35" t="n">
        <v>247</v>
      </c>
      <c r="R122" s="35" t="n">
        <v>125</v>
      </c>
      <c r="S122" s="35" t="n">
        <v>0</v>
      </c>
      <c r="T122" s="35" t="n">
        <v>6</v>
      </c>
      <c r="U122" s="35" t="n">
        <v>116</v>
      </c>
      <c r="V122" s="28" t="n">
        <v>27927</v>
      </c>
      <c r="W122" s="28" t="n">
        <v>4200</v>
      </c>
      <c r="X122" s="28" t="n">
        <v>1354</v>
      </c>
      <c r="Y122" s="28" t="n">
        <v>9977</v>
      </c>
      <c r="Z122" s="28" t="n">
        <v>12396</v>
      </c>
      <c r="AA122" s="28" t="n">
        <v>46025</v>
      </c>
      <c r="AB122" s="28" t="n">
        <v>1238</v>
      </c>
      <c r="AC122" s="35" t="n">
        <v>783</v>
      </c>
      <c r="AD122" s="28" t="n">
        <v>1522</v>
      </c>
      <c r="AE122" s="28" t="n">
        <v>42482</v>
      </c>
      <c r="AF122" s="31" t="n">
        <v>202402</v>
      </c>
    </row>
    <row r="123" customFormat="false" ht="15" hidden="false" customHeight="false" outlineLevel="0" collapsed="false">
      <c r="A123" s="27" t="n">
        <v>202403</v>
      </c>
      <c r="B123" s="28" t="n">
        <v>170575</v>
      </c>
      <c r="C123" s="28" t="n">
        <v>161305</v>
      </c>
      <c r="D123" s="32" t="n">
        <v>3213</v>
      </c>
      <c r="E123" s="32" t="n">
        <v>4198</v>
      </c>
      <c r="F123" s="32" t="n">
        <v>1859</v>
      </c>
      <c r="G123" s="28" t="n">
        <v>2108</v>
      </c>
      <c r="H123" s="35" t="n">
        <v>66</v>
      </c>
      <c r="I123" s="36" t="n">
        <v>23</v>
      </c>
      <c r="J123" s="35" t="n">
        <v>589</v>
      </c>
      <c r="K123" s="28" t="n">
        <v>1429</v>
      </c>
      <c r="L123" s="37" t="n">
        <v>36915</v>
      </c>
      <c r="M123" s="28" t="n">
        <v>14946</v>
      </c>
      <c r="N123" s="28" t="n">
        <v>2840</v>
      </c>
      <c r="O123" s="28" t="n">
        <v>14582</v>
      </c>
      <c r="P123" s="28" t="n">
        <v>4547</v>
      </c>
      <c r="Q123" s="35" t="n">
        <v>251</v>
      </c>
      <c r="R123" s="35" t="n">
        <v>127</v>
      </c>
      <c r="S123" s="35" t="n">
        <v>0</v>
      </c>
      <c r="T123" s="35" t="n">
        <v>7</v>
      </c>
      <c r="U123" s="35" t="n">
        <v>118</v>
      </c>
      <c r="V123" s="28" t="n">
        <v>27621</v>
      </c>
      <c r="W123" s="28" t="n">
        <v>4020</v>
      </c>
      <c r="X123" s="28" t="n">
        <v>1296</v>
      </c>
      <c r="Y123" s="28" t="n">
        <v>9824</v>
      </c>
      <c r="Z123" s="28" t="n">
        <v>12481</v>
      </c>
      <c r="AA123" s="28" t="n">
        <v>46165</v>
      </c>
      <c r="AB123" s="28" t="n">
        <v>1249</v>
      </c>
      <c r="AC123" s="35" t="n">
        <v>750</v>
      </c>
      <c r="AD123" s="28" t="n">
        <v>1556</v>
      </c>
      <c r="AE123" s="28" t="n">
        <v>42611</v>
      </c>
      <c r="AF123" s="31" t="n">
        <v>202403</v>
      </c>
    </row>
    <row r="124" customFormat="false" ht="15" hidden="false" customHeight="false" outlineLevel="0" collapsed="false">
      <c r="A124" s="27" t="n">
        <v>202404</v>
      </c>
      <c r="B124" s="28" t="n">
        <v>179782</v>
      </c>
      <c r="C124" s="28" t="n">
        <v>170563</v>
      </c>
      <c r="D124" s="32" t="n">
        <v>3015</v>
      </c>
      <c r="E124" s="32" t="n">
        <v>4339</v>
      </c>
      <c r="F124" s="32" t="n">
        <v>1865</v>
      </c>
      <c r="G124" s="28" t="n">
        <v>2150</v>
      </c>
      <c r="H124" s="35" t="n">
        <v>59</v>
      </c>
      <c r="I124" s="36" t="n">
        <v>26</v>
      </c>
      <c r="J124" s="35" t="n">
        <v>590</v>
      </c>
      <c r="K124" s="28" t="n">
        <v>1475</v>
      </c>
      <c r="L124" s="37" t="n">
        <v>36194</v>
      </c>
      <c r="M124" s="28" t="n">
        <v>14016</v>
      </c>
      <c r="N124" s="28" t="n">
        <v>2895</v>
      </c>
      <c r="O124" s="28" t="n">
        <v>14382</v>
      </c>
      <c r="P124" s="28" t="n">
        <v>4902</v>
      </c>
      <c r="Q124" s="35" t="n">
        <v>275</v>
      </c>
      <c r="R124" s="35" t="n">
        <v>163</v>
      </c>
      <c r="S124" s="35" t="n">
        <v>0</v>
      </c>
      <c r="T124" s="35" t="n">
        <v>5</v>
      </c>
      <c r="U124" s="35" t="n">
        <v>108</v>
      </c>
      <c r="V124" s="28" t="n">
        <v>27367</v>
      </c>
      <c r="W124" s="28" t="n">
        <v>3798</v>
      </c>
      <c r="X124" s="28" t="n">
        <v>1260</v>
      </c>
      <c r="Y124" s="28" t="n">
        <v>9889</v>
      </c>
      <c r="Z124" s="28" t="n">
        <v>12419</v>
      </c>
      <c r="AA124" s="28" t="n">
        <v>46053</v>
      </c>
      <c r="AB124" s="28" t="n">
        <v>1210</v>
      </c>
      <c r="AC124" s="35" t="n">
        <v>742</v>
      </c>
      <c r="AD124" s="28" t="n">
        <v>1583</v>
      </c>
      <c r="AE124" s="28" t="n">
        <v>42518</v>
      </c>
      <c r="AF124" s="31" t="n">
        <v>202404</v>
      </c>
    </row>
    <row r="125" customFormat="false" ht="15" hidden="false" customHeight="false" outlineLevel="0" collapsed="false">
      <c r="A125" s="27" t="n">
        <v>202405</v>
      </c>
      <c r="B125" s="28" t="n">
        <v>163907</v>
      </c>
      <c r="C125" s="28" t="n">
        <v>154894</v>
      </c>
      <c r="D125" s="32" t="n">
        <v>3014</v>
      </c>
      <c r="E125" s="32" t="n">
        <v>4150</v>
      </c>
      <c r="F125" s="32" t="n">
        <v>1850</v>
      </c>
      <c r="G125" s="28" t="n">
        <v>2154</v>
      </c>
      <c r="H125" s="35" t="n">
        <v>96</v>
      </c>
      <c r="I125" s="36" t="n">
        <v>25</v>
      </c>
      <c r="J125" s="35" t="n">
        <v>559</v>
      </c>
      <c r="K125" s="28" t="n">
        <v>1473</v>
      </c>
      <c r="L125" s="37" t="n">
        <v>36302</v>
      </c>
      <c r="M125" s="28" t="n">
        <v>14606</v>
      </c>
      <c r="N125" s="28" t="n">
        <v>3018</v>
      </c>
      <c r="O125" s="28" t="n">
        <v>13994</v>
      </c>
      <c r="P125" s="28" t="n">
        <v>4684</v>
      </c>
      <c r="Q125" s="35" t="n">
        <v>281</v>
      </c>
      <c r="R125" s="35" t="n">
        <v>159</v>
      </c>
      <c r="S125" s="35" t="n">
        <v>0</v>
      </c>
      <c r="T125" s="35" t="n">
        <v>5</v>
      </c>
      <c r="U125" s="35" t="n">
        <v>117</v>
      </c>
      <c r="V125" s="28" t="n">
        <v>27049</v>
      </c>
      <c r="W125" s="28" t="n">
        <v>3835</v>
      </c>
      <c r="X125" s="28" t="n">
        <v>1378</v>
      </c>
      <c r="Y125" s="28" t="n">
        <v>9523</v>
      </c>
      <c r="Z125" s="28" t="n">
        <v>12314</v>
      </c>
      <c r="AA125" s="28" t="n">
        <v>45984</v>
      </c>
      <c r="AB125" s="28" t="n">
        <v>1201</v>
      </c>
      <c r="AC125" s="35" t="n">
        <v>707</v>
      </c>
      <c r="AD125" s="28" t="n">
        <v>1596</v>
      </c>
      <c r="AE125" s="28" t="n">
        <v>42480</v>
      </c>
      <c r="AF125" s="31" t="n">
        <v>202405</v>
      </c>
    </row>
    <row r="126" customFormat="false" ht="15" hidden="false" customHeight="false" outlineLevel="0" collapsed="false">
      <c r="A126" s="27" t="n">
        <v>202406</v>
      </c>
      <c r="B126" s="28" t="n">
        <v>152426</v>
      </c>
      <c r="C126" s="28" t="n">
        <v>145370</v>
      </c>
      <c r="D126" s="32" t="n">
        <v>2220</v>
      </c>
      <c r="E126" s="32" t="n">
        <v>3665</v>
      </c>
      <c r="F126" s="32" t="n">
        <v>1170</v>
      </c>
      <c r="G126" s="28" t="n">
        <v>2172</v>
      </c>
      <c r="H126" s="35" t="n">
        <v>99</v>
      </c>
      <c r="I126" s="36" t="n">
        <v>10</v>
      </c>
      <c r="J126" s="35" t="n">
        <v>579</v>
      </c>
      <c r="K126" s="28" t="n">
        <v>1483</v>
      </c>
      <c r="L126" s="37" t="n">
        <v>37862</v>
      </c>
      <c r="M126" s="28" t="n">
        <v>16114</v>
      </c>
      <c r="N126" s="28" t="n">
        <v>2782</v>
      </c>
      <c r="O126" s="28" t="n">
        <v>14091</v>
      </c>
      <c r="P126" s="28" t="n">
        <v>4875</v>
      </c>
      <c r="Q126" s="35" t="n">
        <v>218</v>
      </c>
      <c r="R126" s="35" t="n">
        <v>136</v>
      </c>
      <c r="S126" s="35" t="n">
        <v>0</v>
      </c>
      <c r="T126" s="35" t="n">
        <v>5</v>
      </c>
      <c r="U126" s="35" t="n">
        <v>77</v>
      </c>
      <c r="V126" s="28" t="n">
        <v>26390</v>
      </c>
      <c r="W126" s="28" t="n">
        <v>3579</v>
      </c>
      <c r="X126" s="28" t="n">
        <v>1379</v>
      </c>
      <c r="Y126" s="28" t="n">
        <v>9101</v>
      </c>
      <c r="Z126" s="28" t="n">
        <v>12331</v>
      </c>
      <c r="AA126" s="28" t="n">
        <v>46395</v>
      </c>
      <c r="AB126" s="28" t="n">
        <v>1234</v>
      </c>
      <c r="AC126" s="35" t="n">
        <v>674</v>
      </c>
      <c r="AD126" s="28" t="n">
        <v>1677</v>
      </c>
      <c r="AE126" s="28" t="n">
        <v>42811</v>
      </c>
      <c r="AF126" s="31" t="n">
        <v>202406</v>
      </c>
    </row>
    <row r="127" customFormat="false" ht="15" hidden="false" customHeight="false" outlineLevel="0" collapsed="false">
      <c r="A127" s="27" t="n">
        <v>202407</v>
      </c>
      <c r="B127" s="28" t="n">
        <v>155120.108323494</v>
      </c>
      <c r="C127" s="28" t="n">
        <v>138787.466231495</v>
      </c>
      <c r="D127" s="32" t="n">
        <v>1652.62195679309</v>
      </c>
      <c r="E127" s="32" t="n">
        <v>3507.29549086604</v>
      </c>
      <c r="F127" s="32" t="n">
        <v>11172.72464434</v>
      </c>
      <c r="G127" s="28" t="n">
        <v>2178.36588584</v>
      </c>
      <c r="H127" s="35" t="n">
        <v>51.57668163</v>
      </c>
      <c r="I127" s="36" t="n">
        <v>15.80657456</v>
      </c>
      <c r="J127" s="35" t="n">
        <v>599.13423948</v>
      </c>
      <c r="K127" s="28" t="n">
        <v>1511.84839017</v>
      </c>
      <c r="L127" s="37" t="n">
        <v>38037.4080829023</v>
      </c>
      <c r="M127" s="28" t="n">
        <v>15862.0384322911</v>
      </c>
      <c r="N127" s="28" t="n">
        <v>2916.82176085734</v>
      </c>
      <c r="O127" s="28" t="n">
        <v>14335.1558639358</v>
      </c>
      <c r="P127" s="28" t="n">
        <v>4923.39202581813</v>
      </c>
      <c r="Q127" s="35" t="n">
        <v>216.69201172752</v>
      </c>
      <c r="R127" s="35" t="n">
        <v>125.81478916532</v>
      </c>
      <c r="S127" s="35" t="n">
        <v>0.00058604</v>
      </c>
      <c r="T127" s="35" t="n">
        <v>5.38765738</v>
      </c>
      <c r="U127" s="35" t="n">
        <v>85.4889791422</v>
      </c>
      <c r="V127" s="28" t="n">
        <v>26102.3575786704</v>
      </c>
      <c r="W127" s="28" t="n">
        <v>3616.41127693237</v>
      </c>
      <c r="X127" s="28" t="n">
        <v>1425.92369484</v>
      </c>
      <c r="Y127" s="28" t="n">
        <v>8673.48626268446</v>
      </c>
      <c r="Z127" s="28" t="n">
        <v>12386.5363442135</v>
      </c>
      <c r="AA127" s="28" t="n">
        <v>46381.6618359332</v>
      </c>
      <c r="AB127" s="28" t="n">
        <v>1260.48197957584</v>
      </c>
      <c r="AC127" s="35" t="n">
        <v>618.08979337847</v>
      </c>
      <c r="AD127" s="28" t="n">
        <v>1682.22128916983</v>
      </c>
      <c r="AE127" s="28" t="n">
        <v>42820.8687738091</v>
      </c>
      <c r="AF127" s="31" t="n">
        <v>202407</v>
      </c>
    </row>
    <row r="128" customFormat="false" ht="15" hidden="false" customHeight="false" outlineLevel="0" collapsed="false">
      <c r="A128" s="27" t="n">
        <v>202408</v>
      </c>
      <c r="B128" s="28" t="n">
        <v>150948.400236389</v>
      </c>
      <c r="C128" s="28" t="n">
        <v>144829.160502598</v>
      </c>
      <c r="D128" s="32" t="n">
        <v>1769.76330708638</v>
      </c>
      <c r="E128" s="32" t="n">
        <v>3367.6991975653</v>
      </c>
      <c r="F128" s="32" t="n">
        <v>981.77722914</v>
      </c>
      <c r="G128" s="28" t="n">
        <v>2250.97104385</v>
      </c>
      <c r="H128" s="35" t="n">
        <v>87.52480714</v>
      </c>
      <c r="I128" s="36" t="n">
        <v>16.25909453</v>
      </c>
      <c r="J128" s="35" t="n">
        <v>614.81590797</v>
      </c>
      <c r="K128" s="28" t="n">
        <v>1532.37123421</v>
      </c>
      <c r="L128" s="37" t="n">
        <v>38733.679629174</v>
      </c>
      <c r="M128" s="28" t="n">
        <v>16370.4144245271</v>
      </c>
      <c r="N128" s="28" t="n">
        <v>2977.16091508368</v>
      </c>
      <c r="O128" s="28" t="n">
        <v>14362.9305188697</v>
      </c>
      <c r="P128" s="28" t="n">
        <v>5023.17377069352</v>
      </c>
      <c r="Q128" s="35" t="n">
        <v>220.90812908049</v>
      </c>
      <c r="R128" s="35" t="n">
        <v>106.7286530293</v>
      </c>
      <c r="S128" s="35" t="n">
        <v>0.00057645</v>
      </c>
      <c r="T128" s="35" t="n">
        <v>1.63518642</v>
      </c>
      <c r="U128" s="35" t="n">
        <v>112.54371318119</v>
      </c>
      <c r="V128" s="28" t="n">
        <v>25845.8290851894</v>
      </c>
      <c r="W128" s="28" t="n">
        <v>3562.7479150292</v>
      </c>
      <c r="X128" s="28" t="n">
        <v>1398.34992192817</v>
      </c>
      <c r="Y128" s="28" t="n">
        <v>7880.80460198415</v>
      </c>
      <c r="Z128" s="28" t="n">
        <v>13003.9266462479</v>
      </c>
      <c r="AA128" s="28" t="n">
        <v>46364.7219299656</v>
      </c>
      <c r="AB128" s="28" t="n">
        <v>1278.62273722486</v>
      </c>
      <c r="AC128" s="35" t="n">
        <v>607.6896777424</v>
      </c>
      <c r="AD128" s="28" t="n">
        <v>1697.04303412101</v>
      </c>
      <c r="AE128" s="28" t="n">
        <v>42781.3664808773</v>
      </c>
      <c r="AF128" s="31" t="n">
        <v>202408</v>
      </c>
    </row>
    <row r="129" customFormat="false" ht="15" hidden="false" customHeight="false" outlineLevel="0" collapsed="false">
      <c r="A129" s="27" t="n">
        <v>202409</v>
      </c>
      <c r="B129" s="28" t="n">
        <v>150891.845147718</v>
      </c>
      <c r="C129" s="28" t="n">
        <v>144867.617045805</v>
      </c>
      <c r="D129" s="32" t="n">
        <v>1556.48169231635</v>
      </c>
      <c r="E129" s="32" t="n">
        <v>3292.31731823674</v>
      </c>
      <c r="F129" s="32" t="n">
        <v>1175.42909136</v>
      </c>
      <c r="G129" s="28" t="n">
        <v>2230.52621169</v>
      </c>
      <c r="H129" s="35" t="n">
        <v>75.86944671</v>
      </c>
      <c r="I129" s="36" t="n">
        <v>8.0170055</v>
      </c>
      <c r="J129" s="35" t="n">
        <v>616.06566074</v>
      </c>
      <c r="K129" s="28" t="n">
        <v>1530.57409874</v>
      </c>
      <c r="L129" s="37" t="n">
        <v>38335.4460223342</v>
      </c>
      <c r="M129" s="28" t="n">
        <v>16382.3642173788</v>
      </c>
      <c r="N129" s="28" t="n">
        <v>2900.40203801074</v>
      </c>
      <c r="O129" s="28" t="n">
        <v>14152.3550796067</v>
      </c>
      <c r="P129" s="28" t="n">
        <v>4900.32468733804</v>
      </c>
      <c r="Q129" s="35" t="n">
        <v>236.03829025391</v>
      </c>
      <c r="R129" s="35" t="n">
        <v>145.7859818629</v>
      </c>
      <c r="S129" s="35" t="n">
        <v>0.00045246</v>
      </c>
      <c r="T129" s="35" t="n">
        <v>1.71967843</v>
      </c>
      <c r="U129" s="35" t="n">
        <v>88.53217750101</v>
      </c>
      <c r="V129" s="28" t="n">
        <v>25941.3112436833</v>
      </c>
      <c r="W129" s="28" t="n">
        <v>3853.40655527789</v>
      </c>
      <c r="X129" s="28" t="n">
        <v>1360.855304635</v>
      </c>
      <c r="Y129" s="28" t="n">
        <v>7537.88651565482</v>
      </c>
      <c r="Z129" s="28" t="n">
        <v>13189.1628681156</v>
      </c>
      <c r="AA129" s="28" t="n">
        <v>46566.9422094476</v>
      </c>
      <c r="AB129" s="28" t="n">
        <v>1253.158808434</v>
      </c>
      <c r="AC129" s="35" t="n">
        <v>589.74477866078</v>
      </c>
      <c r="AD129" s="28" t="n">
        <v>1738.87922725008</v>
      </c>
      <c r="AE129" s="28" t="n">
        <v>42985.1593951027</v>
      </c>
      <c r="AF129" s="31" t="n">
        <v>202409</v>
      </c>
    </row>
    <row r="130" customFormat="false" ht="15" hidden="false" customHeight="false" outlineLevel="0" collapsed="false">
      <c r="A130" s="27" t="n">
        <v>202410</v>
      </c>
      <c r="B130" s="28" t="n">
        <v>150245.323010847</v>
      </c>
      <c r="C130" s="28" t="n">
        <v>144553.441484076</v>
      </c>
      <c r="D130" s="32" t="n">
        <v>1122.25911262911</v>
      </c>
      <c r="E130" s="32" t="n">
        <v>3382.55099546226</v>
      </c>
      <c r="F130" s="32" t="n">
        <v>1187.07141868</v>
      </c>
      <c r="G130" s="28" t="n">
        <v>1782.37654324</v>
      </c>
      <c r="H130" s="35" t="n">
        <v>87.08801013</v>
      </c>
      <c r="I130" s="36" t="n">
        <v>7.84748991</v>
      </c>
      <c r="J130" s="35" t="n">
        <v>105.3390884</v>
      </c>
      <c r="K130" s="28" t="n">
        <v>1582.1019548</v>
      </c>
      <c r="L130" s="37" t="n">
        <v>39931.5966453483</v>
      </c>
      <c r="M130" s="28" t="n">
        <v>17255.8892138868</v>
      </c>
      <c r="N130" s="28" t="n">
        <v>3339.78588396026</v>
      </c>
      <c r="O130" s="28" t="n">
        <v>14602.2200102307</v>
      </c>
      <c r="P130" s="28" t="n">
        <v>4733.70153727059</v>
      </c>
      <c r="Q130" s="35" t="n">
        <v>228.82768260322</v>
      </c>
      <c r="R130" s="35" t="n">
        <v>154.55056045183</v>
      </c>
      <c r="S130" s="35" t="n">
        <v>0.00019606</v>
      </c>
      <c r="T130" s="35" t="n">
        <v>1.45440228</v>
      </c>
      <c r="U130" s="35" t="n">
        <v>72.82252381139</v>
      </c>
      <c r="V130" s="28" t="n">
        <v>25067.0421021993</v>
      </c>
      <c r="W130" s="28" t="n">
        <v>3906.81538534128</v>
      </c>
      <c r="X130" s="28" t="n">
        <v>1225.121253385</v>
      </c>
      <c r="Y130" s="28" t="n">
        <v>6859.46992590401</v>
      </c>
      <c r="Z130" s="28" t="n">
        <v>13075.635537569</v>
      </c>
      <c r="AA130" s="28" t="n">
        <v>45961.9325038797</v>
      </c>
      <c r="AB130" s="28" t="n">
        <v>1300.43794574894</v>
      </c>
      <c r="AC130" s="35" t="n">
        <v>415.96801116735</v>
      </c>
      <c r="AD130" s="28" t="n">
        <v>1303.81170638331</v>
      </c>
      <c r="AE130" s="28" t="n">
        <v>42941.7148405801</v>
      </c>
      <c r="AF130" s="31" t="n">
        <v>202410</v>
      </c>
    </row>
    <row r="131" customFormat="false" ht="15" hidden="false" customHeight="false" outlineLevel="0" collapsed="false">
      <c r="A131" s="27" t="n">
        <v>202411</v>
      </c>
      <c r="B131" s="28" t="n">
        <v>145412.339124685</v>
      </c>
      <c r="C131" s="28" t="n">
        <v>139022.514577304</v>
      </c>
      <c r="D131" s="32" t="n">
        <v>1232.04137591278</v>
      </c>
      <c r="E131" s="32" t="n">
        <v>4046.60366469838</v>
      </c>
      <c r="F131" s="32" t="n">
        <v>1111.17950676992</v>
      </c>
      <c r="G131" s="28" t="n">
        <v>1874.71220138</v>
      </c>
      <c r="H131" s="35" t="n">
        <v>117.96531798</v>
      </c>
      <c r="I131" s="36" t="n">
        <v>18.19644362</v>
      </c>
      <c r="J131" s="35" t="n">
        <v>110.55035723</v>
      </c>
      <c r="K131" s="28" t="n">
        <v>1628.00008255</v>
      </c>
      <c r="L131" s="37" t="n">
        <v>40115.7277511918</v>
      </c>
      <c r="M131" s="28" t="n">
        <v>17198.715416157</v>
      </c>
      <c r="N131" s="28" t="n">
        <v>3356.2554183316</v>
      </c>
      <c r="O131" s="28" t="n">
        <v>14751.7629285379</v>
      </c>
      <c r="P131" s="28" t="n">
        <v>4808.99398816533</v>
      </c>
      <c r="Q131" s="35" t="n">
        <v>224.81366643403</v>
      </c>
      <c r="R131" s="35" t="n">
        <v>140.72117923527</v>
      </c>
      <c r="S131" s="35" t="n">
        <v>5.46E-005</v>
      </c>
      <c r="T131" s="35" t="n">
        <v>6.81987302</v>
      </c>
      <c r="U131" s="35" t="n">
        <v>77.27255957876</v>
      </c>
      <c r="V131" s="28" t="n">
        <v>24622.6929530995</v>
      </c>
      <c r="W131" s="28" t="n">
        <v>3926.34709062584</v>
      </c>
      <c r="X131" s="28" t="n">
        <v>1165.825405835</v>
      </c>
      <c r="Y131" s="28" t="n">
        <v>6459.32174841545</v>
      </c>
      <c r="Z131" s="28" t="n">
        <v>13071.1987082232</v>
      </c>
      <c r="AA131" s="28" t="n">
        <v>46033.9675317722</v>
      </c>
      <c r="AB131" s="28" t="n">
        <v>1304.23099912136</v>
      </c>
      <c r="AC131" s="35" t="n">
        <v>395.79524783873</v>
      </c>
      <c r="AD131" s="28" t="n">
        <v>1304.04168856841</v>
      </c>
      <c r="AE131" s="28" t="n">
        <v>43029.8995962437</v>
      </c>
      <c r="AF131" s="31" t="n">
        <v>202411</v>
      </c>
    </row>
    <row r="132" customFormat="false" ht="15" hidden="false" customHeight="false" outlineLevel="0" collapsed="false">
      <c r="A132" s="27" t="n">
        <v>202412</v>
      </c>
      <c r="B132" s="28" t="n">
        <v>143126.270903008</v>
      </c>
      <c r="C132" s="28" t="n">
        <v>136135.119744998</v>
      </c>
      <c r="D132" s="32" t="n">
        <v>1224.02851324767</v>
      </c>
      <c r="E132" s="32" t="n">
        <v>4653.90626249224</v>
      </c>
      <c r="F132" s="32" t="n">
        <v>1113.2163822706</v>
      </c>
      <c r="G132" s="28" t="n">
        <v>1862.68455286</v>
      </c>
      <c r="H132" s="35" t="n">
        <v>128.18787827</v>
      </c>
      <c r="I132" s="36" t="n">
        <v>4.29604618</v>
      </c>
      <c r="J132" s="35" t="n">
        <v>98.80302891</v>
      </c>
      <c r="K132" s="28" t="n">
        <v>1631.3975995</v>
      </c>
      <c r="L132" s="37" t="n">
        <v>40010.6578636404</v>
      </c>
      <c r="M132" s="28" t="n">
        <v>17039.2892506865</v>
      </c>
      <c r="N132" s="28" t="n">
        <v>3687.99609093926</v>
      </c>
      <c r="O132" s="28" t="n">
        <v>14689.0782902939</v>
      </c>
      <c r="P132" s="28" t="n">
        <v>4594.29423172073</v>
      </c>
      <c r="Q132" s="35" t="n">
        <v>132.24195249449</v>
      </c>
      <c r="R132" s="35" t="n">
        <v>60.22881232288</v>
      </c>
      <c r="S132" s="35" t="n">
        <v>2.459E-005</v>
      </c>
      <c r="T132" s="35" t="n">
        <v>0.16750218</v>
      </c>
      <c r="U132" s="35" t="n">
        <v>71.84561340161</v>
      </c>
      <c r="V132" s="28" t="n">
        <v>24078.7405861203</v>
      </c>
      <c r="W132" s="28" t="n">
        <v>4297.1319828617</v>
      </c>
      <c r="X132" s="28" t="n">
        <v>1127.40518486</v>
      </c>
      <c r="Y132" s="28" t="n">
        <v>5666.80286410401</v>
      </c>
      <c r="Z132" s="28" t="n">
        <v>12987.4005542946</v>
      </c>
      <c r="AA132" s="28" t="n">
        <v>46391.8479487563</v>
      </c>
      <c r="AB132" s="28" t="n">
        <v>1323.5957574952</v>
      </c>
      <c r="AC132" s="35" t="n">
        <v>385.57790152057</v>
      </c>
      <c r="AD132" s="28" t="n">
        <v>1270.54284488359</v>
      </c>
      <c r="AE132" s="28" t="n">
        <v>43412.131444857</v>
      </c>
      <c r="AF132" s="31" t="n">
        <v>202412</v>
      </c>
    </row>
    <row r="133" customFormat="false" ht="15" hidden="false" customHeight="false" outlineLevel="0" collapsed="false">
      <c r="A133" s="27" t="n">
        <v>202501</v>
      </c>
      <c r="B133" s="28" t="n">
        <v>141306.316982498</v>
      </c>
      <c r="C133" s="28" t="n">
        <v>134333.546667161</v>
      </c>
      <c r="D133" s="32" t="n">
        <v>1200.73911760976</v>
      </c>
      <c r="E133" s="32" t="n">
        <v>4659.30848668475</v>
      </c>
      <c r="F133" s="32" t="n">
        <v>1112.72271104216</v>
      </c>
      <c r="G133" s="28" t="n">
        <v>1851.57817214</v>
      </c>
      <c r="H133" s="35" t="n">
        <v>112.84454228</v>
      </c>
      <c r="I133" s="36" t="n">
        <v>5.60216781</v>
      </c>
      <c r="J133" s="35" t="n">
        <v>102.1117024</v>
      </c>
      <c r="K133" s="28" t="n">
        <v>1631.01975965</v>
      </c>
      <c r="L133" s="37" t="n">
        <v>42521.9377688629</v>
      </c>
      <c r="M133" s="28" t="n">
        <v>18928.5790107712</v>
      </c>
      <c r="N133" s="28" t="n">
        <v>4267.12132276607</v>
      </c>
      <c r="O133" s="28" t="n">
        <v>14550.7125636914</v>
      </c>
      <c r="P133" s="28" t="n">
        <v>4775.5248716342</v>
      </c>
      <c r="Q133" s="35" t="n">
        <v>168.12410899839</v>
      </c>
      <c r="R133" s="35" t="n">
        <v>86.31955612961</v>
      </c>
      <c r="S133" s="35" t="n">
        <v>0.56163853</v>
      </c>
      <c r="T133" s="35" t="n">
        <v>1.13697781</v>
      </c>
      <c r="U133" s="35" t="n">
        <v>80.10593652878</v>
      </c>
      <c r="V133" s="28" t="n">
        <v>23893.9764461431</v>
      </c>
      <c r="W133" s="28" t="n">
        <v>4115.57912125879</v>
      </c>
      <c r="X133" s="28" t="n">
        <v>1122.47255335</v>
      </c>
      <c r="Y133" s="28" t="n">
        <v>5664.44054699262</v>
      </c>
      <c r="Z133" s="28" t="n">
        <v>12991.4842245417</v>
      </c>
      <c r="AA133" s="28" t="n">
        <v>46174.8615575994</v>
      </c>
      <c r="AB133" s="28" t="n">
        <v>1330.2282527726</v>
      </c>
      <c r="AC133" s="35" t="n">
        <v>385.56034249075</v>
      </c>
      <c r="AD133" s="28" t="n">
        <v>1282.35559310374</v>
      </c>
      <c r="AE133" s="28" t="n">
        <v>43176.7173692324</v>
      </c>
      <c r="AF133" s="31" t="n">
        <v>202501</v>
      </c>
    </row>
    <row r="134" customFormat="false" ht="15" hidden="false" customHeight="false" outlineLevel="0" collapsed="false">
      <c r="A134" s="27" t="n">
        <v>202502</v>
      </c>
      <c r="B134" s="28" t="n">
        <v>144351</v>
      </c>
      <c r="C134" s="28" t="n">
        <v>137473</v>
      </c>
      <c r="D134" s="32" t="n">
        <v>1087</v>
      </c>
      <c r="E134" s="32" t="n">
        <v>4493</v>
      </c>
      <c r="F134" s="32" t="n">
        <v>1297</v>
      </c>
      <c r="G134" s="28" t="n">
        <v>1869</v>
      </c>
      <c r="H134" s="35" t="n">
        <v>117</v>
      </c>
      <c r="I134" s="36" t="n">
        <v>6</v>
      </c>
      <c r="J134" s="35" t="n">
        <v>104</v>
      </c>
      <c r="K134" s="28" t="n">
        <v>1641</v>
      </c>
      <c r="L134" s="37" t="n">
        <v>43210</v>
      </c>
      <c r="M134" s="28" t="n">
        <v>19458</v>
      </c>
      <c r="N134" s="28" t="n">
        <v>4407</v>
      </c>
      <c r="O134" s="28" t="n">
        <v>14557</v>
      </c>
      <c r="P134" s="28" t="n">
        <v>4788</v>
      </c>
      <c r="Q134" s="35" t="n">
        <v>153</v>
      </c>
      <c r="R134" s="35" t="n">
        <v>83</v>
      </c>
      <c r="S134" s="35" t="n">
        <v>0</v>
      </c>
      <c r="T134" s="35" t="n">
        <v>0</v>
      </c>
      <c r="U134" s="35" t="n">
        <v>69</v>
      </c>
      <c r="V134" s="28" t="n">
        <v>23363</v>
      </c>
      <c r="W134" s="28" t="n">
        <v>4140</v>
      </c>
      <c r="X134" s="28" t="n">
        <v>892</v>
      </c>
      <c r="Y134" s="28" t="n">
        <v>5554</v>
      </c>
      <c r="Z134" s="28" t="n">
        <v>12777</v>
      </c>
      <c r="AA134" s="28" t="n">
        <v>46101</v>
      </c>
      <c r="AB134" s="28" t="n">
        <v>1299</v>
      </c>
      <c r="AC134" s="35" t="n">
        <v>381</v>
      </c>
      <c r="AD134" s="28" t="n">
        <v>1279</v>
      </c>
      <c r="AE134" s="28" t="n">
        <v>43141</v>
      </c>
      <c r="AF134" s="31" t="n">
        <v>202502</v>
      </c>
    </row>
    <row r="135" customFormat="false" ht="13.5" hidden="false" customHeight="true" outlineLevel="0" collapsed="false">
      <c r="A135" s="27" t="n">
        <v>202503</v>
      </c>
      <c r="B135" s="28" t="n">
        <v>139670.641704939</v>
      </c>
      <c r="C135" s="28" t="n">
        <v>132852.438089448</v>
      </c>
      <c r="D135" s="32" t="n">
        <v>1077.30112614412</v>
      </c>
      <c r="E135" s="32" t="n">
        <v>4667.92114490232</v>
      </c>
      <c r="F135" s="32" t="n">
        <v>1072.98134444495</v>
      </c>
      <c r="G135" s="28" t="n">
        <v>1877.52617753</v>
      </c>
      <c r="H135" s="35" t="n">
        <v>127.06873704</v>
      </c>
      <c r="I135" s="36" t="n">
        <v>7.97842562</v>
      </c>
      <c r="J135" s="35" t="n">
        <v>112.52243579</v>
      </c>
      <c r="K135" s="28" t="n">
        <v>1629.95657908</v>
      </c>
      <c r="L135" s="37" t="n">
        <v>43924.1015786895</v>
      </c>
      <c r="M135" s="28" t="n">
        <v>19142.7412821132</v>
      </c>
      <c r="N135" s="28" t="n">
        <v>5414.66692731011</v>
      </c>
      <c r="O135" s="28" t="n">
        <v>14403.9160240565</v>
      </c>
      <c r="P135" s="28" t="n">
        <v>4962.7773452097</v>
      </c>
      <c r="Q135" s="35" t="n">
        <v>148.47114879371</v>
      </c>
      <c r="R135" s="35" t="n">
        <v>80.1434348599</v>
      </c>
      <c r="S135" s="35" t="n">
        <v>0.00044338</v>
      </c>
      <c r="T135" s="35" t="n">
        <v>0.23364804</v>
      </c>
      <c r="U135" s="35" t="n">
        <v>68.09362251381</v>
      </c>
      <c r="V135" s="28" t="n">
        <v>23399.8347146957</v>
      </c>
      <c r="W135" s="28" t="n">
        <v>4368.98523112716</v>
      </c>
      <c r="X135" s="28" t="n">
        <v>850.16582362</v>
      </c>
      <c r="Y135" s="28" t="n">
        <v>5342.16635551076</v>
      </c>
      <c r="Z135" s="28" t="n">
        <v>12838.5173044378</v>
      </c>
      <c r="AA135" s="28" t="n">
        <v>46615.4269600117</v>
      </c>
      <c r="AB135" s="28" t="n">
        <v>1313.84829608875</v>
      </c>
      <c r="AC135" s="35" t="n">
        <v>384.04165128179</v>
      </c>
      <c r="AD135" s="28" t="n">
        <v>1284.42839922906</v>
      </c>
      <c r="AE135" s="28" t="n">
        <v>43633.1086134121</v>
      </c>
      <c r="AF135" s="31" t="n">
        <v>202503</v>
      </c>
    </row>
    <row r="136" customFormat="false" ht="15" hidden="false" customHeight="false" outlineLevel="0" collapsed="false">
      <c r="A136" s="38"/>
      <c r="B136" s="39"/>
      <c r="C136" s="39"/>
      <c r="D136" s="39"/>
      <c r="E136" s="39"/>
      <c r="F136" s="39"/>
      <c r="G136" s="39"/>
      <c r="H136" s="40"/>
      <c r="I136" s="41"/>
      <c r="J136" s="42"/>
      <c r="K136" s="39"/>
      <c r="L136" s="43"/>
      <c r="M136" s="39"/>
      <c r="N136" s="39"/>
      <c r="O136" s="39"/>
      <c r="P136" s="39"/>
      <c r="Q136" s="42"/>
      <c r="R136" s="42"/>
      <c r="S136" s="42"/>
      <c r="T136" s="42"/>
      <c r="U136" s="42"/>
      <c r="V136" s="39"/>
      <c r="W136" s="39"/>
      <c r="X136" s="39"/>
      <c r="Y136" s="39"/>
      <c r="Z136" s="39"/>
      <c r="AA136" s="39"/>
      <c r="AB136" s="39"/>
      <c r="AC136" s="42"/>
      <c r="AD136" s="39"/>
      <c r="AE136" s="39"/>
      <c r="AF136" s="44"/>
    </row>
  </sheetData>
  <mergeCells count="6"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2" activeCellId="0" sqref="A12:AF13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5.7"/>
    <col collapsed="false" customWidth="true" hidden="false" outlineLevel="0" max="19" min="2" style="13" width="15.7"/>
    <col collapsed="false" customWidth="true" hidden="false" outlineLevel="0" max="20" min="20" style="12" width="15.7"/>
    <col collapsed="false" customWidth="true" hidden="false" outlineLevel="0" max="32" min="21" style="13" width="15.7"/>
    <col collapsed="false" customWidth="false" hidden="false" outlineLevel="0" max="257" min="33" style="13" width="9.14"/>
  </cols>
  <sheetData>
    <row r="1" s="15" customFormat="true" ht="18" hidden="false" customHeight="false" outlineLevel="0" collapsed="false">
      <c r="A1" s="14" t="s">
        <v>23</v>
      </c>
      <c r="T1" s="14"/>
      <c r="V1" s="15" t="s">
        <v>24</v>
      </c>
    </row>
    <row r="2" s="15" customFormat="true" ht="24.95" hidden="false" customHeight="true" outlineLevel="0" collapsed="false">
      <c r="A2" s="16" t="s">
        <v>25</v>
      </c>
      <c r="T2" s="16"/>
      <c r="V2" s="15" t="s">
        <v>24</v>
      </c>
    </row>
    <row r="3" s="17" customFormat="true" ht="14.25" hidden="false" customHeight="false" outlineLevel="0" collapsed="false">
      <c r="A3" s="17" t="s">
        <v>26</v>
      </c>
      <c r="V3" s="17" t="s">
        <v>24</v>
      </c>
    </row>
    <row r="4" s="17" customFormat="true" ht="14.25" hidden="false" customHeight="false" outlineLevel="0" collapsed="false"/>
    <row r="5" s="8" customFormat="true" ht="14.25" hidden="false" customHeight="false" outlineLevel="0" collapsed="false"/>
    <row r="6" s="18" customFormat="true" ht="15" hidden="false" customHeight="false" outlineLevel="0" collapsed="false">
      <c r="A6" s="18" t="s">
        <v>39</v>
      </c>
    </row>
    <row r="7" s="18" customFormat="true" ht="1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1"/>
    </row>
    <row r="8" s="22" customFormat="true" ht="33" hidden="false" customHeight="true" outlineLevel="0" collapsed="false">
      <c r="B8" s="23" t="s">
        <v>28</v>
      </c>
      <c r="C8" s="23"/>
      <c r="D8" s="23"/>
      <c r="E8" s="23"/>
      <c r="F8" s="23"/>
      <c r="G8" s="23" t="s">
        <v>29</v>
      </c>
      <c r="H8" s="23"/>
      <c r="I8" s="23"/>
      <c r="J8" s="23"/>
      <c r="K8" s="23"/>
      <c r="L8" s="23" t="s">
        <v>30</v>
      </c>
      <c r="M8" s="23"/>
      <c r="N8" s="23"/>
      <c r="O8" s="23"/>
      <c r="P8" s="23"/>
      <c r="Q8" s="23" t="s">
        <v>31</v>
      </c>
      <c r="R8" s="23"/>
      <c r="S8" s="23"/>
      <c r="T8" s="23"/>
      <c r="U8" s="23"/>
      <c r="V8" s="23" t="s">
        <v>32</v>
      </c>
      <c r="W8" s="23"/>
      <c r="X8" s="23"/>
      <c r="Y8" s="23"/>
      <c r="Z8" s="23"/>
      <c r="AA8" s="23" t="s">
        <v>33</v>
      </c>
      <c r="AB8" s="23"/>
      <c r="AC8" s="23"/>
      <c r="AD8" s="23"/>
      <c r="AE8" s="23"/>
    </row>
    <row r="9" s="22" customFormat="true" ht="28.5" hidden="false" customHeight="false" outlineLevel="0" collapsed="false">
      <c r="B9" s="24" t="s">
        <v>34</v>
      </c>
      <c r="C9" s="25" t="s">
        <v>35</v>
      </c>
      <c r="D9" s="25" t="s">
        <v>36</v>
      </c>
      <c r="E9" s="25" t="s">
        <v>37</v>
      </c>
      <c r="F9" s="25" t="s">
        <v>38</v>
      </c>
      <c r="G9" s="24" t="s">
        <v>34</v>
      </c>
      <c r="H9" s="25" t="s">
        <v>35</v>
      </c>
      <c r="I9" s="25" t="s">
        <v>36</v>
      </c>
      <c r="J9" s="25" t="s">
        <v>37</v>
      </c>
      <c r="K9" s="25" t="s">
        <v>38</v>
      </c>
      <c r="L9" s="24" t="s">
        <v>34</v>
      </c>
      <c r="M9" s="25" t="s">
        <v>35</v>
      </c>
      <c r="N9" s="25" t="s">
        <v>36</v>
      </c>
      <c r="O9" s="25" t="s">
        <v>37</v>
      </c>
      <c r="P9" s="25" t="s">
        <v>38</v>
      </c>
      <c r="Q9" s="24" t="s">
        <v>34</v>
      </c>
      <c r="R9" s="25" t="s">
        <v>35</v>
      </c>
      <c r="S9" s="25" t="s">
        <v>36</v>
      </c>
      <c r="T9" s="25" t="s">
        <v>37</v>
      </c>
      <c r="U9" s="25" t="s">
        <v>38</v>
      </c>
      <c r="V9" s="24" t="s">
        <v>34</v>
      </c>
      <c r="W9" s="25" t="s">
        <v>35</v>
      </c>
      <c r="X9" s="25" t="s">
        <v>36</v>
      </c>
      <c r="Y9" s="25" t="s">
        <v>37</v>
      </c>
      <c r="Z9" s="25" t="s">
        <v>38</v>
      </c>
      <c r="AA9" s="24" t="s">
        <v>34</v>
      </c>
      <c r="AB9" s="25" t="s">
        <v>35</v>
      </c>
      <c r="AC9" s="25" t="s">
        <v>36</v>
      </c>
      <c r="AD9" s="25" t="s">
        <v>37</v>
      </c>
      <c r="AE9" s="25" t="s">
        <v>38</v>
      </c>
    </row>
    <row r="10" s="22" customFormat="true" ht="14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 t="n">
        <v>19</v>
      </c>
      <c r="T10" s="25" t="n">
        <v>20</v>
      </c>
      <c r="U10" s="25" t="n">
        <v>21</v>
      </c>
      <c r="V10" s="25" t="n">
        <v>22</v>
      </c>
      <c r="W10" s="25" t="n">
        <v>23</v>
      </c>
      <c r="X10" s="25" t="n">
        <v>24</v>
      </c>
      <c r="Y10" s="25" t="n">
        <v>25</v>
      </c>
      <c r="Z10" s="25" t="n">
        <v>26</v>
      </c>
      <c r="AA10" s="25" t="n">
        <v>27</v>
      </c>
      <c r="AB10" s="25" t="n">
        <v>28</v>
      </c>
      <c r="AC10" s="25" t="n">
        <v>29</v>
      </c>
      <c r="AD10" s="25" t="n">
        <v>30</v>
      </c>
      <c r="AE10" s="25" t="n">
        <v>31</v>
      </c>
      <c r="AF10" s="25" t="n">
        <v>32</v>
      </c>
    </row>
    <row r="11" s="22" customFormat="true" ht="14.25" hidden="false" customHeight="false" outlineLevel="0" collapsed="false">
      <c r="A11" s="23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3"/>
    </row>
    <row r="12" s="29" customFormat="true" ht="13.5" hidden="false" customHeight="true" outlineLevel="0" collapsed="false">
      <c r="A12" s="27" t="n">
        <v>201412</v>
      </c>
      <c r="B12" s="28" t="n">
        <v>191699</v>
      </c>
      <c r="C12" s="28" t="n">
        <v>152852</v>
      </c>
      <c r="D12" s="28" t="n">
        <v>7576</v>
      </c>
      <c r="E12" s="28" t="n">
        <v>11084</v>
      </c>
      <c r="F12" s="28" t="n">
        <v>20188</v>
      </c>
      <c r="G12" s="28" t="n">
        <v>1214</v>
      </c>
      <c r="H12" s="28" t="n">
        <v>40</v>
      </c>
      <c r="I12" s="28" t="n">
        <v>2</v>
      </c>
      <c r="J12" s="28" t="n">
        <v>2</v>
      </c>
      <c r="K12" s="28" t="n">
        <v>1169</v>
      </c>
      <c r="L12" s="28" t="n">
        <v>15762</v>
      </c>
      <c r="M12" s="28" t="n">
        <v>6928</v>
      </c>
      <c r="N12" s="28" t="n">
        <v>354</v>
      </c>
      <c r="O12" s="28" t="n">
        <v>3050</v>
      </c>
      <c r="P12" s="28" t="n">
        <v>5430</v>
      </c>
      <c r="Q12" s="28" t="n">
        <v>176</v>
      </c>
      <c r="R12" s="28" t="n">
        <v>88</v>
      </c>
      <c r="S12" s="28" t="n">
        <v>0</v>
      </c>
      <c r="T12" s="28" t="n">
        <v>77</v>
      </c>
      <c r="U12" s="28" t="n">
        <v>11</v>
      </c>
      <c r="V12" s="28" t="n">
        <v>35033</v>
      </c>
      <c r="W12" s="28" t="n">
        <v>12616</v>
      </c>
      <c r="X12" s="28" t="n">
        <v>1998</v>
      </c>
      <c r="Y12" s="28" t="n">
        <v>10376</v>
      </c>
      <c r="Z12" s="28" t="n">
        <v>10042</v>
      </c>
      <c r="AA12" s="28" t="n">
        <v>11671</v>
      </c>
      <c r="AB12" s="28" t="n">
        <v>7197</v>
      </c>
      <c r="AC12" s="28" t="n">
        <v>420</v>
      </c>
      <c r="AD12" s="28" t="n">
        <v>1442</v>
      </c>
      <c r="AE12" s="28" t="n">
        <v>2612</v>
      </c>
      <c r="AF12" s="24" t="n">
        <f aca="false">A12</f>
        <v>201412</v>
      </c>
    </row>
    <row r="13" s="29" customFormat="true" ht="13.5" hidden="false" customHeight="true" outlineLevel="0" collapsed="false">
      <c r="A13" s="27" t="n">
        <v>201501</v>
      </c>
      <c r="B13" s="28" t="n">
        <v>202089</v>
      </c>
      <c r="C13" s="28" t="n">
        <v>162403</v>
      </c>
      <c r="D13" s="28" t="n">
        <v>6752</v>
      </c>
      <c r="E13" s="28" t="n">
        <v>12011</v>
      </c>
      <c r="F13" s="28" t="n">
        <v>20924</v>
      </c>
      <c r="G13" s="28" t="n">
        <v>1204</v>
      </c>
      <c r="H13" s="28" t="n">
        <v>43</v>
      </c>
      <c r="I13" s="28" t="n">
        <v>3</v>
      </c>
      <c r="J13" s="28" t="n">
        <v>3</v>
      </c>
      <c r="K13" s="28" t="n">
        <v>1156</v>
      </c>
      <c r="L13" s="28" t="n">
        <v>16351</v>
      </c>
      <c r="M13" s="28" t="n">
        <v>7275</v>
      </c>
      <c r="N13" s="28" t="n">
        <v>485</v>
      </c>
      <c r="O13" s="28" t="n">
        <v>3170</v>
      </c>
      <c r="P13" s="28" t="n">
        <v>5421</v>
      </c>
      <c r="Q13" s="28" t="n">
        <v>1344</v>
      </c>
      <c r="R13" s="28" t="n">
        <v>1253</v>
      </c>
      <c r="S13" s="28" t="n">
        <v>0</v>
      </c>
      <c r="T13" s="28" t="n">
        <v>80</v>
      </c>
      <c r="U13" s="28" t="n">
        <v>11</v>
      </c>
      <c r="V13" s="28" t="n">
        <v>35810</v>
      </c>
      <c r="W13" s="28" t="n">
        <v>12543</v>
      </c>
      <c r="X13" s="28" t="n">
        <v>2142</v>
      </c>
      <c r="Y13" s="28" t="n">
        <v>10682</v>
      </c>
      <c r="Z13" s="28" t="n">
        <v>10443</v>
      </c>
      <c r="AA13" s="28" t="n">
        <v>12065</v>
      </c>
      <c r="AB13" s="28" t="n">
        <v>7582</v>
      </c>
      <c r="AC13" s="28" t="n">
        <v>446</v>
      </c>
      <c r="AD13" s="28" t="n">
        <v>1488</v>
      </c>
      <c r="AE13" s="28" t="n">
        <v>2550</v>
      </c>
      <c r="AF13" s="24" t="n">
        <v>201501</v>
      </c>
    </row>
    <row r="14" s="29" customFormat="true" ht="13.5" hidden="false" customHeight="true" outlineLevel="0" collapsed="false">
      <c r="A14" s="27" t="n">
        <v>201502</v>
      </c>
      <c r="B14" s="28" t="n">
        <v>204763</v>
      </c>
      <c r="C14" s="28" t="n">
        <v>165533</v>
      </c>
      <c r="D14" s="28" t="n">
        <v>6790</v>
      </c>
      <c r="E14" s="28" t="n">
        <v>11381</v>
      </c>
      <c r="F14" s="28" t="n">
        <v>21059</v>
      </c>
      <c r="G14" s="28" t="n">
        <v>1202</v>
      </c>
      <c r="H14" s="28" t="n">
        <v>43</v>
      </c>
      <c r="I14" s="28" t="n">
        <v>2</v>
      </c>
      <c r="J14" s="28" t="n">
        <v>3</v>
      </c>
      <c r="K14" s="28" t="n">
        <v>1154</v>
      </c>
      <c r="L14" s="28" t="n">
        <v>15990</v>
      </c>
      <c r="M14" s="28" t="n">
        <v>6601</v>
      </c>
      <c r="N14" s="28" t="n">
        <v>493</v>
      </c>
      <c r="O14" s="28" t="n">
        <v>3406</v>
      </c>
      <c r="P14" s="28" t="n">
        <v>5489</v>
      </c>
      <c r="Q14" s="28" t="n">
        <v>1968</v>
      </c>
      <c r="R14" s="28" t="n">
        <v>1874</v>
      </c>
      <c r="S14" s="28" t="n">
        <v>0</v>
      </c>
      <c r="T14" s="28" t="n">
        <v>83</v>
      </c>
      <c r="U14" s="28" t="n">
        <v>11</v>
      </c>
      <c r="V14" s="28" t="n">
        <v>36140</v>
      </c>
      <c r="W14" s="28" t="n">
        <v>12597</v>
      </c>
      <c r="X14" s="28" t="n">
        <v>2077</v>
      </c>
      <c r="Y14" s="28" t="n">
        <v>10770</v>
      </c>
      <c r="Z14" s="28" t="n">
        <v>10694</v>
      </c>
      <c r="AA14" s="28" t="n">
        <v>11962</v>
      </c>
      <c r="AB14" s="28" t="n">
        <v>7381</v>
      </c>
      <c r="AC14" s="28" t="n">
        <v>560</v>
      </c>
      <c r="AD14" s="28" t="n">
        <v>1477</v>
      </c>
      <c r="AE14" s="28" t="n">
        <v>2544</v>
      </c>
      <c r="AF14" s="24" t="n">
        <v>201502</v>
      </c>
    </row>
    <row r="15" s="29" customFormat="true" ht="13.5" hidden="false" customHeight="true" outlineLevel="0" collapsed="false">
      <c r="A15" s="27" t="n">
        <v>201503</v>
      </c>
      <c r="B15" s="28" t="n">
        <v>206529</v>
      </c>
      <c r="C15" s="28" t="n">
        <v>167290</v>
      </c>
      <c r="D15" s="28" t="n">
        <v>6665</v>
      </c>
      <c r="E15" s="28" t="n">
        <v>11318</v>
      </c>
      <c r="F15" s="28" t="n">
        <v>21257</v>
      </c>
      <c r="G15" s="28" t="n">
        <v>1209</v>
      </c>
      <c r="H15" s="28" t="n">
        <v>46</v>
      </c>
      <c r="I15" s="28" t="n">
        <v>3</v>
      </c>
      <c r="J15" s="28" t="n">
        <v>12</v>
      </c>
      <c r="K15" s="28" t="n">
        <v>1148</v>
      </c>
      <c r="L15" s="28" t="n">
        <v>16382</v>
      </c>
      <c r="M15" s="28" t="n">
        <v>7065</v>
      </c>
      <c r="N15" s="28" t="n">
        <v>446</v>
      </c>
      <c r="O15" s="28" t="n">
        <v>3467</v>
      </c>
      <c r="P15" s="28" t="n">
        <v>5405</v>
      </c>
      <c r="Q15" s="28" t="n">
        <v>1840</v>
      </c>
      <c r="R15" s="28" t="n">
        <v>1747</v>
      </c>
      <c r="S15" s="28" t="n">
        <v>0</v>
      </c>
      <c r="T15" s="28" t="n">
        <v>83</v>
      </c>
      <c r="U15" s="28" t="n">
        <v>11</v>
      </c>
      <c r="V15" s="28" t="n">
        <v>37179</v>
      </c>
      <c r="W15" s="28" t="n">
        <v>13253</v>
      </c>
      <c r="X15" s="28" t="n">
        <v>2009</v>
      </c>
      <c r="Y15" s="28" t="n">
        <v>11036</v>
      </c>
      <c r="Z15" s="28" t="n">
        <v>10881</v>
      </c>
      <c r="AA15" s="28" t="n">
        <v>12044</v>
      </c>
      <c r="AB15" s="28" t="n">
        <v>7382</v>
      </c>
      <c r="AC15" s="28" t="n">
        <v>595</v>
      </c>
      <c r="AD15" s="28" t="n">
        <v>1483</v>
      </c>
      <c r="AE15" s="28" t="n">
        <v>2584</v>
      </c>
      <c r="AF15" s="24" t="n">
        <v>201503</v>
      </c>
    </row>
    <row r="16" s="29" customFormat="true" ht="13.5" hidden="false" customHeight="true" outlineLevel="0" collapsed="false">
      <c r="A16" s="27" t="n">
        <v>201504</v>
      </c>
      <c r="B16" s="28" t="n">
        <v>203349</v>
      </c>
      <c r="C16" s="28" t="n">
        <v>163746</v>
      </c>
      <c r="D16" s="28" t="n">
        <v>6768</v>
      </c>
      <c r="E16" s="28" t="n">
        <v>11802</v>
      </c>
      <c r="F16" s="28" t="n">
        <v>21034</v>
      </c>
      <c r="G16" s="28" t="n">
        <v>1090</v>
      </c>
      <c r="H16" s="28" t="n">
        <v>41</v>
      </c>
      <c r="I16" s="28" t="n">
        <v>0</v>
      </c>
      <c r="J16" s="28" t="n">
        <v>12</v>
      </c>
      <c r="K16" s="28" t="n">
        <v>1037</v>
      </c>
      <c r="L16" s="28" t="n">
        <v>16593</v>
      </c>
      <c r="M16" s="28" t="n">
        <v>7220</v>
      </c>
      <c r="N16" s="28" t="n">
        <v>439</v>
      </c>
      <c r="O16" s="28" t="n">
        <v>3468</v>
      </c>
      <c r="P16" s="28" t="n">
        <v>5465</v>
      </c>
      <c r="Q16" s="28" t="n">
        <v>1739</v>
      </c>
      <c r="R16" s="28" t="n">
        <v>1645</v>
      </c>
      <c r="S16" s="28" t="n">
        <v>0</v>
      </c>
      <c r="T16" s="28" t="n">
        <v>83</v>
      </c>
      <c r="U16" s="28" t="n">
        <v>11</v>
      </c>
      <c r="V16" s="28" t="n">
        <v>36976</v>
      </c>
      <c r="W16" s="28" t="n">
        <v>12984</v>
      </c>
      <c r="X16" s="28" t="n">
        <v>2140</v>
      </c>
      <c r="Y16" s="28" t="n">
        <v>10540</v>
      </c>
      <c r="Z16" s="28" t="n">
        <v>11313</v>
      </c>
      <c r="AA16" s="28" t="n">
        <v>11787</v>
      </c>
      <c r="AB16" s="28" t="n">
        <v>7260</v>
      </c>
      <c r="AC16" s="28" t="n">
        <v>564</v>
      </c>
      <c r="AD16" s="28" t="n">
        <v>1370</v>
      </c>
      <c r="AE16" s="28" t="n">
        <v>2594</v>
      </c>
      <c r="AF16" s="24" t="n">
        <v>201504</v>
      </c>
    </row>
    <row r="17" s="29" customFormat="true" ht="13.5" hidden="false" customHeight="true" outlineLevel="0" collapsed="false">
      <c r="A17" s="27" t="n">
        <v>201505</v>
      </c>
      <c r="B17" s="28" t="n">
        <v>202486</v>
      </c>
      <c r="C17" s="28" t="n">
        <v>163943</v>
      </c>
      <c r="D17" s="28" t="n">
        <v>6700</v>
      </c>
      <c r="E17" s="28" t="n">
        <v>11213</v>
      </c>
      <c r="F17" s="28" t="n">
        <v>20630</v>
      </c>
      <c r="G17" s="28" t="n">
        <v>764</v>
      </c>
      <c r="H17" s="28" t="n">
        <v>40</v>
      </c>
      <c r="I17" s="28" t="n">
        <v>0</v>
      </c>
      <c r="J17" s="28" t="n">
        <v>11</v>
      </c>
      <c r="K17" s="28" t="n">
        <v>713</v>
      </c>
      <c r="L17" s="28" t="n">
        <v>15423</v>
      </c>
      <c r="M17" s="28" t="n">
        <v>7349</v>
      </c>
      <c r="N17" s="28" t="n">
        <v>455</v>
      </c>
      <c r="O17" s="28" t="n">
        <v>3455</v>
      </c>
      <c r="P17" s="28" t="n">
        <v>4164</v>
      </c>
      <c r="Q17" s="28" t="n">
        <v>1508</v>
      </c>
      <c r="R17" s="28" t="n">
        <v>1414</v>
      </c>
      <c r="S17" s="28" t="n">
        <v>0</v>
      </c>
      <c r="T17" s="28" t="n">
        <v>84</v>
      </c>
      <c r="U17" s="28" t="n">
        <v>11</v>
      </c>
      <c r="V17" s="28" t="n">
        <v>38086</v>
      </c>
      <c r="W17" s="28" t="n">
        <v>13075</v>
      </c>
      <c r="X17" s="28" t="n">
        <v>2162</v>
      </c>
      <c r="Y17" s="28" t="n">
        <v>10990</v>
      </c>
      <c r="Z17" s="28" t="n">
        <v>11859</v>
      </c>
      <c r="AA17" s="28" t="n">
        <v>11961</v>
      </c>
      <c r="AB17" s="28" t="n">
        <v>7265</v>
      </c>
      <c r="AC17" s="28" t="n">
        <v>581</v>
      </c>
      <c r="AD17" s="28" t="n">
        <v>1516</v>
      </c>
      <c r="AE17" s="28" t="n">
        <v>2599</v>
      </c>
      <c r="AF17" s="24" t="n">
        <v>201505</v>
      </c>
    </row>
    <row r="18" s="29" customFormat="true" ht="13.5" hidden="false" customHeight="true" outlineLevel="0" collapsed="false">
      <c r="A18" s="27" t="n">
        <v>201506</v>
      </c>
      <c r="B18" s="28" t="n">
        <v>182681</v>
      </c>
      <c r="C18" s="28" t="n">
        <v>138272</v>
      </c>
      <c r="D18" s="28" t="n">
        <v>7699</v>
      </c>
      <c r="E18" s="28" t="n">
        <v>14536</v>
      </c>
      <c r="F18" s="28" t="n">
        <v>22173</v>
      </c>
      <c r="G18" s="28" t="n">
        <v>495</v>
      </c>
      <c r="H18" s="28" t="n">
        <v>42</v>
      </c>
      <c r="I18" s="28" t="n">
        <v>0</v>
      </c>
      <c r="J18" s="28" t="n">
        <v>2</v>
      </c>
      <c r="K18" s="28" t="n">
        <v>452</v>
      </c>
      <c r="L18" s="28" t="n">
        <v>14152</v>
      </c>
      <c r="M18" s="28" t="n">
        <v>7226</v>
      </c>
      <c r="N18" s="28" t="n">
        <v>527</v>
      </c>
      <c r="O18" s="28" t="n">
        <v>3574</v>
      </c>
      <c r="P18" s="28" t="n">
        <v>2825</v>
      </c>
      <c r="Q18" s="28" t="n">
        <v>1537</v>
      </c>
      <c r="R18" s="28" t="n">
        <v>1455</v>
      </c>
      <c r="S18" s="28" t="n">
        <v>0</v>
      </c>
      <c r="T18" s="28" t="n">
        <v>71</v>
      </c>
      <c r="U18" s="28" t="n">
        <v>11</v>
      </c>
      <c r="V18" s="28" t="n">
        <v>38118</v>
      </c>
      <c r="W18" s="28" t="n">
        <v>12432</v>
      </c>
      <c r="X18" s="28" t="n">
        <v>2210</v>
      </c>
      <c r="Y18" s="28" t="n">
        <v>11819</v>
      </c>
      <c r="Z18" s="28" t="n">
        <v>11657</v>
      </c>
      <c r="AA18" s="28" t="n">
        <v>11907</v>
      </c>
      <c r="AB18" s="28" t="n">
        <v>7124</v>
      </c>
      <c r="AC18" s="28" t="n">
        <v>585</v>
      </c>
      <c r="AD18" s="28" t="n">
        <v>1593</v>
      </c>
      <c r="AE18" s="28" t="n">
        <v>2606</v>
      </c>
      <c r="AF18" s="24" t="n">
        <v>201506</v>
      </c>
    </row>
    <row r="19" s="29" customFormat="true" ht="13.5" hidden="false" customHeight="true" outlineLevel="0" collapsed="false">
      <c r="A19" s="27" t="n">
        <v>201507</v>
      </c>
      <c r="B19" s="28" t="n">
        <v>183221</v>
      </c>
      <c r="C19" s="28" t="n">
        <v>138485</v>
      </c>
      <c r="D19" s="28" t="n">
        <v>7414</v>
      </c>
      <c r="E19" s="28" t="n">
        <v>14713</v>
      </c>
      <c r="F19" s="28" t="n">
        <v>22609</v>
      </c>
      <c r="G19" s="28" t="n">
        <v>428</v>
      </c>
      <c r="H19" s="28" t="n">
        <v>40</v>
      </c>
      <c r="I19" s="28" t="n">
        <v>0</v>
      </c>
      <c r="J19" s="28" t="n">
        <v>16</v>
      </c>
      <c r="K19" s="28" t="n">
        <v>371</v>
      </c>
      <c r="L19" s="28" t="n">
        <v>14611</v>
      </c>
      <c r="M19" s="28" t="n">
        <v>7748</v>
      </c>
      <c r="N19" s="28" t="n">
        <v>444</v>
      </c>
      <c r="O19" s="28" t="n">
        <v>3476</v>
      </c>
      <c r="P19" s="28" t="n">
        <v>2944</v>
      </c>
      <c r="Q19" s="28" t="n">
        <v>1470</v>
      </c>
      <c r="R19" s="28" t="n">
        <v>1385</v>
      </c>
      <c r="S19" s="28" t="n">
        <v>0</v>
      </c>
      <c r="T19" s="28" t="n">
        <v>74</v>
      </c>
      <c r="U19" s="28" t="n">
        <v>11</v>
      </c>
      <c r="V19" s="28" t="n">
        <v>38687</v>
      </c>
      <c r="W19" s="28" t="n">
        <v>12288</v>
      </c>
      <c r="X19" s="28" t="n">
        <v>2372</v>
      </c>
      <c r="Y19" s="28" t="n">
        <v>12114</v>
      </c>
      <c r="Z19" s="28" t="n">
        <v>11913</v>
      </c>
      <c r="AA19" s="28" t="n">
        <v>11926</v>
      </c>
      <c r="AB19" s="28" t="n">
        <v>7106</v>
      </c>
      <c r="AC19" s="28" t="n">
        <v>569</v>
      </c>
      <c r="AD19" s="28" t="n">
        <v>1623</v>
      </c>
      <c r="AE19" s="28" t="n">
        <v>2627</v>
      </c>
      <c r="AF19" s="24" t="n">
        <v>201507</v>
      </c>
    </row>
    <row r="20" s="29" customFormat="true" ht="13.5" hidden="false" customHeight="true" outlineLevel="0" collapsed="false">
      <c r="A20" s="27" t="n">
        <v>201508</v>
      </c>
      <c r="B20" s="28" t="n">
        <v>183157</v>
      </c>
      <c r="C20" s="28" t="n">
        <v>136702</v>
      </c>
      <c r="D20" s="28" t="n">
        <v>7348</v>
      </c>
      <c r="E20" s="28" t="n">
        <v>14675</v>
      </c>
      <c r="F20" s="28" t="n">
        <v>24431</v>
      </c>
      <c r="G20" s="28" t="n">
        <v>428</v>
      </c>
      <c r="H20" s="28" t="n">
        <v>40</v>
      </c>
      <c r="I20" s="28" t="n">
        <v>1</v>
      </c>
      <c r="J20" s="28" t="n">
        <v>16</v>
      </c>
      <c r="K20" s="28" t="n">
        <v>370</v>
      </c>
      <c r="L20" s="28" t="n">
        <v>15052</v>
      </c>
      <c r="M20" s="28" t="n">
        <v>8461</v>
      </c>
      <c r="N20" s="28" t="n">
        <v>454</v>
      </c>
      <c r="O20" s="28" t="n">
        <v>3507</v>
      </c>
      <c r="P20" s="28" t="n">
        <v>2629</v>
      </c>
      <c r="Q20" s="28" t="n">
        <v>1870</v>
      </c>
      <c r="R20" s="28" t="n">
        <v>1767</v>
      </c>
      <c r="S20" s="28" t="n">
        <v>0</v>
      </c>
      <c r="T20" s="28" t="n">
        <v>93</v>
      </c>
      <c r="U20" s="28" t="n">
        <v>10</v>
      </c>
      <c r="V20" s="28" t="n">
        <v>38835</v>
      </c>
      <c r="W20" s="28" t="n">
        <v>12140</v>
      </c>
      <c r="X20" s="28" t="n">
        <v>2372</v>
      </c>
      <c r="Y20" s="28" t="n">
        <v>11988</v>
      </c>
      <c r="Z20" s="28" t="n">
        <v>12335</v>
      </c>
      <c r="AA20" s="28" t="n">
        <v>11656</v>
      </c>
      <c r="AB20" s="28" t="n">
        <v>7034</v>
      </c>
      <c r="AC20" s="28" t="n">
        <v>552</v>
      </c>
      <c r="AD20" s="28" t="n">
        <v>1452</v>
      </c>
      <c r="AE20" s="28" t="n">
        <v>2618</v>
      </c>
      <c r="AF20" s="24" t="n">
        <v>201508</v>
      </c>
    </row>
    <row r="21" s="29" customFormat="true" ht="13.5" hidden="false" customHeight="true" outlineLevel="0" collapsed="false">
      <c r="A21" s="27" t="n">
        <v>201509</v>
      </c>
      <c r="B21" s="28" t="n">
        <v>182019</v>
      </c>
      <c r="C21" s="28" t="n">
        <v>135883</v>
      </c>
      <c r="D21" s="28" t="n">
        <v>9476</v>
      </c>
      <c r="E21" s="28" t="n">
        <v>14488</v>
      </c>
      <c r="F21" s="28" t="n">
        <v>22172</v>
      </c>
      <c r="G21" s="28" t="n">
        <v>477</v>
      </c>
      <c r="H21" s="28" t="n">
        <v>33</v>
      </c>
      <c r="I21" s="28" t="n">
        <v>1</v>
      </c>
      <c r="J21" s="28" t="n">
        <v>16</v>
      </c>
      <c r="K21" s="28" t="n">
        <v>427</v>
      </c>
      <c r="L21" s="28" t="n">
        <v>15060</v>
      </c>
      <c r="M21" s="28" t="n">
        <v>8509</v>
      </c>
      <c r="N21" s="28" t="n">
        <v>468</v>
      </c>
      <c r="O21" s="28" t="n">
        <v>3530</v>
      </c>
      <c r="P21" s="28" t="n">
        <v>2553</v>
      </c>
      <c r="Q21" s="28" t="n">
        <v>1823</v>
      </c>
      <c r="R21" s="28" t="n">
        <v>1721</v>
      </c>
      <c r="S21" s="28" t="n">
        <v>0</v>
      </c>
      <c r="T21" s="28" t="n">
        <v>92</v>
      </c>
      <c r="U21" s="28" t="n">
        <v>10</v>
      </c>
      <c r="V21" s="28" t="n">
        <v>39381</v>
      </c>
      <c r="W21" s="28" t="n">
        <v>12039</v>
      </c>
      <c r="X21" s="28" t="n">
        <v>2861</v>
      </c>
      <c r="Y21" s="28" t="n">
        <v>11940</v>
      </c>
      <c r="Z21" s="28" t="n">
        <v>12540</v>
      </c>
      <c r="AA21" s="28" t="n">
        <v>11831</v>
      </c>
      <c r="AB21" s="28" t="n">
        <v>7054</v>
      </c>
      <c r="AC21" s="28" t="n">
        <v>534</v>
      </c>
      <c r="AD21" s="28" t="n">
        <v>1633</v>
      </c>
      <c r="AE21" s="28" t="n">
        <v>2610</v>
      </c>
      <c r="AF21" s="24" t="n">
        <v>201509</v>
      </c>
    </row>
    <row r="22" s="29" customFormat="true" ht="13.5" hidden="false" customHeight="true" outlineLevel="0" collapsed="false">
      <c r="A22" s="27" t="n">
        <v>201510</v>
      </c>
      <c r="B22" s="28" t="n">
        <v>177498</v>
      </c>
      <c r="C22" s="28" t="n">
        <v>132599</v>
      </c>
      <c r="D22" s="28" t="n">
        <v>8704</v>
      </c>
      <c r="E22" s="28" t="n">
        <v>13816</v>
      </c>
      <c r="F22" s="28" t="n">
        <v>22380</v>
      </c>
      <c r="G22" s="28" t="n">
        <v>481</v>
      </c>
      <c r="H22" s="28" t="n">
        <v>33</v>
      </c>
      <c r="I22" s="28" t="n">
        <v>1</v>
      </c>
      <c r="J22" s="28" t="n">
        <v>16</v>
      </c>
      <c r="K22" s="28" t="n">
        <v>431</v>
      </c>
      <c r="L22" s="28" t="n">
        <v>13975</v>
      </c>
      <c r="M22" s="28" t="n">
        <v>7425</v>
      </c>
      <c r="N22" s="28" t="n">
        <v>450</v>
      </c>
      <c r="O22" s="28" t="n">
        <v>3534</v>
      </c>
      <c r="P22" s="28" t="n">
        <v>2566</v>
      </c>
      <c r="Q22" s="28" t="n">
        <v>1593</v>
      </c>
      <c r="R22" s="28" t="n">
        <v>1489</v>
      </c>
      <c r="S22" s="28" t="n">
        <v>0</v>
      </c>
      <c r="T22" s="28" t="n">
        <v>95</v>
      </c>
      <c r="U22" s="28" t="n">
        <v>10</v>
      </c>
      <c r="V22" s="28" t="n">
        <v>40152</v>
      </c>
      <c r="W22" s="28" t="n">
        <v>11973</v>
      </c>
      <c r="X22" s="28" t="n">
        <v>2950</v>
      </c>
      <c r="Y22" s="28" t="n">
        <v>13112</v>
      </c>
      <c r="Z22" s="28" t="n">
        <v>12116</v>
      </c>
      <c r="AA22" s="28" t="n">
        <v>11833</v>
      </c>
      <c r="AB22" s="28" t="n">
        <v>7137</v>
      </c>
      <c r="AC22" s="28" t="n">
        <v>541</v>
      </c>
      <c r="AD22" s="28" t="n">
        <v>1547</v>
      </c>
      <c r="AE22" s="28" t="n">
        <v>2608</v>
      </c>
      <c r="AF22" s="24" t="n">
        <v>201510</v>
      </c>
    </row>
    <row r="23" s="29" customFormat="true" ht="13.5" hidden="false" customHeight="true" outlineLevel="0" collapsed="false">
      <c r="A23" s="27" t="n">
        <v>201511</v>
      </c>
      <c r="B23" s="28" t="n">
        <v>174324</v>
      </c>
      <c r="C23" s="28" t="n">
        <v>128606</v>
      </c>
      <c r="D23" s="28" t="n">
        <v>8864</v>
      </c>
      <c r="E23" s="28" t="n">
        <v>14592</v>
      </c>
      <c r="F23" s="28" t="n">
        <v>22263</v>
      </c>
      <c r="G23" s="28" t="n">
        <v>455</v>
      </c>
      <c r="H23" s="28" t="n">
        <v>33</v>
      </c>
      <c r="I23" s="28" t="n">
        <v>2</v>
      </c>
      <c r="J23" s="28" t="n">
        <v>16</v>
      </c>
      <c r="K23" s="28" t="n">
        <v>404</v>
      </c>
      <c r="L23" s="28" t="n">
        <v>15721</v>
      </c>
      <c r="M23" s="28" t="n">
        <v>9047</v>
      </c>
      <c r="N23" s="28" t="n">
        <v>493</v>
      </c>
      <c r="O23" s="28" t="n">
        <v>3579</v>
      </c>
      <c r="P23" s="28" t="n">
        <v>2602</v>
      </c>
      <c r="Q23" s="28" t="n">
        <v>1655</v>
      </c>
      <c r="R23" s="28" t="n">
        <v>1549</v>
      </c>
      <c r="S23" s="28" t="n">
        <v>0</v>
      </c>
      <c r="T23" s="28" t="n">
        <v>96</v>
      </c>
      <c r="U23" s="28" t="n">
        <v>10</v>
      </c>
      <c r="V23" s="28" t="n">
        <v>39646</v>
      </c>
      <c r="W23" s="28" t="n">
        <v>11650</v>
      </c>
      <c r="X23" s="28" t="n">
        <v>2550</v>
      </c>
      <c r="Y23" s="28" t="n">
        <v>13342</v>
      </c>
      <c r="Z23" s="28" t="n">
        <v>12103</v>
      </c>
      <c r="AA23" s="28" t="n">
        <v>11902</v>
      </c>
      <c r="AB23" s="28" t="n">
        <v>7151</v>
      </c>
      <c r="AC23" s="28" t="n">
        <v>591</v>
      </c>
      <c r="AD23" s="28" t="n">
        <v>1545</v>
      </c>
      <c r="AE23" s="28" t="n">
        <v>2615</v>
      </c>
      <c r="AF23" s="24" t="n">
        <v>201511</v>
      </c>
    </row>
    <row r="24" s="29" customFormat="true" ht="13.5" hidden="false" customHeight="true" outlineLevel="0" collapsed="false">
      <c r="A24" s="27" t="n">
        <v>201512</v>
      </c>
      <c r="B24" s="28" t="n">
        <v>173279</v>
      </c>
      <c r="C24" s="28" t="n">
        <v>128577</v>
      </c>
      <c r="D24" s="28" t="n">
        <v>8643</v>
      </c>
      <c r="E24" s="28" t="n">
        <v>14611</v>
      </c>
      <c r="F24" s="28" t="n">
        <v>21449</v>
      </c>
      <c r="G24" s="28" t="n">
        <v>440</v>
      </c>
      <c r="H24" s="28" t="n">
        <v>36</v>
      </c>
      <c r="I24" s="28" t="n">
        <v>2</v>
      </c>
      <c r="J24" s="28" t="n">
        <v>17</v>
      </c>
      <c r="K24" s="28" t="n">
        <v>385</v>
      </c>
      <c r="L24" s="28" t="n">
        <v>15402</v>
      </c>
      <c r="M24" s="28" t="n">
        <v>8692</v>
      </c>
      <c r="N24" s="28" t="n">
        <v>553</v>
      </c>
      <c r="O24" s="28" t="n">
        <v>3486</v>
      </c>
      <c r="P24" s="28" t="n">
        <v>2671</v>
      </c>
      <c r="Q24" s="28" t="n">
        <v>1713</v>
      </c>
      <c r="R24" s="28" t="n">
        <v>1634</v>
      </c>
      <c r="S24" s="28" t="n">
        <v>0</v>
      </c>
      <c r="T24" s="28" t="n">
        <v>69</v>
      </c>
      <c r="U24" s="28" t="n">
        <v>10</v>
      </c>
      <c r="V24" s="28" t="n">
        <v>40121</v>
      </c>
      <c r="W24" s="28" t="n">
        <v>11350</v>
      </c>
      <c r="X24" s="28" t="n">
        <v>2376</v>
      </c>
      <c r="Y24" s="28" t="n">
        <v>13878</v>
      </c>
      <c r="Z24" s="28" t="n">
        <v>12516</v>
      </c>
      <c r="AA24" s="28" t="n">
        <v>12068</v>
      </c>
      <c r="AB24" s="28" t="n">
        <v>7177</v>
      </c>
      <c r="AC24" s="28" t="n">
        <v>620</v>
      </c>
      <c r="AD24" s="28" t="n">
        <v>1658</v>
      </c>
      <c r="AE24" s="28" t="n">
        <v>2612</v>
      </c>
      <c r="AF24" s="24" t="n">
        <v>201512</v>
      </c>
    </row>
    <row r="25" s="29" customFormat="true" ht="13.5" hidden="false" customHeight="true" outlineLevel="0" collapsed="false">
      <c r="A25" s="27" t="n">
        <v>201601</v>
      </c>
      <c r="B25" s="28" t="n">
        <v>179394</v>
      </c>
      <c r="C25" s="28" t="n">
        <v>134286</v>
      </c>
      <c r="D25" s="28" t="n">
        <v>8762</v>
      </c>
      <c r="E25" s="28" t="n">
        <v>14782</v>
      </c>
      <c r="F25" s="28" t="n">
        <v>21563</v>
      </c>
      <c r="G25" s="28" t="n">
        <v>665</v>
      </c>
      <c r="H25" s="28" t="n">
        <v>266</v>
      </c>
      <c r="I25" s="28" t="n">
        <v>4</v>
      </c>
      <c r="J25" s="28" t="n">
        <v>16</v>
      </c>
      <c r="K25" s="28" t="n">
        <v>379</v>
      </c>
      <c r="L25" s="28" t="n">
        <v>15351</v>
      </c>
      <c r="M25" s="28" t="n">
        <v>8947</v>
      </c>
      <c r="N25" s="28" t="n">
        <v>418</v>
      </c>
      <c r="O25" s="28" t="n">
        <v>3315</v>
      </c>
      <c r="P25" s="28" t="n">
        <v>2671</v>
      </c>
      <c r="Q25" s="28" t="n">
        <v>1853</v>
      </c>
      <c r="R25" s="28" t="n">
        <v>1775</v>
      </c>
      <c r="S25" s="28" t="n">
        <v>0</v>
      </c>
      <c r="T25" s="28" t="n">
        <v>68</v>
      </c>
      <c r="U25" s="28" t="n">
        <v>10</v>
      </c>
      <c r="V25" s="28" t="n">
        <v>41154</v>
      </c>
      <c r="W25" s="28" t="n">
        <v>11300</v>
      </c>
      <c r="X25" s="28" t="n">
        <v>2566</v>
      </c>
      <c r="Y25" s="28" t="n">
        <v>14483</v>
      </c>
      <c r="Z25" s="28" t="n">
        <v>12805</v>
      </c>
      <c r="AA25" s="28" t="n">
        <v>11918</v>
      </c>
      <c r="AB25" s="28" t="n">
        <v>7048</v>
      </c>
      <c r="AC25" s="28" t="n">
        <v>661</v>
      </c>
      <c r="AD25" s="28" t="n">
        <v>1598</v>
      </c>
      <c r="AE25" s="28" t="n">
        <v>2610</v>
      </c>
      <c r="AF25" s="24" t="n">
        <v>201601</v>
      </c>
    </row>
    <row r="26" s="29" customFormat="true" ht="13.5" hidden="false" customHeight="true" outlineLevel="0" collapsed="false">
      <c r="A26" s="27" t="n">
        <v>201602</v>
      </c>
      <c r="B26" s="28" t="n">
        <v>178498</v>
      </c>
      <c r="C26" s="28" t="n">
        <v>133988</v>
      </c>
      <c r="D26" s="28" t="n">
        <v>8878</v>
      </c>
      <c r="E26" s="28" t="n">
        <v>14655</v>
      </c>
      <c r="F26" s="28" t="n">
        <v>20978</v>
      </c>
      <c r="G26" s="28" t="n">
        <v>688</v>
      </c>
      <c r="H26" s="28" t="n">
        <v>293</v>
      </c>
      <c r="I26" s="28" t="n">
        <v>0</v>
      </c>
      <c r="J26" s="28" t="n">
        <v>16</v>
      </c>
      <c r="K26" s="28" t="n">
        <v>379</v>
      </c>
      <c r="L26" s="28" t="n">
        <v>16456</v>
      </c>
      <c r="M26" s="28" t="n">
        <v>9587</v>
      </c>
      <c r="N26" s="28" t="n">
        <v>350</v>
      </c>
      <c r="O26" s="28" t="n">
        <v>2794</v>
      </c>
      <c r="P26" s="28" t="n">
        <v>3726</v>
      </c>
      <c r="Q26" s="28" t="n">
        <v>1782</v>
      </c>
      <c r="R26" s="28" t="n">
        <v>1706</v>
      </c>
      <c r="S26" s="28" t="n">
        <v>0</v>
      </c>
      <c r="T26" s="28" t="n">
        <v>67</v>
      </c>
      <c r="U26" s="28" t="n">
        <v>10</v>
      </c>
      <c r="V26" s="28" t="n">
        <v>43835</v>
      </c>
      <c r="W26" s="28" t="n">
        <v>12107</v>
      </c>
      <c r="X26" s="28" t="n">
        <v>3013</v>
      </c>
      <c r="Y26" s="28" t="n">
        <v>15518</v>
      </c>
      <c r="Z26" s="28" t="n">
        <v>13197</v>
      </c>
      <c r="AA26" s="28" t="n">
        <v>11908</v>
      </c>
      <c r="AB26" s="28" t="n">
        <v>7103</v>
      </c>
      <c r="AC26" s="28" t="n">
        <v>532</v>
      </c>
      <c r="AD26" s="28" t="n">
        <v>1664</v>
      </c>
      <c r="AE26" s="28" t="n">
        <v>2610</v>
      </c>
      <c r="AF26" s="24" t="n">
        <v>201602</v>
      </c>
    </row>
    <row r="27" s="29" customFormat="true" ht="13.5" hidden="false" customHeight="true" outlineLevel="0" collapsed="false">
      <c r="A27" s="27" t="n">
        <v>201603</v>
      </c>
      <c r="B27" s="28" t="n">
        <v>173599</v>
      </c>
      <c r="C27" s="28" t="n">
        <v>129645</v>
      </c>
      <c r="D27" s="28" t="n">
        <v>8316</v>
      </c>
      <c r="E27" s="28" t="n">
        <v>14481</v>
      </c>
      <c r="F27" s="28" t="n">
        <v>21158</v>
      </c>
      <c r="G27" s="28" t="n">
        <v>642</v>
      </c>
      <c r="H27" s="28" t="n">
        <v>266</v>
      </c>
      <c r="I27" s="28" t="n">
        <v>0</v>
      </c>
      <c r="J27" s="28" t="n">
        <v>16</v>
      </c>
      <c r="K27" s="28" t="n">
        <v>360</v>
      </c>
      <c r="L27" s="28" t="n">
        <v>18053</v>
      </c>
      <c r="M27" s="28" t="n">
        <v>11406</v>
      </c>
      <c r="N27" s="28" t="n">
        <v>504</v>
      </c>
      <c r="O27" s="28" t="n">
        <v>3298</v>
      </c>
      <c r="P27" s="28" t="n">
        <v>2844</v>
      </c>
      <c r="Q27" s="28" t="n">
        <v>1524</v>
      </c>
      <c r="R27" s="28" t="n">
        <v>1488</v>
      </c>
      <c r="S27" s="28" t="n">
        <v>0</v>
      </c>
      <c r="T27" s="28" t="n">
        <v>27</v>
      </c>
      <c r="U27" s="28" t="n">
        <v>9</v>
      </c>
      <c r="V27" s="28" t="n">
        <v>44425</v>
      </c>
      <c r="W27" s="28" t="n">
        <v>12424</v>
      </c>
      <c r="X27" s="28" t="n">
        <v>2917</v>
      </c>
      <c r="Y27" s="28" t="n">
        <v>16286</v>
      </c>
      <c r="Z27" s="28" t="n">
        <v>12798</v>
      </c>
      <c r="AA27" s="28" t="n">
        <v>12089</v>
      </c>
      <c r="AB27" s="28" t="n">
        <v>7163</v>
      </c>
      <c r="AC27" s="28" t="n">
        <v>520</v>
      </c>
      <c r="AD27" s="28" t="n">
        <v>1772</v>
      </c>
      <c r="AE27" s="28" t="n">
        <v>2634</v>
      </c>
      <c r="AF27" s="24" t="n">
        <v>201603</v>
      </c>
    </row>
    <row r="28" s="29" customFormat="true" ht="13.5" hidden="false" customHeight="true" outlineLevel="0" collapsed="false">
      <c r="A28" s="27" t="n">
        <v>201604</v>
      </c>
      <c r="B28" s="28" t="n">
        <v>176743</v>
      </c>
      <c r="C28" s="28" t="n">
        <v>133624</v>
      </c>
      <c r="D28" s="28" t="n">
        <v>8187</v>
      </c>
      <c r="E28" s="28" t="n">
        <v>14184</v>
      </c>
      <c r="F28" s="28" t="n">
        <v>20748</v>
      </c>
      <c r="G28" s="28" t="n">
        <v>717</v>
      </c>
      <c r="H28" s="28" t="n">
        <v>310</v>
      </c>
      <c r="I28" s="28" t="n">
        <v>0</v>
      </c>
      <c r="J28" s="28" t="n">
        <v>16</v>
      </c>
      <c r="K28" s="28" t="n">
        <v>390</v>
      </c>
      <c r="L28" s="28" t="n">
        <v>15986</v>
      </c>
      <c r="M28" s="28" t="n">
        <v>9498</v>
      </c>
      <c r="N28" s="28" t="n">
        <v>447</v>
      </c>
      <c r="O28" s="28" t="n">
        <v>3287</v>
      </c>
      <c r="P28" s="28" t="n">
        <v>2755</v>
      </c>
      <c r="Q28" s="28" t="n">
        <v>1258</v>
      </c>
      <c r="R28" s="28" t="n">
        <v>1223</v>
      </c>
      <c r="S28" s="28" t="n">
        <v>0</v>
      </c>
      <c r="T28" s="28" t="n">
        <v>25</v>
      </c>
      <c r="U28" s="28" t="n">
        <v>9</v>
      </c>
      <c r="V28" s="28" t="n">
        <v>45095</v>
      </c>
      <c r="W28" s="28" t="n">
        <v>12426</v>
      </c>
      <c r="X28" s="28" t="n">
        <v>2980</v>
      </c>
      <c r="Y28" s="28" t="n">
        <v>16706</v>
      </c>
      <c r="Z28" s="28" t="n">
        <v>12983</v>
      </c>
      <c r="AA28" s="28" t="n">
        <v>12029</v>
      </c>
      <c r="AB28" s="28" t="n">
        <v>7256</v>
      </c>
      <c r="AC28" s="28" t="n">
        <v>509</v>
      </c>
      <c r="AD28" s="28" t="n">
        <v>1633</v>
      </c>
      <c r="AE28" s="28" t="n">
        <v>2631</v>
      </c>
      <c r="AF28" s="24" t="n">
        <v>201604</v>
      </c>
    </row>
    <row r="29" s="29" customFormat="true" ht="13.5" hidden="false" customHeight="true" outlineLevel="0" collapsed="false">
      <c r="A29" s="27" t="n">
        <v>201605</v>
      </c>
      <c r="B29" s="28" t="n">
        <v>177445</v>
      </c>
      <c r="C29" s="28" t="n">
        <v>134224</v>
      </c>
      <c r="D29" s="28" t="n">
        <v>8261</v>
      </c>
      <c r="E29" s="28" t="n">
        <v>14204</v>
      </c>
      <c r="F29" s="28" t="n">
        <v>20756</v>
      </c>
      <c r="G29" s="28" t="n">
        <v>724</v>
      </c>
      <c r="H29" s="28" t="n">
        <v>320</v>
      </c>
      <c r="I29" s="28" t="n">
        <v>0</v>
      </c>
      <c r="J29" s="28" t="n">
        <v>16</v>
      </c>
      <c r="K29" s="28" t="n">
        <v>387</v>
      </c>
      <c r="L29" s="28" t="n">
        <v>15905</v>
      </c>
      <c r="M29" s="28" t="n">
        <v>9114</v>
      </c>
      <c r="N29" s="28" t="n">
        <v>644</v>
      </c>
      <c r="O29" s="28" t="n">
        <v>3510</v>
      </c>
      <c r="P29" s="28" t="n">
        <v>2637</v>
      </c>
      <c r="Q29" s="28" t="n">
        <v>1492</v>
      </c>
      <c r="R29" s="28" t="n">
        <v>1457</v>
      </c>
      <c r="S29" s="28" t="n">
        <v>0</v>
      </c>
      <c r="T29" s="28" t="n">
        <v>25</v>
      </c>
      <c r="U29" s="28" t="n">
        <v>9</v>
      </c>
      <c r="V29" s="28" t="n">
        <v>45079</v>
      </c>
      <c r="W29" s="28" t="n">
        <v>12372</v>
      </c>
      <c r="X29" s="28" t="n">
        <v>3721</v>
      </c>
      <c r="Y29" s="28" t="n">
        <v>16167</v>
      </c>
      <c r="Z29" s="28" t="n">
        <v>12820</v>
      </c>
      <c r="AA29" s="28" t="n">
        <v>12050</v>
      </c>
      <c r="AB29" s="28" t="n">
        <v>7284</v>
      </c>
      <c r="AC29" s="28" t="n">
        <v>501</v>
      </c>
      <c r="AD29" s="28" t="n">
        <v>1632</v>
      </c>
      <c r="AE29" s="28" t="n">
        <v>2633</v>
      </c>
      <c r="AF29" s="24" t="n">
        <v>201605</v>
      </c>
    </row>
    <row r="30" s="29" customFormat="true" ht="13.5" hidden="false" customHeight="true" outlineLevel="0" collapsed="false">
      <c r="A30" s="27" t="n">
        <v>201606</v>
      </c>
      <c r="B30" s="28" t="n">
        <v>172093</v>
      </c>
      <c r="C30" s="28" t="n">
        <v>129287</v>
      </c>
      <c r="D30" s="28" t="n">
        <v>8658</v>
      </c>
      <c r="E30" s="28" t="n">
        <v>14403</v>
      </c>
      <c r="F30" s="28" t="n">
        <v>19746</v>
      </c>
      <c r="G30" s="28" t="n">
        <v>496</v>
      </c>
      <c r="H30" s="28" t="n">
        <v>100</v>
      </c>
      <c r="I30" s="28" t="n">
        <v>0</v>
      </c>
      <c r="J30" s="28" t="n">
        <v>16</v>
      </c>
      <c r="K30" s="28" t="n">
        <v>379</v>
      </c>
      <c r="L30" s="28" t="n">
        <v>16746</v>
      </c>
      <c r="M30" s="28" t="n">
        <v>9426</v>
      </c>
      <c r="N30" s="28" t="n">
        <v>924</v>
      </c>
      <c r="O30" s="28" t="n">
        <v>3594</v>
      </c>
      <c r="P30" s="28" t="n">
        <v>2802</v>
      </c>
      <c r="Q30" s="28" t="n">
        <v>1956</v>
      </c>
      <c r="R30" s="28" t="n">
        <v>1922</v>
      </c>
      <c r="S30" s="28" t="n">
        <v>0</v>
      </c>
      <c r="T30" s="28" t="n">
        <v>25</v>
      </c>
      <c r="U30" s="28" t="n">
        <v>9</v>
      </c>
      <c r="V30" s="28" t="n">
        <v>45738</v>
      </c>
      <c r="W30" s="28" t="n">
        <v>14668</v>
      </c>
      <c r="X30" s="28" t="n">
        <v>2855</v>
      </c>
      <c r="Y30" s="28" t="n">
        <v>15651</v>
      </c>
      <c r="Z30" s="28" t="n">
        <v>12564</v>
      </c>
      <c r="AA30" s="28" t="n">
        <v>12249</v>
      </c>
      <c r="AB30" s="28" t="n">
        <v>8151</v>
      </c>
      <c r="AC30" s="28" t="n">
        <v>511</v>
      </c>
      <c r="AD30" s="28" t="n">
        <v>927</v>
      </c>
      <c r="AE30" s="28" t="n">
        <v>2660</v>
      </c>
      <c r="AF30" s="24" t="n">
        <v>201606</v>
      </c>
    </row>
    <row r="31" s="29" customFormat="true" ht="13.5" hidden="false" customHeight="true" outlineLevel="0" collapsed="false">
      <c r="A31" s="27" t="n">
        <v>201607</v>
      </c>
      <c r="B31" s="28" t="n">
        <v>172486</v>
      </c>
      <c r="C31" s="28" t="n">
        <v>128383</v>
      </c>
      <c r="D31" s="28" t="n">
        <v>9998</v>
      </c>
      <c r="E31" s="28" t="n">
        <v>14199</v>
      </c>
      <c r="F31" s="28" t="n">
        <v>19907</v>
      </c>
      <c r="G31" s="28" t="n">
        <v>533</v>
      </c>
      <c r="H31" s="28" t="n">
        <v>138</v>
      </c>
      <c r="I31" s="28" t="n">
        <v>0</v>
      </c>
      <c r="J31" s="28" t="n">
        <v>16</v>
      </c>
      <c r="K31" s="28" t="n">
        <v>378</v>
      </c>
      <c r="L31" s="28" t="n">
        <v>17063</v>
      </c>
      <c r="M31" s="28" t="n">
        <v>9868</v>
      </c>
      <c r="N31" s="28" t="n">
        <v>1031</v>
      </c>
      <c r="O31" s="28" t="n">
        <v>3463</v>
      </c>
      <c r="P31" s="28" t="n">
        <v>2702</v>
      </c>
      <c r="Q31" s="28" t="n">
        <v>1661</v>
      </c>
      <c r="R31" s="28" t="n">
        <v>1627</v>
      </c>
      <c r="S31" s="28" t="n">
        <v>0</v>
      </c>
      <c r="T31" s="28" t="n">
        <v>25</v>
      </c>
      <c r="U31" s="28" t="n">
        <v>9</v>
      </c>
      <c r="V31" s="28" t="n">
        <v>48635</v>
      </c>
      <c r="W31" s="28" t="n">
        <v>15466</v>
      </c>
      <c r="X31" s="28" t="n">
        <v>3434</v>
      </c>
      <c r="Y31" s="28" t="n">
        <v>16952</v>
      </c>
      <c r="Z31" s="28" t="n">
        <v>12783</v>
      </c>
      <c r="AA31" s="28" t="n">
        <v>12103</v>
      </c>
      <c r="AB31" s="28" t="n">
        <v>7286</v>
      </c>
      <c r="AC31" s="28" t="n">
        <v>482</v>
      </c>
      <c r="AD31" s="28" t="n">
        <v>1708</v>
      </c>
      <c r="AE31" s="28" t="n">
        <v>2627</v>
      </c>
      <c r="AF31" s="24" t="n">
        <v>201607</v>
      </c>
    </row>
    <row r="32" s="29" customFormat="true" ht="13.5" hidden="false" customHeight="true" outlineLevel="0" collapsed="false">
      <c r="A32" s="27" t="n">
        <v>201608</v>
      </c>
      <c r="B32" s="28" t="n">
        <v>170219</v>
      </c>
      <c r="C32" s="28" t="n">
        <v>123780</v>
      </c>
      <c r="D32" s="28" t="n">
        <v>10007</v>
      </c>
      <c r="E32" s="28" t="n">
        <v>14003</v>
      </c>
      <c r="F32" s="28" t="n">
        <v>22428</v>
      </c>
      <c r="G32" s="28" t="n">
        <v>541</v>
      </c>
      <c r="H32" s="28" t="n">
        <v>148</v>
      </c>
      <c r="I32" s="28" t="n">
        <v>0</v>
      </c>
      <c r="J32" s="28" t="n">
        <v>16</v>
      </c>
      <c r="K32" s="28" t="n">
        <v>377</v>
      </c>
      <c r="L32" s="28" t="n">
        <v>16236</v>
      </c>
      <c r="M32" s="28" t="n">
        <v>9014</v>
      </c>
      <c r="N32" s="28" t="n">
        <v>1065</v>
      </c>
      <c r="O32" s="28" t="n">
        <v>3564</v>
      </c>
      <c r="P32" s="28" t="n">
        <v>2594</v>
      </c>
      <c r="Q32" s="28" t="n">
        <v>1372</v>
      </c>
      <c r="R32" s="28" t="n">
        <v>1338</v>
      </c>
      <c r="S32" s="28" t="n">
        <v>0</v>
      </c>
      <c r="T32" s="28" t="n">
        <v>25</v>
      </c>
      <c r="U32" s="28" t="n">
        <v>9</v>
      </c>
      <c r="V32" s="28" t="n">
        <v>48020</v>
      </c>
      <c r="W32" s="28" t="n">
        <v>14770</v>
      </c>
      <c r="X32" s="28" t="n">
        <v>3265</v>
      </c>
      <c r="Y32" s="28" t="n">
        <v>17094</v>
      </c>
      <c r="Z32" s="28" t="n">
        <v>12892</v>
      </c>
      <c r="AA32" s="28" t="n">
        <v>11983</v>
      </c>
      <c r="AB32" s="28" t="n">
        <v>7283</v>
      </c>
      <c r="AC32" s="28" t="n">
        <v>483</v>
      </c>
      <c r="AD32" s="28" t="n">
        <v>1591</v>
      </c>
      <c r="AE32" s="28" t="n">
        <v>2627</v>
      </c>
      <c r="AF32" s="24" t="n">
        <v>201608</v>
      </c>
    </row>
    <row r="33" s="29" customFormat="true" ht="13.5" hidden="false" customHeight="true" outlineLevel="0" collapsed="false">
      <c r="A33" s="27" t="n">
        <v>201609</v>
      </c>
      <c r="B33" s="28" t="n">
        <v>143304</v>
      </c>
      <c r="C33" s="28" t="n">
        <v>97587</v>
      </c>
      <c r="D33" s="28" t="n">
        <v>9752</v>
      </c>
      <c r="E33" s="28" t="n">
        <v>14064</v>
      </c>
      <c r="F33" s="28" t="n">
        <v>21902</v>
      </c>
      <c r="G33" s="28" t="n">
        <v>587</v>
      </c>
      <c r="H33" s="28" t="n">
        <v>194</v>
      </c>
      <c r="I33" s="28" t="n">
        <v>0</v>
      </c>
      <c r="J33" s="28" t="n">
        <v>16</v>
      </c>
      <c r="K33" s="28" t="n">
        <v>376</v>
      </c>
      <c r="L33" s="28" t="n">
        <v>15887</v>
      </c>
      <c r="M33" s="28" t="n">
        <v>9097</v>
      </c>
      <c r="N33" s="28" t="n">
        <v>1156</v>
      </c>
      <c r="O33" s="28" t="n">
        <v>3311</v>
      </c>
      <c r="P33" s="28" t="n">
        <v>2322</v>
      </c>
      <c r="Q33" s="28" t="n">
        <v>1340</v>
      </c>
      <c r="R33" s="28" t="n">
        <v>1329</v>
      </c>
      <c r="S33" s="28" t="n">
        <v>0</v>
      </c>
      <c r="T33" s="28" t="n">
        <v>3</v>
      </c>
      <c r="U33" s="28" t="n">
        <v>9</v>
      </c>
      <c r="V33" s="28" t="n">
        <v>46961</v>
      </c>
      <c r="W33" s="28" t="n">
        <v>14526</v>
      </c>
      <c r="X33" s="28" t="n">
        <v>2769</v>
      </c>
      <c r="Y33" s="28" t="n">
        <v>16736</v>
      </c>
      <c r="Z33" s="28" t="n">
        <v>12929</v>
      </c>
      <c r="AA33" s="28" t="n">
        <v>12097</v>
      </c>
      <c r="AB33" s="28" t="n">
        <v>8088</v>
      </c>
      <c r="AC33" s="28" t="n">
        <v>455</v>
      </c>
      <c r="AD33" s="28" t="n">
        <v>920</v>
      </c>
      <c r="AE33" s="28" t="n">
        <v>2634</v>
      </c>
      <c r="AF33" s="24" t="n">
        <v>201609</v>
      </c>
    </row>
    <row r="34" s="29" customFormat="true" ht="13.5" hidden="false" customHeight="true" outlineLevel="0" collapsed="false">
      <c r="A34" s="27" t="n">
        <v>201610</v>
      </c>
      <c r="B34" s="28" t="n">
        <v>143941</v>
      </c>
      <c r="C34" s="28" t="n">
        <v>98225</v>
      </c>
      <c r="D34" s="28" t="n">
        <v>9497</v>
      </c>
      <c r="E34" s="28" t="n">
        <v>14068</v>
      </c>
      <c r="F34" s="28" t="n">
        <v>22150</v>
      </c>
      <c r="G34" s="28" t="n">
        <v>526</v>
      </c>
      <c r="H34" s="28" t="n">
        <v>133</v>
      </c>
      <c r="I34" s="28" t="n">
        <v>0</v>
      </c>
      <c r="J34" s="28" t="n">
        <v>16</v>
      </c>
      <c r="K34" s="28" t="n">
        <v>376</v>
      </c>
      <c r="L34" s="28" t="n">
        <v>15602</v>
      </c>
      <c r="M34" s="28" t="n">
        <v>8661</v>
      </c>
      <c r="N34" s="28" t="n">
        <v>1057</v>
      </c>
      <c r="O34" s="28" t="n">
        <v>3526</v>
      </c>
      <c r="P34" s="28" t="n">
        <v>2358</v>
      </c>
      <c r="Q34" s="28" t="n">
        <v>1731</v>
      </c>
      <c r="R34" s="28" t="n">
        <v>1686</v>
      </c>
      <c r="S34" s="28" t="n">
        <v>34</v>
      </c>
      <c r="T34" s="28" t="n">
        <v>3</v>
      </c>
      <c r="U34" s="28" t="n">
        <v>9</v>
      </c>
      <c r="V34" s="28" t="n">
        <v>46705</v>
      </c>
      <c r="W34" s="28" t="n">
        <v>12945</v>
      </c>
      <c r="X34" s="28" t="n">
        <v>2959</v>
      </c>
      <c r="Y34" s="28" t="n">
        <v>17532</v>
      </c>
      <c r="Z34" s="28" t="n">
        <v>13269</v>
      </c>
      <c r="AA34" s="28" t="n">
        <v>12060</v>
      </c>
      <c r="AB34" s="28" t="n">
        <v>7336</v>
      </c>
      <c r="AC34" s="28" t="n">
        <v>429</v>
      </c>
      <c r="AD34" s="28" t="n">
        <v>1668</v>
      </c>
      <c r="AE34" s="28" t="n">
        <v>2627</v>
      </c>
      <c r="AF34" s="24" t="n">
        <v>201610</v>
      </c>
    </row>
    <row r="35" s="29" customFormat="true" ht="13.5" hidden="false" customHeight="true" outlineLevel="0" collapsed="false">
      <c r="A35" s="27" t="n">
        <v>201611</v>
      </c>
      <c r="B35" s="28" t="n">
        <v>149288</v>
      </c>
      <c r="C35" s="28" t="n">
        <v>103211</v>
      </c>
      <c r="D35" s="28" t="n">
        <v>9774</v>
      </c>
      <c r="E35" s="28" t="n">
        <v>14066</v>
      </c>
      <c r="F35" s="28" t="n">
        <v>22237</v>
      </c>
      <c r="G35" s="28" t="n">
        <v>510</v>
      </c>
      <c r="H35" s="28" t="n">
        <v>123</v>
      </c>
      <c r="I35" s="28" t="n">
        <v>0</v>
      </c>
      <c r="J35" s="28" t="n">
        <v>16</v>
      </c>
      <c r="K35" s="28" t="n">
        <v>371</v>
      </c>
      <c r="L35" s="28" t="n">
        <v>16368</v>
      </c>
      <c r="M35" s="28" t="n">
        <v>9260</v>
      </c>
      <c r="N35" s="28" t="n">
        <v>1242</v>
      </c>
      <c r="O35" s="28" t="n">
        <v>3227</v>
      </c>
      <c r="P35" s="28" t="n">
        <v>2640</v>
      </c>
      <c r="Q35" s="28" t="n">
        <v>1631</v>
      </c>
      <c r="R35" s="28" t="n">
        <v>1584</v>
      </c>
      <c r="S35" s="28" t="n">
        <v>36</v>
      </c>
      <c r="T35" s="28" t="n">
        <v>3</v>
      </c>
      <c r="U35" s="28" t="n">
        <v>9</v>
      </c>
      <c r="V35" s="28" t="n">
        <v>46446</v>
      </c>
      <c r="W35" s="28" t="n">
        <v>12724</v>
      </c>
      <c r="X35" s="28" t="n">
        <v>2898</v>
      </c>
      <c r="Y35" s="28" t="n">
        <v>17799</v>
      </c>
      <c r="Z35" s="28" t="n">
        <v>13024</v>
      </c>
      <c r="AA35" s="28" t="n">
        <v>12005</v>
      </c>
      <c r="AB35" s="28" t="n">
        <v>7317</v>
      </c>
      <c r="AC35" s="28" t="n">
        <v>386</v>
      </c>
      <c r="AD35" s="28" t="n">
        <v>1652</v>
      </c>
      <c r="AE35" s="28" t="n">
        <v>2650</v>
      </c>
      <c r="AF35" s="24" t="n">
        <v>201611</v>
      </c>
    </row>
    <row r="36" s="29" customFormat="true" ht="13.5" hidden="false" customHeight="true" outlineLevel="0" collapsed="false">
      <c r="A36" s="27" t="n">
        <v>201612</v>
      </c>
      <c r="B36" s="28" t="n">
        <v>144517</v>
      </c>
      <c r="C36" s="28" t="n">
        <v>97672</v>
      </c>
      <c r="D36" s="28" t="n">
        <v>9157</v>
      </c>
      <c r="E36" s="28" t="n">
        <v>14973</v>
      </c>
      <c r="F36" s="28" t="n">
        <v>22715</v>
      </c>
      <c r="G36" s="28" t="n">
        <v>493</v>
      </c>
      <c r="H36" s="28" t="n">
        <v>120</v>
      </c>
      <c r="I36" s="28" t="n">
        <v>0</v>
      </c>
      <c r="J36" s="28" t="n">
        <v>16</v>
      </c>
      <c r="K36" s="28" t="n">
        <v>357</v>
      </c>
      <c r="L36" s="28" t="n">
        <v>16248</v>
      </c>
      <c r="M36" s="28" t="n">
        <v>9513</v>
      </c>
      <c r="N36" s="28" t="n">
        <v>879</v>
      </c>
      <c r="O36" s="28" t="n">
        <v>3291</v>
      </c>
      <c r="P36" s="28" t="n">
        <v>2566</v>
      </c>
      <c r="Q36" s="28" t="n">
        <v>2039</v>
      </c>
      <c r="R36" s="28" t="n">
        <v>2006</v>
      </c>
      <c r="S36" s="28" t="n">
        <v>0</v>
      </c>
      <c r="T36" s="28" t="n">
        <v>24</v>
      </c>
      <c r="U36" s="28" t="n">
        <v>9</v>
      </c>
      <c r="V36" s="28" t="n">
        <v>45850</v>
      </c>
      <c r="W36" s="28" t="n">
        <v>12788</v>
      </c>
      <c r="X36" s="28" t="n">
        <v>2522</v>
      </c>
      <c r="Y36" s="28" t="n">
        <v>17344</v>
      </c>
      <c r="Z36" s="28" t="n">
        <v>13195</v>
      </c>
      <c r="AA36" s="28" t="n">
        <v>12166</v>
      </c>
      <c r="AB36" s="28" t="n">
        <v>8259</v>
      </c>
      <c r="AC36" s="28" t="n">
        <v>368</v>
      </c>
      <c r="AD36" s="28" t="n">
        <v>903</v>
      </c>
      <c r="AE36" s="28" t="n">
        <v>2636</v>
      </c>
      <c r="AF36" s="24" t="n">
        <v>201612</v>
      </c>
    </row>
    <row r="37" s="29" customFormat="true" ht="13.5" hidden="false" customHeight="true" outlineLevel="0" collapsed="false">
      <c r="A37" s="27" t="n">
        <v>201701</v>
      </c>
      <c r="B37" s="28" t="n">
        <v>154301</v>
      </c>
      <c r="C37" s="28" t="n">
        <v>108072</v>
      </c>
      <c r="D37" s="28" t="n">
        <v>9055</v>
      </c>
      <c r="E37" s="28" t="n">
        <v>14627</v>
      </c>
      <c r="F37" s="28" t="n">
        <v>22547</v>
      </c>
      <c r="G37" s="28" t="n">
        <v>626</v>
      </c>
      <c r="H37" s="28" t="n">
        <v>253</v>
      </c>
      <c r="I37" s="28" t="n">
        <v>0</v>
      </c>
      <c r="J37" s="28" t="n">
        <v>16</v>
      </c>
      <c r="K37" s="28" t="n">
        <v>357</v>
      </c>
      <c r="L37" s="28" t="n">
        <v>17181</v>
      </c>
      <c r="M37" s="28" t="n">
        <v>10037</v>
      </c>
      <c r="N37" s="28" t="n">
        <v>856</v>
      </c>
      <c r="O37" s="28" t="n">
        <v>3672</v>
      </c>
      <c r="P37" s="28" t="n">
        <v>2615</v>
      </c>
      <c r="Q37" s="28" t="n">
        <v>1471</v>
      </c>
      <c r="R37" s="28" t="n">
        <v>1438</v>
      </c>
      <c r="S37" s="28" t="n">
        <v>0</v>
      </c>
      <c r="T37" s="28" t="n">
        <v>24</v>
      </c>
      <c r="U37" s="28" t="n">
        <v>9</v>
      </c>
      <c r="V37" s="28" t="n">
        <v>46579</v>
      </c>
      <c r="W37" s="28" t="n">
        <v>12539</v>
      </c>
      <c r="X37" s="28" t="n">
        <v>2555</v>
      </c>
      <c r="Y37" s="28" t="n">
        <v>18066</v>
      </c>
      <c r="Z37" s="28" t="n">
        <v>13419</v>
      </c>
      <c r="AA37" s="28" t="n">
        <v>12177</v>
      </c>
      <c r="AB37" s="28" t="n">
        <v>7437</v>
      </c>
      <c r="AC37" s="28" t="n">
        <v>306</v>
      </c>
      <c r="AD37" s="28" t="n">
        <v>1116</v>
      </c>
      <c r="AE37" s="28" t="n">
        <v>3319</v>
      </c>
      <c r="AF37" s="24" t="n">
        <v>201701</v>
      </c>
    </row>
    <row r="38" s="29" customFormat="true" ht="13.5" hidden="false" customHeight="true" outlineLevel="0" collapsed="false">
      <c r="A38" s="27" t="n">
        <v>201702</v>
      </c>
      <c r="B38" s="28" t="n">
        <v>146558</v>
      </c>
      <c r="C38" s="28" t="n">
        <v>100084</v>
      </c>
      <c r="D38" s="28" t="n">
        <v>8896</v>
      </c>
      <c r="E38" s="28" t="n">
        <v>15010</v>
      </c>
      <c r="F38" s="28" t="n">
        <v>22568</v>
      </c>
      <c r="G38" s="28" t="n">
        <v>546</v>
      </c>
      <c r="H38" s="28" t="n">
        <v>162</v>
      </c>
      <c r="I38" s="28" t="n">
        <v>25</v>
      </c>
      <c r="J38" s="28" t="n">
        <v>16</v>
      </c>
      <c r="K38" s="28" t="n">
        <v>342</v>
      </c>
      <c r="L38" s="28" t="n">
        <v>16811</v>
      </c>
      <c r="M38" s="28" t="n">
        <v>10015</v>
      </c>
      <c r="N38" s="28" t="n">
        <v>778</v>
      </c>
      <c r="O38" s="28" t="n">
        <v>3456</v>
      </c>
      <c r="P38" s="28" t="n">
        <v>2563</v>
      </c>
      <c r="Q38" s="28" t="n">
        <v>1554</v>
      </c>
      <c r="R38" s="28" t="n">
        <v>1521</v>
      </c>
      <c r="S38" s="28" t="n">
        <v>0</v>
      </c>
      <c r="T38" s="28" t="n">
        <v>24</v>
      </c>
      <c r="U38" s="28" t="n">
        <v>9</v>
      </c>
      <c r="V38" s="28" t="n">
        <v>47489</v>
      </c>
      <c r="W38" s="28" t="n">
        <v>12931</v>
      </c>
      <c r="X38" s="28" t="n">
        <v>2508</v>
      </c>
      <c r="Y38" s="28" t="n">
        <v>18054</v>
      </c>
      <c r="Z38" s="28" t="n">
        <v>13995</v>
      </c>
      <c r="AA38" s="28" t="n">
        <v>12054</v>
      </c>
      <c r="AB38" s="28" t="n">
        <v>7386</v>
      </c>
      <c r="AC38" s="28" t="n">
        <v>297</v>
      </c>
      <c r="AD38" s="28" t="n">
        <v>1119</v>
      </c>
      <c r="AE38" s="28" t="n">
        <v>3252</v>
      </c>
      <c r="AF38" s="24" t="n">
        <v>201702</v>
      </c>
    </row>
    <row r="39" s="29" customFormat="true" ht="13.5" hidden="false" customHeight="true" outlineLevel="0" collapsed="false">
      <c r="A39" s="27" t="n">
        <v>201703</v>
      </c>
      <c r="B39" s="28" t="n">
        <v>149378</v>
      </c>
      <c r="C39" s="28" t="n">
        <v>102959</v>
      </c>
      <c r="D39" s="28" t="n">
        <v>8030</v>
      </c>
      <c r="E39" s="28" t="n">
        <v>15086</v>
      </c>
      <c r="F39" s="28" t="n">
        <v>23303</v>
      </c>
      <c r="G39" s="28" t="n">
        <v>567</v>
      </c>
      <c r="H39" s="28" t="n">
        <v>184</v>
      </c>
      <c r="I39" s="28" t="n">
        <v>25</v>
      </c>
      <c r="J39" s="28" t="n">
        <v>16</v>
      </c>
      <c r="K39" s="28" t="n">
        <v>341</v>
      </c>
      <c r="L39" s="28" t="n">
        <v>16335</v>
      </c>
      <c r="M39" s="28" t="n">
        <v>9842</v>
      </c>
      <c r="N39" s="28" t="n">
        <v>683</v>
      </c>
      <c r="O39" s="28" t="n">
        <v>3192</v>
      </c>
      <c r="P39" s="28" t="n">
        <v>2619</v>
      </c>
      <c r="Q39" s="28" t="n">
        <v>1615</v>
      </c>
      <c r="R39" s="28" t="n">
        <v>1583</v>
      </c>
      <c r="S39" s="28" t="n">
        <v>0</v>
      </c>
      <c r="T39" s="28" t="n">
        <v>24</v>
      </c>
      <c r="U39" s="28" t="n">
        <v>8</v>
      </c>
      <c r="V39" s="28" t="n">
        <v>47583</v>
      </c>
      <c r="W39" s="28" t="n">
        <v>14647</v>
      </c>
      <c r="X39" s="28" t="n">
        <v>2363</v>
      </c>
      <c r="Y39" s="28" t="n">
        <v>16302</v>
      </c>
      <c r="Z39" s="28" t="n">
        <v>14271</v>
      </c>
      <c r="AA39" s="28" t="n">
        <v>12167</v>
      </c>
      <c r="AB39" s="28" t="n">
        <v>8321</v>
      </c>
      <c r="AC39" s="28" t="n">
        <v>288</v>
      </c>
      <c r="AD39" s="28" t="n">
        <v>904</v>
      </c>
      <c r="AE39" s="28" t="n">
        <v>2653</v>
      </c>
      <c r="AF39" s="24" t="n">
        <v>201703</v>
      </c>
    </row>
    <row r="40" s="29" customFormat="true" ht="13.5" hidden="false" customHeight="true" outlineLevel="0" collapsed="false">
      <c r="A40" s="27" t="n">
        <v>201704</v>
      </c>
      <c r="B40" s="28" t="n">
        <v>146721</v>
      </c>
      <c r="C40" s="28" t="n">
        <v>99084</v>
      </c>
      <c r="D40" s="28" t="n">
        <v>8604</v>
      </c>
      <c r="E40" s="28" t="n">
        <v>15811</v>
      </c>
      <c r="F40" s="28" t="n">
        <v>23222</v>
      </c>
      <c r="G40" s="28" t="n">
        <v>531</v>
      </c>
      <c r="H40" s="28" t="n">
        <v>119</v>
      </c>
      <c r="I40" s="28" t="n">
        <v>25</v>
      </c>
      <c r="J40" s="28" t="n">
        <v>16</v>
      </c>
      <c r="K40" s="28" t="n">
        <v>370</v>
      </c>
      <c r="L40" s="28" t="n">
        <v>17829</v>
      </c>
      <c r="M40" s="28" t="n">
        <v>10014</v>
      </c>
      <c r="N40" s="28" t="n">
        <v>800</v>
      </c>
      <c r="O40" s="28" t="n">
        <v>3701</v>
      </c>
      <c r="P40" s="28" t="n">
        <v>3313</v>
      </c>
      <c r="Q40" s="28" t="n">
        <v>1804</v>
      </c>
      <c r="R40" s="28" t="n">
        <v>1771</v>
      </c>
      <c r="S40" s="28" t="n">
        <v>0</v>
      </c>
      <c r="T40" s="28" t="n">
        <v>24</v>
      </c>
      <c r="U40" s="28" t="n">
        <v>8</v>
      </c>
      <c r="V40" s="28" t="n">
        <v>45204</v>
      </c>
      <c r="W40" s="28" t="n">
        <v>13383</v>
      </c>
      <c r="X40" s="28" t="n">
        <v>2274</v>
      </c>
      <c r="Y40" s="28" t="n">
        <v>15787</v>
      </c>
      <c r="Z40" s="28" t="n">
        <v>13759</v>
      </c>
      <c r="AA40" s="28" t="n">
        <v>12157</v>
      </c>
      <c r="AB40" s="28" t="n">
        <v>8268</v>
      </c>
      <c r="AC40" s="28" t="n">
        <v>303</v>
      </c>
      <c r="AD40" s="28" t="n">
        <v>915</v>
      </c>
      <c r="AE40" s="28" t="n">
        <v>2671</v>
      </c>
      <c r="AF40" s="24" t="n">
        <v>201704</v>
      </c>
    </row>
    <row r="41" s="29" customFormat="true" ht="13.5" hidden="false" customHeight="true" outlineLevel="0" collapsed="false">
      <c r="A41" s="27" t="n">
        <v>201705</v>
      </c>
      <c r="B41" s="28" t="n">
        <v>145830</v>
      </c>
      <c r="C41" s="28" t="n">
        <v>99002</v>
      </c>
      <c r="D41" s="28" t="n">
        <v>8661</v>
      </c>
      <c r="E41" s="28" t="n">
        <v>16153</v>
      </c>
      <c r="F41" s="28" t="n">
        <v>22014</v>
      </c>
      <c r="G41" s="28" t="n">
        <v>586</v>
      </c>
      <c r="H41" s="28" t="n">
        <v>202</v>
      </c>
      <c r="I41" s="28" t="n">
        <v>25</v>
      </c>
      <c r="J41" s="28" t="n">
        <v>16</v>
      </c>
      <c r="K41" s="28" t="n">
        <v>342</v>
      </c>
      <c r="L41" s="28" t="n">
        <v>17554</v>
      </c>
      <c r="M41" s="28" t="n">
        <v>9898</v>
      </c>
      <c r="N41" s="28" t="n">
        <v>800</v>
      </c>
      <c r="O41" s="28" t="n">
        <v>3622</v>
      </c>
      <c r="P41" s="28" t="n">
        <v>3234</v>
      </c>
      <c r="Q41" s="28" t="n">
        <v>2220</v>
      </c>
      <c r="R41" s="28" t="n">
        <v>2188</v>
      </c>
      <c r="S41" s="28" t="n">
        <v>0</v>
      </c>
      <c r="T41" s="28" t="n">
        <v>24</v>
      </c>
      <c r="U41" s="28" t="n">
        <v>8</v>
      </c>
      <c r="V41" s="28" t="n">
        <v>45944</v>
      </c>
      <c r="W41" s="28" t="n">
        <v>14036</v>
      </c>
      <c r="X41" s="28" t="n">
        <v>2248</v>
      </c>
      <c r="Y41" s="28" t="n">
        <v>15995</v>
      </c>
      <c r="Z41" s="28" t="n">
        <v>13665</v>
      </c>
      <c r="AA41" s="28" t="n">
        <v>12196</v>
      </c>
      <c r="AB41" s="28" t="n">
        <v>8297</v>
      </c>
      <c r="AC41" s="28" t="n">
        <v>289</v>
      </c>
      <c r="AD41" s="28" t="n">
        <v>930</v>
      </c>
      <c r="AE41" s="28" t="n">
        <v>2680</v>
      </c>
      <c r="AF41" s="24" t="n">
        <v>201705</v>
      </c>
    </row>
    <row r="42" s="29" customFormat="true" ht="13.5" hidden="false" customHeight="true" outlineLevel="0" collapsed="false">
      <c r="A42" s="27" t="n">
        <v>201706</v>
      </c>
      <c r="B42" s="28" t="n">
        <v>144594</v>
      </c>
      <c r="C42" s="28" t="n">
        <v>98675</v>
      </c>
      <c r="D42" s="28" t="n">
        <v>9026</v>
      </c>
      <c r="E42" s="28" t="n">
        <v>15206</v>
      </c>
      <c r="F42" s="28" t="n">
        <v>21687</v>
      </c>
      <c r="G42" s="28" t="n">
        <v>597</v>
      </c>
      <c r="H42" s="28" t="n">
        <v>224</v>
      </c>
      <c r="I42" s="28" t="n">
        <v>25</v>
      </c>
      <c r="J42" s="28" t="n">
        <v>16</v>
      </c>
      <c r="K42" s="28" t="n">
        <v>332</v>
      </c>
      <c r="L42" s="28" t="n">
        <v>16637</v>
      </c>
      <c r="M42" s="28" t="n">
        <v>9543</v>
      </c>
      <c r="N42" s="28" t="n">
        <v>659</v>
      </c>
      <c r="O42" s="28" t="n">
        <v>3344</v>
      </c>
      <c r="P42" s="28" t="n">
        <v>3091</v>
      </c>
      <c r="Q42" s="28" t="n">
        <v>2196</v>
      </c>
      <c r="R42" s="28" t="n">
        <v>2164</v>
      </c>
      <c r="S42" s="28" t="n">
        <v>0</v>
      </c>
      <c r="T42" s="28" t="n">
        <v>24</v>
      </c>
      <c r="U42" s="28" t="n">
        <v>8</v>
      </c>
      <c r="V42" s="28" t="n">
        <v>45263</v>
      </c>
      <c r="W42" s="28" t="n">
        <v>14429</v>
      </c>
      <c r="X42" s="28" t="n">
        <v>2094</v>
      </c>
      <c r="Y42" s="28" t="n">
        <v>15215</v>
      </c>
      <c r="Z42" s="28" t="n">
        <v>13525</v>
      </c>
      <c r="AA42" s="28" t="n">
        <v>12160</v>
      </c>
      <c r="AB42" s="28" t="n">
        <v>8241</v>
      </c>
      <c r="AC42" s="28" t="n">
        <v>255</v>
      </c>
      <c r="AD42" s="28" t="n">
        <v>957</v>
      </c>
      <c r="AE42" s="28" t="n">
        <v>2707</v>
      </c>
      <c r="AF42" s="24" t="n">
        <v>201706</v>
      </c>
    </row>
    <row r="43" s="29" customFormat="true" ht="13.5" hidden="false" customHeight="true" outlineLevel="0" collapsed="false">
      <c r="A43" s="27" t="n">
        <v>201707</v>
      </c>
      <c r="B43" s="28" t="n">
        <v>151532</v>
      </c>
      <c r="C43" s="28" t="n">
        <v>104956</v>
      </c>
      <c r="D43" s="28" t="n">
        <v>10185</v>
      </c>
      <c r="E43" s="28" t="n">
        <v>15101</v>
      </c>
      <c r="F43" s="28" t="n">
        <v>21291</v>
      </c>
      <c r="G43" s="28" t="n">
        <v>651</v>
      </c>
      <c r="H43" s="28" t="n">
        <v>260</v>
      </c>
      <c r="I43" s="28" t="n">
        <v>25</v>
      </c>
      <c r="J43" s="28" t="n">
        <v>16</v>
      </c>
      <c r="K43" s="28" t="n">
        <v>350</v>
      </c>
      <c r="L43" s="28" t="n">
        <v>17318</v>
      </c>
      <c r="M43" s="28" t="n">
        <v>9982</v>
      </c>
      <c r="N43" s="28" t="n">
        <v>603</v>
      </c>
      <c r="O43" s="28" t="n">
        <v>3388</v>
      </c>
      <c r="P43" s="28" t="n">
        <v>3346</v>
      </c>
      <c r="Q43" s="28" t="n">
        <v>2034</v>
      </c>
      <c r="R43" s="28" t="n">
        <v>2003</v>
      </c>
      <c r="S43" s="28" t="n">
        <v>0</v>
      </c>
      <c r="T43" s="28" t="n">
        <v>24</v>
      </c>
      <c r="U43" s="28" t="n">
        <v>8</v>
      </c>
      <c r="V43" s="28" t="n">
        <v>45378</v>
      </c>
      <c r="W43" s="28" t="n">
        <v>14299</v>
      </c>
      <c r="X43" s="28" t="n">
        <v>2680</v>
      </c>
      <c r="Y43" s="28" t="n">
        <v>14641</v>
      </c>
      <c r="Z43" s="28" t="n">
        <v>13759</v>
      </c>
      <c r="AA43" s="28" t="n">
        <v>12310</v>
      </c>
      <c r="AB43" s="28" t="n">
        <v>8338</v>
      </c>
      <c r="AC43" s="28" t="n">
        <v>325</v>
      </c>
      <c r="AD43" s="28" t="n">
        <v>942</v>
      </c>
      <c r="AE43" s="28" t="n">
        <v>2705</v>
      </c>
      <c r="AF43" s="24" t="n">
        <v>201707</v>
      </c>
    </row>
    <row r="44" s="29" customFormat="true" ht="13.5" hidden="false" customHeight="true" outlineLevel="0" collapsed="false">
      <c r="A44" s="27" t="n">
        <v>201708</v>
      </c>
      <c r="B44" s="28" t="n">
        <v>146624</v>
      </c>
      <c r="C44" s="28" t="n">
        <v>100629</v>
      </c>
      <c r="D44" s="28" t="n">
        <v>10238</v>
      </c>
      <c r="E44" s="28" t="n">
        <v>14942</v>
      </c>
      <c r="F44" s="28" t="n">
        <v>20815</v>
      </c>
      <c r="G44" s="28" t="n">
        <v>584</v>
      </c>
      <c r="H44" s="28" t="n">
        <v>235</v>
      </c>
      <c r="I44" s="28" t="n">
        <v>25</v>
      </c>
      <c r="J44" s="28" t="n">
        <v>16</v>
      </c>
      <c r="K44" s="28" t="n">
        <v>309</v>
      </c>
      <c r="L44" s="28" t="n">
        <v>17387</v>
      </c>
      <c r="M44" s="28" t="n">
        <v>10088</v>
      </c>
      <c r="N44" s="28" t="n">
        <v>644</v>
      </c>
      <c r="O44" s="28" t="n">
        <v>3344</v>
      </c>
      <c r="P44" s="28" t="n">
        <v>3310</v>
      </c>
      <c r="Q44" s="28" t="n">
        <v>1631</v>
      </c>
      <c r="R44" s="28" t="n">
        <v>1607</v>
      </c>
      <c r="S44" s="28" t="n">
        <v>0</v>
      </c>
      <c r="T44" s="28" t="n">
        <v>22</v>
      </c>
      <c r="U44" s="28" t="n">
        <v>2</v>
      </c>
      <c r="V44" s="28" t="n">
        <v>45324</v>
      </c>
      <c r="W44" s="28" t="n">
        <v>14278</v>
      </c>
      <c r="X44" s="28" t="n">
        <v>2615</v>
      </c>
      <c r="Y44" s="28" t="n">
        <v>14464</v>
      </c>
      <c r="Z44" s="28" t="n">
        <v>13966</v>
      </c>
      <c r="AA44" s="28" t="n">
        <v>12334</v>
      </c>
      <c r="AB44" s="28" t="n">
        <v>8378</v>
      </c>
      <c r="AC44" s="28" t="n">
        <v>317</v>
      </c>
      <c r="AD44" s="28" t="n">
        <v>940</v>
      </c>
      <c r="AE44" s="28" t="n">
        <v>2699</v>
      </c>
      <c r="AF44" s="24" t="n">
        <v>201708</v>
      </c>
    </row>
    <row r="45" s="29" customFormat="true" ht="13.5" hidden="false" customHeight="true" outlineLevel="0" collapsed="false">
      <c r="A45" s="27" t="n">
        <v>201709</v>
      </c>
      <c r="B45" s="28" t="n">
        <v>144337</v>
      </c>
      <c r="C45" s="28" t="n">
        <v>98823</v>
      </c>
      <c r="D45" s="28" t="n">
        <v>10911</v>
      </c>
      <c r="E45" s="28" t="n">
        <v>13920</v>
      </c>
      <c r="F45" s="28" t="n">
        <v>20683</v>
      </c>
      <c r="G45" s="28" t="n">
        <v>543</v>
      </c>
      <c r="H45" s="28" t="n">
        <v>193</v>
      </c>
      <c r="I45" s="28" t="n">
        <v>25</v>
      </c>
      <c r="J45" s="28" t="n">
        <v>16</v>
      </c>
      <c r="K45" s="28" t="n">
        <v>308</v>
      </c>
      <c r="L45" s="28" t="n">
        <v>16781</v>
      </c>
      <c r="M45" s="28" t="n">
        <v>9597</v>
      </c>
      <c r="N45" s="28" t="n">
        <v>604</v>
      </c>
      <c r="O45" s="28" t="n">
        <v>3341</v>
      </c>
      <c r="P45" s="28" t="n">
        <v>3239</v>
      </c>
      <c r="Q45" s="28" t="n">
        <v>1697</v>
      </c>
      <c r="R45" s="28" t="n">
        <v>1674</v>
      </c>
      <c r="S45" s="28" t="n">
        <v>0</v>
      </c>
      <c r="T45" s="28" t="n">
        <v>22</v>
      </c>
      <c r="U45" s="28" t="n">
        <v>1</v>
      </c>
      <c r="V45" s="28" t="n">
        <v>45869</v>
      </c>
      <c r="W45" s="28" t="n">
        <v>13874</v>
      </c>
      <c r="X45" s="28" t="n">
        <v>2696</v>
      </c>
      <c r="Y45" s="28" t="n">
        <v>15198</v>
      </c>
      <c r="Z45" s="28" t="n">
        <v>14101</v>
      </c>
      <c r="AA45" s="28" t="n">
        <v>12335</v>
      </c>
      <c r="AB45" s="28" t="n">
        <v>8401</v>
      </c>
      <c r="AC45" s="28" t="n">
        <v>335</v>
      </c>
      <c r="AD45" s="28" t="n">
        <v>921</v>
      </c>
      <c r="AE45" s="28" t="n">
        <v>2678</v>
      </c>
      <c r="AF45" s="24" t="n">
        <v>201709</v>
      </c>
    </row>
    <row r="46" s="29" customFormat="true" ht="13.5" hidden="false" customHeight="true" outlineLevel="0" collapsed="false">
      <c r="A46" s="27" t="n">
        <v>201710</v>
      </c>
      <c r="B46" s="28" t="n">
        <v>144630</v>
      </c>
      <c r="C46" s="28" t="n">
        <v>98674</v>
      </c>
      <c r="D46" s="28" t="n">
        <v>11197</v>
      </c>
      <c r="E46" s="28" t="n">
        <v>14707</v>
      </c>
      <c r="F46" s="28" t="n">
        <v>20052</v>
      </c>
      <c r="G46" s="28" t="n">
        <v>574</v>
      </c>
      <c r="H46" s="28" t="n">
        <v>225</v>
      </c>
      <c r="I46" s="28" t="n">
        <v>25</v>
      </c>
      <c r="J46" s="28" t="n">
        <v>16</v>
      </c>
      <c r="K46" s="28" t="n">
        <v>308</v>
      </c>
      <c r="L46" s="28" t="n">
        <v>16746</v>
      </c>
      <c r="M46" s="28" t="n">
        <v>9031</v>
      </c>
      <c r="N46" s="28" t="n">
        <v>929</v>
      </c>
      <c r="O46" s="28" t="n">
        <v>3228</v>
      </c>
      <c r="P46" s="28" t="n">
        <v>3558</v>
      </c>
      <c r="Q46" s="28" t="n">
        <v>2163</v>
      </c>
      <c r="R46" s="28" t="n">
        <v>2140</v>
      </c>
      <c r="S46" s="28" t="n">
        <v>0</v>
      </c>
      <c r="T46" s="28" t="n">
        <v>22</v>
      </c>
      <c r="U46" s="28" t="n">
        <v>1</v>
      </c>
      <c r="V46" s="28" t="n">
        <v>46478</v>
      </c>
      <c r="W46" s="28" t="n">
        <v>13946</v>
      </c>
      <c r="X46" s="28" t="n">
        <v>2880</v>
      </c>
      <c r="Y46" s="28" t="n">
        <v>15397</v>
      </c>
      <c r="Z46" s="28" t="n">
        <v>14256</v>
      </c>
      <c r="AA46" s="28" t="n">
        <v>12265</v>
      </c>
      <c r="AB46" s="28" t="n">
        <v>8322</v>
      </c>
      <c r="AC46" s="28" t="n">
        <v>349</v>
      </c>
      <c r="AD46" s="28" t="n">
        <v>901</v>
      </c>
      <c r="AE46" s="28" t="n">
        <v>2693</v>
      </c>
      <c r="AF46" s="24" t="n">
        <v>201710</v>
      </c>
    </row>
    <row r="47" s="29" customFormat="true" ht="13.5" hidden="false" customHeight="true" outlineLevel="0" collapsed="false">
      <c r="A47" s="27" t="n">
        <v>201711</v>
      </c>
      <c r="B47" s="28" t="n">
        <v>147804</v>
      </c>
      <c r="C47" s="28" t="n">
        <v>102226</v>
      </c>
      <c r="D47" s="28" t="n">
        <v>11270</v>
      </c>
      <c r="E47" s="28" t="n">
        <v>14128</v>
      </c>
      <c r="F47" s="28" t="n">
        <v>20180</v>
      </c>
      <c r="G47" s="28" t="n">
        <v>622</v>
      </c>
      <c r="H47" s="28" t="n">
        <v>264</v>
      </c>
      <c r="I47" s="28" t="n">
        <v>25</v>
      </c>
      <c r="J47" s="28" t="n">
        <v>16</v>
      </c>
      <c r="K47" s="28" t="n">
        <v>316</v>
      </c>
      <c r="L47" s="28" t="n">
        <v>15886</v>
      </c>
      <c r="M47" s="28" t="n">
        <v>8019</v>
      </c>
      <c r="N47" s="28" t="n">
        <v>1180</v>
      </c>
      <c r="O47" s="28" t="n">
        <v>3010</v>
      </c>
      <c r="P47" s="28" t="n">
        <v>3678</v>
      </c>
      <c r="Q47" s="28" t="n">
        <v>2236</v>
      </c>
      <c r="R47" s="28" t="n">
        <v>2235</v>
      </c>
      <c r="S47" s="28" t="n">
        <v>0</v>
      </c>
      <c r="T47" s="28" t="n">
        <v>0</v>
      </c>
      <c r="U47" s="28" t="n">
        <v>1</v>
      </c>
      <c r="V47" s="28" t="n">
        <v>45569</v>
      </c>
      <c r="W47" s="28" t="n">
        <v>13711</v>
      </c>
      <c r="X47" s="28" t="n">
        <v>2261</v>
      </c>
      <c r="Y47" s="28" t="n">
        <v>15185</v>
      </c>
      <c r="Z47" s="28" t="n">
        <v>14413</v>
      </c>
      <c r="AA47" s="28" t="n">
        <v>12486</v>
      </c>
      <c r="AB47" s="28" t="n">
        <v>8497</v>
      </c>
      <c r="AC47" s="28" t="n">
        <v>408</v>
      </c>
      <c r="AD47" s="28" t="n">
        <v>883</v>
      </c>
      <c r="AE47" s="28" t="n">
        <v>2698</v>
      </c>
      <c r="AF47" s="24" t="n">
        <v>201711</v>
      </c>
    </row>
    <row r="48" s="29" customFormat="true" ht="13.5" hidden="false" customHeight="true" outlineLevel="0" collapsed="false">
      <c r="A48" s="27" t="n">
        <v>201712</v>
      </c>
      <c r="B48" s="28" t="n">
        <v>147413</v>
      </c>
      <c r="C48" s="28" t="n">
        <v>101543</v>
      </c>
      <c r="D48" s="28" t="n">
        <v>12366</v>
      </c>
      <c r="E48" s="28" t="n">
        <v>13894</v>
      </c>
      <c r="F48" s="28" t="n">
        <v>19610</v>
      </c>
      <c r="G48" s="28" t="n">
        <v>658</v>
      </c>
      <c r="H48" s="28" t="n">
        <v>313</v>
      </c>
      <c r="I48" s="28" t="n">
        <v>25</v>
      </c>
      <c r="J48" s="28" t="n">
        <v>16</v>
      </c>
      <c r="K48" s="28" t="n">
        <v>304</v>
      </c>
      <c r="L48" s="28" t="n">
        <v>15968</v>
      </c>
      <c r="M48" s="28" t="n">
        <v>8404</v>
      </c>
      <c r="N48" s="28" t="n">
        <v>737</v>
      </c>
      <c r="O48" s="28" t="n">
        <v>3273</v>
      </c>
      <c r="P48" s="28" t="n">
        <v>3554</v>
      </c>
      <c r="Q48" s="28" t="n">
        <v>1181</v>
      </c>
      <c r="R48" s="28" t="n">
        <v>1181</v>
      </c>
      <c r="S48" s="28" t="n">
        <v>0</v>
      </c>
      <c r="T48" s="28" t="n">
        <v>0</v>
      </c>
      <c r="U48" s="28" t="n">
        <v>1</v>
      </c>
      <c r="V48" s="28" t="n">
        <v>44287</v>
      </c>
      <c r="W48" s="28" t="n">
        <v>13471</v>
      </c>
      <c r="X48" s="28" t="n">
        <v>1983</v>
      </c>
      <c r="Y48" s="28" t="n">
        <v>14790</v>
      </c>
      <c r="Z48" s="28" t="n">
        <v>14043</v>
      </c>
      <c r="AA48" s="28" t="n">
        <v>13005</v>
      </c>
      <c r="AB48" s="28" t="n">
        <v>8981</v>
      </c>
      <c r="AC48" s="28" t="n">
        <v>476</v>
      </c>
      <c r="AD48" s="28" t="n">
        <v>857</v>
      </c>
      <c r="AE48" s="28" t="n">
        <v>2691</v>
      </c>
      <c r="AF48" s="24" t="n">
        <v>201712</v>
      </c>
    </row>
    <row r="49" s="29" customFormat="true" ht="13.5" hidden="false" customHeight="true" outlineLevel="0" collapsed="false">
      <c r="A49" s="27" t="n">
        <v>201801</v>
      </c>
      <c r="B49" s="28" t="n">
        <v>144533</v>
      </c>
      <c r="C49" s="28" t="n">
        <v>98370</v>
      </c>
      <c r="D49" s="28" t="n">
        <v>12751</v>
      </c>
      <c r="E49" s="28" t="n">
        <v>14377</v>
      </c>
      <c r="F49" s="28" t="n">
        <v>19034</v>
      </c>
      <c r="G49" s="28" t="n">
        <v>615</v>
      </c>
      <c r="H49" s="28" t="n">
        <v>250</v>
      </c>
      <c r="I49" s="28" t="n">
        <v>25</v>
      </c>
      <c r="J49" s="28" t="n">
        <v>16</v>
      </c>
      <c r="K49" s="28" t="n">
        <v>324</v>
      </c>
      <c r="L49" s="28" t="n">
        <v>16112</v>
      </c>
      <c r="M49" s="28" t="n">
        <v>8766</v>
      </c>
      <c r="N49" s="28" t="n">
        <v>698</v>
      </c>
      <c r="O49" s="28" t="n">
        <v>3181</v>
      </c>
      <c r="P49" s="28" t="n">
        <v>3467</v>
      </c>
      <c r="Q49" s="28" t="n">
        <v>1945</v>
      </c>
      <c r="R49" s="28" t="n">
        <v>1944</v>
      </c>
      <c r="S49" s="28" t="n">
        <v>0</v>
      </c>
      <c r="T49" s="28" t="n">
        <v>0</v>
      </c>
      <c r="U49" s="28" t="n">
        <v>1</v>
      </c>
      <c r="V49" s="28" t="n">
        <v>43706</v>
      </c>
      <c r="W49" s="28" t="n">
        <v>13501</v>
      </c>
      <c r="X49" s="28" t="n">
        <v>2218</v>
      </c>
      <c r="Y49" s="28" t="n">
        <v>15453</v>
      </c>
      <c r="Z49" s="28" t="n">
        <v>12534</v>
      </c>
      <c r="AA49" s="28" t="n">
        <v>13029</v>
      </c>
      <c r="AB49" s="28" t="n">
        <v>9017</v>
      </c>
      <c r="AC49" s="28" t="n">
        <v>484</v>
      </c>
      <c r="AD49" s="28" t="n">
        <v>859</v>
      </c>
      <c r="AE49" s="28" t="n">
        <v>2669</v>
      </c>
      <c r="AF49" s="24" t="n">
        <v>201801</v>
      </c>
    </row>
    <row r="50" s="29" customFormat="true" ht="13.5" hidden="false" customHeight="true" outlineLevel="0" collapsed="false">
      <c r="A50" s="27" t="n">
        <v>201802</v>
      </c>
      <c r="B50" s="28" t="n">
        <v>144936</v>
      </c>
      <c r="C50" s="28" t="n">
        <v>98459</v>
      </c>
      <c r="D50" s="28" t="n">
        <v>12925</v>
      </c>
      <c r="E50" s="28" t="n">
        <v>14454</v>
      </c>
      <c r="F50" s="28" t="n">
        <v>19099</v>
      </c>
      <c r="G50" s="28" t="n">
        <v>507</v>
      </c>
      <c r="H50" s="28" t="n">
        <v>155</v>
      </c>
      <c r="I50" s="28" t="n">
        <v>13</v>
      </c>
      <c r="J50" s="28" t="n">
        <v>16</v>
      </c>
      <c r="K50" s="28" t="n">
        <v>324</v>
      </c>
      <c r="L50" s="28" t="n">
        <v>15581</v>
      </c>
      <c r="M50" s="28" t="n">
        <v>8313</v>
      </c>
      <c r="N50" s="28" t="n">
        <v>716</v>
      </c>
      <c r="O50" s="28" t="n">
        <v>3229</v>
      </c>
      <c r="P50" s="28" t="n">
        <v>3322</v>
      </c>
      <c r="Q50" s="28" t="n">
        <v>1834</v>
      </c>
      <c r="R50" s="28" t="n">
        <v>1834</v>
      </c>
      <c r="S50" s="28" t="n">
        <v>0</v>
      </c>
      <c r="T50" s="28" t="n">
        <v>0</v>
      </c>
      <c r="U50" s="28" t="n">
        <v>1</v>
      </c>
      <c r="V50" s="28" t="n">
        <v>44084</v>
      </c>
      <c r="W50" s="28" t="n">
        <v>13581</v>
      </c>
      <c r="X50" s="28" t="n">
        <v>2245</v>
      </c>
      <c r="Y50" s="28" t="n">
        <v>15602</v>
      </c>
      <c r="Z50" s="28" t="n">
        <v>12656</v>
      </c>
      <c r="AA50" s="28" t="n">
        <v>13082</v>
      </c>
      <c r="AB50" s="28" t="n">
        <v>9107</v>
      </c>
      <c r="AC50" s="28" t="n">
        <v>474</v>
      </c>
      <c r="AD50" s="28" t="n">
        <v>864</v>
      </c>
      <c r="AE50" s="28" t="n">
        <v>2638</v>
      </c>
      <c r="AF50" s="24" t="n">
        <v>201802</v>
      </c>
    </row>
    <row r="51" s="29" customFormat="true" ht="13.5" hidden="false" customHeight="true" outlineLevel="0" collapsed="false">
      <c r="A51" s="27" t="n">
        <v>201803</v>
      </c>
      <c r="B51" s="28" t="n">
        <v>142254</v>
      </c>
      <c r="C51" s="28" t="n">
        <v>96055</v>
      </c>
      <c r="D51" s="28" t="n">
        <v>12902</v>
      </c>
      <c r="E51" s="28" t="n">
        <v>14419</v>
      </c>
      <c r="F51" s="28" t="n">
        <v>18878</v>
      </c>
      <c r="G51" s="28" t="n">
        <v>460</v>
      </c>
      <c r="H51" s="28" t="n">
        <v>104</v>
      </c>
      <c r="I51" s="28" t="n">
        <v>17</v>
      </c>
      <c r="J51" s="28" t="n">
        <v>16</v>
      </c>
      <c r="K51" s="28" t="n">
        <v>323</v>
      </c>
      <c r="L51" s="28" t="n">
        <v>16516</v>
      </c>
      <c r="M51" s="28" t="n">
        <v>9196</v>
      </c>
      <c r="N51" s="28" t="n">
        <v>792</v>
      </c>
      <c r="O51" s="28" t="n">
        <v>3274</v>
      </c>
      <c r="P51" s="28" t="n">
        <v>3254</v>
      </c>
      <c r="Q51" s="28" t="n">
        <v>749</v>
      </c>
      <c r="R51" s="28" t="n">
        <v>748</v>
      </c>
      <c r="S51" s="28" t="n">
        <v>0</v>
      </c>
      <c r="T51" s="28" t="n">
        <v>0</v>
      </c>
      <c r="U51" s="28" t="n">
        <v>1</v>
      </c>
      <c r="V51" s="28" t="n">
        <v>43990</v>
      </c>
      <c r="W51" s="28" t="n">
        <v>14232</v>
      </c>
      <c r="X51" s="28" t="n">
        <v>2339</v>
      </c>
      <c r="Y51" s="28" t="n">
        <v>14923</v>
      </c>
      <c r="Z51" s="28" t="n">
        <v>12496</v>
      </c>
      <c r="AA51" s="28" t="n">
        <v>13435</v>
      </c>
      <c r="AB51" s="28" t="n">
        <v>9429</v>
      </c>
      <c r="AC51" s="28" t="n">
        <v>460</v>
      </c>
      <c r="AD51" s="28" t="n">
        <v>898</v>
      </c>
      <c r="AE51" s="28" t="n">
        <v>2647</v>
      </c>
      <c r="AF51" s="24" t="n">
        <v>201803</v>
      </c>
    </row>
    <row r="52" s="29" customFormat="true" ht="13.5" hidden="false" customHeight="true" outlineLevel="0" collapsed="false">
      <c r="A52" s="27" t="n">
        <v>201804</v>
      </c>
      <c r="B52" s="28" t="n">
        <v>145912</v>
      </c>
      <c r="C52" s="28" t="n">
        <v>98372</v>
      </c>
      <c r="D52" s="28" t="n">
        <v>13418</v>
      </c>
      <c r="E52" s="28" t="n">
        <v>15252</v>
      </c>
      <c r="F52" s="28" t="n">
        <v>18871</v>
      </c>
      <c r="G52" s="28" t="n">
        <v>460</v>
      </c>
      <c r="H52" s="28" t="n">
        <v>105</v>
      </c>
      <c r="I52" s="28" t="n">
        <v>17</v>
      </c>
      <c r="J52" s="28" t="n">
        <v>16</v>
      </c>
      <c r="K52" s="28" t="n">
        <v>322</v>
      </c>
      <c r="L52" s="28" t="n">
        <v>16995</v>
      </c>
      <c r="M52" s="28" t="n">
        <v>8793</v>
      </c>
      <c r="N52" s="28" t="n">
        <v>1063</v>
      </c>
      <c r="O52" s="28" t="n">
        <v>3446</v>
      </c>
      <c r="P52" s="28" t="n">
        <v>3693</v>
      </c>
      <c r="Q52" s="28" t="n">
        <v>2039</v>
      </c>
      <c r="R52" s="28" t="n">
        <v>2038</v>
      </c>
      <c r="S52" s="28" t="n">
        <v>0</v>
      </c>
      <c r="T52" s="28" t="n">
        <v>0</v>
      </c>
      <c r="U52" s="28" t="n">
        <v>1</v>
      </c>
      <c r="V52" s="28" t="n">
        <v>42400</v>
      </c>
      <c r="W52" s="28" t="n">
        <v>12848</v>
      </c>
      <c r="X52" s="28" t="n">
        <v>2051</v>
      </c>
      <c r="Y52" s="28" t="n">
        <v>15050</v>
      </c>
      <c r="Z52" s="28" t="n">
        <v>12450</v>
      </c>
      <c r="AA52" s="28" t="n">
        <v>13207</v>
      </c>
      <c r="AB52" s="28" t="n">
        <v>9211</v>
      </c>
      <c r="AC52" s="28" t="n">
        <v>445</v>
      </c>
      <c r="AD52" s="28" t="n">
        <v>904</v>
      </c>
      <c r="AE52" s="28" t="n">
        <v>2647</v>
      </c>
      <c r="AF52" s="24" t="n">
        <v>201804</v>
      </c>
    </row>
    <row r="53" s="29" customFormat="true" ht="13.5" hidden="false" customHeight="true" outlineLevel="0" collapsed="false">
      <c r="A53" s="27" t="n">
        <v>201805</v>
      </c>
      <c r="B53" s="28" t="n">
        <v>155712</v>
      </c>
      <c r="C53" s="28" t="n">
        <v>108125</v>
      </c>
      <c r="D53" s="28" t="n">
        <v>13251</v>
      </c>
      <c r="E53" s="28" t="n">
        <v>15353</v>
      </c>
      <c r="F53" s="28" t="n">
        <v>18983</v>
      </c>
      <c r="G53" s="28" t="n">
        <v>443</v>
      </c>
      <c r="H53" s="28" t="n">
        <v>90</v>
      </c>
      <c r="I53" s="28" t="n">
        <v>17</v>
      </c>
      <c r="J53" s="28" t="n">
        <v>16</v>
      </c>
      <c r="K53" s="28" t="n">
        <v>320</v>
      </c>
      <c r="L53" s="28" t="n">
        <v>15837</v>
      </c>
      <c r="M53" s="28" t="n">
        <v>8573</v>
      </c>
      <c r="N53" s="28" t="n">
        <v>876</v>
      </c>
      <c r="O53" s="28" t="n">
        <v>3207</v>
      </c>
      <c r="P53" s="28" t="n">
        <v>3179</v>
      </c>
      <c r="Q53" s="28" t="n">
        <v>2578</v>
      </c>
      <c r="R53" s="28" t="n">
        <v>1987</v>
      </c>
      <c r="S53" s="28" t="n">
        <v>326</v>
      </c>
      <c r="T53" s="28" t="n">
        <v>0</v>
      </c>
      <c r="U53" s="28" t="n">
        <v>265</v>
      </c>
      <c r="V53" s="28" t="n">
        <v>44431</v>
      </c>
      <c r="W53" s="28" t="n">
        <v>14156</v>
      </c>
      <c r="X53" s="28" t="n">
        <v>2195</v>
      </c>
      <c r="Y53" s="28" t="n">
        <v>15329</v>
      </c>
      <c r="Z53" s="28" t="n">
        <v>12751</v>
      </c>
      <c r="AA53" s="28" t="n">
        <v>13197</v>
      </c>
      <c r="AB53" s="28" t="n">
        <v>9227</v>
      </c>
      <c r="AC53" s="28" t="n">
        <v>397</v>
      </c>
      <c r="AD53" s="28" t="n">
        <v>917</v>
      </c>
      <c r="AE53" s="28" t="n">
        <v>2656</v>
      </c>
      <c r="AF53" s="24" t="n">
        <v>201805</v>
      </c>
    </row>
    <row r="54" s="29" customFormat="true" ht="13.5" hidden="false" customHeight="true" outlineLevel="0" collapsed="false">
      <c r="A54" s="27" t="n">
        <v>201806</v>
      </c>
      <c r="B54" s="28" t="n">
        <v>151849</v>
      </c>
      <c r="C54" s="28" t="n">
        <v>104972</v>
      </c>
      <c r="D54" s="28" t="n">
        <v>13509</v>
      </c>
      <c r="E54" s="28" t="n">
        <v>15327</v>
      </c>
      <c r="F54" s="28" t="n">
        <v>18041</v>
      </c>
      <c r="G54" s="28" t="n">
        <v>443</v>
      </c>
      <c r="H54" s="28" t="n">
        <v>85</v>
      </c>
      <c r="I54" s="28" t="n">
        <v>17</v>
      </c>
      <c r="J54" s="28" t="n">
        <v>30</v>
      </c>
      <c r="K54" s="28" t="n">
        <v>310</v>
      </c>
      <c r="L54" s="28" t="n">
        <v>13743</v>
      </c>
      <c r="M54" s="28" t="n">
        <v>8172</v>
      </c>
      <c r="N54" s="28" t="n">
        <v>937</v>
      </c>
      <c r="O54" s="28" t="n">
        <v>2461</v>
      </c>
      <c r="P54" s="28" t="n">
        <v>2173</v>
      </c>
      <c r="Q54" s="28" t="n">
        <v>2042</v>
      </c>
      <c r="R54" s="28" t="n">
        <v>1451</v>
      </c>
      <c r="S54" s="28" t="n">
        <v>326</v>
      </c>
      <c r="T54" s="28" t="n">
        <v>0</v>
      </c>
      <c r="U54" s="28" t="n">
        <v>265</v>
      </c>
      <c r="V54" s="28" t="n">
        <v>47639</v>
      </c>
      <c r="W54" s="28" t="n">
        <v>14612</v>
      </c>
      <c r="X54" s="28" t="n">
        <v>2332</v>
      </c>
      <c r="Y54" s="28" t="n">
        <v>17278</v>
      </c>
      <c r="Z54" s="28" t="n">
        <v>13417</v>
      </c>
      <c r="AA54" s="28" t="n">
        <v>13217</v>
      </c>
      <c r="AB54" s="28" t="n">
        <v>9236</v>
      </c>
      <c r="AC54" s="28" t="n">
        <v>402</v>
      </c>
      <c r="AD54" s="28" t="n">
        <v>905</v>
      </c>
      <c r="AE54" s="28" t="n">
        <v>2674</v>
      </c>
      <c r="AF54" s="24" t="n">
        <v>201806</v>
      </c>
    </row>
    <row r="55" s="2" customFormat="true" ht="14.25" hidden="false" customHeight="false" outlineLevel="0" collapsed="false">
      <c r="A55" s="27" t="n">
        <v>201807</v>
      </c>
      <c r="B55" s="28" t="n">
        <v>154088</v>
      </c>
      <c r="C55" s="28" t="n">
        <v>105438</v>
      </c>
      <c r="D55" s="28" t="n">
        <v>13571</v>
      </c>
      <c r="E55" s="28" t="n">
        <v>15611</v>
      </c>
      <c r="F55" s="28" t="n">
        <v>19468</v>
      </c>
      <c r="G55" s="28" t="n">
        <v>411</v>
      </c>
      <c r="H55" s="28" t="n">
        <v>68</v>
      </c>
      <c r="I55" s="28" t="n">
        <v>17</v>
      </c>
      <c r="J55" s="28" t="n">
        <v>16</v>
      </c>
      <c r="K55" s="28" t="n">
        <v>310</v>
      </c>
      <c r="L55" s="28" t="n">
        <v>14033</v>
      </c>
      <c r="M55" s="28" t="n">
        <v>8347</v>
      </c>
      <c r="N55" s="28" t="n">
        <v>932</v>
      </c>
      <c r="O55" s="28" t="n">
        <v>2536</v>
      </c>
      <c r="P55" s="28" t="n">
        <v>2219</v>
      </c>
      <c r="Q55" s="28" t="n">
        <v>2994</v>
      </c>
      <c r="R55" s="28" t="n">
        <v>2415</v>
      </c>
      <c r="S55" s="28" t="n">
        <v>326</v>
      </c>
      <c r="T55" s="28" t="n">
        <v>0</v>
      </c>
      <c r="U55" s="28" t="n">
        <v>253</v>
      </c>
      <c r="V55" s="28" t="n">
        <v>48446</v>
      </c>
      <c r="W55" s="28" t="n">
        <v>14806</v>
      </c>
      <c r="X55" s="28" t="n">
        <v>2321</v>
      </c>
      <c r="Y55" s="28" t="n">
        <v>17357</v>
      </c>
      <c r="Z55" s="28" t="n">
        <v>13962</v>
      </c>
      <c r="AA55" s="28" t="n">
        <v>13249</v>
      </c>
      <c r="AB55" s="28" t="n">
        <v>9301</v>
      </c>
      <c r="AC55" s="28" t="n">
        <v>362</v>
      </c>
      <c r="AD55" s="28" t="n">
        <v>917</v>
      </c>
      <c r="AE55" s="28" t="n">
        <v>2669</v>
      </c>
      <c r="AF55" s="24" t="n">
        <v>201807</v>
      </c>
      <c r="AH55" s="29"/>
      <c r="AI55" s="29"/>
    </row>
    <row r="56" s="29" customFormat="true" ht="13.5" hidden="false" customHeight="true" outlineLevel="0" collapsed="false">
      <c r="A56" s="27" t="n">
        <v>201808</v>
      </c>
      <c r="B56" s="28" t="n">
        <v>149058</v>
      </c>
      <c r="C56" s="28" t="n">
        <v>103491</v>
      </c>
      <c r="D56" s="28" t="n">
        <v>11405</v>
      </c>
      <c r="E56" s="28" t="n">
        <v>15605</v>
      </c>
      <c r="F56" s="28" t="n">
        <v>18557</v>
      </c>
      <c r="G56" s="28" t="n">
        <v>395</v>
      </c>
      <c r="H56" s="28" t="n">
        <v>51</v>
      </c>
      <c r="I56" s="28" t="n">
        <v>18</v>
      </c>
      <c r="J56" s="28" t="n">
        <v>16</v>
      </c>
      <c r="K56" s="28" t="n">
        <v>310</v>
      </c>
      <c r="L56" s="28" t="n">
        <v>13439</v>
      </c>
      <c r="M56" s="28" t="n">
        <v>7854</v>
      </c>
      <c r="N56" s="28" t="n">
        <v>914</v>
      </c>
      <c r="O56" s="28" t="n">
        <v>2474</v>
      </c>
      <c r="P56" s="28" t="n">
        <v>2197</v>
      </c>
      <c r="Q56" s="28" t="n">
        <v>2914</v>
      </c>
      <c r="R56" s="28" t="n">
        <v>2335</v>
      </c>
      <c r="S56" s="28" t="n">
        <v>326</v>
      </c>
      <c r="T56" s="28" t="n">
        <v>0</v>
      </c>
      <c r="U56" s="28" t="n">
        <v>253</v>
      </c>
      <c r="V56" s="28" t="n">
        <v>46926</v>
      </c>
      <c r="W56" s="28" t="n">
        <v>14065</v>
      </c>
      <c r="X56" s="28" t="n">
        <v>2148</v>
      </c>
      <c r="Y56" s="28" t="n">
        <v>16903</v>
      </c>
      <c r="Z56" s="28" t="n">
        <v>13811</v>
      </c>
      <c r="AA56" s="28" t="n">
        <v>13470</v>
      </c>
      <c r="AB56" s="28" t="n">
        <v>9515</v>
      </c>
      <c r="AC56" s="28" t="n">
        <v>329</v>
      </c>
      <c r="AD56" s="28" t="n">
        <v>947</v>
      </c>
      <c r="AE56" s="28" t="n">
        <v>2680</v>
      </c>
      <c r="AF56" s="24" t="n">
        <v>201808</v>
      </c>
    </row>
    <row r="57" s="29" customFormat="true" ht="13.5" hidden="false" customHeight="true" outlineLevel="0" collapsed="false">
      <c r="A57" s="27" t="n">
        <v>201809</v>
      </c>
      <c r="B57" s="28" t="n">
        <v>139832</v>
      </c>
      <c r="C57" s="28" t="n">
        <v>96579</v>
      </c>
      <c r="D57" s="28" t="n">
        <v>10629</v>
      </c>
      <c r="E57" s="28" t="n">
        <v>15745</v>
      </c>
      <c r="F57" s="28" t="n">
        <v>16879</v>
      </c>
      <c r="G57" s="28" t="n">
        <v>364</v>
      </c>
      <c r="H57" s="28" t="n">
        <v>55</v>
      </c>
      <c r="I57" s="28" t="n">
        <v>13</v>
      </c>
      <c r="J57" s="28" t="n">
        <v>17</v>
      </c>
      <c r="K57" s="28" t="n">
        <v>279</v>
      </c>
      <c r="L57" s="28" t="n">
        <v>13358</v>
      </c>
      <c r="M57" s="28" t="n">
        <v>7882</v>
      </c>
      <c r="N57" s="28" t="n">
        <v>912</v>
      </c>
      <c r="O57" s="28" t="n">
        <v>2470</v>
      </c>
      <c r="P57" s="28" t="n">
        <v>2094</v>
      </c>
      <c r="Q57" s="28" t="n">
        <v>2649</v>
      </c>
      <c r="R57" s="28" t="n">
        <v>2070</v>
      </c>
      <c r="S57" s="28" t="n">
        <v>326</v>
      </c>
      <c r="T57" s="28" t="n">
        <v>0</v>
      </c>
      <c r="U57" s="28" t="n">
        <v>253</v>
      </c>
      <c r="V57" s="28" t="n">
        <v>47214</v>
      </c>
      <c r="W57" s="28" t="n">
        <v>14552</v>
      </c>
      <c r="X57" s="28" t="n">
        <v>2370</v>
      </c>
      <c r="Y57" s="28" t="n">
        <v>16228</v>
      </c>
      <c r="Z57" s="28" t="n">
        <v>14063</v>
      </c>
      <c r="AA57" s="28" t="n">
        <v>13743</v>
      </c>
      <c r="AB57" s="28" t="n">
        <v>9774</v>
      </c>
      <c r="AC57" s="28" t="n">
        <v>297</v>
      </c>
      <c r="AD57" s="28" t="n">
        <v>972</v>
      </c>
      <c r="AE57" s="28" t="n">
        <v>2701</v>
      </c>
      <c r="AF57" s="24" t="n">
        <v>201809</v>
      </c>
    </row>
    <row r="58" s="29" customFormat="true" ht="13.5" hidden="false" customHeight="true" outlineLevel="0" collapsed="false">
      <c r="A58" s="27" t="n">
        <v>201810</v>
      </c>
      <c r="B58" s="28" t="n">
        <v>140772</v>
      </c>
      <c r="C58" s="28" t="n">
        <v>97267</v>
      </c>
      <c r="D58" s="28" t="n">
        <v>10433</v>
      </c>
      <c r="E58" s="28" t="n">
        <v>15765</v>
      </c>
      <c r="F58" s="28" t="n">
        <v>17307</v>
      </c>
      <c r="G58" s="28" t="n">
        <v>345</v>
      </c>
      <c r="H58" s="28" t="n">
        <v>42</v>
      </c>
      <c r="I58" s="28" t="n">
        <v>22</v>
      </c>
      <c r="J58" s="28" t="n">
        <v>17</v>
      </c>
      <c r="K58" s="28" t="n">
        <v>264</v>
      </c>
      <c r="L58" s="28" t="n">
        <v>14526</v>
      </c>
      <c r="M58" s="28" t="n">
        <v>9051</v>
      </c>
      <c r="N58" s="28" t="n">
        <v>932</v>
      </c>
      <c r="O58" s="28" t="n">
        <v>2391</v>
      </c>
      <c r="P58" s="28" t="n">
        <v>2152</v>
      </c>
      <c r="Q58" s="28" t="n">
        <v>2787</v>
      </c>
      <c r="R58" s="28" t="n">
        <v>2208</v>
      </c>
      <c r="S58" s="28" t="n">
        <v>326</v>
      </c>
      <c r="T58" s="28" t="n">
        <v>0</v>
      </c>
      <c r="U58" s="28" t="n">
        <v>253</v>
      </c>
      <c r="V58" s="28" t="n">
        <v>44905</v>
      </c>
      <c r="W58" s="28" t="n">
        <v>13257</v>
      </c>
      <c r="X58" s="28" t="n">
        <v>2240</v>
      </c>
      <c r="Y58" s="28" t="n">
        <v>15285</v>
      </c>
      <c r="Z58" s="28" t="n">
        <v>14123</v>
      </c>
      <c r="AA58" s="28" t="n">
        <v>13556</v>
      </c>
      <c r="AB58" s="28" t="n">
        <v>9661</v>
      </c>
      <c r="AC58" s="28" t="n">
        <v>269</v>
      </c>
      <c r="AD58" s="28" t="n">
        <v>943</v>
      </c>
      <c r="AE58" s="28" t="n">
        <v>2683</v>
      </c>
      <c r="AF58" s="24" t="n">
        <v>201810</v>
      </c>
    </row>
    <row r="59" s="29" customFormat="true" ht="13.5" hidden="false" customHeight="true" outlineLevel="0" collapsed="false">
      <c r="A59" s="27" t="n">
        <v>201811</v>
      </c>
      <c r="B59" s="28" t="n">
        <v>141136</v>
      </c>
      <c r="C59" s="28" t="n">
        <v>101232</v>
      </c>
      <c r="D59" s="28" t="n">
        <v>10145</v>
      </c>
      <c r="E59" s="28" t="n">
        <v>14402</v>
      </c>
      <c r="F59" s="28" t="n">
        <v>15357</v>
      </c>
      <c r="G59" s="28" t="n">
        <v>313</v>
      </c>
      <c r="H59" s="28" t="n">
        <v>35</v>
      </c>
      <c r="I59" s="28" t="n">
        <v>22</v>
      </c>
      <c r="J59" s="28" t="n">
        <v>17</v>
      </c>
      <c r="K59" s="28" t="n">
        <v>239</v>
      </c>
      <c r="L59" s="28" t="n">
        <v>13216</v>
      </c>
      <c r="M59" s="28" t="n">
        <v>7872</v>
      </c>
      <c r="N59" s="28" t="n">
        <v>829</v>
      </c>
      <c r="O59" s="28" t="n">
        <v>2216</v>
      </c>
      <c r="P59" s="28" t="n">
        <v>2299</v>
      </c>
      <c r="Q59" s="28" t="n">
        <v>2755</v>
      </c>
      <c r="R59" s="28" t="n">
        <v>2176</v>
      </c>
      <c r="S59" s="28" t="n">
        <v>326</v>
      </c>
      <c r="T59" s="28" t="n">
        <v>0</v>
      </c>
      <c r="U59" s="28" t="n">
        <v>253</v>
      </c>
      <c r="V59" s="28" t="n">
        <v>45072</v>
      </c>
      <c r="W59" s="28" t="n">
        <v>13013</v>
      </c>
      <c r="X59" s="28" t="n">
        <v>2174</v>
      </c>
      <c r="Y59" s="28" t="n">
        <v>15254</v>
      </c>
      <c r="Z59" s="28" t="n">
        <v>14631</v>
      </c>
      <c r="AA59" s="28" t="n">
        <v>13476</v>
      </c>
      <c r="AB59" s="28" t="n">
        <v>9606</v>
      </c>
      <c r="AC59" s="28" t="n">
        <v>263</v>
      </c>
      <c r="AD59" s="28" t="n">
        <v>921</v>
      </c>
      <c r="AE59" s="28" t="n">
        <v>2687</v>
      </c>
      <c r="AF59" s="24" t="n">
        <v>201811</v>
      </c>
    </row>
    <row r="60" s="29" customFormat="true" ht="13.5" hidden="false" customHeight="true" outlineLevel="0" collapsed="false">
      <c r="A60" s="27" t="n">
        <v>201812</v>
      </c>
      <c r="B60" s="28" t="n">
        <v>147198</v>
      </c>
      <c r="C60" s="28" t="n">
        <v>105977</v>
      </c>
      <c r="D60" s="28" t="n">
        <v>9531</v>
      </c>
      <c r="E60" s="28" t="n">
        <v>15816</v>
      </c>
      <c r="F60" s="28" t="n">
        <v>15873</v>
      </c>
      <c r="G60" s="28" t="n">
        <v>335</v>
      </c>
      <c r="H60" s="28" t="n">
        <v>36</v>
      </c>
      <c r="I60" s="28" t="n">
        <v>22</v>
      </c>
      <c r="J60" s="28" t="n">
        <v>17</v>
      </c>
      <c r="K60" s="28" t="n">
        <v>260</v>
      </c>
      <c r="L60" s="28" t="n">
        <v>14821</v>
      </c>
      <c r="M60" s="28" t="n">
        <v>9237</v>
      </c>
      <c r="N60" s="28" t="n">
        <v>811</v>
      </c>
      <c r="O60" s="28" t="n">
        <v>2509</v>
      </c>
      <c r="P60" s="28" t="n">
        <v>2264</v>
      </c>
      <c r="Q60" s="28" t="n">
        <v>1515</v>
      </c>
      <c r="R60" s="28" t="n">
        <v>936</v>
      </c>
      <c r="S60" s="28" t="n">
        <v>326</v>
      </c>
      <c r="T60" s="28" t="n">
        <v>0</v>
      </c>
      <c r="U60" s="28" t="n">
        <v>253</v>
      </c>
      <c r="V60" s="28" t="n">
        <v>45363</v>
      </c>
      <c r="W60" s="28" t="n">
        <v>13387</v>
      </c>
      <c r="X60" s="28" t="n">
        <v>2337</v>
      </c>
      <c r="Y60" s="28" t="n">
        <v>14977</v>
      </c>
      <c r="Z60" s="28" t="n">
        <v>14663</v>
      </c>
      <c r="AA60" s="28" t="n">
        <v>14184</v>
      </c>
      <c r="AB60" s="28" t="n">
        <v>10214</v>
      </c>
      <c r="AC60" s="28" t="n">
        <v>324</v>
      </c>
      <c r="AD60" s="28" t="n">
        <v>901</v>
      </c>
      <c r="AE60" s="28" t="n">
        <v>2746</v>
      </c>
      <c r="AF60" s="24" t="n">
        <v>201812</v>
      </c>
    </row>
    <row r="61" s="29" customFormat="true" ht="13.5" hidden="false" customHeight="true" outlineLevel="0" collapsed="false">
      <c r="A61" s="27" t="n">
        <v>201901</v>
      </c>
      <c r="B61" s="28" t="n">
        <v>144645</v>
      </c>
      <c r="C61" s="28" t="n">
        <v>103547</v>
      </c>
      <c r="D61" s="28" t="n">
        <v>8921</v>
      </c>
      <c r="E61" s="28" t="n">
        <v>15963</v>
      </c>
      <c r="F61" s="28" t="n">
        <v>16213</v>
      </c>
      <c r="G61" s="28" t="n">
        <v>381</v>
      </c>
      <c r="H61" s="28" t="n">
        <v>83</v>
      </c>
      <c r="I61" s="28" t="n">
        <v>22</v>
      </c>
      <c r="J61" s="28" t="n">
        <v>17</v>
      </c>
      <c r="K61" s="28" t="n">
        <v>260</v>
      </c>
      <c r="L61" s="28" t="n">
        <v>15297</v>
      </c>
      <c r="M61" s="28" t="n">
        <v>9690</v>
      </c>
      <c r="N61" s="28" t="n">
        <v>798</v>
      </c>
      <c r="O61" s="28" t="n">
        <v>2533</v>
      </c>
      <c r="P61" s="28" t="n">
        <v>2275</v>
      </c>
      <c r="Q61" s="28" t="n">
        <v>1944</v>
      </c>
      <c r="R61" s="28" t="n">
        <v>1395</v>
      </c>
      <c r="S61" s="28" t="n">
        <v>313</v>
      </c>
      <c r="T61" s="28" t="n">
        <v>0</v>
      </c>
      <c r="U61" s="28" t="n">
        <v>235</v>
      </c>
      <c r="V61" s="28" t="n">
        <v>45926</v>
      </c>
      <c r="W61" s="28" t="n">
        <v>13160</v>
      </c>
      <c r="X61" s="28" t="n">
        <v>2124</v>
      </c>
      <c r="Y61" s="28" t="n">
        <v>15372</v>
      </c>
      <c r="Z61" s="28" t="n">
        <v>15270</v>
      </c>
      <c r="AA61" s="28" t="n">
        <v>13992</v>
      </c>
      <c r="AB61" s="28" t="n">
        <v>10121</v>
      </c>
      <c r="AC61" s="28" t="n">
        <v>274</v>
      </c>
      <c r="AD61" s="28" t="n">
        <v>898</v>
      </c>
      <c r="AE61" s="28" t="n">
        <v>2699</v>
      </c>
      <c r="AF61" s="24" t="n">
        <v>201901</v>
      </c>
    </row>
    <row r="62" s="29" customFormat="true" ht="13.5" hidden="false" customHeight="true" outlineLevel="0" collapsed="false">
      <c r="A62" s="27" t="n">
        <v>201902</v>
      </c>
      <c r="B62" s="28" t="n">
        <v>146129</v>
      </c>
      <c r="C62" s="28" t="n">
        <v>105490</v>
      </c>
      <c r="D62" s="28" t="n">
        <v>8094</v>
      </c>
      <c r="E62" s="28" t="n">
        <v>15492</v>
      </c>
      <c r="F62" s="28" t="n">
        <v>17054</v>
      </c>
      <c r="G62" s="28" t="n">
        <v>364</v>
      </c>
      <c r="H62" s="28" t="n">
        <v>79</v>
      </c>
      <c r="I62" s="28" t="n">
        <v>9</v>
      </c>
      <c r="J62" s="28" t="n">
        <v>17</v>
      </c>
      <c r="K62" s="28" t="n">
        <v>259</v>
      </c>
      <c r="L62" s="28" t="n">
        <v>13729</v>
      </c>
      <c r="M62" s="28" t="n">
        <v>8154</v>
      </c>
      <c r="N62" s="28" t="n">
        <v>703</v>
      </c>
      <c r="O62" s="28" t="n">
        <v>2534</v>
      </c>
      <c r="P62" s="28" t="n">
        <v>2339</v>
      </c>
      <c r="Q62" s="28" t="n">
        <v>2222</v>
      </c>
      <c r="R62" s="28" t="n">
        <v>1673</v>
      </c>
      <c r="S62" s="28" t="n">
        <v>313</v>
      </c>
      <c r="T62" s="28" t="n">
        <v>0</v>
      </c>
      <c r="U62" s="28" t="n">
        <v>235</v>
      </c>
      <c r="V62" s="28" t="n">
        <v>45780</v>
      </c>
      <c r="W62" s="28" t="n">
        <v>13436</v>
      </c>
      <c r="X62" s="28" t="n">
        <v>1979</v>
      </c>
      <c r="Y62" s="28" t="n">
        <v>15279</v>
      </c>
      <c r="Z62" s="28" t="n">
        <v>15086</v>
      </c>
      <c r="AA62" s="28" t="n">
        <v>13907</v>
      </c>
      <c r="AB62" s="28" t="n">
        <v>10032</v>
      </c>
      <c r="AC62" s="28" t="n">
        <v>270</v>
      </c>
      <c r="AD62" s="28" t="n">
        <v>887</v>
      </c>
      <c r="AE62" s="28" t="n">
        <v>2718</v>
      </c>
      <c r="AF62" s="24" t="n">
        <v>201902</v>
      </c>
    </row>
    <row r="63" s="29" customFormat="true" ht="13.5" hidden="false" customHeight="true" outlineLevel="0" collapsed="false">
      <c r="A63" s="27" t="n">
        <v>201903</v>
      </c>
      <c r="B63" s="28" t="n">
        <v>152687</v>
      </c>
      <c r="C63" s="28" t="n">
        <v>111988</v>
      </c>
      <c r="D63" s="28" t="n">
        <v>8170</v>
      </c>
      <c r="E63" s="28" t="n">
        <v>15738</v>
      </c>
      <c r="F63" s="28" t="n">
        <v>16790</v>
      </c>
      <c r="G63" s="28" t="n">
        <v>323</v>
      </c>
      <c r="H63" s="28" t="n">
        <v>38</v>
      </c>
      <c r="I63" s="28" t="n">
        <v>9</v>
      </c>
      <c r="J63" s="28" t="n">
        <v>17</v>
      </c>
      <c r="K63" s="28" t="n">
        <v>259</v>
      </c>
      <c r="L63" s="28" t="n">
        <v>15036</v>
      </c>
      <c r="M63" s="28" t="n">
        <v>9150</v>
      </c>
      <c r="N63" s="28" t="n">
        <v>831</v>
      </c>
      <c r="O63" s="28" t="n">
        <v>2460</v>
      </c>
      <c r="P63" s="28" t="n">
        <v>2595</v>
      </c>
      <c r="Q63" s="28" t="n">
        <v>1957</v>
      </c>
      <c r="R63" s="28" t="n">
        <v>1956</v>
      </c>
      <c r="S63" s="28" t="n">
        <v>0</v>
      </c>
      <c r="T63" s="28" t="n">
        <v>0</v>
      </c>
      <c r="U63" s="28" t="n">
        <v>0</v>
      </c>
      <c r="V63" s="28" t="n">
        <v>45815</v>
      </c>
      <c r="W63" s="28" t="n">
        <v>12899</v>
      </c>
      <c r="X63" s="28" t="n">
        <v>2030</v>
      </c>
      <c r="Y63" s="28" t="n">
        <v>13944</v>
      </c>
      <c r="Z63" s="28" t="n">
        <v>16942</v>
      </c>
      <c r="AA63" s="28" t="n">
        <v>14089</v>
      </c>
      <c r="AB63" s="28" t="n">
        <v>10095</v>
      </c>
      <c r="AC63" s="28" t="n">
        <v>272</v>
      </c>
      <c r="AD63" s="28" t="n">
        <v>950</v>
      </c>
      <c r="AE63" s="28" t="n">
        <v>2771</v>
      </c>
      <c r="AF63" s="24" t="n">
        <v>201903</v>
      </c>
    </row>
    <row r="64" s="29" customFormat="true" ht="13.5" hidden="false" customHeight="true" outlineLevel="0" collapsed="false">
      <c r="A64" s="27" t="n">
        <v>201904</v>
      </c>
      <c r="B64" s="28" t="n">
        <v>155817</v>
      </c>
      <c r="C64" s="28" t="n">
        <v>114042</v>
      </c>
      <c r="D64" s="28" t="n">
        <v>8383</v>
      </c>
      <c r="E64" s="28" t="n">
        <v>15890</v>
      </c>
      <c r="F64" s="28" t="n">
        <v>17503</v>
      </c>
      <c r="G64" s="28" t="n">
        <v>327</v>
      </c>
      <c r="H64" s="28" t="n">
        <v>43</v>
      </c>
      <c r="I64" s="28" t="n">
        <v>0</v>
      </c>
      <c r="J64" s="28" t="n">
        <v>26</v>
      </c>
      <c r="K64" s="28" t="n">
        <v>258</v>
      </c>
      <c r="L64" s="28" t="n">
        <v>14953</v>
      </c>
      <c r="M64" s="28" t="n">
        <v>8763</v>
      </c>
      <c r="N64" s="28" t="n">
        <v>852</v>
      </c>
      <c r="O64" s="28" t="n">
        <v>2315</v>
      </c>
      <c r="P64" s="28" t="n">
        <v>3023</v>
      </c>
      <c r="Q64" s="28" t="n">
        <v>2030</v>
      </c>
      <c r="R64" s="28" t="n">
        <v>2030</v>
      </c>
      <c r="S64" s="28" t="n">
        <v>0</v>
      </c>
      <c r="T64" s="28" t="n">
        <v>0</v>
      </c>
      <c r="U64" s="28" t="n">
        <v>0</v>
      </c>
      <c r="V64" s="28" t="n">
        <v>46709</v>
      </c>
      <c r="W64" s="28" t="n">
        <v>12681</v>
      </c>
      <c r="X64" s="28" t="n">
        <v>2242</v>
      </c>
      <c r="Y64" s="28" t="n">
        <v>14605</v>
      </c>
      <c r="Z64" s="28" t="n">
        <v>17180</v>
      </c>
      <c r="AA64" s="28" t="n">
        <v>13680</v>
      </c>
      <c r="AB64" s="28" t="n">
        <v>9670</v>
      </c>
      <c r="AC64" s="28" t="n">
        <v>290</v>
      </c>
      <c r="AD64" s="28" t="n">
        <v>956</v>
      </c>
      <c r="AE64" s="28" t="n">
        <v>2763</v>
      </c>
      <c r="AF64" s="24" t="n">
        <v>201904</v>
      </c>
    </row>
    <row r="65" s="29" customFormat="true" ht="13.5" hidden="false" customHeight="true" outlineLevel="0" collapsed="false">
      <c r="A65" s="27" t="n">
        <v>201905</v>
      </c>
      <c r="B65" s="28" t="n">
        <v>158006</v>
      </c>
      <c r="C65" s="28" t="n">
        <v>116992</v>
      </c>
      <c r="D65" s="28" t="n">
        <v>8601</v>
      </c>
      <c r="E65" s="28" t="n">
        <v>14842</v>
      </c>
      <c r="F65" s="28" t="n">
        <v>17571</v>
      </c>
      <c r="G65" s="28" t="n">
        <v>330</v>
      </c>
      <c r="H65" s="28" t="n">
        <v>45</v>
      </c>
      <c r="I65" s="28" t="n">
        <v>0</v>
      </c>
      <c r="J65" s="28" t="n">
        <v>26</v>
      </c>
      <c r="K65" s="28" t="n">
        <v>259</v>
      </c>
      <c r="L65" s="28" t="n">
        <v>14856</v>
      </c>
      <c r="M65" s="28" t="n">
        <v>8895</v>
      </c>
      <c r="N65" s="28" t="n">
        <v>764</v>
      </c>
      <c r="O65" s="28" t="n">
        <v>2359</v>
      </c>
      <c r="P65" s="28" t="n">
        <v>2838</v>
      </c>
      <c r="Q65" s="28" t="n">
        <v>1787</v>
      </c>
      <c r="R65" s="28" t="n">
        <v>1786</v>
      </c>
      <c r="S65" s="28" t="n">
        <v>0</v>
      </c>
      <c r="T65" s="28" t="n">
        <v>0</v>
      </c>
      <c r="U65" s="28" t="n">
        <v>0</v>
      </c>
      <c r="V65" s="28" t="n">
        <v>48164</v>
      </c>
      <c r="W65" s="28" t="n">
        <v>13139</v>
      </c>
      <c r="X65" s="28" t="n">
        <v>2170</v>
      </c>
      <c r="Y65" s="28" t="n">
        <v>15469</v>
      </c>
      <c r="Z65" s="28" t="n">
        <v>17385</v>
      </c>
      <c r="AA65" s="28" t="n">
        <v>12432</v>
      </c>
      <c r="AB65" s="28" t="n">
        <v>8394</v>
      </c>
      <c r="AC65" s="28" t="n">
        <v>300</v>
      </c>
      <c r="AD65" s="28" t="n">
        <v>953</v>
      </c>
      <c r="AE65" s="28" t="n">
        <v>2785</v>
      </c>
      <c r="AF65" s="24" t="n">
        <v>201905</v>
      </c>
    </row>
    <row r="66" s="29" customFormat="true" ht="13.5" hidden="false" customHeight="true" outlineLevel="0" collapsed="false">
      <c r="A66" s="27" t="n">
        <v>201906</v>
      </c>
      <c r="B66" s="28" t="n">
        <v>158759</v>
      </c>
      <c r="C66" s="28" t="n">
        <v>117463</v>
      </c>
      <c r="D66" s="28" t="n">
        <v>8564</v>
      </c>
      <c r="E66" s="28" t="n">
        <v>14373</v>
      </c>
      <c r="F66" s="28" t="n">
        <v>18359</v>
      </c>
      <c r="G66" s="28" t="n">
        <v>337</v>
      </c>
      <c r="H66" s="28" t="n">
        <v>61</v>
      </c>
      <c r="I66" s="28" t="n">
        <v>0</v>
      </c>
      <c r="J66" s="28" t="n">
        <v>26</v>
      </c>
      <c r="K66" s="28" t="n">
        <v>250</v>
      </c>
      <c r="L66" s="28" t="n">
        <v>16111</v>
      </c>
      <c r="M66" s="28" t="n">
        <v>10089</v>
      </c>
      <c r="N66" s="28" t="n">
        <v>776</v>
      </c>
      <c r="O66" s="28" t="n">
        <v>2402</v>
      </c>
      <c r="P66" s="28" t="n">
        <v>2844</v>
      </c>
      <c r="Q66" s="28" t="n">
        <v>1747</v>
      </c>
      <c r="R66" s="28" t="n">
        <v>1747</v>
      </c>
      <c r="S66" s="28" t="n">
        <v>0</v>
      </c>
      <c r="T66" s="28" t="n">
        <v>0</v>
      </c>
      <c r="U66" s="28" t="n">
        <v>0</v>
      </c>
      <c r="V66" s="28" t="n">
        <v>48113</v>
      </c>
      <c r="W66" s="28" t="n">
        <v>12832</v>
      </c>
      <c r="X66" s="28" t="n">
        <v>2296</v>
      </c>
      <c r="Y66" s="28" t="n">
        <v>15661</v>
      </c>
      <c r="Z66" s="28" t="n">
        <v>17325</v>
      </c>
      <c r="AA66" s="28" t="n">
        <v>12458</v>
      </c>
      <c r="AB66" s="28" t="n">
        <v>8386</v>
      </c>
      <c r="AC66" s="28" t="n">
        <v>315</v>
      </c>
      <c r="AD66" s="28" t="n">
        <v>973</v>
      </c>
      <c r="AE66" s="28" t="n">
        <v>2784</v>
      </c>
      <c r="AF66" s="24" t="n">
        <v>201906</v>
      </c>
    </row>
    <row r="67" s="29" customFormat="true" ht="13.5" hidden="false" customHeight="true" outlineLevel="0" collapsed="false">
      <c r="A67" s="27" t="n">
        <v>201907</v>
      </c>
      <c r="B67" s="28" t="n">
        <v>165770</v>
      </c>
      <c r="C67" s="28" t="n">
        <v>123263</v>
      </c>
      <c r="D67" s="28" t="n">
        <v>9141</v>
      </c>
      <c r="E67" s="28" t="n">
        <v>14538</v>
      </c>
      <c r="F67" s="28" t="n">
        <v>18827</v>
      </c>
      <c r="G67" s="28" t="n">
        <v>359</v>
      </c>
      <c r="H67" s="28" t="n">
        <v>83</v>
      </c>
      <c r="I67" s="28" t="n">
        <v>0</v>
      </c>
      <c r="J67" s="28" t="n">
        <v>26</v>
      </c>
      <c r="K67" s="28" t="n">
        <v>249</v>
      </c>
      <c r="L67" s="28" t="n">
        <v>16052</v>
      </c>
      <c r="M67" s="28" t="n">
        <v>10063</v>
      </c>
      <c r="N67" s="28" t="n">
        <v>828</v>
      </c>
      <c r="O67" s="28" t="n">
        <v>2320</v>
      </c>
      <c r="P67" s="28" t="n">
        <v>2842</v>
      </c>
      <c r="Q67" s="28" t="n">
        <v>1827</v>
      </c>
      <c r="R67" s="28" t="n">
        <v>1826</v>
      </c>
      <c r="S67" s="28" t="n">
        <v>0</v>
      </c>
      <c r="T67" s="28" t="n">
        <v>0</v>
      </c>
      <c r="U67" s="28" t="n">
        <v>0</v>
      </c>
      <c r="V67" s="28" t="n">
        <v>49104</v>
      </c>
      <c r="W67" s="28" t="n">
        <v>13279</v>
      </c>
      <c r="X67" s="28" t="n">
        <v>2384</v>
      </c>
      <c r="Y67" s="28" t="n">
        <v>16046</v>
      </c>
      <c r="Z67" s="28" t="n">
        <v>17396</v>
      </c>
      <c r="AA67" s="28" t="n">
        <v>13174</v>
      </c>
      <c r="AB67" s="28" t="n">
        <v>8918</v>
      </c>
      <c r="AC67" s="28" t="n">
        <v>320</v>
      </c>
      <c r="AD67" s="28" t="n">
        <v>1109</v>
      </c>
      <c r="AE67" s="28" t="n">
        <v>2827</v>
      </c>
      <c r="AF67" s="24" t="n">
        <v>201907</v>
      </c>
    </row>
    <row r="68" s="29" customFormat="true" ht="13.5" hidden="false" customHeight="true" outlineLevel="0" collapsed="false">
      <c r="A68" s="27" t="n">
        <v>201908</v>
      </c>
      <c r="B68" s="28" t="n">
        <v>163097</v>
      </c>
      <c r="C68" s="28" t="n">
        <v>120382</v>
      </c>
      <c r="D68" s="28" t="n">
        <v>9209</v>
      </c>
      <c r="E68" s="28" t="n">
        <v>14520</v>
      </c>
      <c r="F68" s="28" t="n">
        <v>18986</v>
      </c>
      <c r="G68" s="28" t="n">
        <v>357</v>
      </c>
      <c r="H68" s="28" t="n">
        <v>81</v>
      </c>
      <c r="I68" s="28" t="n">
        <v>0</v>
      </c>
      <c r="J68" s="28" t="n">
        <v>27</v>
      </c>
      <c r="K68" s="28" t="n">
        <v>249</v>
      </c>
      <c r="L68" s="28" t="n">
        <v>16435</v>
      </c>
      <c r="M68" s="28" t="n">
        <v>10404</v>
      </c>
      <c r="N68" s="28" t="n">
        <v>807</v>
      </c>
      <c r="O68" s="28" t="n">
        <v>2326</v>
      </c>
      <c r="P68" s="28" t="n">
        <v>2898</v>
      </c>
      <c r="Q68" s="28" t="n">
        <v>1867</v>
      </c>
      <c r="R68" s="28" t="n">
        <v>1867</v>
      </c>
      <c r="S68" s="28" t="n">
        <v>0</v>
      </c>
      <c r="T68" s="28" t="n">
        <v>0</v>
      </c>
      <c r="U68" s="28" t="n">
        <v>0</v>
      </c>
      <c r="V68" s="28" t="n">
        <v>48898</v>
      </c>
      <c r="W68" s="28" t="n">
        <v>12826</v>
      </c>
      <c r="X68" s="28" t="n">
        <v>2279</v>
      </c>
      <c r="Y68" s="28" t="n">
        <v>15917</v>
      </c>
      <c r="Z68" s="28" t="n">
        <v>17877</v>
      </c>
      <c r="AA68" s="28" t="n">
        <v>13196</v>
      </c>
      <c r="AB68" s="28" t="n">
        <v>8943</v>
      </c>
      <c r="AC68" s="28" t="n">
        <v>327</v>
      </c>
      <c r="AD68" s="28" t="n">
        <v>1108</v>
      </c>
      <c r="AE68" s="28" t="n">
        <v>2817</v>
      </c>
      <c r="AF68" s="24" t="n">
        <v>201908</v>
      </c>
    </row>
    <row r="69" s="29" customFormat="true" ht="13.5" hidden="false" customHeight="true" outlineLevel="0" collapsed="false">
      <c r="A69" s="27" t="n">
        <v>201909</v>
      </c>
      <c r="B69" s="28" t="n">
        <v>161707</v>
      </c>
      <c r="C69" s="28" t="n">
        <v>119740</v>
      </c>
      <c r="D69" s="28" t="n">
        <v>8900</v>
      </c>
      <c r="E69" s="28" t="n">
        <v>14171</v>
      </c>
      <c r="F69" s="28" t="n">
        <v>18895</v>
      </c>
      <c r="G69" s="28" t="n">
        <v>408</v>
      </c>
      <c r="H69" s="28" t="n">
        <v>132</v>
      </c>
      <c r="I69" s="28" t="n">
        <v>0</v>
      </c>
      <c r="J69" s="28" t="n">
        <v>27</v>
      </c>
      <c r="K69" s="28" t="n">
        <v>249</v>
      </c>
      <c r="L69" s="28" t="n">
        <v>16760</v>
      </c>
      <c r="M69" s="28" t="n">
        <v>10645</v>
      </c>
      <c r="N69" s="28" t="n">
        <v>836</v>
      </c>
      <c r="O69" s="28" t="n">
        <v>2321</v>
      </c>
      <c r="P69" s="28" t="n">
        <v>2958</v>
      </c>
      <c r="Q69" s="28" t="n">
        <v>1952</v>
      </c>
      <c r="R69" s="28" t="n">
        <v>1952</v>
      </c>
      <c r="S69" s="28" t="n">
        <v>0</v>
      </c>
      <c r="T69" s="28" t="n">
        <v>0</v>
      </c>
      <c r="U69" s="28" t="n">
        <v>0</v>
      </c>
      <c r="V69" s="28" t="n">
        <v>48615</v>
      </c>
      <c r="W69" s="28" t="n">
        <v>12937</v>
      </c>
      <c r="X69" s="28" t="n">
        <v>2208</v>
      </c>
      <c r="Y69" s="28" t="n">
        <v>15672</v>
      </c>
      <c r="Z69" s="28" t="n">
        <v>17799</v>
      </c>
      <c r="AA69" s="28" t="n">
        <v>13277</v>
      </c>
      <c r="AB69" s="28" t="n">
        <v>8906</v>
      </c>
      <c r="AC69" s="28" t="n">
        <v>388</v>
      </c>
      <c r="AD69" s="28" t="n">
        <v>1149</v>
      </c>
      <c r="AE69" s="28" t="n">
        <v>2834</v>
      </c>
      <c r="AF69" s="24" t="n">
        <v>201909</v>
      </c>
    </row>
    <row r="70" s="2" customFormat="true" ht="14.25" hidden="false" customHeight="false" outlineLevel="0" collapsed="false">
      <c r="A70" s="27" t="n">
        <v>201910</v>
      </c>
      <c r="B70" s="28" t="n">
        <v>167637</v>
      </c>
      <c r="C70" s="28" t="n">
        <v>127406</v>
      </c>
      <c r="D70" s="28" t="n">
        <v>9222</v>
      </c>
      <c r="E70" s="28" t="n">
        <v>12658</v>
      </c>
      <c r="F70" s="28" t="n">
        <v>18350</v>
      </c>
      <c r="G70" s="28" t="n">
        <v>442</v>
      </c>
      <c r="H70" s="28" t="n">
        <v>167</v>
      </c>
      <c r="I70" s="28" t="n">
        <v>0</v>
      </c>
      <c r="J70" s="28" t="n">
        <v>27</v>
      </c>
      <c r="K70" s="28" t="n">
        <v>248</v>
      </c>
      <c r="L70" s="28" t="n">
        <v>17459</v>
      </c>
      <c r="M70" s="28" t="n">
        <v>11264</v>
      </c>
      <c r="N70" s="28" t="n">
        <v>748</v>
      </c>
      <c r="O70" s="28" t="n">
        <v>2453</v>
      </c>
      <c r="P70" s="28" t="n">
        <v>2994</v>
      </c>
      <c r="Q70" s="28" t="n">
        <v>2357</v>
      </c>
      <c r="R70" s="28" t="n">
        <v>2356</v>
      </c>
      <c r="S70" s="28" t="n">
        <v>0</v>
      </c>
      <c r="T70" s="28" t="n">
        <v>0</v>
      </c>
      <c r="U70" s="28" t="n">
        <v>0</v>
      </c>
      <c r="V70" s="28" t="n">
        <v>48510</v>
      </c>
      <c r="W70" s="28" t="n">
        <v>12367</v>
      </c>
      <c r="X70" s="28" t="n">
        <v>2395</v>
      </c>
      <c r="Y70" s="28" t="n">
        <v>15651</v>
      </c>
      <c r="Z70" s="28" t="n">
        <v>18097</v>
      </c>
      <c r="AA70" s="28" t="n">
        <v>13203</v>
      </c>
      <c r="AB70" s="28" t="n">
        <v>8825</v>
      </c>
      <c r="AC70" s="28" t="n">
        <v>405</v>
      </c>
      <c r="AD70" s="28" t="n">
        <v>1086</v>
      </c>
      <c r="AE70" s="28" t="n">
        <v>2886</v>
      </c>
      <c r="AF70" s="24" t="n">
        <v>201910</v>
      </c>
      <c r="AH70" s="29"/>
      <c r="AI70" s="29"/>
    </row>
    <row r="71" s="34" customFormat="true" ht="14.25" hidden="false" customHeight="false" outlineLevel="0" collapsed="false">
      <c r="A71" s="27" t="n">
        <v>201911</v>
      </c>
      <c r="B71" s="28" t="n">
        <v>177340</v>
      </c>
      <c r="C71" s="28" t="n">
        <v>135364</v>
      </c>
      <c r="D71" s="28" t="n">
        <v>9153</v>
      </c>
      <c r="E71" s="28" t="n">
        <v>12381</v>
      </c>
      <c r="F71" s="28" t="n">
        <v>20443</v>
      </c>
      <c r="G71" s="28" t="n">
        <v>452</v>
      </c>
      <c r="H71" s="28" t="n">
        <v>177</v>
      </c>
      <c r="I71" s="28" t="n">
        <v>0</v>
      </c>
      <c r="J71" s="28" t="n">
        <v>27</v>
      </c>
      <c r="K71" s="28" t="n">
        <v>248</v>
      </c>
      <c r="L71" s="28" t="n">
        <v>16679</v>
      </c>
      <c r="M71" s="28" t="n">
        <v>10488</v>
      </c>
      <c r="N71" s="28" t="n">
        <v>777</v>
      </c>
      <c r="O71" s="28" t="n">
        <v>2437</v>
      </c>
      <c r="P71" s="28" t="n">
        <v>2978</v>
      </c>
      <c r="Q71" s="28" t="n">
        <v>2541</v>
      </c>
      <c r="R71" s="28" t="n">
        <v>2541</v>
      </c>
      <c r="S71" s="28" t="n">
        <v>0</v>
      </c>
      <c r="T71" s="28" t="n">
        <v>0</v>
      </c>
      <c r="U71" s="28" t="n">
        <v>0</v>
      </c>
      <c r="V71" s="28" t="n">
        <v>47091</v>
      </c>
      <c r="W71" s="28" t="n">
        <v>11494</v>
      </c>
      <c r="X71" s="28" t="n">
        <v>2298</v>
      </c>
      <c r="Y71" s="28" t="n">
        <v>15266</v>
      </c>
      <c r="Z71" s="28" t="n">
        <v>18032</v>
      </c>
      <c r="AA71" s="28" t="n">
        <v>13287</v>
      </c>
      <c r="AB71" s="28" t="n">
        <v>8872</v>
      </c>
      <c r="AC71" s="28" t="n">
        <v>424</v>
      </c>
      <c r="AD71" s="28" t="n">
        <v>1083</v>
      </c>
      <c r="AE71" s="28" t="n">
        <v>2907</v>
      </c>
      <c r="AF71" s="24" t="n">
        <v>201911</v>
      </c>
      <c r="AH71" s="29"/>
      <c r="AI71" s="29"/>
    </row>
    <row r="72" customFormat="false" ht="15" hidden="false" customHeight="false" outlineLevel="0" collapsed="false">
      <c r="A72" s="27" t="n">
        <v>201912</v>
      </c>
      <c r="B72" s="28" t="n">
        <v>163819</v>
      </c>
      <c r="C72" s="28" t="n">
        <v>123597</v>
      </c>
      <c r="D72" s="28" t="n">
        <v>10023</v>
      </c>
      <c r="E72" s="28" t="n">
        <v>11474</v>
      </c>
      <c r="F72" s="28" t="n">
        <v>18725</v>
      </c>
      <c r="G72" s="28" t="n">
        <v>374</v>
      </c>
      <c r="H72" s="28" t="n">
        <v>105</v>
      </c>
      <c r="I72" s="28" t="n">
        <v>0</v>
      </c>
      <c r="J72" s="28" t="n">
        <v>25</v>
      </c>
      <c r="K72" s="28" t="n">
        <v>244</v>
      </c>
      <c r="L72" s="28" t="n">
        <v>16851</v>
      </c>
      <c r="M72" s="28" t="n">
        <v>10570</v>
      </c>
      <c r="N72" s="28" t="n">
        <v>776</v>
      </c>
      <c r="O72" s="28" t="n">
        <v>2360</v>
      </c>
      <c r="P72" s="28" t="n">
        <v>3146</v>
      </c>
      <c r="Q72" s="28" t="n">
        <v>2294</v>
      </c>
      <c r="R72" s="28" t="n">
        <v>2289</v>
      </c>
      <c r="S72" s="28" t="n">
        <v>0</v>
      </c>
      <c r="T72" s="28" t="n">
        <v>0</v>
      </c>
      <c r="U72" s="28" t="n">
        <v>4</v>
      </c>
      <c r="V72" s="28" t="n">
        <v>47353</v>
      </c>
      <c r="W72" s="28" t="n">
        <v>12210</v>
      </c>
      <c r="X72" s="28" t="n">
        <v>2183</v>
      </c>
      <c r="Y72" s="28" t="n">
        <v>14741</v>
      </c>
      <c r="Z72" s="28" t="n">
        <v>18219</v>
      </c>
      <c r="AA72" s="28" t="n">
        <v>13432</v>
      </c>
      <c r="AB72" s="28" t="n">
        <v>8863</v>
      </c>
      <c r="AC72" s="28" t="n">
        <v>505</v>
      </c>
      <c r="AD72" s="28" t="n">
        <v>1103</v>
      </c>
      <c r="AE72" s="28" t="n">
        <v>2962</v>
      </c>
      <c r="AF72" s="24" t="n">
        <v>201912</v>
      </c>
    </row>
    <row r="73" customFormat="false" ht="15" hidden="false" customHeight="false" outlineLevel="0" collapsed="false">
      <c r="A73" s="27" t="n">
        <v>202001</v>
      </c>
      <c r="B73" s="28" t="n">
        <v>168776</v>
      </c>
      <c r="C73" s="28" t="n">
        <v>127175</v>
      </c>
      <c r="D73" s="28" t="n">
        <v>10599</v>
      </c>
      <c r="E73" s="28" t="n">
        <v>12047</v>
      </c>
      <c r="F73" s="28" t="n">
        <v>18954</v>
      </c>
      <c r="G73" s="28" t="n">
        <v>387</v>
      </c>
      <c r="H73" s="28" t="n">
        <v>123</v>
      </c>
      <c r="I73" s="28" t="n">
        <v>0</v>
      </c>
      <c r="J73" s="28" t="n">
        <v>20</v>
      </c>
      <c r="K73" s="28" t="n">
        <v>244</v>
      </c>
      <c r="L73" s="28" t="n">
        <v>17721</v>
      </c>
      <c r="M73" s="28" t="n">
        <v>11226</v>
      </c>
      <c r="N73" s="28" t="n">
        <v>882</v>
      </c>
      <c r="O73" s="28" t="n">
        <v>2430</v>
      </c>
      <c r="P73" s="28" t="n">
        <v>3183</v>
      </c>
      <c r="Q73" s="28" t="n">
        <v>2461</v>
      </c>
      <c r="R73" s="28" t="n">
        <v>2457</v>
      </c>
      <c r="S73" s="28" t="n">
        <v>0</v>
      </c>
      <c r="T73" s="28" t="n">
        <v>0</v>
      </c>
      <c r="U73" s="28" t="n">
        <v>4</v>
      </c>
      <c r="V73" s="28" t="n">
        <v>47310</v>
      </c>
      <c r="W73" s="28" t="n">
        <v>12006</v>
      </c>
      <c r="X73" s="28" t="n">
        <v>2088</v>
      </c>
      <c r="Y73" s="28" t="n">
        <v>14886</v>
      </c>
      <c r="Z73" s="28" t="n">
        <v>18329</v>
      </c>
      <c r="AA73" s="28" t="n">
        <v>13501</v>
      </c>
      <c r="AB73" s="28" t="n">
        <v>9014</v>
      </c>
      <c r="AC73" s="28" t="n">
        <v>456</v>
      </c>
      <c r="AD73" s="28" t="n">
        <v>1066</v>
      </c>
      <c r="AE73" s="28" t="n">
        <v>2965</v>
      </c>
      <c r="AF73" s="24" t="n">
        <v>202001</v>
      </c>
    </row>
    <row r="74" customFormat="false" ht="15" hidden="false" customHeight="false" outlineLevel="0" collapsed="false">
      <c r="A74" s="27" t="n">
        <v>202002</v>
      </c>
      <c r="B74" s="28" t="n">
        <v>166162</v>
      </c>
      <c r="C74" s="28" t="n">
        <v>124281</v>
      </c>
      <c r="D74" s="28" t="n">
        <v>10241</v>
      </c>
      <c r="E74" s="28" t="n">
        <v>12040</v>
      </c>
      <c r="F74" s="28" t="n">
        <v>19601</v>
      </c>
      <c r="G74" s="28" t="n">
        <v>402</v>
      </c>
      <c r="H74" s="28" t="n">
        <v>138</v>
      </c>
      <c r="I74" s="28" t="n">
        <v>0</v>
      </c>
      <c r="J74" s="28" t="n">
        <v>20</v>
      </c>
      <c r="K74" s="28" t="n">
        <v>244</v>
      </c>
      <c r="L74" s="28" t="n">
        <v>15763</v>
      </c>
      <c r="M74" s="28" t="n">
        <v>9255</v>
      </c>
      <c r="N74" s="28" t="n">
        <v>878</v>
      </c>
      <c r="O74" s="28" t="n">
        <v>2511</v>
      </c>
      <c r="P74" s="28" t="n">
        <v>3120</v>
      </c>
      <c r="Q74" s="28" t="n">
        <v>2288</v>
      </c>
      <c r="R74" s="28" t="n">
        <v>2284</v>
      </c>
      <c r="S74" s="28" t="n">
        <v>0</v>
      </c>
      <c r="T74" s="28" t="n">
        <v>0</v>
      </c>
      <c r="U74" s="28" t="n">
        <v>4</v>
      </c>
      <c r="V74" s="28" t="n">
        <v>47772</v>
      </c>
      <c r="W74" s="28" t="n">
        <v>12045</v>
      </c>
      <c r="X74" s="28" t="n">
        <v>2761</v>
      </c>
      <c r="Y74" s="28" t="n">
        <v>14685</v>
      </c>
      <c r="Z74" s="28" t="n">
        <v>18282</v>
      </c>
      <c r="AA74" s="28" t="n">
        <v>13838</v>
      </c>
      <c r="AB74" s="28" t="n">
        <v>9241</v>
      </c>
      <c r="AC74" s="28" t="n">
        <v>479</v>
      </c>
      <c r="AD74" s="28" t="n">
        <v>1143</v>
      </c>
      <c r="AE74" s="28" t="n">
        <v>2975</v>
      </c>
      <c r="AF74" s="24" t="n">
        <v>202002</v>
      </c>
    </row>
    <row r="75" customFormat="false" ht="15" hidden="false" customHeight="false" outlineLevel="0" collapsed="false">
      <c r="A75" s="27" t="n">
        <v>202003</v>
      </c>
      <c r="B75" s="28" t="n">
        <v>192490</v>
      </c>
      <c r="C75" s="28" t="n">
        <v>151240</v>
      </c>
      <c r="D75" s="28" t="n">
        <v>9646</v>
      </c>
      <c r="E75" s="28" t="n">
        <v>12325</v>
      </c>
      <c r="F75" s="28" t="n">
        <v>19280</v>
      </c>
      <c r="G75" s="28" t="n">
        <v>371</v>
      </c>
      <c r="H75" s="28" t="n">
        <v>107</v>
      </c>
      <c r="I75" s="28" t="n">
        <v>0</v>
      </c>
      <c r="J75" s="28" t="n">
        <v>20</v>
      </c>
      <c r="K75" s="28" t="n">
        <v>243</v>
      </c>
      <c r="L75" s="28" t="n">
        <v>15676</v>
      </c>
      <c r="M75" s="28" t="n">
        <v>9051</v>
      </c>
      <c r="N75" s="28" t="n">
        <v>880</v>
      </c>
      <c r="O75" s="28" t="n">
        <v>2552</v>
      </c>
      <c r="P75" s="28" t="n">
        <v>3193</v>
      </c>
      <c r="Q75" s="28" t="n">
        <v>1728</v>
      </c>
      <c r="R75" s="28" t="n">
        <v>1728</v>
      </c>
      <c r="S75" s="28" t="n">
        <v>0</v>
      </c>
      <c r="T75" s="28" t="n">
        <v>0</v>
      </c>
      <c r="U75" s="28" t="n">
        <v>0</v>
      </c>
      <c r="V75" s="28" t="n">
        <v>54043</v>
      </c>
      <c r="W75" s="28" t="n">
        <v>15588</v>
      </c>
      <c r="X75" s="28" t="n">
        <v>2774</v>
      </c>
      <c r="Y75" s="28" t="n">
        <v>15963</v>
      </c>
      <c r="Z75" s="28" t="n">
        <v>19717</v>
      </c>
      <c r="AA75" s="28" t="n">
        <v>13626</v>
      </c>
      <c r="AB75" s="28" t="n">
        <v>9069</v>
      </c>
      <c r="AC75" s="28" t="n">
        <v>444</v>
      </c>
      <c r="AD75" s="28" t="n">
        <v>1135</v>
      </c>
      <c r="AE75" s="28" t="n">
        <v>2978</v>
      </c>
      <c r="AF75" s="24" t="n">
        <v>202003</v>
      </c>
    </row>
    <row r="76" customFormat="false" ht="15" hidden="false" customHeight="false" outlineLevel="0" collapsed="false">
      <c r="A76" s="27" t="n">
        <v>202004</v>
      </c>
      <c r="B76" s="28" t="n">
        <v>166894</v>
      </c>
      <c r="C76" s="28" t="n">
        <v>124965</v>
      </c>
      <c r="D76" s="28" t="n">
        <v>9972</v>
      </c>
      <c r="E76" s="28" t="n">
        <v>12488</v>
      </c>
      <c r="F76" s="28" t="n">
        <v>19468</v>
      </c>
      <c r="G76" s="28" t="n">
        <v>375</v>
      </c>
      <c r="H76" s="28" t="n">
        <v>112</v>
      </c>
      <c r="I76" s="28" t="n">
        <v>0</v>
      </c>
      <c r="J76" s="28" t="n">
        <v>20</v>
      </c>
      <c r="K76" s="28" t="n">
        <v>243</v>
      </c>
      <c r="L76" s="28" t="n">
        <v>16439</v>
      </c>
      <c r="M76" s="28" t="n">
        <v>9396</v>
      </c>
      <c r="N76" s="28" t="n">
        <v>974</v>
      </c>
      <c r="O76" s="28" t="n">
        <v>2544</v>
      </c>
      <c r="P76" s="28" t="n">
        <v>3525</v>
      </c>
      <c r="Q76" s="28" t="n">
        <v>1515</v>
      </c>
      <c r="R76" s="28" t="n">
        <v>1515</v>
      </c>
      <c r="S76" s="28" t="n">
        <v>0</v>
      </c>
      <c r="T76" s="28" t="n">
        <v>0</v>
      </c>
      <c r="U76" s="28" t="n">
        <v>0</v>
      </c>
      <c r="V76" s="28" t="n">
        <v>54029</v>
      </c>
      <c r="W76" s="28" t="n">
        <v>14868</v>
      </c>
      <c r="X76" s="28" t="n">
        <v>2983</v>
      </c>
      <c r="Y76" s="28" t="n">
        <v>16015</v>
      </c>
      <c r="Z76" s="28" t="n">
        <v>20162</v>
      </c>
      <c r="AA76" s="28" t="n">
        <v>13544</v>
      </c>
      <c r="AB76" s="28" t="n">
        <v>9041</v>
      </c>
      <c r="AC76" s="28" t="n">
        <v>453</v>
      </c>
      <c r="AD76" s="28" t="n">
        <v>1093</v>
      </c>
      <c r="AE76" s="28" t="n">
        <v>2957</v>
      </c>
      <c r="AF76" s="24" t="n">
        <v>202004</v>
      </c>
    </row>
    <row r="77" customFormat="false" ht="15" hidden="false" customHeight="false" outlineLevel="0" collapsed="false">
      <c r="A77" s="27" t="n">
        <v>202005</v>
      </c>
      <c r="B77" s="28" t="n">
        <v>166020</v>
      </c>
      <c r="C77" s="28" t="n">
        <v>124439</v>
      </c>
      <c r="D77" s="28" t="n">
        <v>9713</v>
      </c>
      <c r="E77" s="28" t="n">
        <v>12297</v>
      </c>
      <c r="F77" s="28" t="n">
        <v>19572</v>
      </c>
      <c r="G77" s="28" t="n">
        <v>366</v>
      </c>
      <c r="H77" s="28" t="n">
        <v>106</v>
      </c>
      <c r="I77" s="28" t="n">
        <v>0</v>
      </c>
      <c r="J77" s="28" t="n">
        <v>20</v>
      </c>
      <c r="K77" s="28" t="n">
        <v>239</v>
      </c>
      <c r="L77" s="28" t="n">
        <v>16041</v>
      </c>
      <c r="M77" s="28" t="n">
        <v>9503</v>
      </c>
      <c r="N77" s="28" t="n">
        <v>889</v>
      </c>
      <c r="O77" s="28" t="n">
        <v>2437</v>
      </c>
      <c r="P77" s="28" t="n">
        <v>3211</v>
      </c>
      <c r="Q77" s="28" t="n">
        <v>1500</v>
      </c>
      <c r="R77" s="28" t="n">
        <v>1500</v>
      </c>
      <c r="S77" s="28" t="n">
        <v>0</v>
      </c>
      <c r="T77" s="28" t="n">
        <v>0</v>
      </c>
      <c r="U77" s="28" t="n">
        <v>0</v>
      </c>
      <c r="V77" s="28" t="n">
        <v>54826</v>
      </c>
      <c r="W77" s="28" t="n">
        <v>14775</v>
      </c>
      <c r="X77" s="28" t="n">
        <v>3267</v>
      </c>
      <c r="Y77" s="28" t="n">
        <v>16366</v>
      </c>
      <c r="Z77" s="28" t="n">
        <v>20418</v>
      </c>
      <c r="AA77" s="28" t="n">
        <v>13532</v>
      </c>
      <c r="AB77" s="28" t="n">
        <v>9060</v>
      </c>
      <c r="AC77" s="28" t="n">
        <v>433</v>
      </c>
      <c r="AD77" s="28" t="n">
        <v>1143</v>
      </c>
      <c r="AE77" s="28" t="n">
        <v>2896</v>
      </c>
      <c r="AF77" s="24" t="n">
        <v>202005</v>
      </c>
    </row>
    <row r="78" customFormat="false" ht="15" hidden="false" customHeight="false" outlineLevel="0" collapsed="false">
      <c r="A78" s="27" t="n">
        <v>202006</v>
      </c>
      <c r="B78" s="28" t="n">
        <v>161921</v>
      </c>
      <c r="C78" s="28" t="n">
        <v>120430</v>
      </c>
      <c r="D78" s="28" t="n">
        <v>8971</v>
      </c>
      <c r="E78" s="28" t="n">
        <v>12267</v>
      </c>
      <c r="F78" s="28" t="n">
        <v>20254</v>
      </c>
      <c r="G78" s="28" t="n">
        <v>378</v>
      </c>
      <c r="H78" s="28" t="n">
        <v>116</v>
      </c>
      <c r="I78" s="28" t="n">
        <v>0</v>
      </c>
      <c r="J78" s="28" t="n">
        <v>33</v>
      </c>
      <c r="K78" s="28" t="n">
        <v>229</v>
      </c>
      <c r="L78" s="28" t="n">
        <v>16933</v>
      </c>
      <c r="M78" s="28" t="n">
        <v>9235</v>
      </c>
      <c r="N78" s="28" t="n">
        <v>1711</v>
      </c>
      <c r="O78" s="28" t="n">
        <v>2325</v>
      </c>
      <c r="P78" s="28" t="n">
        <v>3663</v>
      </c>
      <c r="Q78" s="28" t="n">
        <v>3428</v>
      </c>
      <c r="R78" s="28" t="n">
        <v>3428</v>
      </c>
      <c r="S78" s="28" t="n">
        <v>0</v>
      </c>
      <c r="T78" s="28" t="n">
        <v>0</v>
      </c>
      <c r="U78" s="28" t="n">
        <v>0</v>
      </c>
      <c r="V78" s="28" t="n">
        <v>53041</v>
      </c>
      <c r="W78" s="28" t="n">
        <v>14602</v>
      </c>
      <c r="X78" s="28" t="n">
        <v>2274</v>
      </c>
      <c r="Y78" s="28" t="n">
        <v>15936</v>
      </c>
      <c r="Z78" s="28" t="n">
        <v>20229</v>
      </c>
      <c r="AA78" s="28" t="n">
        <v>13566</v>
      </c>
      <c r="AB78" s="28" t="n">
        <v>9069</v>
      </c>
      <c r="AC78" s="28" t="n">
        <v>437</v>
      </c>
      <c r="AD78" s="28" t="n">
        <v>1155</v>
      </c>
      <c r="AE78" s="28" t="n">
        <v>2904</v>
      </c>
      <c r="AF78" s="24" t="n">
        <v>202006</v>
      </c>
    </row>
    <row r="79" customFormat="false" ht="15" hidden="false" customHeight="false" outlineLevel="0" collapsed="false">
      <c r="A79" s="27" t="n">
        <v>202007</v>
      </c>
      <c r="B79" s="28" t="n">
        <v>167304</v>
      </c>
      <c r="C79" s="28" t="n">
        <v>125619</v>
      </c>
      <c r="D79" s="28" t="n">
        <v>9330</v>
      </c>
      <c r="E79" s="28" t="n">
        <v>12190</v>
      </c>
      <c r="F79" s="28" t="n">
        <v>20165</v>
      </c>
      <c r="G79" s="28" t="n">
        <v>433</v>
      </c>
      <c r="H79" s="28" t="n">
        <v>171</v>
      </c>
      <c r="I79" s="28" t="n">
        <v>0</v>
      </c>
      <c r="J79" s="28" t="n">
        <v>32</v>
      </c>
      <c r="K79" s="28" t="n">
        <v>230</v>
      </c>
      <c r="L79" s="28" t="n">
        <v>17265</v>
      </c>
      <c r="M79" s="28" t="n">
        <v>9602</v>
      </c>
      <c r="N79" s="28" t="n">
        <v>1672</v>
      </c>
      <c r="O79" s="28" t="n">
        <v>2347</v>
      </c>
      <c r="P79" s="28" t="n">
        <v>3644</v>
      </c>
      <c r="Q79" s="28" t="n">
        <v>3482</v>
      </c>
      <c r="R79" s="28" t="n">
        <v>3482</v>
      </c>
      <c r="S79" s="28" t="n">
        <v>0</v>
      </c>
      <c r="T79" s="28" t="n">
        <v>0</v>
      </c>
      <c r="U79" s="28" t="n">
        <v>0</v>
      </c>
      <c r="V79" s="28" t="n">
        <v>51718</v>
      </c>
      <c r="W79" s="28" t="n">
        <v>13880</v>
      </c>
      <c r="X79" s="28" t="n">
        <v>2146</v>
      </c>
      <c r="Y79" s="28" t="n">
        <v>15937</v>
      </c>
      <c r="Z79" s="28" t="n">
        <v>19755</v>
      </c>
      <c r="AA79" s="28" t="n">
        <v>13715</v>
      </c>
      <c r="AB79" s="28" t="n">
        <v>9065</v>
      </c>
      <c r="AC79" s="28" t="n">
        <v>578</v>
      </c>
      <c r="AD79" s="28" t="n">
        <v>1154</v>
      </c>
      <c r="AE79" s="28" t="n">
        <v>2919</v>
      </c>
      <c r="AF79" s="24" t="n">
        <v>202007</v>
      </c>
    </row>
    <row r="80" customFormat="false" ht="15" hidden="false" customHeight="false" outlineLevel="0" collapsed="false">
      <c r="A80" s="27" t="n">
        <v>202008</v>
      </c>
      <c r="B80" s="28" t="n">
        <v>155986</v>
      </c>
      <c r="C80" s="28" t="n">
        <v>114737</v>
      </c>
      <c r="D80" s="28" t="n">
        <v>9169</v>
      </c>
      <c r="E80" s="28" t="n">
        <v>12059</v>
      </c>
      <c r="F80" s="28" t="n">
        <v>20021</v>
      </c>
      <c r="G80" s="28" t="n">
        <v>426</v>
      </c>
      <c r="H80" s="28" t="n">
        <v>164</v>
      </c>
      <c r="I80" s="28" t="n">
        <v>0</v>
      </c>
      <c r="J80" s="28" t="n">
        <v>32</v>
      </c>
      <c r="K80" s="28" t="n">
        <v>229</v>
      </c>
      <c r="L80" s="28" t="n">
        <v>17121</v>
      </c>
      <c r="M80" s="28" t="n">
        <v>9226</v>
      </c>
      <c r="N80" s="28" t="n">
        <v>1664</v>
      </c>
      <c r="O80" s="28" t="n">
        <v>2570</v>
      </c>
      <c r="P80" s="28" t="n">
        <v>3660</v>
      </c>
      <c r="Q80" s="28" t="n">
        <v>3418</v>
      </c>
      <c r="R80" s="28" t="n">
        <v>3418</v>
      </c>
      <c r="S80" s="28" t="n">
        <v>0</v>
      </c>
      <c r="T80" s="28" t="n">
        <v>0</v>
      </c>
      <c r="U80" s="28" t="n">
        <v>0</v>
      </c>
      <c r="V80" s="28" t="n">
        <v>50699</v>
      </c>
      <c r="W80" s="28" t="n">
        <v>13330</v>
      </c>
      <c r="X80" s="28" t="n">
        <v>2129</v>
      </c>
      <c r="Y80" s="28" t="n">
        <v>15900</v>
      </c>
      <c r="Z80" s="28" t="n">
        <v>19340</v>
      </c>
      <c r="AA80" s="28" t="n">
        <v>13811</v>
      </c>
      <c r="AB80" s="28" t="n">
        <v>9152</v>
      </c>
      <c r="AC80" s="28" t="n">
        <v>579</v>
      </c>
      <c r="AD80" s="28" t="n">
        <v>1140</v>
      </c>
      <c r="AE80" s="28" t="n">
        <v>2939</v>
      </c>
      <c r="AF80" s="24" t="n">
        <v>202008</v>
      </c>
    </row>
    <row r="81" customFormat="false" ht="15" hidden="false" customHeight="false" outlineLevel="0" collapsed="false">
      <c r="A81" s="27" t="n">
        <v>202009</v>
      </c>
      <c r="B81" s="28" t="n">
        <v>152106</v>
      </c>
      <c r="C81" s="28" t="n">
        <v>111242</v>
      </c>
      <c r="D81" s="28" t="n">
        <v>8710</v>
      </c>
      <c r="E81" s="28" t="n">
        <v>11934</v>
      </c>
      <c r="F81" s="28" t="n">
        <v>20220</v>
      </c>
      <c r="G81" s="28" t="n">
        <v>459</v>
      </c>
      <c r="H81" s="28" t="n">
        <v>197</v>
      </c>
      <c r="I81" s="28" t="n">
        <v>0</v>
      </c>
      <c r="J81" s="28" t="n">
        <v>32</v>
      </c>
      <c r="K81" s="28" t="n">
        <v>229</v>
      </c>
      <c r="L81" s="28" t="n">
        <v>17938</v>
      </c>
      <c r="M81" s="28" t="n">
        <v>9720</v>
      </c>
      <c r="N81" s="28" t="n">
        <v>1856</v>
      </c>
      <c r="O81" s="28" t="n">
        <v>2623</v>
      </c>
      <c r="P81" s="28" t="n">
        <v>3738</v>
      </c>
      <c r="Q81" s="28" t="n">
        <v>2925</v>
      </c>
      <c r="R81" s="28" t="n">
        <v>2925</v>
      </c>
      <c r="S81" s="28" t="n">
        <v>0</v>
      </c>
      <c r="T81" s="28" t="n">
        <v>0</v>
      </c>
      <c r="U81" s="28" t="n">
        <v>0</v>
      </c>
      <c r="V81" s="28" t="n">
        <v>49170</v>
      </c>
      <c r="W81" s="28" t="n">
        <v>12380</v>
      </c>
      <c r="X81" s="28" t="n">
        <v>2264</v>
      </c>
      <c r="Y81" s="28" t="n">
        <v>15371</v>
      </c>
      <c r="Z81" s="28" t="n">
        <v>19155</v>
      </c>
      <c r="AA81" s="28" t="n">
        <v>13913</v>
      </c>
      <c r="AB81" s="28" t="n">
        <v>9239</v>
      </c>
      <c r="AC81" s="28" t="n">
        <v>587</v>
      </c>
      <c r="AD81" s="28" t="n">
        <v>1143</v>
      </c>
      <c r="AE81" s="28" t="n">
        <v>2944</v>
      </c>
      <c r="AF81" s="24" t="n">
        <v>202009</v>
      </c>
    </row>
    <row r="82" customFormat="false" ht="15" hidden="false" customHeight="false" outlineLevel="0" collapsed="false">
      <c r="A82" s="27" t="n">
        <v>202010</v>
      </c>
      <c r="B82" s="28" t="n">
        <v>161458</v>
      </c>
      <c r="C82" s="28" t="n">
        <v>120766</v>
      </c>
      <c r="D82" s="28" t="n">
        <v>8209</v>
      </c>
      <c r="E82" s="28" t="n">
        <v>12057</v>
      </c>
      <c r="F82" s="28" t="n">
        <v>20426</v>
      </c>
      <c r="G82" s="28" t="n">
        <v>398</v>
      </c>
      <c r="H82" s="28" t="n">
        <v>136</v>
      </c>
      <c r="I82" s="28" t="n">
        <v>0</v>
      </c>
      <c r="J82" s="28" t="n">
        <v>33</v>
      </c>
      <c r="K82" s="28" t="n">
        <v>229</v>
      </c>
      <c r="L82" s="28" t="n">
        <v>17735</v>
      </c>
      <c r="M82" s="28" t="n">
        <v>9542</v>
      </c>
      <c r="N82" s="28" t="n">
        <v>1898</v>
      </c>
      <c r="O82" s="28" t="n">
        <v>2622</v>
      </c>
      <c r="P82" s="28" t="n">
        <v>3673</v>
      </c>
      <c r="Q82" s="28" t="n">
        <v>2821</v>
      </c>
      <c r="R82" s="28" t="n">
        <v>2821</v>
      </c>
      <c r="S82" s="28" t="n">
        <v>0</v>
      </c>
      <c r="T82" s="28" t="n">
        <v>0</v>
      </c>
      <c r="U82" s="28" t="n">
        <v>0</v>
      </c>
      <c r="V82" s="28" t="n">
        <v>48376</v>
      </c>
      <c r="W82" s="28" t="n">
        <v>12393</v>
      </c>
      <c r="X82" s="28" t="n">
        <v>2096</v>
      </c>
      <c r="Y82" s="28" t="n">
        <v>15249</v>
      </c>
      <c r="Z82" s="28" t="n">
        <v>18638</v>
      </c>
      <c r="AA82" s="28" t="n">
        <v>13929</v>
      </c>
      <c r="AB82" s="28" t="n">
        <v>9293</v>
      </c>
      <c r="AC82" s="28" t="n">
        <v>583</v>
      </c>
      <c r="AD82" s="28" t="n">
        <v>1090</v>
      </c>
      <c r="AE82" s="28" t="n">
        <v>2963</v>
      </c>
      <c r="AF82" s="24" t="n">
        <v>202010</v>
      </c>
    </row>
    <row r="83" customFormat="false" ht="15" hidden="false" customHeight="false" outlineLevel="0" collapsed="false">
      <c r="A83" s="27" t="n">
        <v>202011</v>
      </c>
      <c r="B83" s="28" t="n">
        <v>165024</v>
      </c>
      <c r="C83" s="28" t="n">
        <v>125321</v>
      </c>
      <c r="D83" s="28" t="n">
        <v>6993</v>
      </c>
      <c r="E83" s="28" t="n">
        <v>11835</v>
      </c>
      <c r="F83" s="28" t="n">
        <v>20874</v>
      </c>
      <c r="G83" s="28" t="n">
        <v>352</v>
      </c>
      <c r="H83" s="28" t="n">
        <v>91</v>
      </c>
      <c r="I83" s="28" t="n">
        <v>0</v>
      </c>
      <c r="J83" s="28" t="n">
        <v>32</v>
      </c>
      <c r="K83" s="28" t="n">
        <v>229</v>
      </c>
      <c r="L83" s="28" t="n">
        <v>14287</v>
      </c>
      <c r="M83" s="28" t="n">
        <v>6150</v>
      </c>
      <c r="N83" s="28" t="n">
        <v>1895</v>
      </c>
      <c r="O83" s="28" t="n">
        <v>2641</v>
      </c>
      <c r="P83" s="28" t="n">
        <v>3600</v>
      </c>
      <c r="Q83" s="28" t="n">
        <v>2259</v>
      </c>
      <c r="R83" s="28" t="n">
        <v>2253</v>
      </c>
      <c r="S83" s="28" t="n">
        <v>0</v>
      </c>
      <c r="T83" s="28" t="n">
        <v>0</v>
      </c>
      <c r="U83" s="28" t="n">
        <v>6</v>
      </c>
      <c r="V83" s="28" t="n">
        <v>47182</v>
      </c>
      <c r="W83" s="28" t="n">
        <v>12290</v>
      </c>
      <c r="X83" s="28" t="n">
        <v>2385</v>
      </c>
      <c r="Y83" s="28" t="n">
        <v>14216</v>
      </c>
      <c r="Z83" s="28" t="n">
        <v>18291</v>
      </c>
      <c r="AA83" s="28" t="n">
        <v>13924</v>
      </c>
      <c r="AB83" s="28" t="n">
        <v>9469</v>
      </c>
      <c r="AC83" s="28" t="n">
        <v>517</v>
      </c>
      <c r="AD83" s="28" t="n">
        <v>967</v>
      </c>
      <c r="AE83" s="28" t="n">
        <v>2971</v>
      </c>
      <c r="AF83" s="24" t="n">
        <v>202011</v>
      </c>
    </row>
    <row r="84" customFormat="false" ht="15" hidden="false" customHeight="false" outlineLevel="0" collapsed="false">
      <c r="A84" s="27" t="n">
        <v>202012</v>
      </c>
      <c r="B84" s="28" t="n">
        <v>163818</v>
      </c>
      <c r="C84" s="28" t="n">
        <v>123964</v>
      </c>
      <c r="D84" s="28" t="n">
        <v>7101</v>
      </c>
      <c r="E84" s="28" t="n">
        <v>11591</v>
      </c>
      <c r="F84" s="28" t="n">
        <v>21161</v>
      </c>
      <c r="G84" s="28" t="n">
        <v>343</v>
      </c>
      <c r="H84" s="28" t="n">
        <v>87</v>
      </c>
      <c r="I84" s="28" t="n">
        <v>0</v>
      </c>
      <c r="J84" s="28" t="n">
        <v>31</v>
      </c>
      <c r="K84" s="28" t="n">
        <v>225</v>
      </c>
      <c r="L84" s="28" t="n">
        <v>14267</v>
      </c>
      <c r="M84" s="28" t="n">
        <v>6289</v>
      </c>
      <c r="N84" s="28" t="n">
        <v>1819</v>
      </c>
      <c r="O84" s="28" t="n">
        <v>2536</v>
      </c>
      <c r="P84" s="28" t="n">
        <v>3623</v>
      </c>
      <c r="Q84" s="28" t="n">
        <v>1358</v>
      </c>
      <c r="R84" s="28" t="n">
        <v>1358</v>
      </c>
      <c r="S84" s="28" t="n">
        <v>0</v>
      </c>
      <c r="T84" s="28" t="n">
        <v>0</v>
      </c>
      <c r="U84" s="28" t="n">
        <v>0</v>
      </c>
      <c r="V84" s="28" t="n">
        <v>45568</v>
      </c>
      <c r="W84" s="28" t="n">
        <v>11430</v>
      </c>
      <c r="X84" s="28" t="n">
        <v>2311</v>
      </c>
      <c r="Y84" s="28" t="n">
        <v>13791</v>
      </c>
      <c r="Z84" s="28" t="n">
        <v>18037</v>
      </c>
      <c r="AA84" s="28" t="n">
        <v>14052</v>
      </c>
      <c r="AB84" s="28" t="n">
        <v>9389</v>
      </c>
      <c r="AC84" s="28" t="n">
        <v>585</v>
      </c>
      <c r="AD84" s="28" t="n">
        <v>1000</v>
      </c>
      <c r="AE84" s="28" t="n">
        <v>3077</v>
      </c>
      <c r="AF84" s="24" t="n">
        <v>202012</v>
      </c>
    </row>
    <row r="85" customFormat="false" ht="15" hidden="false" customHeight="false" outlineLevel="0" collapsed="false">
      <c r="A85" s="27" t="n">
        <v>202101</v>
      </c>
      <c r="B85" s="28" t="n">
        <v>171109</v>
      </c>
      <c r="C85" s="28" t="n">
        <v>130710</v>
      </c>
      <c r="D85" s="28" t="n">
        <v>7221</v>
      </c>
      <c r="E85" s="28" t="n">
        <v>12173</v>
      </c>
      <c r="F85" s="28" t="n">
        <v>21004</v>
      </c>
      <c r="G85" s="28" t="n">
        <v>270</v>
      </c>
      <c r="H85" s="28" t="n">
        <v>139</v>
      </c>
      <c r="I85" s="28" t="n">
        <v>0</v>
      </c>
      <c r="J85" s="28" t="n">
        <v>32</v>
      </c>
      <c r="K85" s="28" t="n">
        <v>99</v>
      </c>
      <c r="L85" s="28" t="n">
        <v>14527</v>
      </c>
      <c r="M85" s="28" t="n">
        <v>6644</v>
      </c>
      <c r="N85" s="28" t="n">
        <v>1782</v>
      </c>
      <c r="O85" s="28" t="n">
        <v>2454</v>
      </c>
      <c r="P85" s="28" t="n">
        <v>3647</v>
      </c>
      <c r="Q85" s="28" t="n">
        <v>3879</v>
      </c>
      <c r="R85" s="28" t="n">
        <v>3878</v>
      </c>
      <c r="S85" s="28" t="n">
        <v>0</v>
      </c>
      <c r="T85" s="28" t="n">
        <v>0</v>
      </c>
      <c r="U85" s="28" t="n">
        <v>0</v>
      </c>
      <c r="V85" s="28" t="n">
        <v>44446</v>
      </c>
      <c r="W85" s="28" t="n">
        <v>11164</v>
      </c>
      <c r="X85" s="28" t="n">
        <v>2216</v>
      </c>
      <c r="Y85" s="28" t="n">
        <v>13219</v>
      </c>
      <c r="Z85" s="28" t="n">
        <v>17846</v>
      </c>
      <c r="AA85" s="28" t="n">
        <v>14045</v>
      </c>
      <c r="AB85" s="28" t="n">
        <v>9369</v>
      </c>
      <c r="AC85" s="28" t="n">
        <v>609</v>
      </c>
      <c r="AD85" s="28" t="n">
        <v>991</v>
      </c>
      <c r="AE85" s="28" t="n">
        <v>3076</v>
      </c>
      <c r="AF85" s="24" t="n">
        <v>202101</v>
      </c>
    </row>
    <row r="86" customFormat="false" ht="15" hidden="false" customHeight="false" outlineLevel="0" collapsed="false">
      <c r="A86" s="27" t="n">
        <v>202102</v>
      </c>
      <c r="B86" s="28" t="n">
        <v>176806</v>
      </c>
      <c r="C86" s="28" t="n">
        <v>133970</v>
      </c>
      <c r="D86" s="28" t="n">
        <v>9445</v>
      </c>
      <c r="E86" s="28" t="n">
        <v>12192</v>
      </c>
      <c r="F86" s="28" t="n">
        <v>21199</v>
      </c>
      <c r="G86" s="28" t="n">
        <v>280</v>
      </c>
      <c r="H86" s="28" t="n">
        <v>150</v>
      </c>
      <c r="I86" s="28" t="n">
        <v>0</v>
      </c>
      <c r="J86" s="28" t="n">
        <v>32</v>
      </c>
      <c r="K86" s="28" t="n">
        <v>99</v>
      </c>
      <c r="L86" s="28" t="n">
        <v>14929</v>
      </c>
      <c r="M86" s="28" t="n">
        <v>6979</v>
      </c>
      <c r="N86" s="28" t="n">
        <v>2093</v>
      </c>
      <c r="O86" s="28" t="n">
        <v>2495</v>
      </c>
      <c r="P86" s="28" t="n">
        <v>3361</v>
      </c>
      <c r="Q86" s="28" t="n">
        <v>3638</v>
      </c>
      <c r="R86" s="28" t="n">
        <v>3638</v>
      </c>
      <c r="S86" s="28" t="n">
        <v>0</v>
      </c>
      <c r="T86" s="28" t="n">
        <v>0</v>
      </c>
      <c r="U86" s="28" t="n">
        <v>0</v>
      </c>
      <c r="V86" s="28" t="n">
        <v>44036</v>
      </c>
      <c r="W86" s="28" t="n">
        <v>11112</v>
      </c>
      <c r="X86" s="28" t="n">
        <v>2105</v>
      </c>
      <c r="Y86" s="28" t="n">
        <v>13029</v>
      </c>
      <c r="Z86" s="28" t="n">
        <v>17790</v>
      </c>
      <c r="AA86" s="28" t="n">
        <v>14210</v>
      </c>
      <c r="AB86" s="28" t="n">
        <v>9551</v>
      </c>
      <c r="AC86" s="28" t="n">
        <v>623</v>
      </c>
      <c r="AD86" s="28" t="n">
        <v>1040</v>
      </c>
      <c r="AE86" s="28" t="n">
        <v>2996</v>
      </c>
      <c r="AF86" s="24" t="n">
        <v>202102</v>
      </c>
    </row>
    <row r="87" customFormat="false" ht="15" hidden="false" customHeight="false" outlineLevel="0" collapsed="false">
      <c r="A87" s="27" t="n">
        <v>202103</v>
      </c>
      <c r="B87" s="28" t="n">
        <v>165925.950078268</v>
      </c>
      <c r="C87" s="28" t="n">
        <v>121507.561744263</v>
      </c>
      <c r="D87" s="28" t="n">
        <v>9194.4983384467</v>
      </c>
      <c r="E87" s="28" t="n">
        <v>12162.47612799</v>
      </c>
      <c r="F87" s="28" t="n">
        <v>23061.413867568</v>
      </c>
      <c r="G87" s="28" t="n">
        <v>221.11997734</v>
      </c>
      <c r="H87" s="28" t="n">
        <v>90.63159519</v>
      </c>
      <c r="I87" s="28" t="n">
        <v>0.10258602</v>
      </c>
      <c r="J87" s="28" t="n">
        <v>32.3071215</v>
      </c>
      <c r="K87" s="28" t="n">
        <v>98.07867463</v>
      </c>
      <c r="L87" s="28" t="n">
        <v>15333.729032796</v>
      </c>
      <c r="M87" s="28" t="n">
        <v>7029.95151565071</v>
      </c>
      <c r="N87" s="28" t="n">
        <v>2326.71772260145</v>
      </c>
      <c r="O87" s="28" t="n">
        <v>3081.06463172519</v>
      </c>
      <c r="P87" s="28" t="n">
        <v>2895.99516281868</v>
      </c>
      <c r="Q87" s="28" t="n">
        <v>2941.89942984995</v>
      </c>
      <c r="R87" s="28" t="n">
        <v>2941.77094033995</v>
      </c>
      <c r="S87" s="28" t="n">
        <v>0.01248875</v>
      </c>
      <c r="T87" s="28" t="n">
        <v>0</v>
      </c>
      <c r="U87" s="28" t="n">
        <v>0.11600076</v>
      </c>
      <c r="V87" s="28" t="n">
        <v>44002.2550166999</v>
      </c>
      <c r="W87" s="28" t="n">
        <v>10966.0822479883</v>
      </c>
      <c r="X87" s="28" t="n">
        <v>1838.6083751435</v>
      </c>
      <c r="Y87" s="28" t="n">
        <v>13514.9552977417</v>
      </c>
      <c r="Z87" s="28" t="n">
        <v>17682.6090958263</v>
      </c>
      <c r="AA87" s="28" t="n">
        <v>14539.2432555074</v>
      </c>
      <c r="AB87" s="28" t="n">
        <v>9678.36607063341</v>
      </c>
      <c r="AC87" s="28" t="n">
        <v>656.33798372832</v>
      </c>
      <c r="AD87" s="28" t="n">
        <v>1108.55301946617</v>
      </c>
      <c r="AE87" s="28" t="n">
        <v>3095.98618167951</v>
      </c>
      <c r="AF87" s="24" t="n">
        <v>202103</v>
      </c>
    </row>
    <row r="88" customFormat="false" ht="15" hidden="false" customHeight="false" outlineLevel="0" collapsed="false">
      <c r="A88" s="27" t="n">
        <v>202104</v>
      </c>
      <c r="B88" s="28" t="n">
        <v>177976.863645473</v>
      </c>
      <c r="C88" s="28" t="n">
        <v>132983.069205184</v>
      </c>
      <c r="D88" s="28" t="n">
        <v>9565.78004171896</v>
      </c>
      <c r="E88" s="28" t="n">
        <v>12617.8303715124</v>
      </c>
      <c r="F88" s="28" t="n">
        <v>22810.1840270582</v>
      </c>
      <c r="G88" s="28" t="n">
        <v>208.06800843</v>
      </c>
      <c r="H88" s="28" t="n">
        <v>87.69470624</v>
      </c>
      <c r="I88" s="28" t="n">
        <v>0.09990926</v>
      </c>
      <c r="J88" s="28" t="n">
        <v>22.72672449</v>
      </c>
      <c r="K88" s="28" t="n">
        <v>97.54666844</v>
      </c>
      <c r="L88" s="28" t="n">
        <v>15472.4797500809</v>
      </c>
      <c r="M88" s="28" t="n">
        <v>7199.77798110374</v>
      </c>
      <c r="N88" s="28" t="n">
        <v>2068.27490147583</v>
      </c>
      <c r="O88" s="28" t="n">
        <v>3080.96223372443</v>
      </c>
      <c r="P88" s="28" t="n">
        <v>3123.46463377692</v>
      </c>
      <c r="Q88" s="28" t="n">
        <v>3574.70767112095</v>
      </c>
      <c r="R88" s="28" t="n">
        <v>3574.57876860095</v>
      </c>
      <c r="S88" s="28" t="n">
        <v>0.01410617</v>
      </c>
      <c r="T88" s="28" t="n">
        <v>0</v>
      </c>
      <c r="U88" s="28" t="n">
        <v>0.11479635</v>
      </c>
      <c r="V88" s="28" t="n">
        <v>43614.8139267032</v>
      </c>
      <c r="W88" s="28" t="n">
        <v>10952.798475318</v>
      </c>
      <c r="X88" s="28" t="n">
        <v>2033.93236795336</v>
      </c>
      <c r="Y88" s="28" t="n">
        <v>12846.4884410825</v>
      </c>
      <c r="Z88" s="28" t="n">
        <v>17781.5946423494</v>
      </c>
      <c r="AA88" s="28" t="n">
        <v>14759.7944177724</v>
      </c>
      <c r="AB88" s="28" t="n">
        <v>9778.91396651085</v>
      </c>
      <c r="AC88" s="28" t="n">
        <v>656.87861953226</v>
      </c>
      <c r="AD88" s="28" t="n">
        <v>1103.90068200837</v>
      </c>
      <c r="AE88" s="28" t="n">
        <v>3220.10114972092</v>
      </c>
      <c r="AF88" s="24" t="n">
        <v>202104</v>
      </c>
    </row>
    <row r="89" s="29" customFormat="true" ht="13.5" hidden="false" customHeight="true" outlineLevel="0" collapsed="false">
      <c r="A89" s="27" t="n">
        <v>202105</v>
      </c>
      <c r="B89" s="28" t="n">
        <v>178457.542667925</v>
      </c>
      <c r="C89" s="28" t="n">
        <v>132448.839704301</v>
      </c>
      <c r="D89" s="28" t="n">
        <v>9384.51076214362</v>
      </c>
      <c r="E89" s="28" t="n">
        <v>13761.5575290531</v>
      </c>
      <c r="F89" s="28" t="n">
        <v>22862.6346724268</v>
      </c>
      <c r="G89" s="28" t="n">
        <v>176.00229904</v>
      </c>
      <c r="H89" s="28" t="n">
        <v>59.23083561</v>
      </c>
      <c r="I89" s="28" t="n">
        <v>0.08850245</v>
      </c>
      <c r="J89" s="28" t="n">
        <v>22.51587636</v>
      </c>
      <c r="K89" s="28" t="n">
        <v>94.16708462</v>
      </c>
      <c r="L89" s="28" t="n">
        <v>15448.3833049805</v>
      </c>
      <c r="M89" s="28" t="n">
        <v>6869.47200120963</v>
      </c>
      <c r="N89" s="28" t="n">
        <v>2313.92681939106</v>
      </c>
      <c r="O89" s="28" t="n">
        <v>3087.3048699625</v>
      </c>
      <c r="P89" s="28" t="n">
        <v>3177.67961441733</v>
      </c>
      <c r="Q89" s="28" t="n">
        <v>3715.45119590362</v>
      </c>
      <c r="R89" s="28" t="n">
        <v>3715.32394915362</v>
      </c>
      <c r="S89" s="28" t="n">
        <v>0.01365481</v>
      </c>
      <c r="T89" s="28" t="n">
        <v>0</v>
      </c>
      <c r="U89" s="28" t="n">
        <v>0.11359194</v>
      </c>
      <c r="V89" s="28" t="n">
        <v>42728.9542587724</v>
      </c>
      <c r="W89" s="28" t="n">
        <v>10553.1648632017</v>
      </c>
      <c r="X89" s="28" t="n">
        <v>2065.07565284069</v>
      </c>
      <c r="Y89" s="28" t="n">
        <v>12445.6385905122</v>
      </c>
      <c r="Z89" s="28" t="n">
        <v>17665.0751522178</v>
      </c>
      <c r="AA89" s="28" t="n">
        <v>14961.4365605322</v>
      </c>
      <c r="AB89" s="28" t="n">
        <v>9919.2906759338</v>
      </c>
      <c r="AC89" s="28" t="n">
        <v>708.06191631814</v>
      </c>
      <c r="AD89" s="28" t="n">
        <v>1077.72713023192</v>
      </c>
      <c r="AE89" s="28" t="n">
        <v>3256.3568380483</v>
      </c>
      <c r="AF89" s="24" t="n">
        <v>202105</v>
      </c>
    </row>
    <row r="90" customFormat="false" ht="15" hidden="false" customHeight="false" outlineLevel="0" collapsed="false">
      <c r="A90" s="27" t="n">
        <v>202106</v>
      </c>
      <c r="B90" s="28" t="n">
        <v>182211.682608144</v>
      </c>
      <c r="C90" s="28" t="n">
        <v>131336.721839037</v>
      </c>
      <c r="D90" s="28" t="n">
        <v>10091.5745844315</v>
      </c>
      <c r="E90" s="28" t="n">
        <v>17853.5243963305</v>
      </c>
      <c r="F90" s="28" t="n">
        <v>22929.8617883446</v>
      </c>
      <c r="G90" s="28" t="n">
        <v>131.2291154</v>
      </c>
      <c r="H90" s="28" t="n">
        <v>23.26541028</v>
      </c>
      <c r="I90" s="28" t="n">
        <v>0.08579723</v>
      </c>
      <c r="J90" s="28" t="n">
        <v>22.94366008</v>
      </c>
      <c r="K90" s="28" t="n">
        <v>84.93424781</v>
      </c>
      <c r="L90" s="28" t="n">
        <v>15462.5807440957</v>
      </c>
      <c r="M90" s="28" t="n">
        <v>7025.20926370838</v>
      </c>
      <c r="N90" s="28" t="n">
        <v>1952.88673803742</v>
      </c>
      <c r="O90" s="28" t="n">
        <v>3540.54880177956</v>
      </c>
      <c r="P90" s="28" t="n">
        <v>2943.93594057035</v>
      </c>
      <c r="Q90" s="28" t="n">
        <v>2134.18420055403</v>
      </c>
      <c r="R90" s="28" t="n">
        <v>2134.05758530403</v>
      </c>
      <c r="S90" s="28" t="n">
        <v>0.01372018</v>
      </c>
      <c r="T90" s="28" t="n">
        <v>0</v>
      </c>
      <c r="U90" s="28" t="n">
        <v>0.11289507</v>
      </c>
      <c r="V90" s="28" t="n">
        <v>42314.0574938951</v>
      </c>
      <c r="W90" s="28" t="n">
        <v>11206.0995366895</v>
      </c>
      <c r="X90" s="28" t="n">
        <v>2058.12790346934</v>
      </c>
      <c r="Y90" s="28" t="n">
        <v>11817.1372758845</v>
      </c>
      <c r="Z90" s="28" t="n">
        <v>17232.6927778517</v>
      </c>
      <c r="AA90" s="28" t="n">
        <v>15206.1793962694</v>
      </c>
      <c r="AB90" s="28" t="n">
        <v>10103.1939423483</v>
      </c>
      <c r="AC90" s="28" t="n">
        <v>731.18977766577</v>
      </c>
      <c r="AD90" s="28" t="n">
        <v>1086.89909622929</v>
      </c>
      <c r="AE90" s="28" t="n">
        <v>3284.89658002598</v>
      </c>
      <c r="AF90" s="24" t="n">
        <v>202106</v>
      </c>
    </row>
    <row r="91" customFormat="false" ht="15" hidden="false" customHeight="false" outlineLevel="0" collapsed="false">
      <c r="A91" s="27" t="n">
        <v>202107</v>
      </c>
      <c r="B91" s="28" t="n">
        <v>179100.64419881</v>
      </c>
      <c r="C91" s="28" t="n">
        <v>128061.413044287</v>
      </c>
      <c r="D91" s="28" t="n">
        <v>10640.664097704</v>
      </c>
      <c r="E91" s="28" t="n">
        <v>17568.4403411966</v>
      </c>
      <c r="F91" s="28" t="n">
        <v>22830.1267156228</v>
      </c>
      <c r="G91" s="28" t="n">
        <v>196.08784384</v>
      </c>
      <c r="H91" s="28" t="n">
        <v>88.04986607</v>
      </c>
      <c r="I91" s="28" t="n">
        <v>0.08311033</v>
      </c>
      <c r="J91" s="28" t="n">
        <v>23.02828957</v>
      </c>
      <c r="K91" s="28" t="n">
        <v>84.92657787</v>
      </c>
      <c r="L91" s="28" t="n">
        <v>15440.7466851756</v>
      </c>
      <c r="M91" s="28" t="n">
        <v>6796.53478721775</v>
      </c>
      <c r="N91" s="28" t="n">
        <v>2031.03950391439</v>
      </c>
      <c r="O91" s="28" t="n">
        <v>3512.20341018137</v>
      </c>
      <c r="P91" s="28" t="n">
        <v>3100.96898386213</v>
      </c>
      <c r="Q91" s="28" t="n">
        <v>3283.4686676507</v>
      </c>
      <c r="R91" s="28" t="n">
        <v>3283.3425813207</v>
      </c>
      <c r="S91" s="28" t="n">
        <v>0.01439567</v>
      </c>
      <c r="T91" s="28" t="n">
        <v>0</v>
      </c>
      <c r="U91" s="28" t="n">
        <v>0.11169066</v>
      </c>
      <c r="V91" s="28" t="n">
        <v>42264.6920708828</v>
      </c>
      <c r="W91" s="28" t="n">
        <v>11263.264400196</v>
      </c>
      <c r="X91" s="28" t="n">
        <v>1997.41125096273</v>
      </c>
      <c r="Y91" s="28" t="n">
        <v>11376.0436913017</v>
      </c>
      <c r="Z91" s="28" t="n">
        <v>17627.9727284224</v>
      </c>
      <c r="AA91" s="28" t="n">
        <v>15213.5114114234</v>
      </c>
      <c r="AB91" s="28" t="n">
        <v>10151.4162171552</v>
      </c>
      <c r="AC91" s="28" t="n">
        <v>635.8429594702</v>
      </c>
      <c r="AD91" s="28" t="n">
        <v>1172.62333562474</v>
      </c>
      <c r="AE91" s="28" t="n">
        <v>3253.62889917331</v>
      </c>
      <c r="AF91" s="24" t="n">
        <v>202107</v>
      </c>
    </row>
    <row r="92" customFormat="false" ht="15" hidden="false" customHeight="false" outlineLevel="0" collapsed="false">
      <c r="A92" s="27" t="n">
        <v>202108</v>
      </c>
      <c r="B92" s="28" t="n">
        <v>182359.422858897</v>
      </c>
      <c r="C92" s="28" t="n">
        <v>131675.448115136</v>
      </c>
      <c r="D92" s="28" t="n">
        <v>10395.14908035</v>
      </c>
      <c r="E92" s="28" t="n">
        <v>17565.7683850714</v>
      </c>
      <c r="F92" s="28" t="n">
        <v>22723.05727834</v>
      </c>
      <c r="G92" s="28" t="n">
        <v>154.53445152</v>
      </c>
      <c r="H92" s="28" t="n">
        <v>47.0231948</v>
      </c>
      <c r="I92" s="28" t="n">
        <v>0.0803995</v>
      </c>
      <c r="J92" s="28" t="n">
        <v>22.84510811</v>
      </c>
      <c r="K92" s="28" t="n">
        <v>84.58574911</v>
      </c>
      <c r="L92" s="28" t="n">
        <v>15168.1506115485</v>
      </c>
      <c r="M92" s="28" t="n">
        <v>6448.71832749285</v>
      </c>
      <c r="N92" s="28" t="n">
        <v>2023.84369197441</v>
      </c>
      <c r="O92" s="28" t="n">
        <v>3435.10230770808</v>
      </c>
      <c r="P92" s="28" t="n">
        <v>3260.48628437313</v>
      </c>
      <c r="Q92" s="28" t="n">
        <v>3349.11029840705</v>
      </c>
      <c r="R92" s="28" t="n">
        <v>3348.98914630705</v>
      </c>
      <c r="S92" s="28" t="n">
        <v>0.01066585</v>
      </c>
      <c r="T92" s="28" t="n">
        <v>0</v>
      </c>
      <c r="U92" s="28" t="n">
        <v>0.11048625</v>
      </c>
      <c r="V92" s="28" t="n">
        <v>42014.4299904273</v>
      </c>
      <c r="W92" s="28" t="n">
        <v>11214.3211524087</v>
      </c>
      <c r="X92" s="28" t="n">
        <v>2131.18452482324</v>
      </c>
      <c r="Y92" s="28" t="n">
        <v>11614.9230884807</v>
      </c>
      <c r="Z92" s="28" t="n">
        <v>17054.0012247147</v>
      </c>
      <c r="AA92" s="28" t="n">
        <v>15332.1956869063</v>
      </c>
      <c r="AB92" s="28" t="n">
        <v>10223.8323646156</v>
      </c>
      <c r="AC92" s="28" t="n">
        <v>648.36843059642</v>
      </c>
      <c r="AD92" s="28" t="n">
        <v>1189.30602713878</v>
      </c>
      <c r="AE92" s="28" t="n">
        <v>3270.68886455553</v>
      </c>
      <c r="AF92" s="24" t="n">
        <v>202108</v>
      </c>
    </row>
    <row r="93" customFormat="false" ht="15" hidden="false" customHeight="false" outlineLevel="0" collapsed="false">
      <c r="A93" s="27" t="n">
        <v>202109</v>
      </c>
      <c r="B93" s="28" t="n">
        <v>175970.995838618</v>
      </c>
      <c r="C93" s="28" t="n">
        <v>125148.011472501</v>
      </c>
      <c r="D93" s="28" t="n">
        <v>10037.81244694</v>
      </c>
      <c r="E93" s="28" t="n">
        <v>17924.5462612069</v>
      </c>
      <c r="F93" s="28" t="n">
        <v>22860.62565797</v>
      </c>
      <c r="G93" s="28" t="n">
        <v>143.66583159</v>
      </c>
      <c r="H93" s="28" t="n">
        <v>36.14994759</v>
      </c>
      <c r="I93" s="28" t="n">
        <v>0.07768625</v>
      </c>
      <c r="J93" s="28" t="n">
        <v>23.20731711</v>
      </c>
      <c r="K93" s="28" t="n">
        <v>84.23088064</v>
      </c>
      <c r="L93" s="28" t="n">
        <v>15682.8970258689</v>
      </c>
      <c r="M93" s="28" t="n">
        <v>7182.03250787474</v>
      </c>
      <c r="N93" s="28" t="n">
        <v>1963.38471043499</v>
      </c>
      <c r="O93" s="28" t="n">
        <v>3856.45936920452</v>
      </c>
      <c r="P93" s="28" t="n">
        <v>2681.0204383546</v>
      </c>
      <c r="Q93" s="28" t="n">
        <v>1804.12091945573</v>
      </c>
      <c r="R93" s="28" t="n">
        <v>1804.12091945573</v>
      </c>
      <c r="S93" s="28" t="n">
        <v>0</v>
      </c>
      <c r="T93" s="28" t="n">
        <v>0</v>
      </c>
      <c r="U93" s="28" t="n">
        <v>0</v>
      </c>
      <c r="V93" s="28" t="n">
        <v>42315.9576156258</v>
      </c>
      <c r="W93" s="28" t="n">
        <v>11566.1579524097</v>
      </c>
      <c r="X93" s="28" t="n">
        <v>2024.56900533622</v>
      </c>
      <c r="Y93" s="28" t="n">
        <v>11923.4555282631</v>
      </c>
      <c r="Z93" s="28" t="n">
        <v>16801.7751296168</v>
      </c>
      <c r="AA93" s="28" t="n">
        <v>15561.002789993</v>
      </c>
      <c r="AB93" s="28" t="n">
        <v>10458.77305847</v>
      </c>
      <c r="AC93" s="28" t="n">
        <v>614.1029826657</v>
      </c>
      <c r="AD93" s="28" t="n">
        <v>1208.58125082633</v>
      </c>
      <c r="AE93" s="28" t="n">
        <v>3279.5454980309</v>
      </c>
      <c r="AF93" s="24" t="n">
        <v>202109</v>
      </c>
    </row>
    <row r="94" customFormat="false" ht="15" hidden="false" customHeight="false" outlineLevel="0" collapsed="false">
      <c r="A94" s="27" t="n">
        <v>202110</v>
      </c>
      <c r="B94" s="28" t="n">
        <v>194919.063453533</v>
      </c>
      <c r="C94" s="28" t="n">
        <v>142394.677918603</v>
      </c>
      <c r="D94" s="28" t="n">
        <v>10703.62467753</v>
      </c>
      <c r="E94" s="28" t="n">
        <v>18484.8206700304</v>
      </c>
      <c r="F94" s="28" t="n">
        <v>23335.94018737</v>
      </c>
      <c r="G94" s="28" t="n">
        <v>135.20470728562</v>
      </c>
      <c r="H94" s="28" t="n">
        <v>27.72048901562</v>
      </c>
      <c r="I94" s="28" t="n">
        <v>0.07498927</v>
      </c>
      <c r="J94" s="28" t="n">
        <v>23.18125878</v>
      </c>
      <c r="K94" s="28" t="n">
        <v>84.22797022</v>
      </c>
      <c r="L94" s="28" t="n">
        <v>15847.5641768329</v>
      </c>
      <c r="M94" s="28" t="n">
        <v>7423.4836977069</v>
      </c>
      <c r="N94" s="28" t="n">
        <v>1941.89355531489</v>
      </c>
      <c r="O94" s="28" t="n">
        <v>3819.87435777463</v>
      </c>
      <c r="P94" s="28" t="n">
        <v>2662.31256603647</v>
      </c>
      <c r="Q94" s="28" t="n">
        <v>3543.48308978589</v>
      </c>
      <c r="R94" s="28" t="n">
        <v>3543.48308978589</v>
      </c>
      <c r="S94" s="28" t="n">
        <v>0</v>
      </c>
      <c r="T94" s="28" t="n">
        <v>0</v>
      </c>
      <c r="U94" s="28" t="n">
        <v>0</v>
      </c>
      <c r="V94" s="28" t="n">
        <v>42808.2069860635</v>
      </c>
      <c r="W94" s="28" t="n">
        <v>11665.5807240907</v>
      </c>
      <c r="X94" s="28" t="n">
        <v>2354.01884804479</v>
      </c>
      <c r="Y94" s="28" t="n">
        <v>11949.5374480893</v>
      </c>
      <c r="Z94" s="28" t="n">
        <v>16839.0699658387</v>
      </c>
      <c r="AA94" s="28" t="n">
        <v>15795.1055283318</v>
      </c>
      <c r="AB94" s="28" t="n">
        <v>10556.7494801292</v>
      </c>
      <c r="AC94" s="28" t="n">
        <v>753.84327140298</v>
      </c>
      <c r="AD94" s="28" t="n">
        <v>1219.29406278991</v>
      </c>
      <c r="AE94" s="28" t="n">
        <v>3265.21871400966</v>
      </c>
      <c r="AF94" s="24" t="n">
        <v>202110</v>
      </c>
    </row>
    <row r="95" customFormat="false" ht="15" hidden="false" customHeight="false" outlineLevel="0" collapsed="false">
      <c r="A95" s="27" t="n">
        <v>202111</v>
      </c>
      <c r="B95" s="28" t="n">
        <v>195632.332620044</v>
      </c>
      <c r="C95" s="28" t="n">
        <v>143097.376588123</v>
      </c>
      <c r="D95" s="28" t="n">
        <v>10546.06298248</v>
      </c>
      <c r="E95" s="28" t="n">
        <v>22287.3401690404</v>
      </c>
      <c r="F95" s="28" t="n">
        <v>19701.5528804</v>
      </c>
      <c r="G95" s="28" t="n">
        <v>123.09434662736</v>
      </c>
      <c r="H95" s="28" t="n">
        <v>15.32694759736</v>
      </c>
      <c r="I95" s="28" t="n">
        <v>0</v>
      </c>
      <c r="J95" s="28" t="n">
        <v>23.76568804</v>
      </c>
      <c r="K95" s="28" t="n">
        <v>84.00171099</v>
      </c>
      <c r="L95" s="28" t="n">
        <v>16096.7027828606</v>
      </c>
      <c r="M95" s="28" t="n">
        <v>7517.68781454846</v>
      </c>
      <c r="N95" s="28" t="n">
        <v>2016.97635859355</v>
      </c>
      <c r="O95" s="28" t="n">
        <v>3885.74803114225</v>
      </c>
      <c r="P95" s="28" t="n">
        <v>2676.29057857631</v>
      </c>
      <c r="Q95" s="28" t="n">
        <v>3395.16893776491</v>
      </c>
      <c r="R95" s="28" t="n">
        <v>3310.47207828491</v>
      </c>
      <c r="S95" s="28" t="n">
        <v>0</v>
      </c>
      <c r="T95" s="28" t="n">
        <v>0.74547135</v>
      </c>
      <c r="U95" s="28" t="n">
        <v>83.95138813</v>
      </c>
      <c r="V95" s="28" t="n">
        <v>42455.5352146022</v>
      </c>
      <c r="W95" s="28" t="n">
        <v>10800.5923300961</v>
      </c>
      <c r="X95" s="28" t="n">
        <v>2779.39374284358</v>
      </c>
      <c r="Y95" s="28" t="n">
        <v>12101.0260144225</v>
      </c>
      <c r="Z95" s="28" t="n">
        <v>16774.52312724</v>
      </c>
      <c r="AA95" s="28" t="n">
        <v>16215.8002311738</v>
      </c>
      <c r="AB95" s="28" t="n">
        <v>10791.4803777714</v>
      </c>
      <c r="AC95" s="28" t="n">
        <v>806.04219052179</v>
      </c>
      <c r="AD95" s="28" t="n">
        <v>1273.16646260722</v>
      </c>
      <c r="AE95" s="28" t="n">
        <v>3345.11120027344</v>
      </c>
      <c r="AF95" s="24" t="n">
        <v>202111</v>
      </c>
    </row>
    <row r="96" customFormat="false" ht="15" hidden="false" customHeight="false" outlineLevel="0" collapsed="false">
      <c r="A96" s="27" t="n">
        <v>202112</v>
      </c>
      <c r="B96" s="28" t="n">
        <v>186115.67709049</v>
      </c>
      <c r="C96" s="28" t="n">
        <v>133858.465485071</v>
      </c>
      <c r="D96" s="28" t="n">
        <v>9413.67393864</v>
      </c>
      <c r="E96" s="28" t="n">
        <v>22882.3197649486</v>
      </c>
      <c r="F96" s="28" t="n">
        <v>19961.21790183</v>
      </c>
      <c r="G96" s="28" t="n">
        <v>177.2423030263</v>
      </c>
      <c r="H96" s="28" t="n">
        <v>73.2551351663</v>
      </c>
      <c r="I96" s="28" t="n">
        <v>0</v>
      </c>
      <c r="J96" s="28" t="n">
        <v>23.98332179</v>
      </c>
      <c r="K96" s="28" t="n">
        <v>80.00384607</v>
      </c>
      <c r="L96" s="28" t="n">
        <v>16352.2352263238</v>
      </c>
      <c r="M96" s="28" t="n">
        <v>7284.89320282712</v>
      </c>
      <c r="N96" s="28" t="n">
        <v>2078.50404853049</v>
      </c>
      <c r="O96" s="28" t="n">
        <v>3793.35394256997</v>
      </c>
      <c r="P96" s="28" t="n">
        <v>3195.48403239618</v>
      </c>
      <c r="Q96" s="28" t="n">
        <v>1907.32217681787</v>
      </c>
      <c r="R96" s="28" t="n">
        <v>1880.11738412787</v>
      </c>
      <c r="S96" s="28" t="n">
        <v>0</v>
      </c>
      <c r="T96" s="28" t="n">
        <v>0</v>
      </c>
      <c r="U96" s="28" t="n">
        <v>27.20479269</v>
      </c>
      <c r="V96" s="28" t="n">
        <v>42493.5943015807</v>
      </c>
      <c r="W96" s="28" t="n">
        <v>11220.7270125988</v>
      </c>
      <c r="X96" s="28" t="n">
        <v>3255.97701612797</v>
      </c>
      <c r="Y96" s="28" t="n">
        <v>11577.1000025857</v>
      </c>
      <c r="Z96" s="28" t="n">
        <v>16439.7902702682</v>
      </c>
      <c r="AA96" s="28" t="n">
        <v>16231.9542834778</v>
      </c>
      <c r="AB96" s="28" t="n">
        <v>10747.4741297617</v>
      </c>
      <c r="AC96" s="28" t="n">
        <v>600.70748896716</v>
      </c>
      <c r="AD96" s="28" t="n">
        <v>1443.13691670843</v>
      </c>
      <c r="AE96" s="28" t="n">
        <v>3440.63574804047</v>
      </c>
      <c r="AF96" s="24" t="n">
        <v>202112</v>
      </c>
    </row>
    <row r="97" customFormat="false" ht="15" hidden="false" customHeight="false" outlineLevel="0" collapsed="false">
      <c r="A97" s="27" t="n">
        <v>202201</v>
      </c>
      <c r="B97" s="28" t="n">
        <v>220824.475449485</v>
      </c>
      <c r="C97" s="28" t="n">
        <v>166950.311566652</v>
      </c>
      <c r="D97" s="28" t="n">
        <v>9761.42862876</v>
      </c>
      <c r="E97" s="28" t="n">
        <v>24890.0867059311</v>
      </c>
      <c r="F97" s="28" t="n">
        <v>19222.6485481419</v>
      </c>
      <c r="G97" s="28" t="n">
        <v>123.19955763129</v>
      </c>
      <c r="H97" s="28" t="n">
        <v>22.22959657129</v>
      </c>
      <c r="I97" s="28" t="n">
        <v>0</v>
      </c>
      <c r="J97" s="28" t="n">
        <v>21.11962842</v>
      </c>
      <c r="K97" s="28" t="n">
        <v>79.85033264</v>
      </c>
      <c r="L97" s="28" t="n">
        <v>16624.3482963617</v>
      </c>
      <c r="M97" s="28" t="n">
        <v>6954.70591698226</v>
      </c>
      <c r="N97" s="28" t="n">
        <v>2320.46768136383</v>
      </c>
      <c r="O97" s="28" t="n">
        <v>3822.06142636646</v>
      </c>
      <c r="P97" s="28" t="n">
        <v>3527.11327164917</v>
      </c>
      <c r="Q97" s="28" t="n">
        <v>3411.2735999089</v>
      </c>
      <c r="R97" s="28" t="n">
        <v>3285.6073412089</v>
      </c>
      <c r="S97" s="28" t="n">
        <v>0.002</v>
      </c>
      <c r="T97" s="28" t="n">
        <v>4.55579321</v>
      </c>
      <c r="U97" s="28" t="n">
        <v>121.10846549</v>
      </c>
      <c r="V97" s="28" t="n">
        <v>43872.1833046092</v>
      </c>
      <c r="W97" s="28" t="n">
        <v>12434.7317395626</v>
      </c>
      <c r="X97" s="28" t="n">
        <v>3292.37007019819</v>
      </c>
      <c r="Y97" s="28" t="n">
        <v>11689.4024115954</v>
      </c>
      <c r="Z97" s="28" t="n">
        <v>16455.679083253</v>
      </c>
      <c r="AA97" s="28" t="n">
        <v>16418.9583341681</v>
      </c>
      <c r="AB97" s="28" t="n">
        <v>10631.2491835525</v>
      </c>
      <c r="AC97" s="28" t="n">
        <v>746.58628796733</v>
      </c>
      <c r="AD97" s="28" t="n">
        <v>1453.62057179746</v>
      </c>
      <c r="AE97" s="28" t="n">
        <v>3587.50229085085</v>
      </c>
      <c r="AF97" s="24" t="n">
        <v>202201</v>
      </c>
    </row>
    <row r="98" customFormat="false" ht="15" hidden="false" customHeight="false" outlineLevel="0" collapsed="false">
      <c r="A98" s="27" t="n">
        <v>202202</v>
      </c>
      <c r="B98" s="28" t="n">
        <v>225676.802096488</v>
      </c>
      <c r="C98" s="28" t="n">
        <v>172057.435675226</v>
      </c>
      <c r="D98" s="28" t="n">
        <v>9663.25894306</v>
      </c>
      <c r="E98" s="28" t="n">
        <v>24559.3364253004</v>
      </c>
      <c r="F98" s="28" t="n">
        <v>19396.7710529018</v>
      </c>
      <c r="G98" s="28" t="n">
        <v>120.48994055</v>
      </c>
      <c r="H98" s="28" t="n">
        <v>19.93307762</v>
      </c>
      <c r="I98" s="28" t="n">
        <v>0</v>
      </c>
      <c r="J98" s="28" t="n">
        <v>20.98514358</v>
      </c>
      <c r="K98" s="28" t="n">
        <v>79.57171935</v>
      </c>
      <c r="L98" s="28" t="n">
        <v>17396.5982266673</v>
      </c>
      <c r="M98" s="28" t="n">
        <v>7405.91475602096</v>
      </c>
      <c r="N98" s="28" t="n">
        <v>2139.0213314951</v>
      </c>
      <c r="O98" s="28" t="n">
        <v>4218.29654998695</v>
      </c>
      <c r="P98" s="28" t="n">
        <v>3633.36558916428</v>
      </c>
      <c r="Q98" s="28" t="n">
        <v>3580.94631879808</v>
      </c>
      <c r="R98" s="28" t="n">
        <v>3462.12938605808</v>
      </c>
      <c r="S98" s="28" t="n">
        <v>0.00018</v>
      </c>
      <c r="T98" s="28" t="n">
        <v>0</v>
      </c>
      <c r="U98" s="28" t="n">
        <v>118.81675274</v>
      </c>
      <c r="V98" s="28" t="n">
        <v>44141.2086028143</v>
      </c>
      <c r="W98" s="28" t="n">
        <v>13213.9184235519</v>
      </c>
      <c r="X98" s="28" t="n">
        <v>3006.13755950808</v>
      </c>
      <c r="Y98" s="28" t="n">
        <v>11708.2234262634</v>
      </c>
      <c r="Z98" s="28" t="n">
        <v>16212.9291934909</v>
      </c>
      <c r="AA98" s="28" t="n">
        <v>16478.2708114064</v>
      </c>
      <c r="AB98" s="28" t="n">
        <v>10616.6354910838</v>
      </c>
      <c r="AC98" s="28" t="n">
        <v>805.15585119387</v>
      </c>
      <c r="AD98" s="28" t="n">
        <v>1444.20952907827</v>
      </c>
      <c r="AE98" s="28" t="n">
        <v>3612.26994005044</v>
      </c>
      <c r="AF98" s="24" t="n">
        <v>202202</v>
      </c>
    </row>
    <row r="99" customFormat="false" ht="15" hidden="false" customHeight="false" outlineLevel="0" collapsed="false">
      <c r="A99" s="27" t="n">
        <v>202203</v>
      </c>
      <c r="B99" s="28" t="n">
        <v>236792.441520353</v>
      </c>
      <c r="C99" s="28" t="n">
        <v>184844.772012056</v>
      </c>
      <c r="D99" s="28" t="n">
        <v>9100.99512841037</v>
      </c>
      <c r="E99" s="28" t="n">
        <v>24447.4717415072</v>
      </c>
      <c r="F99" s="28" t="n">
        <v>18399.20263838</v>
      </c>
      <c r="G99" s="28" t="n">
        <v>131.26646527</v>
      </c>
      <c r="H99" s="28" t="n">
        <v>30.9021402</v>
      </c>
      <c r="I99" s="28" t="n">
        <v>0</v>
      </c>
      <c r="J99" s="28" t="n">
        <v>21.09738574</v>
      </c>
      <c r="K99" s="28" t="n">
        <v>79.26693933</v>
      </c>
      <c r="L99" s="28" t="n">
        <v>17865.8964998127</v>
      </c>
      <c r="M99" s="28" t="n">
        <v>7575.87303281357</v>
      </c>
      <c r="N99" s="28" t="n">
        <v>2439.51288918609</v>
      </c>
      <c r="O99" s="28" t="n">
        <v>4116.09744917194</v>
      </c>
      <c r="P99" s="28" t="n">
        <v>3734.4131286411</v>
      </c>
      <c r="Q99" s="28" t="n">
        <v>2668.48122459383</v>
      </c>
      <c r="R99" s="28" t="n">
        <v>2482.71885315383</v>
      </c>
      <c r="S99" s="28" t="n">
        <v>3.584E-005</v>
      </c>
      <c r="T99" s="28" t="n">
        <v>0</v>
      </c>
      <c r="U99" s="28" t="n">
        <v>185.7623356</v>
      </c>
      <c r="V99" s="28" t="n">
        <v>45668.0256294443</v>
      </c>
      <c r="W99" s="28" t="n">
        <v>13910.3987914997</v>
      </c>
      <c r="X99" s="28" t="n">
        <v>2780.43098526862</v>
      </c>
      <c r="Y99" s="28" t="n">
        <v>11981.2592882319</v>
      </c>
      <c r="Z99" s="28" t="n">
        <v>16995.9365644441</v>
      </c>
      <c r="AA99" s="28" t="n">
        <v>16801.6518033898</v>
      </c>
      <c r="AB99" s="28" t="n">
        <v>10773.6580880154</v>
      </c>
      <c r="AC99" s="28" t="n">
        <v>880.74397312282</v>
      </c>
      <c r="AD99" s="28" t="n">
        <v>1490.71559141479</v>
      </c>
      <c r="AE99" s="28" t="n">
        <v>3656.53415083684</v>
      </c>
      <c r="AF99" s="24" t="n">
        <v>202203</v>
      </c>
    </row>
    <row r="100" customFormat="false" ht="13.5" hidden="false" customHeight="true" outlineLevel="0" collapsed="false">
      <c r="A100" s="27" t="n">
        <v>202204</v>
      </c>
      <c r="B100" s="28" t="n">
        <v>236503.215017298</v>
      </c>
      <c r="C100" s="28" t="n">
        <v>182526.935521628</v>
      </c>
      <c r="D100" s="28" t="n">
        <v>9856.19608717235</v>
      </c>
      <c r="E100" s="28" t="n">
        <v>25317.4919283476</v>
      </c>
      <c r="F100" s="28" t="n">
        <v>18802.59148015</v>
      </c>
      <c r="G100" s="28" t="n">
        <v>125.97366584</v>
      </c>
      <c r="H100" s="28" t="n">
        <v>25.133775</v>
      </c>
      <c r="I100" s="28" t="n">
        <v>0</v>
      </c>
      <c r="J100" s="28" t="n">
        <v>22.1179809</v>
      </c>
      <c r="K100" s="28" t="n">
        <v>78.72190994</v>
      </c>
      <c r="L100" s="28" t="n">
        <v>18184.2267372761</v>
      </c>
      <c r="M100" s="28" t="n">
        <v>7164.44987262019</v>
      </c>
      <c r="N100" s="28" t="n">
        <v>2549.17468007248</v>
      </c>
      <c r="O100" s="28" t="n">
        <v>4471.59181841886</v>
      </c>
      <c r="P100" s="28" t="n">
        <v>3999.0103661646</v>
      </c>
      <c r="Q100" s="28" t="n">
        <v>3779.73058652282</v>
      </c>
      <c r="R100" s="28" t="n">
        <v>3525.04174455282</v>
      </c>
      <c r="S100" s="28" t="n">
        <v>0.00203584</v>
      </c>
      <c r="T100" s="28" t="n">
        <v>0.00596966</v>
      </c>
      <c r="U100" s="28" t="n">
        <v>254.68083647</v>
      </c>
      <c r="V100" s="28" t="n">
        <v>46147.0467307637</v>
      </c>
      <c r="W100" s="28" t="n">
        <v>14159.4122780161</v>
      </c>
      <c r="X100" s="28" t="n">
        <v>2811.00637720476</v>
      </c>
      <c r="Y100" s="28" t="n">
        <v>12172.6951901672</v>
      </c>
      <c r="Z100" s="28" t="n">
        <v>17003.9328853757</v>
      </c>
      <c r="AA100" s="28" t="n">
        <v>16925.7794869675</v>
      </c>
      <c r="AB100" s="28" t="n">
        <v>10805.5505633347</v>
      </c>
      <c r="AC100" s="28" t="n">
        <v>932.43329639056</v>
      </c>
      <c r="AD100" s="28" t="n">
        <v>1534.83789562193</v>
      </c>
      <c r="AE100" s="28" t="n">
        <v>3652.95773162036</v>
      </c>
      <c r="AF100" s="24" t="n">
        <v>202204</v>
      </c>
    </row>
    <row r="101" customFormat="false" ht="15" hidden="false" customHeight="false" outlineLevel="0" collapsed="false">
      <c r="A101" s="27" t="n">
        <v>202205</v>
      </c>
      <c r="B101" s="28" t="n">
        <v>236005.380035924</v>
      </c>
      <c r="C101" s="28" t="n">
        <v>182221.400842355</v>
      </c>
      <c r="D101" s="28" t="n">
        <v>9309.3445738974</v>
      </c>
      <c r="E101" s="28" t="n">
        <v>25111.2765134877</v>
      </c>
      <c r="F101" s="28" t="n">
        <v>19363.358106184</v>
      </c>
      <c r="G101" s="28" t="n">
        <v>98.33920176</v>
      </c>
      <c r="H101" s="28" t="n">
        <v>26.14231841</v>
      </c>
      <c r="I101" s="28" t="n">
        <v>0</v>
      </c>
      <c r="J101" s="28" t="n">
        <v>21.77617124</v>
      </c>
      <c r="K101" s="28" t="n">
        <v>50.42071211</v>
      </c>
      <c r="L101" s="28" t="n">
        <v>18941.4913740311</v>
      </c>
      <c r="M101" s="28" t="n">
        <v>7391.88321655842</v>
      </c>
      <c r="N101" s="28" t="n">
        <v>2741.42805422781</v>
      </c>
      <c r="O101" s="28" t="n">
        <v>4385.82445095942</v>
      </c>
      <c r="P101" s="28" t="n">
        <v>4422.3556522854</v>
      </c>
      <c r="Q101" s="28" t="n">
        <v>3443.71760173487</v>
      </c>
      <c r="R101" s="28" t="n">
        <v>3388.14695972487</v>
      </c>
      <c r="S101" s="28" t="n">
        <v>0</v>
      </c>
      <c r="T101" s="28" t="n">
        <v>0</v>
      </c>
      <c r="U101" s="28" t="n">
        <v>55.57064201</v>
      </c>
      <c r="V101" s="28" t="n">
        <v>46529.4803155158</v>
      </c>
      <c r="W101" s="28" t="n">
        <v>14256.0633325986</v>
      </c>
      <c r="X101" s="28" t="n">
        <v>2839.0882671354</v>
      </c>
      <c r="Y101" s="28" t="n">
        <v>12493.1162169487</v>
      </c>
      <c r="Z101" s="28" t="n">
        <v>16941.2124988332</v>
      </c>
      <c r="AA101" s="28" t="n">
        <v>17227.3938775856</v>
      </c>
      <c r="AB101" s="28" t="n">
        <v>11056.8073929166</v>
      </c>
      <c r="AC101" s="28" t="n">
        <v>1047.58103797173</v>
      </c>
      <c r="AD101" s="28" t="n">
        <v>1539.28644969096</v>
      </c>
      <c r="AE101" s="28" t="n">
        <v>3583.71899700629</v>
      </c>
      <c r="AF101" s="24" t="n">
        <v>202205</v>
      </c>
    </row>
    <row r="102" customFormat="false" ht="15" hidden="false" customHeight="false" outlineLevel="0" collapsed="false">
      <c r="A102" s="27" t="n">
        <v>202206</v>
      </c>
      <c r="B102" s="28" t="n">
        <v>234317.631439263</v>
      </c>
      <c r="C102" s="28" t="n">
        <v>180867.55198414</v>
      </c>
      <c r="D102" s="28" t="n">
        <v>9063.8248748742</v>
      </c>
      <c r="E102" s="28" t="n">
        <v>24874.4802050046</v>
      </c>
      <c r="F102" s="28" t="n">
        <v>19511.774375244</v>
      </c>
      <c r="G102" s="28" t="n">
        <v>99.40408898</v>
      </c>
      <c r="H102" s="28" t="n">
        <v>34.01259309</v>
      </c>
      <c r="I102" s="28" t="n">
        <v>0</v>
      </c>
      <c r="J102" s="28" t="n">
        <v>22.39397222</v>
      </c>
      <c r="K102" s="28" t="n">
        <v>42.99752367</v>
      </c>
      <c r="L102" s="28" t="n">
        <v>18421.1234083164</v>
      </c>
      <c r="M102" s="28" t="n">
        <v>6901.11673024967</v>
      </c>
      <c r="N102" s="28" t="n">
        <v>2667.86645963911</v>
      </c>
      <c r="O102" s="28" t="n">
        <v>4430.35875753035</v>
      </c>
      <c r="P102" s="28" t="n">
        <v>4421.78146089723</v>
      </c>
      <c r="Q102" s="28" t="n">
        <v>2847.80646750278</v>
      </c>
      <c r="R102" s="28" t="n">
        <v>2776.32738707278</v>
      </c>
      <c r="S102" s="28" t="n">
        <v>0</v>
      </c>
      <c r="T102" s="28" t="n">
        <v>0.7</v>
      </c>
      <c r="U102" s="28" t="n">
        <v>70.77908043</v>
      </c>
      <c r="V102" s="28" t="n">
        <v>45274.8821088828</v>
      </c>
      <c r="W102" s="28" t="n">
        <v>13510.2937862818</v>
      </c>
      <c r="X102" s="28" t="n">
        <v>2635.51252843586</v>
      </c>
      <c r="Y102" s="28" t="n">
        <v>12239.4203870065</v>
      </c>
      <c r="Z102" s="28" t="n">
        <v>16889.6554071587</v>
      </c>
      <c r="AA102" s="28" t="n">
        <v>18114.3795759239</v>
      </c>
      <c r="AB102" s="28" t="n">
        <v>11385.9726716226</v>
      </c>
      <c r="AC102" s="28" t="n">
        <v>1095.47637348578</v>
      </c>
      <c r="AD102" s="28" t="n">
        <v>1817.01817348293</v>
      </c>
      <c r="AE102" s="28" t="n">
        <v>3815.91235733259</v>
      </c>
      <c r="AF102" s="24" t="n">
        <v>202206</v>
      </c>
    </row>
    <row r="103" customFormat="false" ht="15" hidden="false" customHeight="false" outlineLevel="0" collapsed="false">
      <c r="A103" s="27" t="n">
        <v>202207</v>
      </c>
      <c r="B103" s="28" t="n">
        <v>238106.767369464</v>
      </c>
      <c r="C103" s="28" t="n">
        <v>183856.470363156</v>
      </c>
      <c r="D103" s="28" t="n">
        <v>9375.2964387116</v>
      </c>
      <c r="E103" s="28" t="n">
        <v>25357.1543991563</v>
      </c>
      <c r="F103" s="28" t="n">
        <v>19517.84616844</v>
      </c>
      <c r="G103" s="28" t="n">
        <v>89.7743924098</v>
      </c>
      <c r="H103" s="28" t="n">
        <v>23.8913294398</v>
      </c>
      <c r="I103" s="28" t="n">
        <v>0.00609086</v>
      </c>
      <c r="J103" s="28" t="n">
        <v>22.7570872</v>
      </c>
      <c r="K103" s="28" t="n">
        <v>43.11988491</v>
      </c>
      <c r="L103" s="28" t="n">
        <v>19998.2486137361</v>
      </c>
      <c r="M103" s="28" t="n">
        <v>8297.5902874186</v>
      </c>
      <c r="N103" s="28" t="n">
        <v>2775.97483431076</v>
      </c>
      <c r="O103" s="28" t="n">
        <v>5308.70403383843</v>
      </c>
      <c r="P103" s="28" t="n">
        <v>3615.97945816828</v>
      </c>
      <c r="Q103" s="28" t="n">
        <v>3728.0308650205</v>
      </c>
      <c r="R103" s="28" t="n">
        <v>3625.0944911505</v>
      </c>
      <c r="S103" s="28" t="n">
        <v>0.001</v>
      </c>
      <c r="T103" s="28" t="n">
        <v>1.04269583</v>
      </c>
      <c r="U103" s="28" t="n">
        <v>101.89267804</v>
      </c>
      <c r="V103" s="28" t="n">
        <v>44969.0120947317</v>
      </c>
      <c r="W103" s="28" t="n">
        <v>13373.8439021143</v>
      </c>
      <c r="X103" s="28" t="n">
        <v>2451.28879857941</v>
      </c>
      <c r="Y103" s="28" t="n">
        <v>12365.2658724835</v>
      </c>
      <c r="Z103" s="28" t="n">
        <v>16778.6135215545</v>
      </c>
      <c r="AA103" s="28" t="n">
        <v>18077.2174525204</v>
      </c>
      <c r="AB103" s="28" t="n">
        <v>11392.9900516743</v>
      </c>
      <c r="AC103" s="28" t="n">
        <v>1023.341677589</v>
      </c>
      <c r="AD103" s="28" t="n">
        <v>1828.33345840206</v>
      </c>
      <c r="AE103" s="28" t="n">
        <v>3832.552264855</v>
      </c>
      <c r="AF103" s="24" t="n">
        <v>202207</v>
      </c>
    </row>
    <row r="104" customFormat="false" ht="15" hidden="false" customHeight="false" outlineLevel="0" collapsed="false">
      <c r="A104" s="27" t="n">
        <v>202208</v>
      </c>
      <c r="B104" s="28" t="n">
        <v>241849.665418958</v>
      </c>
      <c r="C104" s="28" t="n">
        <v>188202.551702099</v>
      </c>
      <c r="D104" s="28" t="n">
        <v>9471.74516536</v>
      </c>
      <c r="E104" s="28" t="n">
        <v>25223.8806400374</v>
      </c>
      <c r="F104" s="28" t="n">
        <v>18951.487911462</v>
      </c>
      <c r="G104" s="28" t="n">
        <v>83.69003461404</v>
      </c>
      <c r="H104" s="28" t="n">
        <v>17.16874310404</v>
      </c>
      <c r="I104" s="28" t="n">
        <v>0.00599086</v>
      </c>
      <c r="J104" s="28" t="n">
        <v>23.62354867</v>
      </c>
      <c r="K104" s="28" t="n">
        <v>42.89175198</v>
      </c>
      <c r="L104" s="28" t="n">
        <v>20088.1891260335</v>
      </c>
      <c r="M104" s="28" t="n">
        <v>8179.46018956873</v>
      </c>
      <c r="N104" s="28" t="n">
        <v>2663.74300563721</v>
      </c>
      <c r="O104" s="28" t="n">
        <v>5813.40559582479</v>
      </c>
      <c r="P104" s="28" t="n">
        <v>3431.58033500273</v>
      </c>
      <c r="Q104" s="28" t="n">
        <v>3504.11993897494</v>
      </c>
      <c r="R104" s="28" t="n">
        <v>3367.62476075494</v>
      </c>
      <c r="S104" s="28" t="n">
        <v>0</v>
      </c>
      <c r="T104" s="28" t="n">
        <v>0</v>
      </c>
      <c r="U104" s="28" t="n">
        <v>136.49517822</v>
      </c>
      <c r="V104" s="28" t="n">
        <v>44296.6689110064</v>
      </c>
      <c r="W104" s="28" t="n">
        <v>12481.8733488606</v>
      </c>
      <c r="X104" s="28" t="n">
        <v>2147.38238874473</v>
      </c>
      <c r="Y104" s="28" t="n">
        <v>12556.052152235</v>
      </c>
      <c r="Z104" s="28" t="n">
        <v>17111.361021166</v>
      </c>
      <c r="AA104" s="28" t="n">
        <v>18363.1519059406</v>
      </c>
      <c r="AB104" s="28" t="n">
        <v>11542.5433919494</v>
      </c>
      <c r="AC104" s="28" t="n">
        <v>1050.21827420654</v>
      </c>
      <c r="AD104" s="28" t="n">
        <v>1865.81849169357</v>
      </c>
      <c r="AE104" s="28" t="n">
        <v>3904.57174809111</v>
      </c>
      <c r="AF104" s="24" t="n">
        <v>202208</v>
      </c>
    </row>
    <row r="105" customFormat="false" ht="15" hidden="false" customHeight="false" outlineLevel="0" collapsed="false">
      <c r="A105" s="27" t="n">
        <v>202209</v>
      </c>
      <c r="B105" s="28" t="n">
        <v>255969.851829262</v>
      </c>
      <c r="C105" s="28" t="n">
        <v>202420.631269477</v>
      </c>
      <c r="D105" s="28" t="n">
        <v>9499.57055366</v>
      </c>
      <c r="E105" s="28" t="n">
        <v>25219.6638172749</v>
      </c>
      <c r="F105" s="28" t="n">
        <v>18829.98618885</v>
      </c>
      <c r="G105" s="28" t="n">
        <v>158.70137159</v>
      </c>
      <c r="H105" s="28" t="n">
        <v>92.01669993</v>
      </c>
      <c r="I105" s="28" t="n">
        <v>0.00600867</v>
      </c>
      <c r="J105" s="28" t="n">
        <v>23.89528777</v>
      </c>
      <c r="K105" s="28" t="n">
        <v>42.78337522</v>
      </c>
      <c r="L105" s="28" t="n">
        <v>20223.3480364351</v>
      </c>
      <c r="M105" s="28" t="n">
        <v>8067.71491881208</v>
      </c>
      <c r="N105" s="28" t="n">
        <v>2821.18620743276</v>
      </c>
      <c r="O105" s="28" t="n">
        <v>6190.24883256195</v>
      </c>
      <c r="P105" s="28" t="n">
        <v>3144.19807762831</v>
      </c>
      <c r="Q105" s="28" t="n">
        <v>2939.03742367639</v>
      </c>
      <c r="R105" s="28" t="n">
        <v>2817.76214312639</v>
      </c>
      <c r="S105" s="28" t="n">
        <v>0</v>
      </c>
      <c r="T105" s="28" t="n">
        <v>0.05647826</v>
      </c>
      <c r="U105" s="28" t="n">
        <v>121.21880229</v>
      </c>
      <c r="V105" s="28" t="n">
        <v>43919.457318772</v>
      </c>
      <c r="W105" s="28" t="n">
        <v>12953.9201771001</v>
      </c>
      <c r="X105" s="28" t="n">
        <v>2274.24431270274</v>
      </c>
      <c r="Y105" s="28" t="n">
        <v>11830.5512189005</v>
      </c>
      <c r="Z105" s="28" t="n">
        <v>16860.7416100687</v>
      </c>
      <c r="AA105" s="28" t="n">
        <v>18351.9739205024</v>
      </c>
      <c r="AB105" s="28" t="n">
        <v>11390.4613446342</v>
      </c>
      <c r="AC105" s="28" t="n">
        <v>1035.20544800678</v>
      </c>
      <c r="AD105" s="28" t="n">
        <v>1981.2109203027</v>
      </c>
      <c r="AE105" s="28" t="n">
        <v>3945.09620755868</v>
      </c>
      <c r="AF105" s="24" t="n">
        <v>202209</v>
      </c>
    </row>
    <row r="106" customFormat="false" ht="15" hidden="false" customHeight="false" outlineLevel="0" collapsed="false">
      <c r="A106" s="27" t="n">
        <v>202210</v>
      </c>
      <c r="B106" s="28" t="n">
        <v>261151.035607069</v>
      </c>
      <c r="C106" s="28" t="n">
        <v>207787.600912189</v>
      </c>
      <c r="D106" s="28" t="n">
        <v>9397.44168524</v>
      </c>
      <c r="E106" s="28" t="n">
        <v>23619.98373543</v>
      </c>
      <c r="F106" s="28" t="n">
        <v>20346.00927421</v>
      </c>
      <c r="G106" s="28" t="n">
        <v>119.8650717967</v>
      </c>
      <c r="H106" s="28" t="n">
        <v>53.6925467067</v>
      </c>
      <c r="I106" s="28" t="n">
        <v>0.00579437</v>
      </c>
      <c r="J106" s="28" t="n">
        <v>23.55947652</v>
      </c>
      <c r="K106" s="28" t="n">
        <v>42.6072542</v>
      </c>
      <c r="L106" s="28" t="n">
        <v>20530.366305009</v>
      </c>
      <c r="M106" s="28" t="n">
        <v>8752.56677955654</v>
      </c>
      <c r="N106" s="28" t="n">
        <v>2704.46361211518</v>
      </c>
      <c r="O106" s="28" t="n">
        <v>5998.34698783911</v>
      </c>
      <c r="P106" s="28" t="n">
        <v>3074.98892549821</v>
      </c>
      <c r="Q106" s="28" t="n">
        <v>3833.41147038298</v>
      </c>
      <c r="R106" s="28" t="n">
        <v>3671.09999082298</v>
      </c>
      <c r="S106" s="28" t="n">
        <v>0</v>
      </c>
      <c r="T106" s="28" t="n">
        <v>0</v>
      </c>
      <c r="U106" s="28" t="n">
        <v>162.31147956</v>
      </c>
      <c r="V106" s="28" t="n">
        <v>46257.2006672803</v>
      </c>
      <c r="W106" s="28" t="n">
        <v>14489.3833422396</v>
      </c>
      <c r="X106" s="28" t="n">
        <v>2080.36488107391</v>
      </c>
      <c r="Y106" s="28" t="n">
        <v>12551.3136427081</v>
      </c>
      <c r="Z106" s="28" t="n">
        <v>17136.1388012587</v>
      </c>
      <c r="AA106" s="28" t="n">
        <v>18480.9754462317</v>
      </c>
      <c r="AB106" s="28" t="n">
        <v>11369.0715661769</v>
      </c>
      <c r="AC106" s="28" t="n">
        <v>1131.9660056522</v>
      </c>
      <c r="AD106" s="28" t="n">
        <v>1979.25562705218</v>
      </c>
      <c r="AE106" s="28" t="n">
        <v>4000.68224735046</v>
      </c>
      <c r="AF106" s="24" t="n">
        <v>202210</v>
      </c>
    </row>
    <row r="107" customFormat="false" ht="15" hidden="false" customHeight="false" outlineLevel="0" collapsed="false">
      <c r="A107" s="27" t="n">
        <v>202211</v>
      </c>
      <c r="B107" s="28" t="n">
        <v>274374.508524337</v>
      </c>
      <c r="C107" s="28" t="n">
        <v>222488.635993607</v>
      </c>
      <c r="D107" s="28" t="n">
        <v>8969.26560796</v>
      </c>
      <c r="E107" s="28" t="n">
        <v>22722.83660886</v>
      </c>
      <c r="F107" s="28" t="n">
        <v>20193.77031391</v>
      </c>
      <c r="G107" s="28" t="n">
        <v>81.54983729</v>
      </c>
      <c r="H107" s="28" t="n">
        <v>16.53204562</v>
      </c>
      <c r="I107" s="28" t="n">
        <v>0.0056935</v>
      </c>
      <c r="J107" s="28" t="n">
        <v>22.54387812</v>
      </c>
      <c r="K107" s="28" t="n">
        <v>42.46822005</v>
      </c>
      <c r="L107" s="28" t="n">
        <v>20841.2030551811</v>
      </c>
      <c r="M107" s="28" t="n">
        <v>9018.7711978683</v>
      </c>
      <c r="N107" s="28" t="n">
        <v>2675.04807764478</v>
      </c>
      <c r="O107" s="28" t="n">
        <v>6034.3359474276</v>
      </c>
      <c r="P107" s="28" t="n">
        <v>3113.04783224042</v>
      </c>
      <c r="Q107" s="28" t="n">
        <v>3630.54758198449</v>
      </c>
      <c r="R107" s="28" t="n">
        <v>3491.88242964449</v>
      </c>
      <c r="S107" s="28" t="n">
        <v>0</v>
      </c>
      <c r="T107" s="28" t="n">
        <v>0</v>
      </c>
      <c r="U107" s="28" t="n">
        <v>138.66515234</v>
      </c>
      <c r="V107" s="28" t="n">
        <v>44977.9782449153</v>
      </c>
      <c r="W107" s="28" t="n">
        <v>13044.4786507399</v>
      </c>
      <c r="X107" s="28" t="n">
        <v>2229.01052726993</v>
      </c>
      <c r="Y107" s="28" t="n">
        <v>12715.2442438911</v>
      </c>
      <c r="Z107" s="28" t="n">
        <v>16989.2448230144</v>
      </c>
      <c r="AA107" s="28" t="n">
        <v>19052.3697182753</v>
      </c>
      <c r="AB107" s="28" t="n">
        <v>11852.0553002096</v>
      </c>
      <c r="AC107" s="28" t="n">
        <v>1187.43402943866</v>
      </c>
      <c r="AD107" s="28" t="n">
        <v>1993.51621956516</v>
      </c>
      <c r="AE107" s="28" t="n">
        <v>4019.36416906191</v>
      </c>
      <c r="AF107" s="24" t="n">
        <v>202211</v>
      </c>
    </row>
    <row r="108" customFormat="false" ht="15" hidden="false" customHeight="false" outlineLevel="0" collapsed="false">
      <c r="A108" s="27" t="n">
        <v>202212</v>
      </c>
      <c r="B108" s="28" t="n">
        <v>244196.814195582</v>
      </c>
      <c r="C108" s="28" t="n">
        <v>197392.856623146</v>
      </c>
      <c r="D108" s="28" t="n">
        <v>9694.93430586</v>
      </c>
      <c r="E108" s="28" t="n">
        <v>17030.1424519665</v>
      </c>
      <c r="F108" s="28" t="n">
        <v>20078.88081461</v>
      </c>
      <c r="G108" s="28" t="n">
        <v>129.96329772464</v>
      </c>
      <c r="H108" s="28" t="n">
        <v>68.40438402464</v>
      </c>
      <c r="I108" s="28" t="n">
        <v>0.00571042</v>
      </c>
      <c r="J108" s="28" t="n">
        <v>21.9434097</v>
      </c>
      <c r="K108" s="28" t="n">
        <v>39.60979358</v>
      </c>
      <c r="L108" s="28" t="n">
        <v>18933.6085345618</v>
      </c>
      <c r="M108" s="28" t="n">
        <v>7803.11242933391</v>
      </c>
      <c r="N108" s="28" t="n">
        <v>1918.8005608551</v>
      </c>
      <c r="O108" s="28" t="n">
        <v>6151.90936151948</v>
      </c>
      <c r="P108" s="28" t="n">
        <v>3059.78618285326</v>
      </c>
      <c r="Q108" s="28" t="n">
        <v>3178.74645286422</v>
      </c>
      <c r="R108" s="28" t="n">
        <v>3127.05530770422</v>
      </c>
      <c r="S108" s="28" t="n">
        <v>0</v>
      </c>
      <c r="T108" s="28" t="n">
        <v>0</v>
      </c>
      <c r="U108" s="28" t="n">
        <v>51.69114516</v>
      </c>
      <c r="V108" s="28" t="n">
        <v>44066.8517726859</v>
      </c>
      <c r="W108" s="28" t="n">
        <v>12733.5717878534</v>
      </c>
      <c r="X108" s="28" t="n">
        <v>1917.92760792327</v>
      </c>
      <c r="Y108" s="28" t="n">
        <v>12885.3488382186</v>
      </c>
      <c r="Z108" s="28" t="n">
        <v>16530.0035386906</v>
      </c>
      <c r="AA108" s="28" t="n">
        <v>18773.9833189439</v>
      </c>
      <c r="AB108" s="28" t="n">
        <v>11553.6766082028</v>
      </c>
      <c r="AC108" s="28" t="n">
        <v>1174.89214262637</v>
      </c>
      <c r="AD108" s="28" t="n">
        <v>1993.1086041699</v>
      </c>
      <c r="AE108" s="28" t="n">
        <v>4052.30596394487</v>
      </c>
      <c r="AF108" s="24" t="n">
        <v>202212</v>
      </c>
    </row>
    <row r="109" customFormat="false" ht="15" hidden="false" customHeight="false" outlineLevel="0" collapsed="false">
      <c r="A109" s="27" t="n">
        <v>202301</v>
      </c>
      <c r="B109" s="28" t="n">
        <v>259001.128154539</v>
      </c>
      <c r="C109" s="28" t="n">
        <v>210639.923036415</v>
      </c>
      <c r="D109" s="28" t="n">
        <v>11163.6686669</v>
      </c>
      <c r="E109" s="28" t="n">
        <v>17256.0259504638</v>
      </c>
      <c r="F109" s="28" t="n">
        <v>19941.51050076</v>
      </c>
      <c r="G109" s="28" t="n">
        <v>113.39339762799</v>
      </c>
      <c r="H109" s="28" t="n">
        <v>19.29311103799</v>
      </c>
      <c r="I109" s="28" t="n">
        <v>0.00549502</v>
      </c>
      <c r="J109" s="28" t="n">
        <v>22.09246618</v>
      </c>
      <c r="K109" s="28" t="n">
        <v>72.00232539</v>
      </c>
      <c r="L109" s="28" t="n">
        <v>19866.1449077644</v>
      </c>
      <c r="M109" s="28" t="n">
        <v>8092.28934109488</v>
      </c>
      <c r="N109" s="28" t="n">
        <v>1831.13817224825</v>
      </c>
      <c r="O109" s="28" t="n">
        <v>6484.09674010852</v>
      </c>
      <c r="P109" s="28" t="n">
        <v>3458.62065431271</v>
      </c>
      <c r="Q109" s="28" t="n">
        <v>2913.91145608086</v>
      </c>
      <c r="R109" s="28" t="n">
        <v>2864.35255649086</v>
      </c>
      <c r="S109" s="28" t="n">
        <v>0</v>
      </c>
      <c r="T109" s="28" t="n">
        <v>0</v>
      </c>
      <c r="U109" s="28" t="n">
        <v>49.55889959</v>
      </c>
      <c r="V109" s="28" t="n">
        <v>43588.0882760369</v>
      </c>
      <c r="W109" s="28" t="n">
        <v>12340.2151243725</v>
      </c>
      <c r="X109" s="28" t="n">
        <v>1733.80878810535</v>
      </c>
      <c r="Y109" s="28" t="n">
        <v>13160.9239599074</v>
      </c>
      <c r="Z109" s="28" t="n">
        <v>16353.1404036517</v>
      </c>
      <c r="AA109" s="28" t="n">
        <v>18563.8731056891</v>
      </c>
      <c r="AB109" s="28" t="n">
        <v>11460.8642768071</v>
      </c>
      <c r="AC109" s="28" t="n">
        <v>1118.16126850148</v>
      </c>
      <c r="AD109" s="28" t="n">
        <v>1991.81647869821</v>
      </c>
      <c r="AE109" s="28" t="n">
        <v>3993.03108168236</v>
      </c>
      <c r="AF109" s="24" t="n">
        <v>202301</v>
      </c>
    </row>
    <row r="110" customFormat="false" ht="15" hidden="false" customHeight="false" outlineLevel="0" collapsed="false">
      <c r="A110" s="27" t="n">
        <v>202302</v>
      </c>
      <c r="B110" s="28" t="n">
        <v>253656.471087451</v>
      </c>
      <c r="C110" s="28" t="n">
        <v>204676.485064411</v>
      </c>
      <c r="D110" s="28" t="n">
        <v>11956.0915311012</v>
      </c>
      <c r="E110" s="28" t="n">
        <v>17019.5058404786</v>
      </c>
      <c r="F110" s="28" t="n">
        <v>20004.38865146</v>
      </c>
      <c r="G110" s="28" t="n">
        <v>109.83783492</v>
      </c>
      <c r="H110" s="28" t="n">
        <v>15.50753631</v>
      </c>
      <c r="I110" s="28" t="n">
        <v>0.00539327</v>
      </c>
      <c r="J110" s="28" t="n">
        <v>22.50421754</v>
      </c>
      <c r="K110" s="28" t="n">
        <v>71.8206878</v>
      </c>
      <c r="L110" s="28" t="n">
        <v>18611.3373508547</v>
      </c>
      <c r="M110" s="28" t="n">
        <v>7593.60880284664</v>
      </c>
      <c r="N110" s="28" t="n">
        <v>1382.87726284657</v>
      </c>
      <c r="O110" s="28" t="n">
        <v>6121.01659766677</v>
      </c>
      <c r="P110" s="28" t="n">
        <v>3513.8346874947</v>
      </c>
      <c r="Q110" s="28" t="n">
        <v>3341.42730825948</v>
      </c>
      <c r="R110" s="28" t="n">
        <v>3191.23663296948</v>
      </c>
      <c r="S110" s="28" t="n">
        <v>0</v>
      </c>
      <c r="T110" s="28" t="n">
        <v>0</v>
      </c>
      <c r="U110" s="28" t="n">
        <v>150.19067529</v>
      </c>
      <c r="V110" s="28" t="n">
        <v>44420.9679770883</v>
      </c>
      <c r="W110" s="28" t="n">
        <v>12408.7178445347</v>
      </c>
      <c r="X110" s="28" t="n">
        <v>1999.28092196922</v>
      </c>
      <c r="Y110" s="28" t="n">
        <v>13738.2545337579</v>
      </c>
      <c r="Z110" s="28" t="n">
        <v>16274.7146768265</v>
      </c>
      <c r="AA110" s="28" t="n">
        <v>18349.8751148617</v>
      </c>
      <c r="AB110" s="28" t="n">
        <v>11244.9914105393</v>
      </c>
      <c r="AC110" s="28" t="n">
        <v>1124.39680805942</v>
      </c>
      <c r="AD110" s="28" t="n">
        <v>2005.36537025094</v>
      </c>
      <c r="AE110" s="28" t="n">
        <v>3975.12152601201</v>
      </c>
      <c r="AF110" s="24" t="n">
        <v>202302</v>
      </c>
    </row>
    <row r="111" customFormat="false" ht="15" hidden="false" customHeight="false" outlineLevel="0" collapsed="false">
      <c r="A111" s="27" t="n">
        <v>202303</v>
      </c>
      <c r="B111" s="28" t="n">
        <v>244587.772388267</v>
      </c>
      <c r="C111" s="28" t="n">
        <v>195713.135783506</v>
      </c>
      <c r="D111" s="28" t="n">
        <v>11887.2901184897</v>
      </c>
      <c r="E111" s="28" t="n">
        <v>17115.4984501914</v>
      </c>
      <c r="F111" s="28" t="n">
        <v>19871.84803608</v>
      </c>
      <c r="G111" s="28" t="n">
        <v>139.61842537</v>
      </c>
      <c r="H111" s="28" t="n">
        <v>45.96326733</v>
      </c>
      <c r="I111" s="28" t="n">
        <v>0.00529122</v>
      </c>
      <c r="J111" s="28" t="n">
        <v>22.0744438</v>
      </c>
      <c r="K111" s="28" t="n">
        <v>71.57542302</v>
      </c>
      <c r="L111" s="28" t="n">
        <v>18837.868413441</v>
      </c>
      <c r="M111" s="28" t="n">
        <v>7654.58008500049</v>
      </c>
      <c r="N111" s="28" t="n">
        <v>1149.73958078888</v>
      </c>
      <c r="O111" s="28" t="n">
        <v>6505.70833016535</v>
      </c>
      <c r="P111" s="28" t="n">
        <v>3527.84041748625</v>
      </c>
      <c r="Q111" s="28" t="n">
        <v>2568.39446505174</v>
      </c>
      <c r="R111" s="28" t="n">
        <v>2463.53305455174</v>
      </c>
      <c r="S111" s="28" t="n">
        <v>0</v>
      </c>
      <c r="T111" s="28" t="n">
        <v>0</v>
      </c>
      <c r="U111" s="28" t="n">
        <v>104.8614105</v>
      </c>
      <c r="V111" s="28" t="n">
        <v>44568.8181120565</v>
      </c>
      <c r="W111" s="28" t="n">
        <v>12461.4869881033</v>
      </c>
      <c r="X111" s="28" t="n">
        <v>2294.68624212032</v>
      </c>
      <c r="Y111" s="28" t="n">
        <v>13586.0403762382</v>
      </c>
      <c r="Z111" s="28" t="n">
        <v>16226.6045055947</v>
      </c>
      <c r="AA111" s="28" t="n">
        <v>18282.3933304596</v>
      </c>
      <c r="AB111" s="28" t="n">
        <v>11237.0612246601</v>
      </c>
      <c r="AC111" s="28" t="n">
        <v>1187.59288809144</v>
      </c>
      <c r="AD111" s="28" t="n">
        <v>1967.53819723194</v>
      </c>
      <c r="AE111" s="28" t="n">
        <v>3890.20102047612</v>
      </c>
      <c r="AF111" s="24" t="n">
        <v>202303</v>
      </c>
    </row>
    <row r="112" customFormat="false" ht="15" hidden="false" customHeight="false" outlineLevel="0" collapsed="false">
      <c r="A112" s="27" t="n">
        <v>202304</v>
      </c>
      <c r="B112" s="28" t="n">
        <v>251747.015288532</v>
      </c>
      <c r="C112" s="28" t="n">
        <v>202202.654198747</v>
      </c>
      <c r="D112" s="28" t="n">
        <v>12277.366789118</v>
      </c>
      <c r="E112" s="28" t="n">
        <v>17571.3520705673</v>
      </c>
      <c r="F112" s="28" t="n">
        <v>19695.6422301</v>
      </c>
      <c r="G112" s="28" t="n">
        <v>111.16841801</v>
      </c>
      <c r="H112" s="28" t="n">
        <v>18.04147002</v>
      </c>
      <c r="I112" s="28" t="n">
        <v>0.00519276</v>
      </c>
      <c r="J112" s="28" t="n">
        <v>21.93382282</v>
      </c>
      <c r="K112" s="28" t="n">
        <v>71.18793241</v>
      </c>
      <c r="L112" s="28" t="n">
        <v>18262.2545825415</v>
      </c>
      <c r="M112" s="28" t="n">
        <v>7356.43156757101</v>
      </c>
      <c r="N112" s="28" t="n">
        <v>1137.53972254108</v>
      </c>
      <c r="O112" s="28" t="n">
        <v>6276.54223329561</v>
      </c>
      <c r="P112" s="28" t="n">
        <v>3491.74105913377</v>
      </c>
      <c r="Q112" s="28" t="n">
        <v>3081.42445678612</v>
      </c>
      <c r="R112" s="28" t="n">
        <v>2971.25237339612</v>
      </c>
      <c r="S112" s="28" t="n">
        <v>0</v>
      </c>
      <c r="T112" s="28" t="n">
        <v>0</v>
      </c>
      <c r="U112" s="28" t="n">
        <v>110.17208339</v>
      </c>
      <c r="V112" s="28" t="n">
        <v>42988.4565888711</v>
      </c>
      <c r="W112" s="28" t="n">
        <v>11489.6466433082</v>
      </c>
      <c r="X112" s="28" t="n">
        <v>1953.05838736896</v>
      </c>
      <c r="Y112" s="28" t="n">
        <v>13776.7082779096</v>
      </c>
      <c r="Z112" s="28" t="n">
        <v>15769.0432802843</v>
      </c>
      <c r="AA112" s="28" t="n">
        <v>18197.6177713848</v>
      </c>
      <c r="AB112" s="28" t="n">
        <v>11189.1639679233</v>
      </c>
      <c r="AC112" s="28" t="n">
        <v>1171.9518504321</v>
      </c>
      <c r="AD112" s="28" t="n">
        <v>1942.30198617626</v>
      </c>
      <c r="AE112" s="28" t="n">
        <v>3894.19996685308</v>
      </c>
      <c r="AF112" s="24" t="n">
        <v>202304</v>
      </c>
    </row>
    <row r="113" customFormat="false" ht="15" hidden="false" customHeight="false" outlineLevel="0" collapsed="false">
      <c r="A113" s="27" t="n">
        <v>202305</v>
      </c>
      <c r="B113" s="28" t="n">
        <v>246305.324772678</v>
      </c>
      <c r="C113" s="28" t="n">
        <v>195474.808618876</v>
      </c>
      <c r="D113" s="28" t="n">
        <v>12888.7139163462</v>
      </c>
      <c r="E113" s="28" t="n">
        <v>18033.0891255659</v>
      </c>
      <c r="F113" s="28" t="n">
        <v>19908.71311189</v>
      </c>
      <c r="G113" s="28" t="n">
        <v>129.70487254</v>
      </c>
      <c r="H113" s="28" t="n">
        <v>39.19686782</v>
      </c>
      <c r="I113" s="28" t="n">
        <v>0.00509008</v>
      </c>
      <c r="J113" s="28" t="n">
        <v>22.47852615</v>
      </c>
      <c r="K113" s="28" t="n">
        <v>68.02438849</v>
      </c>
      <c r="L113" s="28" t="n">
        <v>18018.237963449</v>
      </c>
      <c r="M113" s="28" t="n">
        <v>7341.8295987864</v>
      </c>
      <c r="N113" s="28" t="n">
        <v>1145.53646806006</v>
      </c>
      <c r="O113" s="28" t="n">
        <v>6020.27352754581</v>
      </c>
      <c r="P113" s="28" t="n">
        <v>3510.59836905668</v>
      </c>
      <c r="Q113" s="28" t="n">
        <v>3580.82762718027</v>
      </c>
      <c r="R113" s="28" t="n">
        <v>3467.15911580027</v>
      </c>
      <c r="S113" s="28" t="n">
        <v>0</v>
      </c>
      <c r="T113" s="28" t="n">
        <v>0</v>
      </c>
      <c r="U113" s="28" t="n">
        <v>113.66851138</v>
      </c>
      <c r="V113" s="28" t="n">
        <v>40312.4262430229</v>
      </c>
      <c r="W113" s="28" t="n">
        <v>9187.10581719807</v>
      </c>
      <c r="X113" s="28" t="n">
        <v>1857.00422940474</v>
      </c>
      <c r="Y113" s="28" t="n">
        <v>13628.0370660752</v>
      </c>
      <c r="Z113" s="28" t="n">
        <v>15640.2791303448</v>
      </c>
      <c r="AA113" s="28" t="n">
        <v>18177.0959589658</v>
      </c>
      <c r="AB113" s="28" t="n">
        <v>11356.2703971534</v>
      </c>
      <c r="AC113" s="28" t="n">
        <v>1131.75557570742</v>
      </c>
      <c r="AD113" s="28" t="n">
        <v>1873.99931577627</v>
      </c>
      <c r="AE113" s="28" t="n">
        <v>3815.07067032871</v>
      </c>
      <c r="AF113" s="24" t="n">
        <v>202305</v>
      </c>
    </row>
    <row r="114" customFormat="false" ht="15" hidden="false" customHeight="false" outlineLevel="0" collapsed="false">
      <c r="A114" s="27" t="n">
        <v>202306</v>
      </c>
      <c r="B114" s="28" t="n">
        <v>246399.193015297</v>
      </c>
      <c r="C114" s="28" t="n">
        <v>195058.78281645</v>
      </c>
      <c r="D114" s="28" t="n">
        <v>14153.5631250015</v>
      </c>
      <c r="E114" s="28" t="n">
        <v>17646.3653651257</v>
      </c>
      <c r="F114" s="28" t="n">
        <v>19540.48170872</v>
      </c>
      <c r="G114" s="28" t="n">
        <v>87.56828847</v>
      </c>
      <c r="H114" s="28" t="n">
        <v>38.97630911</v>
      </c>
      <c r="I114" s="28" t="n">
        <v>0.0051052</v>
      </c>
      <c r="J114" s="28" t="n">
        <v>22.19008567</v>
      </c>
      <c r="K114" s="28" t="n">
        <v>26.39678849</v>
      </c>
      <c r="L114" s="28" t="n">
        <v>18389.1266940723</v>
      </c>
      <c r="M114" s="28" t="n">
        <v>7866.98666693051</v>
      </c>
      <c r="N114" s="28" t="n">
        <v>1097.03675849284</v>
      </c>
      <c r="O114" s="28" t="n">
        <v>5754.85810092983</v>
      </c>
      <c r="P114" s="28" t="n">
        <v>3670.24516771915</v>
      </c>
      <c r="Q114" s="28" t="n">
        <v>3091.01954513461</v>
      </c>
      <c r="R114" s="28" t="n">
        <v>2929.76833120461</v>
      </c>
      <c r="S114" s="28" t="n">
        <v>0</v>
      </c>
      <c r="T114" s="28" t="n">
        <v>0</v>
      </c>
      <c r="U114" s="28" t="n">
        <v>161.25121393</v>
      </c>
      <c r="V114" s="28" t="n">
        <v>39195.392281624</v>
      </c>
      <c r="W114" s="28" t="n">
        <v>8811.25473389882</v>
      </c>
      <c r="X114" s="28" t="n">
        <v>1972.19539154664</v>
      </c>
      <c r="Y114" s="28" t="n">
        <v>13434.8945890968</v>
      </c>
      <c r="Z114" s="28" t="n">
        <v>14977.0475670817</v>
      </c>
      <c r="AA114" s="28" t="n">
        <v>18017.5145971183</v>
      </c>
      <c r="AB114" s="28" t="n">
        <v>11284.5473877424</v>
      </c>
      <c r="AC114" s="28" t="n">
        <v>1083.10551125613</v>
      </c>
      <c r="AD114" s="28" t="n">
        <v>1863.3126531548</v>
      </c>
      <c r="AE114" s="28" t="n">
        <v>3786.54904496501</v>
      </c>
      <c r="AF114" s="24" t="n">
        <v>202306</v>
      </c>
    </row>
    <row r="115" customFormat="false" ht="15" hidden="false" customHeight="false" outlineLevel="0" collapsed="false">
      <c r="A115" s="27" t="n">
        <v>202307</v>
      </c>
      <c r="B115" s="28" t="n">
        <v>261103.685596427</v>
      </c>
      <c r="C115" s="28" t="n">
        <v>209744.375839169</v>
      </c>
      <c r="D115" s="28" t="n">
        <v>14334.1578085797</v>
      </c>
      <c r="E115" s="28" t="n">
        <v>17281.9748124383</v>
      </c>
      <c r="F115" s="28" t="n">
        <v>19743.17713624</v>
      </c>
      <c r="G115" s="28" t="n">
        <v>96.98071281486</v>
      </c>
      <c r="H115" s="28" t="n">
        <v>42.05671043486</v>
      </c>
      <c r="I115" s="28" t="n">
        <v>0.00488754</v>
      </c>
      <c r="J115" s="28" t="n">
        <v>27.06715051</v>
      </c>
      <c r="K115" s="28" t="n">
        <v>27.85196433</v>
      </c>
      <c r="L115" s="28" t="n">
        <v>19028.2661902649</v>
      </c>
      <c r="M115" s="28" t="n">
        <v>8124.57208484736</v>
      </c>
      <c r="N115" s="28" t="n">
        <v>1061.01197121232</v>
      </c>
      <c r="O115" s="28" t="n">
        <v>5988.81787364324</v>
      </c>
      <c r="P115" s="28" t="n">
        <v>3853.86426056197</v>
      </c>
      <c r="Q115" s="28" t="n">
        <v>3680.36832094361</v>
      </c>
      <c r="R115" s="28" t="n">
        <v>3542.21315382361</v>
      </c>
      <c r="S115" s="28" t="n">
        <v>0</v>
      </c>
      <c r="T115" s="28" t="n">
        <v>0</v>
      </c>
      <c r="U115" s="28" t="n">
        <v>138.15516712</v>
      </c>
      <c r="V115" s="28" t="n">
        <v>38579.3788499956</v>
      </c>
      <c r="W115" s="28" t="n">
        <v>8511.98808299911</v>
      </c>
      <c r="X115" s="28" t="n">
        <v>2389.18104085109</v>
      </c>
      <c r="Y115" s="28" t="n">
        <v>13193.9032720507</v>
      </c>
      <c r="Z115" s="28" t="n">
        <v>14484.3064540947</v>
      </c>
      <c r="AA115" s="28" t="n">
        <v>17985.0614986837</v>
      </c>
      <c r="AB115" s="28" t="n">
        <v>11178.4468409749</v>
      </c>
      <c r="AC115" s="28" t="n">
        <v>1212.67691944732</v>
      </c>
      <c r="AD115" s="28" t="n">
        <v>1831.24411865535</v>
      </c>
      <c r="AE115" s="28" t="n">
        <v>3762.69361960611</v>
      </c>
      <c r="AF115" s="24" t="n">
        <v>202307</v>
      </c>
    </row>
    <row r="116" s="29" customFormat="true" ht="13.5" hidden="false" customHeight="true" outlineLevel="0" collapsed="false">
      <c r="A116" s="27" t="n">
        <v>202308</v>
      </c>
      <c r="B116" s="28" t="n">
        <v>247759.976406398</v>
      </c>
      <c r="C116" s="28" t="n">
        <v>195364.850947316</v>
      </c>
      <c r="D116" s="28" t="n">
        <v>15125.8858559157</v>
      </c>
      <c r="E116" s="28" t="n">
        <v>18291.0214251164</v>
      </c>
      <c r="F116" s="28" t="n">
        <v>18978.21817805</v>
      </c>
      <c r="G116" s="28" t="n">
        <v>64.49520873</v>
      </c>
      <c r="H116" s="28" t="n">
        <v>10.65147917</v>
      </c>
      <c r="I116" s="28" t="n">
        <v>0</v>
      </c>
      <c r="J116" s="28" t="n">
        <v>27.28197633</v>
      </c>
      <c r="K116" s="28" t="n">
        <v>26.56175323</v>
      </c>
      <c r="L116" s="28" t="n">
        <v>18762.1694576832</v>
      </c>
      <c r="M116" s="28" t="n">
        <v>7849.10958530045</v>
      </c>
      <c r="N116" s="28" t="n">
        <v>1086.03056874868</v>
      </c>
      <c r="O116" s="28" t="n">
        <v>5976.09676113126</v>
      </c>
      <c r="P116" s="28" t="n">
        <v>3850.93254250279</v>
      </c>
      <c r="Q116" s="28" t="n">
        <v>3623.84657671304</v>
      </c>
      <c r="R116" s="28" t="n">
        <v>3566.96258478304</v>
      </c>
      <c r="S116" s="28" t="n">
        <v>0</v>
      </c>
      <c r="T116" s="28" t="n">
        <v>0</v>
      </c>
      <c r="U116" s="28" t="n">
        <v>56.88399193</v>
      </c>
      <c r="V116" s="28" t="n">
        <v>38724.1540481925</v>
      </c>
      <c r="W116" s="28" t="n">
        <v>8586.84769042776</v>
      </c>
      <c r="X116" s="28" t="n">
        <v>2265.8371356457</v>
      </c>
      <c r="Y116" s="28" t="n">
        <v>13430.2312932279</v>
      </c>
      <c r="Z116" s="28" t="n">
        <v>14441.2379288912</v>
      </c>
      <c r="AA116" s="28" t="n">
        <v>17887.3113594055</v>
      </c>
      <c r="AB116" s="28" t="n">
        <v>11125.892948677</v>
      </c>
      <c r="AC116" s="28" t="n">
        <v>1217.79830779691</v>
      </c>
      <c r="AD116" s="28" t="n">
        <v>1805.40978676978</v>
      </c>
      <c r="AE116" s="28" t="n">
        <v>3738.2103161618</v>
      </c>
      <c r="AF116" s="24" t="n">
        <v>202308</v>
      </c>
    </row>
    <row r="117" s="29" customFormat="true" ht="13.5" hidden="false" customHeight="true" outlineLevel="0" collapsed="false">
      <c r="A117" s="27" t="n">
        <v>202309</v>
      </c>
      <c r="B117" s="28" t="n">
        <v>250490.056327709</v>
      </c>
      <c r="C117" s="28" t="n">
        <v>196402.053687598</v>
      </c>
      <c r="D117" s="28" t="n">
        <v>16472.6616749157</v>
      </c>
      <c r="E117" s="28" t="n">
        <v>18397.2631816856</v>
      </c>
      <c r="F117" s="28" t="n">
        <v>19218.07778351</v>
      </c>
      <c r="G117" s="28" t="n">
        <v>59.74639148</v>
      </c>
      <c r="H117" s="28" t="n">
        <v>10.59336067</v>
      </c>
      <c r="I117" s="28" t="n">
        <v>0</v>
      </c>
      <c r="J117" s="28" t="n">
        <v>22.87402774</v>
      </c>
      <c r="K117" s="28" t="n">
        <v>26.27900307</v>
      </c>
      <c r="L117" s="28" t="n">
        <v>19321.0599682247</v>
      </c>
      <c r="M117" s="28" t="n">
        <v>7943.41418558756</v>
      </c>
      <c r="N117" s="28" t="n">
        <v>1254.18972678772</v>
      </c>
      <c r="O117" s="28" t="n">
        <v>6157.0638966949</v>
      </c>
      <c r="P117" s="28" t="n">
        <v>3966.39215915447</v>
      </c>
      <c r="Q117" s="28" t="n">
        <v>3555.49296106989</v>
      </c>
      <c r="R117" s="28" t="n">
        <v>3482.82574460989</v>
      </c>
      <c r="S117" s="28" t="n">
        <v>0.10401117</v>
      </c>
      <c r="T117" s="28" t="n">
        <v>0</v>
      </c>
      <c r="U117" s="28" t="n">
        <v>72.56320529</v>
      </c>
      <c r="V117" s="28" t="n">
        <v>37900.420421211</v>
      </c>
      <c r="W117" s="28" t="n">
        <v>8393.2692966959</v>
      </c>
      <c r="X117" s="28" t="n">
        <v>1728.84275102018</v>
      </c>
      <c r="Y117" s="28" t="n">
        <v>13689.8052614882</v>
      </c>
      <c r="Z117" s="28" t="n">
        <v>14088.5031120068</v>
      </c>
      <c r="AA117" s="28" t="n">
        <v>17846.7865391398</v>
      </c>
      <c r="AB117" s="28" t="n">
        <v>10988.8653494882</v>
      </c>
      <c r="AC117" s="28" t="n">
        <v>1237.44323992502</v>
      </c>
      <c r="AD117" s="28" t="n">
        <v>1793.67260254395</v>
      </c>
      <c r="AE117" s="28" t="n">
        <v>3826.80534718264</v>
      </c>
      <c r="AF117" s="24" t="n">
        <v>202309</v>
      </c>
    </row>
    <row r="118" s="29" customFormat="true" ht="13.5" hidden="false" customHeight="true" outlineLevel="0" collapsed="false">
      <c r="A118" s="27" t="n">
        <v>202310</v>
      </c>
      <c r="B118" s="28" t="n">
        <v>249579</v>
      </c>
      <c r="C118" s="28" t="n">
        <v>195676</v>
      </c>
      <c r="D118" s="28" t="n">
        <v>15818</v>
      </c>
      <c r="E118" s="28" t="n">
        <v>18728</v>
      </c>
      <c r="F118" s="28" t="n">
        <v>19357</v>
      </c>
      <c r="G118" s="28" t="n">
        <v>69</v>
      </c>
      <c r="H118" s="28" t="n">
        <v>11</v>
      </c>
      <c r="I118" s="28" t="n">
        <v>0</v>
      </c>
      <c r="J118" s="28" t="n">
        <v>28</v>
      </c>
      <c r="K118" s="28" t="n">
        <v>31</v>
      </c>
      <c r="L118" s="28" t="n">
        <v>18941</v>
      </c>
      <c r="M118" s="28" t="n">
        <v>7352</v>
      </c>
      <c r="N118" s="28" t="n">
        <v>1353</v>
      </c>
      <c r="O118" s="28" t="n">
        <v>6269</v>
      </c>
      <c r="P118" s="28" t="n">
        <v>3967</v>
      </c>
      <c r="Q118" s="28" t="n">
        <v>3637</v>
      </c>
      <c r="R118" s="28" t="n">
        <v>3544</v>
      </c>
      <c r="S118" s="28" t="n">
        <v>0</v>
      </c>
      <c r="T118" s="28" t="n">
        <v>0</v>
      </c>
      <c r="U118" s="28" t="n">
        <v>93</v>
      </c>
      <c r="V118" s="28" t="n">
        <v>37390</v>
      </c>
      <c r="W118" s="28" t="n">
        <v>7661</v>
      </c>
      <c r="X118" s="28" t="n">
        <v>1679</v>
      </c>
      <c r="Y118" s="28" t="n">
        <v>13737</v>
      </c>
      <c r="Z118" s="28" t="n">
        <v>14313</v>
      </c>
      <c r="AA118" s="28" t="n">
        <v>17037</v>
      </c>
      <c r="AB118" s="28" t="n">
        <v>10216</v>
      </c>
      <c r="AC118" s="28" t="n">
        <v>1201</v>
      </c>
      <c r="AD118" s="28" t="n">
        <v>1803</v>
      </c>
      <c r="AE118" s="28" t="n">
        <v>3818</v>
      </c>
      <c r="AF118" s="24" t="n">
        <v>202310</v>
      </c>
    </row>
    <row r="119" s="29" customFormat="true" ht="13.5" hidden="false" customHeight="true" outlineLevel="0" collapsed="false">
      <c r="A119" s="27" t="n">
        <v>202311</v>
      </c>
      <c r="B119" s="28" t="n">
        <v>256822</v>
      </c>
      <c r="C119" s="28" t="n">
        <v>202237</v>
      </c>
      <c r="D119" s="28" t="n">
        <v>15717</v>
      </c>
      <c r="E119" s="28" t="n">
        <v>19001</v>
      </c>
      <c r="F119" s="28" t="n">
        <v>19867</v>
      </c>
      <c r="G119" s="28" t="n">
        <v>64</v>
      </c>
      <c r="H119" s="28" t="n">
        <v>11</v>
      </c>
      <c r="I119" s="28" t="n">
        <v>0</v>
      </c>
      <c r="J119" s="28" t="n">
        <v>22</v>
      </c>
      <c r="K119" s="28" t="n">
        <v>31</v>
      </c>
      <c r="L119" s="28" t="n">
        <v>19983</v>
      </c>
      <c r="M119" s="28" t="n">
        <v>8799</v>
      </c>
      <c r="N119" s="28" t="n">
        <v>1019</v>
      </c>
      <c r="O119" s="28" t="n">
        <v>6472</v>
      </c>
      <c r="P119" s="28" t="n">
        <v>3694</v>
      </c>
      <c r="Q119" s="28" t="n">
        <v>3827</v>
      </c>
      <c r="R119" s="28" t="n">
        <v>3741</v>
      </c>
      <c r="S119" s="28" t="n">
        <v>0</v>
      </c>
      <c r="T119" s="28" t="n">
        <v>0</v>
      </c>
      <c r="U119" s="28" t="n">
        <v>86</v>
      </c>
      <c r="V119" s="28" t="n">
        <v>37527</v>
      </c>
      <c r="W119" s="28" t="n">
        <v>7513</v>
      </c>
      <c r="X119" s="28" t="n">
        <v>1807</v>
      </c>
      <c r="Y119" s="28" t="n">
        <v>13578</v>
      </c>
      <c r="Z119" s="28" t="n">
        <v>14629</v>
      </c>
      <c r="AA119" s="28" t="n">
        <v>16407</v>
      </c>
      <c r="AB119" s="28" t="n">
        <v>9574</v>
      </c>
      <c r="AC119" s="28" t="n">
        <v>1211</v>
      </c>
      <c r="AD119" s="28" t="n">
        <v>1795</v>
      </c>
      <c r="AE119" s="28" t="n">
        <v>3826</v>
      </c>
      <c r="AF119" s="24" t="n">
        <v>202311</v>
      </c>
    </row>
    <row r="120" s="29" customFormat="true" ht="13.5" hidden="false" customHeight="true" outlineLevel="0" collapsed="false">
      <c r="A120" s="27" t="n">
        <v>202312</v>
      </c>
      <c r="B120" s="28" t="n">
        <v>254332</v>
      </c>
      <c r="C120" s="28" t="n">
        <v>199052</v>
      </c>
      <c r="D120" s="28" t="n">
        <v>16531</v>
      </c>
      <c r="E120" s="28" t="n">
        <v>19027</v>
      </c>
      <c r="F120" s="28" t="n">
        <v>19721</v>
      </c>
      <c r="G120" s="28" t="n">
        <v>58</v>
      </c>
      <c r="H120" s="28" t="n">
        <v>12</v>
      </c>
      <c r="I120" s="28" t="n">
        <v>0</v>
      </c>
      <c r="J120" s="28" t="n">
        <v>22</v>
      </c>
      <c r="K120" s="28" t="n">
        <v>24</v>
      </c>
      <c r="L120" s="28" t="n">
        <v>17947</v>
      </c>
      <c r="M120" s="28" t="n">
        <v>6925</v>
      </c>
      <c r="N120" s="28" t="n">
        <v>939</v>
      </c>
      <c r="O120" s="28" t="n">
        <v>6422</v>
      </c>
      <c r="P120" s="28" t="n">
        <v>3660</v>
      </c>
      <c r="Q120" s="28" t="n">
        <v>3316</v>
      </c>
      <c r="R120" s="28" t="n">
        <v>3293</v>
      </c>
      <c r="S120" s="28" t="n">
        <v>0</v>
      </c>
      <c r="T120" s="28" t="n">
        <v>0</v>
      </c>
      <c r="U120" s="28" t="n">
        <v>23</v>
      </c>
      <c r="V120" s="28" t="n">
        <v>37256</v>
      </c>
      <c r="W120" s="28" t="n">
        <v>8174</v>
      </c>
      <c r="X120" s="28" t="n">
        <v>1529</v>
      </c>
      <c r="Y120" s="28" t="n">
        <v>13048</v>
      </c>
      <c r="Z120" s="28" t="n">
        <v>14505</v>
      </c>
      <c r="AA120" s="28" t="n">
        <v>16481</v>
      </c>
      <c r="AB120" s="28" t="n">
        <v>10144</v>
      </c>
      <c r="AC120" s="28" t="n">
        <v>803</v>
      </c>
      <c r="AD120" s="28" t="n">
        <v>1836</v>
      </c>
      <c r="AE120" s="28" t="n">
        <v>3698</v>
      </c>
      <c r="AF120" s="24" t="n">
        <v>202312</v>
      </c>
    </row>
    <row r="121" s="29" customFormat="true" ht="13.5" hidden="false" customHeight="true" outlineLevel="0" collapsed="false">
      <c r="A121" s="27" t="n">
        <v>202401</v>
      </c>
      <c r="B121" s="28" t="n">
        <v>256560</v>
      </c>
      <c r="C121" s="28" t="n">
        <v>199510</v>
      </c>
      <c r="D121" s="28" t="n">
        <v>16821</v>
      </c>
      <c r="E121" s="28" t="n">
        <v>20310</v>
      </c>
      <c r="F121" s="28" t="n">
        <v>19919</v>
      </c>
      <c r="G121" s="28" t="n">
        <v>60</v>
      </c>
      <c r="H121" s="28" t="n">
        <v>13</v>
      </c>
      <c r="I121" s="28" t="n">
        <v>0</v>
      </c>
      <c r="J121" s="28" t="n">
        <v>24</v>
      </c>
      <c r="K121" s="28" t="n">
        <v>24</v>
      </c>
      <c r="L121" s="28" t="n">
        <v>18180</v>
      </c>
      <c r="M121" s="28" t="n">
        <v>7261</v>
      </c>
      <c r="N121" s="28" t="n">
        <v>982</v>
      </c>
      <c r="O121" s="28" t="n">
        <v>6245</v>
      </c>
      <c r="P121" s="28" t="n">
        <v>3692</v>
      </c>
      <c r="Q121" s="28" t="n">
        <v>3901</v>
      </c>
      <c r="R121" s="28" t="n">
        <v>3818</v>
      </c>
      <c r="S121" s="28" t="n">
        <v>0</v>
      </c>
      <c r="T121" s="28" t="n">
        <v>0</v>
      </c>
      <c r="U121" s="28" t="n">
        <v>83</v>
      </c>
      <c r="V121" s="28" t="n">
        <v>37498</v>
      </c>
      <c r="W121" s="28" t="n">
        <v>8272</v>
      </c>
      <c r="X121" s="28" t="n">
        <v>1503</v>
      </c>
      <c r="Y121" s="28" t="n">
        <v>13059</v>
      </c>
      <c r="Z121" s="28" t="n">
        <v>14663</v>
      </c>
      <c r="AA121" s="28" t="n">
        <v>15943</v>
      </c>
      <c r="AB121" s="28" t="n">
        <v>9749</v>
      </c>
      <c r="AC121" s="28" t="n">
        <v>706</v>
      </c>
      <c r="AD121" s="28" t="n">
        <v>1836</v>
      </c>
      <c r="AE121" s="28" t="n">
        <v>3652</v>
      </c>
      <c r="AF121" s="24" t="n">
        <v>202401</v>
      </c>
    </row>
    <row r="122" s="29" customFormat="true" ht="13.5" hidden="false" customHeight="true" outlineLevel="0" collapsed="false">
      <c r="A122" s="27" t="n">
        <v>202402</v>
      </c>
      <c r="B122" s="28" t="n">
        <v>256914</v>
      </c>
      <c r="C122" s="28" t="n">
        <v>199872</v>
      </c>
      <c r="D122" s="28" t="n">
        <v>17211</v>
      </c>
      <c r="E122" s="28" t="n">
        <v>20074</v>
      </c>
      <c r="F122" s="28" t="n">
        <v>19757</v>
      </c>
      <c r="G122" s="28" t="n">
        <v>59</v>
      </c>
      <c r="H122" s="28" t="n">
        <v>11</v>
      </c>
      <c r="I122" s="28" t="n">
        <v>0</v>
      </c>
      <c r="J122" s="28" t="n">
        <v>24</v>
      </c>
      <c r="K122" s="28" t="n">
        <v>24</v>
      </c>
      <c r="L122" s="28" t="n">
        <v>18555</v>
      </c>
      <c r="M122" s="28" t="n">
        <v>7150</v>
      </c>
      <c r="N122" s="28" t="n">
        <v>1144</v>
      </c>
      <c r="O122" s="28" t="n">
        <v>6302</v>
      </c>
      <c r="P122" s="28" t="n">
        <v>3959</v>
      </c>
      <c r="Q122" s="28" t="n">
        <v>3937</v>
      </c>
      <c r="R122" s="28" t="n">
        <v>3885</v>
      </c>
      <c r="S122" s="28" t="n">
        <v>0</v>
      </c>
      <c r="T122" s="28" t="n">
        <v>0</v>
      </c>
      <c r="U122" s="28" t="n">
        <v>52</v>
      </c>
      <c r="V122" s="28" t="n">
        <v>37457</v>
      </c>
      <c r="W122" s="28" t="n">
        <v>8203</v>
      </c>
      <c r="X122" s="28" t="n">
        <v>1841</v>
      </c>
      <c r="Y122" s="28" t="n">
        <v>12865</v>
      </c>
      <c r="Z122" s="28" t="n">
        <v>14547</v>
      </c>
      <c r="AA122" s="28" t="n">
        <v>15867</v>
      </c>
      <c r="AB122" s="28" t="n">
        <v>9519</v>
      </c>
      <c r="AC122" s="28" t="n">
        <v>718</v>
      </c>
      <c r="AD122" s="28" t="n">
        <v>1873</v>
      </c>
      <c r="AE122" s="28" t="n">
        <v>3757</v>
      </c>
      <c r="AF122" s="24" t="n">
        <v>202402</v>
      </c>
    </row>
    <row r="123" s="29" customFormat="true" ht="13.5" hidden="false" customHeight="true" outlineLevel="0" collapsed="false">
      <c r="A123" s="27" t="n">
        <v>202403</v>
      </c>
      <c r="B123" s="28" t="n">
        <v>259731</v>
      </c>
      <c r="C123" s="28" t="n">
        <v>203012</v>
      </c>
      <c r="D123" s="28" t="n">
        <v>16697</v>
      </c>
      <c r="E123" s="28" t="n">
        <v>20361</v>
      </c>
      <c r="F123" s="28" t="n">
        <v>19661</v>
      </c>
      <c r="G123" s="28" t="n">
        <v>56</v>
      </c>
      <c r="H123" s="28" t="n">
        <v>8</v>
      </c>
      <c r="I123" s="28" t="n">
        <v>0</v>
      </c>
      <c r="J123" s="28" t="n">
        <v>24</v>
      </c>
      <c r="K123" s="28" t="n">
        <v>23</v>
      </c>
      <c r="L123" s="28" t="n">
        <v>19309</v>
      </c>
      <c r="M123" s="28" t="n">
        <v>7906</v>
      </c>
      <c r="N123" s="28" t="n">
        <v>1158</v>
      </c>
      <c r="O123" s="28" t="n">
        <v>6509</v>
      </c>
      <c r="P123" s="28" t="n">
        <v>3736</v>
      </c>
      <c r="Q123" s="28" t="n">
        <v>3675</v>
      </c>
      <c r="R123" s="28" t="n">
        <v>3606</v>
      </c>
      <c r="S123" s="28" t="n">
        <v>0</v>
      </c>
      <c r="T123" s="28" t="n">
        <v>0</v>
      </c>
      <c r="U123" s="28" t="n">
        <v>69</v>
      </c>
      <c r="V123" s="28" t="n">
        <v>37355</v>
      </c>
      <c r="W123" s="28" t="n">
        <v>8572</v>
      </c>
      <c r="X123" s="28" t="n">
        <v>1684</v>
      </c>
      <c r="Y123" s="28" t="n">
        <v>12596</v>
      </c>
      <c r="Z123" s="28" t="n">
        <v>14503</v>
      </c>
      <c r="AA123" s="28" t="n">
        <v>15964</v>
      </c>
      <c r="AB123" s="28" t="n">
        <v>9733</v>
      </c>
      <c r="AC123" s="28" t="n">
        <v>705</v>
      </c>
      <c r="AD123" s="28" t="n">
        <v>1903</v>
      </c>
      <c r="AE123" s="28" t="n">
        <v>3623</v>
      </c>
      <c r="AF123" s="24" t="n">
        <v>202403</v>
      </c>
    </row>
    <row r="124" s="29" customFormat="true" ht="13.5" hidden="false" customHeight="true" outlineLevel="0" collapsed="false">
      <c r="A124" s="27" t="n">
        <v>202404</v>
      </c>
      <c r="B124" s="28" t="n">
        <v>268286</v>
      </c>
      <c r="C124" s="28" t="n">
        <v>211274</v>
      </c>
      <c r="D124" s="28" t="n">
        <v>16259</v>
      </c>
      <c r="E124" s="28" t="n">
        <v>20482</v>
      </c>
      <c r="F124" s="28" t="n">
        <v>20270</v>
      </c>
      <c r="G124" s="28" t="n">
        <v>54</v>
      </c>
      <c r="H124" s="28" t="n">
        <v>7</v>
      </c>
      <c r="I124" s="28" t="n">
        <v>0</v>
      </c>
      <c r="J124" s="28" t="n">
        <v>24</v>
      </c>
      <c r="K124" s="28" t="n">
        <v>23</v>
      </c>
      <c r="L124" s="28" t="n">
        <v>19499</v>
      </c>
      <c r="M124" s="28" t="n">
        <v>8483</v>
      </c>
      <c r="N124" s="28" t="n">
        <v>1220</v>
      </c>
      <c r="O124" s="28" t="n">
        <v>6010</v>
      </c>
      <c r="P124" s="28" t="n">
        <v>3786</v>
      </c>
      <c r="Q124" s="28" t="n">
        <v>4126</v>
      </c>
      <c r="R124" s="28" t="n">
        <v>4053</v>
      </c>
      <c r="S124" s="28" t="n">
        <v>0</v>
      </c>
      <c r="T124" s="28" t="n">
        <v>0</v>
      </c>
      <c r="U124" s="28" t="n">
        <v>73</v>
      </c>
      <c r="V124" s="28" t="n">
        <v>37096</v>
      </c>
      <c r="W124" s="28" t="n">
        <v>8576</v>
      </c>
      <c r="X124" s="28" t="n">
        <v>1816</v>
      </c>
      <c r="Y124" s="28" t="n">
        <v>12413</v>
      </c>
      <c r="Z124" s="28" t="n">
        <v>14291</v>
      </c>
      <c r="AA124" s="28" t="n">
        <v>15781</v>
      </c>
      <c r="AB124" s="28" t="n">
        <v>9591</v>
      </c>
      <c r="AC124" s="28" t="n">
        <v>688</v>
      </c>
      <c r="AD124" s="28" t="n">
        <v>1900</v>
      </c>
      <c r="AE124" s="28" t="n">
        <v>3602</v>
      </c>
      <c r="AF124" s="24" t="n">
        <v>202404</v>
      </c>
    </row>
    <row r="125" s="29" customFormat="true" ht="13.5" hidden="false" customHeight="true" outlineLevel="0" collapsed="false">
      <c r="A125" s="27" t="n">
        <v>202405</v>
      </c>
      <c r="B125" s="28" t="n">
        <v>275451</v>
      </c>
      <c r="C125" s="28" t="n">
        <v>218342</v>
      </c>
      <c r="D125" s="28" t="n">
        <v>15992</v>
      </c>
      <c r="E125" s="28" t="n">
        <v>20769</v>
      </c>
      <c r="F125" s="28" t="n">
        <v>20349</v>
      </c>
      <c r="G125" s="28" t="n">
        <v>50</v>
      </c>
      <c r="H125" s="28" t="n">
        <v>7</v>
      </c>
      <c r="I125" s="28" t="n">
        <v>0</v>
      </c>
      <c r="J125" s="28" t="n">
        <v>24</v>
      </c>
      <c r="K125" s="28" t="n">
        <v>20</v>
      </c>
      <c r="L125" s="28" t="n">
        <v>19420</v>
      </c>
      <c r="M125" s="28" t="n">
        <v>8515</v>
      </c>
      <c r="N125" s="28" t="n">
        <v>1385</v>
      </c>
      <c r="O125" s="28" t="n">
        <v>5562</v>
      </c>
      <c r="P125" s="28" t="n">
        <v>3958</v>
      </c>
      <c r="Q125" s="28" t="n">
        <v>4457</v>
      </c>
      <c r="R125" s="28" t="n">
        <v>4211</v>
      </c>
      <c r="S125" s="28" t="n">
        <v>0</v>
      </c>
      <c r="T125" s="28" t="n">
        <v>0</v>
      </c>
      <c r="U125" s="28" t="n">
        <v>246</v>
      </c>
      <c r="V125" s="28" t="n">
        <v>36886</v>
      </c>
      <c r="W125" s="28" t="n">
        <v>8220</v>
      </c>
      <c r="X125" s="28" t="n">
        <v>1745</v>
      </c>
      <c r="Y125" s="28" t="n">
        <v>12442</v>
      </c>
      <c r="Z125" s="28" t="n">
        <v>14480</v>
      </c>
      <c r="AA125" s="28" t="n">
        <v>15712</v>
      </c>
      <c r="AB125" s="28" t="n">
        <v>9564</v>
      </c>
      <c r="AC125" s="28" t="n">
        <v>657</v>
      </c>
      <c r="AD125" s="28" t="n">
        <v>1891</v>
      </c>
      <c r="AE125" s="28" t="n">
        <v>3600</v>
      </c>
      <c r="AF125" s="24" t="n">
        <v>202405</v>
      </c>
    </row>
    <row r="126" s="29" customFormat="true" ht="13.5" hidden="false" customHeight="true" outlineLevel="0" collapsed="false">
      <c r="A126" s="27" t="n">
        <v>202406</v>
      </c>
      <c r="B126" s="28" t="n">
        <v>270652</v>
      </c>
      <c r="C126" s="28" t="n">
        <v>213016</v>
      </c>
      <c r="D126" s="28" t="n">
        <v>15815</v>
      </c>
      <c r="E126" s="28" t="n">
        <v>21313</v>
      </c>
      <c r="F126" s="28" t="n">
        <v>20507</v>
      </c>
      <c r="G126" s="28" t="n">
        <v>51</v>
      </c>
      <c r="H126" s="28" t="n">
        <v>7</v>
      </c>
      <c r="I126" s="28" t="n">
        <v>0</v>
      </c>
      <c r="J126" s="28" t="n">
        <v>24</v>
      </c>
      <c r="K126" s="28" t="n">
        <v>20</v>
      </c>
      <c r="L126" s="28" t="n">
        <v>19725</v>
      </c>
      <c r="M126" s="28" t="n">
        <v>8642</v>
      </c>
      <c r="N126" s="28" t="n">
        <v>1669</v>
      </c>
      <c r="O126" s="28" t="n">
        <v>5306</v>
      </c>
      <c r="P126" s="28" t="n">
        <v>4108</v>
      </c>
      <c r="Q126" s="28" t="n">
        <v>4027</v>
      </c>
      <c r="R126" s="28" t="n">
        <v>3936</v>
      </c>
      <c r="S126" s="28" t="n">
        <v>0</v>
      </c>
      <c r="T126" s="28" t="n">
        <v>0</v>
      </c>
      <c r="U126" s="28" t="n">
        <v>90</v>
      </c>
      <c r="V126" s="28" t="n">
        <v>37564</v>
      </c>
      <c r="W126" s="28" t="n">
        <v>9031</v>
      </c>
      <c r="X126" s="28" t="n">
        <v>1788</v>
      </c>
      <c r="Y126" s="28" t="n">
        <v>12310</v>
      </c>
      <c r="Z126" s="28" t="n">
        <v>14437</v>
      </c>
      <c r="AA126" s="28" t="n">
        <v>15986</v>
      </c>
      <c r="AB126" s="28" t="n">
        <v>9809</v>
      </c>
      <c r="AC126" s="28" t="n">
        <v>627</v>
      </c>
      <c r="AD126" s="28" t="n">
        <v>1922</v>
      </c>
      <c r="AE126" s="28" t="n">
        <v>3627</v>
      </c>
      <c r="AF126" s="24" t="n">
        <v>202406</v>
      </c>
    </row>
    <row r="127" s="29" customFormat="true" ht="13.5" hidden="false" customHeight="true" outlineLevel="0" collapsed="false">
      <c r="A127" s="27" t="n">
        <v>202407</v>
      </c>
      <c r="B127" s="28" t="n">
        <v>266829.015331376</v>
      </c>
      <c r="C127" s="28" t="n">
        <v>208662.867794648</v>
      </c>
      <c r="D127" s="28" t="n">
        <v>15214.0350000733</v>
      </c>
      <c r="E127" s="28" t="n">
        <v>22083.2954502208</v>
      </c>
      <c r="F127" s="28" t="n">
        <v>20868.8170864335</v>
      </c>
      <c r="G127" s="28" t="n">
        <v>52.21352591</v>
      </c>
      <c r="H127" s="28" t="n">
        <v>7.56957562</v>
      </c>
      <c r="I127" s="28" t="n">
        <v>0</v>
      </c>
      <c r="J127" s="28" t="n">
        <v>24.14331701</v>
      </c>
      <c r="K127" s="28" t="n">
        <v>20.50063328</v>
      </c>
      <c r="L127" s="28" t="n">
        <v>20237.0169292287</v>
      </c>
      <c r="M127" s="28" t="n">
        <v>8958.90525886666</v>
      </c>
      <c r="N127" s="28" t="n">
        <v>1417.90785174054</v>
      </c>
      <c r="O127" s="28" t="n">
        <v>5797.95318815661</v>
      </c>
      <c r="P127" s="28" t="n">
        <v>4062.25063046486</v>
      </c>
      <c r="Q127" s="28" t="n">
        <v>4397.00169047004</v>
      </c>
      <c r="R127" s="28" t="n">
        <v>4320.53456711004</v>
      </c>
      <c r="S127" s="28" t="n">
        <v>0.1</v>
      </c>
      <c r="T127" s="28" t="n">
        <v>0</v>
      </c>
      <c r="U127" s="28" t="n">
        <v>76.36712336</v>
      </c>
      <c r="V127" s="28" t="n">
        <v>37271.0293647866</v>
      </c>
      <c r="W127" s="28" t="n">
        <v>8546.13771621546</v>
      </c>
      <c r="X127" s="28" t="n">
        <v>1698.0981183513</v>
      </c>
      <c r="Y127" s="28" t="n">
        <v>12804.247145569</v>
      </c>
      <c r="Z127" s="28" t="n">
        <v>14222.5463846509</v>
      </c>
      <c r="AA127" s="28" t="n">
        <v>15739.120818145</v>
      </c>
      <c r="AB127" s="28" t="n">
        <v>9585.19824843152</v>
      </c>
      <c r="AC127" s="28" t="n">
        <v>600.0520567341</v>
      </c>
      <c r="AD127" s="28" t="n">
        <v>1931.30310547741</v>
      </c>
      <c r="AE127" s="28" t="n">
        <v>3622.56740750198</v>
      </c>
      <c r="AF127" s="24" t="n">
        <v>202407</v>
      </c>
    </row>
    <row r="128" s="29" customFormat="true" ht="13.5" hidden="false" customHeight="true" outlineLevel="0" collapsed="false">
      <c r="A128" s="27" t="n">
        <v>202408</v>
      </c>
      <c r="B128" s="28" t="n">
        <v>267524.527942268</v>
      </c>
      <c r="C128" s="28" t="n">
        <v>210454.954999729</v>
      </c>
      <c r="D128" s="28" t="n">
        <v>14477.1688194305</v>
      </c>
      <c r="E128" s="28" t="n">
        <v>22034.5186082283</v>
      </c>
      <c r="F128" s="28" t="n">
        <v>20557.88551488</v>
      </c>
      <c r="G128" s="28" t="n">
        <v>51.2120745</v>
      </c>
      <c r="H128" s="28" t="n">
        <v>7.27388516</v>
      </c>
      <c r="I128" s="28" t="n">
        <v>0</v>
      </c>
      <c r="J128" s="28" t="n">
        <v>23.59391856</v>
      </c>
      <c r="K128" s="28" t="n">
        <v>20.34427078</v>
      </c>
      <c r="L128" s="28" t="n">
        <v>20558.2299158838</v>
      </c>
      <c r="M128" s="28" t="n">
        <v>9296.53945453053</v>
      </c>
      <c r="N128" s="28" t="n">
        <v>1379.35272942306</v>
      </c>
      <c r="O128" s="28" t="n">
        <v>5431.79969067103</v>
      </c>
      <c r="P128" s="28" t="n">
        <v>4450.53804125915</v>
      </c>
      <c r="Q128" s="28" t="n">
        <v>4346.94432740151</v>
      </c>
      <c r="R128" s="28" t="n">
        <v>4295.00440547151</v>
      </c>
      <c r="S128" s="28" t="n">
        <v>0.1</v>
      </c>
      <c r="T128" s="28" t="n">
        <v>0</v>
      </c>
      <c r="U128" s="28" t="n">
        <v>51.83992193</v>
      </c>
      <c r="V128" s="28" t="n">
        <v>36939.164705328</v>
      </c>
      <c r="W128" s="28" t="n">
        <v>8485.92664437956</v>
      </c>
      <c r="X128" s="28" t="n">
        <v>1693.45038739699</v>
      </c>
      <c r="Y128" s="28" t="n">
        <v>12471.0354899272</v>
      </c>
      <c r="Z128" s="28" t="n">
        <v>14288.7521836242</v>
      </c>
      <c r="AA128" s="28" t="n">
        <v>15851.0551428051</v>
      </c>
      <c r="AB128" s="28" t="n">
        <v>9697.88297648441</v>
      </c>
      <c r="AC128" s="28" t="n">
        <v>600.66379448739</v>
      </c>
      <c r="AD128" s="28" t="n">
        <v>1874.7613191681</v>
      </c>
      <c r="AE128" s="28" t="n">
        <v>3677.74705266521</v>
      </c>
      <c r="AF128" s="24" t="n">
        <v>202408</v>
      </c>
    </row>
    <row r="129" s="29" customFormat="true" ht="13.5" hidden="false" customHeight="true" outlineLevel="0" collapsed="false">
      <c r="A129" s="27" t="n">
        <v>202409</v>
      </c>
      <c r="B129" s="28" t="n">
        <v>264196.569516493</v>
      </c>
      <c r="C129" s="28" t="n">
        <v>207826.847158503</v>
      </c>
      <c r="D129" s="28" t="n">
        <v>14302.826919433</v>
      </c>
      <c r="E129" s="28" t="n">
        <v>21640.7007461275</v>
      </c>
      <c r="F129" s="28" t="n">
        <v>20426.19469243</v>
      </c>
      <c r="G129" s="28" t="n">
        <v>50.02726162</v>
      </c>
      <c r="H129" s="28" t="n">
        <v>6.54587389</v>
      </c>
      <c r="I129" s="28" t="n">
        <v>0</v>
      </c>
      <c r="J129" s="28" t="n">
        <v>23.39740113</v>
      </c>
      <c r="K129" s="28" t="n">
        <v>20.0839866</v>
      </c>
      <c r="L129" s="28" t="n">
        <v>19728.1277373545</v>
      </c>
      <c r="M129" s="28" t="n">
        <v>8569.08398268382</v>
      </c>
      <c r="N129" s="28" t="n">
        <v>1375.31182444421</v>
      </c>
      <c r="O129" s="28" t="n">
        <v>5189.89293841307</v>
      </c>
      <c r="P129" s="28" t="n">
        <v>4593.83899181344</v>
      </c>
      <c r="Q129" s="28" t="n">
        <v>4460.13891301314</v>
      </c>
      <c r="R129" s="28" t="n">
        <v>4342.71515528314</v>
      </c>
      <c r="S129" s="28" t="n">
        <v>0</v>
      </c>
      <c r="T129" s="28" t="n">
        <v>0</v>
      </c>
      <c r="U129" s="28" t="n">
        <v>117.42375773</v>
      </c>
      <c r="V129" s="28" t="n">
        <v>38017.0667229687</v>
      </c>
      <c r="W129" s="28" t="n">
        <v>8446.78370484877</v>
      </c>
      <c r="X129" s="28" t="n">
        <v>1700.30060682196</v>
      </c>
      <c r="Y129" s="28" t="n">
        <v>13726.787103411</v>
      </c>
      <c r="Z129" s="28" t="n">
        <v>14143.195307887</v>
      </c>
      <c r="AA129" s="28" t="n">
        <v>16164.089868451</v>
      </c>
      <c r="AB129" s="28" t="n">
        <v>10033.3213847243</v>
      </c>
      <c r="AC129" s="28" t="n">
        <v>556.23306476503</v>
      </c>
      <c r="AD129" s="28" t="n">
        <v>1861.11181871707</v>
      </c>
      <c r="AE129" s="28" t="n">
        <v>3713.42360024461</v>
      </c>
      <c r="AF129" s="24" t="n">
        <v>202409</v>
      </c>
    </row>
    <row r="130" s="29" customFormat="true" ht="13.5" hidden="false" customHeight="true" outlineLevel="0" collapsed="false">
      <c r="A130" s="27" t="n">
        <v>202410</v>
      </c>
      <c r="B130" s="28" t="n">
        <v>274143.581549013</v>
      </c>
      <c r="C130" s="28" t="n">
        <v>218444.555148574</v>
      </c>
      <c r="D130" s="28" t="n">
        <v>12941.9902079989</v>
      </c>
      <c r="E130" s="28" t="n">
        <v>22221.7198705997</v>
      </c>
      <c r="F130" s="28" t="n">
        <v>20535.31632184</v>
      </c>
      <c r="G130" s="28" t="n">
        <v>52.06601539</v>
      </c>
      <c r="H130" s="28" t="n">
        <v>7.87032863</v>
      </c>
      <c r="I130" s="28" t="n">
        <v>0</v>
      </c>
      <c r="J130" s="28" t="n">
        <v>24.10348879</v>
      </c>
      <c r="K130" s="28" t="n">
        <v>20.09219797</v>
      </c>
      <c r="L130" s="28" t="n">
        <v>20252.6753435015</v>
      </c>
      <c r="M130" s="28" t="n">
        <v>8794.73634228437</v>
      </c>
      <c r="N130" s="28" t="n">
        <v>1441.23008799599</v>
      </c>
      <c r="O130" s="28" t="n">
        <v>5357.27767594384</v>
      </c>
      <c r="P130" s="28" t="n">
        <v>4659.43123727728</v>
      </c>
      <c r="Q130" s="28" t="n">
        <v>4563.35885533703</v>
      </c>
      <c r="R130" s="28" t="n">
        <v>4469.25420221703</v>
      </c>
      <c r="S130" s="28" t="n">
        <v>0</v>
      </c>
      <c r="T130" s="28" t="n">
        <v>0</v>
      </c>
      <c r="U130" s="28" t="n">
        <v>94.10465312</v>
      </c>
      <c r="V130" s="28" t="n">
        <v>38149.0353804454</v>
      </c>
      <c r="W130" s="28" t="n">
        <v>8225.8869053878</v>
      </c>
      <c r="X130" s="28" t="n">
        <v>2116.27067214269</v>
      </c>
      <c r="Y130" s="28" t="n">
        <v>13492.3567749856</v>
      </c>
      <c r="Z130" s="28" t="n">
        <v>14314.5210279293</v>
      </c>
      <c r="AA130" s="28" t="n">
        <v>16048.4924483419</v>
      </c>
      <c r="AB130" s="28" t="n">
        <v>9936.44156971547</v>
      </c>
      <c r="AC130" s="28" t="n">
        <v>534.4964214574</v>
      </c>
      <c r="AD130" s="28" t="n">
        <v>1826.30602656866</v>
      </c>
      <c r="AE130" s="28" t="n">
        <v>3751.24843060033</v>
      </c>
      <c r="AF130" s="24" t="n">
        <v>202410</v>
      </c>
    </row>
    <row r="131" s="29" customFormat="true" ht="13.5" hidden="false" customHeight="true" outlineLevel="0" collapsed="false">
      <c r="A131" s="27" t="n">
        <v>202411</v>
      </c>
      <c r="B131" s="28" t="n">
        <v>282117.236716738</v>
      </c>
      <c r="C131" s="28" t="n">
        <v>225587.025086826</v>
      </c>
      <c r="D131" s="28" t="n">
        <v>13888.2327710531</v>
      </c>
      <c r="E131" s="28" t="n">
        <v>22118.9482046097</v>
      </c>
      <c r="F131" s="28" t="n">
        <v>20523.03065425</v>
      </c>
      <c r="G131" s="28" t="n">
        <v>71.30978239</v>
      </c>
      <c r="H131" s="28" t="n">
        <v>6.61692335</v>
      </c>
      <c r="I131" s="28" t="n">
        <v>0</v>
      </c>
      <c r="J131" s="28" t="n">
        <v>24.74502518</v>
      </c>
      <c r="K131" s="28" t="n">
        <v>39.94783386</v>
      </c>
      <c r="L131" s="28" t="n">
        <v>21217.7583829196</v>
      </c>
      <c r="M131" s="28" t="n">
        <v>9637.84371112488</v>
      </c>
      <c r="N131" s="28" t="n">
        <v>1392.11523979937</v>
      </c>
      <c r="O131" s="28" t="n">
        <v>5676.32985406017</v>
      </c>
      <c r="P131" s="28" t="n">
        <v>4511.46957793521</v>
      </c>
      <c r="Q131" s="28" t="n">
        <v>4832.02005568966</v>
      </c>
      <c r="R131" s="28" t="n">
        <v>4701.92629009966</v>
      </c>
      <c r="S131" s="28" t="n">
        <v>0</v>
      </c>
      <c r="T131" s="28" t="n">
        <v>0</v>
      </c>
      <c r="U131" s="28" t="n">
        <v>130.09376559</v>
      </c>
      <c r="V131" s="28" t="n">
        <v>37196.6111591244</v>
      </c>
      <c r="W131" s="28" t="n">
        <v>7588.3205393443</v>
      </c>
      <c r="X131" s="28" t="n">
        <v>1800.19350864016</v>
      </c>
      <c r="Y131" s="28" t="n">
        <v>13338.3564816567</v>
      </c>
      <c r="Z131" s="28" t="n">
        <v>14469.7406294833</v>
      </c>
      <c r="AA131" s="28" t="n">
        <v>16549.9908979218</v>
      </c>
      <c r="AB131" s="28" t="n">
        <v>10429.5418887095</v>
      </c>
      <c r="AC131" s="28" t="n">
        <v>559.09940327892</v>
      </c>
      <c r="AD131" s="28" t="n">
        <v>1759.80815806604</v>
      </c>
      <c r="AE131" s="28" t="n">
        <v>3801.54144786736</v>
      </c>
      <c r="AF131" s="24" t="n">
        <v>202411</v>
      </c>
    </row>
    <row r="132" s="29" customFormat="true" ht="13.5" hidden="false" customHeight="true" outlineLevel="0" collapsed="false">
      <c r="A132" s="27" t="n">
        <v>202412</v>
      </c>
      <c r="B132" s="28" t="n">
        <v>278128.060759732</v>
      </c>
      <c r="C132" s="28" t="n">
        <v>221090.450994511</v>
      </c>
      <c r="D132" s="28" t="n">
        <v>13261.4787204079</v>
      </c>
      <c r="E132" s="28" t="n">
        <v>22823.714688154</v>
      </c>
      <c r="F132" s="28" t="n">
        <v>20952.41635666</v>
      </c>
      <c r="G132" s="28" t="n">
        <v>111.63436594</v>
      </c>
      <c r="H132" s="28" t="n">
        <v>9.38678934</v>
      </c>
      <c r="I132" s="28" t="n">
        <v>0</v>
      </c>
      <c r="J132" s="28" t="n">
        <v>25.11881118</v>
      </c>
      <c r="K132" s="28" t="n">
        <v>77.12876542</v>
      </c>
      <c r="L132" s="28" t="n">
        <v>20667.8733789299</v>
      </c>
      <c r="M132" s="28" t="n">
        <v>8924.24251009464</v>
      </c>
      <c r="N132" s="28" t="n">
        <v>1548.51381757253</v>
      </c>
      <c r="O132" s="28" t="n">
        <v>5630.10281221067</v>
      </c>
      <c r="P132" s="28" t="n">
        <v>4565.01423905207</v>
      </c>
      <c r="Q132" s="28" t="n">
        <v>4357.09319799219</v>
      </c>
      <c r="R132" s="28" t="n">
        <v>4338.99348969219</v>
      </c>
      <c r="S132" s="28" t="n">
        <v>0</v>
      </c>
      <c r="T132" s="28" t="n">
        <v>0</v>
      </c>
      <c r="U132" s="28" t="n">
        <v>18.0997083</v>
      </c>
      <c r="V132" s="28" t="n">
        <v>38283.2843188559</v>
      </c>
      <c r="W132" s="28" t="n">
        <v>8762.87785802261</v>
      </c>
      <c r="X132" s="28" t="n">
        <v>1944.67436780375</v>
      </c>
      <c r="Y132" s="28" t="n">
        <v>13204.657715196</v>
      </c>
      <c r="Z132" s="28" t="n">
        <v>14371.0743778335</v>
      </c>
      <c r="AA132" s="28" t="n">
        <v>16728.5668753774</v>
      </c>
      <c r="AB132" s="28" t="n">
        <v>10252.9402490488</v>
      </c>
      <c r="AC132" s="28" t="n">
        <v>625.84914650996</v>
      </c>
      <c r="AD132" s="28" t="n">
        <v>1996.37784369404</v>
      </c>
      <c r="AE132" s="28" t="n">
        <v>3853.3996361246</v>
      </c>
      <c r="AF132" s="24" t="n">
        <v>202412</v>
      </c>
    </row>
    <row r="133" s="29" customFormat="true" ht="13.5" hidden="false" customHeight="true" outlineLevel="0" collapsed="false">
      <c r="A133" s="27" t="n">
        <v>202501</v>
      </c>
      <c r="B133" s="28" t="n">
        <v>286206.517448082</v>
      </c>
      <c r="C133" s="28" t="n">
        <v>230321.239494039</v>
      </c>
      <c r="D133" s="28" t="n">
        <v>11124.7378993759</v>
      </c>
      <c r="E133" s="28" t="n">
        <v>23794.5543036666</v>
      </c>
      <c r="F133" s="28" t="n">
        <v>20965.985751</v>
      </c>
      <c r="G133" s="28" t="n">
        <v>88.04797166</v>
      </c>
      <c r="H133" s="28" t="n">
        <v>9.35433922</v>
      </c>
      <c r="I133" s="28" t="n">
        <v>0</v>
      </c>
      <c r="J133" s="28" t="n">
        <v>1.58871498</v>
      </c>
      <c r="K133" s="28" t="n">
        <v>77.10491746</v>
      </c>
      <c r="L133" s="28" t="n">
        <v>21049.5973441459</v>
      </c>
      <c r="M133" s="28" t="n">
        <v>8984.09330238059</v>
      </c>
      <c r="N133" s="28" t="n">
        <v>1805.83131423863</v>
      </c>
      <c r="O133" s="28" t="n">
        <v>5867.51348656207</v>
      </c>
      <c r="P133" s="28" t="n">
        <v>4392.15924096457</v>
      </c>
      <c r="Q133" s="28" t="n">
        <v>4635.95665742201</v>
      </c>
      <c r="R133" s="28" t="n">
        <v>4541.67313909201</v>
      </c>
      <c r="S133" s="28" t="n">
        <v>0</v>
      </c>
      <c r="T133" s="28" t="n">
        <v>0</v>
      </c>
      <c r="U133" s="28" t="n">
        <v>94.28351833</v>
      </c>
      <c r="V133" s="28" t="n">
        <v>38179.0158146974</v>
      </c>
      <c r="W133" s="28" t="n">
        <v>8591.86566295086</v>
      </c>
      <c r="X133" s="28" t="n">
        <v>1569.0638624503</v>
      </c>
      <c r="Y133" s="28" t="n">
        <v>13596.2971416611</v>
      </c>
      <c r="Z133" s="28" t="n">
        <v>14421.7891476351</v>
      </c>
      <c r="AA133" s="28" t="n">
        <v>16753.3359690167</v>
      </c>
      <c r="AB133" s="28" t="n">
        <v>10490.2256947889</v>
      </c>
      <c r="AC133" s="28" t="n">
        <v>664.32923010556</v>
      </c>
      <c r="AD133" s="28" t="n">
        <v>1787.64223233994</v>
      </c>
      <c r="AE133" s="28" t="n">
        <v>3811.13881178228</v>
      </c>
      <c r="AF133" s="24" t="n">
        <v>202501</v>
      </c>
    </row>
    <row r="134" s="29" customFormat="true" ht="13.5" hidden="false" customHeight="true" outlineLevel="0" collapsed="false">
      <c r="A134" s="27" t="n">
        <v>202502</v>
      </c>
      <c r="B134" s="28" t="n">
        <v>293781</v>
      </c>
      <c r="C134" s="28" t="n">
        <v>238486</v>
      </c>
      <c r="D134" s="28" t="n">
        <v>11160</v>
      </c>
      <c r="E134" s="28" t="n">
        <v>23094</v>
      </c>
      <c r="F134" s="28" t="n">
        <v>21041</v>
      </c>
      <c r="G134" s="28" t="n">
        <v>88</v>
      </c>
      <c r="H134" s="28" t="n">
        <v>9</v>
      </c>
      <c r="I134" s="28" t="n">
        <v>0</v>
      </c>
      <c r="J134" s="28" t="n">
        <v>2</v>
      </c>
      <c r="K134" s="28" t="n">
        <v>77</v>
      </c>
      <c r="L134" s="28" t="n">
        <v>20881</v>
      </c>
      <c r="M134" s="28" t="n">
        <v>8806</v>
      </c>
      <c r="N134" s="28" t="n">
        <v>1763</v>
      </c>
      <c r="O134" s="28" t="n">
        <v>5962</v>
      </c>
      <c r="P134" s="28" t="n">
        <v>4350</v>
      </c>
      <c r="Q134" s="28" t="n">
        <v>4759</v>
      </c>
      <c r="R134" s="28" t="n">
        <v>4633</v>
      </c>
      <c r="S134" s="28" t="n">
        <v>0</v>
      </c>
      <c r="T134" s="28" t="n">
        <v>0</v>
      </c>
      <c r="U134" s="28" t="n">
        <v>126</v>
      </c>
      <c r="V134" s="28" t="n">
        <v>38000</v>
      </c>
      <c r="W134" s="28" t="n">
        <v>8571</v>
      </c>
      <c r="X134" s="28" t="n">
        <v>1619</v>
      </c>
      <c r="Y134" s="28" t="n">
        <v>13592</v>
      </c>
      <c r="Z134" s="28" t="n">
        <v>14217</v>
      </c>
      <c r="AA134" s="28" t="n">
        <v>16726</v>
      </c>
      <c r="AB134" s="28" t="n">
        <v>10484</v>
      </c>
      <c r="AC134" s="28" t="n">
        <v>635</v>
      </c>
      <c r="AD134" s="28" t="n">
        <v>1799</v>
      </c>
      <c r="AE134" s="28" t="n">
        <v>3808</v>
      </c>
      <c r="AF134" s="24" t="n">
        <v>202502</v>
      </c>
    </row>
    <row r="135" customFormat="false" ht="15" hidden="false" customHeight="false" outlineLevel="0" collapsed="false">
      <c r="A135" s="27" t="n">
        <v>202503</v>
      </c>
      <c r="B135" s="28" t="n">
        <v>295048.949834705</v>
      </c>
      <c r="C135" s="28" t="n">
        <v>238729.484605174</v>
      </c>
      <c r="D135" s="28" t="n">
        <v>12654.8768102315</v>
      </c>
      <c r="E135" s="28" t="n">
        <v>22869.4191470397</v>
      </c>
      <c r="F135" s="28" t="n">
        <v>20795.16927226</v>
      </c>
      <c r="G135" s="28" t="n">
        <v>107.27941991</v>
      </c>
      <c r="H135" s="28" t="n">
        <v>9.07493091</v>
      </c>
      <c r="I135" s="28" t="n">
        <v>0</v>
      </c>
      <c r="J135" s="28" t="n">
        <v>1.53493999</v>
      </c>
      <c r="K135" s="28" t="n">
        <v>96.66954901</v>
      </c>
      <c r="L135" s="28" t="n">
        <v>21550.5602447459</v>
      </c>
      <c r="M135" s="28" t="n">
        <v>8688.57475421736</v>
      </c>
      <c r="N135" s="28" t="n">
        <v>2316.3516052025</v>
      </c>
      <c r="O135" s="28" t="n">
        <v>6274.27880293792</v>
      </c>
      <c r="P135" s="28" t="n">
        <v>4271.3550823881</v>
      </c>
      <c r="Q135" s="28" t="n">
        <v>4597.02844842479</v>
      </c>
      <c r="R135" s="28" t="n">
        <v>4381.37110600479</v>
      </c>
      <c r="S135" s="28" t="n">
        <v>0.105</v>
      </c>
      <c r="T135" s="28" t="n">
        <v>0</v>
      </c>
      <c r="U135" s="28" t="n">
        <v>215.55234242</v>
      </c>
      <c r="V135" s="28" t="n">
        <v>38170.8238385061</v>
      </c>
      <c r="W135" s="28" t="n">
        <v>8428.09266976696</v>
      </c>
      <c r="X135" s="28" t="n">
        <v>1622.1443289368</v>
      </c>
      <c r="Y135" s="28" t="n">
        <v>14068.4827204854</v>
      </c>
      <c r="Z135" s="28" t="n">
        <v>14052.104119317</v>
      </c>
      <c r="AA135" s="28" t="n">
        <v>16921.3065257225</v>
      </c>
      <c r="AB135" s="28" t="n">
        <v>10699.7011667133</v>
      </c>
      <c r="AC135" s="28" t="n">
        <v>626.32888108677</v>
      </c>
      <c r="AD135" s="28" t="n">
        <v>1779.25244566614</v>
      </c>
      <c r="AE135" s="28" t="n">
        <v>3816.02403225623</v>
      </c>
      <c r="AF135" s="24" t="n">
        <v>202503</v>
      </c>
    </row>
    <row r="136" customFormat="false" ht="15" hidden="false" customHeight="false" outlineLevel="0" collapsed="false">
      <c r="A136" s="45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7"/>
    </row>
  </sheetData>
  <mergeCells count="6"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3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2" activeCellId="0" sqref="A12:AF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19" min="2" style="2" width="15.7"/>
    <col collapsed="false" customWidth="true" hidden="false" outlineLevel="0" max="20" min="20" style="1" width="15.7"/>
    <col collapsed="false" customWidth="true" hidden="false" outlineLevel="0" max="32" min="21" style="2" width="15.7"/>
    <col collapsed="false" customWidth="false" hidden="false" outlineLevel="0" max="257" min="33" style="2" width="9.14"/>
  </cols>
  <sheetData>
    <row r="1" s="48" customFormat="true" ht="15" hidden="false" customHeight="false" outlineLevel="0" collapsed="false">
      <c r="A1" s="48" t="s">
        <v>23</v>
      </c>
      <c r="U1" s="48" t="s">
        <v>24</v>
      </c>
    </row>
    <row r="2" s="48" customFormat="true" ht="24.95" hidden="false" customHeight="true" outlineLevel="0" collapsed="false">
      <c r="A2" s="49" t="s">
        <v>25</v>
      </c>
      <c r="T2" s="49"/>
      <c r="U2" s="48" t="s">
        <v>24</v>
      </c>
    </row>
    <row r="3" s="17" customFormat="true" ht="14.25" hidden="false" customHeight="false" outlineLevel="0" collapsed="false">
      <c r="A3" s="17" t="s">
        <v>26</v>
      </c>
      <c r="U3" s="17" t="s">
        <v>24</v>
      </c>
    </row>
    <row r="4" s="17" customFormat="true" ht="14.25" hidden="false" customHeight="false" outlineLevel="0" collapsed="false"/>
    <row r="5" s="8" customFormat="true" ht="14.25" hidden="false" customHeight="false" outlineLevel="0" collapsed="false"/>
    <row r="6" s="18" customFormat="true" ht="15" hidden="false" customHeight="false" outlineLevel="0" collapsed="false">
      <c r="A6" s="18" t="s">
        <v>40</v>
      </c>
      <c r="U6" s="18" t="s">
        <v>24</v>
      </c>
      <c r="X6" s="18" t="s">
        <v>24</v>
      </c>
    </row>
    <row r="7" s="18" customFormat="true" ht="1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1"/>
    </row>
    <row r="8" s="22" customFormat="true" ht="33" hidden="false" customHeight="true" outlineLevel="0" collapsed="false">
      <c r="B8" s="23" t="s">
        <v>28</v>
      </c>
      <c r="C8" s="23"/>
      <c r="D8" s="23"/>
      <c r="E8" s="23"/>
      <c r="F8" s="23"/>
      <c r="G8" s="23" t="s">
        <v>29</v>
      </c>
      <c r="H8" s="23"/>
      <c r="I8" s="23"/>
      <c r="J8" s="23"/>
      <c r="K8" s="23"/>
      <c r="L8" s="23" t="s">
        <v>30</v>
      </c>
      <c r="M8" s="23"/>
      <c r="N8" s="23"/>
      <c r="O8" s="23"/>
      <c r="P8" s="23"/>
      <c r="Q8" s="23" t="s">
        <v>31</v>
      </c>
      <c r="R8" s="23"/>
      <c r="S8" s="23"/>
      <c r="T8" s="23"/>
      <c r="U8" s="23"/>
      <c r="V8" s="23" t="s">
        <v>32</v>
      </c>
      <c r="W8" s="23"/>
      <c r="X8" s="23"/>
      <c r="Y8" s="23"/>
      <c r="Z8" s="23"/>
      <c r="AA8" s="23" t="s">
        <v>33</v>
      </c>
      <c r="AB8" s="23"/>
      <c r="AC8" s="23"/>
      <c r="AD8" s="23"/>
      <c r="AE8" s="23"/>
    </row>
    <row r="9" s="22" customFormat="true" ht="28.5" hidden="false" customHeight="false" outlineLevel="0" collapsed="false">
      <c r="B9" s="24" t="s">
        <v>34</v>
      </c>
      <c r="C9" s="25" t="s">
        <v>35</v>
      </c>
      <c r="D9" s="25" t="s">
        <v>36</v>
      </c>
      <c r="E9" s="25" t="s">
        <v>37</v>
      </c>
      <c r="F9" s="25" t="s">
        <v>38</v>
      </c>
      <c r="G9" s="24" t="s">
        <v>34</v>
      </c>
      <c r="H9" s="25" t="s">
        <v>35</v>
      </c>
      <c r="I9" s="25" t="s">
        <v>36</v>
      </c>
      <c r="J9" s="25" t="s">
        <v>37</v>
      </c>
      <c r="K9" s="25" t="s">
        <v>38</v>
      </c>
      <c r="L9" s="24" t="s">
        <v>34</v>
      </c>
      <c r="M9" s="25" t="s">
        <v>35</v>
      </c>
      <c r="N9" s="25" t="s">
        <v>36</v>
      </c>
      <c r="O9" s="25" t="s">
        <v>37</v>
      </c>
      <c r="P9" s="25" t="s">
        <v>38</v>
      </c>
      <c r="Q9" s="24" t="s">
        <v>34</v>
      </c>
      <c r="R9" s="25" t="s">
        <v>35</v>
      </c>
      <c r="S9" s="25" t="s">
        <v>36</v>
      </c>
      <c r="T9" s="25" t="s">
        <v>37</v>
      </c>
      <c r="U9" s="25" t="s">
        <v>38</v>
      </c>
      <c r="V9" s="24" t="s">
        <v>34</v>
      </c>
      <c r="W9" s="25" t="s">
        <v>35</v>
      </c>
      <c r="X9" s="25" t="s">
        <v>36</v>
      </c>
      <c r="Y9" s="25" t="s">
        <v>37</v>
      </c>
      <c r="Z9" s="25" t="s">
        <v>38</v>
      </c>
      <c r="AA9" s="24" t="s">
        <v>34</v>
      </c>
      <c r="AB9" s="25" t="s">
        <v>35</v>
      </c>
      <c r="AC9" s="25" t="s">
        <v>36</v>
      </c>
      <c r="AD9" s="25" t="s">
        <v>37</v>
      </c>
      <c r="AE9" s="25" t="s">
        <v>38</v>
      </c>
    </row>
    <row r="10" s="22" customFormat="true" ht="14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 t="n">
        <v>19</v>
      </c>
      <c r="T10" s="25" t="n">
        <v>20</v>
      </c>
      <c r="U10" s="25" t="n">
        <v>21</v>
      </c>
      <c r="V10" s="25" t="n">
        <v>22</v>
      </c>
      <c r="W10" s="25" t="n">
        <v>23</v>
      </c>
      <c r="X10" s="25" t="n">
        <v>24</v>
      </c>
      <c r="Y10" s="25" t="n">
        <v>25</v>
      </c>
      <c r="Z10" s="25" t="n">
        <v>26</v>
      </c>
      <c r="AA10" s="25" t="n">
        <v>27</v>
      </c>
      <c r="AB10" s="25" t="n">
        <v>28</v>
      </c>
      <c r="AC10" s="25" t="n">
        <v>29</v>
      </c>
      <c r="AD10" s="25" t="n">
        <v>30</v>
      </c>
      <c r="AE10" s="25" t="n">
        <v>31</v>
      </c>
      <c r="AF10" s="25" t="n">
        <v>32</v>
      </c>
    </row>
    <row r="11" s="22" customFormat="true" ht="14.25" hidden="false" customHeight="false" outlineLevel="0" collapsed="false">
      <c r="A11" s="23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3"/>
    </row>
    <row r="12" s="29" customFormat="true" ht="13.5" hidden="false" customHeight="true" outlineLevel="0" collapsed="false">
      <c r="A12" s="27" t="n">
        <v>201412</v>
      </c>
      <c r="B12" s="28" t="n">
        <v>133644</v>
      </c>
      <c r="C12" s="28" t="n">
        <v>117046</v>
      </c>
      <c r="D12" s="28" t="n">
        <v>6915</v>
      </c>
      <c r="E12" s="28" t="n">
        <v>5782</v>
      </c>
      <c r="F12" s="28" t="n">
        <v>3901</v>
      </c>
      <c r="G12" s="28" t="n">
        <v>5041</v>
      </c>
      <c r="H12" s="28" t="n">
        <v>20</v>
      </c>
      <c r="I12" s="28" t="n">
        <v>3</v>
      </c>
      <c r="J12" s="28" t="n">
        <v>122</v>
      </c>
      <c r="K12" s="28" t="n">
        <v>4897</v>
      </c>
      <c r="L12" s="28" t="n">
        <v>10172</v>
      </c>
      <c r="M12" s="28" t="n">
        <v>5432</v>
      </c>
      <c r="N12" s="28" t="n">
        <v>838</v>
      </c>
      <c r="O12" s="28" t="n">
        <v>1940</v>
      </c>
      <c r="P12" s="28" t="n">
        <v>1962</v>
      </c>
      <c r="Q12" s="28" t="n">
        <v>61</v>
      </c>
      <c r="R12" s="28" t="n">
        <v>18</v>
      </c>
      <c r="S12" s="28" t="n">
        <v>0</v>
      </c>
      <c r="T12" s="28" t="n">
        <v>0</v>
      </c>
      <c r="U12" s="28" t="n">
        <v>43</v>
      </c>
      <c r="V12" s="28" t="n">
        <v>24556</v>
      </c>
      <c r="W12" s="28" t="n">
        <v>10715</v>
      </c>
      <c r="X12" s="28" t="n">
        <v>2247</v>
      </c>
      <c r="Y12" s="28" t="n">
        <v>4546</v>
      </c>
      <c r="Z12" s="28" t="n">
        <v>7049</v>
      </c>
      <c r="AA12" s="28" t="n">
        <v>8814</v>
      </c>
      <c r="AB12" s="28" t="n">
        <v>5907</v>
      </c>
      <c r="AC12" s="28" t="n">
        <v>311</v>
      </c>
      <c r="AD12" s="28" t="n">
        <v>1343</v>
      </c>
      <c r="AE12" s="28" t="n">
        <v>1253</v>
      </c>
      <c r="AF12" s="24" t="n">
        <f aca="false">A12</f>
        <v>201412</v>
      </c>
    </row>
    <row r="13" s="29" customFormat="true" ht="13.5" hidden="false" customHeight="true" outlineLevel="0" collapsed="false">
      <c r="A13" s="27" t="n">
        <v>201501</v>
      </c>
      <c r="B13" s="28" t="n">
        <v>140467</v>
      </c>
      <c r="C13" s="28" t="n">
        <v>124133</v>
      </c>
      <c r="D13" s="28" t="n">
        <v>6863</v>
      </c>
      <c r="E13" s="28" t="s">
        <v>41</v>
      </c>
      <c r="F13" s="28" t="s">
        <v>42</v>
      </c>
      <c r="G13" s="28" t="n">
        <v>6037</v>
      </c>
      <c r="H13" s="28" t="n">
        <v>319</v>
      </c>
      <c r="I13" s="28" t="n">
        <v>1</v>
      </c>
      <c r="J13" s="28" t="n">
        <v>105</v>
      </c>
      <c r="K13" s="28" t="n">
        <v>5611</v>
      </c>
      <c r="L13" s="28" t="n">
        <v>11141</v>
      </c>
      <c r="M13" s="28" t="n">
        <v>5995</v>
      </c>
      <c r="N13" s="28" t="n">
        <v>1261</v>
      </c>
      <c r="O13" s="28" t="n">
        <v>1572</v>
      </c>
      <c r="P13" s="28" t="n">
        <v>2313</v>
      </c>
      <c r="Q13" s="28" t="n">
        <v>260</v>
      </c>
      <c r="R13" s="28" t="n">
        <v>214</v>
      </c>
      <c r="S13" s="28" t="n">
        <v>0</v>
      </c>
      <c r="T13" s="28" t="n">
        <v>0</v>
      </c>
      <c r="U13" s="28" t="n">
        <v>46</v>
      </c>
      <c r="V13" s="28" t="n">
        <v>25767</v>
      </c>
      <c r="W13" s="28" t="n">
        <v>10724</v>
      </c>
      <c r="X13" s="28" t="n">
        <v>2252</v>
      </c>
      <c r="Y13" s="28" t="n">
        <v>4840</v>
      </c>
      <c r="Z13" s="28" t="n">
        <v>7951</v>
      </c>
      <c r="AA13" s="28" t="n">
        <v>9337</v>
      </c>
      <c r="AB13" s="28" t="n">
        <v>6353</v>
      </c>
      <c r="AC13" s="28" t="n">
        <v>317</v>
      </c>
      <c r="AD13" s="28" t="n">
        <v>1374</v>
      </c>
      <c r="AE13" s="28" t="n">
        <v>1292</v>
      </c>
      <c r="AF13" s="24" t="n">
        <v>201501</v>
      </c>
    </row>
    <row r="14" s="29" customFormat="true" ht="13.5" hidden="false" customHeight="true" outlineLevel="0" collapsed="false">
      <c r="A14" s="27" t="n">
        <v>201502</v>
      </c>
      <c r="B14" s="28" t="n">
        <v>141433</v>
      </c>
      <c r="C14" s="28" t="n">
        <v>124584</v>
      </c>
      <c r="D14" s="28" t="n">
        <v>6735</v>
      </c>
      <c r="E14" s="28" t="n">
        <v>5834</v>
      </c>
      <c r="F14" s="28" t="n">
        <v>4281</v>
      </c>
      <c r="G14" s="28" t="n">
        <v>5859</v>
      </c>
      <c r="H14" s="28" t="n">
        <v>502</v>
      </c>
      <c r="I14" s="28" t="n">
        <v>2</v>
      </c>
      <c r="J14" s="28" t="n">
        <v>106</v>
      </c>
      <c r="K14" s="28" t="n">
        <v>5249</v>
      </c>
      <c r="L14" s="28" t="n">
        <v>10627</v>
      </c>
      <c r="M14" s="28" t="n">
        <v>5748</v>
      </c>
      <c r="N14" s="28" t="n">
        <v>1256</v>
      </c>
      <c r="O14" s="28" t="n">
        <v>1293</v>
      </c>
      <c r="P14" s="28" t="n">
        <v>2331</v>
      </c>
      <c r="Q14" s="28" t="n">
        <v>348</v>
      </c>
      <c r="R14" s="28" t="n">
        <v>302</v>
      </c>
      <c r="S14" s="28" t="n">
        <v>0</v>
      </c>
      <c r="T14" s="28" t="n">
        <v>0</v>
      </c>
      <c r="U14" s="28" t="n">
        <v>46</v>
      </c>
      <c r="V14" s="28" t="n">
        <v>27579</v>
      </c>
      <c r="W14" s="28" t="n">
        <v>12964</v>
      </c>
      <c r="X14" s="28" t="n">
        <v>2245</v>
      </c>
      <c r="Y14" s="28" t="n">
        <v>4903</v>
      </c>
      <c r="Z14" s="28" t="n">
        <v>7467</v>
      </c>
      <c r="AA14" s="28" t="n">
        <v>9263</v>
      </c>
      <c r="AB14" s="28" t="n">
        <v>6305</v>
      </c>
      <c r="AC14" s="28" t="n">
        <v>337</v>
      </c>
      <c r="AD14" s="28" t="n">
        <v>1318</v>
      </c>
      <c r="AE14" s="28" t="n">
        <v>1304</v>
      </c>
      <c r="AF14" s="24" t="n">
        <v>201502</v>
      </c>
    </row>
    <row r="15" s="29" customFormat="true" ht="13.5" hidden="false" customHeight="true" outlineLevel="0" collapsed="false">
      <c r="A15" s="27" t="n">
        <v>201503</v>
      </c>
      <c r="B15" s="28" t="n">
        <v>146316</v>
      </c>
      <c r="C15" s="28" t="n">
        <v>130000</v>
      </c>
      <c r="D15" s="28" t="n">
        <v>6482</v>
      </c>
      <c r="E15" s="28" t="n">
        <v>6296</v>
      </c>
      <c r="F15" s="28" t="n">
        <v>3538</v>
      </c>
      <c r="G15" s="28" t="n">
        <v>5958</v>
      </c>
      <c r="H15" s="28" t="n">
        <v>340</v>
      </c>
      <c r="I15" s="28" t="n">
        <v>3</v>
      </c>
      <c r="J15" s="28" t="n">
        <v>108</v>
      </c>
      <c r="K15" s="28" t="n">
        <v>5508</v>
      </c>
      <c r="L15" s="28" t="n">
        <v>11576</v>
      </c>
      <c r="M15" s="28" t="n">
        <v>6814</v>
      </c>
      <c r="N15" s="28" t="n">
        <v>1228</v>
      </c>
      <c r="O15" s="28" t="n">
        <v>1051</v>
      </c>
      <c r="P15" s="28" t="n">
        <v>2483</v>
      </c>
      <c r="Q15" s="28" t="n">
        <v>98</v>
      </c>
      <c r="R15" s="28" t="n">
        <v>50</v>
      </c>
      <c r="S15" s="28" t="n">
        <v>0</v>
      </c>
      <c r="T15" s="28" t="n">
        <v>0</v>
      </c>
      <c r="U15" s="28" t="n">
        <v>48</v>
      </c>
      <c r="V15" s="28" t="n">
        <v>30784</v>
      </c>
      <c r="W15" s="28" t="n">
        <v>13730</v>
      </c>
      <c r="X15" s="28" t="n">
        <v>2402</v>
      </c>
      <c r="Y15" s="28" t="n">
        <v>5491</v>
      </c>
      <c r="Z15" s="28" t="n">
        <v>9161</v>
      </c>
      <c r="AA15" s="28" t="n">
        <v>9240</v>
      </c>
      <c r="AB15" s="28" t="n">
        <v>6445</v>
      </c>
      <c r="AC15" s="28" t="n">
        <v>427</v>
      </c>
      <c r="AD15" s="28" t="n">
        <v>1047</v>
      </c>
      <c r="AE15" s="28" t="n">
        <v>1321</v>
      </c>
      <c r="AF15" s="24" t="n">
        <v>201503</v>
      </c>
    </row>
    <row r="16" s="29" customFormat="true" ht="13.5" hidden="false" customHeight="true" outlineLevel="0" collapsed="false">
      <c r="A16" s="27" t="n">
        <v>201504</v>
      </c>
      <c r="B16" s="28" t="n">
        <v>141428</v>
      </c>
      <c r="C16" s="28" t="n">
        <v>125271</v>
      </c>
      <c r="D16" s="28" t="n">
        <v>6071</v>
      </c>
      <c r="E16" s="28" t="n">
        <v>5845</v>
      </c>
      <c r="F16" s="28" t="n">
        <v>4242</v>
      </c>
      <c r="G16" s="28" t="n">
        <v>5651</v>
      </c>
      <c r="H16" s="28" t="n">
        <v>347</v>
      </c>
      <c r="I16" s="28" t="n">
        <v>3</v>
      </c>
      <c r="J16" s="28" t="n">
        <v>109</v>
      </c>
      <c r="K16" s="28" t="n">
        <v>5193</v>
      </c>
      <c r="L16" s="28" t="n">
        <v>10523</v>
      </c>
      <c r="M16" s="28" t="n">
        <v>5927</v>
      </c>
      <c r="N16" s="28" t="n">
        <v>1072</v>
      </c>
      <c r="O16" s="28" t="n">
        <v>1114</v>
      </c>
      <c r="P16" s="28" t="n">
        <v>2409</v>
      </c>
      <c r="Q16" s="28" t="n">
        <v>99</v>
      </c>
      <c r="R16" s="28" t="n">
        <v>51</v>
      </c>
      <c r="S16" s="28" t="n">
        <v>0</v>
      </c>
      <c r="T16" s="28" t="n">
        <v>0</v>
      </c>
      <c r="U16" s="28" t="n">
        <v>48</v>
      </c>
      <c r="V16" s="28" t="n">
        <v>29702</v>
      </c>
      <c r="W16" s="28" t="n">
        <v>13451</v>
      </c>
      <c r="X16" s="28" t="n">
        <v>2230</v>
      </c>
      <c r="Y16" s="28" t="n">
        <v>5416</v>
      </c>
      <c r="Z16" s="28" t="n">
        <v>8605</v>
      </c>
      <c r="AA16" s="28" t="n">
        <v>9586</v>
      </c>
      <c r="AB16" s="28" t="n">
        <v>6538</v>
      </c>
      <c r="AC16" s="28" t="n">
        <v>528</v>
      </c>
      <c r="AD16" s="28" t="n">
        <v>1178</v>
      </c>
      <c r="AE16" s="28" t="n">
        <v>1342</v>
      </c>
      <c r="AF16" s="24" t="n">
        <v>201504</v>
      </c>
    </row>
    <row r="17" s="29" customFormat="true" ht="13.5" hidden="false" customHeight="true" outlineLevel="0" collapsed="false">
      <c r="A17" s="27" t="n">
        <v>201505</v>
      </c>
      <c r="B17" s="28" t="n">
        <v>139757</v>
      </c>
      <c r="C17" s="28" t="n">
        <v>122944</v>
      </c>
      <c r="D17" s="28" t="n">
        <v>6190</v>
      </c>
      <c r="E17" s="28" t="n">
        <v>6041</v>
      </c>
      <c r="F17" s="28" t="n">
        <v>4582</v>
      </c>
      <c r="G17" s="28" t="n">
        <v>5852</v>
      </c>
      <c r="H17" s="28" t="n">
        <v>398</v>
      </c>
      <c r="I17" s="28" t="n">
        <v>4</v>
      </c>
      <c r="J17" s="28" t="n">
        <v>110</v>
      </c>
      <c r="K17" s="28" t="n">
        <v>5341</v>
      </c>
      <c r="L17" s="28" t="n">
        <v>11146</v>
      </c>
      <c r="M17" s="28" t="n">
        <v>6427</v>
      </c>
      <c r="N17" s="28" t="n">
        <v>829</v>
      </c>
      <c r="O17" s="28" t="n">
        <v>1165</v>
      </c>
      <c r="P17" s="28" t="n">
        <v>2725</v>
      </c>
      <c r="Q17" s="28" t="n">
        <v>100</v>
      </c>
      <c r="R17" s="28" t="n">
        <v>51</v>
      </c>
      <c r="S17" s="28" t="n">
        <v>0</v>
      </c>
      <c r="T17" s="28" t="n">
        <v>0</v>
      </c>
      <c r="U17" s="28" t="n">
        <v>49</v>
      </c>
      <c r="V17" s="28" t="n">
        <v>29740</v>
      </c>
      <c r="W17" s="28" t="n">
        <v>12530</v>
      </c>
      <c r="X17" s="28" t="n">
        <v>2605</v>
      </c>
      <c r="Y17" s="28" t="n">
        <v>5843</v>
      </c>
      <c r="Z17" s="28" t="n">
        <v>8762</v>
      </c>
      <c r="AA17" s="28" t="n">
        <v>9428</v>
      </c>
      <c r="AB17" s="28" t="n">
        <v>6527</v>
      </c>
      <c r="AC17" s="28" t="n">
        <v>460</v>
      </c>
      <c r="AD17" s="28" t="n">
        <v>1076</v>
      </c>
      <c r="AE17" s="28" t="n">
        <v>1364</v>
      </c>
      <c r="AF17" s="24" t="n">
        <v>201505</v>
      </c>
    </row>
    <row r="18" s="29" customFormat="true" ht="13.5" hidden="false" customHeight="true" outlineLevel="0" collapsed="false">
      <c r="A18" s="27" t="n">
        <v>201506</v>
      </c>
      <c r="B18" s="28" t="n">
        <v>137874</v>
      </c>
      <c r="C18" s="28" t="n">
        <v>120568</v>
      </c>
      <c r="D18" s="28" t="n">
        <v>6731</v>
      </c>
      <c r="E18" s="28" t="n">
        <v>6335</v>
      </c>
      <c r="F18" s="28" t="n">
        <v>4240</v>
      </c>
      <c r="G18" s="28" t="n">
        <v>5538</v>
      </c>
      <c r="H18" s="28" t="n">
        <v>344</v>
      </c>
      <c r="I18" s="28" t="n">
        <v>4</v>
      </c>
      <c r="J18" s="28" t="n">
        <v>111</v>
      </c>
      <c r="K18" s="28" t="n">
        <v>5079</v>
      </c>
      <c r="L18" s="28" t="n">
        <v>10780</v>
      </c>
      <c r="M18" s="28" t="n">
        <v>5878</v>
      </c>
      <c r="N18" s="28" t="n">
        <v>911</v>
      </c>
      <c r="O18" s="28" t="n">
        <v>1318</v>
      </c>
      <c r="P18" s="28" t="n">
        <v>2674</v>
      </c>
      <c r="Q18" s="28" t="n">
        <v>71</v>
      </c>
      <c r="R18" s="28" t="n">
        <v>23</v>
      </c>
      <c r="S18" s="28" t="n">
        <v>0</v>
      </c>
      <c r="T18" s="28" t="n">
        <v>0</v>
      </c>
      <c r="U18" s="28" t="n">
        <v>48</v>
      </c>
      <c r="V18" s="28" t="n">
        <v>31080</v>
      </c>
      <c r="W18" s="28" t="n">
        <v>12763</v>
      </c>
      <c r="X18" s="28" t="n">
        <v>2746</v>
      </c>
      <c r="Y18" s="28" t="n">
        <v>5995</v>
      </c>
      <c r="Z18" s="28" t="n">
        <v>9576</v>
      </c>
      <c r="AA18" s="28" t="n">
        <v>9513</v>
      </c>
      <c r="AB18" s="28" t="n">
        <v>6496</v>
      </c>
      <c r="AC18" s="28" t="n">
        <v>479</v>
      </c>
      <c r="AD18" s="28" t="n">
        <v>1100</v>
      </c>
      <c r="AE18" s="28" t="n">
        <v>1437</v>
      </c>
      <c r="AF18" s="24" t="n">
        <v>201506</v>
      </c>
    </row>
    <row r="19" s="29" customFormat="true" ht="13.5" hidden="false" customHeight="true" outlineLevel="0" collapsed="false">
      <c r="A19" s="27" t="n">
        <v>201507</v>
      </c>
      <c r="B19" s="28" t="n">
        <v>134108</v>
      </c>
      <c r="C19" s="28" t="n">
        <v>116982</v>
      </c>
      <c r="D19" s="28" t="n">
        <v>6491</v>
      </c>
      <c r="E19" s="28" t="n">
        <v>6433</v>
      </c>
      <c r="F19" s="28" t="n">
        <v>4202</v>
      </c>
      <c r="G19" s="28" t="n">
        <v>4058</v>
      </c>
      <c r="H19" s="28" t="n">
        <v>333</v>
      </c>
      <c r="I19" s="28" t="n">
        <v>4</v>
      </c>
      <c r="J19" s="28" t="n">
        <v>297</v>
      </c>
      <c r="K19" s="28" t="n">
        <v>3424</v>
      </c>
      <c r="L19" s="28" t="n">
        <v>10717</v>
      </c>
      <c r="M19" s="28" t="n">
        <v>5930</v>
      </c>
      <c r="N19" s="28" t="n">
        <v>872</v>
      </c>
      <c r="O19" s="28" t="n">
        <v>1074</v>
      </c>
      <c r="P19" s="28" t="n">
        <v>2841</v>
      </c>
      <c r="Q19" s="28" t="n">
        <v>82</v>
      </c>
      <c r="R19" s="28" t="n">
        <v>33</v>
      </c>
      <c r="S19" s="28" t="n">
        <v>0</v>
      </c>
      <c r="T19" s="28" t="n">
        <v>0</v>
      </c>
      <c r="U19" s="28" t="n">
        <v>49</v>
      </c>
      <c r="V19" s="28" t="n">
        <v>31212</v>
      </c>
      <c r="W19" s="28" t="n">
        <v>12370</v>
      </c>
      <c r="X19" s="28" t="n">
        <v>3383</v>
      </c>
      <c r="Y19" s="28" t="n">
        <v>5680</v>
      </c>
      <c r="Z19" s="28" t="n">
        <v>9779</v>
      </c>
      <c r="AA19" s="28" t="n">
        <v>9689</v>
      </c>
      <c r="AB19" s="28" t="n">
        <v>6551</v>
      </c>
      <c r="AC19" s="28" t="n">
        <v>533</v>
      </c>
      <c r="AD19" s="28" t="n">
        <v>1103</v>
      </c>
      <c r="AE19" s="28" t="n">
        <v>1502</v>
      </c>
      <c r="AF19" s="24" t="n">
        <v>201507</v>
      </c>
    </row>
    <row r="20" s="29" customFormat="true" ht="13.5" hidden="false" customHeight="true" outlineLevel="0" collapsed="false">
      <c r="A20" s="27" t="n">
        <v>201508</v>
      </c>
      <c r="B20" s="28" t="n">
        <v>135921</v>
      </c>
      <c r="C20" s="28" t="n">
        <v>118899</v>
      </c>
      <c r="D20" s="28" t="n">
        <v>5775</v>
      </c>
      <c r="E20" s="28" t="n">
        <v>6975</v>
      </c>
      <c r="F20" s="28" t="n">
        <v>4271</v>
      </c>
      <c r="G20" s="28" t="n">
        <v>5781</v>
      </c>
      <c r="H20" s="28" t="n">
        <v>336</v>
      </c>
      <c r="I20" s="28" t="n">
        <v>4</v>
      </c>
      <c r="J20" s="28" t="n">
        <v>296</v>
      </c>
      <c r="K20" s="28" t="n">
        <v>5146</v>
      </c>
      <c r="L20" s="28" t="n">
        <v>10256</v>
      </c>
      <c r="M20" s="28" t="n">
        <v>6300</v>
      </c>
      <c r="N20" s="28" t="n">
        <v>915</v>
      </c>
      <c r="O20" s="28" t="n">
        <v>661</v>
      </c>
      <c r="P20" s="28" t="n">
        <v>2381</v>
      </c>
      <c r="Q20" s="28" t="n">
        <v>68</v>
      </c>
      <c r="R20" s="28" t="n">
        <v>20</v>
      </c>
      <c r="S20" s="28" t="n">
        <v>0</v>
      </c>
      <c r="T20" s="28" t="n">
        <v>0</v>
      </c>
      <c r="U20" s="28" t="n">
        <v>48</v>
      </c>
      <c r="V20" s="28" t="n">
        <v>30399</v>
      </c>
      <c r="W20" s="28" t="n">
        <v>11740</v>
      </c>
      <c r="X20" s="28" t="n">
        <v>3038</v>
      </c>
      <c r="Y20" s="28" t="n">
        <v>5536</v>
      </c>
      <c r="Z20" s="28" t="n">
        <v>10085</v>
      </c>
      <c r="AA20" s="28" t="n">
        <v>9839</v>
      </c>
      <c r="AB20" s="28" t="n">
        <v>6605</v>
      </c>
      <c r="AC20" s="28" t="n">
        <v>529</v>
      </c>
      <c r="AD20" s="28" t="n">
        <v>1200</v>
      </c>
      <c r="AE20" s="28" t="n">
        <v>1505</v>
      </c>
      <c r="AF20" s="24" t="n">
        <v>201508</v>
      </c>
    </row>
    <row r="21" s="29" customFormat="true" ht="13.5" hidden="false" customHeight="true" outlineLevel="0" collapsed="false">
      <c r="A21" s="27" t="n">
        <v>201509</v>
      </c>
      <c r="B21" s="28" t="n">
        <v>128950</v>
      </c>
      <c r="C21" s="28" t="n">
        <v>110727</v>
      </c>
      <c r="D21" s="28" t="n">
        <v>7137</v>
      </c>
      <c r="E21" s="28" t="n">
        <v>6832</v>
      </c>
      <c r="F21" s="28" t="n">
        <v>4254</v>
      </c>
      <c r="G21" s="28" t="n">
        <v>3918</v>
      </c>
      <c r="H21" s="28" t="n">
        <v>358</v>
      </c>
      <c r="I21" s="28" t="n">
        <v>4</v>
      </c>
      <c r="J21" s="28" t="n">
        <v>297</v>
      </c>
      <c r="K21" s="28" t="n">
        <v>3260</v>
      </c>
      <c r="L21" s="28" t="n">
        <v>10807</v>
      </c>
      <c r="M21" s="28" t="n">
        <v>5981</v>
      </c>
      <c r="N21" s="28" t="n">
        <v>1137</v>
      </c>
      <c r="O21" s="28" t="n">
        <v>1031</v>
      </c>
      <c r="P21" s="28" t="n">
        <v>2658</v>
      </c>
      <c r="Q21" s="28" t="n">
        <v>69</v>
      </c>
      <c r="R21" s="28" t="n">
        <v>21</v>
      </c>
      <c r="S21" s="28" t="n">
        <v>0</v>
      </c>
      <c r="T21" s="28" t="n">
        <v>0</v>
      </c>
      <c r="U21" s="28" t="n">
        <v>48</v>
      </c>
      <c r="V21" s="28" t="n">
        <v>30338</v>
      </c>
      <c r="W21" s="28" t="n">
        <v>11576</v>
      </c>
      <c r="X21" s="28" t="n">
        <v>2789</v>
      </c>
      <c r="Y21" s="28" t="n">
        <v>5932</v>
      </c>
      <c r="Z21" s="28" t="n">
        <v>10042</v>
      </c>
      <c r="AA21" s="28" t="n">
        <v>10143</v>
      </c>
      <c r="AB21" s="28" t="n">
        <v>6691</v>
      </c>
      <c r="AC21" s="28" t="n">
        <v>533</v>
      </c>
      <c r="AD21" s="28" t="n">
        <v>1422</v>
      </c>
      <c r="AE21" s="28" t="n">
        <v>1496</v>
      </c>
      <c r="AF21" s="24" t="n">
        <v>201509</v>
      </c>
    </row>
    <row r="22" s="29" customFormat="true" ht="13.5" hidden="false" customHeight="true" outlineLevel="0" collapsed="false">
      <c r="A22" s="27" t="n">
        <v>201510</v>
      </c>
      <c r="B22" s="28" t="n">
        <v>126730</v>
      </c>
      <c r="C22" s="28" t="n">
        <v>109903</v>
      </c>
      <c r="D22" s="28" t="n">
        <v>7086</v>
      </c>
      <c r="E22" s="28" t="n">
        <v>6569</v>
      </c>
      <c r="F22" s="28" t="n">
        <v>3173</v>
      </c>
      <c r="G22" s="28" t="n">
        <v>3733</v>
      </c>
      <c r="H22" s="28" t="n">
        <v>308</v>
      </c>
      <c r="I22" s="28" t="n">
        <v>4</v>
      </c>
      <c r="J22" s="28" t="n">
        <v>97</v>
      </c>
      <c r="K22" s="28" t="n">
        <v>3324</v>
      </c>
      <c r="L22" s="28" t="n">
        <v>11613</v>
      </c>
      <c r="M22" s="28" t="n">
        <v>6572</v>
      </c>
      <c r="N22" s="28" t="n">
        <v>841</v>
      </c>
      <c r="O22" s="28" t="n">
        <v>1563</v>
      </c>
      <c r="P22" s="28" t="n">
        <v>2636</v>
      </c>
      <c r="Q22" s="28" t="n">
        <v>70</v>
      </c>
      <c r="R22" s="28" t="n">
        <v>21</v>
      </c>
      <c r="S22" s="28" t="n">
        <v>0</v>
      </c>
      <c r="T22" s="28" t="n">
        <v>0</v>
      </c>
      <c r="U22" s="28" t="n">
        <v>49</v>
      </c>
      <c r="V22" s="28" t="n">
        <v>30411</v>
      </c>
      <c r="W22" s="28" t="n">
        <v>11197</v>
      </c>
      <c r="X22" s="28" t="n">
        <v>2730</v>
      </c>
      <c r="Y22" s="28" t="n">
        <v>7519</v>
      </c>
      <c r="Z22" s="28" t="n">
        <v>8965</v>
      </c>
      <c r="AA22" s="28" t="n">
        <v>10118</v>
      </c>
      <c r="AB22" s="28" t="n">
        <v>6888</v>
      </c>
      <c r="AC22" s="28" t="n">
        <v>558</v>
      </c>
      <c r="AD22" s="28" t="n">
        <v>1270</v>
      </c>
      <c r="AE22" s="28" t="n">
        <v>1402</v>
      </c>
      <c r="AF22" s="24" t="n">
        <v>201510</v>
      </c>
    </row>
    <row r="23" s="29" customFormat="true" ht="13.5" hidden="false" customHeight="true" outlineLevel="0" collapsed="false">
      <c r="A23" s="27" t="n">
        <v>201511</v>
      </c>
      <c r="B23" s="28" t="n">
        <v>129191</v>
      </c>
      <c r="C23" s="28" t="n">
        <v>112202</v>
      </c>
      <c r="D23" s="28" t="n">
        <v>7222</v>
      </c>
      <c r="E23" s="28" t="n">
        <v>6782</v>
      </c>
      <c r="F23" s="28" t="n">
        <v>2986</v>
      </c>
      <c r="G23" s="28" t="n">
        <v>3742</v>
      </c>
      <c r="H23" s="28" t="n">
        <v>264</v>
      </c>
      <c r="I23" s="28" t="n">
        <v>4</v>
      </c>
      <c r="J23" s="28" t="n">
        <v>96</v>
      </c>
      <c r="K23" s="28" t="n">
        <v>3378</v>
      </c>
      <c r="L23" s="28" t="n">
        <v>11635</v>
      </c>
      <c r="M23" s="28" t="n">
        <v>6622</v>
      </c>
      <c r="N23" s="28" t="n">
        <v>881</v>
      </c>
      <c r="O23" s="28" t="n">
        <v>1485</v>
      </c>
      <c r="P23" s="28" t="n">
        <v>2648</v>
      </c>
      <c r="Q23" s="28" t="n">
        <v>72</v>
      </c>
      <c r="R23" s="28" t="n">
        <v>21</v>
      </c>
      <c r="S23" s="28" t="n">
        <v>0</v>
      </c>
      <c r="T23" s="28" t="n">
        <v>0</v>
      </c>
      <c r="U23" s="28" t="n">
        <v>51</v>
      </c>
      <c r="V23" s="28" t="n">
        <v>31161</v>
      </c>
      <c r="W23" s="28" t="n">
        <v>11317</v>
      </c>
      <c r="X23" s="28" t="n">
        <v>2892</v>
      </c>
      <c r="Y23" s="28" t="n">
        <v>7921</v>
      </c>
      <c r="Z23" s="28" t="n">
        <v>9031</v>
      </c>
      <c r="AA23" s="28" t="n">
        <v>10560</v>
      </c>
      <c r="AB23" s="28" t="n">
        <v>7275</v>
      </c>
      <c r="AC23" s="28" t="n">
        <v>563</v>
      </c>
      <c r="AD23" s="28" t="n">
        <v>1274</v>
      </c>
      <c r="AE23" s="28" t="n">
        <v>1448</v>
      </c>
      <c r="AF23" s="24" t="n">
        <v>201511</v>
      </c>
    </row>
    <row r="24" s="29" customFormat="true" ht="13.5" hidden="false" customHeight="true" outlineLevel="0" collapsed="false">
      <c r="A24" s="27" t="n">
        <v>201512</v>
      </c>
      <c r="B24" s="28" t="n">
        <v>112799</v>
      </c>
      <c r="C24" s="28" t="n">
        <v>96476</v>
      </c>
      <c r="D24" s="28" t="n">
        <v>6716</v>
      </c>
      <c r="E24" s="28" t="n">
        <v>6770</v>
      </c>
      <c r="F24" s="28" t="n">
        <v>2837</v>
      </c>
      <c r="G24" s="28" t="n">
        <v>3623</v>
      </c>
      <c r="H24" s="28" t="n">
        <v>27</v>
      </c>
      <c r="I24" s="28" t="n">
        <v>4</v>
      </c>
      <c r="J24" s="28" t="n">
        <v>326</v>
      </c>
      <c r="K24" s="28" t="n">
        <v>3266</v>
      </c>
      <c r="L24" s="28" t="n">
        <v>11052</v>
      </c>
      <c r="M24" s="28" t="n">
        <v>6069</v>
      </c>
      <c r="N24" s="28" t="n">
        <v>841</v>
      </c>
      <c r="O24" s="28" t="n">
        <v>1557</v>
      </c>
      <c r="P24" s="28" t="n">
        <v>2584</v>
      </c>
      <c r="Q24" s="28" t="n">
        <v>69</v>
      </c>
      <c r="R24" s="28" t="n">
        <v>20</v>
      </c>
      <c r="S24" s="28" t="n">
        <v>0</v>
      </c>
      <c r="T24" s="28" t="n">
        <v>0</v>
      </c>
      <c r="U24" s="28" t="n">
        <v>49</v>
      </c>
      <c r="V24" s="28" t="n">
        <v>30323</v>
      </c>
      <c r="W24" s="28" t="n">
        <v>11351</v>
      </c>
      <c r="X24" s="28" t="n">
        <v>2623</v>
      </c>
      <c r="Y24" s="28" t="n">
        <v>7670</v>
      </c>
      <c r="Z24" s="28" t="n">
        <v>8679</v>
      </c>
      <c r="AA24" s="28" t="n">
        <v>10587</v>
      </c>
      <c r="AB24" s="28" t="n">
        <v>7248</v>
      </c>
      <c r="AC24" s="28" t="n">
        <v>541</v>
      </c>
      <c r="AD24" s="28" t="n">
        <v>1356</v>
      </c>
      <c r="AE24" s="28" t="n">
        <v>1442</v>
      </c>
      <c r="AF24" s="24" t="n">
        <v>201512</v>
      </c>
    </row>
    <row r="25" s="29" customFormat="true" ht="13.5" hidden="false" customHeight="true" outlineLevel="0" collapsed="false">
      <c r="A25" s="27" t="n">
        <v>201601</v>
      </c>
      <c r="B25" s="28" t="n">
        <v>123312</v>
      </c>
      <c r="C25" s="28" t="n">
        <v>107645</v>
      </c>
      <c r="D25" s="28" t="n">
        <v>6627</v>
      </c>
      <c r="E25" s="28" t="n">
        <v>6859</v>
      </c>
      <c r="F25" s="28" t="n">
        <v>2181</v>
      </c>
      <c r="G25" s="28" t="n">
        <v>3708</v>
      </c>
      <c r="H25" s="28" t="n">
        <v>178</v>
      </c>
      <c r="I25" s="28" t="n">
        <v>4</v>
      </c>
      <c r="J25" s="28" t="n">
        <v>405</v>
      </c>
      <c r="K25" s="28" t="n">
        <v>3121</v>
      </c>
      <c r="L25" s="28" t="n">
        <v>10313</v>
      </c>
      <c r="M25" s="28" t="n">
        <v>5308</v>
      </c>
      <c r="N25" s="28" t="n">
        <v>806</v>
      </c>
      <c r="O25" s="28" t="n">
        <v>1563</v>
      </c>
      <c r="P25" s="28" t="n">
        <v>2635</v>
      </c>
      <c r="Q25" s="28" t="n">
        <v>70</v>
      </c>
      <c r="R25" s="28" t="n">
        <v>20</v>
      </c>
      <c r="S25" s="28" t="n">
        <v>0</v>
      </c>
      <c r="T25" s="28" t="n">
        <v>0</v>
      </c>
      <c r="U25" s="28" t="n">
        <v>49</v>
      </c>
      <c r="V25" s="28" t="n">
        <v>31186</v>
      </c>
      <c r="W25" s="28" t="n">
        <v>12826</v>
      </c>
      <c r="X25" s="28" t="n">
        <v>2354</v>
      </c>
      <c r="Y25" s="28" t="n">
        <v>7642</v>
      </c>
      <c r="Z25" s="28" t="n">
        <v>8363</v>
      </c>
      <c r="AA25" s="28" t="n">
        <v>10480</v>
      </c>
      <c r="AB25" s="28" t="n">
        <v>7224</v>
      </c>
      <c r="AC25" s="28" t="n">
        <v>527</v>
      </c>
      <c r="AD25" s="28" t="n">
        <v>1332</v>
      </c>
      <c r="AE25" s="28" t="n">
        <v>1397</v>
      </c>
      <c r="AF25" s="24" t="n">
        <v>201601</v>
      </c>
    </row>
    <row r="26" s="29" customFormat="true" ht="13.5" hidden="false" customHeight="true" outlineLevel="0" collapsed="false">
      <c r="A26" s="27" t="n">
        <v>201602</v>
      </c>
      <c r="B26" s="28" t="n">
        <v>118134</v>
      </c>
      <c r="C26" s="28" t="n">
        <v>101905</v>
      </c>
      <c r="D26" s="28" t="n">
        <v>7311</v>
      </c>
      <c r="E26" s="28" t="n">
        <v>6706</v>
      </c>
      <c r="F26" s="28" t="n">
        <v>2212</v>
      </c>
      <c r="G26" s="28" t="n">
        <v>3544</v>
      </c>
      <c r="H26" s="28" t="n">
        <v>92</v>
      </c>
      <c r="I26" s="28" t="n">
        <v>4</v>
      </c>
      <c r="J26" s="28" t="n">
        <v>404</v>
      </c>
      <c r="K26" s="28" t="n">
        <v>3043</v>
      </c>
      <c r="L26" s="28" t="n">
        <v>10341</v>
      </c>
      <c r="M26" s="28" t="n">
        <v>5343</v>
      </c>
      <c r="N26" s="28" t="n">
        <v>842</v>
      </c>
      <c r="O26" s="28" t="n">
        <v>1572</v>
      </c>
      <c r="P26" s="28" t="n">
        <v>2584</v>
      </c>
      <c r="Q26" s="28" t="n">
        <v>82</v>
      </c>
      <c r="R26" s="28" t="n">
        <v>32</v>
      </c>
      <c r="S26" s="28" t="n">
        <v>0</v>
      </c>
      <c r="T26" s="28" t="n">
        <v>0</v>
      </c>
      <c r="U26" s="28" t="n">
        <v>50</v>
      </c>
      <c r="V26" s="28" t="n">
        <v>31566</v>
      </c>
      <c r="W26" s="28" t="n">
        <v>13106</v>
      </c>
      <c r="X26" s="28" t="n">
        <v>2174</v>
      </c>
      <c r="Y26" s="28" t="n">
        <v>7899</v>
      </c>
      <c r="Z26" s="28" t="n">
        <v>8388</v>
      </c>
      <c r="AA26" s="28" t="n">
        <v>10313</v>
      </c>
      <c r="AB26" s="28" t="n">
        <v>7067</v>
      </c>
      <c r="AC26" s="28" t="n">
        <v>513</v>
      </c>
      <c r="AD26" s="28" t="n">
        <v>1309</v>
      </c>
      <c r="AE26" s="28" t="n">
        <v>1424</v>
      </c>
      <c r="AF26" s="24" t="n">
        <v>201602</v>
      </c>
    </row>
    <row r="27" s="29" customFormat="true" ht="13.5" hidden="false" customHeight="true" outlineLevel="0" collapsed="false">
      <c r="A27" s="27" t="n">
        <v>201603</v>
      </c>
      <c r="B27" s="28" t="n">
        <v>114790</v>
      </c>
      <c r="C27" s="28" t="n">
        <v>99915</v>
      </c>
      <c r="D27" s="28" t="n">
        <v>6579</v>
      </c>
      <c r="E27" s="28" t="n">
        <v>6179</v>
      </c>
      <c r="F27" s="28" t="n">
        <v>2116</v>
      </c>
      <c r="G27" s="28" t="n">
        <v>3643</v>
      </c>
      <c r="H27" s="28" t="n">
        <v>237</v>
      </c>
      <c r="I27" s="28" t="n">
        <v>4</v>
      </c>
      <c r="J27" s="28" t="n">
        <v>389</v>
      </c>
      <c r="K27" s="28" t="n">
        <v>3013</v>
      </c>
      <c r="L27" s="28" t="n">
        <v>10557</v>
      </c>
      <c r="M27" s="28" t="n">
        <v>5000</v>
      </c>
      <c r="N27" s="28" t="n">
        <v>1212</v>
      </c>
      <c r="O27" s="28" t="n">
        <v>1814</v>
      </c>
      <c r="P27" s="28" t="n">
        <v>2531</v>
      </c>
      <c r="Q27" s="28" t="n">
        <v>79</v>
      </c>
      <c r="R27" s="28" t="n">
        <v>31</v>
      </c>
      <c r="S27" s="28" t="n">
        <v>0</v>
      </c>
      <c r="T27" s="28" t="n">
        <v>0</v>
      </c>
      <c r="U27" s="28" t="n">
        <v>48</v>
      </c>
      <c r="V27" s="28" t="n">
        <v>32991</v>
      </c>
      <c r="W27" s="28" t="n">
        <v>13246</v>
      </c>
      <c r="X27" s="28" t="n">
        <v>2437</v>
      </c>
      <c r="Y27" s="28" t="n">
        <v>8884</v>
      </c>
      <c r="Z27" s="28" t="n">
        <v>8425</v>
      </c>
      <c r="AA27" s="28" t="n">
        <v>10099</v>
      </c>
      <c r="AB27" s="28" t="n">
        <v>6850</v>
      </c>
      <c r="AC27" s="28" t="n">
        <v>507</v>
      </c>
      <c r="AD27" s="28" t="n">
        <v>1285</v>
      </c>
      <c r="AE27" s="28" t="n">
        <v>1456</v>
      </c>
      <c r="AF27" s="24" t="n">
        <v>201603</v>
      </c>
    </row>
    <row r="28" s="29" customFormat="true" ht="13.5" hidden="false" customHeight="true" outlineLevel="0" collapsed="false">
      <c r="A28" s="27" t="n">
        <v>201604</v>
      </c>
      <c r="B28" s="28" t="n">
        <v>113498</v>
      </c>
      <c r="C28" s="28" t="n">
        <v>98873</v>
      </c>
      <c r="D28" s="28" t="n">
        <v>6609</v>
      </c>
      <c r="E28" s="28" t="n">
        <v>5869</v>
      </c>
      <c r="F28" s="28" t="n">
        <v>2148</v>
      </c>
      <c r="G28" s="28" t="n">
        <v>3625</v>
      </c>
      <c r="H28" s="28" t="n">
        <v>189</v>
      </c>
      <c r="I28" s="28" t="n">
        <v>4</v>
      </c>
      <c r="J28" s="28" t="n">
        <v>387</v>
      </c>
      <c r="K28" s="28" t="n">
        <v>3044</v>
      </c>
      <c r="L28" s="28" t="n">
        <v>10180</v>
      </c>
      <c r="M28" s="28" t="n">
        <v>4611</v>
      </c>
      <c r="N28" s="28" t="n">
        <v>1282</v>
      </c>
      <c r="O28" s="28" t="n">
        <v>1774</v>
      </c>
      <c r="P28" s="28" t="n">
        <v>2513</v>
      </c>
      <c r="Q28" s="28" t="n">
        <v>81</v>
      </c>
      <c r="R28" s="28" t="n">
        <v>33</v>
      </c>
      <c r="S28" s="28" t="n">
        <v>0</v>
      </c>
      <c r="T28" s="28" t="n">
        <v>0</v>
      </c>
      <c r="U28" s="28" t="n">
        <v>48</v>
      </c>
      <c r="V28" s="28" t="n">
        <v>33107</v>
      </c>
      <c r="W28" s="28" t="n">
        <v>13612</v>
      </c>
      <c r="X28" s="28" t="n">
        <v>2039</v>
      </c>
      <c r="Y28" s="28" t="n">
        <v>8838</v>
      </c>
      <c r="Z28" s="28" t="n">
        <v>8618</v>
      </c>
      <c r="AA28" s="28" t="n">
        <v>10231</v>
      </c>
      <c r="AB28" s="28" t="n">
        <v>6963</v>
      </c>
      <c r="AC28" s="28" t="n">
        <v>520</v>
      </c>
      <c r="AD28" s="28" t="n">
        <v>1270</v>
      </c>
      <c r="AE28" s="28" t="n">
        <v>1477</v>
      </c>
      <c r="AF28" s="24" t="n">
        <v>201604</v>
      </c>
    </row>
    <row r="29" s="29" customFormat="true" ht="13.5" hidden="false" customHeight="true" outlineLevel="0" collapsed="false">
      <c r="A29" s="27" t="n">
        <v>201605</v>
      </c>
      <c r="B29" s="28" t="n">
        <v>119576</v>
      </c>
      <c r="C29" s="28" t="n">
        <v>104759</v>
      </c>
      <c r="D29" s="28" t="n">
        <v>6668</v>
      </c>
      <c r="E29" s="28" t="n">
        <v>6089</v>
      </c>
      <c r="F29" s="28" t="n">
        <v>2061</v>
      </c>
      <c r="G29" s="28" t="n">
        <v>4074</v>
      </c>
      <c r="H29" s="28" t="n">
        <v>217</v>
      </c>
      <c r="I29" s="28" t="n">
        <v>4</v>
      </c>
      <c r="J29" s="28" t="n">
        <v>396</v>
      </c>
      <c r="K29" s="28" t="n">
        <v>3457</v>
      </c>
      <c r="L29" s="28" t="n">
        <v>10886</v>
      </c>
      <c r="M29" s="28" t="n">
        <v>5314</v>
      </c>
      <c r="N29" s="28" t="n">
        <v>1163</v>
      </c>
      <c r="O29" s="28" t="n">
        <v>1904</v>
      </c>
      <c r="P29" s="28" t="n">
        <v>2505</v>
      </c>
      <c r="Q29" s="28" t="n">
        <v>80</v>
      </c>
      <c r="R29" s="28" t="n">
        <v>31</v>
      </c>
      <c r="S29" s="28" t="n">
        <v>0</v>
      </c>
      <c r="T29" s="28" t="n">
        <v>0</v>
      </c>
      <c r="U29" s="28" t="n">
        <v>49</v>
      </c>
      <c r="V29" s="28" t="n">
        <v>34802</v>
      </c>
      <c r="W29" s="28" t="n">
        <v>14174</v>
      </c>
      <c r="X29" s="28" t="n">
        <v>2125</v>
      </c>
      <c r="Y29" s="28" t="n">
        <v>10118</v>
      </c>
      <c r="Z29" s="28" t="n">
        <v>8385</v>
      </c>
      <c r="AA29" s="28" t="n">
        <v>10527</v>
      </c>
      <c r="AB29" s="28" t="n">
        <v>7263</v>
      </c>
      <c r="AC29" s="28" t="n">
        <v>423</v>
      </c>
      <c r="AD29" s="28" t="n">
        <v>1315</v>
      </c>
      <c r="AE29" s="28" t="n">
        <v>1526</v>
      </c>
      <c r="AF29" s="24" t="n">
        <v>201605</v>
      </c>
    </row>
    <row r="30" s="29" customFormat="true" ht="13.5" hidden="false" customHeight="true" outlineLevel="0" collapsed="false">
      <c r="A30" s="27" t="n">
        <v>201606</v>
      </c>
      <c r="B30" s="28" t="n">
        <v>121734</v>
      </c>
      <c r="C30" s="28" t="n">
        <v>106695</v>
      </c>
      <c r="D30" s="28" t="n">
        <v>6739</v>
      </c>
      <c r="E30" s="28" t="n">
        <v>6351</v>
      </c>
      <c r="F30" s="28" t="n">
        <v>1949</v>
      </c>
      <c r="G30" s="28" t="n">
        <v>3857</v>
      </c>
      <c r="H30" s="28" t="n">
        <v>183</v>
      </c>
      <c r="I30" s="28" t="n">
        <v>4</v>
      </c>
      <c r="J30" s="28" t="n">
        <v>397</v>
      </c>
      <c r="K30" s="28" t="n">
        <v>3273</v>
      </c>
      <c r="L30" s="28" t="n">
        <v>11019</v>
      </c>
      <c r="M30" s="28" t="n">
        <v>5264</v>
      </c>
      <c r="N30" s="28" t="n">
        <v>1104</v>
      </c>
      <c r="O30" s="28" t="n">
        <v>2129</v>
      </c>
      <c r="P30" s="28" t="n">
        <v>2521</v>
      </c>
      <c r="Q30" s="28" t="n">
        <v>68</v>
      </c>
      <c r="R30" s="28" t="n">
        <v>18</v>
      </c>
      <c r="S30" s="28" t="n">
        <v>0</v>
      </c>
      <c r="T30" s="28" t="n">
        <v>0</v>
      </c>
      <c r="U30" s="28" t="n">
        <v>50</v>
      </c>
      <c r="V30" s="28" t="n">
        <v>35070</v>
      </c>
      <c r="W30" s="28" t="n">
        <v>14029</v>
      </c>
      <c r="X30" s="28" t="n">
        <v>2809</v>
      </c>
      <c r="Y30" s="28" t="n">
        <v>10008</v>
      </c>
      <c r="Z30" s="28" t="n">
        <v>8224</v>
      </c>
      <c r="AA30" s="28" t="n">
        <v>10503</v>
      </c>
      <c r="AB30" s="28" t="n">
        <v>7200</v>
      </c>
      <c r="AC30" s="28" t="n">
        <v>438</v>
      </c>
      <c r="AD30" s="28" t="n">
        <v>1345</v>
      </c>
      <c r="AE30" s="28" t="n">
        <v>1520</v>
      </c>
      <c r="AF30" s="24" t="n">
        <v>201606</v>
      </c>
    </row>
    <row r="31" s="29" customFormat="true" ht="13.5" hidden="false" customHeight="true" outlineLevel="0" collapsed="false">
      <c r="A31" s="27" t="n">
        <v>201607</v>
      </c>
      <c r="B31" s="28" t="n">
        <v>121207</v>
      </c>
      <c r="C31" s="28" t="n">
        <v>108264</v>
      </c>
      <c r="D31" s="28" t="n">
        <v>4367</v>
      </c>
      <c r="E31" s="28" t="n">
        <v>6696</v>
      </c>
      <c r="F31" s="28" t="n">
        <v>1881</v>
      </c>
      <c r="G31" s="28" t="n">
        <v>3780</v>
      </c>
      <c r="H31" s="28" t="n">
        <v>183</v>
      </c>
      <c r="I31" s="28" t="n">
        <v>2</v>
      </c>
      <c r="J31" s="28" t="n">
        <v>378</v>
      </c>
      <c r="K31" s="28" t="n">
        <v>3216</v>
      </c>
      <c r="L31" s="28" t="n">
        <v>12736</v>
      </c>
      <c r="M31" s="28" t="n">
        <v>6798</v>
      </c>
      <c r="N31" s="28" t="n">
        <v>1251</v>
      </c>
      <c r="O31" s="28" t="n">
        <v>2109</v>
      </c>
      <c r="P31" s="28" t="n">
        <v>2577</v>
      </c>
      <c r="Q31" s="28" t="n">
        <v>70</v>
      </c>
      <c r="R31" s="28" t="n">
        <v>19</v>
      </c>
      <c r="S31" s="28" t="n">
        <v>0</v>
      </c>
      <c r="T31" s="28" t="n">
        <v>0</v>
      </c>
      <c r="U31" s="28" t="n">
        <v>51</v>
      </c>
      <c r="V31" s="28" t="n">
        <v>32622</v>
      </c>
      <c r="W31" s="28" t="n">
        <v>11166</v>
      </c>
      <c r="X31" s="28" t="n">
        <v>2950</v>
      </c>
      <c r="Y31" s="28" t="n">
        <v>10260</v>
      </c>
      <c r="Z31" s="28" t="n">
        <v>8246</v>
      </c>
      <c r="AA31" s="28" t="n">
        <v>10623</v>
      </c>
      <c r="AB31" s="28" t="n">
        <v>7437</v>
      </c>
      <c r="AC31" s="28" t="n">
        <v>319</v>
      </c>
      <c r="AD31" s="28" t="n">
        <v>1366</v>
      </c>
      <c r="AE31" s="28" t="n">
        <v>1500</v>
      </c>
      <c r="AF31" s="24" t="n">
        <v>201607</v>
      </c>
    </row>
    <row r="32" s="29" customFormat="true" ht="13.5" hidden="false" customHeight="true" outlineLevel="0" collapsed="false">
      <c r="A32" s="27" t="n">
        <v>201608</v>
      </c>
      <c r="B32" s="28" t="n">
        <v>120437</v>
      </c>
      <c r="C32" s="28" t="n">
        <v>105137</v>
      </c>
      <c r="D32" s="28" t="n">
        <v>4983</v>
      </c>
      <c r="E32" s="28" t="n">
        <v>8461</v>
      </c>
      <c r="F32" s="28" t="n">
        <v>1856</v>
      </c>
      <c r="G32" s="28" t="n">
        <v>3718</v>
      </c>
      <c r="H32" s="28" t="n">
        <v>223</v>
      </c>
      <c r="I32" s="28" t="n">
        <v>2</v>
      </c>
      <c r="J32" s="28" t="n">
        <v>380</v>
      </c>
      <c r="K32" s="28" t="n">
        <v>3113</v>
      </c>
      <c r="L32" s="28" t="n">
        <v>11010</v>
      </c>
      <c r="M32" s="28" t="n">
        <v>5177</v>
      </c>
      <c r="N32" s="28" t="n">
        <v>1107</v>
      </c>
      <c r="O32" s="28" t="n">
        <v>2180</v>
      </c>
      <c r="P32" s="28" t="n">
        <v>2546</v>
      </c>
      <c r="Q32" s="28" t="n">
        <v>63</v>
      </c>
      <c r="R32" s="28" t="n">
        <v>13</v>
      </c>
      <c r="S32" s="28" t="n">
        <v>0</v>
      </c>
      <c r="T32" s="28" t="n">
        <v>0</v>
      </c>
      <c r="U32" s="28" t="n">
        <v>51</v>
      </c>
      <c r="V32" s="28" t="n">
        <v>33582</v>
      </c>
      <c r="W32" s="28" t="n">
        <v>11255</v>
      </c>
      <c r="X32" s="28" t="n">
        <v>2743</v>
      </c>
      <c r="Y32" s="28" t="n">
        <v>11074</v>
      </c>
      <c r="Z32" s="28" t="n">
        <v>8511</v>
      </c>
      <c r="AA32" s="28" t="n">
        <v>10580</v>
      </c>
      <c r="AB32" s="28" t="n">
        <v>7368</v>
      </c>
      <c r="AC32" s="28" t="n">
        <v>348</v>
      </c>
      <c r="AD32" s="28" t="n">
        <v>1355</v>
      </c>
      <c r="AE32" s="28" t="n">
        <v>1508</v>
      </c>
      <c r="AF32" s="24" t="n">
        <v>201608</v>
      </c>
    </row>
    <row r="33" s="29" customFormat="true" ht="13.5" hidden="false" customHeight="true" outlineLevel="0" collapsed="false">
      <c r="A33" s="27" t="n">
        <v>201609</v>
      </c>
      <c r="B33" s="28" t="n">
        <v>115800</v>
      </c>
      <c r="C33" s="28" t="n">
        <v>100820</v>
      </c>
      <c r="D33" s="28" t="n">
        <v>4123</v>
      </c>
      <c r="E33" s="28" t="n">
        <v>8962</v>
      </c>
      <c r="F33" s="28" t="n">
        <v>1896</v>
      </c>
      <c r="G33" s="28" t="n">
        <v>3706</v>
      </c>
      <c r="H33" s="28" t="n">
        <v>250</v>
      </c>
      <c r="I33" s="28" t="n">
        <v>2</v>
      </c>
      <c r="J33" s="28" t="n">
        <v>377</v>
      </c>
      <c r="K33" s="28" t="n">
        <v>3077</v>
      </c>
      <c r="L33" s="28" t="n">
        <v>11778</v>
      </c>
      <c r="M33" s="28" t="n">
        <v>5551</v>
      </c>
      <c r="N33" s="28" t="n">
        <v>900</v>
      </c>
      <c r="O33" s="28" t="n">
        <v>2529</v>
      </c>
      <c r="P33" s="28" t="n">
        <v>2797</v>
      </c>
      <c r="Q33" s="28" t="n">
        <v>68</v>
      </c>
      <c r="R33" s="28" t="n">
        <v>17</v>
      </c>
      <c r="S33" s="28" t="n">
        <v>0</v>
      </c>
      <c r="T33" s="28" t="n">
        <v>0</v>
      </c>
      <c r="U33" s="28" t="n">
        <v>52</v>
      </c>
      <c r="V33" s="28" t="n">
        <v>33954</v>
      </c>
      <c r="W33" s="28" t="n">
        <v>11986</v>
      </c>
      <c r="X33" s="28" t="n">
        <v>2651</v>
      </c>
      <c r="Y33" s="28" t="n">
        <v>10798</v>
      </c>
      <c r="Z33" s="28" t="n">
        <v>8519</v>
      </c>
      <c r="AA33" s="28" t="n">
        <v>10600</v>
      </c>
      <c r="AB33" s="28" t="n">
        <v>7397</v>
      </c>
      <c r="AC33" s="28" t="n">
        <v>350</v>
      </c>
      <c r="AD33" s="28" t="n">
        <v>1356</v>
      </c>
      <c r="AE33" s="28" t="n">
        <v>1498</v>
      </c>
      <c r="AF33" s="24" t="n">
        <v>201609</v>
      </c>
    </row>
    <row r="34" s="29" customFormat="true" ht="13.5" hidden="false" customHeight="true" outlineLevel="0" collapsed="false">
      <c r="A34" s="27" t="n">
        <v>201610</v>
      </c>
      <c r="B34" s="28" t="n">
        <v>116508</v>
      </c>
      <c r="C34" s="28" t="n">
        <v>100709</v>
      </c>
      <c r="D34" s="28" t="n">
        <v>4232</v>
      </c>
      <c r="E34" s="28" t="n">
        <v>9672</v>
      </c>
      <c r="F34" s="28" t="n">
        <v>1895</v>
      </c>
      <c r="G34" s="28" t="n">
        <v>3525</v>
      </c>
      <c r="H34" s="28" t="n">
        <v>144</v>
      </c>
      <c r="I34" s="28" t="n">
        <v>2</v>
      </c>
      <c r="J34" s="28" t="n">
        <v>385</v>
      </c>
      <c r="K34" s="28" t="n">
        <v>2995</v>
      </c>
      <c r="L34" s="28" t="n">
        <v>11497</v>
      </c>
      <c r="M34" s="28" t="n">
        <v>5285</v>
      </c>
      <c r="N34" s="28" t="n">
        <v>965</v>
      </c>
      <c r="O34" s="28" t="n">
        <v>2441</v>
      </c>
      <c r="P34" s="28" t="n">
        <v>2806</v>
      </c>
      <c r="Q34" s="28" t="n">
        <v>69</v>
      </c>
      <c r="R34" s="28" t="n">
        <v>17</v>
      </c>
      <c r="S34" s="28" t="n">
        <v>0</v>
      </c>
      <c r="T34" s="28" t="n">
        <v>0</v>
      </c>
      <c r="U34" s="28" t="n">
        <v>53</v>
      </c>
      <c r="V34" s="28" t="n">
        <v>34165</v>
      </c>
      <c r="W34" s="28" t="n">
        <v>11691</v>
      </c>
      <c r="X34" s="28" t="n">
        <v>2694</v>
      </c>
      <c r="Y34" s="28" t="n">
        <v>11123</v>
      </c>
      <c r="Z34" s="28" t="n">
        <v>8657</v>
      </c>
      <c r="AA34" s="28" t="n">
        <v>10767</v>
      </c>
      <c r="AB34" s="28" t="n">
        <v>7435</v>
      </c>
      <c r="AC34" s="28" t="n">
        <v>426</v>
      </c>
      <c r="AD34" s="28" t="n">
        <v>1372</v>
      </c>
      <c r="AE34" s="28" t="n">
        <v>1534</v>
      </c>
      <c r="AF34" s="24" t="n">
        <v>201610</v>
      </c>
    </row>
    <row r="35" s="29" customFormat="true" ht="13.5" hidden="false" customHeight="true" outlineLevel="0" collapsed="false">
      <c r="A35" s="27" t="n">
        <v>201611</v>
      </c>
      <c r="B35" s="28" t="n">
        <v>125508</v>
      </c>
      <c r="C35" s="28" t="n">
        <v>108216</v>
      </c>
      <c r="D35" s="28" t="n">
        <v>5447</v>
      </c>
      <c r="E35" s="28" t="n">
        <v>9958</v>
      </c>
      <c r="F35" s="28" t="n">
        <v>1887</v>
      </c>
      <c r="G35" s="28" t="n">
        <v>3703</v>
      </c>
      <c r="H35" s="28" t="n">
        <v>211</v>
      </c>
      <c r="I35" s="28" t="n">
        <v>2</v>
      </c>
      <c r="J35" s="28" t="n">
        <v>395</v>
      </c>
      <c r="K35" s="28" t="n">
        <v>3094</v>
      </c>
      <c r="L35" s="28" t="n">
        <v>12632</v>
      </c>
      <c r="M35" s="28" t="n">
        <v>6153</v>
      </c>
      <c r="N35" s="28" t="n">
        <v>963</v>
      </c>
      <c r="O35" s="28" t="n">
        <v>2630</v>
      </c>
      <c r="P35" s="28" t="n">
        <v>2886</v>
      </c>
      <c r="Q35" s="28" t="n">
        <v>70</v>
      </c>
      <c r="R35" s="28" t="n">
        <v>15</v>
      </c>
      <c r="S35" s="28" t="n">
        <v>0</v>
      </c>
      <c r="T35" s="28" t="n">
        <v>0</v>
      </c>
      <c r="U35" s="28" t="n">
        <v>55</v>
      </c>
      <c r="V35" s="28" t="n">
        <v>34154</v>
      </c>
      <c r="W35" s="28" t="n">
        <v>11502</v>
      </c>
      <c r="X35" s="28" t="n">
        <v>2780</v>
      </c>
      <c r="Y35" s="28" t="n">
        <v>11303</v>
      </c>
      <c r="Z35" s="28" t="n">
        <v>8570</v>
      </c>
      <c r="AA35" s="28" t="n">
        <v>11303</v>
      </c>
      <c r="AB35" s="28" t="n">
        <v>7922</v>
      </c>
      <c r="AC35" s="28" t="n">
        <v>424</v>
      </c>
      <c r="AD35" s="28" t="n">
        <v>929</v>
      </c>
      <c r="AE35" s="28" t="n">
        <v>2027</v>
      </c>
      <c r="AF35" s="24" t="n">
        <v>201611</v>
      </c>
    </row>
    <row r="36" s="29" customFormat="true" ht="13.5" hidden="false" customHeight="true" outlineLevel="0" collapsed="false">
      <c r="A36" s="27" t="n">
        <v>201612</v>
      </c>
      <c r="B36" s="28" t="n">
        <v>113857</v>
      </c>
      <c r="C36" s="28" t="n">
        <v>97193</v>
      </c>
      <c r="D36" s="28" t="n">
        <v>5541</v>
      </c>
      <c r="E36" s="28" t="n">
        <v>9241</v>
      </c>
      <c r="F36" s="28" t="n">
        <v>1882</v>
      </c>
      <c r="G36" s="28" t="n">
        <v>3516</v>
      </c>
      <c r="H36" s="28" t="n">
        <v>24</v>
      </c>
      <c r="I36" s="28" t="n">
        <v>2</v>
      </c>
      <c r="J36" s="28" t="n">
        <v>397</v>
      </c>
      <c r="K36" s="28" t="n">
        <v>3092</v>
      </c>
      <c r="L36" s="28" t="n">
        <v>12932</v>
      </c>
      <c r="M36" s="28" t="n">
        <v>5957</v>
      </c>
      <c r="N36" s="28" t="n">
        <v>1069</v>
      </c>
      <c r="O36" s="28" t="n">
        <v>2765</v>
      </c>
      <c r="P36" s="28" t="n">
        <v>3141</v>
      </c>
      <c r="Q36" s="28" t="n">
        <v>535</v>
      </c>
      <c r="R36" s="28" t="n">
        <v>480</v>
      </c>
      <c r="S36" s="28" t="n">
        <v>0</v>
      </c>
      <c r="T36" s="28" t="n">
        <v>0</v>
      </c>
      <c r="U36" s="28" t="n">
        <v>55</v>
      </c>
      <c r="V36" s="28" t="n">
        <v>32392</v>
      </c>
      <c r="W36" s="28" t="n">
        <v>11525</v>
      </c>
      <c r="X36" s="28" t="n">
        <v>2588</v>
      </c>
      <c r="Y36" s="28" t="n">
        <v>10633</v>
      </c>
      <c r="Z36" s="28" t="n">
        <v>7647</v>
      </c>
      <c r="AA36" s="28" t="n">
        <v>11244</v>
      </c>
      <c r="AB36" s="28" t="n">
        <v>8157</v>
      </c>
      <c r="AC36" s="28" t="n">
        <v>508</v>
      </c>
      <c r="AD36" s="28" t="n">
        <v>954</v>
      </c>
      <c r="AE36" s="28" t="n">
        <v>1624</v>
      </c>
      <c r="AF36" s="24" t="n">
        <v>201612</v>
      </c>
    </row>
    <row r="37" s="29" customFormat="true" ht="13.5" hidden="false" customHeight="true" outlineLevel="0" collapsed="false">
      <c r="A37" s="27" t="n">
        <v>201701</v>
      </c>
      <c r="B37" s="28" t="n">
        <v>124822</v>
      </c>
      <c r="C37" s="28" t="n">
        <v>110743</v>
      </c>
      <c r="D37" s="28" t="n">
        <v>4232</v>
      </c>
      <c r="E37" s="28" t="n">
        <v>8000</v>
      </c>
      <c r="F37" s="28" t="n">
        <v>1848</v>
      </c>
      <c r="G37" s="28" t="n">
        <v>3664</v>
      </c>
      <c r="H37" s="28" t="n">
        <v>258</v>
      </c>
      <c r="I37" s="28" t="n">
        <v>1</v>
      </c>
      <c r="J37" s="28" t="n">
        <v>345</v>
      </c>
      <c r="K37" s="28" t="n">
        <v>3060</v>
      </c>
      <c r="L37" s="28" t="n">
        <v>12658</v>
      </c>
      <c r="M37" s="28" t="n">
        <v>5913</v>
      </c>
      <c r="N37" s="28" t="n">
        <v>1013</v>
      </c>
      <c r="O37" s="28" t="n">
        <v>2713</v>
      </c>
      <c r="P37" s="28" t="n">
        <v>3018</v>
      </c>
      <c r="Q37" s="28" t="n">
        <v>163</v>
      </c>
      <c r="R37" s="28" t="n">
        <v>109</v>
      </c>
      <c r="S37" s="28" t="n">
        <v>0</v>
      </c>
      <c r="T37" s="28" t="n">
        <v>0</v>
      </c>
      <c r="U37" s="28" t="n">
        <v>54</v>
      </c>
      <c r="V37" s="28" t="n">
        <v>33448</v>
      </c>
      <c r="W37" s="28" t="n">
        <v>12531</v>
      </c>
      <c r="X37" s="28" t="n">
        <v>2664</v>
      </c>
      <c r="Y37" s="28" t="n">
        <v>10591</v>
      </c>
      <c r="Z37" s="28" t="n">
        <v>7662</v>
      </c>
      <c r="AA37" s="28" t="n">
        <v>11272</v>
      </c>
      <c r="AB37" s="28" t="n">
        <v>8197</v>
      </c>
      <c r="AC37" s="28" t="n">
        <v>507</v>
      </c>
      <c r="AD37" s="28" t="n">
        <v>944</v>
      </c>
      <c r="AE37" s="28" t="n">
        <v>1624</v>
      </c>
      <c r="AF37" s="24" t="n">
        <v>201701</v>
      </c>
    </row>
    <row r="38" s="29" customFormat="true" ht="13.5" hidden="false" customHeight="true" outlineLevel="0" collapsed="false">
      <c r="A38" s="27" t="n">
        <v>201702</v>
      </c>
      <c r="B38" s="28" t="n">
        <v>125106</v>
      </c>
      <c r="C38" s="28" t="n">
        <v>110389</v>
      </c>
      <c r="D38" s="28" t="n">
        <v>4658</v>
      </c>
      <c r="E38" s="28" t="n">
        <v>8203</v>
      </c>
      <c r="F38" s="28" t="n">
        <v>1855</v>
      </c>
      <c r="G38" s="28" t="n">
        <v>3453</v>
      </c>
      <c r="H38" s="28" t="n">
        <v>224</v>
      </c>
      <c r="I38" s="28" t="n">
        <v>1</v>
      </c>
      <c r="J38" s="28" t="n">
        <v>142</v>
      </c>
      <c r="K38" s="28" t="n">
        <v>3086</v>
      </c>
      <c r="L38" s="28" t="n">
        <v>14403</v>
      </c>
      <c r="M38" s="28" t="n">
        <v>7606</v>
      </c>
      <c r="N38" s="28" t="n">
        <v>967</v>
      </c>
      <c r="O38" s="28" t="n">
        <v>2792</v>
      </c>
      <c r="P38" s="28" t="n">
        <v>3038</v>
      </c>
      <c r="Q38" s="28" t="n">
        <v>447</v>
      </c>
      <c r="R38" s="28" t="n">
        <v>392</v>
      </c>
      <c r="S38" s="28" t="n">
        <v>0</v>
      </c>
      <c r="T38" s="28" t="n">
        <v>0</v>
      </c>
      <c r="U38" s="28" t="n">
        <v>55</v>
      </c>
      <c r="V38" s="28" t="n">
        <v>33901</v>
      </c>
      <c r="W38" s="28" t="n">
        <v>12768</v>
      </c>
      <c r="X38" s="28" t="n">
        <v>2526</v>
      </c>
      <c r="Y38" s="28" t="n">
        <v>10791</v>
      </c>
      <c r="Z38" s="28" t="n">
        <v>7816</v>
      </c>
      <c r="AA38" s="28" t="n">
        <v>11327</v>
      </c>
      <c r="AB38" s="28" t="n">
        <v>8287</v>
      </c>
      <c r="AC38" s="28" t="n">
        <v>483</v>
      </c>
      <c r="AD38" s="28" t="n">
        <v>934</v>
      </c>
      <c r="AE38" s="28" t="n">
        <v>1624</v>
      </c>
      <c r="AF38" s="24" t="n">
        <v>201702</v>
      </c>
    </row>
    <row r="39" s="29" customFormat="true" ht="13.5" hidden="false" customHeight="true" outlineLevel="0" collapsed="false">
      <c r="A39" s="27" t="n">
        <v>201703</v>
      </c>
      <c r="B39" s="28" t="n">
        <v>123958</v>
      </c>
      <c r="C39" s="28" t="n">
        <v>109742</v>
      </c>
      <c r="D39" s="28" t="n">
        <v>4336</v>
      </c>
      <c r="E39" s="28" t="n">
        <v>7943</v>
      </c>
      <c r="F39" s="28" t="n">
        <v>1937</v>
      </c>
      <c r="G39" s="28" t="n">
        <v>3514</v>
      </c>
      <c r="H39" s="28" t="n">
        <v>302</v>
      </c>
      <c r="I39" s="28" t="n">
        <v>1</v>
      </c>
      <c r="J39" s="28" t="n">
        <v>142</v>
      </c>
      <c r="K39" s="28" t="n">
        <v>3069</v>
      </c>
      <c r="L39" s="28" t="n">
        <v>14083</v>
      </c>
      <c r="M39" s="28" t="n">
        <v>6806</v>
      </c>
      <c r="N39" s="28" t="n">
        <v>1474</v>
      </c>
      <c r="O39" s="28" t="n">
        <v>2833</v>
      </c>
      <c r="P39" s="28" t="n">
        <v>2971</v>
      </c>
      <c r="Q39" s="28" t="n">
        <v>332</v>
      </c>
      <c r="R39" s="28" t="n">
        <v>277</v>
      </c>
      <c r="S39" s="28" t="n">
        <v>0</v>
      </c>
      <c r="T39" s="28" t="n">
        <v>0</v>
      </c>
      <c r="U39" s="28" t="n">
        <v>54</v>
      </c>
      <c r="V39" s="28" t="n">
        <v>33612</v>
      </c>
      <c r="W39" s="28" t="n">
        <v>13214</v>
      </c>
      <c r="X39" s="28" t="n">
        <v>2389</v>
      </c>
      <c r="Y39" s="28" t="n">
        <v>10504</v>
      </c>
      <c r="Z39" s="28" t="n">
        <v>7505</v>
      </c>
      <c r="AA39" s="28" t="n">
        <v>11256</v>
      </c>
      <c r="AB39" s="28" t="n">
        <v>8219</v>
      </c>
      <c r="AC39" s="28" t="n">
        <v>476</v>
      </c>
      <c r="AD39" s="28" t="n">
        <v>932</v>
      </c>
      <c r="AE39" s="28" t="n">
        <v>1629</v>
      </c>
      <c r="AF39" s="24" t="n">
        <v>201703</v>
      </c>
    </row>
    <row r="40" s="29" customFormat="true" ht="13.5" hidden="false" customHeight="true" outlineLevel="0" collapsed="false">
      <c r="A40" s="27" t="n">
        <v>201704</v>
      </c>
      <c r="B40" s="28" t="n">
        <v>124009</v>
      </c>
      <c r="C40" s="28" t="n">
        <v>109146</v>
      </c>
      <c r="D40" s="28" t="n">
        <v>4836</v>
      </c>
      <c r="E40" s="28" t="n">
        <v>8017</v>
      </c>
      <c r="F40" s="28" t="n">
        <v>2009</v>
      </c>
      <c r="G40" s="28" t="n">
        <v>3632</v>
      </c>
      <c r="H40" s="28" t="n">
        <v>390</v>
      </c>
      <c r="I40" s="28" t="n">
        <v>16</v>
      </c>
      <c r="J40" s="28" t="n">
        <v>140</v>
      </c>
      <c r="K40" s="28" t="n">
        <v>3086</v>
      </c>
      <c r="L40" s="28" t="n">
        <v>14125</v>
      </c>
      <c r="M40" s="28" t="n">
        <v>7117</v>
      </c>
      <c r="N40" s="28" t="n">
        <v>1519</v>
      </c>
      <c r="O40" s="28" t="n">
        <v>2591</v>
      </c>
      <c r="P40" s="28" t="n">
        <v>2899</v>
      </c>
      <c r="Q40" s="28" t="n">
        <v>145</v>
      </c>
      <c r="R40" s="28" t="n">
        <v>91</v>
      </c>
      <c r="S40" s="28" t="n">
        <v>0</v>
      </c>
      <c r="T40" s="28" t="n">
        <v>0</v>
      </c>
      <c r="U40" s="28" t="n">
        <v>53</v>
      </c>
      <c r="V40" s="28" t="n">
        <v>34317</v>
      </c>
      <c r="W40" s="28" t="n">
        <v>13017</v>
      </c>
      <c r="X40" s="28" t="n">
        <v>2347</v>
      </c>
      <c r="Y40" s="28" t="n">
        <v>10598</v>
      </c>
      <c r="Z40" s="28" t="n">
        <v>8355</v>
      </c>
      <c r="AA40" s="28" t="n">
        <v>11289</v>
      </c>
      <c r="AB40" s="28" t="n">
        <v>8275</v>
      </c>
      <c r="AC40" s="28" t="n">
        <v>430</v>
      </c>
      <c r="AD40" s="28" t="n">
        <v>922</v>
      </c>
      <c r="AE40" s="28" t="n">
        <v>1662</v>
      </c>
      <c r="AF40" s="24" t="n">
        <v>201704</v>
      </c>
    </row>
    <row r="41" s="29" customFormat="true" ht="13.5" hidden="false" customHeight="true" outlineLevel="0" collapsed="false">
      <c r="A41" s="27" t="n">
        <v>201705</v>
      </c>
      <c r="B41" s="28" t="n">
        <v>118148</v>
      </c>
      <c r="C41" s="28" t="n">
        <v>103620</v>
      </c>
      <c r="D41" s="28" t="n">
        <v>4643</v>
      </c>
      <c r="E41" s="28" t="n">
        <v>7882</v>
      </c>
      <c r="F41" s="28" t="n">
        <v>2004</v>
      </c>
      <c r="G41" s="28" t="n">
        <v>3567</v>
      </c>
      <c r="H41" s="28" t="n">
        <v>417</v>
      </c>
      <c r="I41" s="28" t="n">
        <v>16</v>
      </c>
      <c r="J41" s="28" t="n">
        <v>137</v>
      </c>
      <c r="K41" s="28" t="n">
        <v>2997</v>
      </c>
      <c r="L41" s="28" t="n">
        <v>13263</v>
      </c>
      <c r="M41" s="28" t="n">
        <v>7483</v>
      </c>
      <c r="N41" s="28" t="n">
        <v>1522</v>
      </c>
      <c r="O41" s="28" t="n">
        <v>1924</v>
      </c>
      <c r="P41" s="28" t="n">
        <v>2335</v>
      </c>
      <c r="Q41" s="28" t="n">
        <v>142</v>
      </c>
      <c r="R41" s="28" t="n">
        <v>89</v>
      </c>
      <c r="S41" s="28" t="n">
        <v>1</v>
      </c>
      <c r="T41" s="28" t="n">
        <v>0</v>
      </c>
      <c r="U41" s="28" t="n">
        <v>52</v>
      </c>
      <c r="V41" s="28" t="n">
        <v>35906</v>
      </c>
      <c r="W41" s="28" t="n">
        <v>12302</v>
      </c>
      <c r="X41" s="28" t="n">
        <v>2217</v>
      </c>
      <c r="Y41" s="28" t="n">
        <v>12837</v>
      </c>
      <c r="Z41" s="28" t="n">
        <v>8550</v>
      </c>
      <c r="AA41" s="28" t="n">
        <v>11162</v>
      </c>
      <c r="AB41" s="28" t="n">
        <v>8215</v>
      </c>
      <c r="AC41" s="28" t="n">
        <v>407</v>
      </c>
      <c r="AD41" s="28" t="n">
        <v>886</v>
      </c>
      <c r="AE41" s="28" t="n">
        <v>1653</v>
      </c>
      <c r="AF41" s="24" t="n">
        <v>201705</v>
      </c>
    </row>
    <row r="42" s="29" customFormat="true" ht="13.5" hidden="false" customHeight="true" outlineLevel="0" collapsed="false">
      <c r="A42" s="27" t="n">
        <v>201706</v>
      </c>
      <c r="B42" s="28" t="n">
        <v>118988</v>
      </c>
      <c r="C42" s="28" t="n">
        <v>104722</v>
      </c>
      <c r="D42" s="28" t="n">
        <v>4748</v>
      </c>
      <c r="E42" s="28" t="n">
        <v>7549</v>
      </c>
      <c r="F42" s="28" t="n">
        <v>1968</v>
      </c>
      <c r="G42" s="28" t="n">
        <v>3183</v>
      </c>
      <c r="H42" s="28" t="n">
        <v>232</v>
      </c>
      <c r="I42" s="28" t="n">
        <v>15</v>
      </c>
      <c r="J42" s="28" t="n">
        <v>88</v>
      </c>
      <c r="K42" s="28" t="n">
        <v>2848</v>
      </c>
      <c r="L42" s="28" t="n">
        <v>12139</v>
      </c>
      <c r="M42" s="28" t="n">
        <v>6363</v>
      </c>
      <c r="N42" s="28" t="n">
        <v>1458</v>
      </c>
      <c r="O42" s="28" t="n">
        <v>2020</v>
      </c>
      <c r="P42" s="28" t="n">
        <v>2299</v>
      </c>
      <c r="Q42" s="28" t="n">
        <v>146</v>
      </c>
      <c r="R42" s="28" t="n">
        <v>94</v>
      </c>
      <c r="S42" s="28" t="n">
        <v>1</v>
      </c>
      <c r="T42" s="28" t="n">
        <v>0</v>
      </c>
      <c r="U42" s="28" t="n">
        <v>51</v>
      </c>
      <c r="V42" s="28" t="n">
        <v>34210</v>
      </c>
      <c r="W42" s="28" t="n">
        <v>12523</v>
      </c>
      <c r="X42" s="28" t="n">
        <v>2066</v>
      </c>
      <c r="Y42" s="28" t="n">
        <v>12313</v>
      </c>
      <c r="Z42" s="28" t="n">
        <v>7308</v>
      </c>
      <c r="AA42" s="28" t="n">
        <v>11212</v>
      </c>
      <c r="AB42" s="28" t="n">
        <v>8277</v>
      </c>
      <c r="AC42" s="28" t="n">
        <v>340</v>
      </c>
      <c r="AD42" s="28" t="n">
        <v>947</v>
      </c>
      <c r="AE42" s="28" t="n">
        <v>1649</v>
      </c>
      <c r="AF42" s="24" t="n">
        <v>201706</v>
      </c>
    </row>
    <row r="43" s="29" customFormat="true" ht="13.5" hidden="false" customHeight="true" outlineLevel="0" collapsed="false">
      <c r="A43" s="27" t="n">
        <v>201707</v>
      </c>
      <c r="B43" s="28" t="n">
        <v>115220</v>
      </c>
      <c r="C43" s="28" t="n">
        <v>101258</v>
      </c>
      <c r="D43" s="28" t="n">
        <v>5006</v>
      </c>
      <c r="E43" s="28" t="n">
        <v>7000</v>
      </c>
      <c r="F43" s="28" t="n">
        <v>1955</v>
      </c>
      <c r="G43" s="28" t="n">
        <v>3511</v>
      </c>
      <c r="H43" s="28" t="n">
        <v>414</v>
      </c>
      <c r="I43" s="28" t="n">
        <v>14</v>
      </c>
      <c r="J43" s="28" t="n">
        <v>85</v>
      </c>
      <c r="K43" s="28" t="n">
        <v>2997</v>
      </c>
      <c r="L43" s="28" t="n">
        <v>11848</v>
      </c>
      <c r="M43" s="28" t="n">
        <v>6024</v>
      </c>
      <c r="N43" s="28" t="n">
        <v>1583</v>
      </c>
      <c r="O43" s="28" t="n">
        <v>1972</v>
      </c>
      <c r="P43" s="28" t="n">
        <v>2269</v>
      </c>
      <c r="Q43" s="28" t="n">
        <v>85</v>
      </c>
      <c r="R43" s="28" t="n">
        <v>36</v>
      </c>
      <c r="S43" s="28" t="n">
        <v>0</v>
      </c>
      <c r="T43" s="28" t="n">
        <v>0</v>
      </c>
      <c r="U43" s="28" t="n">
        <v>50</v>
      </c>
      <c r="V43" s="28" t="n">
        <v>33428</v>
      </c>
      <c r="W43" s="28" t="n">
        <v>11855</v>
      </c>
      <c r="X43" s="28" t="n">
        <v>2230</v>
      </c>
      <c r="Y43" s="28" t="n">
        <v>12018</v>
      </c>
      <c r="Z43" s="28" t="n">
        <v>7325</v>
      </c>
      <c r="AA43" s="28" t="n">
        <v>11168</v>
      </c>
      <c r="AB43" s="28" t="n">
        <v>8253</v>
      </c>
      <c r="AC43" s="28" t="n">
        <v>308</v>
      </c>
      <c r="AD43" s="28" t="n">
        <v>952</v>
      </c>
      <c r="AE43" s="28" t="n">
        <v>1655</v>
      </c>
      <c r="AF43" s="24" t="n">
        <v>201707</v>
      </c>
    </row>
    <row r="44" s="29" customFormat="true" ht="13.5" hidden="false" customHeight="true" outlineLevel="0" collapsed="false">
      <c r="A44" s="27" t="n">
        <v>201708</v>
      </c>
      <c r="B44" s="28" t="n">
        <v>119236</v>
      </c>
      <c r="C44" s="28" t="n">
        <v>105685</v>
      </c>
      <c r="D44" s="28" t="n">
        <v>4401</v>
      </c>
      <c r="E44" s="28" t="n">
        <v>7136</v>
      </c>
      <c r="F44" s="28" t="n">
        <v>2014</v>
      </c>
      <c r="G44" s="28" t="n">
        <v>3407</v>
      </c>
      <c r="H44" s="28" t="n">
        <v>380</v>
      </c>
      <c r="I44" s="28" t="n">
        <v>14</v>
      </c>
      <c r="J44" s="28" t="n">
        <v>84</v>
      </c>
      <c r="K44" s="28" t="n">
        <v>2928</v>
      </c>
      <c r="L44" s="28" t="n">
        <v>11497</v>
      </c>
      <c r="M44" s="28" t="n">
        <v>5901</v>
      </c>
      <c r="N44" s="28" t="n">
        <v>1256</v>
      </c>
      <c r="O44" s="28" t="n">
        <v>2043</v>
      </c>
      <c r="P44" s="28" t="n">
        <v>2297</v>
      </c>
      <c r="Q44" s="28" t="n">
        <v>150</v>
      </c>
      <c r="R44" s="28" t="n">
        <v>100</v>
      </c>
      <c r="S44" s="28" t="n">
        <v>0</v>
      </c>
      <c r="T44" s="28" t="n">
        <v>0</v>
      </c>
      <c r="U44" s="28" t="n">
        <v>49</v>
      </c>
      <c r="V44" s="28" t="n">
        <v>30717</v>
      </c>
      <c r="W44" s="28" t="n">
        <v>9410</v>
      </c>
      <c r="X44" s="28" t="n">
        <v>1989</v>
      </c>
      <c r="Y44" s="28" t="n">
        <v>12001</v>
      </c>
      <c r="Z44" s="28" t="n">
        <v>7317</v>
      </c>
      <c r="AA44" s="28" t="n">
        <v>11220</v>
      </c>
      <c r="AB44" s="28" t="n">
        <v>8314</v>
      </c>
      <c r="AC44" s="28" t="n">
        <v>306</v>
      </c>
      <c r="AD44" s="28" t="n">
        <v>933</v>
      </c>
      <c r="AE44" s="28" t="n">
        <v>1667</v>
      </c>
      <c r="AF44" s="24" t="n">
        <v>201708</v>
      </c>
    </row>
    <row r="45" s="29" customFormat="true" ht="13.5" hidden="false" customHeight="true" outlineLevel="0" collapsed="false">
      <c r="A45" s="27" t="n">
        <v>201709</v>
      </c>
      <c r="B45" s="28" t="n">
        <v>119516</v>
      </c>
      <c r="C45" s="28" t="n">
        <v>106743</v>
      </c>
      <c r="D45" s="28" t="n">
        <v>4884</v>
      </c>
      <c r="E45" s="28" t="n">
        <v>5936</v>
      </c>
      <c r="F45" s="28" t="n">
        <v>1953</v>
      </c>
      <c r="G45" s="28" t="n">
        <v>3281</v>
      </c>
      <c r="H45" s="28" t="n">
        <v>175</v>
      </c>
      <c r="I45" s="28" t="n">
        <v>14</v>
      </c>
      <c r="J45" s="28" t="n">
        <v>85</v>
      </c>
      <c r="K45" s="28" t="n">
        <v>3006</v>
      </c>
      <c r="L45" s="28" t="n">
        <v>12704</v>
      </c>
      <c r="M45" s="28" t="n">
        <v>7077</v>
      </c>
      <c r="N45" s="28" t="n">
        <v>1345</v>
      </c>
      <c r="O45" s="28" t="n">
        <v>1991</v>
      </c>
      <c r="P45" s="28" t="n">
        <v>2290</v>
      </c>
      <c r="Q45" s="28" t="n">
        <v>99</v>
      </c>
      <c r="R45" s="28" t="n">
        <v>50</v>
      </c>
      <c r="S45" s="28" t="n">
        <v>0</v>
      </c>
      <c r="T45" s="28" t="n">
        <v>0</v>
      </c>
      <c r="U45" s="28" t="n">
        <v>49</v>
      </c>
      <c r="V45" s="28" t="n">
        <v>30637</v>
      </c>
      <c r="W45" s="28" t="n">
        <v>9844</v>
      </c>
      <c r="X45" s="28" t="n">
        <v>1872</v>
      </c>
      <c r="Y45" s="28" t="n">
        <v>11665</v>
      </c>
      <c r="Z45" s="28" t="n">
        <v>7256</v>
      </c>
      <c r="AA45" s="28" t="n">
        <v>11460</v>
      </c>
      <c r="AB45" s="28" t="n">
        <v>8464</v>
      </c>
      <c r="AC45" s="28" t="n">
        <v>334</v>
      </c>
      <c r="AD45" s="28" t="n">
        <v>968</v>
      </c>
      <c r="AE45" s="28" t="n">
        <v>1695</v>
      </c>
      <c r="AF45" s="24" t="n">
        <v>201709</v>
      </c>
    </row>
    <row r="46" s="29" customFormat="true" ht="13.5" hidden="false" customHeight="true" outlineLevel="0" collapsed="false">
      <c r="A46" s="27" t="n">
        <v>201710</v>
      </c>
      <c r="B46" s="28" t="n">
        <v>121104</v>
      </c>
      <c r="C46" s="28" t="n">
        <v>106708</v>
      </c>
      <c r="D46" s="28" t="n">
        <v>4485</v>
      </c>
      <c r="E46" s="28" t="n">
        <v>7975</v>
      </c>
      <c r="F46" s="28" t="n">
        <v>1936</v>
      </c>
      <c r="G46" s="28" t="n">
        <v>3422</v>
      </c>
      <c r="H46" s="28" t="n">
        <v>305</v>
      </c>
      <c r="I46" s="28" t="n">
        <v>15</v>
      </c>
      <c r="J46" s="28" t="n">
        <v>86</v>
      </c>
      <c r="K46" s="28" t="n">
        <v>3016</v>
      </c>
      <c r="L46" s="28" t="n">
        <v>12049</v>
      </c>
      <c r="M46" s="28" t="n">
        <v>6351</v>
      </c>
      <c r="N46" s="28" t="n">
        <v>1244</v>
      </c>
      <c r="O46" s="28" t="n">
        <v>2093</v>
      </c>
      <c r="P46" s="28" t="n">
        <v>2361</v>
      </c>
      <c r="Q46" s="28" t="n">
        <v>269</v>
      </c>
      <c r="R46" s="28" t="n">
        <v>219</v>
      </c>
      <c r="S46" s="28" t="n">
        <v>0</v>
      </c>
      <c r="T46" s="28" t="n">
        <v>0</v>
      </c>
      <c r="U46" s="28" t="n">
        <v>50</v>
      </c>
      <c r="V46" s="28" t="n">
        <v>30746</v>
      </c>
      <c r="W46" s="28" t="n">
        <v>9710</v>
      </c>
      <c r="X46" s="28" t="n">
        <v>1796</v>
      </c>
      <c r="Y46" s="28" t="n">
        <v>11833</v>
      </c>
      <c r="Z46" s="28" t="n">
        <v>7408</v>
      </c>
      <c r="AA46" s="28" t="n">
        <v>11699</v>
      </c>
      <c r="AB46" s="28" t="n">
        <v>8718</v>
      </c>
      <c r="AC46" s="28" t="n">
        <v>266</v>
      </c>
      <c r="AD46" s="28" t="n">
        <v>990</v>
      </c>
      <c r="AE46" s="28" t="n">
        <v>1725</v>
      </c>
      <c r="AF46" s="24" t="n">
        <v>201710</v>
      </c>
    </row>
    <row r="47" s="29" customFormat="true" ht="13.5" hidden="false" customHeight="true" outlineLevel="0" collapsed="false">
      <c r="A47" s="27" t="n">
        <v>201711</v>
      </c>
      <c r="B47" s="28" t="n">
        <v>120355</v>
      </c>
      <c r="C47" s="28" t="n">
        <v>105093</v>
      </c>
      <c r="D47" s="28" t="n">
        <v>4124</v>
      </c>
      <c r="E47" s="28" t="n">
        <v>8063</v>
      </c>
      <c r="F47" s="28" t="n">
        <v>3075</v>
      </c>
      <c r="G47" s="28" t="n">
        <v>3359</v>
      </c>
      <c r="H47" s="28" t="n">
        <v>259</v>
      </c>
      <c r="I47" s="28" t="n">
        <v>14</v>
      </c>
      <c r="J47" s="28" t="n">
        <v>84</v>
      </c>
      <c r="K47" s="28" t="n">
        <v>3002</v>
      </c>
      <c r="L47" s="28" t="n">
        <v>11697</v>
      </c>
      <c r="M47" s="28" t="n">
        <v>6172</v>
      </c>
      <c r="N47" s="28" t="n">
        <v>1216</v>
      </c>
      <c r="O47" s="28" t="n">
        <v>1972</v>
      </c>
      <c r="P47" s="28" t="n">
        <v>2337</v>
      </c>
      <c r="Q47" s="28" t="n">
        <v>266</v>
      </c>
      <c r="R47" s="28" t="n">
        <v>216</v>
      </c>
      <c r="S47" s="28" t="n">
        <v>0</v>
      </c>
      <c r="T47" s="28" t="n">
        <v>0</v>
      </c>
      <c r="U47" s="28" t="n">
        <v>49</v>
      </c>
      <c r="V47" s="28" t="n">
        <v>30986</v>
      </c>
      <c r="W47" s="28" t="n">
        <v>9336</v>
      </c>
      <c r="X47" s="28" t="n">
        <v>1956</v>
      </c>
      <c r="Y47" s="28" t="n">
        <v>12111</v>
      </c>
      <c r="Z47" s="28" t="n">
        <v>7583</v>
      </c>
      <c r="AA47" s="28" t="n">
        <v>11925</v>
      </c>
      <c r="AB47" s="28" t="n">
        <v>8912</v>
      </c>
      <c r="AC47" s="28" t="n">
        <v>253</v>
      </c>
      <c r="AD47" s="28" t="n">
        <v>995</v>
      </c>
      <c r="AE47" s="28" t="n">
        <v>1765</v>
      </c>
      <c r="AF47" s="24" t="n">
        <v>201711</v>
      </c>
    </row>
    <row r="48" s="29" customFormat="true" ht="13.5" hidden="false" customHeight="true" outlineLevel="0" collapsed="false">
      <c r="A48" s="27" t="n">
        <v>201712</v>
      </c>
      <c r="B48" s="28" t="n">
        <v>118628</v>
      </c>
      <c r="C48" s="28" t="n">
        <v>102444</v>
      </c>
      <c r="D48" s="28" t="n">
        <v>3998</v>
      </c>
      <c r="E48" s="28" t="n">
        <v>8822</v>
      </c>
      <c r="F48" s="28" t="n">
        <v>3364</v>
      </c>
      <c r="G48" s="28" t="n">
        <v>3508</v>
      </c>
      <c r="H48" s="28" t="n">
        <v>223</v>
      </c>
      <c r="I48" s="28" t="n">
        <v>48</v>
      </c>
      <c r="J48" s="28" t="n">
        <v>417</v>
      </c>
      <c r="K48" s="28" t="n">
        <v>2821</v>
      </c>
      <c r="L48" s="28" t="n">
        <v>11842</v>
      </c>
      <c r="M48" s="28" t="n">
        <v>6259</v>
      </c>
      <c r="N48" s="28" t="n">
        <v>1106</v>
      </c>
      <c r="O48" s="28" t="n">
        <v>2179</v>
      </c>
      <c r="P48" s="28" t="n">
        <v>2298</v>
      </c>
      <c r="Q48" s="28" t="n">
        <v>288</v>
      </c>
      <c r="R48" s="28" t="n">
        <v>234</v>
      </c>
      <c r="S48" s="28" t="n">
        <v>4</v>
      </c>
      <c r="T48" s="28" t="n">
        <v>0</v>
      </c>
      <c r="U48" s="28" t="n">
        <v>50</v>
      </c>
      <c r="V48" s="28" t="n">
        <v>31048</v>
      </c>
      <c r="W48" s="28" t="n">
        <v>9723</v>
      </c>
      <c r="X48" s="28" t="n">
        <v>2110</v>
      </c>
      <c r="Y48" s="28" t="n">
        <v>11686</v>
      </c>
      <c r="Z48" s="28" t="n">
        <v>7528</v>
      </c>
      <c r="AA48" s="28" t="n">
        <v>11895</v>
      </c>
      <c r="AB48" s="28" t="n">
        <v>8882</v>
      </c>
      <c r="AC48" s="28" t="n">
        <v>234</v>
      </c>
      <c r="AD48" s="28" t="n">
        <v>1013</v>
      </c>
      <c r="AE48" s="28" t="n">
        <v>1765</v>
      </c>
      <c r="AF48" s="24" t="n">
        <v>201712</v>
      </c>
    </row>
    <row r="49" s="29" customFormat="true" ht="13.5" hidden="false" customHeight="true" outlineLevel="0" collapsed="false">
      <c r="A49" s="27" t="n">
        <v>201801</v>
      </c>
      <c r="B49" s="28" t="n">
        <v>122876</v>
      </c>
      <c r="C49" s="28" t="n">
        <v>104664</v>
      </c>
      <c r="D49" s="28" t="n">
        <v>6868</v>
      </c>
      <c r="E49" s="28" t="n">
        <v>8010</v>
      </c>
      <c r="F49" s="28" t="n">
        <v>3335</v>
      </c>
      <c r="G49" s="28" t="n">
        <v>3633</v>
      </c>
      <c r="H49" s="28" t="n">
        <v>396</v>
      </c>
      <c r="I49" s="28" t="n">
        <v>109</v>
      </c>
      <c r="J49" s="28" t="n">
        <v>643</v>
      </c>
      <c r="K49" s="28" t="n">
        <v>2486</v>
      </c>
      <c r="L49" s="28" t="n">
        <v>11733</v>
      </c>
      <c r="M49" s="28" t="n">
        <v>5901</v>
      </c>
      <c r="N49" s="28" t="n">
        <v>1231</v>
      </c>
      <c r="O49" s="28" t="n">
        <v>2374</v>
      </c>
      <c r="P49" s="28" t="n">
        <v>2227</v>
      </c>
      <c r="Q49" s="28" t="n">
        <v>70</v>
      </c>
      <c r="R49" s="28" t="n">
        <v>38</v>
      </c>
      <c r="S49" s="28" t="n">
        <v>0</v>
      </c>
      <c r="T49" s="28" t="n">
        <v>1</v>
      </c>
      <c r="U49" s="28" t="n">
        <v>32</v>
      </c>
      <c r="V49" s="28" t="n">
        <v>29935</v>
      </c>
      <c r="W49" s="28" t="n">
        <v>9551</v>
      </c>
      <c r="X49" s="28" t="n">
        <v>2148</v>
      </c>
      <c r="Y49" s="28" t="n">
        <v>11395</v>
      </c>
      <c r="Z49" s="28" t="n">
        <v>6841</v>
      </c>
      <c r="AA49" s="28" t="n">
        <v>12170</v>
      </c>
      <c r="AB49" s="28" t="n">
        <v>8935</v>
      </c>
      <c r="AC49" s="28" t="n">
        <v>251</v>
      </c>
      <c r="AD49" s="28" t="n">
        <v>1122</v>
      </c>
      <c r="AE49" s="28" t="n">
        <v>1862</v>
      </c>
      <c r="AF49" s="24" t="n">
        <v>201801</v>
      </c>
    </row>
    <row r="50" s="29" customFormat="true" ht="13.5" hidden="false" customHeight="true" outlineLevel="0" collapsed="false">
      <c r="A50" s="27" t="n">
        <v>201802</v>
      </c>
      <c r="B50" s="28" t="n">
        <v>124288</v>
      </c>
      <c r="C50" s="28" t="n">
        <v>105483</v>
      </c>
      <c r="D50" s="28" t="n">
        <v>7262</v>
      </c>
      <c r="E50" s="28" t="n">
        <v>8493</v>
      </c>
      <c r="F50" s="28" t="n">
        <v>3050</v>
      </c>
      <c r="G50" s="28" t="n">
        <v>3432</v>
      </c>
      <c r="H50" s="28" t="n">
        <v>223</v>
      </c>
      <c r="I50" s="28" t="n">
        <v>111</v>
      </c>
      <c r="J50" s="28" t="n">
        <v>655</v>
      </c>
      <c r="K50" s="28" t="n">
        <v>2443</v>
      </c>
      <c r="L50" s="28" t="n">
        <v>11504</v>
      </c>
      <c r="M50" s="28" t="n">
        <v>5599</v>
      </c>
      <c r="N50" s="28" t="n">
        <v>1214</v>
      </c>
      <c r="O50" s="28" t="n">
        <v>2415</v>
      </c>
      <c r="P50" s="28" t="n">
        <v>2276</v>
      </c>
      <c r="Q50" s="28" t="n">
        <v>30</v>
      </c>
      <c r="R50" s="28" t="n">
        <v>14</v>
      </c>
      <c r="S50" s="28" t="n">
        <v>0</v>
      </c>
      <c r="T50" s="28" t="n">
        <v>1</v>
      </c>
      <c r="U50" s="28" t="n">
        <v>15</v>
      </c>
      <c r="V50" s="28" t="n">
        <v>29675</v>
      </c>
      <c r="W50" s="28" t="n">
        <v>9017</v>
      </c>
      <c r="X50" s="28" t="n">
        <v>2128</v>
      </c>
      <c r="Y50" s="28" t="n">
        <v>11554</v>
      </c>
      <c r="Z50" s="28" t="n">
        <v>6975</v>
      </c>
      <c r="AA50" s="28" t="n">
        <v>12222</v>
      </c>
      <c r="AB50" s="28" t="n">
        <v>9086</v>
      </c>
      <c r="AC50" s="28" t="n">
        <v>259</v>
      </c>
      <c r="AD50" s="28" t="n">
        <v>1038</v>
      </c>
      <c r="AE50" s="28" t="n">
        <v>1838</v>
      </c>
      <c r="AF50" s="24" t="n">
        <v>201802</v>
      </c>
    </row>
    <row r="51" s="29" customFormat="true" ht="13.5" hidden="false" customHeight="true" outlineLevel="0" collapsed="false">
      <c r="A51" s="27" t="n">
        <v>201803</v>
      </c>
      <c r="B51" s="28" t="n">
        <v>122255</v>
      </c>
      <c r="C51" s="28" t="n">
        <v>102747</v>
      </c>
      <c r="D51" s="28" t="n">
        <v>8048</v>
      </c>
      <c r="E51" s="28" t="n">
        <v>8416</v>
      </c>
      <c r="F51" s="28" t="n">
        <v>3044</v>
      </c>
      <c r="G51" s="28" t="n">
        <v>3467</v>
      </c>
      <c r="H51" s="28" t="n">
        <v>123</v>
      </c>
      <c r="I51" s="28" t="n">
        <v>109</v>
      </c>
      <c r="J51" s="28" t="n">
        <v>528</v>
      </c>
      <c r="K51" s="28" t="n">
        <v>2707</v>
      </c>
      <c r="L51" s="28" t="n">
        <v>11392</v>
      </c>
      <c r="M51" s="28" t="n">
        <v>5504</v>
      </c>
      <c r="N51" s="28" t="n">
        <v>1118</v>
      </c>
      <c r="O51" s="28" t="n">
        <v>2448</v>
      </c>
      <c r="P51" s="28" t="n">
        <v>2322</v>
      </c>
      <c r="Q51" s="28" t="n">
        <v>146</v>
      </c>
      <c r="R51" s="28" t="n">
        <v>97</v>
      </c>
      <c r="S51" s="28" t="n">
        <v>0</v>
      </c>
      <c r="T51" s="28" t="n">
        <v>0</v>
      </c>
      <c r="U51" s="28" t="n">
        <v>49</v>
      </c>
      <c r="V51" s="28" t="n">
        <v>29059</v>
      </c>
      <c r="W51" s="28" t="n">
        <v>8516</v>
      </c>
      <c r="X51" s="28" t="n">
        <v>2053</v>
      </c>
      <c r="Y51" s="28" t="n">
        <v>11679</v>
      </c>
      <c r="Z51" s="28" t="n">
        <v>6812</v>
      </c>
      <c r="AA51" s="28" t="n">
        <v>12315</v>
      </c>
      <c r="AB51" s="28" t="n">
        <v>9131</v>
      </c>
      <c r="AC51" s="28" t="n">
        <v>269</v>
      </c>
      <c r="AD51" s="28" t="n">
        <v>1068</v>
      </c>
      <c r="AE51" s="28" t="n">
        <v>1848</v>
      </c>
      <c r="AF51" s="24" t="n">
        <v>201803</v>
      </c>
    </row>
    <row r="52" s="29" customFormat="true" ht="13.5" hidden="false" customHeight="true" outlineLevel="0" collapsed="false">
      <c r="A52" s="27" t="n">
        <v>201804</v>
      </c>
      <c r="B52" s="28" t="n">
        <v>125850</v>
      </c>
      <c r="C52" s="28" t="n">
        <v>105934</v>
      </c>
      <c r="D52" s="28" t="n">
        <v>8212</v>
      </c>
      <c r="E52" s="28" t="n">
        <v>8652</v>
      </c>
      <c r="F52" s="28" t="n">
        <v>3053</v>
      </c>
      <c r="G52" s="28" t="n">
        <v>2958</v>
      </c>
      <c r="H52" s="28" t="n">
        <v>54</v>
      </c>
      <c r="I52" s="28" t="n">
        <v>68</v>
      </c>
      <c r="J52" s="28" t="n">
        <v>207</v>
      </c>
      <c r="K52" s="28" t="n">
        <v>2629</v>
      </c>
      <c r="L52" s="28" t="n">
        <v>11141</v>
      </c>
      <c r="M52" s="28" t="n">
        <v>5413</v>
      </c>
      <c r="N52" s="28" t="n">
        <v>997</v>
      </c>
      <c r="O52" s="28" t="n">
        <v>2377</v>
      </c>
      <c r="P52" s="28" t="n">
        <v>2355</v>
      </c>
      <c r="Q52" s="28" t="n">
        <v>63</v>
      </c>
      <c r="R52" s="28" t="n">
        <v>12</v>
      </c>
      <c r="S52" s="28" t="n">
        <v>0</v>
      </c>
      <c r="T52" s="28" t="n">
        <v>0</v>
      </c>
      <c r="U52" s="28" t="n">
        <v>51</v>
      </c>
      <c r="V52" s="28" t="n">
        <v>28527</v>
      </c>
      <c r="W52" s="28" t="n">
        <v>7764</v>
      </c>
      <c r="X52" s="28" t="n">
        <v>2056</v>
      </c>
      <c r="Y52" s="28" t="n">
        <v>11644</v>
      </c>
      <c r="Z52" s="28" t="n">
        <v>7062</v>
      </c>
      <c r="AA52" s="28" t="n">
        <v>12441</v>
      </c>
      <c r="AB52" s="28" t="n">
        <v>9170</v>
      </c>
      <c r="AC52" s="28" t="n">
        <v>287</v>
      </c>
      <c r="AD52" s="28" t="n">
        <v>1133</v>
      </c>
      <c r="AE52" s="28" t="n">
        <v>1850</v>
      </c>
      <c r="AF52" s="24" t="n">
        <v>201804</v>
      </c>
    </row>
    <row r="53" s="29" customFormat="true" ht="13.5" hidden="false" customHeight="true" outlineLevel="0" collapsed="false">
      <c r="A53" s="27" t="n">
        <v>201805</v>
      </c>
      <c r="B53" s="28" t="n">
        <v>124937</v>
      </c>
      <c r="C53" s="28" t="n">
        <v>104381</v>
      </c>
      <c r="D53" s="28" t="n">
        <v>8993</v>
      </c>
      <c r="E53" s="28" t="n">
        <v>8353</v>
      </c>
      <c r="F53" s="28" t="n">
        <v>3209</v>
      </c>
      <c r="G53" s="28" t="n">
        <v>2909</v>
      </c>
      <c r="H53" s="28" t="n">
        <v>56</v>
      </c>
      <c r="I53" s="28" t="n">
        <v>70</v>
      </c>
      <c r="J53" s="28" t="n">
        <v>203</v>
      </c>
      <c r="K53" s="28" t="n">
        <v>2580</v>
      </c>
      <c r="L53" s="28" t="n">
        <v>11682</v>
      </c>
      <c r="M53" s="28" t="n">
        <v>5687</v>
      </c>
      <c r="N53" s="28" t="n">
        <v>1110</v>
      </c>
      <c r="O53" s="28" t="n">
        <v>2434</v>
      </c>
      <c r="P53" s="28" t="n">
        <v>2451</v>
      </c>
      <c r="Q53" s="28" t="n">
        <v>66</v>
      </c>
      <c r="R53" s="28" t="n">
        <v>13</v>
      </c>
      <c r="S53" s="28" t="n">
        <v>0</v>
      </c>
      <c r="T53" s="28" t="n">
        <v>0</v>
      </c>
      <c r="U53" s="28" t="n">
        <v>53</v>
      </c>
      <c r="V53" s="28" t="n">
        <v>30600</v>
      </c>
      <c r="W53" s="28" t="n">
        <v>10038</v>
      </c>
      <c r="X53" s="28" t="n">
        <v>2327</v>
      </c>
      <c r="Y53" s="28" t="n">
        <v>11350</v>
      </c>
      <c r="Z53" s="28" t="n">
        <v>6886</v>
      </c>
      <c r="AA53" s="28" t="n">
        <v>12914</v>
      </c>
      <c r="AB53" s="28" t="n">
        <v>9597</v>
      </c>
      <c r="AC53" s="28" t="n">
        <v>290</v>
      </c>
      <c r="AD53" s="28" t="n">
        <v>1161</v>
      </c>
      <c r="AE53" s="28" t="n">
        <v>1866</v>
      </c>
      <c r="AF53" s="24" t="n">
        <v>201805</v>
      </c>
    </row>
    <row r="54" s="29" customFormat="true" ht="13.5" hidden="false" customHeight="true" outlineLevel="0" collapsed="false">
      <c r="A54" s="27" t="n">
        <v>201806</v>
      </c>
      <c r="B54" s="28" t="n">
        <v>122396</v>
      </c>
      <c r="C54" s="28" t="n">
        <v>102946</v>
      </c>
      <c r="D54" s="28" t="n">
        <v>8355</v>
      </c>
      <c r="E54" s="28" t="n">
        <v>7945</v>
      </c>
      <c r="F54" s="28" t="n">
        <v>3150</v>
      </c>
      <c r="G54" s="28" t="n">
        <v>2871</v>
      </c>
      <c r="H54" s="28" t="n">
        <v>13</v>
      </c>
      <c r="I54" s="28" t="n">
        <v>70</v>
      </c>
      <c r="J54" s="28" t="n">
        <v>628</v>
      </c>
      <c r="K54" s="28" t="n">
        <v>2160</v>
      </c>
      <c r="L54" s="28" t="n">
        <v>12408</v>
      </c>
      <c r="M54" s="28" t="n">
        <v>6325</v>
      </c>
      <c r="N54" s="28" t="n">
        <v>1067</v>
      </c>
      <c r="O54" s="28" t="n">
        <v>2605</v>
      </c>
      <c r="P54" s="28" t="n">
        <v>2411</v>
      </c>
      <c r="Q54" s="28" t="n">
        <v>157</v>
      </c>
      <c r="R54" s="28" t="n">
        <v>103</v>
      </c>
      <c r="S54" s="28" t="n">
        <v>0</v>
      </c>
      <c r="T54" s="28" t="n">
        <v>0</v>
      </c>
      <c r="U54" s="28" t="n">
        <v>53</v>
      </c>
      <c r="V54" s="28" t="n">
        <v>32916</v>
      </c>
      <c r="W54" s="28" t="n">
        <v>10932</v>
      </c>
      <c r="X54" s="28" t="n">
        <v>3733</v>
      </c>
      <c r="Y54" s="28" t="n">
        <v>11707</v>
      </c>
      <c r="Z54" s="28" t="n">
        <v>6545</v>
      </c>
      <c r="AA54" s="28" t="n">
        <v>12852</v>
      </c>
      <c r="AB54" s="28" t="n">
        <v>9648</v>
      </c>
      <c r="AC54" s="28" t="n">
        <v>239</v>
      </c>
      <c r="AD54" s="28" t="n">
        <v>1086</v>
      </c>
      <c r="AE54" s="28" t="n">
        <v>1878</v>
      </c>
      <c r="AF54" s="24" t="n">
        <v>201806</v>
      </c>
    </row>
    <row r="55" customFormat="false" ht="14.25" hidden="false" customHeight="false" outlineLevel="0" collapsed="false">
      <c r="A55" s="27" t="n">
        <v>201807</v>
      </c>
      <c r="B55" s="28" t="n">
        <v>126448</v>
      </c>
      <c r="C55" s="28" t="n">
        <v>106346</v>
      </c>
      <c r="D55" s="28" t="n">
        <v>8585</v>
      </c>
      <c r="E55" s="28" t="n">
        <v>8265</v>
      </c>
      <c r="F55" s="28" t="n">
        <v>3252</v>
      </c>
      <c r="G55" s="28" t="n">
        <v>2680</v>
      </c>
      <c r="H55" s="28" t="n">
        <v>13</v>
      </c>
      <c r="I55" s="28" t="n">
        <v>70</v>
      </c>
      <c r="J55" s="28" t="n">
        <v>464</v>
      </c>
      <c r="K55" s="28" t="n">
        <v>2133</v>
      </c>
      <c r="L55" s="28" t="n">
        <v>11388</v>
      </c>
      <c r="M55" s="28" t="n">
        <v>4903</v>
      </c>
      <c r="N55" s="28" t="n">
        <v>1207</v>
      </c>
      <c r="O55" s="28" t="n">
        <v>2872</v>
      </c>
      <c r="P55" s="28" t="n">
        <v>2405</v>
      </c>
      <c r="Q55" s="28" t="n">
        <v>56</v>
      </c>
      <c r="R55" s="28" t="n">
        <v>12</v>
      </c>
      <c r="S55" s="28" t="n">
        <v>0</v>
      </c>
      <c r="T55" s="28" t="n">
        <v>0</v>
      </c>
      <c r="U55" s="28" t="n">
        <v>44</v>
      </c>
      <c r="V55" s="28" t="n">
        <v>34282</v>
      </c>
      <c r="W55" s="28" t="n">
        <v>12562</v>
      </c>
      <c r="X55" s="28" t="n">
        <v>3118</v>
      </c>
      <c r="Y55" s="28" t="n">
        <v>11985</v>
      </c>
      <c r="Z55" s="28" t="n">
        <v>6617</v>
      </c>
      <c r="AA55" s="28" t="n">
        <v>7310</v>
      </c>
      <c r="AB55" s="28" t="n">
        <v>4097</v>
      </c>
      <c r="AC55" s="28" t="n">
        <v>243</v>
      </c>
      <c r="AD55" s="28" t="n">
        <v>1083</v>
      </c>
      <c r="AE55" s="28" t="n">
        <v>1886</v>
      </c>
      <c r="AF55" s="24" t="n">
        <v>201807</v>
      </c>
    </row>
    <row r="56" s="29" customFormat="true" ht="13.5" hidden="false" customHeight="true" outlineLevel="0" collapsed="false">
      <c r="A56" s="27" t="n">
        <v>201808</v>
      </c>
      <c r="B56" s="28" t="n">
        <v>129022</v>
      </c>
      <c r="C56" s="28" t="n">
        <v>108104</v>
      </c>
      <c r="D56" s="28" t="n">
        <v>9715</v>
      </c>
      <c r="E56" s="28" t="n">
        <v>8330</v>
      </c>
      <c r="F56" s="28" t="n">
        <v>2873</v>
      </c>
      <c r="G56" s="28" t="n">
        <v>2884</v>
      </c>
      <c r="H56" s="28" t="n">
        <v>14</v>
      </c>
      <c r="I56" s="28" t="n">
        <v>70</v>
      </c>
      <c r="J56" s="28" t="n">
        <v>584</v>
      </c>
      <c r="K56" s="28" t="n">
        <v>2216</v>
      </c>
      <c r="L56" s="28" t="n">
        <v>11144</v>
      </c>
      <c r="M56" s="28" t="n">
        <v>4407</v>
      </c>
      <c r="N56" s="28" t="n">
        <v>1280</v>
      </c>
      <c r="O56" s="28" t="n">
        <v>3021</v>
      </c>
      <c r="P56" s="28" t="n">
        <v>2436</v>
      </c>
      <c r="Q56" s="28" t="n">
        <v>93</v>
      </c>
      <c r="R56" s="28" t="n">
        <v>49</v>
      </c>
      <c r="S56" s="28" t="n">
        <v>0</v>
      </c>
      <c r="T56" s="28" t="n">
        <v>0</v>
      </c>
      <c r="U56" s="28" t="n">
        <v>44</v>
      </c>
      <c r="V56" s="28" t="n">
        <v>34778</v>
      </c>
      <c r="W56" s="28" t="n">
        <v>12727</v>
      </c>
      <c r="X56" s="28" t="n">
        <v>3301</v>
      </c>
      <c r="Y56" s="28" t="n">
        <v>11461</v>
      </c>
      <c r="Z56" s="28" t="n">
        <v>7289</v>
      </c>
      <c r="AA56" s="28" t="n">
        <v>7262</v>
      </c>
      <c r="AB56" s="28" t="n">
        <v>4177</v>
      </c>
      <c r="AC56" s="28" t="n">
        <v>195</v>
      </c>
      <c r="AD56" s="28" t="n">
        <v>993</v>
      </c>
      <c r="AE56" s="28" t="n">
        <v>1898</v>
      </c>
      <c r="AF56" s="24" t="n">
        <v>201808</v>
      </c>
    </row>
    <row r="57" s="29" customFormat="true" ht="13.5" hidden="false" customHeight="true" outlineLevel="0" collapsed="false">
      <c r="A57" s="27" t="n">
        <v>201809</v>
      </c>
      <c r="B57" s="28" t="n">
        <v>136940</v>
      </c>
      <c r="C57" s="28" t="n">
        <v>113430</v>
      </c>
      <c r="D57" s="28" t="n">
        <v>11535</v>
      </c>
      <c r="E57" s="28" t="n">
        <v>8567</v>
      </c>
      <c r="F57" s="28" t="n">
        <v>3407</v>
      </c>
      <c r="G57" s="28" t="n">
        <v>2918</v>
      </c>
      <c r="H57" s="28" t="n">
        <v>99</v>
      </c>
      <c r="I57" s="28" t="n">
        <v>71</v>
      </c>
      <c r="J57" s="28" t="n">
        <v>498</v>
      </c>
      <c r="K57" s="28" t="n">
        <v>2251</v>
      </c>
      <c r="L57" s="28" t="n">
        <v>12183</v>
      </c>
      <c r="M57" s="28" t="n">
        <v>5810</v>
      </c>
      <c r="N57" s="28" t="n">
        <v>1368</v>
      </c>
      <c r="O57" s="28" t="n">
        <v>2549</v>
      </c>
      <c r="P57" s="28" t="n">
        <v>2455</v>
      </c>
      <c r="Q57" s="28" t="n">
        <v>81</v>
      </c>
      <c r="R57" s="28" t="n">
        <v>37</v>
      </c>
      <c r="S57" s="28" t="n">
        <v>0</v>
      </c>
      <c r="T57" s="28" t="n">
        <v>0</v>
      </c>
      <c r="U57" s="28" t="n">
        <v>45</v>
      </c>
      <c r="V57" s="28" t="n">
        <v>36070</v>
      </c>
      <c r="W57" s="28" t="n">
        <v>13202</v>
      </c>
      <c r="X57" s="28" t="n">
        <v>2475</v>
      </c>
      <c r="Y57" s="28" t="n">
        <v>12486</v>
      </c>
      <c r="Z57" s="28" t="n">
        <v>7906</v>
      </c>
      <c r="AA57" s="28" t="n">
        <v>7357</v>
      </c>
      <c r="AB57" s="28" t="n">
        <v>4245</v>
      </c>
      <c r="AC57" s="28" t="n">
        <v>198</v>
      </c>
      <c r="AD57" s="28" t="n">
        <v>988</v>
      </c>
      <c r="AE57" s="28" t="n">
        <v>1926</v>
      </c>
      <c r="AF57" s="24" t="n">
        <v>201809</v>
      </c>
    </row>
    <row r="58" s="29" customFormat="true" ht="13.5" hidden="false" customHeight="true" outlineLevel="0" collapsed="false">
      <c r="A58" s="27" t="n">
        <v>201810</v>
      </c>
      <c r="B58" s="28" t="n">
        <v>136246</v>
      </c>
      <c r="C58" s="28" t="n">
        <v>112738</v>
      </c>
      <c r="D58" s="28" t="n">
        <v>11049</v>
      </c>
      <c r="E58" s="28" t="n">
        <v>8706</v>
      </c>
      <c r="F58" s="28" t="n">
        <v>3751</v>
      </c>
      <c r="G58" s="28" t="n">
        <v>2930</v>
      </c>
      <c r="H58" s="28" t="n">
        <v>13</v>
      </c>
      <c r="I58" s="28" t="n">
        <v>72</v>
      </c>
      <c r="J58" s="28" t="n">
        <v>597</v>
      </c>
      <c r="K58" s="28" t="n">
        <v>2248</v>
      </c>
      <c r="L58" s="28" t="n">
        <v>12365</v>
      </c>
      <c r="M58" s="28" t="n">
        <v>5697</v>
      </c>
      <c r="N58" s="28" t="n">
        <v>1564</v>
      </c>
      <c r="O58" s="28" t="n">
        <v>2569</v>
      </c>
      <c r="P58" s="28" t="n">
        <v>2535</v>
      </c>
      <c r="Q58" s="28" t="n">
        <v>187</v>
      </c>
      <c r="R58" s="28" t="n">
        <v>141</v>
      </c>
      <c r="S58" s="28" t="n">
        <v>0</v>
      </c>
      <c r="T58" s="28" t="n">
        <v>0</v>
      </c>
      <c r="U58" s="28" t="n">
        <v>46</v>
      </c>
      <c r="V58" s="28" t="n">
        <v>38515</v>
      </c>
      <c r="W58" s="28" t="n">
        <v>14068</v>
      </c>
      <c r="X58" s="28" t="n">
        <v>2535</v>
      </c>
      <c r="Y58" s="28" t="n">
        <v>12678</v>
      </c>
      <c r="Z58" s="28" t="n">
        <v>9235</v>
      </c>
      <c r="AA58" s="28" t="n">
        <v>7304</v>
      </c>
      <c r="AB58" s="28" t="n">
        <v>4478</v>
      </c>
      <c r="AC58" s="28" t="n">
        <v>167</v>
      </c>
      <c r="AD58" s="28" t="n">
        <v>911</v>
      </c>
      <c r="AE58" s="28" t="n">
        <v>1749</v>
      </c>
      <c r="AF58" s="24" t="n">
        <v>201810</v>
      </c>
    </row>
    <row r="59" s="29" customFormat="true" ht="13.5" hidden="false" customHeight="true" outlineLevel="0" collapsed="false">
      <c r="A59" s="27" t="n">
        <v>201811</v>
      </c>
      <c r="B59" s="28" t="n">
        <v>135701</v>
      </c>
      <c r="C59" s="28" t="n">
        <v>111961</v>
      </c>
      <c r="D59" s="28" t="n">
        <v>11328</v>
      </c>
      <c r="E59" s="28" t="n">
        <v>8618</v>
      </c>
      <c r="F59" s="28" t="n">
        <v>3795</v>
      </c>
      <c r="G59" s="28" t="n">
        <v>2921</v>
      </c>
      <c r="H59" s="28" t="n">
        <v>13</v>
      </c>
      <c r="I59" s="28" t="n">
        <v>72</v>
      </c>
      <c r="J59" s="28" t="n">
        <v>597</v>
      </c>
      <c r="K59" s="28" t="n">
        <v>2238</v>
      </c>
      <c r="L59" s="28" t="n">
        <v>11414</v>
      </c>
      <c r="M59" s="28" t="n">
        <v>4952</v>
      </c>
      <c r="N59" s="28" t="n">
        <v>1400</v>
      </c>
      <c r="O59" s="28" t="n">
        <v>2486</v>
      </c>
      <c r="P59" s="28" t="n">
        <v>2575</v>
      </c>
      <c r="Q59" s="28" t="n">
        <v>141</v>
      </c>
      <c r="R59" s="28" t="n">
        <v>96</v>
      </c>
      <c r="S59" s="28" t="n">
        <v>0</v>
      </c>
      <c r="T59" s="28" t="n">
        <v>0</v>
      </c>
      <c r="U59" s="28" t="n">
        <v>45</v>
      </c>
      <c r="V59" s="28" t="n">
        <v>39688</v>
      </c>
      <c r="W59" s="28" t="n">
        <v>14678</v>
      </c>
      <c r="X59" s="28" t="n">
        <v>2526</v>
      </c>
      <c r="Y59" s="28" t="n">
        <v>12973</v>
      </c>
      <c r="Z59" s="28" t="n">
        <v>9511</v>
      </c>
      <c r="AA59" s="28" t="n">
        <v>7399</v>
      </c>
      <c r="AB59" s="28" t="n">
        <v>4562</v>
      </c>
      <c r="AC59" s="28" t="n">
        <v>182</v>
      </c>
      <c r="AD59" s="28" t="n">
        <v>888</v>
      </c>
      <c r="AE59" s="28" t="n">
        <v>1767</v>
      </c>
      <c r="AF59" s="24" t="n">
        <v>201811</v>
      </c>
    </row>
    <row r="60" s="29" customFormat="true" ht="13.5" hidden="false" customHeight="true" outlineLevel="0" collapsed="false">
      <c r="A60" s="27" t="n">
        <v>201812</v>
      </c>
      <c r="B60" s="28" t="n">
        <v>128268</v>
      </c>
      <c r="C60" s="28" t="n">
        <v>110103</v>
      </c>
      <c r="D60" s="28" t="n">
        <v>5945</v>
      </c>
      <c r="E60" s="28" t="n">
        <v>8739</v>
      </c>
      <c r="F60" s="28" t="n">
        <v>3481</v>
      </c>
      <c r="G60" s="28" t="n">
        <v>2908</v>
      </c>
      <c r="H60" s="28" t="n">
        <v>13</v>
      </c>
      <c r="I60" s="28" t="n">
        <v>37</v>
      </c>
      <c r="J60" s="28" t="n">
        <v>627</v>
      </c>
      <c r="K60" s="28" t="n">
        <v>2231</v>
      </c>
      <c r="L60" s="28" t="n">
        <v>11808</v>
      </c>
      <c r="M60" s="28" t="n">
        <v>5706</v>
      </c>
      <c r="N60" s="28" t="n">
        <v>1220</v>
      </c>
      <c r="O60" s="28" t="n">
        <v>2301</v>
      </c>
      <c r="P60" s="28" t="n">
        <v>2581</v>
      </c>
      <c r="Q60" s="28" t="n">
        <v>121</v>
      </c>
      <c r="R60" s="28" t="n">
        <v>76</v>
      </c>
      <c r="S60" s="28" t="n">
        <v>0</v>
      </c>
      <c r="T60" s="28" t="n">
        <v>0</v>
      </c>
      <c r="U60" s="28" t="n">
        <v>45</v>
      </c>
      <c r="V60" s="28" t="n">
        <v>40391</v>
      </c>
      <c r="W60" s="28" t="n">
        <v>15478</v>
      </c>
      <c r="X60" s="28" t="n">
        <v>2114</v>
      </c>
      <c r="Y60" s="28" t="n">
        <v>14181</v>
      </c>
      <c r="Z60" s="28" t="n">
        <v>8617</v>
      </c>
      <c r="AA60" s="28" t="n">
        <v>7258</v>
      </c>
      <c r="AB60" s="28" t="n">
        <v>4419</v>
      </c>
      <c r="AC60" s="28" t="n">
        <v>192</v>
      </c>
      <c r="AD60" s="28" t="n">
        <v>917</v>
      </c>
      <c r="AE60" s="28" t="n">
        <v>1730</v>
      </c>
      <c r="AF60" s="24" t="n">
        <v>201812</v>
      </c>
    </row>
    <row r="61" s="29" customFormat="true" ht="13.5" hidden="false" customHeight="true" outlineLevel="0" collapsed="false">
      <c r="A61" s="27" t="n">
        <v>201901</v>
      </c>
      <c r="B61" s="28" t="n">
        <v>137362</v>
      </c>
      <c r="C61" s="28" t="n">
        <v>119211</v>
      </c>
      <c r="D61" s="28" t="n">
        <v>6079</v>
      </c>
      <c r="E61" s="28" t="n">
        <v>8527</v>
      </c>
      <c r="F61" s="28" t="n">
        <v>3545</v>
      </c>
      <c r="G61" s="28" t="n">
        <v>1233</v>
      </c>
      <c r="H61" s="28" t="n">
        <v>105</v>
      </c>
      <c r="I61" s="28" t="n">
        <v>102</v>
      </c>
      <c r="J61" s="28" t="n">
        <v>561</v>
      </c>
      <c r="K61" s="28" t="n">
        <v>464</v>
      </c>
      <c r="L61" s="28" t="n">
        <v>10632</v>
      </c>
      <c r="M61" s="28" t="n">
        <v>4520</v>
      </c>
      <c r="N61" s="28" t="n">
        <v>1241</v>
      </c>
      <c r="O61" s="28" t="n">
        <v>2290</v>
      </c>
      <c r="P61" s="28" t="n">
        <v>2581</v>
      </c>
      <c r="Q61" s="28" t="n">
        <v>122</v>
      </c>
      <c r="R61" s="28" t="n">
        <v>122</v>
      </c>
      <c r="S61" s="28" t="n">
        <v>0</v>
      </c>
      <c r="T61" s="28" t="n">
        <v>0</v>
      </c>
      <c r="U61" s="28" t="n">
        <v>0</v>
      </c>
      <c r="V61" s="28" t="n">
        <v>41813</v>
      </c>
      <c r="W61" s="28" t="n">
        <v>16451</v>
      </c>
      <c r="X61" s="28" t="n">
        <v>2069</v>
      </c>
      <c r="Y61" s="28" t="n">
        <v>14501</v>
      </c>
      <c r="Z61" s="28" t="n">
        <v>8793</v>
      </c>
      <c r="AA61" s="28" t="n">
        <v>7327</v>
      </c>
      <c r="AB61" s="28" t="n">
        <v>4467</v>
      </c>
      <c r="AC61" s="28" t="n">
        <v>204</v>
      </c>
      <c r="AD61" s="28" t="n">
        <v>910</v>
      </c>
      <c r="AE61" s="28" t="n">
        <v>1746</v>
      </c>
      <c r="AF61" s="24" t="n">
        <v>201901</v>
      </c>
    </row>
    <row r="62" s="29" customFormat="true" ht="13.5" hidden="false" customHeight="true" outlineLevel="0" collapsed="false">
      <c r="A62" s="27" t="n">
        <v>201902</v>
      </c>
      <c r="B62" s="28" t="n">
        <v>138719</v>
      </c>
      <c r="C62" s="28" t="n">
        <v>119969</v>
      </c>
      <c r="D62" s="28" t="n">
        <v>6424</v>
      </c>
      <c r="E62" s="28" t="n">
        <v>8759</v>
      </c>
      <c r="F62" s="28" t="n">
        <v>3567</v>
      </c>
      <c r="G62" s="28" t="n">
        <v>1213</v>
      </c>
      <c r="H62" s="28" t="n">
        <v>71</v>
      </c>
      <c r="I62" s="28" t="n">
        <v>103</v>
      </c>
      <c r="J62" s="28" t="n">
        <v>564</v>
      </c>
      <c r="K62" s="28" t="n">
        <v>475</v>
      </c>
      <c r="L62" s="28" t="n">
        <v>11663</v>
      </c>
      <c r="M62" s="28" t="n">
        <v>5051</v>
      </c>
      <c r="N62" s="28" t="n">
        <v>1206</v>
      </c>
      <c r="O62" s="28" t="n">
        <v>2798</v>
      </c>
      <c r="P62" s="28" t="n">
        <v>2607</v>
      </c>
      <c r="Q62" s="28" t="n">
        <v>139</v>
      </c>
      <c r="R62" s="28" t="n">
        <v>138</v>
      </c>
      <c r="S62" s="28" t="n">
        <v>0</v>
      </c>
      <c r="T62" s="28" t="n">
        <v>1</v>
      </c>
      <c r="U62" s="28" t="n">
        <v>0</v>
      </c>
      <c r="V62" s="28" t="n">
        <v>42648</v>
      </c>
      <c r="W62" s="28" t="n">
        <v>17120</v>
      </c>
      <c r="X62" s="28" t="n">
        <v>2035</v>
      </c>
      <c r="Y62" s="28" t="n">
        <v>14613</v>
      </c>
      <c r="Z62" s="28" t="n">
        <v>8881</v>
      </c>
      <c r="AA62" s="28" t="n">
        <v>7408</v>
      </c>
      <c r="AB62" s="28" t="n">
        <v>4325</v>
      </c>
      <c r="AC62" s="28" t="n">
        <v>208</v>
      </c>
      <c r="AD62" s="28" t="n">
        <v>1123</v>
      </c>
      <c r="AE62" s="28" t="n">
        <v>1752</v>
      </c>
      <c r="AF62" s="24" t="n">
        <v>201902</v>
      </c>
    </row>
    <row r="63" s="29" customFormat="true" ht="13.5" hidden="false" customHeight="true" outlineLevel="0" collapsed="false">
      <c r="A63" s="27" t="n">
        <v>201903</v>
      </c>
      <c r="B63" s="28" t="n">
        <v>139889</v>
      </c>
      <c r="C63" s="28" t="n">
        <v>120349</v>
      </c>
      <c r="D63" s="28" t="n">
        <v>6623</v>
      </c>
      <c r="E63" s="28" t="n">
        <v>9218</v>
      </c>
      <c r="F63" s="28" t="n">
        <v>3699</v>
      </c>
      <c r="G63" s="28" t="n">
        <v>1187</v>
      </c>
      <c r="H63" s="28" t="n">
        <v>49</v>
      </c>
      <c r="I63" s="28" t="n">
        <v>0</v>
      </c>
      <c r="J63" s="28" t="n">
        <v>260</v>
      </c>
      <c r="K63" s="28" t="n">
        <v>878</v>
      </c>
      <c r="L63" s="28" t="n">
        <v>13199</v>
      </c>
      <c r="M63" s="28" t="n">
        <v>6109</v>
      </c>
      <c r="N63" s="28" t="n">
        <v>1143</v>
      </c>
      <c r="O63" s="28" t="n">
        <v>2758</v>
      </c>
      <c r="P63" s="28" t="n">
        <v>3189</v>
      </c>
      <c r="Q63" s="28" t="n">
        <v>83</v>
      </c>
      <c r="R63" s="28" t="n">
        <v>82</v>
      </c>
      <c r="S63" s="28" t="n">
        <v>0</v>
      </c>
      <c r="T63" s="28" t="n">
        <v>1</v>
      </c>
      <c r="U63" s="28" t="n">
        <v>0</v>
      </c>
      <c r="V63" s="28" t="n">
        <v>42767</v>
      </c>
      <c r="W63" s="28" t="n">
        <v>15723</v>
      </c>
      <c r="X63" s="28" t="n">
        <v>2833</v>
      </c>
      <c r="Y63" s="28" t="n">
        <v>14488</v>
      </c>
      <c r="Z63" s="28" t="n">
        <v>9722</v>
      </c>
      <c r="AA63" s="28" t="n">
        <v>7463</v>
      </c>
      <c r="AB63" s="28" t="n">
        <v>4118</v>
      </c>
      <c r="AC63" s="28" t="n">
        <v>322</v>
      </c>
      <c r="AD63" s="28" t="n">
        <v>1266</v>
      </c>
      <c r="AE63" s="28" t="n">
        <v>1758</v>
      </c>
      <c r="AF63" s="24" t="n">
        <v>201903</v>
      </c>
    </row>
    <row r="64" s="29" customFormat="true" ht="13.5" hidden="false" customHeight="true" outlineLevel="0" collapsed="false">
      <c r="A64" s="27" t="n">
        <v>201904</v>
      </c>
      <c r="B64" s="28" t="n">
        <v>137654</v>
      </c>
      <c r="C64" s="28" t="n">
        <v>117520</v>
      </c>
      <c r="D64" s="28" t="n">
        <v>6344</v>
      </c>
      <c r="E64" s="28" t="n">
        <v>9261</v>
      </c>
      <c r="F64" s="28" t="n">
        <v>4530</v>
      </c>
      <c r="G64" s="28" t="n">
        <v>1232</v>
      </c>
      <c r="H64" s="28" t="n">
        <v>94</v>
      </c>
      <c r="I64" s="28" t="n">
        <v>0</v>
      </c>
      <c r="J64" s="28" t="n">
        <v>260</v>
      </c>
      <c r="K64" s="28" t="n">
        <v>879</v>
      </c>
      <c r="L64" s="28" t="n">
        <v>11865</v>
      </c>
      <c r="M64" s="28" t="n">
        <v>4852</v>
      </c>
      <c r="N64" s="28" t="n">
        <v>1266</v>
      </c>
      <c r="O64" s="28" t="n">
        <v>2670</v>
      </c>
      <c r="P64" s="28" t="n">
        <v>3077</v>
      </c>
      <c r="Q64" s="28" t="n">
        <v>63</v>
      </c>
      <c r="R64" s="28" t="n">
        <v>61</v>
      </c>
      <c r="S64" s="28" t="n">
        <v>0</v>
      </c>
      <c r="T64" s="28" t="n">
        <v>1</v>
      </c>
      <c r="U64" s="28" t="n">
        <v>0</v>
      </c>
      <c r="V64" s="28" t="n">
        <v>44302</v>
      </c>
      <c r="W64" s="28" t="n">
        <v>15790</v>
      </c>
      <c r="X64" s="28" t="n">
        <v>3548</v>
      </c>
      <c r="Y64" s="28" t="n">
        <v>15064</v>
      </c>
      <c r="Z64" s="28" t="n">
        <v>9901</v>
      </c>
      <c r="AA64" s="28" t="n">
        <v>7611</v>
      </c>
      <c r="AB64" s="28" t="n">
        <v>4245</v>
      </c>
      <c r="AC64" s="28" t="n">
        <v>338</v>
      </c>
      <c r="AD64" s="28" t="n">
        <v>1257</v>
      </c>
      <c r="AE64" s="28" t="n">
        <v>1770</v>
      </c>
      <c r="AF64" s="24" t="n">
        <v>201904</v>
      </c>
    </row>
    <row r="65" s="29" customFormat="true" ht="13.5" hidden="false" customHeight="true" outlineLevel="0" collapsed="false">
      <c r="A65" s="27" t="n">
        <v>201905</v>
      </c>
      <c r="B65" s="28" t="n">
        <v>136973</v>
      </c>
      <c r="C65" s="28" t="n">
        <v>116741</v>
      </c>
      <c r="D65" s="28" t="n">
        <v>6488</v>
      </c>
      <c r="E65" s="28" t="n">
        <v>9103</v>
      </c>
      <c r="F65" s="28" t="n">
        <v>4640</v>
      </c>
      <c r="G65" s="28" t="n">
        <v>1281</v>
      </c>
      <c r="H65" s="28" t="n">
        <v>135</v>
      </c>
      <c r="I65" s="28" t="n">
        <v>0</v>
      </c>
      <c r="J65" s="28" t="n">
        <v>261</v>
      </c>
      <c r="K65" s="28" t="n">
        <v>886</v>
      </c>
      <c r="L65" s="28" t="n">
        <v>13379</v>
      </c>
      <c r="M65" s="28" t="n">
        <v>6379</v>
      </c>
      <c r="N65" s="28" t="n">
        <v>1297</v>
      </c>
      <c r="O65" s="28" t="n">
        <v>2615</v>
      </c>
      <c r="P65" s="28" t="n">
        <v>3089</v>
      </c>
      <c r="Q65" s="28" t="n">
        <v>137</v>
      </c>
      <c r="R65" s="28" t="n">
        <v>135</v>
      </c>
      <c r="S65" s="28" t="n">
        <v>0</v>
      </c>
      <c r="T65" s="28" t="n">
        <v>1</v>
      </c>
      <c r="U65" s="28" t="n">
        <v>0</v>
      </c>
      <c r="V65" s="28" t="n">
        <v>44495</v>
      </c>
      <c r="W65" s="28" t="n">
        <v>15315</v>
      </c>
      <c r="X65" s="28" t="n">
        <v>3937</v>
      </c>
      <c r="Y65" s="28" t="n">
        <v>15378</v>
      </c>
      <c r="Z65" s="28" t="n">
        <v>9866</v>
      </c>
      <c r="AA65" s="28" t="n">
        <v>7718</v>
      </c>
      <c r="AB65" s="28" t="n">
        <v>4338</v>
      </c>
      <c r="AC65" s="28" t="n">
        <v>356</v>
      </c>
      <c r="AD65" s="28" t="n">
        <v>1248</v>
      </c>
      <c r="AE65" s="28" t="n">
        <v>1776</v>
      </c>
      <c r="AF65" s="24" t="n">
        <v>201905</v>
      </c>
    </row>
    <row r="66" s="29" customFormat="true" ht="13.5" hidden="false" customHeight="true" outlineLevel="0" collapsed="false">
      <c r="A66" s="27" t="n">
        <v>201906</v>
      </c>
      <c r="B66" s="28" t="n">
        <v>143539</v>
      </c>
      <c r="C66" s="28" t="n">
        <v>120934</v>
      </c>
      <c r="D66" s="28" t="n">
        <v>7564</v>
      </c>
      <c r="E66" s="28" t="n">
        <v>9514</v>
      </c>
      <c r="F66" s="28" t="n">
        <v>5527</v>
      </c>
      <c r="G66" s="28" t="n">
        <v>1186</v>
      </c>
      <c r="H66" s="28" t="n">
        <v>50</v>
      </c>
      <c r="I66" s="28" t="n">
        <v>0</v>
      </c>
      <c r="J66" s="28" t="n">
        <v>258</v>
      </c>
      <c r="K66" s="28" t="n">
        <v>878</v>
      </c>
      <c r="L66" s="28" t="n">
        <v>13342</v>
      </c>
      <c r="M66" s="28" t="n">
        <v>6611</v>
      </c>
      <c r="N66" s="28" t="n">
        <v>1124</v>
      </c>
      <c r="O66" s="28" t="n">
        <v>2580</v>
      </c>
      <c r="P66" s="28" t="n">
        <v>3027</v>
      </c>
      <c r="Q66" s="28" t="n">
        <v>127</v>
      </c>
      <c r="R66" s="28" t="n">
        <v>102</v>
      </c>
      <c r="S66" s="28" t="n">
        <v>0</v>
      </c>
      <c r="T66" s="28" t="n">
        <v>25</v>
      </c>
      <c r="U66" s="28" t="n">
        <v>0</v>
      </c>
      <c r="V66" s="28" t="n">
        <v>43672</v>
      </c>
      <c r="W66" s="28" t="n">
        <v>13806</v>
      </c>
      <c r="X66" s="28" t="n">
        <v>4167</v>
      </c>
      <c r="Y66" s="28" t="n">
        <v>15870</v>
      </c>
      <c r="Z66" s="28" t="n">
        <v>9829</v>
      </c>
      <c r="AA66" s="28" t="n">
        <v>7637</v>
      </c>
      <c r="AB66" s="28" t="n">
        <v>4213</v>
      </c>
      <c r="AC66" s="28" t="n">
        <v>413</v>
      </c>
      <c r="AD66" s="28" t="n">
        <v>1206</v>
      </c>
      <c r="AE66" s="28" t="n">
        <v>1805</v>
      </c>
      <c r="AF66" s="24" t="n">
        <v>201906</v>
      </c>
    </row>
    <row r="67" s="29" customFormat="true" ht="13.5" hidden="false" customHeight="true" outlineLevel="0" collapsed="false">
      <c r="A67" s="27" t="n">
        <v>201907</v>
      </c>
      <c r="B67" s="28" t="n">
        <v>143093</v>
      </c>
      <c r="C67" s="28" t="n">
        <v>121335</v>
      </c>
      <c r="D67" s="28" t="n">
        <v>7347</v>
      </c>
      <c r="E67" s="28" t="n">
        <v>8616</v>
      </c>
      <c r="F67" s="28" t="n">
        <v>5796</v>
      </c>
      <c r="G67" s="28" t="n">
        <v>1291</v>
      </c>
      <c r="H67" s="28" t="n">
        <v>115</v>
      </c>
      <c r="I67" s="28" t="n">
        <v>0</v>
      </c>
      <c r="J67" s="28" t="n">
        <v>262</v>
      </c>
      <c r="K67" s="28" t="n">
        <v>914</v>
      </c>
      <c r="L67" s="28" t="n">
        <v>14669</v>
      </c>
      <c r="M67" s="28" t="n">
        <v>7669</v>
      </c>
      <c r="N67" s="28" t="n">
        <v>1264</v>
      </c>
      <c r="O67" s="28" t="n">
        <v>2520</v>
      </c>
      <c r="P67" s="28" t="n">
        <v>3217</v>
      </c>
      <c r="Q67" s="28" t="n">
        <v>103</v>
      </c>
      <c r="R67" s="28" t="n">
        <v>77</v>
      </c>
      <c r="S67" s="28" t="n">
        <v>0</v>
      </c>
      <c r="T67" s="28" t="n">
        <v>25</v>
      </c>
      <c r="U67" s="28" t="n">
        <v>0</v>
      </c>
      <c r="V67" s="28" t="n">
        <v>43597</v>
      </c>
      <c r="W67" s="28" t="n">
        <v>13927</v>
      </c>
      <c r="X67" s="28" t="n">
        <v>3798</v>
      </c>
      <c r="Y67" s="28" t="n">
        <v>15891</v>
      </c>
      <c r="Z67" s="28" t="n">
        <v>9980</v>
      </c>
      <c r="AA67" s="28" t="n">
        <v>9345</v>
      </c>
      <c r="AB67" s="28" t="n">
        <v>5361</v>
      </c>
      <c r="AC67" s="28" t="n">
        <v>486</v>
      </c>
      <c r="AD67" s="28" t="n">
        <v>1672</v>
      </c>
      <c r="AE67" s="28" t="n">
        <v>1826</v>
      </c>
      <c r="AF67" s="24" t="n">
        <v>201907</v>
      </c>
    </row>
    <row r="68" s="29" customFormat="true" ht="13.5" hidden="false" customHeight="true" outlineLevel="0" collapsed="false">
      <c r="A68" s="27" t="n">
        <v>201908</v>
      </c>
      <c r="B68" s="28" t="n">
        <v>144094</v>
      </c>
      <c r="C68" s="28" t="n">
        <v>121282</v>
      </c>
      <c r="D68" s="28" t="n">
        <v>8065</v>
      </c>
      <c r="E68" s="28" t="n">
        <v>8667</v>
      </c>
      <c r="F68" s="28" t="n">
        <v>6081</v>
      </c>
      <c r="G68" s="28" t="n">
        <v>1275</v>
      </c>
      <c r="H68" s="28" t="n">
        <v>70</v>
      </c>
      <c r="I68" s="28" t="n">
        <v>0</v>
      </c>
      <c r="J68" s="28" t="n">
        <v>261</v>
      </c>
      <c r="K68" s="28" t="n">
        <v>945</v>
      </c>
      <c r="L68" s="28" t="n">
        <v>14234</v>
      </c>
      <c r="M68" s="28" t="n">
        <v>7047</v>
      </c>
      <c r="N68" s="28" t="n">
        <v>1526</v>
      </c>
      <c r="O68" s="28" t="n">
        <v>2627</v>
      </c>
      <c r="P68" s="28" t="n">
        <v>3034</v>
      </c>
      <c r="Q68" s="28" t="n">
        <v>130</v>
      </c>
      <c r="R68" s="28" t="n">
        <v>104</v>
      </c>
      <c r="S68" s="28" t="n">
        <v>0</v>
      </c>
      <c r="T68" s="28" t="n">
        <v>26</v>
      </c>
      <c r="U68" s="28" t="n">
        <v>0</v>
      </c>
      <c r="V68" s="28" t="n">
        <v>42721</v>
      </c>
      <c r="W68" s="28" t="n">
        <v>12852</v>
      </c>
      <c r="X68" s="28" t="n">
        <v>3738</v>
      </c>
      <c r="Y68" s="28" t="n">
        <v>16103</v>
      </c>
      <c r="Z68" s="28" t="n">
        <v>10028</v>
      </c>
      <c r="AA68" s="28" t="n">
        <v>9278</v>
      </c>
      <c r="AB68" s="28" t="n">
        <v>5272</v>
      </c>
      <c r="AC68" s="28" t="n">
        <v>517</v>
      </c>
      <c r="AD68" s="28" t="n">
        <v>1690</v>
      </c>
      <c r="AE68" s="28" t="n">
        <v>1800</v>
      </c>
      <c r="AF68" s="24" t="n">
        <v>201908</v>
      </c>
    </row>
    <row r="69" s="29" customFormat="true" ht="13.5" hidden="false" customHeight="true" outlineLevel="0" collapsed="false">
      <c r="A69" s="27" t="n">
        <v>201909</v>
      </c>
      <c r="B69" s="28" t="n">
        <v>151127</v>
      </c>
      <c r="C69" s="28" t="n">
        <v>123687</v>
      </c>
      <c r="D69" s="28" t="n">
        <v>13118</v>
      </c>
      <c r="E69" s="28" t="n">
        <v>8254</v>
      </c>
      <c r="F69" s="28" t="n">
        <v>6067</v>
      </c>
      <c r="G69" s="28" t="n">
        <v>1287</v>
      </c>
      <c r="H69" s="28" t="n">
        <v>51</v>
      </c>
      <c r="I69" s="28" t="n">
        <v>0</v>
      </c>
      <c r="J69" s="28" t="n">
        <v>265</v>
      </c>
      <c r="K69" s="28" t="n">
        <v>971</v>
      </c>
      <c r="L69" s="28" t="n">
        <v>14045</v>
      </c>
      <c r="M69" s="28" t="n">
        <v>6996</v>
      </c>
      <c r="N69" s="28" t="n">
        <v>1514</v>
      </c>
      <c r="O69" s="28" t="n">
        <v>2513</v>
      </c>
      <c r="P69" s="28" t="n">
        <v>3023</v>
      </c>
      <c r="Q69" s="28" t="n">
        <v>524</v>
      </c>
      <c r="R69" s="28" t="n">
        <v>496</v>
      </c>
      <c r="S69" s="28" t="n">
        <v>0</v>
      </c>
      <c r="T69" s="28" t="n">
        <v>27</v>
      </c>
      <c r="U69" s="28" t="n">
        <v>0</v>
      </c>
      <c r="V69" s="28" t="n">
        <v>42302</v>
      </c>
      <c r="W69" s="28" t="n">
        <v>12156</v>
      </c>
      <c r="X69" s="28" t="n">
        <v>3627</v>
      </c>
      <c r="Y69" s="28" t="n">
        <v>16365</v>
      </c>
      <c r="Z69" s="28" t="n">
        <v>10153</v>
      </c>
      <c r="AA69" s="28" t="n">
        <v>9371</v>
      </c>
      <c r="AB69" s="28" t="n">
        <v>5249</v>
      </c>
      <c r="AC69" s="28" t="n">
        <v>554</v>
      </c>
      <c r="AD69" s="28" t="n">
        <v>1759</v>
      </c>
      <c r="AE69" s="28" t="n">
        <v>1808</v>
      </c>
      <c r="AF69" s="24" t="n">
        <v>201909</v>
      </c>
    </row>
    <row r="70" customFormat="false" ht="14.25" hidden="false" customHeight="false" outlineLevel="0" collapsed="false">
      <c r="A70" s="27" t="n">
        <v>201910</v>
      </c>
      <c r="B70" s="28" t="n">
        <v>140761</v>
      </c>
      <c r="C70" s="28" t="n">
        <v>113854</v>
      </c>
      <c r="D70" s="28" t="n">
        <v>11482</v>
      </c>
      <c r="E70" s="28" t="n">
        <v>9607</v>
      </c>
      <c r="F70" s="28" t="n">
        <v>5818</v>
      </c>
      <c r="G70" s="28" t="n">
        <v>1269</v>
      </c>
      <c r="H70" s="28" t="n">
        <v>50</v>
      </c>
      <c r="I70" s="28" t="n">
        <v>0</v>
      </c>
      <c r="J70" s="28" t="n">
        <v>262</v>
      </c>
      <c r="K70" s="28" t="n">
        <v>957</v>
      </c>
      <c r="L70" s="28" t="n">
        <v>12724</v>
      </c>
      <c r="M70" s="28" t="n">
        <v>6341</v>
      </c>
      <c r="N70" s="28" t="n">
        <v>1238</v>
      </c>
      <c r="O70" s="28" t="n">
        <v>2214</v>
      </c>
      <c r="P70" s="28" t="n">
        <v>2931</v>
      </c>
      <c r="Q70" s="28" t="n">
        <v>174</v>
      </c>
      <c r="R70" s="28" t="n">
        <v>148</v>
      </c>
      <c r="S70" s="28" t="n">
        <v>0</v>
      </c>
      <c r="T70" s="28" t="n">
        <v>26</v>
      </c>
      <c r="U70" s="28" t="n">
        <v>0</v>
      </c>
      <c r="V70" s="28" t="n">
        <v>42259</v>
      </c>
      <c r="W70" s="28" t="n">
        <v>12556</v>
      </c>
      <c r="X70" s="28" t="n">
        <v>2892</v>
      </c>
      <c r="Y70" s="28" t="n">
        <v>16570</v>
      </c>
      <c r="Z70" s="28" t="n">
        <v>10241</v>
      </c>
      <c r="AA70" s="28" t="n">
        <v>9295</v>
      </c>
      <c r="AB70" s="28" t="n">
        <v>5229</v>
      </c>
      <c r="AC70" s="28" t="n">
        <v>572</v>
      </c>
      <c r="AD70" s="28" t="n">
        <v>1709</v>
      </c>
      <c r="AE70" s="28" t="n">
        <v>1785</v>
      </c>
      <c r="AF70" s="24" t="n">
        <v>201910</v>
      </c>
    </row>
    <row r="71" s="34" customFormat="true" ht="14.25" hidden="false" customHeight="false" outlineLevel="0" collapsed="false">
      <c r="A71" s="27" t="n">
        <v>201911</v>
      </c>
      <c r="B71" s="28" t="n">
        <v>134733</v>
      </c>
      <c r="C71" s="28" t="n">
        <v>105643</v>
      </c>
      <c r="D71" s="28" t="n">
        <v>11642</v>
      </c>
      <c r="E71" s="28" t="n">
        <v>11594</v>
      </c>
      <c r="F71" s="28" t="n">
        <v>5854</v>
      </c>
      <c r="G71" s="28" t="n">
        <v>1285</v>
      </c>
      <c r="H71" s="28" t="n">
        <v>56</v>
      </c>
      <c r="I71" s="28" t="n">
        <v>0</v>
      </c>
      <c r="J71" s="28" t="n">
        <v>263</v>
      </c>
      <c r="K71" s="28" t="n">
        <v>966</v>
      </c>
      <c r="L71" s="28" t="n">
        <v>14445</v>
      </c>
      <c r="M71" s="28" t="n">
        <v>7924</v>
      </c>
      <c r="N71" s="28" t="n">
        <v>772</v>
      </c>
      <c r="O71" s="28" t="n">
        <v>2613</v>
      </c>
      <c r="P71" s="28" t="n">
        <v>3134</v>
      </c>
      <c r="Q71" s="28" t="n">
        <v>148</v>
      </c>
      <c r="R71" s="28" t="n">
        <v>122</v>
      </c>
      <c r="S71" s="28" t="n">
        <v>0</v>
      </c>
      <c r="T71" s="28" t="n">
        <v>26</v>
      </c>
      <c r="U71" s="28" t="n">
        <v>0</v>
      </c>
      <c r="V71" s="28" t="n">
        <v>42598</v>
      </c>
      <c r="W71" s="28" t="n">
        <v>12614</v>
      </c>
      <c r="X71" s="28" t="n">
        <v>2786</v>
      </c>
      <c r="Y71" s="28" t="n">
        <v>16853</v>
      </c>
      <c r="Z71" s="28" t="n">
        <v>10345</v>
      </c>
      <c r="AA71" s="28" t="n">
        <v>9342</v>
      </c>
      <c r="AB71" s="28" t="n">
        <v>5305</v>
      </c>
      <c r="AC71" s="28" t="n">
        <v>563</v>
      </c>
      <c r="AD71" s="28" t="n">
        <v>1690</v>
      </c>
      <c r="AE71" s="28" t="n">
        <v>1784</v>
      </c>
      <c r="AF71" s="24" t="n">
        <v>201911</v>
      </c>
    </row>
    <row r="72" customFormat="false" ht="14.25" hidden="false" customHeight="false" outlineLevel="0" collapsed="false">
      <c r="A72" s="27" t="n">
        <v>201912</v>
      </c>
      <c r="B72" s="28" t="n">
        <v>141426</v>
      </c>
      <c r="C72" s="28" t="n">
        <v>113099</v>
      </c>
      <c r="D72" s="28" t="n">
        <v>11333</v>
      </c>
      <c r="E72" s="28" t="n">
        <v>11580</v>
      </c>
      <c r="F72" s="28" t="n">
        <v>5415</v>
      </c>
      <c r="G72" s="28" t="n">
        <v>1875</v>
      </c>
      <c r="H72" s="28" t="n">
        <v>652</v>
      </c>
      <c r="I72" s="28" t="n">
        <v>0</v>
      </c>
      <c r="J72" s="28" t="n">
        <v>260</v>
      </c>
      <c r="K72" s="28" t="n">
        <v>963</v>
      </c>
      <c r="L72" s="28" t="n">
        <v>12845</v>
      </c>
      <c r="M72" s="28" t="n">
        <v>6524</v>
      </c>
      <c r="N72" s="28" t="n">
        <v>684</v>
      </c>
      <c r="O72" s="28" t="n">
        <v>2567</v>
      </c>
      <c r="P72" s="28" t="n">
        <v>3069</v>
      </c>
      <c r="Q72" s="28" t="n">
        <v>149</v>
      </c>
      <c r="R72" s="28" t="n">
        <v>125</v>
      </c>
      <c r="S72" s="28" t="n">
        <v>0</v>
      </c>
      <c r="T72" s="28" t="n">
        <v>24</v>
      </c>
      <c r="U72" s="28" t="n">
        <v>0</v>
      </c>
      <c r="V72" s="28" t="n">
        <v>42146</v>
      </c>
      <c r="W72" s="28" t="n">
        <v>12001</v>
      </c>
      <c r="X72" s="28" t="n">
        <v>2417</v>
      </c>
      <c r="Y72" s="28" t="n">
        <v>17156</v>
      </c>
      <c r="Z72" s="28" t="n">
        <v>10572</v>
      </c>
      <c r="AA72" s="28" t="n">
        <v>9272</v>
      </c>
      <c r="AB72" s="28" t="n">
        <v>5258</v>
      </c>
      <c r="AC72" s="28" t="n">
        <v>614</v>
      </c>
      <c r="AD72" s="28" t="n">
        <v>1619</v>
      </c>
      <c r="AE72" s="28" t="n">
        <v>1782</v>
      </c>
      <c r="AF72" s="24" t="n">
        <v>201912</v>
      </c>
    </row>
    <row r="73" customFormat="false" ht="14.25" hidden="false" customHeight="false" outlineLevel="0" collapsed="false">
      <c r="A73" s="27" t="n">
        <v>202001</v>
      </c>
      <c r="B73" s="28" t="n">
        <v>141988</v>
      </c>
      <c r="C73" s="28" t="n">
        <v>113160</v>
      </c>
      <c r="D73" s="28" t="n">
        <v>11515</v>
      </c>
      <c r="E73" s="28" t="n">
        <v>11721</v>
      </c>
      <c r="F73" s="28" t="n">
        <v>5592</v>
      </c>
      <c r="G73" s="28" t="n">
        <v>1827</v>
      </c>
      <c r="H73" s="28" t="n">
        <v>592</v>
      </c>
      <c r="I73" s="28" t="n">
        <v>0</v>
      </c>
      <c r="J73" s="28" t="n">
        <v>262</v>
      </c>
      <c r="K73" s="28" t="n">
        <v>972</v>
      </c>
      <c r="L73" s="28" t="n">
        <v>14446</v>
      </c>
      <c r="M73" s="28" t="n">
        <v>7981</v>
      </c>
      <c r="N73" s="28" t="n">
        <v>820</v>
      </c>
      <c r="O73" s="28" t="n">
        <v>2470</v>
      </c>
      <c r="P73" s="28" t="n">
        <v>3175</v>
      </c>
      <c r="Q73" s="28" t="n">
        <v>345</v>
      </c>
      <c r="R73" s="28" t="n">
        <v>320</v>
      </c>
      <c r="S73" s="28" t="n">
        <v>0</v>
      </c>
      <c r="T73" s="28" t="n">
        <v>24</v>
      </c>
      <c r="U73" s="28" t="n">
        <v>1</v>
      </c>
      <c r="V73" s="28" t="n">
        <v>42087</v>
      </c>
      <c r="W73" s="28" t="n">
        <v>11686</v>
      </c>
      <c r="X73" s="28" t="n">
        <v>2096</v>
      </c>
      <c r="Y73" s="28" t="n">
        <v>17810</v>
      </c>
      <c r="Z73" s="28" t="n">
        <v>10494</v>
      </c>
      <c r="AA73" s="28" t="n">
        <v>9383</v>
      </c>
      <c r="AB73" s="28" t="n">
        <v>5320</v>
      </c>
      <c r="AC73" s="28" t="n">
        <v>569</v>
      </c>
      <c r="AD73" s="28" t="n">
        <v>1687</v>
      </c>
      <c r="AE73" s="28" t="n">
        <v>1807</v>
      </c>
      <c r="AF73" s="24" t="n">
        <v>202001</v>
      </c>
    </row>
    <row r="74" customFormat="false" ht="14.25" hidden="false" customHeight="false" outlineLevel="0" collapsed="false">
      <c r="A74" s="27" t="n">
        <v>202002</v>
      </c>
      <c r="B74" s="28" t="n">
        <v>145697</v>
      </c>
      <c r="C74" s="28" t="n">
        <v>116673</v>
      </c>
      <c r="D74" s="28" t="n">
        <v>11596</v>
      </c>
      <c r="E74" s="28" t="n">
        <v>11751</v>
      </c>
      <c r="F74" s="28" t="n">
        <v>5676</v>
      </c>
      <c r="G74" s="28" t="n">
        <v>1837</v>
      </c>
      <c r="H74" s="28" t="n">
        <v>595</v>
      </c>
      <c r="I74" s="28" t="n">
        <v>0</v>
      </c>
      <c r="J74" s="28" t="n">
        <v>264</v>
      </c>
      <c r="K74" s="28" t="n">
        <v>979</v>
      </c>
      <c r="L74" s="28" t="n">
        <v>15107</v>
      </c>
      <c r="M74" s="28" t="n">
        <v>8205</v>
      </c>
      <c r="N74" s="28" t="n">
        <v>804</v>
      </c>
      <c r="O74" s="28" t="n">
        <v>2820</v>
      </c>
      <c r="P74" s="28" t="n">
        <v>3278</v>
      </c>
      <c r="Q74" s="28" t="n">
        <v>233</v>
      </c>
      <c r="R74" s="28" t="n">
        <v>207</v>
      </c>
      <c r="S74" s="28" t="n">
        <v>0</v>
      </c>
      <c r="T74" s="28" t="n">
        <v>24</v>
      </c>
      <c r="U74" s="28" t="n">
        <v>1</v>
      </c>
      <c r="V74" s="28" t="n">
        <v>42214</v>
      </c>
      <c r="W74" s="28" t="n">
        <v>11757</v>
      </c>
      <c r="X74" s="28" t="n">
        <v>2104</v>
      </c>
      <c r="Y74" s="28" t="n">
        <v>17506</v>
      </c>
      <c r="Z74" s="28" t="n">
        <v>10846</v>
      </c>
      <c r="AA74" s="28" t="n">
        <v>9548</v>
      </c>
      <c r="AB74" s="28" t="n">
        <v>5517</v>
      </c>
      <c r="AC74" s="28" t="n">
        <v>551</v>
      </c>
      <c r="AD74" s="28" t="n">
        <v>1668</v>
      </c>
      <c r="AE74" s="28" t="n">
        <v>1812</v>
      </c>
      <c r="AF74" s="24" t="n">
        <v>202002</v>
      </c>
    </row>
    <row r="75" customFormat="false" ht="14.25" hidden="false" customHeight="false" outlineLevel="0" collapsed="false">
      <c r="A75" s="27" t="n">
        <v>202003</v>
      </c>
      <c r="B75" s="28" t="n">
        <v>155061</v>
      </c>
      <c r="C75" s="28" t="n">
        <v>119611</v>
      </c>
      <c r="D75" s="28" t="n">
        <v>11425</v>
      </c>
      <c r="E75" s="28" t="n">
        <v>18454</v>
      </c>
      <c r="F75" s="28" t="n">
        <v>5572</v>
      </c>
      <c r="G75" s="28" t="n">
        <v>1844</v>
      </c>
      <c r="H75" s="28" t="n">
        <v>589</v>
      </c>
      <c r="I75" s="28" t="n">
        <v>0</v>
      </c>
      <c r="J75" s="28" t="n">
        <v>263</v>
      </c>
      <c r="K75" s="28" t="n">
        <v>991</v>
      </c>
      <c r="L75" s="28" t="n">
        <v>16304</v>
      </c>
      <c r="M75" s="28" t="n">
        <v>8958</v>
      </c>
      <c r="N75" s="28" t="n">
        <v>919</v>
      </c>
      <c r="O75" s="28" t="n">
        <v>2959</v>
      </c>
      <c r="P75" s="28" t="n">
        <v>3468</v>
      </c>
      <c r="Q75" s="28" t="n">
        <v>584</v>
      </c>
      <c r="R75" s="28" t="n">
        <v>558</v>
      </c>
      <c r="S75" s="28" t="n">
        <v>0</v>
      </c>
      <c r="T75" s="28" t="n">
        <v>24</v>
      </c>
      <c r="U75" s="28" t="n">
        <v>1</v>
      </c>
      <c r="V75" s="28" t="n">
        <v>42804</v>
      </c>
      <c r="W75" s="28" t="n">
        <v>13061</v>
      </c>
      <c r="X75" s="28" t="n">
        <v>2407</v>
      </c>
      <c r="Y75" s="28" t="n">
        <v>16308</v>
      </c>
      <c r="Z75" s="28" t="n">
        <v>11028</v>
      </c>
      <c r="AA75" s="28" t="n">
        <v>9459</v>
      </c>
      <c r="AB75" s="28" t="n">
        <v>5495</v>
      </c>
      <c r="AC75" s="28" t="n">
        <v>502</v>
      </c>
      <c r="AD75" s="28" t="n">
        <v>1659</v>
      </c>
      <c r="AE75" s="28" t="n">
        <v>1802</v>
      </c>
      <c r="AF75" s="24" t="n">
        <v>202003</v>
      </c>
    </row>
    <row r="76" customFormat="false" ht="14.25" hidden="false" customHeight="false" outlineLevel="0" collapsed="false">
      <c r="A76" s="27" t="n">
        <v>202004</v>
      </c>
      <c r="B76" s="28" t="n">
        <v>151762</v>
      </c>
      <c r="C76" s="28" t="n">
        <v>116190</v>
      </c>
      <c r="D76" s="28" t="n">
        <v>11342</v>
      </c>
      <c r="E76" s="28" t="n">
        <v>18561</v>
      </c>
      <c r="F76" s="28" t="n">
        <v>5669</v>
      </c>
      <c r="G76" s="28" t="n">
        <v>1860</v>
      </c>
      <c r="H76" s="28" t="n">
        <v>601</v>
      </c>
      <c r="I76" s="28" t="n">
        <v>0</v>
      </c>
      <c r="J76" s="28" t="n">
        <v>265</v>
      </c>
      <c r="K76" s="28" t="n">
        <v>995</v>
      </c>
      <c r="L76" s="28" t="n">
        <v>16119</v>
      </c>
      <c r="M76" s="28" t="n">
        <v>8361</v>
      </c>
      <c r="N76" s="28" t="n">
        <v>911</v>
      </c>
      <c r="O76" s="28" t="n">
        <v>3011</v>
      </c>
      <c r="P76" s="28" t="n">
        <v>3836</v>
      </c>
      <c r="Q76" s="28" t="n">
        <v>269</v>
      </c>
      <c r="R76" s="28" t="n">
        <v>243</v>
      </c>
      <c r="S76" s="28" t="n">
        <v>0</v>
      </c>
      <c r="T76" s="28" t="n">
        <v>24</v>
      </c>
      <c r="U76" s="28" t="n">
        <v>1</v>
      </c>
      <c r="V76" s="28" t="n">
        <v>44875</v>
      </c>
      <c r="W76" s="28" t="n">
        <v>14661</v>
      </c>
      <c r="X76" s="28" t="n">
        <v>2527</v>
      </c>
      <c r="Y76" s="28" t="n">
        <v>16438</v>
      </c>
      <c r="Z76" s="28" t="n">
        <v>11249</v>
      </c>
      <c r="AA76" s="28" t="n">
        <v>9248</v>
      </c>
      <c r="AB76" s="28" t="n">
        <v>5311</v>
      </c>
      <c r="AC76" s="28" t="n">
        <v>489</v>
      </c>
      <c r="AD76" s="28" t="n">
        <v>1636</v>
      </c>
      <c r="AE76" s="28" t="n">
        <v>1812</v>
      </c>
      <c r="AF76" s="24" t="n">
        <v>202004</v>
      </c>
    </row>
    <row r="77" customFormat="false" ht="14.25" hidden="false" customHeight="false" outlineLevel="0" collapsed="false">
      <c r="A77" s="27" t="n">
        <v>202005</v>
      </c>
      <c r="B77" s="28" t="n">
        <v>146029</v>
      </c>
      <c r="C77" s="28" t="n">
        <v>113470</v>
      </c>
      <c r="D77" s="28" t="n">
        <v>11218</v>
      </c>
      <c r="E77" s="28" t="n">
        <v>15689</v>
      </c>
      <c r="F77" s="28" t="n">
        <v>5651</v>
      </c>
      <c r="G77" s="28" t="n">
        <v>1833</v>
      </c>
      <c r="H77" s="28" t="n">
        <v>582</v>
      </c>
      <c r="I77" s="28" t="n">
        <v>0</v>
      </c>
      <c r="J77" s="28" t="n">
        <v>262</v>
      </c>
      <c r="K77" s="28" t="n">
        <v>989</v>
      </c>
      <c r="L77" s="28" t="n">
        <v>14316</v>
      </c>
      <c r="M77" s="28" t="n">
        <v>7297</v>
      </c>
      <c r="N77" s="28" t="n">
        <v>831</v>
      </c>
      <c r="O77" s="28" t="n">
        <v>2661</v>
      </c>
      <c r="P77" s="28" t="n">
        <v>3527</v>
      </c>
      <c r="Q77" s="28" t="n">
        <v>275</v>
      </c>
      <c r="R77" s="28" t="n">
        <v>250</v>
      </c>
      <c r="S77" s="28" t="n">
        <v>0</v>
      </c>
      <c r="T77" s="28" t="n">
        <v>24</v>
      </c>
      <c r="U77" s="28" t="n">
        <v>1</v>
      </c>
      <c r="V77" s="28" t="n">
        <v>42976</v>
      </c>
      <c r="W77" s="28" t="n">
        <v>13737</v>
      </c>
      <c r="X77" s="28" t="n">
        <v>2204</v>
      </c>
      <c r="Y77" s="28" t="n">
        <v>16089</v>
      </c>
      <c r="Z77" s="28" t="n">
        <v>10947</v>
      </c>
      <c r="AA77" s="28" t="n">
        <v>8816</v>
      </c>
      <c r="AB77" s="28" t="n">
        <v>5143</v>
      </c>
      <c r="AC77" s="28" t="n">
        <v>475</v>
      </c>
      <c r="AD77" s="28" t="n">
        <v>1380</v>
      </c>
      <c r="AE77" s="28" t="n">
        <v>1817</v>
      </c>
      <c r="AF77" s="24" t="n">
        <v>202005</v>
      </c>
    </row>
    <row r="78" customFormat="false" ht="14.25" hidden="false" customHeight="false" outlineLevel="0" collapsed="false">
      <c r="A78" s="27" t="n">
        <v>202006</v>
      </c>
      <c r="B78" s="28" t="n">
        <v>139808</v>
      </c>
      <c r="C78" s="28" t="n">
        <v>107517</v>
      </c>
      <c r="D78" s="28" t="n">
        <v>11132</v>
      </c>
      <c r="E78" s="28" t="n">
        <v>15468</v>
      </c>
      <c r="F78" s="28" t="n">
        <v>5690</v>
      </c>
      <c r="G78" s="28" t="n">
        <v>1812</v>
      </c>
      <c r="H78" s="28" t="n">
        <v>542</v>
      </c>
      <c r="I78" s="28" t="n">
        <v>0</v>
      </c>
      <c r="J78" s="28" t="n">
        <v>260</v>
      </c>
      <c r="K78" s="28" t="n">
        <v>1010</v>
      </c>
      <c r="L78" s="28" t="n">
        <v>13777</v>
      </c>
      <c r="M78" s="28" t="n">
        <v>6905</v>
      </c>
      <c r="N78" s="28" t="n">
        <v>860</v>
      </c>
      <c r="O78" s="28" t="n">
        <v>2613</v>
      </c>
      <c r="P78" s="28" t="n">
        <v>3399</v>
      </c>
      <c r="Q78" s="28" t="n">
        <v>597</v>
      </c>
      <c r="R78" s="28" t="n">
        <v>224</v>
      </c>
      <c r="S78" s="28" t="n">
        <v>350</v>
      </c>
      <c r="T78" s="28" t="n">
        <v>22</v>
      </c>
      <c r="U78" s="28" t="n">
        <v>1</v>
      </c>
      <c r="V78" s="28" t="n">
        <v>42426</v>
      </c>
      <c r="W78" s="28" t="n">
        <v>13473</v>
      </c>
      <c r="X78" s="28" t="n">
        <v>2422</v>
      </c>
      <c r="Y78" s="28" t="n">
        <v>15674</v>
      </c>
      <c r="Z78" s="28" t="n">
        <v>10856</v>
      </c>
      <c r="AA78" s="28" t="n">
        <v>8764</v>
      </c>
      <c r="AB78" s="28" t="n">
        <v>5162</v>
      </c>
      <c r="AC78" s="28" t="n">
        <v>429</v>
      </c>
      <c r="AD78" s="28" t="n">
        <v>1328</v>
      </c>
      <c r="AE78" s="28" t="n">
        <v>1845</v>
      </c>
      <c r="AF78" s="24" t="n">
        <v>202006</v>
      </c>
    </row>
    <row r="79" customFormat="false" ht="14.25" hidden="false" customHeight="false" outlineLevel="0" collapsed="false">
      <c r="A79" s="27" t="n">
        <v>202007</v>
      </c>
      <c r="B79" s="28" t="n">
        <v>135232</v>
      </c>
      <c r="C79" s="28" t="n">
        <v>108446</v>
      </c>
      <c r="D79" s="28" t="n">
        <v>11101</v>
      </c>
      <c r="E79" s="28" t="n">
        <v>10113</v>
      </c>
      <c r="F79" s="28" t="n">
        <v>5572</v>
      </c>
      <c r="G79" s="28" t="n">
        <v>1776</v>
      </c>
      <c r="H79" s="28" t="n">
        <v>512</v>
      </c>
      <c r="I79" s="28" t="n">
        <v>0</v>
      </c>
      <c r="J79" s="28" t="n">
        <v>253</v>
      </c>
      <c r="K79" s="28" t="n">
        <v>1011</v>
      </c>
      <c r="L79" s="28" t="n">
        <v>12575</v>
      </c>
      <c r="M79" s="28" t="n">
        <v>5895</v>
      </c>
      <c r="N79" s="28" t="n">
        <v>920</v>
      </c>
      <c r="O79" s="28" t="n">
        <v>2587</v>
      </c>
      <c r="P79" s="28" t="n">
        <v>3173</v>
      </c>
      <c r="Q79" s="28" t="n">
        <v>240</v>
      </c>
      <c r="R79" s="28" t="n">
        <v>218</v>
      </c>
      <c r="S79" s="28" t="n">
        <v>0</v>
      </c>
      <c r="T79" s="28" t="n">
        <v>20</v>
      </c>
      <c r="U79" s="28" t="n">
        <v>1</v>
      </c>
      <c r="V79" s="28" t="n">
        <v>39616</v>
      </c>
      <c r="W79" s="28" t="n">
        <v>11912</v>
      </c>
      <c r="X79" s="28" t="n">
        <v>2342</v>
      </c>
      <c r="Y79" s="28" t="n">
        <v>14861</v>
      </c>
      <c r="Z79" s="28" t="n">
        <v>10501</v>
      </c>
      <c r="AA79" s="28" t="n">
        <v>8631</v>
      </c>
      <c r="AB79" s="28" t="n">
        <v>5090</v>
      </c>
      <c r="AC79" s="28" t="n">
        <v>447</v>
      </c>
      <c r="AD79" s="28" t="n">
        <v>1236</v>
      </c>
      <c r="AE79" s="28" t="n">
        <v>1858</v>
      </c>
      <c r="AF79" s="24" t="n">
        <v>202007</v>
      </c>
    </row>
    <row r="80" customFormat="false" ht="14.25" hidden="false" customHeight="false" outlineLevel="0" collapsed="false">
      <c r="A80" s="27" t="n">
        <v>202008</v>
      </c>
      <c r="B80" s="28" t="n">
        <v>132589</v>
      </c>
      <c r="C80" s="28" t="n">
        <v>106364</v>
      </c>
      <c r="D80" s="28" t="n">
        <v>9731</v>
      </c>
      <c r="E80" s="28" t="n">
        <v>11037</v>
      </c>
      <c r="F80" s="28" t="n">
        <v>5458</v>
      </c>
      <c r="G80" s="28" t="n">
        <v>1301</v>
      </c>
      <c r="H80" s="28" t="n">
        <v>36</v>
      </c>
      <c r="I80" s="28" t="n">
        <v>0</v>
      </c>
      <c r="J80" s="28" t="n">
        <v>251</v>
      </c>
      <c r="K80" s="28" t="n">
        <v>1014</v>
      </c>
      <c r="L80" s="28" t="n">
        <v>12731</v>
      </c>
      <c r="M80" s="28" t="n">
        <v>5889</v>
      </c>
      <c r="N80" s="28" t="n">
        <v>734</v>
      </c>
      <c r="O80" s="28" t="n">
        <v>2478</v>
      </c>
      <c r="P80" s="28" t="n">
        <v>3630</v>
      </c>
      <c r="Q80" s="28" t="n">
        <v>205</v>
      </c>
      <c r="R80" s="28" t="n">
        <v>184</v>
      </c>
      <c r="S80" s="28" t="n">
        <v>0</v>
      </c>
      <c r="T80" s="28" t="n">
        <v>20</v>
      </c>
      <c r="U80" s="28" t="n">
        <v>1</v>
      </c>
      <c r="V80" s="28" t="n">
        <v>38432</v>
      </c>
      <c r="W80" s="28" t="n">
        <v>11422</v>
      </c>
      <c r="X80" s="28" t="n">
        <v>2253</v>
      </c>
      <c r="Y80" s="28" t="n">
        <v>14706</v>
      </c>
      <c r="Z80" s="28" t="n">
        <v>10051</v>
      </c>
      <c r="AA80" s="28" t="n">
        <v>8641</v>
      </c>
      <c r="AB80" s="28" t="n">
        <v>4899</v>
      </c>
      <c r="AC80" s="28" t="n">
        <v>516</v>
      </c>
      <c r="AD80" s="28" t="n">
        <v>1259</v>
      </c>
      <c r="AE80" s="28" t="n">
        <v>1967</v>
      </c>
      <c r="AF80" s="24" t="n">
        <v>202008</v>
      </c>
    </row>
    <row r="81" customFormat="false" ht="14.25" hidden="false" customHeight="false" outlineLevel="0" collapsed="false">
      <c r="A81" s="27" t="n">
        <v>202009</v>
      </c>
      <c r="B81" s="28" t="n">
        <v>135791</v>
      </c>
      <c r="C81" s="28" t="n">
        <v>108614</v>
      </c>
      <c r="D81" s="28" t="n">
        <v>5456</v>
      </c>
      <c r="E81" s="28" t="n">
        <v>16187</v>
      </c>
      <c r="F81" s="28" t="n">
        <v>5534</v>
      </c>
      <c r="G81" s="28" t="n">
        <v>1277</v>
      </c>
      <c r="H81" s="28" t="n">
        <v>6</v>
      </c>
      <c r="I81" s="28" t="n">
        <v>0</v>
      </c>
      <c r="J81" s="28" t="n">
        <v>254</v>
      </c>
      <c r="K81" s="28" t="n">
        <v>1016</v>
      </c>
      <c r="L81" s="28" t="n">
        <v>13593</v>
      </c>
      <c r="M81" s="28" t="n">
        <v>6824</v>
      </c>
      <c r="N81" s="28" t="n">
        <v>767</v>
      </c>
      <c r="O81" s="28" t="n">
        <v>2434</v>
      </c>
      <c r="P81" s="28" t="n">
        <v>3569</v>
      </c>
      <c r="Q81" s="28" t="n">
        <v>223</v>
      </c>
      <c r="R81" s="28" t="n">
        <v>202</v>
      </c>
      <c r="S81" s="28" t="n">
        <v>0</v>
      </c>
      <c r="T81" s="28" t="n">
        <v>20</v>
      </c>
      <c r="U81" s="28" t="n">
        <v>1</v>
      </c>
      <c r="V81" s="28" t="n">
        <v>38265</v>
      </c>
      <c r="W81" s="28" t="n">
        <v>11285</v>
      </c>
      <c r="X81" s="28" t="n">
        <v>2397</v>
      </c>
      <c r="Y81" s="28" t="n">
        <v>14517</v>
      </c>
      <c r="Z81" s="28" t="n">
        <v>10066</v>
      </c>
      <c r="AA81" s="28" t="n">
        <v>8721</v>
      </c>
      <c r="AB81" s="28" t="n">
        <v>5085</v>
      </c>
      <c r="AC81" s="28" t="n">
        <v>499</v>
      </c>
      <c r="AD81" s="28" t="n">
        <v>1179</v>
      </c>
      <c r="AE81" s="28" t="n">
        <v>1957</v>
      </c>
      <c r="AF81" s="24" t="n">
        <v>202009</v>
      </c>
    </row>
    <row r="82" customFormat="false" ht="14.25" hidden="false" customHeight="false" outlineLevel="0" collapsed="false">
      <c r="A82" s="27" t="n">
        <v>202010</v>
      </c>
      <c r="B82" s="28" t="n">
        <v>136999</v>
      </c>
      <c r="C82" s="28" t="n">
        <v>111011</v>
      </c>
      <c r="D82" s="28" t="n">
        <v>5774</v>
      </c>
      <c r="E82" s="28" t="n">
        <v>14643</v>
      </c>
      <c r="F82" s="28" t="n">
        <v>5571</v>
      </c>
      <c r="G82" s="28" t="n">
        <v>1331</v>
      </c>
      <c r="H82" s="28" t="n">
        <v>42</v>
      </c>
      <c r="I82" s="28" t="n">
        <v>0</v>
      </c>
      <c r="J82" s="28" t="n">
        <v>255</v>
      </c>
      <c r="K82" s="28" t="n">
        <v>1033</v>
      </c>
      <c r="L82" s="28" t="n">
        <v>12847</v>
      </c>
      <c r="M82" s="28" t="n">
        <v>5942</v>
      </c>
      <c r="N82" s="28" t="n">
        <v>834</v>
      </c>
      <c r="O82" s="28" t="n">
        <v>2426</v>
      </c>
      <c r="P82" s="28" t="n">
        <v>3644</v>
      </c>
      <c r="Q82" s="28" t="n">
        <v>201</v>
      </c>
      <c r="R82" s="28" t="n">
        <v>180</v>
      </c>
      <c r="S82" s="28" t="n">
        <v>0</v>
      </c>
      <c r="T82" s="28" t="n">
        <v>20</v>
      </c>
      <c r="U82" s="28" t="n">
        <v>1</v>
      </c>
      <c r="V82" s="28" t="n">
        <v>36901</v>
      </c>
      <c r="W82" s="28" t="n">
        <v>10346</v>
      </c>
      <c r="X82" s="28" t="n">
        <v>2307</v>
      </c>
      <c r="Y82" s="28" t="n">
        <v>14199</v>
      </c>
      <c r="Z82" s="28" t="n">
        <v>10049</v>
      </c>
      <c r="AA82" s="28" t="n">
        <v>8731</v>
      </c>
      <c r="AB82" s="28" t="n">
        <v>5094</v>
      </c>
      <c r="AC82" s="28" t="n">
        <v>511</v>
      </c>
      <c r="AD82" s="28" t="n">
        <v>1200</v>
      </c>
      <c r="AE82" s="28" t="n">
        <v>1926</v>
      </c>
      <c r="AF82" s="24" t="n">
        <v>202010</v>
      </c>
    </row>
    <row r="83" customFormat="false" ht="14.25" hidden="false" customHeight="false" outlineLevel="0" collapsed="false">
      <c r="A83" s="27" t="n">
        <v>202011</v>
      </c>
      <c r="B83" s="28" t="n">
        <v>145291</v>
      </c>
      <c r="C83" s="28" t="n">
        <v>111207</v>
      </c>
      <c r="D83" s="28" t="n">
        <v>8059</v>
      </c>
      <c r="E83" s="28" t="n">
        <v>20527</v>
      </c>
      <c r="F83" s="28" t="n">
        <v>5499</v>
      </c>
      <c r="G83" s="28" t="n">
        <v>1329</v>
      </c>
      <c r="H83" s="28" t="n">
        <v>40</v>
      </c>
      <c r="I83" s="28" t="n">
        <v>0</v>
      </c>
      <c r="J83" s="28" t="n">
        <v>251</v>
      </c>
      <c r="K83" s="28" t="n">
        <v>1037</v>
      </c>
      <c r="L83" s="28" t="n">
        <v>13624</v>
      </c>
      <c r="M83" s="28" t="n">
        <v>6901</v>
      </c>
      <c r="N83" s="28" t="n">
        <v>849</v>
      </c>
      <c r="O83" s="28" t="n">
        <v>2308</v>
      </c>
      <c r="P83" s="28" t="n">
        <v>3566</v>
      </c>
      <c r="Q83" s="28" t="n">
        <v>150</v>
      </c>
      <c r="R83" s="28" t="n">
        <v>132</v>
      </c>
      <c r="S83" s="28" t="n">
        <v>0</v>
      </c>
      <c r="T83" s="28" t="n">
        <v>17</v>
      </c>
      <c r="U83" s="28" t="n">
        <v>1</v>
      </c>
      <c r="V83" s="28" t="n">
        <v>34921</v>
      </c>
      <c r="W83" s="28" t="n">
        <v>9051</v>
      </c>
      <c r="X83" s="28" t="n">
        <v>2100</v>
      </c>
      <c r="Y83" s="28" t="n">
        <v>14011</v>
      </c>
      <c r="Z83" s="28" t="n">
        <v>9760</v>
      </c>
      <c r="AA83" s="28" t="n">
        <v>8867</v>
      </c>
      <c r="AB83" s="28" t="n">
        <v>5182</v>
      </c>
      <c r="AC83" s="28" t="n">
        <v>495</v>
      </c>
      <c r="AD83" s="28" t="n">
        <v>1228</v>
      </c>
      <c r="AE83" s="28" t="n">
        <v>1962</v>
      </c>
      <c r="AF83" s="24" t="n">
        <v>202011</v>
      </c>
    </row>
    <row r="84" customFormat="false" ht="14.25" hidden="false" customHeight="false" outlineLevel="0" collapsed="false">
      <c r="A84" s="27" t="n">
        <v>202012</v>
      </c>
      <c r="B84" s="28" t="n">
        <v>140128</v>
      </c>
      <c r="C84" s="28" t="n">
        <v>104719</v>
      </c>
      <c r="D84" s="28" t="n">
        <v>7798</v>
      </c>
      <c r="E84" s="28" t="n">
        <v>22208</v>
      </c>
      <c r="F84" s="28" t="n">
        <v>5402</v>
      </c>
      <c r="G84" s="28" t="n">
        <v>1375</v>
      </c>
      <c r="H84" s="28" t="n">
        <v>59</v>
      </c>
      <c r="I84" s="28" t="n">
        <v>0</v>
      </c>
      <c r="J84" s="28" t="n">
        <v>113</v>
      </c>
      <c r="K84" s="28" t="n">
        <v>1204</v>
      </c>
      <c r="L84" s="28" t="n">
        <v>13414</v>
      </c>
      <c r="M84" s="28" t="n">
        <v>6594</v>
      </c>
      <c r="N84" s="28" t="n">
        <v>851</v>
      </c>
      <c r="O84" s="28" t="n">
        <v>2288</v>
      </c>
      <c r="P84" s="28" t="n">
        <v>3681</v>
      </c>
      <c r="Q84" s="28" t="n">
        <v>143</v>
      </c>
      <c r="R84" s="28" t="n">
        <v>128</v>
      </c>
      <c r="S84" s="28" t="n">
        <v>0</v>
      </c>
      <c r="T84" s="28" t="n">
        <v>14</v>
      </c>
      <c r="U84" s="28" t="n">
        <v>1</v>
      </c>
      <c r="V84" s="28" t="n">
        <v>33295</v>
      </c>
      <c r="W84" s="28" t="n">
        <v>8141</v>
      </c>
      <c r="X84" s="28" t="n">
        <v>2186</v>
      </c>
      <c r="Y84" s="28" t="n">
        <v>13443</v>
      </c>
      <c r="Z84" s="28" t="n">
        <v>9526</v>
      </c>
      <c r="AA84" s="28" t="n">
        <v>8926</v>
      </c>
      <c r="AB84" s="28" t="n">
        <v>5263</v>
      </c>
      <c r="AC84" s="28" t="n">
        <v>458</v>
      </c>
      <c r="AD84" s="28" t="n">
        <v>1232</v>
      </c>
      <c r="AE84" s="28" t="n">
        <v>1974</v>
      </c>
      <c r="AF84" s="24" t="n">
        <v>202012</v>
      </c>
    </row>
    <row r="85" customFormat="false" ht="14.25" hidden="false" customHeight="false" outlineLevel="0" collapsed="false">
      <c r="A85" s="27" t="n">
        <v>202101</v>
      </c>
      <c r="B85" s="28" t="n">
        <v>142873</v>
      </c>
      <c r="C85" s="28" t="n">
        <v>105285</v>
      </c>
      <c r="D85" s="28" t="n">
        <v>10355</v>
      </c>
      <c r="E85" s="28" t="n">
        <v>22143</v>
      </c>
      <c r="F85" s="28" t="n">
        <v>5090</v>
      </c>
      <c r="G85" s="28" t="n">
        <v>1381</v>
      </c>
      <c r="H85" s="28" t="n">
        <v>65</v>
      </c>
      <c r="I85" s="28" t="n">
        <v>0</v>
      </c>
      <c r="J85" s="28" t="n">
        <v>113</v>
      </c>
      <c r="K85" s="28" t="n">
        <v>1203</v>
      </c>
      <c r="L85" s="28" t="n">
        <v>13599</v>
      </c>
      <c r="M85" s="28" t="n">
        <v>6830</v>
      </c>
      <c r="N85" s="28" t="n">
        <v>886</v>
      </c>
      <c r="O85" s="28" t="n">
        <v>2333</v>
      </c>
      <c r="P85" s="28" t="n">
        <v>3550</v>
      </c>
      <c r="Q85" s="28" t="n">
        <v>139</v>
      </c>
      <c r="R85" s="28" t="n">
        <v>130</v>
      </c>
      <c r="S85" s="28" t="n">
        <v>0</v>
      </c>
      <c r="T85" s="28" t="n">
        <v>6</v>
      </c>
      <c r="U85" s="28" t="n">
        <v>3</v>
      </c>
      <c r="V85" s="28" t="n">
        <v>33523</v>
      </c>
      <c r="W85" s="28" t="n">
        <v>8535</v>
      </c>
      <c r="X85" s="28" t="n">
        <v>2101</v>
      </c>
      <c r="Y85" s="28" t="n">
        <v>13645</v>
      </c>
      <c r="Z85" s="28" t="n">
        <v>9243</v>
      </c>
      <c r="AA85" s="28" t="n">
        <v>9081</v>
      </c>
      <c r="AB85" s="28" t="n">
        <v>5398</v>
      </c>
      <c r="AC85" s="28" t="n">
        <v>425</v>
      </c>
      <c r="AD85" s="28" t="n">
        <v>1263</v>
      </c>
      <c r="AE85" s="28" t="n">
        <v>1995</v>
      </c>
      <c r="AF85" s="24" t="n">
        <v>202101</v>
      </c>
    </row>
    <row r="86" customFormat="false" ht="14.25" hidden="false" customHeight="false" outlineLevel="0" collapsed="false">
      <c r="A86" s="27" t="n">
        <v>202102</v>
      </c>
      <c r="B86" s="28" t="n">
        <v>133023</v>
      </c>
      <c r="C86" s="28" t="n">
        <v>95144</v>
      </c>
      <c r="D86" s="28" t="n">
        <v>10602</v>
      </c>
      <c r="E86" s="28" t="n">
        <v>22315</v>
      </c>
      <c r="F86" s="28" t="n">
        <v>4962</v>
      </c>
      <c r="G86" s="28" t="n">
        <v>1413</v>
      </c>
      <c r="H86" s="28" t="n">
        <v>99</v>
      </c>
      <c r="I86" s="28" t="n">
        <v>0</v>
      </c>
      <c r="J86" s="28" t="n">
        <v>113</v>
      </c>
      <c r="K86" s="28" t="n">
        <v>1201</v>
      </c>
      <c r="L86" s="28" t="n">
        <v>13568</v>
      </c>
      <c r="M86" s="28" t="n">
        <v>7088</v>
      </c>
      <c r="N86" s="28" t="n">
        <v>762</v>
      </c>
      <c r="O86" s="28" t="n">
        <v>2207</v>
      </c>
      <c r="P86" s="28" t="n">
        <v>3511</v>
      </c>
      <c r="Q86" s="28" t="n">
        <v>885</v>
      </c>
      <c r="R86" s="28" t="n">
        <v>870</v>
      </c>
      <c r="S86" s="28" t="n">
        <v>0</v>
      </c>
      <c r="T86" s="28" t="n">
        <v>14</v>
      </c>
      <c r="U86" s="28" t="n">
        <v>1</v>
      </c>
      <c r="V86" s="28" t="n">
        <v>34431</v>
      </c>
      <c r="W86" s="28" t="n">
        <v>9931</v>
      </c>
      <c r="X86" s="28" t="n">
        <v>1936</v>
      </c>
      <c r="Y86" s="28" t="n">
        <v>13195</v>
      </c>
      <c r="Z86" s="28" t="n">
        <v>9370</v>
      </c>
      <c r="AA86" s="28" t="n">
        <v>9180</v>
      </c>
      <c r="AB86" s="28" t="n">
        <v>5526</v>
      </c>
      <c r="AC86" s="28" t="n">
        <v>437</v>
      </c>
      <c r="AD86" s="28" t="n">
        <v>1235</v>
      </c>
      <c r="AE86" s="28" t="n">
        <v>1982</v>
      </c>
      <c r="AF86" s="24" t="n">
        <v>202102</v>
      </c>
    </row>
    <row r="87" customFormat="false" ht="14.25" hidden="false" customHeight="false" outlineLevel="0" collapsed="false">
      <c r="A87" s="27" t="n">
        <v>202103</v>
      </c>
      <c r="B87" s="28" t="n">
        <v>136099.178805778</v>
      </c>
      <c r="C87" s="28" t="n">
        <v>95843.9002509424</v>
      </c>
      <c r="D87" s="28" t="n">
        <v>11012.0464468006</v>
      </c>
      <c r="E87" s="28" t="n">
        <v>24163.968370835</v>
      </c>
      <c r="F87" s="28" t="n">
        <v>5079.26373719953</v>
      </c>
      <c r="G87" s="28" t="n">
        <v>1436.74783576</v>
      </c>
      <c r="H87" s="28" t="n">
        <v>82.6976111</v>
      </c>
      <c r="I87" s="28" t="n">
        <v>0</v>
      </c>
      <c r="J87" s="28" t="n">
        <v>113.23227669</v>
      </c>
      <c r="K87" s="28" t="n">
        <v>1240.81794797</v>
      </c>
      <c r="L87" s="28" t="n">
        <v>14211.1928896801</v>
      </c>
      <c r="M87" s="28" t="n">
        <v>7415.16365122622</v>
      </c>
      <c r="N87" s="28" t="n">
        <v>602.35736192889</v>
      </c>
      <c r="O87" s="28" t="n">
        <v>2628.33912791846</v>
      </c>
      <c r="P87" s="28" t="n">
        <v>3565.33274860657</v>
      </c>
      <c r="Q87" s="28" t="n">
        <v>217.17680837308</v>
      </c>
      <c r="R87" s="28" t="n">
        <v>201.66279100847</v>
      </c>
      <c r="S87" s="28" t="n">
        <v>0</v>
      </c>
      <c r="T87" s="28" t="n">
        <v>14.55102252452</v>
      </c>
      <c r="U87" s="28" t="n">
        <v>0.96299484009</v>
      </c>
      <c r="V87" s="28" t="n">
        <v>35471.4621304596</v>
      </c>
      <c r="W87" s="28" t="n">
        <v>9735.32743775319</v>
      </c>
      <c r="X87" s="28" t="n">
        <v>2099.65336963366</v>
      </c>
      <c r="Y87" s="28" t="n">
        <v>14290.588566169</v>
      </c>
      <c r="Z87" s="28" t="n">
        <v>9345.89275690366</v>
      </c>
      <c r="AA87" s="28" t="n">
        <v>9891.81152640937</v>
      </c>
      <c r="AB87" s="28" t="n">
        <v>5893.58744618209</v>
      </c>
      <c r="AC87" s="28" t="n">
        <v>585.20799780418</v>
      </c>
      <c r="AD87" s="28" t="n">
        <v>1338.29310514483</v>
      </c>
      <c r="AE87" s="28" t="n">
        <v>2074.72297727827</v>
      </c>
      <c r="AF87" s="24" t="n">
        <v>202103</v>
      </c>
    </row>
    <row r="88" customFormat="false" ht="14.25" hidden="false" customHeight="false" outlineLevel="0" collapsed="false">
      <c r="A88" s="27" t="n">
        <v>202104</v>
      </c>
      <c r="B88" s="28" t="n">
        <v>124555.875350052</v>
      </c>
      <c r="C88" s="28" t="n">
        <v>87305.042732001</v>
      </c>
      <c r="D88" s="28" t="n">
        <v>9548.05229884697</v>
      </c>
      <c r="E88" s="28" t="n">
        <v>22990.9337596336</v>
      </c>
      <c r="F88" s="28" t="n">
        <v>4711.84655957019</v>
      </c>
      <c r="G88" s="28" t="n">
        <v>1774.04654236</v>
      </c>
      <c r="H88" s="28" t="n">
        <v>56.11634291</v>
      </c>
      <c r="I88" s="28" t="n">
        <v>267.62298153</v>
      </c>
      <c r="J88" s="28" t="n">
        <v>113.19576107</v>
      </c>
      <c r="K88" s="28" t="n">
        <v>1337.11145685</v>
      </c>
      <c r="L88" s="28" t="n">
        <v>13855.176666217</v>
      </c>
      <c r="M88" s="28" t="n">
        <v>7364.64901720561</v>
      </c>
      <c r="N88" s="28" t="n">
        <v>578.31358627884</v>
      </c>
      <c r="O88" s="28" t="n">
        <v>2584.05198362606</v>
      </c>
      <c r="P88" s="28" t="n">
        <v>3328.16207910649</v>
      </c>
      <c r="Q88" s="28" t="n">
        <v>173.0634265304</v>
      </c>
      <c r="R88" s="28" t="n">
        <v>158.09990331405</v>
      </c>
      <c r="S88" s="28" t="n">
        <v>0</v>
      </c>
      <c r="T88" s="28" t="n">
        <v>14.04929912266</v>
      </c>
      <c r="U88" s="28" t="n">
        <v>0.91422409369</v>
      </c>
      <c r="V88" s="28" t="n">
        <v>35513.100907428</v>
      </c>
      <c r="W88" s="28" t="n">
        <v>9955.40294762059</v>
      </c>
      <c r="X88" s="28" t="n">
        <v>1969.0295110239</v>
      </c>
      <c r="Y88" s="28" t="n">
        <v>14088.7620573684</v>
      </c>
      <c r="Z88" s="28" t="n">
        <v>9499.9063914151</v>
      </c>
      <c r="AA88" s="28" t="n">
        <v>9626.91815994949</v>
      </c>
      <c r="AB88" s="28" t="n">
        <v>5694.8569024732</v>
      </c>
      <c r="AC88" s="28" t="n">
        <v>506.31520234927</v>
      </c>
      <c r="AD88" s="28" t="n">
        <v>1348.60677182674</v>
      </c>
      <c r="AE88" s="28" t="n">
        <v>2077.13928330028</v>
      </c>
      <c r="AF88" s="24" t="n">
        <v>202104</v>
      </c>
    </row>
    <row r="89" customFormat="false" ht="14.25" hidden="false" customHeight="false" outlineLevel="0" collapsed="false">
      <c r="A89" s="27" t="n">
        <v>202105</v>
      </c>
      <c r="B89" s="28" t="n">
        <v>130430.286683953</v>
      </c>
      <c r="C89" s="28" t="n">
        <v>93366.1373068847</v>
      </c>
      <c r="D89" s="28" t="n">
        <v>9579.5491834552</v>
      </c>
      <c r="E89" s="28" t="n">
        <v>22678.1536536224</v>
      </c>
      <c r="F89" s="28" t="n">
        <v>4806.4465399908</v>
      </c>
      <c r="G89" s="28" t="n">
        <v>1972.57316745</v>
      </c>
      <c r="H89" s="28" t="n">
        <v>252.13946143</v>
      </c>
      <c r="I89" s="28" t="n">
        <v>266.12256192</v>
      </c>
      <c r="J89" s="28" t="n">
        <v>113.21660684</v>
      </c>
      <c r="K89" s="28" t="n">
        <v>1341.09453726</v>
      </c>
      <c r="L89" s="28" t="n">
        <v>14432.5388186525</v>
      </c>
      <c r="M89" s="28" t="n">
        <v>7870.6310991193</v>
      </c>
      <c r="N89" s="28" t="n">
        <v>614.3521383812</v>
      </c>
      <c r="O89" s="28" t="n">
        <v>2695.16553071586</v>
      </c>
      <c r="P89" s="28" t="n">
        <v>3252.39005043618</v>
      </c>
      <c r="Q89" s="28" t="n">
        <v>130.86124641759</v>
      </c>
      <c r="R89" s="28" t="n">
        <v>108.29654430301</v>
      </c>
      <c r="S89" s="28" t="n">
        <v>0</v>
      </c>
      <c r="T89" s="28" t="n">
        <v>21.6795126629</v>
      </c>
      <c r="U89" s="28" t="n">
        <v>0.88518945168</v>
      </c>
      <c r="V89" s="28" t="n">
        <v>35571.49423649</v>
      </c>
      <c r="W89" s="28" t="n">
        <v>10039.6938918118</v>
      </c>
      <c r="X89" s="28" t="n">
        <v>2008.12572540744</v>
      </c>
      <c r="Y89" s="28" t="n">
        <v>13970.4645951989</v>
      </c>
      <c r="Z89" s="28" t="n">
        <v>9553.21002407182</v>
      </c>
      <c r="AA89" s="28" t="n">
        <v>9807.10052401044</v>
      </c>
      <c r="AB89" s="28" t="n">
        <v>5857.18597559679</v>
      </c>
      <c r="AC89" s="28" t="n">
        <v>468.45150182884</v>
      </c>
      <c r="AD89" s="28" t="n">
        <v>1395.27231695684</v>
      </c>
      <c r="AE89" s="28" t="n">
        <v>2086.19072962797</v>
      </c>
      <c r="AF89" s="24" t="n">
        <v>202105</v>
      </c>
    </row>
    <row r="90" customFormat="false" ht="14.25" hidden="false" customHeight="false" outlineLevel="0" collapsed="false">
      <c r="A90" s="27" t="n">
        <v>202106</v>
      </c>
      <c r="B90" s="28" t="n">
        <v>134766.269577176</v>
      </c>
      <c r="C90" s="28" t="n">
        <v>96686.4750116409</v>
      </c>
      <c r="D90" s="28" t="n">
        <v>10057.1700166397</v>
      </c>
      <c r="E90" s="28" t="n">
        <v>23137.1440281304</v>
      </c>
      <c r="F90" s="28" t="n">
        <v>4885.4805207655</v>
      </c>
      <c r="G90" s="28" t="n">
        <v>1645.2876573</v>
      </c>
      <c r="H90" s="28" t="n">
        <v>6.20978384</v>
      </c>
      <c r="I90" s="28" t="n">
        <v>109.39077752</v>
      </c>
      <c r="J90" s="28" t="n">
        <v>218.6871765</v>
      </c>
      <c r="K90" s="28" t="n">
        <v>1310.99991944</v>
      </c>
      <c r="L90" s="28" t="n">
        <v>14460.4764658451</v>
      </c>
      <c r="M90" s="28" t="n">
        <v>7862.95569643243</v>
      </c>
      <c r="N90" s="28" t="n">
        <v>717.86494137016</v>
      </c>
      <c r="O90" s="28" t="n">
        <v>2581.58163028361</v>
      </c>
      <c r="P90" s="28" t="n">
        <v>3298.07419775888</v>
      </c>
      <c r="Q90" s="28" t="n">
        <v>190.29777527476</v>
      </c>
      <c r="R90" s="28" t="n">
        <v>168.86917990283</v>
      </c>
      <c r="S90" s="28" t="n">
        <v>0</v>
      </c>
      <c r="T90" s="28" t="n">
        <v>20.54044849377</v>
      </c>
      <c r="U90" s="28" t="n">
        <v>0.88814687816</v>
      </c>
      <c r="V90" s="28" t="n">
        <v>37247.060910564</v>
      </c>
      <c r="W90" s="28" t="n">
        <v>10742.5371007699</v>
      </c>
      <c r="X90" s="28" t="n">
        <v>2476.49292103759</v>
      </c>
      <c r="Y90" s="28" t="n">
        <v>14520.5927703984</v>
      </c>
      <c r="Z90" s="28" t="n">
        <v>9507.43811835816</v>
      </c>
      <c r="AA90" s="28" t="n">
        <v>9980.04249320319</v>
      </c>
      <c r="AB90" s="28" t="n">
        <v>6002.21225902199</v>
      </c>
      <c r="AC90" s="28" t="n">
        <v>477.98799337994</v>
      </c>
      <c r="AD90" s="28" t="n">
        <v>1385.14718650185</v>
      </c>
      <c r="AE90" s="28" t="n">
        <v>2114.69505429941</v>
      </c>
      <c r="AF90" s="24" t="n">
        <v>202106</v>
      </c>
    </row>
    <row r="91" customFormat="false" ht="14.25" hidden="false" customHeight="false" outlineLevel="0" collapsed="false">
      <c r="A91" s="27" t="n">
        <v>202107</v>
      </c>
      <c r="B91" s="28" t="n">
        <v>140275.903565685</v>
      </c>
      <c r="C91" s="28" t="n">
        <v>102932.110150176</v>
      </c>
      <c r="D91" s="28" t="n">
        <v>11703.6697603282</v>
      </c>
      <c r="E91" s="28" t="n">
        <v>20429.5303909529</v>
      </c>
      <c r="F91" s="28" t="n">
        <v>5210.59326422763</v>
      </c>
      <c r="G91" s="28" t="n">
        <v>1444.72926786</v>
      </c>
      <c r="H91" s="28" t="n">
        <v>6.09604717</v>
      </c>
      <c r="I91" s="28" t="n">
        <v>109.32638129</v>
      </c>
      <c r="J91" s="28" t="n">
        <v>218.78862286</v>
      </c>
      <c r="K91" s="28" t="n">
        <v>1110.51821654</v>
      </c>
      <c r="L91" s="28" t="n">
        <v>14677.4136081794</v>
      </c>
      <c r="M91" s="28" t="n">
        <v>8303.51103508944</v>
      </c>
      <c r="N91" s="28" t="n">
        <v>714.46510911764</v>
      </c>
      <c r="O91" s="28" t="n">
        <v>2385.27303843753</v>
      </c>
      <c r="P91" s="28" t="n">
        <v>3274.16442553474</v>
      </c>
      <c r="Q91" s="28" t="n">
        <v>239.77182759145</v>
      </c>
      <c r="R91" s="28" t="n">
        <v>218.44941052812</v>
      </c>
      <c r="S91" s="28" t="n">
        <v>0</v>
      </c>
      <c r="T91" s="28" t="n">
        <v>20.45543543857</v>
      </c>
      <c r="U91" s="28" t="n">
        <v>0.86698162476</v>
      </c>
      <c r="V91" s="28" t="n">
        <v>38207.6607057192</v>
      </c>
      <c r="W91" s="28" t="n">
        <v>11358.9288796194</v>
      </c>
      <c r="X91" s="28" t="n">
        <v>2351.31623710129</v>
      </c>
      <c r="Y91" s="28" t="n">
        <v>14989.7332177147</v>
      </c>
      <c r="Z91" s="28" t="n">
        <v>9507.68237128377</v>
      </c>
      <c r="AA91" s="28" t="n">
        <v>10030.0096620198</v>
      </c>
      <c r="AB91" s="28" t="n">
        <v>6051.13363853532</v>
      </c>
      <c r="AC91" s="28" t="n">
        <v>422.29056072076</v>
      </c>
      <c r="AD91" s="28" t="n">
        <v>1436.18458675591</v>
      </c>
      <c r="AE91" s="28" t="n">
        <v>2120.40087600781</v>
      </c>
      <c r="AF91" s="24" t="n">
        <v>202107</v>
      </c>
    </row>
    <row r="92" customFormat="false" ht="14.25" hidden="false" customHeight="false" outlineLevel="0" collapsed="false">
      <c r="A92" s="27" t="n">
        <v>202108</v>
      </c>
      <c r="B92" s="28" t="n">
        <v>130115.15621712</v>
      </c>
      <c r="C92" s="28" t="n">
        <v>93234.8109729622</v>
      </c>
      <c r="D92" s="28" t="n">
        <v>12113.3551773636</v>
      </c>
      <c r="E92" s="28" t="n">
        <v>19743.0247083869</v>
      </c>
      <c r="F92" s="28" t="n">
        <v>5023.96535840766</v>
      </c>
      <c r="G92" s="28" t="n">
        <v>1457.85093197095</v>
      </c>
      <c r="H92" s="28" t="n">
        <v>7.49129379</v>
      </c>
      <c r="I92" s="28" t="n">
        <v>109.85296603</v>
      </c>
      <c r="J92" s="28" t="n">
        <v>221.31251166095</v>
      </c>
      <c r="K92" s="28" t="n">
        <v>1119.19416049</v>
      </c>
      <c r="L92" s="28" t="n">
        <v>14980.5825339781</v>
      </c>
      <c r="M92" s="28" t="n">
        <v>8158.7555509285</v>
      </c>
      <c r="N92" s="28" t="n">
        <v>831.87671032451</v>
      </c>
      <c r="O92" s="28" t="n">
        <v>2661.04638524758</v>
      </c>
      <c r="P92" s="28" t="n">
        <v>3328.9038874775</v>
      </c>
      <c r="Q92" s="28" t="n">
        <v>111.36752598689</v>
      </c>
      <c r="R92" s="28" t="n">
        <v>90.03642110266</v>
      </c>
      <c r="S92" s="28" t="n">
        <v>0</v>
      </c>
      <c r="T92" s="28" t="n">
        <v>20.48068917526</v>
      </c>
      <c r="U92" s="28" t="n">
        <v>0.85041570897</v>
      </c>
      <c r="V92" s="28" t="n">
        <v>38769.1068359604</v>
      </c>
      <c r="W92" s="28" t="n">
        <v>11634.2528749585</v>
      </c>
      <c r="X92" s="28" t="n">
        <v>2392.05508294989</v>
      </c>
      <c r="Y92" s="28" t="n">
        <v>15097.6466808423</v>
      </c>
      <c r="Z92" s="28" t="n">
        <v>9645.15219720981</v>
      </c>
      <c r="AA92" s="28" t="n">
        <v>10014.5875131228</v>
      </c>
      <c r="AB92" s="28" t="n">
        <v>6091.89080099193</v>
      </c>
      <c r="AC92" s="28" t="n">
        <v>375.8180472384</v>
      </c>
      <c r="AD92" s="28" t="n">
        <v>1452.80646776196</v>
      </c>
      <c r="AE92" s="28" t="n">
        <v>2094.07219713046</v>
      </c>
      <c r="AF92" s="24" t="n">
        <v>202108</v>
      </c>
    </row>
    <row r="93" customFormat="false" ht="14.25" hidden="false" customHeight="false" outlineLevel="0" collapsed="false">
      <c r="A93" s="27" t="n">
        <v>202109</v>
      </c>
      <c r="B93" s="28" t="n">
        <v>139606.874256036</v>
      </c>
      <c r="C93" s="28" t="n">
        <v>101992.358147196</v>
      </c>
      <c r="D93" s="28" t="n">
        <v>12732.4538753187</v>
      </c>
      <c r="E93" s="28" t="n">
        <v>20004.3022816164</v>
      </c>
      <c r="F93" s="28" t="n">
        <v>4877.75995190525</v>
      </c>
      <c r="G93" s="28" t="n">
        <v>1509.49349420431</v>
      </c>
      <c r="H93" s="28" t="n">
        <v>52.20195002</v>
      </c>
      <c r="I93" s="28" t="n">
        <v>112.27221694</v>
      </c>
      <c r="J93" s="28" t="n">
        <v>208.80518700431</v>
      </c>
      <c r="K93" s="28" t="n">
        <v>1136.21414024</v>
      </c>
      <c r="L93" s="28" t="n">
        <v>16081.3553015832</v>
      </c>
      <c r="M93" s="28" t="n">
        <v>8927.32718401843</v>
      </c>
      <c r="N93" s="28" t="n">
        <v>931.37835037439</v>
      </c>
      <c r="O93" s="28" t="n">
        <v>2806.21427825457</v>
      </c>
      <c r="P93" s="28" t="n">
        <v>3416.43548893577</v>
      </c>
      <c r="Q93" s="28" t="n">
        <v>172.09691063202</v>
      </c>
      <c r="R93" s="28" t="n">
        <v>100.51167907778</v>
      </c>
      <c r="S93" s="28" t="n">
        <v>0.8343468607</v>
      </c>
      <c r="T93" s="28" t="n">
        <v>64.19930431527</v>
      </c>
      <c r="U93" s="28" t="n">
        <v>6.55158037827</v>
      </c>
      <c r="V93" s="28" t="n">
        <v>39144.951844709</v>
      </c>
      <c r="W93" s="28" t="n">
        <v>11822.5294576204</v>
      </c>
      <c r="X93" s="28" t="n">
        <v>2388.08486516754</v>
      </c>
      <c r="Y93" s="28" t="n">
        <v>15159.7469865318</v>
      </c>
      <c r="Z93" s="28" t="n">
        <v>9774.59053538931</v>
      </c>
      <c r="AA93" s="28" t="n">
        <v>10235.332121248</v>
      </c>
      <c r="AB93" s="28" t="n">
        <v>6315.43254607036</v>
      </c>
      <c r="AC93" s="28" t="n">
        <v>357.12287961266</v>
      </c>
      <c r="AD93" s="28" t="n">
        <v>1488.69665399906</v>
      </c>
      <c r="AE93" s="28" t="n">
        <v>2074.08004156588</v>
      </c>
      <c r="AF93" s="24" t="n">
        <v>202109</v>
      </c>
    </row>
    <row r="94" customFormat="false" ht="14.25" hidden="false" customHeight="false" outlineLevel="0" collapsed="false">
      <c r="A94" s="27" t="n">
        <v>202110</v>
      </c>
      <c r="B94" s="28" t="n">
        <v>135630.717468218</v>
      </c>
      <c r="C94" s="28" t="n">
        <v>97601.0182966679</v>
      </c>
      <c r="D94" s="28" t="n">
        <v>12790.1571635692</v>
      </c>
      <c r="E94" s="28" t="n">
        <v>5286.81153596599</v>
      </c>
      <c r="F94" s="28" t="n">
        <v>19952.7304720144</v>
      </c>
      <c r="G94" s="28" t="n">
        <v>1299.39532624518</v>
      </c>
      <c r="H94" s="28" t="n">
        <v>8.09260350558</v>
      </c>
      <c r="I94" s="28" t="n">
        <v>112.02207383885</v>
      </c>
      <c r="J94" s="28" t="n">
        <v>208.46534227075</v>
      </c>
      <c r="K94" s="28" t="n">
        <v>970.81530663</v>
      </c>
      <c r="L94" s="28" t="n">
        <v>15769.804608988</v>
      </c>
      <c r="M94" s="28" t="n">
        <v>8642.57889195991</v>
      </c>
      <c r="N94" s="28" t="n">
        <v>868.88486028099</v>
      </c>
      <c r="O94" s="28" t="n">
        <v>2749.77214801781</v>
      </c>
      <c r="P94" s="28" t="n">
        <v>3508.5687087293</v>
      </c>
      <c r="Q94" s="28" t="n">
        <v>179.3460370687</v>
      </c>
      <c r="R94" s="28" t="n">
        <v>107.93026337684</v>
      </c>
      <c r="S94" s="28" t="n">
        <v>0.82961805925</v>
      </c>
      <c r="T94" s="28" t="n">
        <v>64.09278592887</v>
      </c>
      <c r="U94" s="28" t="n">
        <v>6.49336970374</v>
      </c>
      <c r="V94" s="28" t="n">
        <v>39338.3615040707</v>
      </c>
      <c r="W94" s="28" t="n">
        <v>11814.9637348066</v>
      </c>
      <c r="X94" s="28" t="n">
        <v>2522.9497258441</v>
      </c>
      <c r="Y94" s="28" t="n">
        <v>14699.4823209643</v>
      </c>
      <c r="Z94" s="28" t="n">
        <v>10300.9657224557</v>
      </c>
      <c r="AA94" s="28" t="n">
        <v>10098.7946792395</v>
      </c>
      <c r="AB94" s="28" t="n">
        <v>6189.22870393583</v>
      </c>
      <c r="AC94" s="28" t="n">
        <v>386.45076543426</v>
      </c>
      <c r="AD94" s="28" t="n">
        <v>1400.9972696825</v>
      </c>
      <c r="AE94" s="28" t="n">
        <v>2122.11794018688</v>
      </c>
      <c r="AF94" s="24" t="n">
        <v>202110</v>
      </c>
    </row>
    <row r="95" customFormat="false" ht="14.25" hidden="false" customHeight="false" outlineLevel="0" collapsed="false">
      <c r="A95" s="27" t="n">
        <v>202111</v>
      </c>
      <c r="B95" s="28" t="n">
        <v>140152.060251713</v>
      </c>
      <c r="C95" s="28" t="n">
        <v>101200.556331698</v>
      </c>
      <c r="D95" s="28" t="n">
        <v>12979.8088683488</v>
      </c>
      <c r="E95" s="28" t="n">
        <v>5260.21477422391</v>
      </c>
      <c r="F95" s="28" t="n">
        <v>20711.4802774426</v>
      </c>
      <c r="G95" s="28" t="n">
        <v>1373.71853395797</v>
      </c>
      <c r="H95" s="28" t="n">
        <v>27.33261566889</v>
      </c>
      <c r="I95" s="28" t="n">
        <v>114.78018250584</v>
      </c>
      <c r="J95" s="28" t="n">
        <v>209.02270581324</v>
      </c>
      <c r="K95" s="28" t="n">
        <v>1022.58302997</v>
      </c>
      <c r="L95" s="28" t="n">
        <v>16616.9659339337</v>
      </c>
      <c r="M95" s="28" t="n">
        <v>9126.58528943975</v>
      </c>
      <c r="N95" s="28" t="n">
        <v>776.61348059471</v>
      </c>
      <c r="O95" s="28" t="n">
        <v>2967.34000873755</v>
      </c>
      <c r="P95" s="28" t="n">
        <v>3746.42715516173</v>
      </c>
      <c r="Q95" s="28" t="n">
        <v>189.19159777245</v>
      </c>
      <c r="R95" s="28" t="n">
        <v>115.82475088421</v>
      </c>
      <c r="S95" s="28" t="n">
        <v>0</v>
      </c>
      <c r="T95" s="28" t="n">
        <v>65.64967330591</v>
      </c>
      <c r="U95" s="28" t="n">
        <v>7.71717358233</v>
      </c>
      <c r="V95" s="28" t="n">
        <v>39621.6531707685</v>
      </c>
      <c r="W95" s="28" t="n">
        <v>11839.8087180718</v>
      </c>
      <c r="X95" s="28" t="n">
        <v>2244.21516428954</v>
      </c>
      <c r="Y95" s="28" t="n">
        <v>15166.7852072795</v>
      </c>
      <c r="Z95" s="28" t="n">
        <v>10370.8440811276</v>
      </c>
      <c r="AA95" s="28" t="n">
        <v>10443.6820594887</v>
      </c>
      <c r="AB95" s="28" t="n">
        <v>6380.86001567548</v>
      </c>
      <c r="AC95" s="28" t="n">
        <v>464.82201422226</v>
      </c>
      <c r="AD95" s="28" t="n">
        <v>1430.1259792066</v>
      </c>
      <c r="AE95" s="28" t="n">
        <v>2167.87405038433</v>
      </c>
      <c r="AF95" s="24" t="n">
        <v>202111</v>
      </c>
    </row>
    <row r="96" customFormat="false" ht="14.25" hidden="false" customHeight="false" outlineLevel="0" collapsed="false">
      <c r="A96" s="27" t="n">
        <v>202112</v>
      </c>
      <c r="B96" s="28" t="n">
        <v>133747.725233088</v>
      </c>
      <c r="C96" s="28" t="n">
        <v>96835.1680979101</v>
      </c>
      <c r="D96" s="28" t="n">
        <v>11423.2639952277</v>
      </c>
      <c r="E96" s="28" t="n">
        <v>5589.76981612036</v>
      </c>
      <c r="F96" s="28" t="n">
        <v>19899.5233238296</v>
      </c>
      <c r="G96" s="28" t="n">
        <v>1396.41835298772</v>
      </c>
      <c r="H96" s="28" t="n">
        <v>6.48931873053</v>
      </c>
      <c r="I96" s="28" t="n">
        <v>115.13309002882</v>
      </c>
      <c r="J96" s="28" t="n">
        <v>236.26710828837</v>
      </c>
      <c r="K96" s="28" t="n">
        <v>1038.52883594</v>
      </c>
      <c r="L96" s="28" t="n">
        <v>16281.7049520831</v>
      </c>
      <c r="M96" s="28" t="n">
        <v>8449.86801917832</v>
      </c>
      <c r="N96" s="28" t="n">
        <v>920.00697941029</v>
      </c>
      <c r="O96" s="28" t="n">
        <v>2796.34723730385</v>
      </c>
      <c r="P96" s="28" t="n">
        <v>4115.48271619067</v>
      </c>
      <c r="Q96" s="28" t="n">
        <v>191.93432014688</v>
      </c>
      <c r="R96" s="28" t="n">
        <v>122.48657722704</v>
      </c>
      <c r="S96" s="28" t="n">
        <v>0</v>
      </c>
      <c r="T96" s="28" t="n">
        <v>63.55623815431</v>
      </c>
      <c r="U96" s="28" t="n">
        <v>5.89150476553</v>
      </c>
      <c r="V96" s="28" t="n">
        <v>46437.8626742042</v>
      </c>
      <c r="W96" s="28" t="n">
        <v>18492.3425605456</v>
      </c>
      <c r="X96" s="28" t="n">
        <v>2015.21041146262</v>
      </c>
      <c r="Y96" s="28" t="n">
        <v>15915.2303208469</v>
      </c>
      <c r="Z96" s="28" t="n">
        <v>10015.0793813491</v>
      </c>
      <c r="AA96" s="28" t="n">
        <v>10826.1120235267</v>
      </c>
      <c r="AB96" s="28" t="n">
        <v>6383.07290557719</v>
      </c>
      <c r="AC96" s="28" t="n">
        <v>627.92843473461</v>
      </c>
      <c r="AD96" s="28" t="n">
        <v>1603.39004583335</v>
      </c>
      <c r="AE96" s="28" t="n">
        <v>2211.72063738159</v>
      </c>
      <c r="AF96" s="24" t="n">
        <v>202112</v>
      </c>
    </row>
    <row r="97" customFormat="false" ht="14.25" hidden="false" customHeight="false" outlineLevel="0" collapsed="false">
      <c r="A97" s="27" t="n">
        <v>202201</v>
      </c>
      <c r="B97" s="28" t="n">
        <v>92543.7389323625</v>
      </c>
      <c r="C97" s="28" t="n">
        <v>80567.7284587956</v>
      </c>
      <c r="D97" s="28" t="n">
        <v>3489.4447620076</v>
      </c>
      <c r="E97" s="28" t="n">
        <v>5548.50704977414</v>
      </c>
      <c r="F97" s="28" t="n">
        <v>2938.05866178517</v>
      </c>
      <c r="G97" s="28" t="n">
        <v>1460.71637772756</v>
      </c>
      <c r="H97" s="28" t="n">
        <v>56.60125325526</v>
      </c>
      <c r="I97" s="28" t="n">
        <v>116.52922194</v>
      </c>
      <c r="J97" s="28" t="n">
        <v>231.4893207823</v>
      </c>
      <c r="K97" s="28" t="n">
        <v>1056.09658175</v>
      </c>
      <c r="L97" s="28" t="n">
        <v>18015.3626576518</v>
      </c>
      <c r="M97" s="28" t="n">
        <v>10307.328560219</v>
      </c>
      <c r="N97" s="28" t="n">
        <v>990.93890827876</v>
      </c>
      <c r="O97" s="28" t="n">
        <v>2792.64102580168</v>
      </c>
      <c r="P97" s="28" t="n">
        <v>3924.45416335238</v>
      </c>
      <c r="Q97" s="28" t="n">
        <v>238.55571417864</v>
      </c>
      <c r="R97" s="28" t="n">
        <v>197.12521457391</v>
      </c>
      <c r="S97" s="28" t="n">
        <v>12.07540151715</v>
      </c>
      <c r="T97" s="28" t="n">
        <v>20.28635716207</v>
      </c>
      <c r="U97" s="28" t="n">
        <v>9.06874092551</v>
      </c>
      <c r="V97" s="28" t="n">
        <v>49825.4154486931</v>
      </c>
      <c r="W97" s="28" t="n">
        <v>21694.08472528</v>
      </c>
      <c r="X97" s="28" t="n">
        <v>1896.35163866462</v>
      </c>
      <c r="Y97" s="28" t="n">
        <v>16292.6426029541</v>
      </c>
      <c r="Z97" s="28" t="n">
        <v>9942.3364817944</v>
      </c>
      <c r="AA97" s="28" t="n">
        <v>11090.5402786107</v>
      </c>
      <c r="AB97" s="28" t="n">
        <v>6156.27543366652</v>
      </c>
      <c r="AC97" s="28" t="n">
        <v>728.60156323541</v>
      </c>
      <c r="AD97" s="28" t="n">
        <v>1837.23512829649</v>
      </c>
      <c r="AE97" s="28" t="n">
        <v>2368.42815341224</v>
      </c>
      <c r="AF97" s="24" t="n">
        <v>202201</v>
      </c>
    </row>
    <row r="98" customFormat="false" ht="14.25" hidden="false" customHeight="false" outlineLevel="0" collapsed="false">
      <c r="A98" s="27" t="n">
        <v>202202</v>
      </c>
      <c r="B98" s="28" t="n">
        <v>95549.5966564605</v>
      </c>
      <c r="C98" s="28" t="n">
        <v>83657.5496803285</v>
      </c>
      <c r="D98" s="28" t="n">
        <v>3469.37797496494</v>
      </c>
      <c r="E98" s="28" t="n">
        <v>5557.63820198473</v>
      </c>
      <c r="F98" s="28" t="n">
        <v>2865.03079918223</v>
      </c>
      <c r="G98" s="28" t="n">
        <v>1404.83989628296</v>
      </c>
      <c r="H98" s="28" t="n">
        <v>6.42809237</v>
      </c>
      <c r="I98" s="28" t="n">
        <v>116.08179302</v>
      </c>
      <c r="J98" s="28" t="n">
        <v>209.73758786296</v>
      </c>
      <c r="K98" s="28" t="n">
        <v>1072.59242303</v>
      </c>
      <c r="L98" s="28" t="n">
        <v>18044.520833766</v>
      </c>
      <c r="M98" s="28" t="n">
        <v>10226.719227324</v>
      </c>
      <c r="N98" s="28" t="n">
        <v>1045.30080342615</v>
      </c>
      <c r="O98" s="28" t="n">
        <v>2884.44622187173</v>
      </c>
      <c r="P98" s="28" t="n">
        <v>3888.05458114403</v>
      </c>
      <c r="Q98" s="28" t="n">
        <v>187.39017073839</v>
      </c>
      <c r="R98" s="28" t="n">
        <v>147.54591503184</v>
      </c>
      <c r="S98" s="28" t="n">
        <v>12.0630857555</v>
      </c>
      <c r="T98" s="28" t="n">
        <v>20.11617411376</v>
      </c>
      <c r="U98" s="28" t="n">
        <v>7.66499583729</v>
      </c>
      <c r="V98" s="28" t="n">
        <v>48825.7846278247</v>
      </c>
      <c r="W98" s="28" t="n">
        <v>20767.7787020207</v>
      </c>
      <c r="X98" s="28" t="n">
        <v>1852.24919870376</v>
      </c>
      <c r="Y98" s="28" t="n">
        <v>16704.6326115233</v>
      </c>
      <c r="Z98" s="28" t="n">
        <v>9501.12411557696</v>
      </c>
      <c r="AA98" s="28" t="n">
        <v>11102.0986109322</v>
      </c>
      <c r="AB98" s="28" t="n">
        <v>6082.20240444101</v>
      </c>
      <c r="AC98" s="28" t="n">
        <v>727.43822962048</v>
      </c>
      <c r="AD98" s="28" t="n">
        <v>1900.46881212192</v>
      </c>
      <c r="AE98" s="28" t="n">
        <v>2391.98916474874</v>
      </c>
      <c r="AF98" s="24" t="n">
        <v>202202</v>
      </c>
    </row>
    <row r="99" customFormat="false" ht="14.25" hidden="false" customHeight="false" outlineLevel="0" collapsed="false">
      <c r="A99" s="27" t="n">
        <v>202203</v>
      </c>
      <c r="B99" s="28" t="n">
        <v>93276.2805259296</v>
      </c>
      <c r="C99" s="28" t="n">
        <v>81494.3338376317</v>
      </c>
      <c r="D99" s="28" t="n">
        <v>3583.86907030228</v>
      </c>
      <c r="E99" s="28" t="n">
        <v>5559.9866733269</v>
      </c>
      <c r="F99" s="28" t="n">
        <v>2638.09094466877</v>
      </c>
      <c r="G99" s="28" t="n">
        <v>1417.05748253373</v>
      </c>
      <c r="H99" s="28" t="n">
        <v>8.71693168194</v>
      </c>
      <c r="I99" s="28" t="n">
        <v>117.39914146878</v>
      </c>
      <c r="J99" s="28" t="n">
        <v>203.89335340301</v>
      </c>
      <c r="K99" s="28" t="n">
        <v>1087.04805598</v>
      </c>
      <c r="L99" s="28" t="n">
        <v>19674.7037277911</v>
      </c>
      <c r="M99" s="28" t="n">
        <v>11423.6738683639</v>
      </c>
      <c r="N99" s="28" t="n">
        <v>1036.80248332514</v>
      </c>
      <c r="O99" s="28" t="n">
        <v>2963.85858516854</v>
      </c>
      <c r="P99" s="28" t="n">
        <v>4250.36879093348</v>
      </c>
      <c r="Q99" s="28" t="n">
        <v>593.68824008811</v>
      </c>
      <c r="R99" s="28" t="n">
        <v>553.86529407233</v>
      </c>
      <c r="S99" s="28" t="n">
        <v>12.17955098557</v>
      </c>
      <c r="T99" s="28" t="n">
        <v>20.20065465273</v>
      </c>
      <c r="U99" s="28" t="n">
        <v>7.44274037748</v>
      </c>
      <c r="V99" s="28" t="n">
        <v>47508.5264358298</v>
      </c>
      <c r="W99" s="28" t="n">
        <v>19224.0043898202</v>
      </c>
      <c r="X99" s="28" t="n">
        <v>2412.37990941633</v>
      </c>
      <c r="Y99" s="28" t="n">
        <v>16669.3384849839</v>
      </c>
      <c r="Z99" s="28" t="n">
        <v>9202.80365160937</v>
      </c>
      <c r="AA99" s="28" t="n">
        <v>11603.3847872324</v>
      </c>
      <c r="AB99" s="28" t="n">
        <v>6259.82005082113</v>
      </c>
      <c r="AC99" s="28" t="n">
        <v>749.22714770725</v>
      </c>
      <c r="AD99" s="28" t="n">
        <v>1761.43234715887</v>
      </c>
      <c r="AE99" s="28" t="n">
        <v>2832.9052415451</v>
      </c>
      <c r="AF99" s="24" t="n">
        <v>202203</v>
      </c>
    </row>
    <row r="100" customFormat="false" ht="14.25" hidden="false" customHeight="false" outlineLevel="0" collapsed="false">
      <c r="A100" s="27" t="n">
        <v>202204</v>
      </c>
      <c r="B100" s="28" t="n">
        <v>98001.6573653975</v>
      </c>
      <c r="C100" s="28" t="n">
        <v>85821.9007736216</v>
      </c>
      <c r="D100" s="28" t="n">
        <v>3862.96371461178</v>
      </c>
      <c r="E100" s="28" t="n">
        <v>5635.41443540011</v>
      </c>
      <c r="F100" s="28" t="n">
        <v>2681.37844176396</v>
      </c>
      <c r="G100" s="28" t="n">
        <v>1449.53018089913</v>
      </c>
      <c r="H100" s="28" t="n">
        <v>8.81540519683</v>
      </c>
      <c r="I100" s="28" t="n">
        <v>123.6241018271</v>
      </c>
      <c r="J100" s="28" t="n">
        <v>208.4250598452</v>
      </c>
      <c r="K100" s="28" t="n">
        <v>1108.66561403</v>
      </c>
      <c r="L100" s="28" t="n">
        <v>19231.7994112659</v>
      </c>
      <c r="M100" s="28" t="n">
        <v>11093.0030950367</v>
      </c>
      <c r="N100" s="28" t="n">
        <v>973.14065152324</v>
      </c>
      <c r="O100" s="28" t="n">
        <v>3062.89202310972</v>
      </c>
      <c r="P100" s="28" t="n">
        <v>4102.76364159625</v>
      </c>
      <c r="Q100" s="28" t="n">
        <v>174.66831288954</v>
      </c>
      <c r="R100" s="28" t="n">
        <v>136.53222644383</v>
      </c>
      <c r="S100" s="28" t="n">
        <v>11.91731507</v>
      </c>
      <c r="T100" s="28" t="n">
        <v>20.48289202087</v>
      </c>
      <c r="U100" s="28" t="n">
        <v>5.73587935484</v>
      </c>
      <c r="V100" s="28" t="n">
        <v>48273.1904292354</v>
      </c>
      <c r="W100" s="28" t="n">
        <v>17619.7776147968</v>
      </c>
      <c r="X100" s="28" t="n">
        <v>3049.89380592457</v>
      </c>
      <c r="Y100" s="28" t="n">
        <v>17867.4622331062</v>
      </c>
      <c r="Z100" s="28" t="n">
        <v>9736.05677540793</v>
      </c>
      <c r="AA100" s="28" t="n">
        <v>11594.471761486</v>
      </c>
      <c r="AB100" s="28" t="n">
        <v>6246.11944600057</v>
      </c>
      <c r="AC100" s="28" t="n">
        <v>760.48238924369</v>
      </c>
      <c r="AD100" s="28" t="n">
        <v>1707.93580639647</v>
      </c>
      <c r="AE100" s="28" t="n">
        <v>2879.9341198453</v>
      </c>
      <c r="AF100" s="24" t="n">
        <v>202204</v>
      </c>
    </row>
    <row r="101" customFormat="false" ht="14.25" hidden="false" customHeight="false" outlineLevel="0" collapsed="false">
      <c r="A101" s="27" t="n">
        <v>202205</v>
      </c>
      <c r="B101" s="28" t="n">
        <v>95106.1750948463</v>
      </c>
      <c r="C101" s="28" t="n">
        <v>83290.5582403601</v>
      </c>
      <c r="D101" s="28" t="n">
        <v>3426.65128674601</v>
      </c>
      <c r="E101" s="28" t="n">
        <v>5355.54130836882</v>
      </c>
      <c r="F101" s="28" t="n">
        <v>3033.42425937139</v>
      </c>
      <c r="G101" s="28" t="n">
        <v>1482.50661530461</v>
      </c>
      <c r="H101" s="28" t="n">
        <v>10.22389507355</v>
      </c>
      <c r="I101" s="28" t="n">
        <v>121.60442426884</v>
      </c>
      <c r="J101" s="28" t="n">
        <v>206.69926208222</v>
      </c>
      <c r="K101" s="28" t="n">
        <v>1143.97903388</v>
      </c>
      <c r="L101" s="28" t="n">
        <v>18288.2295100803</v>
      </c>
      <c r="M101" s="28" t="n">
        <v>10207.4464541413</v>
      </c>
      <c r="N101" s="28" t="n">
        <v>956.24811806326</v>
      </c>
      <c r="O101" s="28" t="n">
        <v>2995.40977452428</v>
      </c>
      <c r="P101" s="28" t="n">
        <v>4129.12516335147</v>
      </c>
      <c r="Q101" s="28" t="n">
        <v>154.92114245615</v>
      </c>
      <c r="R101" s="28" t="n">
        <v>117.5072592617</v>
      </c>
      <c r="S101" s="28" t="n">
        <v>11.71950776</v>
      </c>
      <c r="T101" s="28" t="n">
        <v>18.91518688509</v>
      </c>
      <c r="U101" s="28" t="n">
        <v>6.77918854936</v>
      </c>
      <c r="V101" s="28" t="n">
        <v>46972.2202283038</v>
      </c>
      <c r="W101" s="28" t="n">
        <v>16448.8937246208</v>
      </c>
      <c r="X101" s="28" t="n">
        <v>3137.19199234995</v>
      </c>
      <c r="Y101" s="28" t="n">
        <v>16701.2417881866</v>
      </c>
      <c r="Z101" s="28" t="n">
        <v>10684.8927231464</v>
      </c>
      <c r="AA101" s="28" t="n">
        <v>11684.4222866534</v>
      </c>
      <c r="AB101" s="28" t="n">
        <v>6340.94508903783</v>
      </c>
      <c r="AC101" s="28" t="n">
        <v>709.62148726747</v>
      </c>
      <c r="AD101" s="28" t="n">
        <v>1761.85317859293</v>
      </c>
      <c r="AE101" s="28" t="n">
        <v>2872.00253175514</v>
      </c>
      <c r="AF101" s="24" t="n">
        <v>202205</v>
      </c>
    </row>
    <row r="102" customFormat="false" ht="14.25" hidden="false" customHeight="false" outlineLevel="0" collapsed="false">
      <c r="A102" s="27" t="n">
        <v>202206</v>
      </c>
      <c r="B102" s="28" t="n">
        <v>94584.8795616888</v>
      </c>
      <c r="C102" s="28" t="n">
        <v>83519.4105456132</v>
      </c>
      <c r="D102" s="28" t="n">
        <v>3352.97005567886</v>
      </c>
      <c r="E102" s="28" t="n">
        <v>4611.79972876445</v>
      </c>
      <c r="F102" s="28" t="n">
        <v>3100.69923163231</v>
      </c>
      <c r="G102" s="28" t="n">
        <v>1513.02173572488</v>
      </c>
      <c r="H102" s="28" t="n">
        <v>8.93821761</v>
      </c>
      <c r="I102" s="28" t="n">
        <v>125.15644556</v>
      </c>
      <c r="J102" s="28" t="n">
        <v>208.59457745488</v>
      </c>
      <c r="K102" s="28" t="n">
        <v>1170.3324951</v>
      </c>
      <c r="L102" s="28" t="n">
        <v>19465.8668291079</v>
      </c>
      <c r="M102" s="28" t="n">
        <v>11285.0620491459</v>
      </c>
      <c r="N102" s="28" t="n">
        <v>916.61773838827</v>
      </c>
      <c r="O102" s="28" t="n">
        <v>3156.11296644754</v>
      </c>
      <c r="P102" s="28" t="n">
        <v>4108.0740751262</v>
      </c>
      <c r="Q102" s="28" t="n">
        <v>205.68629798456</v>
      </c>
      <c r="R102" s="28" t="n">
        <v>154.79319749996</v>
      </c>
      <c r="S102" s="28" t="n">
        <v>12.02909694</v>
      </c>
      <c r="T102" s="28" t="n">
        <v>20.13402227455</v>
      </c>
      <c r="U102" s="28" t="n">
        <v>18.72998127005</v>
      </c>
      <c r="V102" s="28" t="n">
        <v>47810.7718850812</v>
      </c>
      <c r="W102" s="28" t="n">
        <v>18230.6939833701</v>
      </c>
      <c r="X102" s="28" t="n">
        <v>2959.4656543713</v>
      </c>
      <c r="Y102" s="28" t="n">
        <v>15669.5253343948</v>
      </c>
      <c r="Z102" s="28" t="n">
        <v>10951.086912945</v>
      </c>
      <c r="AA102" s="28" t="n">
        <v>12126.7414771228</v>
      </c>
      <c r="AB102" s="28" t="n">
        <v>6482.49301469391</v>
      </c>
      <c r="AC102" s="28" t="n">
        <v>828.8064750484</v>
      </c>
      <c r="AD102" s="28" t="n">
        <v>1955.88668749319</v>
      </c>
      <c r="AE102" s="28" t="n">
        <v>2859.55529988732</v>
      </c>
      <c r="AF102" s="24" t="n">
        <v>202206</v>
      </c>
    </row>
    <row r="103" customFormat="false" ht="14.25" hidden="false" customHeight="false" outlineLevel="0" collapsed="false">
      <c r="A103" s="27" t="n">
        <v>202207</v>
      </c>
      <c r="B103" s="28" t="n">
        <v>90840.6186981169</v>
      </c>
      <c r="C103" s="28" t="n">
        <v>79705.935922316</v>
      </c>
      <c r="D103" s="28" t="n">
        <v>3214.93853196691</v>
      </c>
      <c r="E103" s="28" t="n">
        <v>4724.16503175545</v>
      </c>
      <c r="F103" s="28" t="n">
        <v>3195.57921207853</v>
      </c>
      <c r="G103" s="28" t="n">
        <v>1541.50245496765</v>
      </c>
      <c r="H103" s="28" t="n">
        <v>8.51802691</v>
      </c>
      <c r="I103" s="28" t="n">
        <v>127.47597568</v>
      </c>
      <c r="J103" s="28" t="n">
        <v>210.78077281765</v>
      </c>
      <c r="K103" s="28" t="n">
        <v>1194.72767956</v>
      </c>
      <c r="L103" s="28" t="n">
        <v>20026.3571638153</v>
      </c>
      <c r="M103" s="28" t="n">
        <v>11866.7672026737</v>
      </c>
      <c r="N103" s="28" t="n">
        <v>853.32665037269</v>
      </c>
      <c r="O103" s="28" t="n">
        <v>2879.28544736856</v>
      </c>
      <c r="P103" s="28" t="n">
        <v>4426.97786340036</v>
      </c>
      <c r="Q103" s="28" t="n">
        <v>267.09652980397</v>
      </c>
      <c r="R103" s="28" t="n">
        <v>216.57684408687</v>
      </c>
      <c r="S103" s="28" t="n">
        <v>12.38423657912</v>
      </c>
      <c r="T103" s="28" t="n">
        <v>19.36884328131</v>
      </c>
      <c r="U103" s="28" t="n">
        <v>18.76660585667</v>
      </c>
      <c r="V103" s="28" t="n">
        <v>49476.6025824345</v>
      </c>
      <c r="W103" s="28" t="n">
        <v>19332.535249684</v>
      </c>
      <c r="X103" s="28" t="n">
        <v>3377.33049507507</v>
      </c>
      <c r="Y103" s="28" t="n">
        <v>15653.0005078587</v>
      </c>
      <c r="Z103" s="28" t="n">
        <v>11113.7363298167</v>
      </c>
      <c r="AA103" s="28" t="n">
        <v>12233.6857991502</v>
      </c>
      <c r="AB103" s="28" t="n">
        <v>6483.6489361279</v>
      </c>
      <c r="AC103" s="28" t="n">
        <v>829.54410200499</v>
      </c>
      <c r="AD103" s="28" t="n">
        <v>2012.8008788131</v>
      </c>
      <c r="AE103" s="28" t="n">
        <v>2907.69188220423</v>
      </c>
      <c r="AF103" s="24" t="n">
        <v>202207</v>
      </c>
    </row>
    <row r="104" customFormat="false" ht="14.25" hidden="false" customHeight="false" outlineLevel="0" collapsed="false">
      <c r="A104" s="27" t="n">
        <v>202208</v>
      </c>
      <c r="B104" s="28" t="n">
        <v>93094.9590525153</v>
      </c>
      <c r="C104" s="28" t="n">
        <v>81762.4953034623</v>
      </c>
      <c r="D104" s="28" t="n">
        <v>3210.45253509087</v>
      </c>
      <c r="E104" s="28" t="n">
        <v>4891.2343963435</v>
      </c>
      <c r="F104" s="28" t="n">
        <v>3230.77681761859</v>
      </c>
      <c r="G104" s="28" t="n">
        <v>1524.49459235</v>
      </c>
      <c r="H104" s="28" t="n">
        <v>9.17302259</v>
      </c>
      <c r="I104" s="28" t="n">
        <v>130</v>
      </c>
      <c r="J104" s="28" t="n">
        <v>181.74969896</v>
      </c>
      <c r="K104" s="28" t="n">
        <v>1203.5718708</v>
      </c>
      <c r="L104" s="28" t="n">
        <v>18942.9598717181</v>
      </c>
      <c r="M104" s="28" t="n">
        <v>10453.0850113382</v>
      </c>
      <c r="N104" s="28" t="n">
        <v>858.23409673121</v>
      </c>
      <c r="O104" s="28" t="n">
        <v>3272.94406812546</v>
      </c>
      <c r="P104" s="28" t="n">
        <v>4358.69669552316</v>
      </c>
      <c r="Q104" s="28" t="n">
        <v>384.62221748894</v>
      </c>
      <c r="R104" s="28" t="n">
        <v>193.63787317894</v>
      </c>
      <c r="S104" s="28" t="n">
        <v>4.97735304</v>
      </c>
      <c r="T104" s="28" t="n">
        <v>164.77367837</v>
      </c>
      <c r="U104" s="28" t="n">
        <v>21.2333129</v>
      </c>
      <c r="V104" s="28" t="n">
        <v>48984.0021390679</v>
      </c>
      <c r="W104" s="28" t="n">
        <v>18595.3134738586</v>
      </c>
      <c r="X104" s="28" t="n">
        <v>3441.11749902463</v>
      </c>
      <c r="Y104" s="28" t="n">
        <v>15654.5530562123</v>
      </c>
      <c r="Z104" s="28" t="n">
        <v>11293.0181099723</v>
      </c>
      <c r="AA104" s="28" t="n">
        <v>12300.695648929</v>
      </c>
      <c r="AB104" s="28" t="n">
        <v>6328.56457454416</v>
      </c>
      <c r="AC104" s="28" t="n">
        <v>919.28506172587</v>
      </c>
      <c r="AD104" s="28" t="n">
        <v>2143.8887069967</v>
      </c>
      <c r="AE104" s="28" t="n">
        <v>2908.95730566231</v>
      </c>
      <c r="AF104" s="24" t="n">
        <v>202208</v>
      </c>
    </row>
    <row r="105" customFormat="false" ht="14.25" hidden="false" customHeight="false" outlineLevel="0" collapsed="false">
      <c r="A105" s="27" t="n">
        <v>202209</v>
      </c>
      <c r="B105" s="28" t="n">
        <v>98282.397833297</v>
      </c>
      <c r="C105" s="28" t="n">
        <v>87249.3591110624</v>
      </c>
      <c r="D105" s="28" t="n">
        <v>3090.64736486311</v>
      </c>
      <c r="E105" s="28" t="n">
        <v>4688.69648356164</v>
      </c>
      <c r="F105" s="28" t="n">
        <v>3253.69487380989</v>
      </c>
      <c r="G105" s="28" t="n">
        <v>1537.36096977066</v>
      </c>
      <c r="H105" s="28" t="n">
        <v>7.71278365</v>
      </c>
      <c r="I105" s="28" t="n">
        <v>133.36068937</v>
      </c>
      <c r="J105" s="28" t="n">
        <v>183.10996855066</v>
      </c>
      <c r="K105" s="28" t="n">
        <v>1213.1775282</v>
      </c>
      <c r="L105" s="28" t="n">
        <v>21147.679284817</v>
      </c>
      <c r="M105" s="28" t="n">
        <v>11680.5441161953</v>
      </c>
      <c r="N105" s="28" t="n">
        <v>839.76788178312</v>
      </c>
      <c r="O105" s="28" t="n">
        <v>4091.51474975936</v>
      </c>
      <c r="P105" s="28" t="n">
        <v>4535.85253707922</v>
      </c>
      <c r="Q105" s="28" t="n">
        <v>280.27410728081</v>
      </c>
      <c r="R105" s="28" t="n">
        <v>179.21618956977</v>
      </c>
      <c r="S105" s="28" t="n">
        <v>5.09787949</v>
      </c>
      <c r="T105" s="28" t="n">
        <v>74.19322939441</v>
      </c>
      <c r="U105" s="28" t="n">
        <v>21.76680882663</v>
      </c>
      <c r="V105" s="28" t="n">
        <v>48121.0871438812</v>
      </c>
      <c r="W105" s="28" t="n">
        <v>18879.9385863084</v>
      </c>
      <c r="X105" s="28" t="n">
        <v>3365.19850346066</v>
      </c>
      <c r="Y105" s="28" t="n">
        <v>14918.0136234886</v>
      </c>
      <c r="Z105" s="28" t="n">
        <v>10957.9364306235</v>
      </c>
      <c r="AA105" s="28" t="n">
        <v>12481.8324043833</v>
      </c>
      <c r="AB105" s="28" t="n">
        <v>6440.97417824299</v>
      </c>
      <c r="AC105" s="28" t="n">
        <v>964.42325688183</v>
      </c>
      <c r="AD105" s="28" t="n">
        <v>2121.90585408054</v>
      </c>
      <c r="AE105" s="28" t="n">
        <v>2954.52911517795</v>
      </c>
      <c r="AF105" s="24" t="n">
        <v>202209</v>
      </c>
    </row>
    <row r="106" customFormat="false" ht="14.25" hidden="false" customHeight="false" outlineLevel="0" collapsed="false">
      <c r="A106" s="27" t="n">
        <v>202210</v>
      </c>
      <c r="B106" s="28" t="n">
        <v>89301.2697239473</v>
      </c>
      <c r="C106" s="28" t="n">
        <v>79202.748899769</v>
      </c>
      <c r="D106" s="28" t="n">
        <v>2911.52577527645</v>
      </c>
      <c r="E106" s="28" t="n">
        <v>4009.85316767445</v>
      </c>
      <c r="F106" s="28" t="n">
        <v>3177.14188122742</v>
      </c>
      <c r="G106" s="28" t="n">
        <v>1546.57661211989</v>
      </c>
      <c r="H106" s="28" t="n">
        <v>7.20871617026</v>
      </c>
      <c r="I106" s="28" t="n">
        <v>131.12769821</v>
      </c>
      <c r="J106" s="28" t="n">
        <v>182.44413406963</v>
      </c>
      <c r="K106" s="28" t="n">
        <v>1225.79606367</v>
      </c>
      <c r="L106" s="28" t="n">
        <v>19833.850935057</v>
      </c>
      <c r="M106" s="28" t="n">
        <v>10564.0271901392</v>
      </c>
      <c r="N106" s="28" t="n">
        <v>916.3618685908</v>
      </c>
      <c r="O106" s="28" t="n">
        <v>4034.76091478223</v>
      </c>
      <c r="P106" s="28" t="n">
        <v>4318.70096154468</v>
      </c>
      <c r="Q106" s="28" t="n">
        <v>350.98793395829</v>
      </c>
      <c r="R106" s="28" t="n">
        <v>236.42982695611</v>
      </c>
      <c r="S106" s="28" t="n">
        <v>5.05919276</v>
      </c>
      <c r="T106" s="28" t="n">
        <v>88.78478754074</v>
      </c>
      <c r="U106" s="28" t="n">
        <v>20.71412670144</v>
      </c>
      <c r="V106" s="28" t="n">
        <v>45726.6013518367</v>
      </c>
      <c r="W106" s="28" t="n">
        <v>17806.8702395868</v>
      </c>
      <c r="X106" s="28" t="n">
        <v>3325.01010215223</v>
      </c>
      <c r="Y106" s="28" t="n">
        <v>14382.2242077078</v>
      </c>
      <c r="Z106" s="28" t="n">
        <v>10212.4968023898</v>
      </c>
      <c r="AA106" s="28" t="n">
        <v>12003.0521326093</v>
      </c>
      <c r="AB106" s="28" t="n">
        <v>6102.16843884613</v>
      </c>
      <c r="AC106" s="28" t="n">
        <v>824.08509244708</v>
      </c>
      <c r="AD106" s="28" t="n">
        <v>2109.81162866453</v>
      </c>
      <c r="AE106" s="28" t="n">
        <v>2966.98697265155</v>
      </c>
      <c r="AF106" s="24" t="n">
        <v>202210</v>
      </c>
    </row>
    <row r="107" customFormat="false" ht="14.25" hidden="false" customHeight="false" outlineLevel="0" collapsed="false">
      <c r="A107" s="27" t="n">
        <v>202211</v>
      </c>
      <c r="B107" s="28" t="n">
        <v>83727.3980993384</v>
      </c>
      <c r="C107" s="28" t="n">
        <v>73726.2348472823</v>
      </c>
      <c r="D107" s="28" t="n">
        <v>3187.84388535587</v>
      </c>
      <c r="E107" s="28" t="n">
        <v>3762.02352349357</v>
      </c>
      <c r="F107" s="28" t="n">
        <v>3051.29584320661</v>
      </c>
      <c r="G107" s="28" t="n">
        <v>1584.92304440056</v>
      </c>
      <c r="H107" s="28" t="n">
        <v>42.81333138</v>
      </c>
      <c r="I107" s="28" t="n">
        <v>125.28912876</v>
      </c>
      <c r="J107" s="28" t="n">
        <v>179.32797655056</v>
      </c>
      <c r="K107" s="28" t="n">
        <v>1237.49260771</v>
      </c>
      <c r="L107" s="28" t="n">
        <v>19785.4857104622</v>
      </c>
      <c r="M107" s="28" t="n">
        <v>10758.9515490281</v>
      </c>
      <c r="N107" s="28" t="n">
        <v>663.78087228737</v>
      </c>
      <c r="O107" s="28" t="n">
        <v>4279.46081089612</v>
      </c>
      <c r="P107" s="28" t="n">
        <v>4083.29247825068</v>
      </c>
      <c r="Q107" s="28" t="n">
        <v>418.23366754237</v>
      </c>
      <c r="R107" s="28" t="n">
        <v>278.41625117757</v>
      </c>
      <c r="S107" s="28" t="n">
        <v>0</v>
      </c>
      <c r="T107" s="28" t="n">
        <v>119.14293802998</v>
      </c>
      <c r="U107" s="28" t="n">
        <v>20.67447833482</v>
      </c>
      <c r="V107" s="28" t="n">
        <v>43983.4406605289</v>
      </c>
      <c r="W107" s="28" t="n">
        <v>16703.1381103489</v>
      </c>
      <c r="X107" s="28" t="n">
        <v>3203.38879773806</v>
      </c>
      <c r="Y107" s="28" t="n">
        <v>14015.1542124066</v>
      </c>
      <c r="Z107" s="28" t="n">
        <v>10061.7595400354</v>
      </c>
      <c r="AA107" s="28" t="n">
        <v>11946.7984637864</v>
      </c>
      <c r="AB107" s="28" t="n">
        <v>6006.94437215992</v>
      </c>
      <c r="AC107" s="28" t="n">
        <v>822.79566380997</v>
      </c>
      <c r="AD107" s="28" t="n">
        <v>2093.66456588682</v>
      </c>
      <c r="AE107" s="28" t="n">
        <v>3023.39386192973</v>
      </c>
      <c r="AF107" s="24" t="n">
        <v>202211</v>
      </c>
    </row>
    <row r="108" customFormat="false" ht="14.25" hidden="false" customHeight="false" outlineLevel="0" collapsed="false">
      <c r="A108" s="27" t="n">
        <v>202212</v>
      </c>
      <c r="B108" s="28" t="n">
        <v>81345.6758762358</v>
      </c>
      <c r="C108" s="28" t="n">
        <v>71135.1481953459</v>
      </c>
      <c r="D108" s="28" t="n">
        <v>3388.59243250082</v>
      </c>
      <c r="E108" s="28" t="n">
        <v>4538.56332745891</v>
      </c>
      <c r="F108" s="28" t="n">
        <v>2283.3719209302</v>
      </c>
      <c r="G108" s="28" t="n">
        <v>1593.53153671575</v>
      </c>
      <c r="H108" s="28" t="n">
        <v>70.88661555</v>
      </c>
      <c r="I108" s="28" t="n">
        <v>93.75585974</v>
      </c>
      <c r="J108" s="28" t="n">
        <v>176.87748552575</v>
      </c>
      <c r="K108" s="28" t="n">
        <v>1252.0115759</v>
      </c>
      <c r="L108" s="28" t="n">
        <v>17565.797593528</v>
      </c>
      <c r="M108" s="28" t="n">
        <v>8503.69108322716</v>
      </c>
      <c r="N108" s="28" t="n">
        <v>707.39421110478</v>
      </c>
      <c r="O108" s="28" t="n">
        <v>4235.41959802235</v>
      </c>
      <c r="P108" s="28" t="n">
        <v>4119.2927011737</v>
      </c>
      <c r="Q108" s="28" t="n">
        <v>294.12862417903</v>
      </c>
      <c r="R108" s="28" t="n">
        <v>150.09998369951</v>
      </c>
      <c r="S108" s="28" t="n">
        <v>6.55829859</v>
      </c>
      <c r="T108" s="28" t="n">
        <v>117.3945910556</v>
      </c>
      <c r="U108" s="28" t="n">
        <v>20.07575083392</v>
      </c>
      <c r="V108" s="28" t="n">
        <v>42801.5195333477</v>
      </c>
      <c r="W108" s="28" t="n">
        <v>15856.2928208303</v>
      </c>
      <c r="X108" s="28" t="n">
        <v>3501.5290474341</v>
      </c>
      <c r="Y108" s="28" t="n">
        <v>13728.543891857</v>
      </c>
      <c r="Z108" s="28" t="n">
        <v>9715.15377322632</v>
      </c>
      <c r="AA108" s="28" t="n">
        <v>11805.9386272779</v>
      </c>
      <c r="AB108" s="28" t="n">
        <v>5803.30075096597</v>
      </c>
      <c r="AC108" s="28" t="n">
        <v>827.49767800676</v>
      </c>
      <c r="AD108" s="28" t="n">
        <v>2147.19407573741</v>
      </c>
      <c r="AE108" s="28" t="n">
        <v>3027.9461225678</v>
      </c>
      <c r="AF108" s="24" t="n">
        <v>202212</v>
      </c>
    </row>
    <row r="109" customFormat="false" ht="14.25" hidden="false" customHeight="false" outlineLevel="0" collapsed="false">
      <c r="A109" s="27" t="n">
        <v>202301</v>
      </c>
      <c r="B109" s="28" t="n">
        <v>83314.1657249559</v>
      </c>
      <c r="C109" s="28" t="n">
        <v>73798.0332404217</v>
      </c>
      <c r="D109" s="28" t="n">
        <v>3404.75338578997</v>
      </c>
      <c r="E109" s="28" t="n">
        <v>4343.74868342028</v>
      </c>
      <c r="F109" s="28" t="n">
        <v>1767.63041532393</v>
      </c>
      <c r="G109" s="28" t="n">
        <v>1590.29831582692</v>
      </c>
      <c r="H109" s="28" t="n">
        <v>42.42798188</v>
      </c>
      <c r="I109" s="28" t="n">
        <v>92.31053263</v>
      </c>
      <c r="J109" s="28" t="n">
        <v>174.11449705</v>
      </c>
      <c r="K109" s="28" t="n">
        <v>1281.44530426692</v>
      </c>
      <c r="L109" s="28" t="n">
        <v>20514.0791426227</v>
      </c>
      <c r="M109" s="28" t="n">
        <v>10695.0537185806</v>
      </c>
      <c r="N109" s="28" t="n">
        <v>859.79146342317</v>
      </c>
      <c r="O109" s="28" t="n">
        <v>4629.47309715104</v>
      </c>
      <c r="P109" s="28" t="n">
        <v>4329.76086346791</v>
      </c>
      <c r="Q109" s="28" t="n">
        <v>531.01800571989</v>
      </c>
      <c r="R109" s="28" t="n">
        <v>388.86002169077</v>
      </c>
      <c r="S109" s="28" t="n">
        <v>6.44389235</v>
      </c>
      <c r="T109" s="28" t="n">
        <v>115.75668588307</v>
      </c>
      <c r="U109" s="28" t="n">
        <v>19.95740579605</v>
      </c>
      <c r="V109" s="28" t="n">
        <v>41202.9330556788</v>
      </c>
      <c r="W109" s="28" t="n">
        <v>14219.0950203004</v>
      </c>
      <c r="X109" s="28" t="n">
        <v>3753.09699501095</v>
      </c>
      <c r="Y109" s="28" t="n">
        <v>13674.7339153049</v>
      </c>
      <c r="Z109" s="28" t="n">
        <v>9556.00712506268</v>
      </c>
      <c r="AA109" s="28" t="n">
        <v>11656.8720931177</v>
      </c>
      <c r="AB109" s="28" t="n">
        <v>5860.37129421773</v>
      </c>
      <c r="AC109" s="28" t="n">
        <v>813.01402785108</v>
      </c>
      <c r="AD109" s="28" t="n">
        <v>1992.01784779949</v>
      </c>
      <c r="AE109" s="28" t="n">
        <v>2991.46892324936</v>
      </c>
      <c r="AF109" s="24" t="n">
        <v>202301</v>
      </c>
    </row>
    <row r="110" customFormat="false" ht="14.25" hidden="false" customHeight="false" outlineLevel="0" collapsed="false">
      <c r="A110" s="27" t="n">
        <v>202302</v>
      </c>
      <c r="B110" s="28" t="n">
        <v>84092.6121125563</v>
      </c>
      <c r="C110" s="28" t="n">
        <v>74683.0920019248</v>
      </c>
      <c r="D110" s="28" t="n">
        <v>3423.56008350686</v>
      </c>
      <c r="E110" s="28" t="n">
        <v>4205.02655716491</v>
      </c>
      <c r="F110" s="28" t="n">
        <v>1780.93346995975</v>
      </c>
      <c r="G110" s="28" t="n">
        <v>1562.83612241369</v>
      </c>
      <c r="H110" s="28" t="n">
        <v>7.46103699</v>
      </c>
      <c r="I110" s="28" t="n">
        <v>94.17082588</v>
      </c>
      <c r="J110" s="28" t="n">
        <v>175.90106668</v>
      </c>
      <c r="K110" s="28" t="n">
        <v>1285.30319286369</v>
      </c>
      <c r="L110" s="28" t="n">
        <v>21076.7773024279</v>
      </c>
      <c r="M110" s="28" t="n">
        <v>11086.9778902123</v>
      </c>
      <c r="N110" s="28" t="n">
        <v>1058.07105908289</v>
      </c>
      <c r="O110" s="28" t="n">
        <v>4442.04313764153</v>
      </c>
      <c r="P110" s="28" t="n">
        <v>4489.68521549125</v>
      </c>
      <c r="Q110" s="28" t="n">
        <v>296.59085813487</v>
      </c>
      <c r="R110" s="28" t="n">
        <v>135.99814037985</v>
      </c>
      <c r="S110" s="28" t="n">
        <v>81.43261381</v>
      </c>
      <c r="T110" s="28" t="n">
        <v>133.21304598806</v>
      </c>
      <c r="U110" s="28" t="n">
        <v>27.37967176696</v>
      </c>
      <c r="V110" s="28" t="n">
        <v>42148.5435358526</v>
      </c>
      <c r="W110" s="28" t="n">
        <v>14624.1818216059</v>
      </c>
      <c r="X110" s="28" t="n">
        <v>4118.50812963499</v>
      </c>
      <c r="Y110" s="28" t="n">
        <v>13990.0995578486</v>
      </c>
      <c r="Z110" s="28" t="n">
        <v>9415.75402676311</v>
      </c>
      <c r="AA110" s="28" t="n">
        <v>11700.9876204969</v>
      </c>
      <c r="AB110" s="28" t="n">
        <v>5756.37923446757</v>
      </c>
      <c r="AC110" s="28" t="n">
        <v>844.7010173873</v>
      </c>
      <c r="AD110" s="28" t="n">
        <v>2121.55904634032</v>
      </c>
      <c r="AE110" s="28" t="n">
        <v>2978.34832230173</v>
      </c>
      <c r="AF110" s="24" t="n">
        <v>202302</v>
      </c>
    </row>
    <row r="111" customFormat="false" ht="14.25" hidden="false" customHeight="false" outlineLevel="0" collapsed="false">
      <c r="A111" s="27" t="n">
        <v>202303</v>
      </c>
      <c r="B111" s="28" t="n">
        <v>87296.1484771936</v>
      </c>
      <c r="C111" s="28" t="n">
        <v>78458.349117677</v>
      </c>
      <c r="D111" s="28" t="n">
        <v>3432.85179293768</v>
      </c>
      <c r="E111" s="28" t="n">
        <v>3645.94683759621</v>
      </c>
      <c r="F111" s="28" t="n">
        <v>1759.00072898272</v>
      </c>
      <c r="G111" s="28" t="n">
        <v>1378.2927053308</v>
      </c>
      <c r="H111" s="28" t="n">
        <v>7.01803969</v>
      </c>
      <c r="I111" s="28" t="n">
        <v>0</v>
      </c>
      <c r="J111" s="28" t="n">
        <v>174.6459208</v>
      </c>
      <c r="K111" s="28" t="n">
        <v>1196.6287448408</v>
      </c>
      <c r="L111" s="28" t="n">
        <v>20037.5624678803</v>
      </c>
      <c r="M111" s="28" t="n">
        <v>10087.0250213077</v>
      </c>
      <c r="N111" s="28" t="n">
        <v>945.83289853607</v>
      </c>
      <c r="O111" s="28" t="n">
        <v>4287.19769845281</v>
      </c>
      <c r="P111" s="28" t="n">
        <v>4717.5068495837</v>
      </c>
      <c r="Q111" s="28" t="n">
        <v>404.47806271095</v>
      </c>
      <c r="R111" s="28" t="n">
        <v>199.89540999749</v>
      </c>
      <c r="S111" s="28" t="n">
        <v>6.44448542</v>
      </c>
      <c r="T111" s="28" t="n">
        <v>85.53545047253</v>
      </c>
      <c r="U111" s="28" t="n">
        <v>112.60271682093</v>
      </c>
      <c r="V111" s="28" t="n">
        <v>41347.687980959</v>
      </c>
      <c r="W111" s="28" t="n">
        <v>13941.7832465299</v>
      </c>
      <c r="X111" s="28" t="n">
        <v>4531.35618489124</v>
      </c>
      <c r="Y111" s="28" t="n">
        <v>13679.3416399806</v>
      </c>
      <c r="Z111" s="28" t="n">
        <v>9195.2069095572</v>
      </c>
      <c r="AA111" s="28" t="n">
        <v>11611.1573168626</v>
      </c>
      <c r="AB111" s="28" t="n">
        <v>5741.89537146868</v>
      </c>
      <c r="AC111" s="28" t="n">
        <v>823.01691542812</v>
      </c>
      <c r="AD111" s="28" t="n">
        <v>2069.74500420482</v>
      </c>
      <c r="AE111" s="28" t="n">
        <v>2976.50002576102</v>
      </c>
      <c r="AF111" s="24" t="n">
        <v>202303</v>
      </c>
    </row>
    <row r="112" customFormat="false" ht="14.25" hidden="false" customHeight="false" outlineLevel="0" collapsed="false">
      <c r="A112" s="27" t="n">
        <v>202304</v>
      </c>
      <c r="B112" s="28" t="n">
        <v>86310.6590148603</v>
      </c>
      <c r="C112" s="28" t="n">
        <v>77529.9751684336</v>
      </c>
      <c r="D112" s="28" t="n">
        <v>3593.80891291848</v>
      </c>
      <c r="E112" s="28" t="n">
        <v>3452.96781250693</v>
      </c>
      <c r="F112" s="28" t="n">
        <v>1733.90712100124</v>
      </c>
      <c r="G112" s="28" t="n">
        <v>1346.10083793367</v>
      </c>
      <c r="H112" s="28" t="n">
        <v>6.74110767</v>
      </c>
      <c r="I112" s="28" t="n">
        <v>0</v>
      </c>
      <c r="J112" s="28" t="n">
        <v>173.91123405</v>
      </c>
      <c r="K112" s="28" t="n">
        <v>1165.44849621367</v>
      </c>
      <c r="L112" s="28" t="n">
        <v>19940.3039508353</v>
      </c>
      <c r="M112" s="28" t="n">
        <v>10265.1595590937</v>
      </c>
      <c r="N112" s="28" t="n">
        <v>984.44490883533</v>
      </c>
      <c r="O112" s="28" t="n">
        <v>4048.66883583876</v>
      </c>
      <c r="P112" s="28" t="n">
        <v>4642.03064706755</v>
      </c>
      <c r="Q112" s="28" t="n">
        <v>541.53201456147</v>
      </c>
      <c r="R112" s="28" t="n">
        <v>448.27550245283</v>
      </c>
      <c r="S112" s="28" t="n">
        <v>6.34431504</v>
      </c>
      <c r="T112" s="28" t="n">
        <v>66.20729629449</v>
      </c>
      <c r="U112" s="28" t="n">
        <v>20.70490077415</v>
      </c>
      <c r="V112" s="28" t="n">
        <v>41354.9895365426</v>
      </c>
      <c r="W112" s="28" t="n">
        <v>14209.8356775072</v>
      </c>
      <c r="X112" s="28" t="n">
        <v>4503.961838662</v>
      </c>
      <c r="Y112" s="28" t="n">
        <v>13779.2003549727</v>
      </c>
      <c r="Z112" s="28" t="n">
        <v>8861.99166540074</v>
      </c>
      <c r="AA112" s="28" t="n">
        <v>11482.944093948</v>
      </c>
      <c r="AB112" s="28" t="n">
        <v>5826.76313689042</v>
      </c>
      <c r="AC112" s="28" t="n">
        <v>779.57008947932</v>
      </c>
      <c r="AD112" s="28" t="n">
        <v>1908.37788705665</v>
      </c>
      <c r="AE112" s="28" t="n">
        <v>2968.2329805216</v>
      </c>
      <c r="AF112" s="24" t="n">
        <v>202304</v>
      </c>
    </row>
    <row r="113" customFormat="false" ht="14.25" hidden="false" customHeight="false" outlineLevel="0" collapsed="false">
      <c r="A113" s="27" t="n">
        <v>202305</v>
      </c>
      <c r="B113" s="28" t="n">
        <v>83099.5988810368</v>
      </c>
      <c r="C113" s="28" t="n">
        <v>74179.9060144035</v>
      </c>
      <c r="D113" s="28" t="n">
        <v>3682.05082119105</v>
      </c>
      <c r="E113" s="28" t="n">
        <v>3512.00960893741</v>
      </c>
      <c r="F113" s="28" t="n">
        <v>1725.63243650484</v>
      </c>
      <c r="G113" s="28" t="n">
        <v>1380.27851872064</v>
      </c>
      <c r="H113" s="28" t="n">
        <v>6.8323122</v>
      </c>
      <c r="I113" s="28" t="n">
        <v>0</v>
      </c>
      <c r="J113" s="28" t="n">
        <v>176.09736941</v>
      </c>
      <c r="K113" s="28" t="n">
        <v>1197.34883711064</v>
      </c>
      <c r="L113" s="28" t="n">
        <v>20505.1208149289</v>
      </c>
      <c r="M113" s="28" t="n">
        <v>10243.6523629567</v>
      </c>
      <c r="N113" s="28" t="n">
        <v>1224.46237148715</v>
      </c>
      <c r="O113" s="28" t="n">
        <v>4001.18483513886</v>
      </c>
      <c r="P113" s="28" t="n">
        <v>5035.82124534622</v>
      </c>
      <c r="Q113" s="28" t="n">
        <v>302.50756910446</v>
      </c>
      <c r="R113" s="28" t="n">
        <v>189.48555114589</v>
      </c>
      <c r="S113" s="28" t="n">
        <v>11.25914848</v>
      </c>
      <c r="T113" s="28" t="n">
        <v>76.23021411196</v>
      </c>
      <c r="U113" s="28" t="n">
        <v>25.53265536661</v>
      </c>
      <c r="V113" s="28" t="n">
        <v>40922.7211257524</v>
      </c>
      <c r="W113" s="28" t="n">
        <v>13598.6197431313</v>
      </c>
      <c r="X113" s="28" t="n">
        <v>4483.27996696492</v>
      </c>
      <c r="Y113" s="28" t="n">
        <v>14067.0418410466</v>
      </c>
      <c r="Z113" s="28" t="n">
        <v>8773.7795746095</v>
      </c>
      <c r="AA113" s="28" t="n">
        <v>11710.5694373629</v>
      </c>
      <c r="AB113" s="28" t="n">
        <v>6239.18884571362</v>
      </c>
      <c r="AC113" s="28" t="n">
        <v>670.80925408594</v>
      </c>
      <c r="AD113" s="28" t="n">
        <v>1830.13583398739</v>
      </c>
      <c r="AE113" s="28" t="n">
        <v>2970.43550357594</v>
      </c>
      <c r="AF113" s="24" t="n">
        <v>202305</v>
      </c>
    </row>
    <row r="114" customFormat="false" ht="14.25" hidden="false" customHeight="false" outlineLevel="0" collapsed="false">
      <c r="A114" s="27" t="n">
        <v>202306</v>
      </c>
      <c r="B114" s="28" t="n">
        <v>76981.6151436323</v>
      </c>
      <c r="C114" s="28" t="n">
        <v>68501.7048669648</v>
      </c>
      <c r="D114" s="28" t="n">
        <v>3330.13569816075</v>
      </c>
      <c r="E114" s="28" t="n">
        <v>3382.04206856374</v>
      </c>
      <c r="F114" s="28" t="n">
        <v>1767.73250994306</v>
      </c>
      <c r="G114" s="28" t="n">
        <v>1315.87257965492</v>
      </c>
      <c r="H114" s="28" t="n">
        <v>7.43147127</v>
      </c>
      <c r="I114" s="28" t="n">
        <v>0</v>
      </c>
      <c r="J114" s="28" t="n">
        <v>174.8302343</v>
      </c>
      <c r="K114" s="28" t="n">
        <v>1133.61087408492</v>
      </c>
      <c r="L114" s="28" t="n">
        <v>19844.8771818531</v>
      </c>
      <c r="M114" s="28" t="n">
        <v>9725.97418167722</v>
      </c>
      <c r="N114" s="28" t="n">
        <v>1155.45275279848</v>
      </c>
      <c r="O114" s="28" t="n">
        <v>4019.08967441423</v>
      </c>
      <c r="P114" s="28" t="n">
        <v>4944.36057296316</v>
      </c>
      <c r="Q114" s="28" t="n">
        <v>367.44610366488</v>
      </c>
      <c r="R114" s="28" t="n">
        <v>194.14607239823</v>
      </c>
      <c r="S114" s="28" t="n">
        <v>12.93275994753</v>
      </c>
      <c r="T114" s="28" t="n">
        <v>135.90460805871</v>
      </c>
      <c r="U114" s="28" t="n">
        <v>24.46266326041</v>
      </c>
      <c r="V114" s="28" t="n">
        <v>40190.6087550317</v>
      </c>
      <c r="W114" s="28" t="n">
        <v>13254.5047073449</v>
      </c>
      <c r="X114" s="28" t="n">
        <v>4440.47072320224</v>
      </c>
      <c r="Y114" s="28" t="n">
        <v>14074.2820692454</v>
      </c>
      <c r="Z114" s="28" t="n">
        <v>8421.35125523918</v>
      </c>
      <c r="AA114" s="28" t="n">
        <v>11767.7492778873</v>
      </c>
      <c r="AB114" s="28" t="n">
        <v>6294.4670452491</v>
      </c>
      <c r="AC114" s="28" t="n">
        <v>673.94082922336</v>
      </c>
      <c r="AD114" s="28" t="n">
        <v>1815.12961288687</v>
      </c>
      <c r="AE114" s="28" t="n">
        <v>2984.211790528</v>
      </c>
      <c r="AF114" s="24" t="n">
        <v>202306</v>
      </c>
    </row>
    <row r="115" customFormat="false" ht="14.25" hidden="false" customHeight="false" outlineLevel="0" collapsed="false">
      <c r="A115" s="27" t="n">
        <v>202307</v>
      </c>
      <c r="B115" s="28" t="n">
        <v>90663.3566010055</v>
      </c>
      <c r="C115" s="28" t="n">
        <v>82341.4111901898</v>
      </c>
      <c r="D115" s="28" t="n">
        <v>3271.21438139784</v>
      </c>
      <c r="E115" s="28" t="n">
        <v>3366.4819144579</v>
      </c>
      <c r="F115" s="28" t="n">
        <v>1684.24911495993</v>
      </c>
      <c r="G115" s="28" t="n">
        <v>1212.38527388487</v>
      </c>
      <c r="H115" s="28" t="n">
        <v>7.73162986532</v>
      </c>
      <c r="I115" s="28" t="n">
        <v>0</v>
      </c>
      <c r="J115" s="28" t="n">
        <v>63.52087345</v>
      </c>
      <c r="K115" s="28" t="n">
        <v>1141.13277056955</v>
      </c>
      <c r="L115" s="28" t="n">
        <v>19437.2013272678</v>
      </c>
      <c r="M115" s="28" t="n">
        <v>9266.52701249045</v>
      </c>
      <c r="N115" s="28" t="n">
        <v>1301.76740553237</v>
      </c>
      <c r="O115" s="28" t="n">
        <v>4286.3018043364</v>
      </c>
      <c r="P115" s="28" t="n">
        <v>4582.60510490854</v>
      </c>
      <c r="Q115" s="28" t="n">
        <v>407.3124292715</v>
      </c>
      <c r="R115" s="28" t="n">
        <v>243.35494034213</v>
      </c>
      <c r="S115" s="28" t="n">
        <v>12.78348201212</v>
      </c>
      <c r="T115" s="28" t="n">
        <v>129.2710306117</v>
      </c>
      <c r="U115" s="28" t="n">
        <v>21.90297630555</v>
      </c>
      <c r="V115" s="28" t="n">
        <v>39456.2633352254</v>
      </c>
      <c r="W115" s="28" t="n">
        <v>12929.5783316657</v>
      </c>
      <c r="X115" s="28" t="n">
        <v>4316.38245552293</v>
      </c>
      <c r="Y115" s="28" t="n">
        <v>13784.8773752506</v>
      </c>
      <c r="Z115" s="28" t="n">
        <v>8425.4251727862</v>
      </c>
      <c r="AA115" s="28" t="n">
        <v>11683.16076096</v>
      </c>
      <c r="AB115" s="28" t="n">
        <v>6226.99977914399</v>
      </c>
      <c r="AC115" s="28" t="n">
        <v>699.32200993176</v>
      </c>
      <c r="AD115" s="28" t="n">
        <v>1769.65067206089</v>
      </c>
      <c r="AE115" s="28" t="n">
        <v>2987.1882998234</v>
      </c>
      <c r="AF115" s="24" t="n">
        <v>202307</v>
      </c>
    </row>
    <row r="116" customFormat="false" ht="14.25" hidden="false" customHeight="false" outlineLevel="0" collapsed="false">
      <c r="A116" s="27" t="n">
        <v>202308</v>
      </c>
      <c r="B116" s="28" t="n">
        <v>84837.5233843279</v>
      </c>
      <c r="C116" s="28" t="n">
        <v>76457.8064750717</v>
      </c>
      <c r="D116" s="28" t="n">
        <v>3342.98460363718</v>
      </c>
      <c r="E116" s="28" t="n">
        <v>3363.18925944031</v>
      </c>
      <c r="F116" s="28" t="n">
        <v>1673.54304617871</v>
      </c>
      <c r="G116" s="28" t="n">
        <v>1242.77009689782</v>
      </c>
      <c r="H116" s="28" t="n">
        <v>7.4701146</v>
      </c>
      <c r="I116" s="28" t="n">
        <v>0</v>
      </c>
      <c r="J116" s="28" t="n">
        <v>64.55182828</v>
      </c>
      <c r="K116" s="28" t="n">
        <v>1170.74815401782</v>
      </c>
      <c r="L116" s="28" t="n">
        <v>19179.4966524631</v>
      </c>
      <c r="M116" s="28" t="n">
        <v>8955.10033104462</v>
      </c>
      <c r="N116" s="28" t="n">
        <v>1348.54583306675</v>
      </c>
      <c r="O116" s="28" t="n">
        <v>4260.24746802907</v>
      </c>
      <c r="P116" s="28" t="n">
        <v>4615.60302032265</v>
      </c>
      <c r="Q116" s="28" t="n">
        <v>446.24096961755</v>
      </c>
      <c r="R116" s="28" t="n">
        <v>288.26055400109</v>
      </c>
      <c r="S116" s="28" t="n">
        <v>12.85384975637</v>
      </c>
      <c r="T116" s="28" t="n">
        <v>123.57233275312</v>
      </c>
      <c r="U116" s="28" t="n">
        <v>21.55423310697</v>
      </c>
      <c r="V116" s="28" t="n">
        <v>38883.6831852298</v>
      </c>
      <c r="W116" s="28" t="n">
        <v>12920.9416381408</v>
      </c>
      <c r="X116" s="28" t="n">
        <v>4763.78809735157</v>
      </c>
      <c r="Y116" s="28" t="n">
        <v>13834.6427919742</v>
      </c>
      <c r="Z116" s="28" t="n">
        <v>7364.31065776322</v>
      </c>
      <c r="AA116" s="28" t="n">
        <v>11570.9347920108</v>
      </c>
      <c r="AB116" s="28" t="n">
        <v>6107.30884687741</v>
      </c>
      <c r="AC116" s="28" t="n">
        <v>704.11678384644</v>
      </c>
      <c r="AD116" s="28" t="n">
        <v>1861.4287199562</v>
      </c>
      <c r="AE116" s="28" t="n">
        <v>2898.08044133078</v>
      </c>
      <c r="AF116" s="24" t="n">
        <v>202308</v>
      </c>
    </row>
    <row r="117" customFormat="false" ht="14.25" hidden="false" customHeight="false" outlineLevel="0" collapsed="false">
      <c r="A117" s="27" t="n">
        <v>202309</v>
      </c>
      <c r="B117" s="28" t="n">
        <v>87526.2716952176</v>
      </c>
      <c r="C117" s="28" t="n">
        <v>78951.505177267</v>
      </c>
      <c r="D117" s="28" t="n">
        <v>3497.35510017744</v>
      </c>
      <c r="E117" s="28" t="n">
        <v>3394.61648522497</v>
      </c>
      <c r="F117" s="28" t="n">
        <v>1682.79493254819</v>
      </c>
      <c r="G117" s="28" t="n">
        <v>1255.73813431054</v>
      </c>
      <c r="H117" s="28" t="n">
        <v>9.01709646167</v>
      </c>
      <c r="I117" s="28" t="n">
        <v>0</v>
      </c>
      <c r="J117" s="28" t="n">
        <v>66.13756676</v>
      </c>
      <c r="K117" s="28" t="n">
        <v>1180.58347108887</v>
      </c>
      <c r="L117" s="28" t="n">
        <v>20324.6315796054</v>
      </c>
      <c r="M117" s="28" t="n">
        <v>9322.22204911396</v>
      </c>
      <c r="N117" s="28" t="n">
        <v>1278.66298607384</v>
      </c>
      <c r="O117" s="28" t="n">
        <v>4987.87882280968</v>
      </c>
      <c r="P117" s="28" t="n">
        <v>4735.86772160796</v>
      </c>
      <c r="Q117" s="28" t="n">
        <v>375.85812023933</v>
      </c>
      <c r="R117" s="28" t="n">
        <v>232.82498702416</v>
      </c>
      <c r="S117" s="28" t="n">
        <v>13.01745326057</v>
      </c>
      <c r="T117" s="28" t="n">
        <v>83.54025769303</v>
      </c>
      <c r="U117" s="28" t="n">
        <v>46.47542226157</v>
      </c>
      <c r="V117" s="28" t="n">
        <v>39371.097806208</v>
      </c>
      <c r="W117" s="28" t="n">
        <v>13565.597102357</v>
      </c>
      <c r="X117" s="28" t="n">
        <v>4508.67155682523</v>
      </c>
      <c r="Y117" s="28" t="n">
        <v>13564.2618122093</v>
      </c>
      <c r="Z117" s="28" t="n">
        <v>7732.56733481652</v>
      </c>
      <c r="AA117" s="28" t="n">
        <v>11411.8886227131</v>
      </c>
      <c r="AB117" s="28" t="n">
        <v>5899.2099276537</v>
      </c>
      <c r="AC117" s="28" t="n">
        <v>712.90579006385</v>
      </c>
      <c r="AD117" s="28" t="n">
        <v>1866.52636861061</v>
      </c>
      <c r="AE117" s="28" t="n">
        <v>2933.2465363849</v>
      </c>
      <c r="AF117" s="24" t="n">
        <v>202309</v>
      </c>
    </row>
    <row r="118" customFormat="false" ht="14.25" hidden="false" customHeight="false" outlineLevel="0" collapsed="false">
      <c r="A118" s="27" t="n">
        <v>202310</v>
      </c>
      <c r="B118" s="28" t="n">
        <v>84126</v>
      </c>
      <c r="C118" s="28" t="n">
        <v>75542</v>
      </c>
      <c r="D118" s="28" t="n">
        <v>3460</v>
      </c>
      <c r="E118" s="28" t="n">
        <v>3479</v>
      </c>
      <c r="F118" s="28" t="n">
        <v>1644</v>
      </c>
      <c r="G118" s="28" t="n">
        <v>1239</v>
      </c>
      <c r="H118" s="28" t="n">
        <v>11</v>
      </c>
      <c r="I118" s="28" t="n">
        <v>0</v>
      </c>
      <c r="J118" s="28" t="n">
        <v>66</v>
      </c>
      <c r="K118" s="28" t="n">
        <v>1162</v>
      </c>
      <c r="L118" s="28" t="n">
        <v>20347</v>
      </c>
      <c r="M118" s="28" t="n">
        <v>9318</v>
      </c>
      <c r="N118" s="28" t="n">
        <v>1318</v>
      </c>
      <c r="O118" s="28" t="n">
        <v>5034</v>
      </c>
      <c r="P118" s="28" t="n">
        <v>4676</v>
      </c>
      <c r="Q118" s="28" t="n">
        <v>366</v>
      </c>
      <c r="R118" s="28" t="n">
        <v>227</v>
      </c>
      <c r="S118" s="28" t="n">
        <v>13</v>
      </c>
      <c r="T118" s="28" t="n">
        <v>83</v>
      </c>
      <c r="U118" s="28" t="n">
        <v>42</v>
      </c>
      <c r="V118" s="28" t="n">
        <v>38773</v>
      </c>
      <c r="W118" s="28" t="n">
        <v>12830</v>
      </c>
      <c r="X118" s="28" t="n">
        <v>4607</v>
      </c>
      <c r="Y118" s="28" t="n">
        <v>13664</v>
      </c>
      <c r="Z118" s="28" t="n">
        <v>7672</v>
      </c>
      <c r="AA118" s="28" t="n">
        <v>11131</v>
      </c>
      <c r="AB118" s="28" t="n">
        <v>5666</v>
      </c>
      <c r="AC118" s="28" t="n">
        <v>742</v>
      </c>
      <c r="AD118" s="28" t="n">
        <v>1824</v>
      </c>
      <c r="AE118" s="28" t="n">
        <v>2898</v>
      </c>
      <c r="AF118" s="24" t="n">
        <v>202310</v>
      </c>
    </row>
    <row r="119" customFormat="false" ht="14.25" hidden="false" customHeight="false" outlineLevel="0" collapsed="false">
      <c r="A119" s="27" t="n">
        <v>202311</v>
      </c>
      <c r="B119" s="28" t="n">
        <v>83978</v>
      </c>
      <c r="C119" s="28" t="n">
        <v>75820</v>
      </c>
      <c r="D119" s="28" t="n">
        <v>3078</v>
      </c>
      <c r="E119" s="28" t="n">
        <v>3461</v>
      </c>
      <c r="F119" s="28" t="n">
        <v>1619</v>
      </c>
      <c r="G119" s="28" t="n">
        <v>1226</v>
      </c>
      <c r="H119" s="28" t="n">
        <v>8</v>
      </c>
      <c r="I119" s="28" t="n">
        <v>0</v>
      </c>
      <c r="J119" s="28" t="n">
        <v>64</v>
      </c>
      <c r="K119" s="28" t="n">
        <v>1154</v>
      </c>
      <c r="L119" s="28" t="n">
        <v>20048</v>
      </c>
      <c r="M119" s="28" t="n">
        <v>9038</v>
      </c>
      <c r="N119" s="28" t="n">
        <v>1371</v>
      </c>
      <c r="O119" s="28" t="n">
        <v>4931</v>
      </c>
      <c r="P119" s="28" t="n">
        <v>4709</v>
      </c>
      <c r="Q119" s="28" t="n">
        <v>414</v>
      </c>
      <c r="R119" s="28" t="n">
        <v>289</v>
      </c>
      <c r="S119" s="28" t="n">
        <v>12</v>
      </c>
      <c r="T119" s="28" t="n">
        <v>87</v>
      </c>
      <c r="U119" s="28" t="n">
        <v>26</v>
      </c>
      <c r="V119" s="28" t="n">
        <v>38412</v>
      </c>
      <c r="W119" s="28" t="n">
        <v>12896</v>
      </c>
      <c r="X119" s="28" t="n">
        <v>4373</v>
      </c>
      <c r="Y119" s="28" t="n">
        <v>13625</v>
      </c>
      <c r="Z119" s="28" t="n">
        <v>7518</v>
      </c>
      <c r="AA119" s="28" t="n">
        <v>11092</v>
      </c>
      <c r="AB119" s="28" t="n">
        <v>5623</v>
      </c>
      <c r="AC119" s="28" t="n">
        <v>768</v>
      </c>
      <c r="AD119" s="28" t="n">
        <v>1795</v>
      </c>
      <c r="AE119" s="28" t="n">
        <v>2906</v>
      </c>
      <c r="AF119" s="24" t="n">
        <v>202311</v>
      </c>
    </row>
    <row r="120" customFormat="false" ht="14.25" hidden="false" customHeight="false" outlineLevel="0" collapsed="false">
      <c r="A120" s="27" t="n">
        <v>202312</v>
      </c>
      <c r="B120" s="28" t="n">
        <v>86383</v>
      </c>
      <c r="C120" s="28" t="n">
        <v>77403</v>
      </c>
      <c r="D120" s="28" t="n">
        <v>3200</v>
      </c>
      <c r="E120" s="28" t="n">
        <v>4161</v>
      </c>
      <c r="F120" s="28" t="n">
        <v>1619</v>
      </c>
      <c r="G120" s="28" t="n">
        <v>1236</v>
      </c>
      <c r="H120" s="28" t="n">
        <v>8</v>
      </c>
      <c r="I120" s="28" t="n">
        <v>0</v>
      </c>
      <c r="J120" s="28" t="n">
        <v>63</v>
      </c>
      <c r="K120" s="28" t="n">
        <v>1165</v>
      </c>
      <c r="L120" s="28" t="n">
        <v>21202</v>
      </c>
      <c r="M120" s="28" t="n">
        <v>10286</v>
      </c>
      <c r="N120" s="28" t="n">
        <v>1293</v>
      </c>
      <c r="O120" s="28" t="n">
        <v>4908</v>
      </c>
      <c r="P120" s="28" t="n">
        <v>4714</v>
      </c>
      <c r="Q120" s="28" t="n">
        <v>436</v>
      </c>
      <c r="R120" s="28" t="n">
        <v>318</v>
      </c>
      <c r="S120" s="28" t="n">
        <v>6</v>
      </c>
      <c r="T120" s="28" t="n">
        <v>86</v>
      </c>
      <c r="U120" s="28" t="n">
        <v>26</v>
      </c>
      <c r="V120" s="28" t="n">
        <v>38744</v>
      </c>
      <c r="W120" s="28" t="n">
        <v>13647</v>
      </c>
      <c r="X120" s="28" t="n">
        <v>4253</v>
      </c>
      <c r="Y120" s="28" t="n">
        <v>13612</v>
      </c>
      <c r="Z120" s="28" t="n">
        <v>7233</v>
      </c>
      <c r="AA120" s="28" t="n">
        <v>11085</v>
      </c>
      <c r="AB120" s="28" t="n">
        <v>5751</v>
      </c>
      <c r="AC120" s="28" t="n">
        <v>666</v>
      </c>
      <c r="AD120" s="28" t="n">
        <v>1782</v>
      </c>
      <c r="AE120" s="28" t="n">
        <v>2886</v>
      </c>
      <c r="AF120" s="24" t="n">
        <v>202312</v>
      </c>
    </row>
    <row r="121" customFormat="false" ht="14.25" hidden="false" customHeight="false" outlineLevel="0" collapsed="false">
      <c r="A121" s="27" t="n">
        <v>202401</v>
      </c>
      <c r="B121" s="28" t="n">
        <v>80260</v>
      </c>
      <c r="C121" s="28" t="n">
        <v>71324</v>
      </c>
      <c r="D121" s="28" t="n">
        <v>3140</v>
      </c>
      <c r="E121" s="28" t="n">
        <v>4250</v>
      </c>
      <c r="F121" s="28" t="n">
        <v>1547</v>
      </c>
      <c r="G121" s="28" t="n">
        <v>1242</v>
      </c>
      <c r="H121" s="28" t="n">
        <v>8</v>
      </c>
      <c r="I121" s="28" t="n">
        <v>0</v>
      </c>
      <c r="J121" s="28" t="n">
        <v>64</v>
      </c>
      <c r="K121" s="28" t="n">
        <v>1170</v>
      </c>
      <c r="L121" s="28" t="n">
        <v>20134</v>
      </c>
      <c r="M121" s="28" t="n">
        <v>9439</v>
      </c>
      <c r="N121" s="28" t="n">
        <v>1432</v>
      </c>
      <c r="O121" s="28" t="n">
        <v>5021</v>
      </c>
      <c r="P121" s="28" t="n">
        <v>4241</v>
      </c>
      <c r="Q121" s="28" t="n">
        <v>474</v>
      </c>
      <c r="R121" s="28" t="n">
        <v>361</v>
      </c>
      <c r="S121" s="28" t="n">
        <v>6</v>
      </c>
      <c r="T121" s="28" t="n">
        <v>86</v>
      </c>
      <c r="U121" s="28" t="n">
        <v>21</v>
      </c>
      <c r="V121" s="28" t="n">
        <v>39495</v>
      </c>
      <c r="W121" s="28" t="n">
        <v>14137</v>
      </c>
      <c r="X121" s="28" t="n">
        <v>4379</v>
      </c>
      <c r="Y121" s="28" t="n">
        <v>13738</v>
      </c>
      <c r="Z121" s="28" t="n">
        <v>7240</v>
      </c>
      <c r="AA121" s="28" t="n">
        <v>11278</v>
      </c>
      <c r="AB121" s="28" t="n">
        <v>5978</v>
      </c>
      <c r="AC121" s="28" t="n">
        <v>621</v>
      </c>
      <c r="AD121" s="28" t="n">
        <v>1638</v>
      </c>
      <c r="AE121" s="28" t="n">
        <v>3041</v>
      </c>
      <c r="AF121" s="24" t="n">
        <v>202401</v>
      </c>
    </row>
    <row r="122" customFormat="false" ht="14.25" hidden="false" customHeight="false" outlineLevel="0" collapsed="false">
      <c r="A122" s="27" t="n">
        <v>202402</v>
      </c>
      <c r="B122" s="28" t="n">
        <v>76390</v>
      </c>
      <c r="C122" s="28" t="n">
        <v>67293</v>
      </c>
      <c r="D122" s="28" t="n">
        <v>3557</v>
      </c>
      <c r="E122" s="28" t="n">
        <v>4266</v>
      </c>
      <c r="F122" s="28" t="n">
        <v>1273</v>
      </c>
      <c r="G122" s="28" t="n">
        <v>1255</v>
      </c>
      <c r="H122" s="28" t="n">
        <v>8</v>
      </c>
      <c r="I122" s="28" t="n">
        <v>0</v>
      </c>
      <c r="J122" s="28" t="n">
        <v>65</v>
      </c>
      <c r="K122" s="28" t="n">
        <v>1182</v>
      </c>
      <c r="L122" s="28" t="n">
        <v>19625</v>
      </c>
      <c r="M122" s="28" t="n">
        <v>8426</v>
      </c>
      <c r="N122" s="28" t="n">
        <v>1580</v>
      </c>
      <c r="O122" s="28" t="n">
        <v>4245</v>
      </c>
      <c r="P122" s="28" t="n">
        <v>5374</v>
      </c>
      <c r="Q122" s="28" t="n">
        <v>416</v>
      </c>
      <c r="R122" s="28" t="n">
        <v>308</v>
      </c>
      <c r="S122" s="28" t="n">
        <v>6</v>
      </c>
      <c r="T122" s="28" t="n">
        <v>82</v>
      </c>
      <c r="U122" s="28" t="n">
        <v>20</v>
      </c>
      <c r="V122" s="28" t="n">
        <v>39801</v>
      </c>
      <c r="W122" s="28" t="n">
        <v>14786</v>
      </c>
      <c r="X122" s="28" t="n">
        <v>4537</v>
      </c>
      <c r="Y122" s="28" t="n">
        <v>13084</v>
      </c>
      <c r="Z122" s="28" t="n">
        <v>7394</v>
      </c>
      <c r="AA122" s="28" t="n">
        <v>11309</v>
      </c>
      <c r="AB122" s="28" t="n">
        <v>6097</v>
      </c>
      <c r="AC122" s="28" t="n">
        <v>573</v>
      </c>
      <c r="AD122" s="28" t="n">
        <v>1491</v>
      </c>
      <c r="AE122" s="28" t="n">
        <v>3148</v>
      </c>
      <c r="AF122" s="24" t="n">
        <v>202402</v>
      </c>
    </row>
    <row r="123" customFormat="false" ht="14.25" hidden="false" customHeight="false" outlineLevel="0" collapsed="false">
      <c r="A123" s="27" t="n">
        <v>202403</v>
      </c>
      <c r="B123" s="28" t="n">
        <v>85741</v>
      </c>
      <c r="C123" s="28" t="n">
        <v>76562</v>
      </c>
      <c r="D123" s="28" t="n">
        <v>3706</v>
      </c>
      <c r="E123" s="28" t="n">
        <v>4220</v>
      </c>
      <c r="F123" s="28" t="n">
        <v>1253</v>
      </c>
      <c r="G123" s="28" t="n">
        <v>1261</v>
      </c>
      <c r="H123" s="28" t="n">
        <v>8</v>
      </c>
      <c r="I123" s="28" t="n">
        <v>0</v>
      </c>
      <c r="J123" s="28" t="n">
        <v>65</v>
      </c>
      <c r="K123" s="28" t="n">
        <v>1189</v>
      </c>
      <c r="L123" s="28" t="n">
        <v>22339</v>
      </c>
      <c r="M123" s="28" t="n">
        <v>10695</v>
      </c>
      <c r="N123" s="28" t="n">
        <v>1689</v>
      </c>
      <c r="O123" s="28" t="n">
        <v>4293</v>
      </c>
      <c r="P123" s="28" t="n">
        <v>5662</v>
      </c>
      <c r="Q123" s="28" t="n">
        <v>441</v>
      </c>
      <c r="R123" s="28" t="n">
        <v>333</v>
      </c>
      <c r="S123" s="28" t="n">
        <v>7</v>
      </c>
      <c r="T123" s="28" t="n">
        <v>82</v>
      </c>
      <c r="U123" s="28" t="n">
        <v>19</v>
      </c>
      <c r="V123" s="28" t="n">
        <v>40634</v>
      </c>
      <c r="W123" s="28" t="n">
        <v>14768</v>
      </c>
      <c r="X123" s="28" t="n">
        <v>4519</v>
      </c>
      <c r="Y123" s="28" t="n">
        <v>13914</v>
      </c>
      <c r="Z123" s="28" t="n">
        <v>7433</v>
      </c>
      <c r="AA123" s="28" t="n">
        <v>11254</v>
      </c>
      <c r="AB123" s="28" t="n">
        <v>6094</v>
      </c>
      <c r="AC123" s="28" t="n">
        <v>526</v>
      </c>
      <c r="AD123" s="28" t="n">
        <v>1482</v>
      </c>
      <c r="AE123" s="28" t="n">
        <v>3152</v>
      </c>
      <c r="AF123" s="24" t="n">
        <v>202403</v>
      </c>
    </row>
    <row r="124" customFormat="false" ht="14.25" hidden="false" customHeight="false" outlineLevel="0" collapsed="false">
      <c r="A124" s="27" t="n">
        <v>202404</v>
      </c>
      <c r="B124" s="28" t="n">
        <v>83696</v>
      </c>
      <c r="C124" s="28" t="n">
        <v>74810</v>
      </c>
      <c r="D124" s="28" t="n">
        <v>3763</v>
      </c>
      <c r="E124" s="28" t="n">
        <v>3872</v>
      </c>
      <c r="F124" s="28" t="n">
        <v>1251</v>
      </c>
      <c r="G124" s="28" t="n">
        <v>1252</v>
      </c>
      <c r="H124" s="28" t="n">
        <v>17</v>
      </c>
      <c r="I124" s="28" t="n">
        <v>0</v>
      </c>
      <c r="J124" s="28" t="n">
        <v>65</v>
      </c>
      <c r="K124" s="28" t="n">
        <v>1170</v>
      </c>
      <c r="L124" s="28" t="n">
        <v>20543</v>
      </c>
      <c r="M124" s="28" t="n">
        <v>9443</v>
      </c>
      <c r="N124" s="28" t="n">
        <v>1615</v>
      </c>
      <c r="O124" s="28" t="n">
        <v>4019</v>
      </c>
      <c r="P124" s="28" t="n">
        <v>5465</v>
      </c>
      <c r="Q124" s="28" t="n">
        <v>633</v>
      </c>
      <c r="R124" s="28" t="n">
        <v>326</v>
      </c>
      <c r="S124" s="28" t="n">
        <v>7</v>
      </c>
      <c r="T124" s="28" t="n">
        <v>82</v>
      </c>
      <c r="U124" s="28" t="n">
        <v>219</v>
      </c>
      <c r="V124" s="28" t="n">
        <v>40085</v>
      </c>
      <c r="W124" s="28" t="n">
        <v>13929</v>
      </c>
      <c r="X124" s="28" t="n">
        <v>4297</v>
      </c>
      <c r="Y124" s="28" t="n">
        <v>14427</v>
      </c>
      <c r="Z124" s="28" t="n">
        <v>7432</v>
      </c>
      <c r="AA124" s="28" t="n">
        <v>11002</v>
      </c>
      <c r="AB124" s="28" t="n">
        <v>5879</v>
      </c>
      <c r="AC124" s="28" t="n">
        <v>563</v>
      </c>
      <c r="AD124" s="28" t="n">
        <v>1405</v>
      </c>
      <c r="AE124" s="28" t="n">
        <v>3156</v>
      </c>
      <c r="AF124" s="24" t="n">
        <v>202404</v>
      </c>
    </row>
    <row r="125" customFormat="false" ht="14.25" hidden="false" customHeight="false" outlineLevel="0" collapsed="false">
      <c r="A125" s="27" t="n">
        <v>202405</v>
      </c>
      <c r="B125" s="28" t="n">
        <v>81157</v>
      </c>
      <c r="C125" s="28" t="n">
        <v>72610</v>
      </c>
      <c r="D125" s="28" t="n">
        <v>3564</v>
      </c>
      <c r="E125" s="28" t="n">
        <v>3734</v>
      </c>
      <c r="F125" s="28" t="n">
        <v>1249</v>
      </c>
      <c r="G125" s="28" t="n">
        <v>1230</v>
      </c>
      <c r="H125" s="28" t="n">
        <v>8</v>
      </c>
      <c r="I125" s="28" t="n">
        <v>0</v>
      </c>
      <c r="J125" s="28" t="n">
        <v>65</v>
      </c>
      <c r="K125" s="28" t="n">
        <v>1158</v>
      </c>
      <c r="L125" s="28" t="n">
        <v>19839</v>
      </c>
      <c r="M125" s="28" t="n">
        <v>8618</v>
      </c>
      <c r="N125" s="28" t="n">
        <v>1655</v>
      </c>
      <c r="O125" s="28" t="n">
        <v>4136</v>
      </c>
      <c r="P125" s="28" t="n">
        <v>5431</v>
      </c>
      <c r="Q125" s="28" t="n">
        <v>480</v>
      </c>
      <c r="R125" s="28" t="n">
        <v>380</v>
      </c>
      <c r="S125" s="28" t="n">
        <v>2</v>
      </c>
      <c r="T125" s="28" t="n">
        <v>76</v>
      </c>
      <c r="U125" s="28" t="n">
        <v>22</v>
      </c>
      <c r="V125" s="28" t="n">
        <v>40937</v>
      </c>
      <c r="W125" s="28" t="n">
        <v>15212</v>
      </c>
      <c r="X125" s="28" t="n">
        <v>4091</v>
      </c>
      <c r="Y125" s="28" t="n">
        <v>14275</v>
      </c>
      <c r="Z125" s="28" t="n">
        <v>7360</v>
      </c>
      <c r="AA125" s="28" t="n">
        <v>10929</v>
      </c>
      <c r="AB125" s="28" t="n">
        <v>5831</v>
      </c>
      <c r="AC125" s="28" t="n">
        <v>598</v>
      </c>
      <c r="AD125" s="28" t="n">
        <v>1387</v>
      </c>
      <c r="AE125" s="28" t="n">
        <v>3114</v>
      </c>
      <c r="AF125" s="24" t="n">
        <v>202405</v>
      </c>
    </row>
    <row r="126" customFormat="false" ht="14.25" hidden="false" customHeight="false" outlineLevel="0" collapsed="false">
      <c r="A126" s="27" t="n">
        <v>202406</v>
      </c>
      <c r="B126" s="28" t="n">
        <v>84860</v>
      </c>
      <c r="C126" s="28" t="n">
        <v>76744</v>
      </c>
      <c r="D126" s="28" t="n">
        <v>3475</v>
      </c>
      <c r="E126" s="28" t="n">
        <v>3373</v>
      </c>
      <c r="F126" s="28" t="n">
        <v>1268</v>
      </c>
      <c r="G126" s="28" t="n">
        <v>1265</v>
      </c>
      <c r="H126" s="28" t="n">
        <v>58</v>
      </c>
      <c r="I126" s="28" t="n">
        <v>0</v>
      </c>
      <c r="J126" s="28" t="n">
        <v>65</v>
      </c>
      <c r="K126" s="28" t="n">
        <v>1143</v>
      </c>
      <c r="L126" s="28" t="n">
        <v>20919</v>
      </c>
      <c r="M126" s="28" t="n">
        <v>9882</v>
      </c>
      <c r="N126" s="28" t="n">
        <v>1440</v>
      </c>
      <c r="O126" s="28" t="n">
        <v>4290</v>
      </c>
      <c r="P126" s="28" t="n">
        <v>5307</v>
      </c>
      <c r="Q126" s="28" t="n">
        <v>441</v>
      </c>
      <c r="R126" s="28" t="n">
        <v>334</v>
      </c>
      <c r="S126" s="28" t="n">
        <v>1</v>
      </c>
      <c r="T126" s="28" t="n">
        <v>64</v>
      </c>
      <c r="U126" s="28" t="n">
        <v>42</v>
      </c>
      <c r="V126" s="28" t="n">
        <v>40738</v>
      </c>
      <c r="W126" s="28" t="n">
        <v>15009</v>
      </c>
      <c r="X126" s="28" t="n">
        <v>4112</v>
      </c>
      <c r="Y126" s="28" t="n">
        <v>14324</v>
      </c>
      <c r="Z126" s="28" t="n">
        <v>7294</v>
      </c>
      <c r="AA126" s="28" t="n">
        <v>10927</v>
      </c>
      <c r="AB126" s="28" t="n">
        <v>5881</v>
      </c>
      <c r="AC126" s="28" t="n">
        <v>573</v>
      </c>
      <c r="AD126" s="28" t="n">
        <v>1393</v>
      </c>
      <c r="AE126" s="28" t="n">
        <v>3080</v>
      </c>
      <c r="AF126" s="24" t="n">
        <v>202406</v>
      </c>
    </row>
    <row r="127" customFormat="false" ht="14.25" hidden="false" customHeight="false" outlineLevel="0" collapsed="false">
      <c r="A127" s="27" t="n">
        <v>202407</v>
      </c>
      <c r="B127" s="28" t="n">
        <v>86473.8359584959</v>
      </c>
      <c r="C127" s="28" t="n">
        <v>78021.4776925818</v>
      </c>
      <c r="D127" s="28" t="n">
        <v>3838.26341803534</v>
      </c>
      <c r="E127" s="28" t="n">
        <v>3349.60623315333</v>
      </c>
      <c r="F127" s="28" t="n">
        <v>1264.48861472545</v>
      </c>
      <c r="G127" s="28" t="n">
        <v>1269.52647075446</v>
      </c>
      <c r="H127" s="28" t="n">
        <v>57.88304844</v>
      </c>
      <c r="I127" s="28" t="n">
        <v>0</v>
      </c>
      <c r="J127" s="28" t="n">
        <v>64.69201978</v>
      </c>
      <c r="K127" s="28" t="n">
        <v>1146.95140253446</v>
      </c>
      <c r="L127" s="28" t="n">
        <v>21900.6268260669</v>
      </c>
      <c r="M127" s="28" t="n">
        <v>10920.633070952</v>
      </c>
      <c r="N127" s="28" t="n">
        <v>1317.37781017676</v>
      </c>
      <c r="O127" s="28" t="n">
        <v>4332.0703378465</v>
      </c>
      <c r="P127" s="28" t="n">
        <v>5330.54560709167</v>
      </c>
      <c r="Q127" s="28" t="n">
        <v>422.20899463286</v>
      </c>
      <c r="R127" s="28" t="n">
        <v>318.04518290714</v>
      </c>
      <c r="S127" s="28" t="n">
        <v>1.33958810491</v>
      </c>
      <c r="T127" s="28" t="n">
        <v>61.65828684891</v>
      </c>
      <c r="U127" s="28" t="n">
        <v>41.1659367719</v>
      </c>
      <c r="V127" s="28" t="n">
        <v>38316.2679936749</v>
      </c>
      <c r="W127" s="28" t="n">
        <v>13620.4490890823</v>
      </c>
      <c r="X127" s="28" t="n">
        <v>4070.99268457826</v>
      </c>
      <c r="Y127" s="28" t="n">
        <v>13278.2087421644</v>
      </c>
      <c r="Z127" s="28" t="n">
        <v>7346.6174778499</v>
      </c>
      <c r="AA127" s="28" t="n">
        <v>11006.2686648592</v>
      </c>
      <c r="AB127" s="28" t="n">
        <v>5950.54608606248</v>
      </c>
      <c r="AC127" s="28" t="n">
        <v>598.42825136926</v>
      </c>
      <c r="AD127" s="28" t="n">
        <v>1390.89417585423</v>
      </c>
      <c r="AE127" s="28" t="n">
        <v>3066.40015157318</v>
      </c>
      <c r="AF127" s="24" t="n">
        <v>202407</v>
      </c>
    </row>
    <row r="128" customFormat="false" ht="14.25" hidden="false" customHeight="false" outlineLevel="0" collapsed="false">
      <c r="A128" s="27" t="n">
        <v>202408</v>
      </c>
      <c r="B128" s="28" t="n">
        <v>80134.699509989</v>
      </c>
      <c r="C128" s="28" t="n">
        <v>71564.850771245</v>
      </c>
      <c r="D128" s="28" t="n">
        <v>3721.29868740866</v>
      </c>
      <c r="E128" s="28" t="n">
        <v>3596.44714774519</v>
      </c>
      <c r="F128" s="28" t="n">
        <v>1252.10290359012</v>
      </c>
      <c r="G128" s="28" t="n">
        <v>1275.34768626492</v>
      </c>
      <c r="H128" s="28" t="n">
        <v>60.99003658</v>
      </c>
      <c r="I128" s="28" t="n">
        <v>0</v>
      </c>
      <c r="J128" s="28" t="n">
        <v>63.28255662</v>
      </c>
      <c r="K128" s="28" t="n">
        <v>1151.07509306492</v>
      </c>
      <c r="L128" s="28" t="n">
        <v>20902.3242219014</v>
      </c>
      <c r="M128" s="28" t="n">
        <v>10099.0995275892</v>
      </c>
      <c r="N128" s="28" t="n">
        <v>1274.5483101882</v>
      </c>
      <c r="O128" s="28" t="n">
        <v>4292.60717479398</v>
      </c>
      <c r="P128" s="28" t="n">
        <v>5236.06920933004</v>
      </c>
      <c r="Q128" s="28" t="n">
        <v>893.13406399203</v>
      </c>
      <c r="R128" s="28" t="n">
        <v>790.19472870868</v>
      </c>
      <c r="S128" s="28" t="n">
        <v>1.20057003698</v>
      </c>
      <c r="T128" s="28" t="n">
        <v>59.31466402093</v>
      </c>
      <c r="U128" s="28" t="n">
        <v>42.42410122544</v>
      </c>
      <c r="V128" s="28" t="n">
        <v>37365.8115555406</v>
      </c>
      <c r="W128" s="28" t="n">
        <v>13103.771468699</v>
      </c>
      <c r="X128" s="28" t="n">
        <v>3857.57394829868</v>
      </c>
      <c r="Y128" s="28" t="n">
        <v>13058.5821343047</v>
      </c>
      <c r="Z128" s="28" t="n">
        <v>7345.88400423822</v>
      </c>
      <c r="AA128" s="28" t="n">
        <v>10858.7900822617</v>
      </c>
      <c r="AB128" s="28" t="n">
        <v>5780.34693834199</v>
      </c>
      <c r="AC128" s="28" t="n">
        <v>604.42883661683</v>
      </c>
      <c r="AD128" s="28" t="n">
        <v>1365.98495266506</v>
      </c>
      <c r="AE128" s="28" t="n">
        <v>3108.02935463779</v>
      </c>
      <c r="AF128" s="24" t="n">
        <v>202408</v>
      </c>
    </row>
    <row r="129" customFormat="false" ht="14.25" hidden="false" customHeight="false" outlineLevel="0" collapsed="false">
      <c r="A129" s="27" t="n">
        <v>202409</v>
      </c>
      <c r="B129" s="28" t="n">
        <v>96494.6281656842</v>
      </c>
      <c r="C129" s="28" t="n">
        <v>88112.0858007092</v>
      </c>
      <c r="D129" s="28" t="n">
        <v>3676.41857125311</v>
      </c>
      <c r="E129" s="28" t="n">
        <v>3456.15615149282</v>
      </c>
      <c r="F129" s="28" t="n">
        <v>1249.967642229</v>
      </c>
      <c r="G129" s="28" t="n">
        <v>1245.26987044514</v>
      </c>
      <c r="H129" s="28" t="n">
        <v>11.19792496</v>
      </c>
      <c r="I129" s="28" t="n">
        <v>0</v>
      </c>
      <c r="J129" s="28" t="n">
        <v>62.73806856</v>
      </c>
      <c r="K129" s="28" t="n">
        <v>1171.33387692514</v>
      </c>
      <c r="L129" s="28" t="n">
        <v>23327.2877690899</v>
      </c>
      <c r="M129" s="28" t="n">
        <v>12444.1096253367</v>
      </c>
      <c r="N129" s="28" t="n">
        <v>1172.89487423565</v>
      </c>
      <c r="O129" s="28" t="n">
        <v>4453.27356473533</v>
      </c>
      <c r="P129" s="28" t="n">
        <v>5257.00970478216</v>
      </c>
      <c r="Q129" s="28" t="n">
        <v>691.11696950094</v>
      </c>
      <c r="R129" s="28" t="n">
        <v>551.65918556122</v>
      </c>
      <c r="S129" s="28" t="n">
        <v>1.12590746695</v>
      </c>
      <c r="T129" s="28" t="n">
        <v>55.61410738216</v>
      </c>
      <c r="U129" s="28" t="n">
        <v>82.71776909061</v>
      </c>
      <c r="V129" s="28" t="n">
        <v>38564.7002262821</v>
      </c>
      <c r="W129" s="28" t="n">
        <v>13804.7019446392</v>
      </c>
      <c r="X129" s="28" t="n">
        <v>4012.71886829605</v>
      </c>
      <c r="Y129" s="28" t="n">
        <v>13295.078340462</v>
      </c>
      <c r="Z129" s="28" t="n">
        <v>7452.20107288487</v>
      </c>
      <c r="AA129" s="28" t="n">
        <v>11014.9916572604</v>
      </c>
      <c r="AB129" s="28" t="n">
        <v>5895.0413606402</v>
      </c>
      <c r="AC129" s="28" t="n">
        <v>648.83079973593</v>
      </c>
      <c r="AD129" s="28" t="n">
        <v>1346.33486291815</v>
      </c>
      <c r="AE129" s="28" t="n">
        <v>3124.78463396614</v>
      </c>
      <c r="AF129" s="24" t="n">
        <v>202409</v>
      </c>
    </row>
    <row r="130" customFormat="false" ht="14.25" hidden="false" customHeight="false" outlineLevel="0" collapsed="false">
      <c r="A130" s="27" t="n">
        <v>202410</v>
      </c>
      <c r="B130" s="28" t="n">
        <v>87711.6925496169</v>
      </c>
      <c r="C130" s="28" t="n">
        <v>79743.2510968205</v>
      </c>
      <c r="D130" s="28" t="n">
        <v>3770.05100560648</v>
      </c>
      <c r="E130" s="28" t="n">
        <v>2952.26972033923</v>
      </c>
      <c r="F130" s="28" t="n">
        <v>1246.12072685063</v>
      </c>
      <c r="G130" s="28" t="n">
        <v>1211.54840700955</v>
      </c>
      <c r="H130" s="28" t="n">
        <v>7.50288385</v>
      </c>
      <c r="I130" s="28" t="n">
        <v>0</v>
      </c>
      <c r="J130" s="28" t="n">
        <v>64.45968967</v>
      </c>
      <c r="K130" s="28" t="n">
        <v>1139.58583348955</v>
      </c>
      <c r="L130" s="28" t="n">
        <v>21619.8774216383</v>
      </c>
      <c r="M130" s="28" t="n">
        <v>10694.5997093017</v>
      </c>
      <c r="N130" s="28" t="n">
        <v>1198.17572655054</v>
      </c>
      <c r="O130" s="28" t="n">
        <v>4464.6389576077</v>
      </c>
      <c r="P130" s="28" t="n">
        <v>5262.46302817837</v>
      </c>
      <c r="Q130" s="28" t="n">
        <v>585.10841067056</v>
      </c>
      <c r="R130" s="28" t="n">
        <v>444.71720706685</v>
      </c>
      <c r="S130" s="28" t="n">
        <v>0.98882098879</v>
      </c>
      <c r="T130" s="28" t="n">
        <v>56.18554217975</v>
      </c>
      <c r="U130" s="28" t="n">
        <v>83.21684043517</v>
      </c>
      <c r="V130" s="28" t="n">
        <v>38240.8703600887</v>
      </c>
      <c r="W130" s="28" t="n">
        <v>13288.7357650237</v>
      </c>
      <c r="X130" s="28" t="n">
        <v>4268.3628148242</v>
      </c>
      <c r="Y130" s="28" t="n">
        <v>13370.3989320124</v>
      </c>
      <c r="Z130" s="28" t="n">
        <v>7313.37284822845</v>
      </c>
      <c r="AA130" s="28" t="n">
        <v>10885.4384975741</v>
      </c>
      <c r="AB130" s="28" t="n">
        <v>5857.50626472686</v>
      </c>
      <c r="AC130" s="28" t="n">
        <v>604.60660268128</v>
      </c>
      <c r="AD130" s="28" t="n">
        <v>1300.15271662388</v>
      </c>
      <c r="AE130" s="28" t="n">
        <v>3123.17291354211</v>
      </c>
      <c r="AF130" s="24" t="n">
        <v>202410</v>
      </c>
    </row>
    <row r="131" customFormat="false" ht="14.25" hidden="false" customHeight="false" outlineLevel="0" collapsed="false">
      <c r="A131" s="27" t="n">
        <v>202411</v>
      </c>
      <c r="B131" s="28" t="n">
        <v>92164.7332754754</v>
      </c>
      <c r="C131" s="28" t="n">
        <v>84025.5893077766</v>
      </c>
      <c r="D131" s="28" t="n">
        <v>3874.97919994167</v>
      </c>
      <c r="E131" s="28" t="n">
        <v>3001.89403779786</v>
      </c>
      <c r="F131" s="28" t="n">
        <v>1262.27072995923</v>
      </c>
      <c r="G131" s="28" t="n">
        <v>1155.69444554246</v>
      </c>
      <c r="H131" s="28" t="n">
        <v>7.65253078</v>
      </c>
      <c r="I131" s="28" t="n">
        <v>0</v>
      </c>
      <c r="J131" s="28" t="n">
        <v>0</v>
      </c>
      <c r="K131" s="28" t="n">
        <v>1148.04191476246</v>
      </c>
      <c r="L131" s="28" t="n">
        <v>22458.1929385234</v>
      </c>
      <c r="M131" s="28" t="n">
        <v>11395.9044562439</v>
      </c>
      <c r="N131" s="28" t="n">
        <v>1300.03023917772</v>
      </c>
      <c r="O131" s="28" t="n">
        <v>4262.74086074715</v>
      </c>
      <c r="P131" s="28" t="n">
        <v>5499.5173823547</v>
      </c>
      <c r="Q131" s="28" t="n">
        <v>497.00019701891</v>
      </c>
      <c r="R131" s="28" t="n">
        <v>333.94423770211</v>
      </c>
      <c r="S131" s="28" t="n">
        <v>0.87687180458</v>
      </c>
      <c r="T131" s="28" t="n">
        <v>57.51411475099</v>
      </c>
      <c r="U131" s="28" t="n">
        <v>104.66497276123</v>
      </c>
      <c r="V131" s="28" t="n">
        <v>38970.0289663188</v>
      </c>
      <c r="W131" s="28" t="n">
        <v>14066.5323350296</v>
      </c>
      <c r="X131" s="28" t="n">
        <v>3998.13868787312</v>
      </c>
      <c r="Y131" s="28" t="n">
        <v>13396.7836273076</v>
      </c>
      <c r="Z131" s="28" t="n">
        <v>7508.57431610849</v>
      </c>
      <c r="AA131" s="28" t="n">
        <v>11191.2897167824</v>
      </c>
      <c r="AB131" s="28" t="n">
        <v>6195.75646602439</v>
      </c>
      <c r="AC131" s="28" t="n">
        <v>603.98241682864</v>
      </c>
      <c r="AD131" s="28" t="n">
        <v>1257.13681999751</v>
      </c>
      <c r="AE131" s="28" t="n">
        <v>3134.4140139319</v>
      </c>
      <c r="AF131" s="24" t="n">
        <v>202411</v>
      </c>
    </row>
    <row r="132" customFormat="false" ht="14.25" hidden="false" customHeight="false" outlineLevel="0" collapsed="false">
      <c r="A132" s="27" t="n">
        <v>202412</v>
      </c>
      <c r="B132" s="28" t="n">
        <v>86999.6566721995</v>
      </c>
      <c r="C132" s="28" t="n">
        <v>77900.4264316196</v>
      </c>
      <c r="D132" s="28" t="n">
        <v>4781.8815932705</v>
      </c>
      <c r="E132" s="28" t="n">
        <v>3060.63950158758</v>
      </c>
      <c r="F132" s="28" t="n">
        <v>1256.70914572183</v>
      </c>
      <c r="G132" s="28" t="n">
        <v>1174.89486058931</v>
      </c>
      <c r="H132" s="28" t="n">
        <v>7.91393197</v>
      </c>
      <c r="I132" s="28" t="n">
        <v>0</v>
      </c>
      <c r="J132" s="28" t="n">
        <v>0</v>
      </c>
      <c r="K132" s="28" t="n">
        <v>1166.98092861931</v>
      </c>
      <c r="L132" s="28" t="n">
        <v>21826.3843550356</v>
      </c>
      <c r="M132" s="28" t="n">
        <v>11178.2336554486</v>
      </c>
      <c r="N132" s="28" t="n">
        <v>1224.28178115351</v>
      </c>
      <c r="O132" s="28" t="n">
        <v>4651.1826630033</v>
      </c>
      <c r="P132" s="28" t="n">
        <v>4772.68625543019</v>
      </c>
      <c r="Q132" s="28" t="n">
        <v>910.12425580198</v>
      </c>
      <c r="R132" s="28" t="n">
        <v>808.92857217479</v>
      </c>
      <c r="S132" s="28" t="n">
        <v>0.76633650977</v>
      </c>
      <c r="T132" s="28" t="n">
        <v>58.23469150063</v>
      </c>
      <c r="U132" s="28" t="n">
        <v>42.19465561679</v>
      </c>
      <c r="V132" s="28" t="n">
        <v>40822.2344007771</v>
      </c>
      <c r="W132" s="28" t="n">
        <v>13860.3298883804</v>
      </c>
      <c r="X132" s="28" t="n">
        <v>4585.18165798767</v>
      </c>
      <c r="Y132" s="28" t="n">
        <v>14245.5418221508</v>
      </c>
      <c r="Z132" s="28" t="n">
        <v>8131.18103225821</v>
      </c>
      <c r="AA132" s="28" t="n">
        <v>11172.7873742139</v>
      </c>
      <c r="AB132" s="28" t="n">
        <v>6175.67996461697</v>
      </c>
      <c r="AC132" s="28" t="n">
        <v>584.25607916759</v>
      </c>
      <c r="AD132" s="28" t="n">
        <v>1271.86122737993</v>
      </c>
      <c r="AE132" s="28" t="n">
        <v>3140.9901030494</v>
      </c>
      <c r="AF132" s="24" t="n">
        <v>202412</v>
      </c>
    </row>
    <row r="133" customFormat="false" ht="14.25" hidden="false" customHeight="false" outlineLevel="0" collapsed="false">
      <c r="A133" s="27" t="n">
        <v>202501</v>
      </c>
      <c r="B133" s="28" t="n">
        <v>90619.6139725894</v>
      </c>
      <c r="C133" s="28" t="n">
        <v>82069.8972467526</v>
      </c>
      <c r="D133" s="28" t="n">
        <v>4792.93620119813</v>
      </c>
      <c r="E133" s="28" t="n">
        <v>3060.45396525471</v>
      </c>
      <c r="F133" s="28" t="n">
        <v>696.32655938399</v>
      </c>
      <c r="G133" s="28" t="n">
        <v>1272.46618555125</v>
      </c>
      <c r="H133" s="28" t="n">
        <v>7.69879878</v>
      </c>
      <c r="I133" s="28" t="n">
        <v>0</v>
      </c>
      <c r="J133" s="28" t="n">
        <v>0</v>
      </c>
      <c r="K133" s="28" t="n">
        <v>1264.76738677125</v>
      </c>
      <c r="L133" s="28" t="n">
        <v>22357.9501938861</v>
      </c>
      <c r="M133" s="28" t="n">
        <v>10708.5807356944</v>
      </c>
      <c r="N133" s="28" t="n">
        <v>1230.39504253689</v>
      </c>
      <c r="O133" s="28" t="n">
        <v>5038.38281217581</v>
      </c>
      <c r="P133" s="28" t="n">
        <v>5380.59160347893</v>
      </c>
      <c r="Q133" s="28" t="n">
        <v>562.25226290516</v>
      </c>
      <c r="R133" s="28" t="n">
        <v>460.40538914278</v>
      </c>
      <c r="S133" s="28" t="n">
        <v>0.70987876455</v>
      </c>
      <c r="T133" s="28" t="n">
        <v>81.7063552391</v>
      </c>
      <c r="U133" s="28" t="n">
        <v>19.43063975873</v>
      </c>
      <c r="V133" s="28" t="n">
        <v>39739.630058688</v>
      </c>
      <c r="W133" s="28" t="n">
        <v>13920.5881787487</v>
      </c>
      <c r="X133" s="28" t="n">
        <v>4423.14086118307</v>
      </c>
      <c r="Y133" s="28" t="n">
        <v>14457.806781175</v>
      </c>
      <c r="Z133" s="28" t="n">
        <v>6938.09423758126</v>
      </c>
      <c r="AA133" s="28" t="n">
        <v>11120.5119077256</v>
      </c>
      <c r="AB133" s="28" t="n">
        <v>6097.07589722451</v>
      </c>
      <c r="AC133" s="28" t="n">
        <v>620.27682301901</v>
      </c>
      <c r="AD133" s="28" t="n">
        <v>1202.07750590264</v>
      </c>
      <c r="AE133" s="28" t="n">
        <v>3201.08168157946</v>
      </c>
      <c r="AF133" s="24" t="n">
        <v>202501</v>
      </c>
    </row>
    <row r="134" customFormat="false" ht="14.25" hidden="false" customHeight="false" outlineLevel="0" collapsed="false">
      <c r="A134" s="27" t="n">
        <v>202502</v>
      </c>
      <c r="B134" s="28" t="n">
        <v>87580</v>
      </c>
      <c r="C134" s="28" t="n">
        <v>77913</v>
      </c>
      <c r="D134" s="28" t="n">
        <v>5907</v>
      </c>
      <c r="E134" s="28" t="n">
        <v>3009</v>
      </c>
      <c r="F134" s="28" t="n">
        <v>751</v>
      </c>
      <c r="G134" s="28" t="n">
        <v>1328</v>
      </c>
      <c r="H134" s="28" t="n">
        <v>17</v>
      </c>
      <c r="I134" s="28" t="n">
        <v>0</v>
      </c>
      <c r="J134" s="28" t="n">
        <v>0</v>
      </c>
      <c r="K134" s="28" t="n">
        <v>1312</v>
      </c>
      <c r="L134" s="28" t="n">
        <v>24296</v>
      </c>
      <c r="M134" s="28" t="n">
        <v>12500</v>
      </c>
      <c r="N134" s="28" t="n">
        <v>1339</v>
      </c>
      <c r="O134" s="28" t="n">
        <v>5023</v>
      </c>
      <c r="P134" s="28" t="n">
        <v>5433</v>
      </c>
      <c r="Q134" s="28" t="n">
        <v>799</v>
      </c>
      <c r="R134" s="28" t="n">
        <v>696</v>
      </c>
      <c r="S134" s="28" t="n">
        <v>1</v>
      </c>
      <c r="T134" s="28" t="n">
        <v>81</v>
      </c>
      <c r="U134" s="28" t="n">
        <v>21</v>
      </c>
      <c r="V134" s="28" t="n">
        <v>40616</v>
      </c>
      <c r="W134" s="28" t="n">
        <v>14015</v>
      </c>
      <c r="X134" s="28" t="n">
        <v>4669</v>
      </c>
      <c r="Y134" s="28" t="n">
        <v>14819</v>
      </c>
      <c r="Z134" s="28" t="n">
        <v>7112</v>
      </c>
      <c r="AA134" s="28" t="n">
        <v>11106</v>
      </c>
      <c r="AB134" s="28" t="n">
        <v>6151</v>
      </c>
      <c r="AC134" s="28" t="n">
        <v>614</v>
      </c>
      <c r="AD134" s="28" t="n">
        <v>1235</v>
      </c>
      <c r="AE134" s="28" t="n">
        <v>3106</v>
      </c>
      <c r="AF134" s="24" t="n">
        <v>202502</v>
      </c>
    </row>
    <row r="135" customFormat="false" ht="13.5" hidden="false" customHeight="true" outlineLevel="0" collapsed="false">
      <c r="A135" s="27" t="n">
        <v>202503</v>
      </c>
      <c r="B135" s="28" t="n">
        <v>91496.075626523</v>
      </c>
      <c r="C135" s="28" t="n">
        <v>81863.02163731</v>
      </c>
      <c r="D135" s="28" t="n">
        <v>5814.36935714877</v>
      </c>
      <c r="E135" s="28" t="n">
        <v>3129.76896210751</v>
      </c>
      <c r="F135" s="28" t="n">
        <v>688.91566995665</v>
      </c>
      <c r="G135" s="28" t="n">
        <v>1333.82331005</v>
      </c>
      <c r="H135" s="28" t="n">
        <v>23.32102327</v>
      </c>
      <c r="I135" s="28" t="n">
        <v>0</v>
      </c>
      <c r="J135" s="28" t="n">
        <v>0</v>
      </c>
      <c r="K135" s="28" t="n">
        <v>1310.50228678</v>
      </c>
      <c r="L135" s="28" t="n">
        <v>23638.1311232404</v>
      </c>
      <c r="M135" s="28" t="n">
        <v>12109.490506211</v>
      </c>
      <c r="N135" s="28" t="n">
        <v>1308.19348983051</v>
      </c>
      <c r="O135" s="28" t="n">
        <v>4811.57102270658</v>
      </c>
      <c r="P135" s="28" t="n">
        <v>5408.87610449237</v>
      </c>
      <c r="Q135" s="28" t="n">
        <v>371.12147488418</v>
      </c>
      <c r="R135" s="28" t="n">
        <v>274.31813783297</v>
      </c>
      <c r="S135" s="28" t="n">
        <v>0.49866851595</v>
      </c>
      <c r="T135" s="28" t="n">
        <v>77.5063393435</v>
      </c>
      <c r="U135" s="28" t="n">
        <v>18.79832919176</v>
      </c>
      <c r="V135" s="28" t="n">
        <v>40410.7069020849</v>
      </c>
      <c r="W135" s="28" t="n">
        <v>14393.8251191659</v>
      </c>
      <c r="X135" s="28" t="n">
        <v>4559.18102116112</v>
      </c>
      <c r="Y135" s="28" t="n">
        <v>14500.9563200787</v>
      </c>
      <c r="Z135" s="28" t="n">
        <v>6956.74444167916</v>
      </c>
      <c r="AA135" s="28" t="n">
        <v>10985.8804490666</v>
      </c>
      <c r="AB135" s="28" t="n">
        <v>6114.83596097742</v>
      </c>
      <c r="AC135" s="28" t="n">
        <v>595.77587219707</v>
      </c>
      <c r="AD135" s="28" t="n">
        <v>1228.43783139938</v>
      </c>
      <c r="AE135" s="28" t="n">
        <v>3046.83078449274</v>
      </c>
      <c r="AF135" s="24" t="n">
        <v>202503</v>
      </c>
    </row>
    <row r="136" customFormat="false" ht="14.25" hidden="false" customHeight="false" outlineLevel="0" collapsed="false">
      <c r="A136" s="38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1"/>
    </row>
  </sheetData>
  <mergeCells count="6"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12:14:55Z</dcterms:created>
  <dc:creator/>
  <dc:description/>
  <dc:language>en-US</dc:language>
  <cp:lastModifiedBy>Johann Antoine</cp:lastModifiedBy>
  <cp:lastPrinted>2004-02-18T15:06:40Z</cp:lastPrinted>
  <dcterms:modified xsi:type="dcterms:W3CDTF">2025-04-25T14:02:29Z</dcterms:modified>
  <cp:revision>0</cp:revision>
  <dc:subject>Luxembourg banks loans by counterpart and original maturity</dc:subject>
  <dc:title/>
</cp:coreProperties>
</file>