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Notes" sheetId="1" state="visible" r:id="rId2"/>
    <sheet name="Luxembourg" sheetId="2" state="visible" r:id="rId3"/>
    <sheet name="Other euro area countries" sheetId="3" state="visible" r:id="rId4"/>
    <sheet name="Rest of the world" sheetId="4" state="visible" r:id="rId5"/>
  </sheets>
  <externalReferences>
    <externalReference r:id="rId6"/>
  </externalReferences>
  <definedNames>
    <definedName function="false" hidden="false" localSheetId="1" name="_xlnm.Print_Titles" vbProcedure="false">Luxembourg!$1:$1</definedName>
    <definedName function="false" hidden="false" localSheetId="2" name="_xlnm.Print_Titles" vbProcedure="false">'Other euro area countries'!$1:$1</definedName>
    <definedName function="false" hidden="false" localSheetId="3" name="_xlnm.Print_Titles" vbProcedure="false">'Rest of the world'!$1:$1</definedName>
    <definedName function="false" hidden="false" name="bp" vbProcedure="false">[1]T04_bp1108_output!$A$1:$H$49</definedName>
    <definedName function="false" hidden="false" name="_AMO_UniqueIdentifier" vbProcedure="false">"'5b638981-f570-4e09-a305-9c75e5d5516d'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For 1999 up to 2002 data has been partly estimated due to discrepancies in the basic reporting schemes.</t>
  </si>
  <si>
    <t xml:space="preserve">4.</t>
  </si>
  <si>
    <t xml:space="preserve">Accounting principles</t>
  </si>
  <si>
    <t xml:space="preserve">As a rule the accounting principles are in line with the IAS/IFRS standard as requested by the supervisory authority.</t>
  </si>
  <si>
    <t xml:space="preserve">However, «Loans» and «Deposits» are reported at their principal amount outstanding at the end of the month. </t>
  </si>
  <si>
    <t xml:space="preserve">Writedowns as determined by the relevant accounting practices are excluded from this amount. </t>
  </si>
  <si>
    <t xml:space="preserve">Writedowns are included under the item «Value adjustments».</t>
  </si>
  <si>
    <t xml:space="preserve">5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6.</t>
  </si>
  <si>
    <t xml:space="preserve">Sectors</t>
  </si>
  <si>
    <t xml:space="preserve">The sector «Banks and deposit-taking corporations» includes the Central bank, banks and other deposit-taking corporations.</t>
  </si>
  <si>
    <t xml:space="preserve">The sector «Other sectors» includes all the entities that are not included in the sector «Banks and deposit-taking corporations».</t>
  </si>
  <si>
    <t xml:space="preserve">7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 11.8</t>
  </si>
  <si>
    <t xml:space="preserve">Credits granted by credit institutions by currency</t>
  </si>
  <si>
    <t xml:space="preserve">(EUR millions, not seasnoally adjusted, end of period)</t>
  </si>
  <si>
    <t xml:space="preserve">1. Luxembourg</t>
  </si>
  <si>
    <t xml:space="preserve">Banks and deposit-taking corporations</t>
  </si>
  <si>
    <t xml:space="preserve"> </t>
  </si>
  <si>
    <t xml:space="preserve">Other sectors</t>
  </si>
  <si>
    <t xml:space="preserve">Total</t>
  </si>
  <si>
    <t xml:space="preserve">Euro</t>
  </si>
  <si>
    <t xml:space="preserve">Other EU currencies</t>
  </si>
  <si>
    <t xml:space="preserve">Other currencies</t>
  </si>
  <si>
    <t xml:space="preserve">USD</t>
  </si>
  <si>
    <t xml:space="preserve">JPY</t>
  </si>
  <si>
    <t xml:space="preserve">CHF</t>
  </si>
  <si>
    <t xml:space="preserve">Other</t>
  </si>
  <si>
    <t xml:space="preserve">2. Other euro area member countries</t>
  </si>
  <si>
    <t xml:space="preserve">3. Rest of the 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&quot;  &quot;"/>
    <numFmt numFmtId="168" formatCode="General"/>
    <numFmt numFmtId="169" formatCode="&quot;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2.1/ECB%20Reporting%20-%20Output/201403/t1108_201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1108"/>
      <sheetName val="LINK"/>
      <sheetName val="T04_bp1108_outpu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</row>
    <row r="2" customFormat="false" ht="14.25" hidden="false" customHeight="fals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4"/>
      <c r="C3" s="4"/>
      <c r="D3" s="4"/>
    </row>
    <row r="4" customFormat="false" ht="14.25" hidden="false" customHeight="false" outlineLevel="0" collapsed="false">
      <c r="A4" s="6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6" t="s">
        <v>3</v>
      </c>
      <c r="B5" s="7" t="s">
        <v>4</v>
      </c>
      <c r="C5" s="7"/>
      <c r="D5" s="7"/>
    </row>
    <row r="6" customFormat="false" ht="14.25" hidden="false" customHeight="false" outlineLevel="0" collapsed="false">
      <c r="A6" s="5" t="s">
        <v>5</v>
      </c>
      <c r="B6" s="4" t="s">
        <v>6</v>
      </c>
      <c r="C6" s="4"/>
      <c r="D6" s="4"/>
    </row>
    <row r="7" s="7" customFormat="true" ht="14.25" hidden="false" customHeight="false" outlineLevel="0" collapsed="false">
      <c r="A7" s="6" t="s">
        <v>7</v>
      </c>
      <c r="B7" s="7" t="s">
        <v>8</v>
      </c>
      <c r="G7" s="8"/>
    </row>
    <row r="8" s="7" customFormat="true" ht="14.25" hidden="false" customHeight="false" outlineLevel="0" collapsed="false">
      <c r="A8" s="6"/>
      <c r="B8" s="6" t="s">
        <v>1</v>
      </c>
      <c r="C8" s="7" t="s">
        <v>9</v>
      </c>
      <c r="H8" s="8"/>
    </row>
    <row r="9" s="7" customFormat="true" ht="14.25" hidden="false" customHeight="false" outlineLevel="0" collapsed="false">
      <c r="A9" s="6"/>
      <c r="B9" s="6"/>
      <c r="C9" s="7" t="s">
        <v>10</v>
      </c>
      <c r="H9" s="8"/>
    </row>
    <row r="10" s="7" customFormat="true" ht="14.25" hidden="false" customHeight="false" outlineLevel="0" collapsed="false">
      <c r="A10" s="6"/>
      <c r="B10" s="6"/>
      <c r="C10" s="7" t="s">
        <v>11</v>
      </c>
      <c r="H10" s="8"/>
    </row>
    <row r="11" s="7" customFormat="true" ht="14.25" hidden="false" customHeight="false" outlineLevel="0" collapsed="false">
      <c r="A11" s="6"/>
      <c r="B11" s="6"/>
      <c r="C11" s="4" t="s">
        <v>12</v>
      </c>
      <c r="H11" s="8"/>
    </row>
    <row r="12" customFormat="false" ht="14.25" hidden="false" customHeight="false" outlineLevel="0" collapsed="false">
      <c r="A12" s="6" t="s">
        <v>13</v>
      </c>
      <c r="B12" s="7" t="s">
        <v>14</v>
      </c>
      <c r="D12" s="4"/>
    </row>
    <row r="13" customFormat="false" ht="14.25" hidden="false" customHeight="false" outlineLevel="0" collapsed="false">
      <c r="A13" s="6"/>
      <c r="B13" s="1" t="s">
        <v>1</v>
      </c>
      <c r="C13" s="7" t="s">
        <v>15</v>
      </c>
    </row>
    <row r="14" customFormat="false" ht="14.25" hidden="false" customHeight="false" outlineLevel="0" collapsed="false">
      <c r="A14" s="6"/>
      <c r="C14" s="4" t="s">
        <v>16</v>
      </c>
    </row>
    <row r="15" customFormat="false" ht="14.25" hidden="false" customHeight="false" outlineLevel="0" collapsed="false">
      <c r="A15" s="1" t="s">
        <v>17</v>
      </c>
      <c r="B15" s="7" t="s">
        <v>18</v>
      </c>
      <c r="C15" s="4"/>
    </row>
    <row r="16" customFormat="false" ht="14.25" hidden="false" customHeight="false" outlineLevel="0" collapsed="false">
      <c r="A16" s="6"/>
      <c r="B16" s="1" t="s">
        <v>1</v>
      </c>
      <c r="C16" s="7" t="s">
        <v>19</v>
      </c>
      <c r="D16" s="7"/>
    </row>
    <row r="17" customFormat="false" ht="14.25" hidden="false" customHeight="false" outlineLevel="0" collapsed="false">
      <c r="A17" s="6"/>
      <c r="B17" s="1" t="s">
        <v>3</v>
      </c>
      <c r="C17" s="7" t="s">
        <v>20</v>
      </c>
      <c r="D17" s="7"/>
    </row>
    <row r="18" customFormat="false" ht="14.25" hidden="false" customHeight="false" outlineLevel="0" collapsed="false">
      <c r="A18" s="6" t="s">
        <v>21</v>
      </c>
      <c r="B18" s="8" t="s">
        <v>22</v>
      </c>
      <c r="C18" s="7"/>
      <c r="D18" s="7"/>
    </row>
    <row r="19" customFormat="false" ht="14.25" hidden="false" customHeight="false" outlineLevel="0" collapsed="false">
      <c r="B19" s="1" t="s">
        <v>1</v>
      </c>
      <c r="C19" s="2" t="s">
        <v>23</v>
      </c>
    </row>
    <row r="20" customFormat="false" ht="14.25" hidden="false" customHeight="false" outlineLevel="0" collapsed="false">
      <c r="B20" s="1" t="s">
        <v>3</v>
      </c>
      <c r="C20" s="2" t="s">
        <v>24</v>
      </c>
    </row>
    <row r="21" customFormat="false" ht="14.25" hidden="false" customHeight="false" outlineLevel="0" collapsed="false">
      <c r="C21" s="2" t="s">
        <v>2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E120" activeCellId="0" sqref="E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6</v>
      </c>
      <c r="R1" s="11"/>
    </row>
    <row r="2" s="10" customFormat="true" ht="24.95" hidden="false" customHeight="true" outlineLevel="0" collapsed="false">
      <c r="A2" s="12" t="s">
        <v>27</v>
      </c>
      <c r="R2" s="13"/>
    </row>
    <row r="3" s="14" customFormat="true" ht="14.25" hidden="false" customHeight="false" outlineLevel="0" collapsed="false">
      <c r="A3" s="14" t="s">
        <v>28</v>
      </c>
      <c r="R3" s="15"/>
    </row>
    <row r="4" s="14" customFormat="true" ht="14.25" hidden="false" customHeight="false" outlineLevel="0" collapsed="false">
      <c r="R4" s="15"/>
    </row>
    <row r="5" s="3" customFormat="true" ht="14.25" hidden="false" customHeight="false" outlineLevel="0" collapsed="false">
      <c r="R5" s="5"/>
    </row>
    <row r="6" s="17" customFormat="true" ht="15.75" hidden="false" customHeight="false" outlineLevel="0" collapsed="false">
      <c r="A6" s="16" t="s">
        <v>29</v>
      </c>
      <c r="R6" s="18"/>
    </row>
    <row r="7" s="17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</row>
    <row r="8" s="22" customFormat="true" ht="14.25" hidden="false" customHeight="false" outlineLevel="0" collapsed="false">
      <c r="B8" s="23" t="s">
        <v>30</v>
      </c>
      <c r="C8" s="24"/>
      <c r="D8" s="25" t="s">
        <v>31</v>
      </c>
      <c r="E8" s="25" t="s">
        <v>31</v>
      </c>
      <c r="F8" s="26" t="s">
        <v>31</v>
      </c>
      <c r="G8" s="26"/>
      <c r="H8" s="26"/>
      <c r="I8" s="27"/>
      <c r="J8" s="23" t="s">
        <v>32</v>
      </c>
      <c r="K8" s="28"/>
      <c r="L8" s="29"/>
      <c r="M8" s="25" t="s">
        <v>31</v>
      </c>
      <c r="N8" s="26" t="s">
        <v>31</v>
      </c>
      <c r="O8" s="26"/>
      <c r="P8" s="26"/>
      <c r="Q8" s="27"/>
    </row>
    <row r="9" s="22" customFormat="true" ht="28.5" hidden="false" customHeight="true" outlineLevel="0" collapsed="false">
      <c r="B9" s="30" t="s">
        <v>33</v>
      </c>
      <c r="C9" s="31" t="s">
        <v>34</v>
      </c>
      <c r="D9" s="31" t="s">
        <v>35</v>
      </c>
      <c r="E9" s="32" t="s">
        <v>36</v>
      </c>
      <c r="F9" s="24" t="s">
        <v>31</v>
      </c>
      <c r="G9" s="24"/>
      <c r="H9" s="24"/>
      <c r="I9" s="33"/>
      <c r="J9" s="30" t="s">
        <v>33</v>
      </c>
      <c r="K9" s="31" t="s">
        <v>34</v>
      </c>
      <c r="L9" s="31" t="s">
        <v>35</v>
      </c>
      <c r="M9" s="32" t="s">
        <v>36</v>
      </c>
      <c r="N9" s="24" t="s">
        <v>31</v>
      </c>
      <c r="O9" s="24"/>
      <c r="P9" s="24"/>
      <c r="Q9" s="33"/>
    </row>
    <row r="10" s="22" customFormat="true" ht="43.5" hidden="false" customHeight="true" outlineLevel="0" collapsed="false">
      <c r="B10" s="30"/>
      <c r="C10" s="30"/>
      <c r="D10" s="30"/>
      <c r="E10" s="30" t="s">
        <v>33</v>
      </c>
      <c r="F10" s="31" t="s">
        <v>37</v>
      </c>
      <c r="G10" s="31" t="s">
        <v>38</v>
      </c>
      <c r="H10" s="31" t="s">
        <v>39</v>
      </c>
      <c r="I10" s="31" t="s">
        <v>40</v>
      </c>
      <c r="J10" s="30"/>
      <c r="K10" s="30"/>
      <c r="L10" s="30"/>
      <c r="M10" s="30" t="s">
        <v>33</v>
      </c>
      <c r="N10" s="31" t="s">
        <v>37</v>
      </c>
      <c r="O10" s="31" t="s">
        <v>38</v>
      </c>
      <c r="P10" s="31" t="s">
        <v>39</v>
      </c>
      <c r="Q10" s="31" t="s">
        <v>40</v>
      </c>
    </row>
    <row r="11" s="22" customFormat="true" ht="14.2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</row>
    <row r="12" s="22" customFormat="true" ht="14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5"/>
    </row>
    <row r="13" s="22" customFormat="true" ht="14.25" hidden="false" customHeight="false" outlineLevel="0" collapsed="false">
      <c r="A13" s="37" t="n">
        <v>199903</v>
      </c>
      <c r="B13" s="38" t="n">
        <v>61045.3700697112</v>
      </c>
      <c r="C13" s="38" t="n">
        <v>34495.538500389</v>
      </c>
      <c r="D13" s="38" t="n">
        <v>2177.63355691178</v>
      </c>
      <c r="E13" s="38" t="n">
        <v>24372.1980124104</v>
      </c>
      <c r="F13" s="38" t="n">
        <v>16319.2201712686</v>
      </c>
      <c r="G13" s="38" t="n">
        <v>1548.93052522998</v>
      </c>
      <c r="H13" s="38" t="n">
        <v>4703.88930022803</v>
      </c>
      <c r="I13" s="38" t="n">
        <v>1800.15801568377</v>
      </c>
      <c r="J13" s="38" t="n">
        <v>18002.4588122239</v>
      </c>
      <c r="K13" s="38" t="n">
        <v>15022.0899153529</v>
      </c>
      <c r="L13" s="38" t="n">
        <v>404.042183852232</v>
      </c>
      <c r="M13" s="38" t="n">
        <v>2576.32671301881</v>
      </c>
      <c r="N13" s="38" t="n">
        <v>1716.22752528617</v>
      </c>
      <c r="O13" s="38" t="n">
        <v>163.081410825478</v>
      </c>
      <c r="P13" s="38" t="n">
        <v>567.943478790945</v>
      </c>
      <c r="Q13" s="38" t="n">
        <v>129.074298116217</v>
      </c>
      <c r="R13" s="39" t="n">
        <f aca="false">A13</f>
        <v>199903</v>
      </c>
    </row>
    <row r="14" s="22" customFormat="true" ht="14.25" hidden="false" customHeight="false" outlineLevel="0" collapsed="false">
      <c r="A14" s="37" t="n">
        <v>199906</v>
      </c>
      <c r="B14" s="38" t="n">
        <v>63219.5333764748</v>
      </c>
      <c r="C14" s="38" t="n">
        <v>37534.9040596943</v>
      </c>
      <c r="D14" s="38" t="n">
        <v>3303.76098103415</v>
      </c>
      <c r="E14" s="38" t="n">
        <v>22380.8683357464</v>
      </c>
      <c r="F14" s="38" t="n">
        <v>12351.937704747</v>
      </c>
      <c r="G14" s="38" t="n">
        <v>2020.33165852169</v>
      </c>
      <c r="H14" s="38" t="n">
        <v>4921.95145183527</v>
      </c>
      <c r="I14" s="38" t="n">
        <v>3086.64752064246</v>
      </c>
      <c r="J14" s="38" t="n">
        <v>18676.9411715794</v>
      </c>
      <c r="K14" s="38" t="n">
        <v>15489.321124533</v>
      </c>
      <c r="L14" s="38" t="n">
        <v>451.359973603817</v>
      </c>
      <c r="M14" s="38" t="n">
        <v>2736.26007344259</v>
      </c>
      <c r="N14" s="38" t="n">
        <v>1989.847665732</v>
      </c>
      <c r="O14" s="38" t="n">
        <v>180.895242339273</v>
      </c>
      <c r="P14" s="38" t="n">
        <v>467.166354002394</v>
      </c>
      <c r="Q14" s="38" t="n">
        <v>98.350811368925</v>
      </c>
      <c r="R14" s="39" t="n">
        <f aca="false">A14</f>
        <v>199906</v>
      </c>
    </row>
    <row r="15" s="22" customFormat="true" ht="14.25" hidden="false" customHeight="false" outlineLevel="0" collapsed="false">
      <c r="A15" s="37" t="n">
        <v>199909</v>
      </c>
      <c r="B15" s="38" t="n">
        <v>67492.0161142991</v>
      </c>
      <c r="C15" s="38" t="n">
        <v>39819.795452539</v>
      </c>
      <c r="D15" s="38" t="n">
        <v>4098.84427613302</v>
      </c>
      <c r="E15" s="38" t="n">
        <v>23573.3763856271</v>
      </c>
      <c r="F15" s="38" t="n">
        <v>13691.0068031784</v>
      </c>
      <c r="G15" s="38" t="n">
        <v>2008.19053456659</v>
      </c>
      <c r="H15" s="38" t="n">
        <v>5212.09757063085</v>
      </c>
      <c r="I15" s="38" t="n">
        <v>2662.08147725121</v>
      </c>
      <c r="J15" s="38" t="n">
        <v>18335.6123812012</v>
      </c>
      <c r="K15" s="38" t="n">
        <v>15362.4441407039</v>
      </c>
      <c r="L15" s="38" t="n">
        <v>508.637966297546</v>
      </c>
      <c r="M15" s="38" t="n">
        <v>2464.53027419973</v>
      </c>
      <c r="N15" s="38" t="n">
        <v>1566.67014619212</v>
      </c>
      <c r="O15" s="38" t="n">
        <v>244.945046269892</v>
      </c>
      <c r="P15" s="38" t="n">
        <v>474.40271856598</v>
      </c>
      <c r="Q15" s="38" t="n">
        <v>178.512363171735</v>
      </c>
      <c r="R15" s="39" t="n">
        <f aca="false">A15</f>
        <v>199909</v>
      </c>
    </row>
    <row r="16" s="22" customFormat="true" ht="14.25" hidden="false" customHeight="false" outlineLevel="0" collapsed="false">
      <c r="A16" s="37" t="n">
        <v>199912</v>
      </c>
      <c r="B16" s="38" t="n">
        <v>69394.559851705</v>
      </c>
      <c r="C16" s="38" t="n">
        <v>43313.0343852024</v>
      </c>
      <c r="D16" s="38" t="n">
        <v>3209.95483869508</v>
      </c>
      <c r="E16" s="38" t="n">
        <v>22871.5706278075</v>
      </c>
      <c r="F16" s="38" t="n">
        <v>14640.6009357581</v>
      </c>
      <c r="G16" s="38" t="n">
        <v>1614.74193134485</v>
      </c>
      <c r="H16" s="38" t="n">
        <v>4424.86569983423</v>
      </c>
      <c r="I16" s="38" t="n">
        <v>2191.36206087029</v>
      </c>
      <c r="J16" s="38" t="n">
        <v>18761.7442015868</v>
      </c>
      <c r="K16" s="38" t="n">
        <v>15350.8117167173</v>
      </c>
      <c r="L16" s="38" t="n">
        <v>548.432175126488</v>
      </c>
      <c r="M16" s="38" t="n">
        <v>2862.50030974293</v>
      </c>
      <c r="N16" s="38" t="n">
        <v>1947.13149945987</v>
      </c>
      <c r="O16" s="38" t="n">
        <v>260.406644304663</v>
      </c>
      <c r="P16" s="38" t="n">
        <v>458.670793945714</v>
      </c>
      <c r="Q16" s="38" t="n">
        <v>196.291372032682</v>
      </c>
      <c r="R16" s="39" t="n">
        <f aca="false">A16</f>
        <v>199912</v>
      </c>
    </row>
    <row r="17" s="22" customFormat="true" ht="14.25" hidden="false" customHeight="false" outlineLevel="0" collapsed="false">
      <c r="A17" s="37" t="n">
        <v>200003</v>
      </c>
      <c r="B17" s="38" t="n">
        <v>68149.3771635018</v>
      </c>
      <c r="C17" s="38" t="n">
        <v>38939.1363551202</v>
      </c>
      <c r="D17" s="38" t="n">
        <v>3747.75025299212</v>
      </c>
      <c r="E17" s="38" t="n">
        <v>25462.4905553895</v>
      </c>
      <c r="F17" s="38" t="n">
        <v>14127.6315354155</v>
      </c>
      <c r="G17" s="38" t="n">
        <v>2531.25396030302</v>
      </c>
      <c r="H17" s="38" t="n">
        <v>6093.2288013279</v>
      </c>
      <c r="I17" s="38" t="n">
        <v>2710.37625834307</v>
      </c>
      <c r="J17" s="38" t="n">
        <v>20606.8248622604</v>
      </c>
      <c r="K17" s="38" t="n">
        <v>16739.7818731697</v>
      </c>
      <c r="L17" s="38" t="n">
        <v>430.187875255425</v>
      </c>
      <c r="M17" s="38" t="n">
        <v>3436.85511383536</v>
      </c>
      <c r="N17" s="38" t="n">
        <v>2617.79392517377</v>
      </c>
      <c r="O17" s="38" t="n">
        <v>301.596301499602</v>
      </c>
      <c r="P17" s="38" t="n">
        <v>376.995376874503</v>
      </c>
      <c r="Q17" s="38" t="n">
        <v>140.469510287486</v>
      </c>
      <c r="R17" s="39" t="n">
        <f aca="false">A17</f>
        <v>200003</v>
      </c>
    </row>
    <row r="18" s="22" customFormat="true" ht="14.25" hidden="false" customHeight="false" outlineLevel="0" collapsed="false">
      <c r="A18" s="37" t="n">
        <v>200006</v>
      </c>
      <c r="B18" s="38" t="n">
        <v>65500.7630187163</v>
      </c>
      <c r="C18" s="38" t="n">
        <v>36116.632558315</v>
      </c>
      <c r="D18" s="38" t="n">
        <v>4190.42807139979</v>
      </c>
      <c r="E18" s="38" t="n">
        <v>25193.7023890015</v>
      </c>
      <c r="F18" s="38" t="n">
        <v>14579.3148470715</v>
      </c>
      <c r="G18" s="38" t="n">
        <v>2512.21148441576</v>
      </c>
      <c r="H18" s="38" t="n">
        <v>5705.52732406087</v>
      </c>
      <c r="I18" s="38" t="n">
        <v>2396.64873345343</v>
      </c>
      <c r="J18" s="38" t="n">
        <v>20213.8226998736</v>
      </c>
      <c r="K18" s="38" t="n">
        <v>16412.6917780267</v>
      </c>
      <c r="L18" s="38" t="n">
        <v>449.518793974323</v>
      </c>
      <c r="M18" s="38" t="n">
        <v>3351.61212787255</v>
      </c>
      <c r="N18" s="38" t="n">
        <v>2433.0525808713</v>
      </c>
      <c r="O18" s="38" t="n">
        <v>381.705673054768</v>
      </c>
      <c r="P18" s="38" t="n">
        <v>414.071026220919</v>
      </c>
      <c r="Q18" s="38" t="n">
        <v>122.782847725558</v>
      </c>
      <c r="R18" s="39" t="n">
        <f aca="false">A18</f>
        <v>200006</v>
      </c>
    </row>
    <row r="19" s="22" customFormat="true" ht="14.25" hidden="false" customHeight="false" outlineLevel="0" collapsed="false">
      <c r="A19" s="37" t="n">
        <v>200009</v>
      </c>
      <c r="B19" s="38" t="n">
        <v>75123.3889310324</v>
      </c>
      <c r="C19" s="38" t="n">
        <v>42729.5941226799</v>
      </c>
      <c r="D19" s="38" t="n">
        <v>4423.2005109239</v>
      </c>
      <c r="E19" s="38" t="n">
        <v>27970.5942974286</v>
      </c>
      <c r="F19" s="38" t="n">
        <v>17424.1641822186</v>
      </c>
      <c r="G19" s="38" t="n">
        <v>2293.25003699906</v>
      </c>
      <c r="H19" s="38" t="n">
        <v>6165.56652804605</v>
      </c>
      <c r="I19" s="38" t="n">
        <v>2087.61355016486</v>
      </c>
      <c r="J19" s="38" t="n">
        <v>20835.73293398</v>
      </c>
      <c r="K19" s="38" t="n">
        <v>17108.4123321035</v>
      </c>
      <c r="L19" s="38" t="n">
        <v>471.349927649813</v>
      </c>
      <c r="M19" s="38" t="n">
        <v>3255.97067422669</v>
      </c>
      <c r="N19" s="38" t="n">
        <v>2473.84600392307</v>
      </c>
      <c r="O19" s="38" t="n">
        <v>326.091144914965</v>
      </c>
      <c r="P19" s="38" t="n">
        <v>312.751052622989</v>
      </c>
      <c r="Q19" s="38" t="n">
        <v>143.282472765666</v>
      </c>
      <c r="R19" s="39" t="n">
        <f aca="false">A19</f>
        <v>200009</v>
      </c>
    </row>
    <row r="20" s="22" customFormat="true" ht="14.25" hidden="false" customHeight="false" outlineLevel="0" collapsed="false">
      <c r="A20" s="37" t="n">
        <v>200012</v>
      </c>
      <c r="B20" s="38" t="n">
        <v>68570.3658631515</v>
      </c>
      <c r="C20" s="38" t="n">
        <v>41661.9168289714</v>
      </c>
      <c r="D20" s="38" t="n">
        <v>3210.10760430023</v>
      </c>
      <c r="E20" s="38" t="n">
        <v>23698.3414298799</v>
      </c>
      <c r="F20" s="38" t="n">
        <v>15367.6984314673</v>
      </c>
      <c r="G20" s="38" t="n">
        <v>2038.87270897829</v>
      </c>
      <c r="H20" s="38" t="n">
        <v>4930.15260878689</v>
      </c>
      <c r="I20" s="38" t="n">
        <v>1361.61768064735</v>
      </c>
      <c r="J20" s="38" t="n">
        <v>20663.3643335362</v>
      </c>
      <c r="K20" s="38" t="n">
        <v>17068.4207683164</v>
      </c>
      <c r="L20" s="38" t="n">
        <v>317.171051420434</v>
      </c>
      <c r="M20" s="38" t="n">
        <v>3277.77251379934</v>
      </c>
      <c r="N20" s="38" t="n">
        <v>2356.70778047439</v>
      </c>
      <c r="O20" s="38" t="n">
        <v>275.050735791801</v>
      </c>
      <c r="P20" s="38" t="n">
        <v>537.414629526784</v>
      </c>
      <c r="Q20" s="38" t="n">
        <v>108.599368006357</v>
      </c>
      <c r="R20" s="39" t="n">
        <f aca="false">A20</f>
        <v>200012</v>
      </c>
    </row>
    <row r="21" s="22" customFormat="true" ht="14.25" hidden="false" customHeight="false" outlineLevel="0" collapsed="false">
      <c r="A21" s="37" t="n">
        <v>200103</v>
      </c>
      <c r="B21" s="38" t="n">
        <v>78184.0447328438</v>
      </c>
      <c r="C21" s="38" t="n">
        <v>40613.7759392989</v>
      </c>
      <c r="D21" s="38" t="n">
        <v>5269.00415891592</v>
      </c>
      <c r="E21" s="38" t="n">
        <v>32301.264634629</v>
      </c>
      <c r="F21" s="38" t="n">
        <v>22042.6504853453</v>
      </c>
      <c r="G21" s="38" t="n">
        <v>2324.6194596014</v>
      </c>
      <c r="H21" s="38" t="n">
        <v>5948.24686921441</v>
      </c>
      <c r="I21" s="38" t="n">
        <v>1985.74782046793</v>
      </c>
      <c r="J21" s="38" t="n">
        <v>21302.5087680006</v>
      </c>
      <c r="K21" s="38" t="n">
        <v>17720.4321827855</v>
      </c>
      <c r="L21" s="38" t="n">
        <v>422.624662103656</v>
      </c>
      <c r="M21" s="38" t="n">
        <v>3159.45192311147</v>
      </c>
      <c r="N21" s="38" t="n">
        <v>2330.06381503638</v>
      </c>
      <c r="O21" s="38" t="n">
        <v>283.966933980059</v>
      </c>
      <c r="P21" s="38" t="n">
        <v>430.299444103117</v>
      </c>
      <c r="Q21" s="38" t="n">
        <v>115.121729991916</v>
      </c>
      <c r="R21" s="39" t="n">
        <f aca="false">A21</f>
        <v>200103</v>
      </c>
    </row>
    <row r="22" s="22" customFormat="true" ht="14.25" hidden="false" customHeight="false" outlineLevel="0" collapsed="false">
      <c r="A22" s="37" t="n">
        <v>200106</v>
      </c>
      <c r="B22" s="38" t="n">
        <v>76264.6663218548</v>
      </c>
      <c r="C22" s="38" t="n">
        <v>43401.2226390314</v>
      </c>
      <c r="D22" s="38" t="n">
        <v>4164.31523099617</v>
      </c>
      <c r="E22" s="38" t="n">
        <v>28699.1284518273</v>
      </c>
      <c r="F22" s="38" t="n">
        <v>20150.7173519234</v>
      </c>
      <c r="G22" s="38" t="n">
        <v>1892.6088120591</v>
      </c>
      <c r="H22" s="38" t="n">
        <v>5156.68719431722</v>
      </c>
      <c r="I22" s="38" t="n">
        <v>1499.11509352754</v>
      </c>
      <c r="J22" s="38" t="n">
        <v>22471.3576968116</v>
      </c>
      <c r="K22" s="38" t="n">
        <v>18380.9393052041</v>
      </c>
      <c r="L22" s="38" t="n">
        <v>299.568611624234</v>
      </c>
      <c r="M22" s="38" t="n">
        <v>3790.84977998318</v>
      </c>
      <c r="N22" s="38" t="n">
        <v>2542.31214361641</v>
      </c>
      <c r="O22" s="38" t="n">
        <v>448.347653638955</v>
      </c>
      <c r="P22" s="38" t="n">
        <v>539.82665920206</v>
      </c>
      <c r="Q22" s="38" t="n">
        <v>260.363323525761</v>
      </c>
      <c r="R22" s="39" t="n">
        <f aca="false">A22</f>
        <v>200106</v>
      </c>
    </row>
    <row r="23" s="22" customFormat="true" ht="14.25" hidden="false" customHeight="false" outlineLevel="0" collapsed="false">
      <c r="A23" s="37" t="n">
        <v>200109</v>
      </c>
      <c r="B23" s="38" t="n">
        <v>76821.6526990845</v>
      </c>
      <c r="C23" s="38" t="n">
        <v>46084.5842689344</v>
      </c>
      <c r="D23" s="38" t="n">
        <v>3565.83425022198</v>
      </c>
      <c r="E23" s="38" t="n">
        <v>27171.2341799281</v>
      </c>
      <c r="F23" s="38" t="n">
        <v>17839.4956023101</v>
      </c>
      <c r="G23" s="38" t="n">
        <v>1676.4779805952</v>
      </c>
      <c r="H23" s="38" t="n">
        <v>6008.28076271375</v>
      </c>
      <c r="I23" s="38" t="n">
        <v>1646.97983430906</v>
      </c>
      <c r="J23" s="38" t="n">
        <v>21851.9343357613</v>
      </c>
      <c r="K23" s="38" t="n">
        <v>18408.3517556109</v>
      </c>
      <c r="L23" s="38" t="n">
        <v>229.296464837877</v>
      </c>
      <c r="M23" s="38" t="n">
        <v>3214.28611531252</v>
      </c>
      <c r="N23" s="38" t="n">
        <v>2314.10219824358</v>
      </c>
      <c r="O23" s="38" t="n">
        <v>242.622311491781</v>
      </c>
      <c r="P23" s="38" t="n">
        <v>366.231027005587</v>
      </c>
      <c r="Q23" s="38" t="n">
        <v>291.330578571571</v>
      </c>
      <c r="R23" s="39" t="n">
        <f aca="false">A23</f>
        <v>200109</v>
      </c>
    </row>
    <row r="24" s="22" customFormat="true" ht="14.25" hidden="false" customHeight="false" outlineLevel="0" collapsed="false">
      <c r="A24" s="37" t="n">
        <v>200112</v>
      </c>
      <c r="B24" s="38" t="n">
        <v>80322.5550249685</v>
      </c>
      <c r="C24" s="38" t="n">
        <v>48618.9204483406</v>
      </c>
      <c r="D24" s="38" t="n">
        <v>2978.29030715353</v>
      </c>
      <c r="E24" s="38" t="n">
        <v>28725.3442694744</v>
      </c>
      <c r="F24" s="38" t="n">
        <v>18352.0162151966</v>
      </c>
      <c r="G24" s="38" t="n">
        <v>1536.3883573915</v>
      </c>
      <c r="H24" s="38" t="n">
        <v>7325.157174815</v>
      </c>
      <c r="I24" s="38" t="n">
        <v>1511.78252207132</v>
      </c>
      <c r="J24" s="38" t="n">
        <v>24216.4067231229</v>
      </c>
      <c r="K24" s="38" t="n">
        <v>19821.886888784</v>
      </c>
      <c r="L24" s="38" t="n">
        <v>345.345370085574</v>
      </c>
      <c r="M24" s="38" t="n">
        <v>4049.17446425336</v>
      </c>
      <c r="N24" s="38" t="n">
        <v>3170.81577954887</v>
      </c>
      <c r="O24" s="38" t="n">
        <v>159.94943456595</v>
      </c>
      <c r="P24" s="38" t="n">
        <v>505.749206454269</v>
      </c>
      <c r="Q24" s="38" t="n">
        <v>212.660043684275</v>
      </c>
      <c r="R24" s="39" t="n">
        <f aca="false">A24</f>
        <v>200112</v>
      </c>
    </row>
    <row r="25" s="22" customFormat="true" ht="14.25" hidden="false" customHeight="false" outlineLevel="0" collapsed="false">
      <c r="A25" s="37" t="n">
        <v>200203</v>
      </c>
      <c r="B25" s="38" t="n">
        <v>86910.0961201546</v>
      </c>
      <c r="C25" s="38" t="n">
        <v>50127.5234079232</v>
      </c>
      <c r="D25" s="38" t="n">
        <v>3277.53784300496</v>
      </c>
      <c r="E25" s="38" t="n">
        <v>33505.0348692264</v>
      </c>
      <c r="F25" s="38" t="n">
        <v>21382.384745633</v>
      </c>
      <c r="G25" s="38" t="n">
        <v>2658.80890302734</v>
      </c>
      <c r="H25" s="38" t="n">
        <v>7745.20449964019</v>
      </c>
      <c r="I25" s="38" t="n">
        <v>1718.63672092589</v>
      </c>
      <c r="J25" s="38" t="n">
        <v>23125.7026391568</v>
      </c>
      <c r="K25" s="38" t="n">
        <v>19062.8809456635</v>
      </c>
      <c r="L25" s="38" t="n">
        <v>320.749081065264</v>
      </c>
      <c r="M25" s="38" t="n">
        <v>3742.07261242808</v>
      </c>
      <c r="N25" s="38" t="n">
        <v>3028.27445251644</v>
      </c>
      <c r="O25" s="38" t="n">
        <v>157.307267899494</v>
      </c>
      <c r="P25" s="38" t="n">
        <v>299.716354438033</v>
      </c>
      <c r="Q25" s="38" t="n">
        <v>256.774537574104</v>
      </c>
      <c r="R25" s="39" t="n">
        <f aca="false">A25</f>
        <v>200203</v>
      </c>
    </row>
    <row r="26" s="22" customFormat="true" ht="14.25" hidden="false" customHeight="false" outlineLevel="0" collapsed="false">
      <c r="A26" s="37" t="n">
        <v>200206</v>
      </c>
      <c r="B26" s="38" t="n">
        <v>89435.2290723516</v>
      </c>
      <c r="C26" s="38" t="n">
        <v>55681.6376656515</v>
      </c>
      <c r="D26" s="38" t="n">
        <v>2959.73473540136</v>
      </c>
      <c r="E26" s="38" t="n">
        <v>30793.8566712988</v>
      </c>
      <c r="F26" s="38" t="n">
        <v>19570.0418494909</v>
      </c>
      <c r="G26" s="38" t="n">
        <v>2751.43356287848</v>
      </c>
      <c r="H26" s="38" t="n">
        <v>7106.19939031686</v>
      </c>
      <c r="I26" s="38" t="n">
        <v>1366.18186861249</v>
      </c>
      <c r="J26" s="38" t="n">
        <v>24511.0544077702</v>
      </c>
      <c r="K26" s="38" t="n">
        <v>20698.1309417912</v>
      </c>
      <c r="L26" s="38" t="n">
        <v>300.144050278535</v>
      </c>
      <c r="M26" s="38" t="n">
        <v>3512.77941570045</v>
      </c>
      <c r="N26" s="38" t="n">
        <v>2700.34512429674</v>
      </c>
      <c r="O26" s="38" t="n">
        <v>194.546618960255</v>
      </c>
      <c r="P26" s="38" t="n">
        <v>350.564445412489</v>
      </c>
      <c r="Q26" s="38" t="n">
        <v>267.323227030962</v>
      </c>
      <c r="R26" s="39" t="n">
        <f aca="false">A26</f>
        <v>200206</v>
      </c>
    </row>
    <row r="27" s="22" customFormat="true" ht="14.25" hidden="false" customHeight="false" outlineLevel="0" collapsed="false">
      <c r="A27" s="37" t="n">
        <v>200209</v>
      </c>
      <c r="B27" s="38" t="n">
        <v>59547.4991127994</v>
      </c>
      <c r="C27" s="38" t="n">
        <v>35637.9205180545</v>
      </c>
      <c r="D27" s="38" t="n">
        <v>2536.19740005922</v>
      </c>
      <c r="E27" s="38" t="n">
        <v>21373.3811946857</v>
      </c>
      <c r="F27" s="38" t="n">
        <v>13568.3584683074</v>
      </c>
      <c r="G27" s="38" t="n">
        <v>1447.35872568824</v>
      </c>
      <c r="H27" s="38" t="n">
        <v>5007.375838066</v>
      </c>
      <c r="I27" s="38" t="n">
        <v>1350.28816262405</v>
      </c>
      <c r="J27" s="38" t="n">
        <v>22348.1621370578</v>
      </c>
      <c r="K27" s="38" t="n">
        <v>18847.2529351426</v>
      </c>
      <c r="L27" s="38" t="n">
        <v>172.200409846131</v>
      </c>
      <c r="M27" s="38" t="n">
        <v>3328.70879206912</v>
      </c>
      <c r="N27" s="38" t="n">
        <v>2601.97314935617</v>
      </c>
      <c r="O27" s="38" t="n">
        <v>161.219514145798</v>
      </c>
      <c r="P27" s="38" t="n">
        <v>335.416450482898</v>
      </c>
      <c r="Q27" s="38" t="n">
        <v>230.09967808425</v>
      </c>
      <c r="R27" s="39" t="n">
        <f aca="false">A27</f>
        <v>200209</v>
      </c>
    </row>
    <row r="28" s="22" customFormat="true" ht="14.25" hidden="false" customHeight="false" outlineLevel="0" collapsed="false">
      <c r="A28" s="37" t="n">
        <v>200212</v>
      </c>
      <c r="B28" s="38" t="n">
        <v>59330.0668021504</v>
      </c>
      <c r="C28" s="38" t="n">
        <v>35507.7918725124</v>
      </c>
      <c r="D28" s="38" t="n">
        <v>2199.84021848895</v>
      </c>
      <c r="E28" s="38" t="n">
        <v>21622.434711149</v>
      </c>
      <c r="F28" s="38" t="n">
        <v>13232.5244192821</v>
      </c>
      <c r="G28" s="38" t="n">
        <v>1397.20227836621</v>
      </c>
      <c r="H28" s="38" t="n">
        <v>5663.42861206982</v>
      </c>
      <c r="I28" s="38" t="n">
        <v>1329.27940143092</v>
      </c>
      <c r="J28" s="38" t="n">
        <v>22362.8556976004</v>
      </c>
      <c r="K28" s="38" t="n">
        <v>19284.1935168003</v>
      </c>
      <c r="L28" s="38" t="n">
        <v>198.827227529963</v>
      </c>
      <c r="M28" s="38" t="n">
        <v>2879.83495327017</v>
      </c>
      <c r="N28" s="38" t="n">
        <v>2199.25275634609</v>
      </c>
      <c r="O28" s="38" t="n">
        <v>97.7121582726711</v>
      </c>
      <c r="P28" s="38" t="n">
        <v>413.210619561047</v>
      </c>
      <c r="Q28" s="38" t="n">
        <v>169.659419090359</v>
      </c>
      <c r="R28" s="39" t="n">
        <f aca="false">A28</f>
        <v>200212</v>
      </c>
    </row>
    <row r="29" s="40" customFormat="true" ht="14.25" hidden="false" customHeight="false" outlineLevel="0" collapsed="false">
      <c r="A29" s="37" t="n">
        <v>200303</v>
      </c>
      <c r="B29" s="38" t="n">
        <v>58593</v>
      </c>
      <c r="C29" s="38" t="n">
        <v>38242</v>
      </c>
      <c r="D29" s="38" t="n">
        <v>1786.21333129335</v>
      </c>
      <c r="E29" s="38" t="n">
        <v>18564.7866687067</v>
      </c>
      <c r="F29" s="38" t="n">
        <v>10999.5868013056</v>
      </c>
      <c r="G29" s="38" t="n">
        <v>1008.83170134639</v>
      </c>
      <c r="H29" s="38" t="n">
        <v>4821.01157690739</v>
      </c>
      <c r="I29" s="38" t="n">
        <v>1735.35658914729</v>
      </c>
      <c r="J29" s="38" t="n">
        <v>22962</v>
      </c>
      <c r="K29" s="38" t="n">
        <v>20155</v>
      </c>
      <c r="L29" s="38" t="n">
        <v>220.615356754799</v>
      </c>
      <c r="M29" s="38" t="n">
        <v>2586.3846432452</v>
      </c>
      <c r="N29" s="38" t="n">
        <v>1883.87214777255</v>
      </c>
      <c r="O29" s="38" t="n">
        <v>181.982252806954</v>
      </c>
      <c r="P29" s="38" t="n">
        <v>398.530967040927</v>
      </c>
      <c r="Q29" s="38" t="n">
        <v>121.999275624774</v>
      </c>
      <c r="R29" s="39" t="n">
        <f aca="false">A29</f>
        <v>200303</v>
      </c>
    </row>
    <row r="30" s="40" customFormat="true" ht="14.25" hidden="false" customHeight="false" outlineLevel="0" collapsed="false">
      <c r="A30" s="37" t="n">
        <v>200306</v>
      </c>
      <c r="B30" s="38" t="n">
        <v>53738</v>
      </c>
      <c r="C30" s="38" t="n">
        <v>34211</v>
      </c>
      <c r="D30" s="38" t="n">
        <v>1772.45395294616</v>
      </c>
      <c r="E30" s="38" t="n">
        <v>17754.5460470538</v>
      </c>
      <c r="F30" s="38" t="n">
        <v>11128.2791966935</v>
      </c>
      <c r="G30" s="38" t="n">
        <v>1078.16521831284</v>
      </c>
      <c r="H30" s="38" t="n">
        <v>3951.5479546418</v>
      </c>
      <c r="I30" s="38" t="n">
        <v>1596.55367740568</v>
      </c>
      <c r="J30" s="38" t="n">
        <v>24576</v>
      </c>
      <c r="K30" s="38" t="n">
        <v>20616</v>
      </c>
      <c r="L30" s="38" t="n">
        <v>298.567212235042</v>
      </c>
      <c r="M30" s="38" t="n">
        <v>3661.43278776496</v>
      </c>
      <c r="N30" s="38" t="n">
        <v>2565.97799839013</v>
      </c>
      <c r="O30" s="38" t="n">
        <v>567.383954923531</v>
      </c>
      <c r="P30" s="38" t="n">
        <v>413.319023343171</v>
      </c>
      <c r="Q30" s="38" t="n">
        <v>114.75181110813</v>
      </c>
      <c r="R30" s="39" t="n">
        <f aca="false">A30</f>
        <v>200306</v>
      </c>
    </row>
    <row r="31" s="40" customFormat="true" ht="14.25" hidden="false" customHeight="false" outlineLevel="0" collapsed="false">
      <c r="A31" s="37" t="n">
        <v>200309</v>
      </c>
      <c r="B31" s="38" t="n">
        <v>58593</v>
      </c>
      <c r="C31" s="38" t="n">
        <v>38242</v>
      </c>
      <c r="D31" s="38" t="n">
        <v>2385.43117265165</v>
      </c>
      <c r="E31" s="38" t="n">
        <v>17965.5688273483</v>
      </c>
      <c r="F31" s="38" t="n">
        <v>10745.2784540475</v>
      </c>
      <c r="G31" s="38" t="n">
        <v>1437.86483059444</v>
      </c>
      <c r="H31" s="38" t="n">
        <v>4316.69111381619</v>
      </c>
      <c r="I31" s="38" t="n">
        <v>1465.73442889024</v>
      </c>
      <c r="J31" s="38" t="n">
        <v>22962</v>
      </c>
      <c r="K31" s="38" t="n">
        <v>20155</v>
      </c>
      <c r="L31" s="38" t="n">
        <v>242.430598396052</v>
      </c>
      <c r="M31" s="38" t="n">
        <v>2564.56940160395</v>
      </c>
      <c r="N31" s="38" t="n">
        <v>1284.30495578861</v>
      </c>
      <c r="O31" s="38" t="n">
        <v>942.016039481802</v>
      </c>
      <c r="P31" s="38" t="n">
        <v>268.982521077524</v>
      </c>
      <c r="Q31" s="38" t="n">
        <v>69.2658852560148</v>
      </c>
      <c r="R31" s="39" t="n">
        <f aca="false">A31</f>
        <v>200309</v>
      </c>
    </row>
    <row r="32" s="40" customFormat="true" ht="14.25" hidden="false" customHeight="false" outlineLevel="0" collapsed="false">
      <c r="A32" s="37" t="n">
        <v>200312</v>
      </c>
      <c r="B32" s="38" t="n">
        <v>61871</v>
      </c>
      <c r="C32" s="38" t="n">
        <v>41097</v>
      </c>
      <c r="D32" s="38" t="n">
        <v>1898.65583100222</v>
      </c>
      <c r="E32" s="38" t="n">
        <v>18875.3441689978</v>
      </c>
      <c r="F32" s="38" t="n">
        <v>11109.3909520594</v>
      </c>
      <c r="G32" s="38" t="n">
        <v>723.392881257837</v>
      </c>
      <c r="H32" s="38" t="n">
        <v>5188.99131860712</v>
      </c>
      <c r="I32" s="38" t="n">
        <v>1853.56901707341</v>
      </c>
      <c r="J32" s="38" t="n">
        <v>24501</v>
      </c>
      <c r="K32" s="38" t="n">
        <v>21627</v>
      </c>
      <c r="L32" s="38" t="n">
        <v>366.127392969022</v>
      </c>
      <c r="M32" s="38" t="n">
        <v>2507.87260703098</v>
      </c>
      <c r="N32" s="38" t="n">
        <v>1802.62721893491</v>
      </c>
      <c r="O32" s="38" t="n">
        <v>136.047337278107</v>
      </c>
      <c r="P32" s="38" t="n">
        <v>425.147928994083</v>
      </c>
      <c r="Q32" s="38" t="n">
        <v>144.050121823877</v>
      </c>
      <c r="R32" s="39" t="n">
        <f aca="false">A32</f>
        <v>200312</v>
      </c>
    </row>
    <row r="33" s="40" customFormat="true" ht="14.25" hidden="false" customHeight="false" outlineLevel="0" collapsed="false">
      <c r="A33" s="37" t="n">
        <v>200403</v>
      </c>
      <c r="B33" s="38" t="n">
        <v>64251.9048346915</v>
      </c>
      <c r="C33" s="38" t="n">
        <v>44414.9342157882</v>
      </c>
      <c r="D33" s="38" t="n">
        <v>2963.10124029397</v>
      </c>
      <c r="E33" s="38" t="n">
        <v>16873.8693786093</v>
      </c>
      <c r="F33" s="38" t="n">
        <v>9509.27912227523</v>
      </c>
      <c r="G33" s="38" t="n">
        <v>926.039207144463</v>
      </c>
      <c r="H33" s="38" t="n">
        <v>3974.34502339845</v>
      </c>
      <c r="I33" s="38" t="n">
        <v>2464.2060257912</v>
      </c>
      <c r="J33" s="38" t="n">
        <v>26164.9612463379</v>
      </c>
      <c r="K33" s="38" t="n">
        <v>22730.9663325246</v>
      </c>
      <c r="L33" s="38" t="n">
        <v>449.391931303457</v>
      </c>
      <c r="M33" s="38" t="n">
        <v>2984.60298250982</v>
      </c>
      <c r="N33" s="38" t="n">
        <v>2196.91601160599</v>
      </c>
      <c r="O33" s="38" t="n">
        <v>206.179817034548</v>
      </c>
      <c r="P33" s="38" t="n">
        <v>401.350032188611</v>
      </c>
      <c r="Q33" s="38" t="n">
        <v>180.157121680673</v>
      </c>
      <c r="R33" s="39" t="n">
        <f aca="false">A33</f>
        <v>200403</v>
      </c>
    </row>
    <row r="34" s="40" customFormat="true" ht="14.25" hidden="false" customHeight="false" outlineLevel="0" collapsed="false">
      <c r="A34" s="37" t="n">
        <v>200406</v>
      </c>
      <c r="B34" s="38" t="n">
        <v>74346</v>
      </c>
      <c r="C34" s="38" t="n">
        <v>54315</v>
      </c>
      <c r="D34" s="38" t="n">
        <v>2417.94912456228</v>
      </c>
      <c r="E34" s="38" t="n">
        <v>17613.0508754377</v>
      </c>
      <c r="F34" s="38" t="n">
        <v>9812.08364182091</v>
      </c>
      <c r="G34" s="38" t="n">
        <v>785.608004002001</v>
      </c>
      <c r="H34" s="38" t="n">
        <v>5443.14117058529</v>
      </c>
      <c r="I34" s="38" t="n">
        <v>1572.21805902951</v>
      </c>
      <c r="J34" s="38" t="n">
        <v>26371</v>
      </c>
      <c r="K34" s="38" t="n">
        <v>22341</v>
      </c>
      <c r="L34" s="38" t="n">
        <v>464.230387288977</v>
      </c>
      <c r="M34" s="38" t="n">
        <v>3565.76961271102</v>
      </c>
      <c r="N34" s="38" t="n">
        <v>2231.10724925521</v>
      </c>
      <c r="O34" s="38" t="n">
        <v>672.333664349553</v>
      </c>
      <c r="P34" s="38" t="n">
        <v>502.249255213506</v>
      </c>
      <c r="Q34" s="38" t="n">
        <v>160.079443892751</v>
      </c>
      <c r="R34" s="39" t="n">
        <f aca="false">A34</f>
        <v>200406</v>
      </c>
    </row>
    <row r="35" s="40" customFormat="true" ht="14.25" hidden="false" customHeight="false" outlineLevel="0" collapsed="false">
      <c r="A35" s="37" t="n">
        <v>200409</v>
      </c>
      <c r="B35" s="38" t="n">
        <v>69002</v>
      </c>
      <c r="C35" s="38" t="n">
        <v>49652</v>
      </c>
      <c r="D35" s="38" t="n">
        <v>2637.13286713287</v>
      </c>
      <c r="E35" s="38" t="n">
        <v>16712.8671328671</v>
      </c>
      <c r="F35" s="38" t="n">
        <v>10092.4708624709</v>
      </c>
      <c r="G35" s="38" t="n">
        <v>730.699300699301</v>
      </c>
      <c r="H35" s="38" t="n">
        <v>4521.51515151515</v>
      </c>
      <c r="I35" s="38" t="n">
        <v>1368.18181818182</v>
      </c>
      <c r="J35" s="38" t="n">
        <v>26895</v>
      </c>
      <c r="K35" s="38" t="n">
        <v>23146</v>
      </c>
      <c r="L35" s="38" t="n">
        <v>598.994360902256</v>
      </c>
      <c r="M35" s="38" t="n">
        <v>3150.00563909774</v>
      </c>
      <c r="N35" s="38" t="n">
        <v>2296.31283566058</v>
      </c>
      <c r="O35" s="38" t="n">
        <v>272.819280343716</v>
      </c>
      <c r="P35" s="38" t="n">
        <v>451.007518796993</v>
      </c>
      <c r="Q35" s="38" t="n">
        <v>129.866004296455</v>
      </c>
      <c r="R35" s="39" t="n">
        <f aca="false">A35</f>
        <v>200409</v>
      </c>
    </row>
    <row r="36" s="40" customFormat="true" ht="14.25" hidden="false" customHeight="false" outlineLevel="0" collapsed="false">
      <c r="A36" s="37" t="n">
        <v>200412</v>
      </c>
      <c r="B36" s="38" t="n">
        <v>69643.8689575002</v>
      </c>
      <c r="C36" s="38" t="n">
        <v>52079.651386798</v>
      </c>
      <c r="D36" s="38" t="n">
        <v>1823.81034412461</v>
      </c>
      <c r="E36" s="38" t="n">
        <v>15740.4072265777</v>
      </c>
      <c r="F36" s="38" t="n">
        <v>8850.90339359593</v>
      </c>
      <c r="G36" s="38" t="n">
        <v>1127.82985487442</v>
      </c>
      <c r="H36" s="38" t="n">
        <v>4540.44414415604</v>
      </c>
      <c r="I36" s="38" t="n">
        <v>1221.22983395128</v>
      </c>
      <c r="J36" s="38" t="n">
        <v>27797.7597404133</v>
      </c>
      <c r="K36" s="38" t="n">
        <v>24266.8704315512</v>
      </c>
      <c r="L36" s="38" t="n">
        <v>365.264411261591</v>
      </c>
      <c r="M36" s="38" t="n">
        <v>3165.62489760046</v>
      </c>
      <c r="N36" s="38" t="n">
        <v>2143.89916943262</v>
      </c>
      <c r="O36" s="38" t="n">
        <v>136.974154223097</v>
      </c>
      <c r="P36" s="38" t="n">
        <v>605.730148675472</v>
      </c>
      <c r="Q36" s="38" t="n">
        <v>279.021425269271</v>
      </c>
      <c r="R36" s="39" t="n">
        <f aca="false">A36</f>
        <v>200412</v>
      </c>
    </row>
    <row r="37" s="40" customFormat="true" ht="14.25" hidden="false" customHeight="false" outlineLevel="0" collapsed="false">
      <c r="A37" s="37" t="n">
        <v>200503</v>
      </c>
      <c r="B37" s="38" t="n">
        <v>74199.9529611933</v>
      </c>
      <c r="C37" s="38" t="n">
        <v>52794.9729864054</v>
      </c>
      <c r="D37" s="38" t="n">
        <v>2179.22613471059</v>
      </c>
      <c r="E37" s="38" t="n">
        <v>19225.7538400772</v>
      </c>
      <c r="F37" s="38" t="n">
        <v>11097.9677908722</v>
      </c>
      <c r="G37" s="38" t="n">
        <v>1270.44682982658</v>
      </c>
      <c r="H37" s="38" t="n">
        <v>5298.99274505086</v>
      </c>
      <c r="I37" s="38" t="n">
        <v>1558.3464743276</v>
      </c>
      <c r="J37" s="38" t="n">
        <v>29482.8160413648</v>
      </c>
      <c r="K37" s="38" t="n">
        <v>25544.5512419582</v>
      </c>
      <c r="L37" s="38" t="n">
        <v>598.281945458495</v>
      </c>
      <c r="M37" s="38" t="n">
        <v>3339.98285394802</v>
      </c>
      <c r="N37" s="38" t="n">
        <v>2282.03283795838</v>
      </c>
      <c r="O37" s="38" t="n">
        <v>141.671533933102</v>
      </c>
      <c r="P37" s="38" t="n">
        <v>677.781079608006</v>
      </c>
      <c r="Q37" s="38" t="n">
        <v>238.497402448531</v>
      </c>
      <c r="R37" s="39" t="n">
        <f aca="false">A37</f>
        <v>200503</v>
      </c>
    </row>
    <row r="38" s="40" customFormat="true" ht="14.25" hidden="false" customHeight="false" outlineLevel="0" collapsed="false">
      <c r="A38" s="37" t="n">
        <v>200506</v>
      </c>
      <c r="B38" s="38" t="n">
        <v>68843.1351696444</v>
      </c>
      <c r="C38" s="38" t="n">
        <v>48453.2247480142</v>
      </c>
      <c r="D38" s="38" t="n">
        <v>2165.94018953066</v>
      </c>
      <c r="E38" s="38" t="n">
        <v>18223.9702320996</v>
      </c>
      <c r="F38" s="38" t="n">
        <v>11444.5084275169</v>
      </c>
      <c r="G38" s="38" t="n">
        <v>610.079254092186</v>
      </c>
      <c r="H38" s="38" t="n">
        <v>4518.83501670227</v>
      </c>
      <c r="I38" s="38" t="n">
        <v>1650.54753378825</v>
      </c>
      <c r="J38" s="38" t="n">
        <v>32018.0496875952</v>
      </c>
      <c r="K38" s="38" t="n">
        <v>27312.4906505393</v>
      </c>
      <c r="L38" s="38" t="n">
        <v>951.513254287514</v>
      </c>
      <c r="M38" s="38" t="n">
        <v>3754.04578276838</v>
      </c>
      <c r="N38" s="38" t="n">
        <v>2984.85905842612</v>
      </c>
      <c r="O38" s="38" t="n">
        <v>124.960401772292</v>
      </c>
      <c r="P38" s="38" t="n">
        <v>409.194521415266</v>
      </c>
      <c r="Q38" s="38" t="n">
        <v>235.0318011547</v>
      </c>
      <c r="R38" s="39" t="n">
        <f aca="false">A38</f>
        <v>200506</v>
      </c>
    </row>
    <row r="39" s="40" customFormat="true" ht="14.25" hidden="false" customHeight="false" outlineLevel="0" collapsed="false">
      <c r="A39" s="37" t="n">
        <v>200509</v>
      </c>
      <c r="B39" s="38" t="n">
        <v>68264.4232167426</v>
      </c>
      <c r="C39" s="38" t="n">
        <v>45001.7191547639</v>
      </c>
      <c r="D39" s="38" t="n">
        <v>2021.54707465743</v>
      </c>
      <c r="E39" s="38" t="n">
        <v>21241.1569873213</v>
      </c>
      <c r="F39" s="38" t="n">
        <v>14704.9062737859</v>
      </c>
      <c r="G39" s="38" t="n">
        <v>862.519212993235</v>
      </c>
      <c r="H39" s="38" t="n">
        <v>4277.65586176061</v>
      </c>
      <c r="I39" s="38" t="n">
        <v>1396.07563878154</v>
      </c>
      <c r="J39" s="38" t="n">
        <v>30949.0131862177</v>
      </c>
      <c r="K39" s="38" t="n">
        <v>26291.9353637512</v>
      </c>
      <c r="L39" s="38" t="n">
        <v>902.406036289276</v>
      </c>
      <c r="M39" s="38" t="n">
        <v>3754.67178617717</v>
      </c>
      <c r="N39" s="38" t="n">
        <v>2761.39402214181</v>
      </c>
      <c r="O39" s="38" t="n">
        <v>266.184152670613</v>
      </c>
      <c r="P39" s="38" t="n">
        <v>400.389033466884</v>
      </c>
      <c r="Q39" s="38" t="n">
        <v>326.704577897858</v>
      </c>
      <c r="R39" s="39" t="n">
        <f aca="false">A39</f>
        <v>200509</v>
      </c>
    </row>
    <row r="40" s="40" customFormat="true" ht="14.25" hidden="false" customHeight="false" outlineLevel="0" collapsed="false">
      <c r="A40" s="37" t="n">
        <v>200512</v>
      </c>
      <c r="B40" s="38" t="n">
        <v>74001.7553254079</v>
      </c>
      <c r="C40" s="38" t="n">
        <v>52253.175188107</v>
      </c>
      <c r="D40" s="38" t="n">
        <v>2381.9098084921</v>
      </c>
      <c r="E40" s="38" t="n">
        <v>19366.6703288088</v>
      </c>
      <c r="F40" s="38" t="n">
        <v>13540.9942276168</v>
      </c>
      <c r="G40" s="38" t="n">
        <v>624.866205955129</v>
      </c>
      <c r="H40" s="38" t="n">
        <v>3587.1309978098</v>
      </c>
      <c r="I40" s="38" t="n">
        <v>1613.67889742709</v>
      </c>
      <c r="J40" s="38" t="n">
        <v>34837.642092753</v>
      </c>
      <c r="K40" s="38" t="n">
        <v>28022.7161689283</v>
      </c>
      <c r="L40" s="38" t="n">
        <v>3127.59246307138</v>
      </c>
      <c r="M40" s="38" t="n">
        <v>3687.33346075328</v>
      </c>
      <c r="N40" s="38" t="n">
        <v>2530.38865140227</v>
      </c>
      <c r="O40" s="38" t="n">
        <v>234.504474584335</v>
      </c>
      <c r="P40" s="38" t="n">
        <v>487.652350410561</v>
      </c>
      <c r="Q40" s="38" t="n">
        <v>434.787984356115</v>
      </c>
      <c r="R40" s="39" t="n">
        <f aca="false">A40</f>
        <v>200512</v>
      </c>
    </row>
    <row r="41" s="40" customFormat="true" ht="14.25" hidden="false" customHeight="false" outlineLevel="0" collapsed="false">
      <c r="A41" s="37" t="n">
        <v>200603</v>
      </c>
      <c r="B41" s="38" t="n">
        <v>72886.0644070107</v>
      </c>
      <c r="C41" s="38" t="n">
        <v>49027.158359802</v>
      </c>
      <c r="D41" s="38" t="n">
        <v>3163.1927024106</v>
      </c>
      <c r="E41" s="38" t="n">
        <v>20695.7133447981</v>
      </c>
      <c r="F41" s="38" t="n">
        <v>13527.3303405974</v>
      </c>
      <c r="G41" s="38" t="n">
        <v>741.433854295028</v>
      </c>
      <c r="H41" s="38" t="n">
        <v>4741.62056713115</v>
      </c>
      <c r="I41" s="38" t="n">
        <v>1685.32858277446</v>
      </c>
      <c r="J41" s="38" t="n">
        <v>38437.0016076105</v>
      </c>
      <c r="K41" s="38" t="n">
        <v>29657.3641834815</v>
      </c>
      <c r="L41" s="38" t="n">
        <v>3189.02433006862</v>
      </c>
      <c r="M41" s="38" t="n">
        <v>5590.6130940604</v>
      </c>
      <c r="N41" s="38" t="n">
        <v>4438.40789406732</v>
      </c>
      <c r="O41" s="38" t="n">
        <v>191.477537777802</v>
      </c>
      <c r="P41" s="38" t="n">
        <v>516.504596712038</v>
      </c>
      <c r="Q41" s="38" t="n">
        <v>444.223065503244</v>
      </c>
      <c r="R41" s="39" t="n">
        <f aca="false">A41</f>
        <v>200603</v>
      </c>
    </row>
    <row r="42" s="40" customFormat="true" ht="14.25" hidden="false" customHeight="false" outlineLevel="0" collapsed="false">
      <c r="A42" s="37" t="n">
        <v>200606</v>
      </c>
      <c r="B42" s="38" t="n">
        <v>65227.9490162436</v>
      </c>
      <c r="C42" s="38" t="n">
        <v>45083.4171009133</v>
      </c>
      <c r="D42" s="38" t="n">
        <v>2186.29322146206</v>
      </c>
      <c r="E42" s="38" t="n">
        <v>17958.2386938682</v>
      </c>
      <c r="F42" s="38" t="n">
        <v>12314.9768575917</v>
      </c>
      <c r="G42" s="38" t="n">
        <v>655.091372070571</v>
      </c>
      <c r="H42" s="38" t="n">
        <v>3708.63272967116</v>
      </c>
      <c r="I42" s="38" t="n">
        <v>1279.53773453483</v>
      </c>
      <c r="J42" s="38" t="n">
        <v>39114.7025109122</v>
      </c>
      <c r="K42" s="38" t="n">
        <v>31384.881018907</v>
      </c>
      <c r="L42" s="38" t="n">
        <v>2722.63380048893</v>
      </c>
      <c r="M42" s="38" t="n">
        <v>5007.18769151628</v>
      </c>
      <c r="N42" s="38" t="n">
        <v>3688.52854736599</v>
      </c>
      <c r="O42" s="38" t="n">
        <v>158.831170312812</v>
      </c>
      <c r="P42" s="38" t="n">
        <v>642.46620650988</v>
      </c>
      <c r="Q42" s="38" t="n">
        <v>517.361767327598</v>
      </c>
      <c r="R42" s="39" t="n">
        <f aca="false">A42</f>
        <v>200606</v>
      </c>
    </row>
    <row r="43" s="40" customFormat="true" ht="14.25" hidden="false" customHeight="false" outlineLevel="0" collapsed="false">
      <c r="A43" s="37" t="n">
        <v>200609</v>
      </c>
      <c r="B43" s="38" t="n">
        <v>70770.2315431822</v>
      </c>
      <c r="C43" s="38" t="n">
        <v>44436.7599208791</v>
      </c>
      <c r="D43" s="38" t="n">
        <v>2808.24615944606</v>
      </c>
      <c r="E43" s="38" t="n">
        <v>23525.2254628571</v>
      </c>
      <c r="F43" s="38" t="n">
        <v>16195.5593955863</v>
      </c>
      <c r="G43" s="38" t="n">
        <v>1670.54775324397</v>
      </c>
      <c r="H43" s="38" t="n">
        <v>3701.08608653488</v>
      </c>
      <c r="I43" s="38" t="n">
        <v>1958.03222749191</v>
      </c>
      <c r="J43" s="38" t="n">
        <v>37539.8192399888</v>
      </c>
      <c r="K43" s="38" t="n">
        <v>31197.1257997171</v>
      </c>
      <c r="L43" s="38" t="n">
        <v>1466.88177249444</v>
      </c>
      <c r="M43" s="38" t="n">
        <v>4875.81166777725</v>
      </c>
      <c r="N43" s="38" t="n">
        <v>3215.24432549588</v>
      </c>
      <c r="O43" s="38" t="n">
        <v>299.389559288136</v>
      </c>
      <c r="P43" s="38" t="n">
        <v>602.683680753735</v>
      </c>
      <c r="Q43" s="38" t="n">
        <v>758.494102239499</v>
      </c>
      <c r="R43" s="39" t="n">
        <f aca="false">A43</f>
        <v>200609</v>
      </c>
    </row>
    <row r="44" s="40" customFormat="true" ht="14.25" hidden="false" customHeight="false" outlineLevel="0" collapsed="false">
      <c r="A44" s="37" t="n">
        <v>200612</v>
      </c>
      <c r="B44" s="38" t="n">
        <v>68199.8363182191</v>
      </c>
      <c r="C44" s="38" t="n">
        <v>44328.4425736853</v>
      </c>
      <c r="D44" s="38" t="n">
        <v>2339.60499710638</v>
      </c>
      <c r="E44" s="38" t="n">
        <v>21531.7887474274</v>
      </c>
      <c r="F44" s="38" t="n">
        <v>15993.9691536195</v>
      </c>
      <c r="G44" s="38" t="n">
        <v>688.99147434781</v>
      </c>
      <c r="H44" s="38" t="n">
        <v>3463.30959501627</v>
      </c>
      <c r="I44" s="38" t="n">
        <v>1385.51852444379</v>
      </c>
      <c r="J44" s="38" t="n">
        <v>38354.6017412662</v>
      </c>
      <c r="K44" s="38" t="n">
        <v>32149.6315729546</v>
      </c>
      <c r="L44" s="38" t="n">
        <v>978.419615920965</v>
      </c>
      <c r="M44" s="38" t="n">
        <v>5226.55055239054</v>
      </c>
      <c r="N44" s="38" t="n">
        <v>3457.94911525109</v>
      </c>
      <c r="O44" s="38" t="n">
        <v>260.510006934815</v>
      </c>
      <c r="P44" s="38" t="n">
        <v>800.389363722997</v>
      </c>
      <c r="Q44" s="38" t="n">
        <v>707.702066481633</v>
      </c>
      <c r="R44" s="39" t="n">
        <f aca="false">A44</f>
        <v>200612</v>
      </c>
    </row>
    <row r="45" s="40" customFormat="true" ht="14.25" hidden="false" customHeight="false" outlineLevel="0" collapsed="false">
      <c r="A45" s="37" t="n">
        <v>200703</v>
      </c>
      <c r="B45" s="38" t="n">
        <v>83907.7356758576</v>
      </c>
      <c r="C45" s="38" t="n">
        <v>52310.0080530864</v>
      </c>
      <c r="D45" s="38" t="n">
        <v>2429.57164546775</v>
      </c>
      <c r="E45" s="38" t="n">
        <v>29168.1559773035</v>
      </c>
      <c r="F45" s="38" t="n">
        <v>22159.5912789025</v>
      </c>
      <c r="G45" s="38" t="n">
        <v>1632.35601555368</v>
      </c>
      <c r="H45" s="38" t="n">
        <v>3548.0233518141</v>
      </c>
      <c r="I45" s="38" t="n">
        <v>1828.18533103321</v>
      </c>
      <c r="J45" s="38" t="n">
        <v>41447.2443823134</v>
      </c>
      <c r="K45" s="38" t="n">
        <v>35507.2997484132</v>
      </c>
      <c r="L45" s="38" t="n">
        <v>1153.94702529623</v>
      </c>
      <c r="M45" s="38" t="n">
        <v>4785.99760860391</v>
      </c>
      <c r="N45" s="38" t="n">
        <v>2843.09439982231</v>
      </c>
      <c r="O45" s="38" t="n">
        <v>239.040595397952</v>
      </c>
      <c r="P45" s="38" t="n">
        <v>917.356130565292</v>
      </c>
      <c r="Q45" s="38" t="n">
        <v>786.50648281835</v>
      </c>
      <c r="R45" s="39" t="n">
        <f aca="false">A45</f>
        <v>200703</v>
      </c>
    </row>
    <row r="46" s="40" customFormat="true" ht="14.25" hidden="false" customHeight="false" outlineLevel="0" collapsed="false">
      <c r="A46" s="37" t="n">
        <v>200706</v>
      </c>
      <c r="B46" s="38" t="n">
        <v>88290.7867338003</v>
      </c>
      <c r="C46" s="38" t="n">
        <v>56215.7033343317</v>
      </c>
      <c r="D46" s="38" t="n">
        <v>2915.52469246335</v>
      </c>
      <c r="E46" s="38" t="n">
        <v>29159.5587070052</v>
      </c>
      <c r="F46" s="38" t="n">
        <v>21083.3881988752</v>
      </c>
      <c r="G46" s="38" t="n">
        <v>1820.30882663649</v>
      </c>
      <c r="H46" s="38" t="n">
        <v>3645.58514219275</v>
      </c>
      <c r="I46" s="38" t="n">
        <v>2610.27653930076</v>
      </c>
      <c r="J46" s="38" t="n">
        <v>45746.2433433077</v>
      </c>
      <c r="K46" s="38" t="n">
        <v>37973.3452133962</v>
      </c>
      <c r="L46" s="38" t="n">
        <v>1587.8292999099</v>
      </c>
      <c r="M46" s="38" t="n">
        <v>6185.0688300016</v>
      </c>
      <c r="N46" s="38" t="n">
        <v>4113.77538713381</v>
      </c>
      <c r="O46" s="38" t="n">
        <v>261.325731266881</v>
      </c>
      <c r="P46" s="38" t="n">
        <v>924.630273052735</v>
      </c>
      <c r="Q46" s="38" t="n">
        <v>885.337438548173</v>
      </c>
      <c r="R46" s="39" t="n">
        <f aca="false">A46</f>
        <v>200706</v>
      </c>
    </row>
    <row r="47" s="40" customFormat="true" ht="14.25" hidden="false" customHeight="false" outlineLevel="0" collapsed="false">
      <c r="A47" s="37" t="n">
        <v>200709</v>
      </c>
      <c r="B47" s="38" t="n">
        <v>86709.8517820527</v>
      </c>
      <c r="C47" s="38" t="n">
        <v>56978.4010086551</v>
      </c>
      <c r="D47" s="38" t="n">
        <v>2488.3665097586</v>
      </c>
      <c r="E47" s="38" t="n">
        <v>27243.084263639</v>
      </c>
      <c r="F47" s="38" t="n">
        <v>19388.4252343152</v>
      </c>
      <c r="G47" s="38" t="n">
        <v>1584.44803504388</v>
      </c>
      <c r="H47" s="38" t="n">
        <v>3582.60371516516</v>
      </c>
      <c r="I47" s="38" t="n">
        <v>2687.60727911477</v>
      </c>
      <c r="J47" s="38" t="n">
        <v>48088.1976315714</v>
      </c>
      <c r="K47" s="38" t="n">
        <v>38374.5806717566</v>
      </c>
      <c r="L47" s="38" t="n">
        <v>1190.59728261916</v>
      </c>
      <c r="M47" s="38" t="n">
        <v>8523.01967719564</v>
      </c>
      <c r="N47" s="38" t="n">
        <v>5413.13114569221</v>
      </c>
      <c r="O47" s="38" t="n">
        <v>403.096094732532</v>
      </c>
      <c r="P47" s="38" t="n">
        <v>1347.19490411935</v>
      </c>
      <c r="Q47" s="38" t="n">
        <v>1359.59753265156</v>
      </c>
      <c r="R47" s="39" t="n">
        <f aca="false">A47</f>
        <v>200709</v>
      </c>
    </row>
    <row r="48" s="40" customFormat="true" ht="14.25" hidden="false" customHeight="false" outlineLevel="0" collapsed="false">
      <c r="A48" s="37" t="n">
        <v>200712</v>
      </c>
      <c r="B48" s="38" t="n">
        <v>85844.3091150246</v>
      </c>
      <c r="C48" s="38" t="n">
        <v>63169.3226179912</v>
      </c>
      <c r="D48" s="38" t="n">
        <v>1994.35877438647</v>
      </c>
      <c r="E48" s="38" t="n">
        <v>20680.6277226469</v>
      </c>
      <c r="F48" s="38" t="n">
        <v>16189.8556082763</v>
      </c>
      <c r="G48" s="38" t="n">
        <v>715.439536193487</v>
      </c>
      <c r="H48" s="38" t="n">
        <v>2634.10558744027</v>
      </c>
      <c r="I48" s="38" t="n">
        <v>1141.22699073692</v>
      </c>
      <c r="J48" s="38" t="n">
        <v>60479.3085019977</v>
      </c>
      <c r="K48" s="38" t="n">
        <v>50209.2995134484</v>
      </c>
      <c r="L48" s="38" t="n">
        <v>914.251912445724</v>
      </c>
      <c r="M48" s="38" t="n">
        <v>9355.75707610356</v>
      </c>
      <c r="N48" s="38" t="n">
        <v>4257.47066821559</v>
      </c>
      <c r="O48" s="38" t="n">
        <v>257.990599401008</v>
      </c>
      <c r="P48" s="38" t="n">
        <v>1079.51170177692</v>
      </c>
      <c r="Q48" s="38" t="n">
        <v>3760.78410671004</v>
      </c>
      <c r="R48" s="39" t="n">
        <f aca="false">A48</f>
        <v>200712</v>
      </c>
    </row>
    <row r="49" s="40" customFormat="true" ht="14.25" hidden="false" customHeight="false" outlineLevel="0" collapsed="false">
      <c r="A49" s="37" t="n">
        <v>200803</v>
      </c>
      <c r="B49" s="38" t="n">
        <v>92200.521196944</v>
      </c>
      <c r="C49" s="38" t="n">
        <v>70781.4432745081</v>
      </c>
      <c r="D49" s="38" t="n">
        <v>2158.29554531579</v>
      </c>
      <c r="E49" s="38" t="n">
        <v>19260.7823771201</v>
      </c>
      <c r="F49" s="38" t="n">
        <v>13197.1353175752</v>
      </c>
      <c r="G49" s="38" t="n">
        <v>1051.50976402232</v>
      </c>
      <c r="H49" s="38" t="n">
        <v>3305.49506022575</v>
      </c>
      <c r="I49" s="38" t="n">
        <v>1706.64223529686</v>
      </c>
      <c r="J49" s="38" t="n">
        <v>63067.9707058711</v>
      </c>
      <c r="K49" s="38" t="n">
        <v>53483.1397102192</v>
      </c>
      <c r="L49" s="38" t="n">
        <v>1021.56373595</v>
      </c>
      <c r="M49" s="38" t="n">
        <v>8563.26725970189</v>
      </c>
      <c r="N49" s="38" t="n">
        <v>4089.56117137595</v>
      </c>
      <c r="O49" s="38" t="n">
        <v>240.387200432568</v>
      </c>
      <c r="P49" s="38" t="n">
        <v>997.690964441705</v>
      </c>
      <c r="Q49" s="38" t="n">
        <v>3235.62792345168</v>
      </c>
      <c r="R49" s="39" t="n">
        <f aca="false">A49</f>
        <v>200803</v>
      </c>
    </row>
    <row r="50" s="40" customFormat="true" ht="14.25" hidden="false" customHeight="false" outlineLevel="0" collapsed="false">
      <c r="A50" s="37" t="n">
        <v>200806</v>
      </c>
      <c r="B50" s="38" t="n">
        <v>94643.0440657521</v>
      </c>
      <c r="C50" s="38" t="n">
        <v>70483.6668227814</v>
      </c>
      <c r="D50" s="38" t="n">
        <v>2293.83872815154</v>
      </c>
      <c r="E50" s="38" t="n">
        <v>21865.5385148191</v>
      </c>
      <c r="F50" s="38" t="n">
        <v>15017.8900904008</v>
      </c>
      <c r="G50" s="38" t="n">
        <v>961.603060883678</v>
      </c>
      <c r="H50" s="38" t="n">
        <v>3531.97793346993</v>
      </c>
      <c r="I50" s="38" t="n">
        <v>2354.06743006473</v>
      </c>
      <c r="J50" s="38" t="n">
        <v>68488.5121489489</v>
      </c>
      <c r="K50" s="38" t="n">
        <v>54755.6517899209</v>
      </c>
      <c r="L50" s="38" t="n">
        <v>4402.49598299132</v>
      </c>
      <c r="M50" s="38" t="n">
        <v>9330.36437603671</v>
      </c>
      <c r="N50" s="38" t="n">
        <v>4725.51539163835</v>
      </c>
      <c r="O50" s="38" t="n">
        <v>213.595864302784</v>
      </c>
      <c r="P50" s="38" t="n">
        <v>1120.49045894705</v>
      </c>
      <c r="Q50" s="38" t="n">
        <v>3270.76266114853</v>
      </c>
      <c r="R50" s="39" t="n">
        <f aca="false">A50</f>
        <v>200806</v>
      </c>
    </row>
    <row r="51" s="40" customFormat="true" ht="14.25" hidden="false" customHeight="false" outlineLevel="0" collapsed="false">
      <c r="A51" s="37" t="n">
        <v>200809</v>
      </c>
      <c r="B51" s="38" t="n">
        <v>99437.8724833705</v>
      </c>
      <c r="C51" s="38" t="n">
        <v>75982.4889283875</v>
      </c>
      <c r="D51" s="38" t="n">
        <v>2156.1139065323</v>
      </c>
      <c r="E51" s="38" t="n">
        <v>21299.2696484508</v>
      </c>
      <c r="F51" s="38" t="n">
        <v>15189.9811188905</v>
      </c>
      <c r="G51" s="38" t="n">
        <v>1101.87812840732</v>
      </c>
      <c r="H51" s="38" t="n">
        <v>2946.10896839471</v>
      </c>
      <c r="I51" s="38" t="n">
        <v>2061.30143275826</v>
      </c>
      <c r="J51" s="38" t="n">
        <v>74942.0554160227</v>
      </c>
      <c r="K51" s="38" t="n">
        <v>60136.5214437787</v>
      </c>
      <c r="L51" s="38" t="n">
        <v>4936.06757559953</v>
      </c>
      <c r="M51" s="38" t="n">
        <v>9869.46639664451</v>
      </c>
      <c r="N51" s="38" t="n">
        <v>4731.14673718046</v>
      </c>
      <c r="O51" s="38" t="n">
        <v>705.893503644565</v>
      </c>
      <c r="P51" s="38" t="n">
        <v>1346.19802566792</v>
      </c>
      <c r="Q51" s="38" t="n">
        <v>3086.22813015156</v>
      </c>
      <c r="R51" s="39" t="n">
        <f aca="false">A51</f>
        <v>200809</v>
      </c>
    </row>
    <row r="52" s="40" customFormat="true" ht="14.25" hidden="false" customHeight="false" outlineLevel="0" collapsed="false">
      <c r="A52" s="37" t="n">
        <v>200812</v>
      </c>
      <c r="B52" s="38" t="n">
        <v>115397.403319654</v>
      </c>
      <c r="C52" s="38" t="n">
        <v>97199.6131292524</v>
      </c>
      <c r="D52" s="38" t="n">
        <v>2314.8800687206</v>
      </c>
      <c r="E52" s="38" t="n">
        <v>15882.910121681</v>
      </c>
      <c r="F52" s="38" t="n">
        <v>11091.3109646295</v>
      </c>
      <c r="G52" s="38" t="n">
        <v>612.185454152416</v>
      </c>
      <c r="H52" s="38" t="n">
        <v>2705.03814879905</v>
      </c>
      <c r="I52" s="38" t="n">
        <v>1474.37555410001</v>
      </c>
      <c r="J52" s="38" t="n">
        <v>64721.9750889957</v>
      </c>
      <c r="K52" s="38" t="n">
        <v>54623.5753326187</v>
      </c>
      <c r="L52" s="38" t="n">
        <v>1275.03378571618</v>
      </c>
      <c r="M52" s="38" t="n">
        <v>8823.36597066082</v>
      </c>
      <c r="N52" s="38" t="n">
        <v>5510.88732018586</v>
      </c>
      <c r="O52" s="38" t="n">
        <v>168.907066714292</v>
      </c>
      <c r="P52" s="38" t="n">
        <v>1114.64918544677</v>
      </c>
      <c r="Q52" s="38" t="n">
        <v>2028.92239831389</v>
      </c>
      <c r="R52" s="39" t="n">
        <f aca="false">A52</f>
        <v>200812</v>
      </c>
    </row>
    <row r="53" s="40" customFormat="true" ht="14.25" hidden="false" customHeight="false" outlineLevel="0" collapsed="false">
      <c r="A53" s="37" t="n">
        <v>200903</v>
      </c>
      <c r="B53" s="38" t="n">
        <v>98421.161591737</v>
      </c>
      <c r="C53" s="38" t="n">
        <v>79503.1453578206</v>
      </c>
      <c r="D53" s="38" t="n">
        <v>2618.98518518921</v>
      </c>
      <c r="E53" s="38" t="n">
        <v>16299.0310487272</v>
      </c>
      <c r="F53" s="38" t="n">
        <v>11720.5189912639</v>
      </c>
      <c r="G53" s="38" t="n">
        <v>595.969274236271</v>
      </c>
      <c r="H53" s="38" t="n">
        <v>2152.83962969495</v>
      </c>
      <c r="I53" s="38" t="n">
        <v>1829.70315353208</v>
      </c>
      <c r="J53" s="38" t="n">
        <v>61275.5215706501</v>
      </c>
      <c r="K53" s="38" t="n">
        <v>54161.1776672756</v>
      </c>
      <c r="L53" s="38" t="n">
        <v>994.263536530254</v>
      </c>
      <c r="M53" s="38" t="n">
        <v>6120.08036684425</v>
      </c>
      <c r="N53" s="38" t="n">
        <v>4734.18815483543</v>
      </c>
      <c r="O53" s="38" t="n">
        <v>122.730134932995</v>
      </c>
      <c r="P53" s="38" t="n">
        <v>963.585847504042</v>
      </c>
      <c r="Q53" s="38" t="n">
        <v>299.576229571781</v>
      </c>
      <c r="R53" s="39" t="n">
        <f aca="false">A53</f>
        <v>200903</v>
      </c>
    </row>
    <row r="54" s="40" customFormat="true" ht="14.25" hidden="false" customHeight="false" outlineLevel="0" collapsed="false">
      <c r="A54" s="37" t="n">
        <v>200906</v>
      </c>
      <c r="B54" s="38" t="n">
        <v>93277.46048067</v>
      </c>
      <c r="C54" s="38" t="n">
        <v>77047.4352625239</v>
      </c>
      <c r="D54" s="38" t="n">
        <v>2719.56266359763</v>
      </c>
      <c r="E54" s="38" t="n">
        <v>13510.4625545485</v>
      </c>
      <c r="F54" s="38" t="n">
        <v>9283.83277359727</v>
      </c>
      <c r="G54" s="38" t="n">
        <v>561.801263729541</v>
      </c>
      <c r="H54" s="38" t="n">
        <v>1791.47939145119</v>
      </c>
      <c r="I54" s="38" t="n">
        <v>1873.34912577051</v>
      </c>
      <c r="J54" s="38" t="n">
        <v>66784.1252254063</v>
      </c>
      <c r="K54" s="38" t="n">
        <v>60258.099855249</v>
      </c>
      <c r="L54" s="38" t="n">
        <v>1405.16725374322</v>
      </c>
      <c r="M54" s="38" t="n">
        <v>5120.85811641407</v>
      </c>
      <c r="N54" s="38" t="n">
        <v>3839.14437913515</v>
      </c>
      <c r="O54" s="38" t="n">
        <v>148.550559605107</v>
      </c>
      <c r="P54" s="38" t="n">
        <v>910.424316954382</v>
      </c>
      <c r="Q54" s="38" t="n">
        <v>222.738860719428</v>
      </c>
      <c r="R54" s="39" t="n">
        <f aca="false">A54</f>
        <v>200906</v>
      </c>
    </row>
    <row r="55" s="40" customFormat="true" ht="14.25" hidden="false" customHeight="false" outlineLevel="0" collapsed="false">
      <c r="A55" s="37" t="n">
        <v>200909</v>
      </c>
      <c r="B55" s="38" t="n">
        <v>93501.4706936036</v>
      </c>
      <c r="C55" s="38" t="n">
        <v>76361.1686293713</v>
      </c>
      <c r="D55" s="38" t="n">
        <v>2754.63158921203</v>
      </c>
      <c r="E55" s="38" t="n">
        <v>14385.6704750203</v>
      </c>
      <c r="F55" s="38" t="n">
        <v>9878.68210298436</v>
      </c>
      <c r="G55" s="38" t="n">
        <v>393.48841481127</v>
      </c>
      <c r="H55" s="38" t="n">
        <v>2227.87501280436</v>
      </c>
      <c r="I55" s="38" t="n">
        <v>1885.62494442032</v>
      </c>
      <c r="J55" s="38" t="n">
        <v>68806.9118563882</v>
      </c>
      <c r="K55" s="38" t="n">
        <v>63121.937936461</v>
      </c>
      <c r="L55" s="38" t="n">
        <v>864.282595108454</v>
      </c>
      <c r="M55" s="38" t="n">
        <v>4820.69132481869</v>
      </c>
      <c r="N55" s="38" t="n">
        <v>3553.19133273129</v>
      </c>
      <c r="O55" s="38" t="n">
        <v>222.864605185645</v>
      </c>
      <c r="P55" s="38" t="n">
        <v>810.613297389407</v>
      </c>
      <c r="Q55" s="38" t="n">
        <v>234.022089512345</v>
      </c>
      <c r="R55" s="39" t="n">
        <f aca="false">A55</f>
        <v>200909</v>
      </c>
    </row>
    <row r="56" s="40" customFormat="true" ht="14.25" hidden="false" customHeight="false" outlineLevel="0" collapsed="false">
      <c r="A56" s="37" t="n">
        <v>200912</v>
      </c>
      <c r="B56" s="38" t="n">
        <v>68562.148108885</v>
      </c>
      <c r="C56" s="38" t="n">
        <v>54106.4760559409</v>
      </c>
      <c r="D56" s="38" t="n">
        <v>2195.17724720769</v>
      </c>
      <c r="E56" s="38" t="n">
        <v>12260.4948057364</v>
      </c>
      <c r="F56" s="38" t="n">
        <v>8260.54312813621</v>
      </c>
      <c r="G56" s="38" t="n">
        <v>376.099444553756</v>
      </c>
      <c r="H56" s="38" t="n">
        <v>2114.36247217432</v>
      </c>
      <c r="I56" s="38" t="n">
        <v>1509.48976087215</v>
      </c>
      <c r="J56" s="38" t="n">
        <v>62935.7962025548</v>
      </c>
      <c r="K56" s="38" t="n">
        <v>57589.0856447654</v>
      </c>
      <c r="L56" s="38" t="n">
        <v>801.773150038802</v>
      </c>
      <c r="M56" s="38" t="n">
        <v>4544.93740775056</v>
      </c>
      <c r="N56" s="38" t="n">
        <v>3507.31322813612</v>
      </c>
      <c r="O56" s="38" t="n">
        <v>87.1914659868239</v>
      </c>
      <c r="P56" s="38" t="n">
        <v>801.191074775609</v>
      </c>
      <c r="Q56" s="38" t="n">
        <v>149.241638852007</v>
      </c>
      <c r="R56" s="39" t="n">
        <f aca="false">A56</f>
        <v>200912</v>
      </c>
    </row>
    <row r="57" s="40" customFormat="true" ht="14.25" hidden="false" customHeight="false" outlineLevel="0" collapsed="false">
      <c r="A57" s="37" t="n">
        <v>201003</v>
      </c>
      <c r="B57" s="38" t="n">
        <v>53701.5824447621</v>
      </c>
      <c r="C57" s="38" t="n">
        <v>36036.7555561245</v>
      </c>
      <c r="D57" s="38" t="n">
        <v>3272.03323487664</v>
      </c>
      <c r="E57" s="38" t="n">
        <v>14392.7936537609</v>
      </c>
      <c r="F57" s="38" t="n">
        <v>8886.33529763937</v>
      </c>
      <c r="G57" s="38" t="n">
        <v>624.689509994326</v>
      </c>
      <c r="H57" s="38" t="n">
        <v>3302.14429813651</v>
      </c>
      <c r="I57" s="38" t="n">
        <v>1579.62454799072</v>
      </c>
      <c r="J57" s="38" t="n">
        <v>65273.4296319163</v>
      </c>
      <c r="K57" s="38" t="n">
        <v>59329.4103362408</v>
      </c>
      <c r="L57" s="38" t="n">
        <v>755.519609483372</v>
      </c>
      <c r="M57" s="38" t="n">
        <v>5188.49968619213</v>
      </c>
      <c r="N57" s="38" t="n">
        <v>4096.98451477036</v>
      </c>
      <c r="O57" s="38" t="n">
        <v>211.890361894239</v>
      </c>
      <c r="P57" s="38" t="n">
        <v>598.809440342013</v>
      </c>
      <c r="Q57" s="38" t="n">
        <v>280.815369185516</v>
      </c>
      <c r="R57" s="39" t="n">
        <f aca="false">A57</f>
        <v>201003</v>
      </c>
    </row>
    <row r="58" s="40" customFormat="true" ht="14.25" hidden="false" customHeight="false" outlineLevel="0" collapsed="false">
      <c r="A58" s="37" t="n">
        <v>201006</v>
      </c>
      <c r="B58" s="38" t="n">
        <v>85205.8179472848</v>
      </c>
      <c r="C58" s="38" t="n">
        <v>68446.4575423644</v>
      </c>
      <c r="D58" s="38" t="n">
        <v>3307.70319383455</v>
      </c>
      <c r="E58" s="38" t="n">
        <v>13451.6572110858</v>
      </c>
      <c r="F58" s="38" t="n">
        <v>6976.90374472476</v>
      </c>
      <c r="G58" s="38" t="n">
        <v>522.487034897442</v>
      </c>
      <c r="H58" s="38" t="n">
        <v>4226.79028655822</v>
      </c>
      <c r="I58" s="38" t="n">
        <v>1725.47614490541</v>
      </c>
      <c r="J58" s="38" t="n">
        <v>68204.316873037</v>
      </c>
      <c r="K58" s="38" t="n">
        <v>60705.5872857445</v>
      </c>
      <c r="L58" s="38" t="n">
        <v>993.378474548159</v>
      </c>
      <c r="M58" s="38" t="n">
        <v>6505.35111274434</v>
      </c>
      <c r="N58" s="38" t="n">
        <v>5143.32411880855</v>
      </c>
      <c r="O58" s="38" t="n">
        <v>286.137385284667</v>
      </c>
      <c r="P58" s="38" t="n">
        <v>707.537296312242</v>
      </c>
      <c r="Q58" s="38" t="n">
        <v>368.352312338888</v>
      </c>
      <c r="R58" s="39" t="n">
        <f aca="false">A58</f>
        <v>201006</v>
      </c>
    </row>
    <row r="59" s="40" customFormat="true" ht="14.25" hidden="false" customHeight="false" outlineLevel="0" collapsed="false">
      <c r="A59" s="37" t="n">
        <v>201009</v>
      </c>
      <c r="B59" s="38" t="n">
        <v>53168.2581519927</v>
      </c>
      <c r="C59" s="38" t="n">
        <v>38450.0931025661</v>
      </c>
      <c r="D59" s="38" t="n">
        <v>2233.64452107762</v>
      </c>
      <c r="E59" s="38" t="n">
        <v>12484.5205283489</v>
      </c>
      <c r="F59" s="38" t="n">
        <v>8544.14123248584</v>
      </c>
      <c r="G59" s="38" t="n">
        <v>288.331682985781</v>
      </c>
      <c r="H59" s="38" t="n">
        <v>2166.0330710079</v>
      </c>
      <c r="I59" s="38" t="n">
        <v>1486.0145418694</v>
      </c>
      <c r="J59" s="38" t="n">
        <v>70156.5410605109</v>
      </c>
      <c r="K59" s="38" t="n">
        <v>63948.6354774076</v>
      </c>
      <c r="L59" s="38" t="n">
        <v>953.395642618645</v>
      </c>
      <c r="M59" s="38" t="n">
        <v>5254.50994048467</v>
      </c>
      <c r="N59" s="38" t="n">
        <v>4012.30993717735</v>
      </c>
      <c r="O59" s="38" t="n">
        <v>152.224763608881</v>
      </c>
      <c r="P59" s="38" t="n">
        <v>571.624793674496</v>
      </c>
      <c r="Q59" s="38" t="n">
        <v>518.350446023938</v>
      </c>
      <c r="R59" s="39" t="n">
        <f aca="false">A59</f>
        <v>201009</v>
      </c>
    </row>
    <row r="60" s="40" customFormat="true" ht="14.25" hidden="false" customHeight="false" outlineLevel="0" collapsed="false">
      <c r="A60" s="37" t="n">
        <v>201012</v>
      </c>
      <c r="B60" s="38" t="n">
        <v>49516.1685251248</v>
      </c>
      <c r="C60" s="38" t="n">
        <v>35487.9945869296</v>
      </c>
      <c r="D60" s="38" t="n">
        <v>1865.66432547627</v>
      </c>
      <c r="E60" s="38" t="n">
        <v>12162.5096127189</v>
      </c>
      <c r="F60" s="38" t="n">
        <v>7580.73373704877</v>
      </c>
      <c r="G60" s="38" t="n">
        <v>623.504725272767</v>
      </c>
      <c r="H60" s="38" t="n">
        <v>1931.11133103852</v>
      </c>
      <c r="I60" s="38" t="n">
        <v>2027.15981935884</v>
      </c>
      <c r="J60" s="38" t="n">
        <v>70496.936420489</v>
      </c>
      <c r="K60" s="38" t="n">
        <v>65010.7856356389</v>
      </c>
      <c r="L60" s="38" t="n">
        <v>961.13864363475</v>
      </c>
      <c r="M60" s="38" t="n">
        <v>4525.01214121541</v>
      </c>
      <c r="N60" s="38" t="n">
        <v>3487.87035621988</v>
      </c>
      <c r="O60" s="38" t="n">
        <v>147.166863130278</v>
      </c>
      <c r="P60" s="38" t="n">
        <v>469.261989732255</v>
      </c>
      <c r="Q60" s="38" t="n">
        <v>420.712932132993</v>
      </c>
      <c r="R60" s="39" t="n">
        <f aca="false">A60</f>
        <v>201012</v>
      </c>
    </row>
    <row r="61" s="40" customFormat="true" ht="14.25" hidden="false" customHeight="false" outlineLevel="0" collapsed="false">
      <c r="A61" s="37" t="n">
        <v>201103</v>
      </c>
      <c r="B61" s="38" t="n">
        <v>50197.5242077581</v>
      </c>
      <c r="C61" s="38" t="n">
        <v>34479.8311724179</v>
      </c>
      <c r="D61" s="38" t="n">
        <v>2752.99712432436</v>
      </c>
      <c r="E61" s="38" t="n">
        <v>12964.6959110158</v>
      </c>
      <c r="F61" s="38" t="n">
        <v>9229.80707750834</v>
      </c>
      <c r="G61" s="38" t="n">
        <v>371.745887427397</v>
      </c>
      <c r="H61" s="38" t="n">
        <v>2568.17368459942</v>
      </c>
      <c r="I61" s="38" t="n">
        <v>794.969261480683</v>
      </c>
      <c r="J61" s="38" t="n">
        <v>69145.2139159635</v>
      </c>
      <c r="K61" s="38" t="n">
        <v>62663.7444300026</v>
      </c>
      <c r="L61" s="38" t="n">
        <v>346.750052203796</v>
      </c>
      <c r="M61" s="38" t="n">
        <v>6134.71943375714</v>
      </c>
      <c r="N61" s="38" t="n">
        <v>1972.21973205216</v>
      </c>
      <c r="O61" s="38" t="n">
        <v>580.820968491571</v>
      </c>
      <c r="P61" s="38" t="n">
        <v>3438.03888472299</v>
      </c>
      <c r="Q61" s="38" t="n">
        <v>143.639848490424</v>
      </c>
      <c r="R61" s="39" t="n">
        <f aca="false">A61</f>
        <v>201103</v>
      </c>
    </row>
    <row r="62" s="40" customFormat="true" ht="14.25" hidden="false" customHeight="false" outlineLevel="0" collapsed="false">
      <c r="A62" s="37" t="n">
        <v>201106</v>
      </c>
      <c r="B62" s="38" t="n">
        <v>48245.9423155332</v>
      </c>
      <c r="C62" s="38" t="n">
        <v>32310.2252054868</v>
      </c>
      <c r="D62" s="38" t="n">
        <v>2825.0140541386</v>
      </c>
      <c r="E62" s="38" t="n">
        <v>13110.7030559078</v>
      </c>
      <c r="F62" s="38" t="n">
        <v>9783.29203890964</v>
      </c>
      <c r="G62" s="38" t="n">
        <v>89.0745470114124</v>
      </c>
      <c r="H62" s="38" t="n">
        <v>1457.91306156832</v>
      </c>
      <c r="I62" s="38" t="n">
        <v>1780.42340841846</v>
      </c>
      <c r="J62" s="38" t="n">
        <v>70789.2911871451</v>
      </c>
      <c r="K62" s="38" t="n">
        <v>64197.5139709563</v>
      </c>
      <c r="L62" s="38" t="n">
        <v>1188.43758771849</v>
      </c>
      <c r="M62" s="38" t="n">
        <v>5403.33962847034</v>
      </c>
      <c r="N62" s="38" t="n">
        <v>3994.30151831566</v>
      </c>
      <c r="O62" s="38" t="n">
        <v>272.238641107308</v>
      </c>
      <c r="P62" s="38" t="n">
        <v>577.07894592733</v>
      </c>
      <c r="Q62" s="38" t="n">
        <v>559.720523120048</v>
      </c>
      <c r="R62" s="39" t="n">
        <f aca="false">A62</f>
        <v>201106</v>
      </c>
    </row>
    <row r="63" s="40" customFormat="true" ht="14.25" hidden="false" customHeight="false" outlineLevel="0" collapsed="false">
      <c r="A63" s="37" t="n">
        <v>201109</v>
      </c>
      <c r="B63" s="38" t="n">
        <v>59734.265546774</v>
      </c>
      <c r="C63" s="38" t="n">
        <v>45307.7136213192</v>
      </c>
      <c r="D63" s="38" t="n">
        <v>1492.67852488381</v>
      </c>
      <c r="E63" s="38" t="n">
        <v>12933.873400571</v>
      </c>
      <c r="F63" s="38" t="n">
        <v>9964.62311614351</v>
      </c>
      <c r="G63" s="38" t="n">
        <v>321.303825399443</v>
      </c>
      <c r="H63" s="38" t="n">
        <v>1565.50263521262</v>
      </c>
      <c r="I63" s="38" t="n">
        <v>1082.44382381541</v>
      </c>
      <c r="J63" s="38" t="n">
        <v>70550.7748234312</v>
      </c>
      <c r="K63" s="38" t="n">
        <v>63704.3413430215</v>
      </c>
      <c r="L63" s="38" t="n">
        <v>1222.20969041253</v>
      </c>
      <c r="M63" s="38" t="n">
        <v>5624.22378999718</v>
      </c>
      <c r="N63" s="38" t="n">
        <v>4364.33062187674</v>
      </c>
      <c r="O63" s="38" t="n">
        <v>217.285163444083</v>
      </c>
      <c r="P63" s="38" t="n">
        <v>521.658128016687</v>
      </c>
      <c r="Q63" s="38" t="n">
        <v>520.949876659669</v>
      </c>
      <c r="R63" s="39" t="n">
        <f aca="false">A63</f>
        <v>201109</v>
      </c>
    </row>
    <row r="64" s="40" customFormat="true" ht="14.25" hidden="false" customHeight="false" outlineLevel="0" collapsed="false">
      <c r="A64" s="37" t="n">
        <v>201112</v>
      </c>
      <c r="B64" s="38" t="n">
        <v>80533.1822871931</v>
      </c>
      <c r="C64" s="38" t="n">
        <v>72189.894836387</v>
      </c>
      <c r="D64" s="38" t="n">
        <v>556.845117788753</v>
      </c>
      <c r="E64" s="38" t="n">
        <v>7786.44233301736</v>
      </c>
      <c r="F64" s="38" t="n">
        <v>5776.32005458661</v>
      </c>
      <c r="G64" s="38" t="n">
        <v>165.154352872388</v>
      </c>
      <c r="H64" s="38" t="n">
        <v>855.026454358646</v>
      </c>
      <c r="I64" s="38" t="n">
        <v>989.941471199725</v>
      </c>
      <c r="J64" s="38" t="n">
        <v>68315.737152626</v>
      </c>
      <c r="K64" s="38" t="n">
        <v>61904.7695694827</v>
      </c>
      <c r="L64" s="38" t="n">
        <v>1138.58122661233</v>
      </c>
      <c r="M64" s="38" t="n">
        <v>5272.38635653089</v>
      </c>
      <c r="N64" s="38" t="n">
        <v>4136.67884345732</v>
      </c>
      <c r="O64" s="38" t="n">
        <v>119.939355162843</v>
      </c>
      <c r="P64" s="38" t="n">
        <v>446.217991530379</v>
      </c>
      <c r="Q64" s="38" t="n">
        <v>569.550166380346</v>
      </c>
      <c r="R64" s="39" t="n">
        <f aca="false">A64</f>
        <v>201112</v>
      </c>
    </row>
    <row r="65" s="40" customFormat="true" ht="14.25" hidden="false" customHeight="false" outlineLevel="0" collapsed="false">
      <c r="A65" s="37" t="n">
        <v>201203</v>
      </c>
      <c r="B65" s="38" t="n">
        <v>87554.6877640088</v>
      </c>
      <c r="C65" s="38" t="n">
        <v>78062.9280740691</v>
      </c>
      <c r="D65" s="38" t="n">
        <v>726.208922921747</v>
      </c>
      <c r="E65" s="38" t="n">
        <v>8765.55076701794</v>
      </c>
      <c r="F65" s="38" t="n">
        <v>6766.93786088438</v>
      </c>
      <c r="G65" s="38" t="n">
        <v>88.3330803419829</v>
      </c>
      <c r="H65" s="38" t="n">
        <v>778.896824853415</v>
      </c>
      <c r="I65" s="38" t="n">
        <v>1131.38300093817</v>
      </c>
      <c r="J65" s="38" t="n">
        <v>68739.2374578239</v>
      </c>
      <c r="K65" s="38" t="n">
        <v>61908.9947416267</v>
      </c>
      <c r="L65" s="38" t="n">
        <v>1073.70755468846</v>
      </c>
      <c r="M65" s="38" t="n">
        <v>5756.53516150879</v>
      </c>
      <c r="N65" s="38" t="n">
        <v>4495.97147466563</v>
      </c>
      <c r="O65" s="38" t="n">
        <v>137.042506807521</v>
      </c>
      <c r="P65" s="38" t="n">
        <v>406.614731053778</v>
      </c>
      <c r="Q65" s="38" t="n">
        <v>716.906448981856</v>
      </c>
      <c r="R65" s="39" t="n">
        <f aca="false">A65</f>
        <v>201203</v>
      </c>
    </row>
    <row r="66" s="40" customFormat="true" ht="14.25" hidden="false" customHeight="false" outlineLevel="0" collapsed="false">
      <c r="A66" s="37" t="n">
        <v>201206</v>
      </c>
      <c r="B66" s="38" t="n">
        <v>94092.2858624477</v>
      </c>
      <c r="C66" s="38" t="n">
        <v>81347.0935522524</v>
      </c>
      <c r="D66" s="38" t="n">
        <v>1335.97136385857</v>
      </c>
      <c r="E66" s="38" t="n">
        <v>11409.2209463368</v>
      </c>
      <c r="F66" s="38" t="n">
        <v>8760.90400142687</v>
      </c>
      <c r="G66" s="38" t="n">
        <v>265.402848527329</v>
      </c>
      <c r="H66" s="38" t="n">
        <v>889.735753675645</v>
      </c>
      <c r="I66" s="38" t="n">
        <v>1493.17834270696</v>
      </c>
      <c r="J66" s="38" t="n">
        <v>65985.4528453901</v>
      </c>
      <c r="K66" s="38" t="n">
        <v>59110.0071532639</v>
      </c>
      <c r="L66" s="38" t="n">
        <v>1106.51423278025</v>
      </c>
      <c r="M66" s="38" t="n">
        <v>5768.93145934603</v>
      </c>
      <c r="N66" s="38" t="n">
        <v>4566.47339284722</v>
      </c>
      <c r="O66" s="38" t="n">
        <v>108.06021352896</v>
      </c>
      <c r="P66" s="38" t="n">
        <v>395.903894416487</v>
      </c>
      <c r="Q66" s="38" t="n">
        <v>698.493958553359</v>
      </c>
      <c r="R66" s="39" t="n">
        <f aca="false">A66</f>
        <v>201206</v>
      </c>
    </row>
    <row r="67" s="40" customFormat="true" ht="14.25" hidden="false" customHeight="false" outlineLevel="0" collapsed="false">
      <c r="A67" s="37" t="n">
        <v>201209</v>
      </c>
      <c r="B67" s="38" t="n">
        <v>72538.6129814864</v>
      </c>
      <c r="C67" s="38" t="n">
        <v>63806.2986679489</v>
      </c>
      <c r="D67" s="38" t="n">
        <v>673.061719369037</v>
      </c>
      <c r="E67" s="38" t="n">
        <v>8059.25259416851</v>
      </c>
      <c r="F67" s="38" t="n">
        <v>6325.89104305378</v>
      </c>
      <c r="G67" s="38" t="n">
        <v>183.908574095028</v>
      </c>
      <c r="H67" s="38" t="n">
        <v>623.148404824709</v>
      </c>
      <c r="I67" s="38" t="n">
        <v>926.304572194989</v>
      </c>
      <c r="J67" s="38" t="n">
        <v>66868.9372936095</v>
      </c>
      <c r="K67" s="38" t="n">
        <v>59703.3106994419</v>
      </c>
      <c r="L67" s="38" t="n">
        <v>1374.23914155159</v>
      </c>
      <c r="M67" s="38" t="n">
        <v>5791.38745261607</v>
      </c>
      <c r="N67" s="38" t="n">
        <v>4597.17756734339</v>
      </c>
      <c r="O67" s="38" t="n">
        <v>127.787627994408</v>
      </c>
      <c r="P67" s="38" t="n">
        <v>376.548016022825</v>
      </c>
      <c r="Q67" s="38" t="n">
        <v>689.874241255451</v>
      </c>
      <c r="R67" s="39" t="n">
        <f aca="false">A67</f>
        <v>201209</v>
      </c>
    </row>
    <row r="68" s="40" customFormat="true" ht="14.25" hidden="false" customHeight="false" outlineLevel="0" collapsed="false">
      <c r="A68" s="37" t="n">
        <v>201212</v>
      </c>
      <c r="B68" s="38" t="n">
        <v>64912.1037666698</v>
      </c>
      <c r="C68" s="38" t="n">
        <v>56354.2015229551</v>
      </c>
      <c r="D68" s="38" t="n">
        <v>809.59291081156</v>
      </c>
      <c r="E68" s="38" t="n">
        <v>7748.30933290306</v>
      </c>
      <c r="F68" s="38" t="n">
        <v>6207.11221128854</v>
      </c>
      <c r="G68" s="38" t="n">
        <v>117.49845102553</v>
      </c>
      <c r="H68" s="38" t="n">
        <v>606.225372769965</v>
      </c>
      <c r="I68" s="38" t="n">
        <v>817.473297819026</v>
      </c>
      <c r="J68" s="38" t="n">
        <v>63235.7120771184</v>
      </c>
      <c r="K68" s="38" t="n">
        <v>57560.4952392294</v>
      </c>
      <c r="L68" s="38" t="n">
        <v>1132.56726924212</v>
      </c>
      <c r="M68" s="38" t="n">
        <v>4542.64956864688</v>
      </c>
      <c r="N68" s="38" t="n">
        <v>3565.05311472542</v>
      </c>
      <c r="O68" s="38" t="n">
        <v>103.521142584905</v>
      </c>
      <c r="P68" s="38" t="n">
        <v>371.334872935702</v>
      </c>
      <c r="Q68" s="38" t="n">
        <v>502.74043840086</v>
      </c>
      <c r="R68" s="39" t="n">
        <f aca="false">A68</f>
        <v>201212</v>
      </c>
    </row>
    <row r="69" s="40" customFormat="true" ht="14.25" hidden="false" customHeight="false" outlineLevel="0" collapsed="false">
      <c r="A69" s="37" t="n">
        <v>201303</v>
      </c>
      <c r="B69" s="38" t="n">
        <v>58021.1789929505</v>
      </c>
      <c r="C69" s="38" t="n">
        <v>49192.5309868347</v>
      </c>
      <c r="D69" s="38" t="n">
        <v>798.121031562152</v>
      </c>
      <c r="E69" s="38" t="n">
        <v>8030.5269745537</v>
      </c>
      <c r="F69" s="38" t="n">
        <v>6205.77860473783</v>
      </c>
      <c r="G69" s="38" t="n">
        <v>127.24154663296</v>
      </c>
      <c r="H69" s="38" t="n">
        <v>315.568557659748</v>
      </c>
      <c r="I69" s="38" t="n">
        <v>1381.93826552316</v>
      </c>
      <c r="J69" s="38" t="n">
        <v>66952.4501491464</v>
      </c>
      <c r="K69" s="38" t="n">
        <v>60789.5662085577</v>
      </c>
      <c r="L69" s="38" t="n">
        <v>1143.54391927121</v>
      </c>
      <c r="M69" s="38" t="n">
        <v>5019.34002131753</v>
      </c>
      <c r="N69" s="38" t="n">
        <v>3787.71745184953</v>
      </c>
      <c r="O69" s="38" t="n">
        <v>158.755504162441</v>
      </c>
      <c r="P69" s="38" t="n">
        <v>442.570397681766</v>
      </c>
      <c r="Q69" s="38" t="n">
        <v>630.296667623785</v>
      </c>
      <c r="R69" s="39" t="n">
        <f aca="false">A69</f>
        <v>201303</v>
      </c>
    </row>
    <row r="70" s="40" customFormat="true" ht="14.25" hidden="false" customHeight="false" outlineLevel="0" collapsed="false">
      <c r="A70" s="37" t="n">
        <v>201306</v>
      </c>
      <c r="B70" s="38" t="n">
        <v>54490.3820483934</v>
      </c>
      <c r="C70" s="38" t="n">
        <v>44402.7528268617</v>
      </c>
      <c r="D70" s="38" t="n">
        <v>983.876183718411</v>
      </c>
      <c r="E70" s="38" t="n">
        <v>9103.75303781332</v>
      </c>
      <c r="F70" s="38" t="n">
        <v>7478.16899031786</v>
      </c>
      <c r="G70" s="38" t="n">
        <v>230.718669180764</v>
      </c>
      <c r="H70" s="38" t="n">
        <v>214.12218923876</v>
      </c>
      <c r="I70" s="38" t="n">
        <v>1180.74318907594</v>
      </c>
      <c r="J70" s="38" t="n">
        <v>65688.468559863</v>
      </c>
      <c r="K70" s="38" t="n">
        <v>58996.6049678802</v>
      </c>
      <c r="L70" s="38" t="n">
        <v>1288.66689505696</v>
      </c>
      <c r="M70" s="38" t="n">
        <v>5403.19669692576</v>
      </c>
      <c r="N70" s="38" t="n">
        <v>4295.92942097204</v>
      </c>
      <c r="O70" s="38" t="n">
        <v>195.045088121821</v>
      </c>
      <c r="P70" s="38" t="n">
        <v>310.593716119181</v>
      </c>
      <c r="Q70" s="38" t="n">
        <v>601.628471712714</v>
      </c>
      <c r="R70" s="39" t="n">
        <f aca="false">A70</f>
        <v>201306</v>
      </c>
    </row>
    <row r="71" s="40" customFormat="true" ht="14.25" hidden="false" customHeight="false" outlineLevel="0" collapsed="false">
      <c r="A71" s="37" t="n">
        <v>201309</v>
      </c>
      <c r="B71" s="38" t="n">
        <v>47038.3658937999</v>
      </c>
      <c r="C71" s="38" t="n">
        <v>38707.5181263063</v>
      </c>
      <c r="D71" s="38" t="n">
        <v>1032.87631121647</v>
      </c>
      <c r="E71" s="38" t="n">
        <v>7297.97145627713</v>
      </c>
      <c r="F71" s="38" t="n">
        <v>5740.94250409036</v>
      </c>
      <c r="G71" s="38" t="n">
        <v>114.886774781298</v>
      </c>
      <c r="H71" s="38" t="n">
        <v>241.568879497903</v>
      </c>
      <c r="I71" s="38" t="n">
        <v>1200.57329790757</v>
      </c>
      <c r="J71" s="38" t="n">
        <v>64860.8681647237</v>
      </c>
      <c r="K71" s="38" t="n">
        <v>59007.6293808887</v>
      </c>
      <c r="L71" s="38" t="n">
        <v>1205.45561064577</v>
      </c>
      <c r="M71" s="38" t="n">
        <v>4647.78317318933</v>
      </c>
      <c r="N71" s="38" t="n">
        <v>3469.85513417504</v>
      </c>
      <c r="O71" s="38" t="n">
        <v>331.789269126315</v>
      </c>
      <c r="P71" s="38" t="n">
        <v>219.227972673876</v>
      </c>
      <c r="Q71" s="38" t="n">
        <v>626.910797214095</v>
      </c>
      <c r="R71" s="39" t="n">
        <f aca="false">A71</f>
        <v>201309</v>
      </c>
    </row>
    <row r="72" s="40" customFormat="true" ht="14.25" hidden="false" customHeight="false" outlineLevel="0" collapsed="false">
      <c r="A72" s="37" t="n">
        <v>201312</v>
      </c>
      <c r="B72" s="38" t="n">
        <v>52081.5927635365</v>
      </c>
      <c r="C72" s="38" t="n">
        <v>39507.0831332054</v>
      </c>
      <c r="D72" s="38" t="n">
        <v>1237.48674736571</v>
      </c>
      <c r="E72" s="38" t="n">
        <v>11337.0228829654</v>
      </c>
      <c r="F72" s="38" t="n">
        <v>7644.59587114629</v>
      </c>
      <c r="G72" s="38" t="n">
        <v>45.2729614719574</v>
      </c>
      <c r="H72" s="38" t="n">
        <v>797.379348674807</v>
      </c>
      <c r="I72" s="38" t="n">
        <v>2849.77470167236</v>
      </c>
      <c r="J72" s="38" t="n">
        <v>63852.5576690511</v>
      </c>
      <c r="K72" s="38" t="n">
        <v>58292.6350288266</v>
      </c>
      <c r="L72" s="38" t="n">
        <v>1363.53978739309</v>
      </c>
      <c r="M72" s="38" t="n">
        <v>4196.38285283144</v>
      </c>
      <c r="N72" s="38" t="n">
        <v>3125.63694471395</v>
      </c>
      <c r="O72" s="38" t="n">
        <v>367.971233140259</v>
      </c>
      <c r="P72" s="38" t="n">
        <v>243.176998521554</v>
      </c>
      <c r="Q72" s="38" t="n">
        <v>459.597676455677</v>
      </c>
      <c r="R72" s="39" t="n">
        <f aca="false">A72</f>
        <v>201312</v>
      </c>
    </row>
    <row r="73" s="40" customFormat="true" ht="14.25" hidden="false" customHeight="false" outlineLevel="0" collapsed="false">
      <c r="A73" s="37" t="n">
        <v>201403</v>
      </c>
      <c r="B73" s="38" t="n">
        <v>52592.1267874786</v>
      </c>
      <c r="C73" s="38" t="n">
        <v>36779.9070528968</v>
      </c>
      <c r="D73" s="38" t="n">
        <v>1503.02368102582</v>
      </c>
      <c r="E73" s="38" t="n">
        <v>14309.196053556</v>
      </c>
      <c r="F73" s="38" t="n">
        <v>10903.771153004</v>
      </c>
      <c r="G73" s="38" t="n">
        <v>373.365774151271</v>
      </c>
      <c r="H73" s="38" t="n">
        <v>435.568611038353</v>
      </c>
      <c r="I73" s="38" t="n">
        <v>2596.49051536233</v>
      </c>
      <c r="J73" s="38" t="n">
        <v>65037.8154433819</v>
      </c>
      <c r="K73" s="38" t="n">
        <v>59271.4983848248</v>
      </c>
      <c r="L73" s="38" t="n">
        <v>1418.15393936253</v>
      </c>
      <c r="M73" s="38" t="n">
        <v>4348.16311919451</v>
      </c>
      <c r="N73" s="38" t="n">
        <v>3447.21685522596</v>
      </c>
      <c r="O73" s="38" t="n">
        <v>268.39328427306</v>
      </c>
      <c r="P73" s="38" t="n">
        <v>234.95892210344</v>
      </c>
      <c r="Q73" s="38" t="n">
        <v>397.59405759205</v>
      </c>
      <c r="R73" s="39" t="n">
        <f aca="false">A73</f>
        <v>201403</v>
      </c>
    </row>
    <row r="74" s="40" customFormat="true" ht="14.25" hidden="false" customHeight="false" outlineLevel="0" collapsed="false">
      <c r="A74" s="37" t="n">
        <v>201406</v>
      </c>
      <c r="B74" s="38" t="n">
        <v>49289.1200841797</v>
      </c>
      <c r="C74" s="38" t="n">
        <v>35902.71725048</v>
      </c>
      <c r="D74" s="38" t="n">
        <v>1319.2055444776</v>
      </c>
      <c r="E74" s="38" t="n">
        <v>12067.1972892221</v>
      </c>
      <c r="F74" s="38" t="n">
        <v>8692.09549873245</v>
      </c>
      <c r="G74" s="38" t="n">
        <v>153.322566193553</v>
      </c>
      <c r="H74" s="38" t="n">
        <v>352.804930903317</v>
      </c>
      <c r="I74" s="38" t="n">
        <v>2868.97429339279</v>
      </c>
      <c r="J74" s="38" t="n">
        <v>66767.9150200588</v>
      </c>
      <c r="K74" s="38" t="n">
        <v>60204.2161972042</v>
      </c>
      <c r="L74" s="38" t="n">
        <v>1395.52874390369</v>
      </c>
      <c r="M74" s="38" t="n">
        <v>5168.17007895092</v>
      </c>
      <c r="N74" s="38" t="n">
        <v>4092.55574196689</v>
      </c>
      <c r="O74" s="38" t="n">
        <v>123.308528567262</v>
      </c>
      <c r="P74" s="38" t="n">
        <v>409.680304155182</v>
      </c>
      <c r="Q74" s="38" t="n">
        <v>542.62550426158</v>
      </c>
      <c r="R74" s="39" t="n">
        <f aca="false">A74</f>
        <v>201406</v>
      </c>
    </row>
    <row r="75" s="40" customFormat="true" ht="14.25" hidden="false" customHeight="false" outlineLevel="0" collapsed="false">
      <c r="A75" s="37" t="n">
        <v>201409</v>
      </c>
      <c r="B75" s="38" t="n">
        <v>47662.6570666338</v>
      </c>
      <c r="C75" s="38" t="n">
        <v>34257.0196945941</v>
      </c>
      <c r="D75" s="38" t="n">
        <v>1741.53707979923</v>
      </c>
      <c r="E75" s="38" t="n">
        <v>11664.1002922405</v>
      </c>
      <c r="F75" s="38" t="n">
        <v>8143.2219391489</v>
      </c>
      <c r="G75" s="38" t="n">
        <v>170.334003572511</v>
      </c>
      <c r="H75" s="38" t="n">
        <v>375.357143858235</v>
      </c>
      <c r="I75" s="38" t="n">
        <v>2975.18720566088</v>
      </c>
      <c r="J75" s="38" t="n">
        <v>68543.4013656695</v>
      </c>
      <c r="K75" s="38" t="n">
        <v>61576.1729688055</v>
      </c>
      <c r="L75" s="38" t="n">
        <v>1546.00772617676</v>
      </c>
      <c r="M75" s="38" t="n">
        <v>5421.22067068723</v>
      </c>
      <c r="N75" s="38" t="n">
        <v>4566.49549112428</v>
      </c>
      <c r="O75" s="38" t="n">
        <v>125.159379558394</v>
      </c>
      <c r="P75" s="38" t="n">
        <v>275.328825648707</v>
      </c>
      <c r="Q75" s="38" t="n">
        <v>454.236974355845</v>
      </c>
      <c r="R75" s="39" t="n">
        <f aca="false">A75</f>
        <v>201409</v>
      </c>
    </row>
    <row r="76" s="40" customFormat="true" ht="14.25" hidden="false" customHeight="false" outlineLevel="0" collapsed="false">
      <c r="A76" s="37" t="n">
        <v>201412</v>
      </c>
      <c r="B76" s="38" t="n">
        <v>45469</v>
      </c>
      <c r="C76" s="38" t="n">
        <v>32455</v>
      </c>
      <c r="D76" s="38" t="n">
        <v>2135</v>
      </c>
      <c r="E76" s="38" t="n">
        <v>10879</v>
      </c>
      <c r="F76" s="38" t="n">
        <v>8114</v>
      </c>
      <c r="G76" s="38" t="n">
        <v>200</v>
      </c>
      <c r="H76" s="38" t="n">
        <v>245</v>
      </c>
      <c r="I76" s="38" t="n">
        <v>2319</v>
      </c>
      <c r="J76" s="38" t="n">
        <v>69185</v>
      </c>
      <c r="K76" s="38" t="n">
        <v>62269</v>
      </c>
      <c r="L76" s="38" t="n">
        <v>2118</v>
      </c>
      <c r="M76" s="38" t="n">
        <v>4798</v>
      </c>
      <c r="N76" s="38" t="n">
        <v>4136</v>
      </c>
      <c r="O76" s="38" t="n">
        <v>117</v>
      </c>
      <c r="P76" s="38" t="n">
        <v>249</v>
      </c>
      <c r="Q76" s="38" t="n">
        <v>296</v>
      </c>
      <c r="R76" s="39" t="n">
        <f aca="false">A76</f>
        <v>201412</v>
      </c>
    </row>
    <row r="77" s="40" customFormat="true" ht="14.25" hidden="false" customHeight="false" outlineLevel="0" collapsed="false">
      <c r="A77" s="37" t="n">
        <v>201503</v>
      </c>
      <c r="B77" s="38" t="n">
        <v>50196</v>
      </c>
      <c r="C77" s="38" t="n">
        <v>37638</v>
      </c>
      <c r="D77" s="38" t="n">
        <v>2480</v>
      </c>
      <c r="E77" s="38" t="n">
        <v>10078</v>
      </c>
      <c r="F77" s="38" t="n">
        <v>7707</v>
      </c>
      <c r="G77" s="38" t="n">
        <v>166</v>
      </c>
      <c r="H77" s="38" t="n">
        <v>263</v>
      </c>
      <c r="I77" s="38" t="n">
        <v>1942</v>
      </c>
      <c r="J77" s="38" t="n">
        <v>71544</v>
      </c>
      <c r="K77" s="38" t="n">
        <v>63143</v>
      </c>
      <c r="L77" s="38" t="n">
        <v>2336</v>
      </c>
      <c r="M77" s="38" t="n">
        <v>6065</v>
      </c>
      <c r="N77" s="38" t="n">
        <v>5317</v>
      </c>
      <c r="O77" s="38" t="n">
        <v>128</v>
      </c>
      <c r="P77" s="38" t="n">
        <v>276</v>
      </c>
      <c r="Q77" s="38" t="n">
        <v>344</v>
      </c>
      <c r="R77" s="39" t="n">
        <v>201503</v>
      </c>
    </row>
    <row r="78" s="40" customFormat="true" ht="14.25" hidden="false" customHeight="false" outlineLevel="0" collapsed="false">
      <c r="A78" s="37" t="n">
        <v>201506</v>
      </c>
      <c r="B78" s="38" t="n">
        <v>48654</v>
      </c>
      <c r="C78" s="38" t="n">
        <v>35875</v>
      </c>
      <c r="D78" s="38" t="n">
        <v>2393</v>
      </c>
      <c r="E78" s="38" t="n">
        <v>10386</v>
      </c>
      <c r="F78" s="38" t="n">
        <v>7716</v>
      </c>
      <c r="G78" s="38" t="n">
        <v>146</v>
      </c>
      <c r="H78" s="38" t="n">
        <v>577</v>
      </c>
      <c r="I78" s="40" t="n">
        <v>1947</v>
      </c>
      <c r="J78" s="38" t="n">
        <v>70099</v>
      </c>
      <c r="K78" s="38" t="n">
        <v>62392</v>
      </c>
      <c r="L78" s="38" t="n">
        <v>2174</v>
      </c>
      <c r="M78" s="38" t="n">
        <v>5533</v>
      </c>
      <c r="N78" s="38" t="n">
        <v>4833</v>
      </c>
      <c r="O78" s="38" t="n">
        <v>77</v>
      </c>
      <c r="P78" s="38" t="n">
        <v>269</v>
      </c>
      <c r="Q78" s="38" t="n">
        <v>354</v>
      </c>
      <c r="R78" s="39" t="n">
        <v>201506</v>
      </c>
    </row>
    <row r="79" s="40" customFormat="true" ht="14.25" hidden="false" customHeight="false" outlineLevel="0" collapsed="false">
      <c r="A79" s="37" t="n">
        <v>201509</v>
      </c>
      <c r="B79" s="38" t="n">
        <v>63383</v>
      </c>
      <c r="C79" s="38" t="n">
        <v>50116</v>
      </c>
      <c r="D79" s="38" t="n">
        <v>1713</v>
      </c>
      <c r="E79" s="38" t="n">
        <v>11554</v>
      </c>
      <c r="F79" s="38" t="n">
        <v>9390</v>
      </c>
      <c r="G79" s="38" t="n">
        <v>281</v>
      </c>
      <c r="H79" s="38" t="n">
        <v>530</v>
      </c>
      <c r="I79" s="40" t="n">
        <v>1353</v>
      </c>
      <c r="J79" s="38" t="n">
        <v>71389</v>
      </c>
      <c r="K79" s="38" t="n">
        <v>63968</v>
      </c>
      <c r="L79" s="38" t="n">
        <v>1619</v>
      </c>
      <c r="M79" s="38" t="n">
        <v>5801</v>
      </c>
      <c r="N79" s="38" t="n">
        <v>5044</v>
      </c>
      <c r="O79" s="38" t="n">
        <v>92</v>
      </c>
      <c r="P79" s="38" t="n">
        <v>289</v>
      </c>
      <c r="Q79" s="38" t="n">
        <v>377</v>
      </c>
      <c r="R79" s="39" t="n">
        <f aca="false">A79</f>
        <v>201509</v>
      </c>
    </row>
    <row r="80" s="40" customFormat="true" ht="14.25" hidden="false" customHeight="false" outlineLevel="0" collapsed="false">
      <c r="A80" s="37" t="n">
        <v>201512</v>
      </c>
      <c r="B80" s="38" t="n">
        <v>80653</v>
      </c>
      <c r="C80" s="38" t="n">
        <v>68188</v>
      </c>
      <c r="D80" s="38" t="n">
        <v>2043</v>
      </c>
      <c r="E80" s="38" t="n">
        <v>10422</v>
      </c>
      <c r="F80" s="38" t="n">
        <v>8350</v>
      </c>
      <c r="G80" s="38" t="n">
        <v>144</v>
      </c>
      <c r="H80" s="38" t="n">
        <v>290</v>
      </c>
      <c r="I80" s="40" t="n">
        <v>1638</v>
      </c>
      <c r="J80" s="38" t="n">
        <v>71691</v>
      </c>
      <c r="K80" s="38" t="n">
        <v>64850</v>
      </c>
      <c r="L80" s="38" t="n">
        <v>1695</v>
      </c>
      <c r="M80" s="38" t="n">
        <v>5145</v>
      </c>
      <c r="N80" s="38" t="n">
        <v>4577</v>
      </c>
      <c r="O80" s="38" t="n">
        <v>52</v>
      </c>
      <c r="P80" s="38" t="n">
        <v>265</v>
      </c>
      <c r="Q80" s="38" t="n">
        <v>251</v>
      </c>
      <c r="R80" s="39" t="n">
        <v>201512</v>
      </c>
    </row>
    <row r="81" s="40" customFormat="true" ht="14.25" hidden="false" customHeight="false" outlineLevel="0" collapsed="false">
      <c r="A81" s="37" t="n">
        <v>201603</v>
      </c>
      <c r="B81" s="38" t="n">
        <v>89059</v>
      </c>
      <c r="C81" s="38" t="n">
        <v>73934</v>
      </c>
      <c r="D81" s="38" t="n">
        <v>2279</v>
      </c>
      <c r="E81" s="38" t="n">
        <v>12846</v>
      </c>
      <c r="F81" s="38" t="n">
        <v>10532</v>
      </c>
      <c r="G81" s="38" t="n">
        <v>225</v>
      </c>
      <c r="H81" s="38" t="n">
        <v>312</v>
      </c>
      <c r="I81" s="40" t="n">
        <v>1777</v>
      </c>
      <c r="J81" s="38" t="n">
        <v>74001</v>
      </c>
      <c r="K81" s="38" t="n">
        <v>67609</v>
      </c>
      <c r="L81" s="38" t="n">
        <v>1612</v>
      </c>
      <c r="M81" s="38" t="n">
        <v>4780</v>
      </c>
      <c r="N81" s="38" t="n">
        <v>4015</v>
      </c>
      <c r="O81" s="38" t="n">
        <v>114</v>
      </c>
      <c r="P81" s="38" t="n">
        <v>333</v>
      </c>
      <c r="Q81" s="38" t="n">
        <v>319</v>
      </c>
      <c r="R81" s="39" t="n">
        <v>201603</v>
      </c>
    </row>
    <row r="82" s="40" customFormat="true" ht="14.25" hidden="false" customHeight="false" outlineLevel="0" collapsed="false">
      <c r="A82" s="37" t="n">
        <v>201606</v>
      </c>
      <c r="B82" s="38" t="n">
        <v>83118</v>
      </c>
      <c r="C82" s="38" t="n">
        <v>70575</v>
      </c>
      <c r="D82" s="38" t="n">
        <v>851</v>
      </c>
      <c r="E82" s="38" t="n">
        <v>11692</v>
      </c>
      <c r="F82" s="38" t="n">
        <v>9572</v>
      </c>
      <c r="G82" s="38" t="n">
        <v>156</v>
      </c>
      <c r="H82" s="38" t="n">
        <v>80</v>
      </c>
      <c r="I82" s="40" t="n">
        <v>1883</v>
      </c>
      <c r="J82" s="38" t="n">
        <v>77295</v>
      </c>
      <c r="K82" s="38" t="n">
        <v>70543</v>
      </c>
      <c r="L82" s="38" t="n">
        <v>1618</v>
      </c>
      <c r="M82" s="38" t="n">
        <v>5134</v>
      </c>
      <c r="N82" s="38" t="n">
        <v>4297</v>
      </c>
      <c r="O82" s="38" t="n">
        <v>104</v>
      </c>
      <c r="P82" s="38" t="n">
        <v>343</v>
      </c>
      <c r="Q82" s="38" t="n">
        <v>390</v>
      </c>
      <c r="R82" s="39" t="n">
        <f aca="false">A82</f>
        <v>201606</v>
      </c>
    </row>
    <row r="83" s="40" customFormat="true" ht="14.25" hidden="false" customHeight="false" outlineLevel="0" collapsed="false">
      <c r="A83" s="37" t="n">
        <v>201609</v>
      </c>
      <c r="B83" s="38" t="n">
        <v>96526</v>
      </c>
      <c r="C83" s="38" t="n">
        <v>84578</v>
      </c>
      <c r="D83" s="38" t="n">
        <v>927</v>
      </c>
      <c r="E83" s="38" t="n">
        <v>11022</v>
      </c>
      <c r="F83" s="38" t="n">
        <v>9187</v>
      </c>
      <c r="G83" s="38" t="n">
        <v>147</v>
      </c>
      <c r="H83" s="38" t="n">
        <v>106</v>
      </c>
      <c r="I83" s="40" t="n">
        <v>1582</v>
      </c>
      <c r="J83" s="38" t="n">
        <v>77525</v>
      </c>
      <c r="K83" s="38" t="n">
        <v>70372</v>
      </c>
      <c r="L83" s="38" t="n">
        <v>1581</v>
      </c>
      <c r="M83" s="38" t="n">
        <v>5571</v>
      </c>
      <c r="N83" s="38" t="n">
        <v>4848</v>
      </c>
      <c r="O83" s="38" t="n">
        <v>91</v>
      </c>
      <c r="P83" s="38" t="n">
        <v>284</v>
      </c>
      <c r="Q83" s="38" t="n">
        <v>348</v>
      </c>
      <c r="R83" s="39" t="n">
        <v>201609</v>
      </c>
    </row>
    <row r="84" s="40" customFormat="true" ht="14.25" hidden="false" customHeight="false" outlineLevel="0" collapsed="false">
      <c r="A84" s="37" t="n">
        <v>201612</v>
      </c>
      <c r="B84" s="38" t="n">
        <v>118472</v>
      </c>
      <c r="C84" s="38" t="n">
        <v>106676</v>
      </c>
      <c r="D84" s="38" t="n">
        <v>778</v>
      </c>
      <c r="E84" s="38" t="n">
        <v>11019</v>
      </c>
      <c r="F84" s="38" t="n">
        <v>9843</v>
      </c>
      <c r="G84" s="38" t="n">
        <v>38</v>
      </c>
      <c r="H84" s="38" t="n">
        <v>87</v>
      </c>
      <c r="I84" s="40" t="n">
        <v>1051</v>
      </c>
      <c r="J84" s="38" t="n">
        <v>76815</v>
      </c>
      <c r="K84" s="38" t="n">
        <v>69817</v>
      </c>
      <c r="L84" s="38" t="n">
        <v>1502</v>
      </c>
      <c r="M84" s="38" t="n">
        <v>5496</v>
      </c>
      <c r="N84" s="38" t="n">
        <v>4764</v>
      </c>
      <c r="O84" s="38" t="n">
        <v>64</v>
      </c>
      <c r="P84" s="38" t="n">
        <v>360</v>
      </c>
      <c r="Q84" s="38" t="n">
        <v>308</v>
      </c>
      <c r="R84" s="39" t="n">
        <v>201612</v>
      </c>
    </row>
    <row r="85" s="40" customFormat="true" ht="14.25" hidden="false" customHeight="false" outlineLevel="0" collapsed="false">
      <c r="A85" s="37" t="n">
        <v>201703</v>
      </c>
      <c r="B85" s="38" t="n">
        <v>121816</v>
      </c>
      <c r="C85" s="38" t="n">
        <v>109592</v>
      </c>
      <c r="D85" s="38" t="n">
        <v>1208</v>
      </c>
      <c r="E85" s="38" t="n">
        <v>11016</v>
      </c>
      <c r="F85" s="38" t="n">
        <v>9277</v>
      </c>
      <c r="G85" s="38" t="n">
        <v>306</v>
      </c>
      <c r="H85" s="38" t="n">
        <v>104</v>
      </c>
      <c r="I85" s="40" t="n">
        <v>1330</v>
      </c>
      <c r="J85" s="38" t="n">
        <v>80094</v>
      </c>
      <c r="K85" s="38" t="n">
        <v>72762</v>
      </c>
      <c r="L85" s="38" t="n">
        <v>1755</v>
      </c>
      <c r="M85" s="38" t="n">
        <v>5577</v>
      </c>
      <c r="N85" s="38" t="n">
        <v>4849</v>
      </c>
      <c r="O85" s="38" t="n">
        <v>59</v>
      </c>
      <c r="P85" s="38" t="n">
        <v>322</v>
      </c>
      <c r="Q85" s="38" t="n">
        <v>347</v>
      </c>
      <c r="R85" s="39" t="n">
        <v>201703</v>
      </c>
    </row>
    <row r="86" s="40" customFormat="true" ht="14.25" hidden="false" customHeight="false" outlineLevel="0" collapsed="false">
      <c r="A86" s="37" t="n">
        <v>201706</v>
      </c>
      <c r="B86" s="38" t="n">
        <v>118631</v>
      </c>
      <c r="C86" s="38" t="n">
        <v>107212</v>
      </c>
      <c r="D86" s="38" t="n">
        <v>780</v>
      </c>
      <c r="E86" s="38" t="n">
        <v>10639</v>
      </c>
      <c r="F86" s="38" t="n">
        <v>9458</v>
      </c>
      <c r="G86" s="38" t="n">
        <v>151</v>
      </c>
      <c r="H86" s="38" t="n">
        <v>55</v>
      </c>
      <c r="I86" s="40" t="n">
        <v>974</v>
      </c>
      <c r="J86" s="38" t="n">
        <v>80590</v>
      </c>
      <c r="K86" s="38" t="n">
        <v>73368</v>
      </c>
      <c r="L86" s="38" t="n">
        <v>2066</v>
      </c>
      <c r="M86" s="38" t="n">
        <v>5156</v>
      </c>
      <c r="N86" s="38" t="n">
        <v>4517</v>
      </c>
      <c r="O86" s="38" t="n">
        <v>73</v>
      </c>
      <c r="P86" s="38" t="n">
        <v>187</v>
      </c>
      <c r="Q86" s="38" t="n">
        <v>379</v>
      </c>
      <c r="R86" s="39" t="n">
        <v>201706</v>
      </c>
    </row>
    <row r="87" s="40" customFormat="true" ht="14.25" hidden="false" customHeight="false" outlineLevel="0" collapsed="false">
      <c r="A87" s="37" t="n">
        <v>201709</v>
      </c>
      <c r="B87" s="38" t="n">
        <v>112056</v>
      </c>
      <c r="C87" s="38" t="n">
        <v>99494</v>
      </c>
      <c r="D87" s="38" t="n">
        <v>1266</v>
      </c>
      <c r="E87" s="38" t="n">
        <v>11295</v>
      </c>
      <c r="F87" s="38" t="n">
        <v>10112</v>
      </c>
      <c r="G87" s="38" t="n">
        <v>232</v>
      </c>
      <c r="H87" s="38" t="n">
        <v>185</v>
      </c>
      <c r="I87" s="40" t="n">
        <v>766</v>
      </c>
      <c r="J87" s="38" t="n">
        <v>83486</v>
      </c>
      <c r="K87" s="38" t="n">
        <v>75160</v>
      </c>
      <c r="L87" s="38" t="n">
        <v>2225</v>
      </c>
      <c r="M87" s="38" t="n">
        <v>6100</v>
      </c>
      <c r="N87" s="38" t="n">
        <v>5329</v>
      </c>
      <c r="O87" s="38" t="n">
        <v>132</v>
      </c>
      <c r="P87" s="38" t="n">
        <v>204</v>
      </c>
      <c r="Q87" s="38" t="n">
        <v>435</v>
      </c>
      <c r="R87" s="39" t="n">
        <v>201709</v>
      </c>
    </row>
    <row r="88" s="40" customFormat="true" ht="14.25" hidden="false" customHeight="false" outlineLevel="0" collapsed="false">
      <c r="A88" s="37" t="n">
        <v>201712</v>
      </c>
      <c r="B88" s="38" t="n">
        <v>114068</v>
      </c>
      <c r="C88" s="38" t="n">
        <v>102928</v>
      </c>
      <c r="D88" s="38" t="n">
        <v>1113</v>
      </c>
      <c r="E88" s="38" t="n">
        <v>10027</v>
      </c>
      <c r="F88" s="38" t="n">
        <v>9067</v>
      </c>
      <c r="G88" s="38" t="n">
        <v>175</v>
      </c>
      <c r="H88" s="38" t="n">
        <v>134</v>
      </c>
      <c r="I88" s="40" t="n">
        <v>651</v>
      </c>
      <c r="J88" s="38" t="n">
        <v>85754</v>
      </c>
      <c r="K88" s="38" t="n">
        <v>78838</v>
      </c>
      <c r="L88" s="38" t="n">
        <v>3088</v>
      </c>
      <c r="M88" s="38" t="n">
        <v>3828</v>
      </c>
      <c r="N88" s="38" t="n">
        <v>3136</v>
      </c>
      <c r="O88" s="38" t="n">
        <v>42</v>
      </c>
      <c r="P88" s="38" t="n">
        <v>218</v>
      </c>
      <c r="Q88" s="38" t="n">
        <v>431</v>
      </c>
      <c r="R88" s="39" t="n">
        <v>201712</v>
      </c>
    </row>
    <row r="89" s="40" customFormat="true" ht="14.25" hidden="false" customHeight="false" outlineLevel="0" collapsed="false">
      <c r="A89" s="37" t="n">
        <v>201803</v>
      </c>
      <c r="B89" s="38" t="n">
        <v>112287</v>
      </c>
      <c r="C89" s="38" t="n">
        <v>104255</v>
      </c>
      <c r="D89" s="38" t="n">
        <v>998</v>
      </c>
      <c r="E89" s="38" t="n">
        <v>7033</v>
      </c>
      <c r="F89" s="38" t="n">
        <v>5928</v>
      </c>
      <c r="G89" s="38" t="n">
        <v>327</v>
      </c>
      <c r="H89" s="38" t="n">
        <v>157</v>
      </c>
      <c r="I89" s="40" t="n">
        <v>622</v>
      </c>
      <c r="J89" s="38" t="n">
        <v>87794</v>
      </c>
      <c r="K89" s="38" t="n">
        <v>81030</v>
      </c>
      <c r="L89" s="38" t="n">
        <v>3045</v>
      </c>
      <c r="M89" s="38" t="n">
        <v>3720</v>
      </c>
      <c r="N89" s="38" t="n">
        <v>3056</v>
      </c>
      <c r="O89" s="38" t="n">
        <v>92</v>
      </c>
      <c r="P89" s="38" t="n">
        <v>172</v>
      </c>
      <c r="Q89" s="38" t="n">
        <v>401</v>
      </c>
      <c r="R89" s="39" t="n">
        <v>201803</v>
      </c>
    </row>
    <row r="90" s="40" customFormat="true" ht="14.25" hidden="false" customHeight="false" outlineLevel="0" collapsed="false">
      <c r="A90" s="37" t="n">
        <v>201806</v>
      </c>
      <c r="B90" s="38" t="n">
        <v>130328</v>
      </c>
      <c r="C90" s="38" t="n">
        <v>119073</v>
      </c>
      <c r="D90" s="38" t="n">
        <v>1365</v>
      </c>
      <c r="E90" s="38" t="n">
        <v>9890</v>
      </c>
      <c r="F90" s="38" t="n">
        <v>8437</v>
      </c>
      <c r="G90" s="38" t="n">
        <v>318</v>
      </c>
      <c r="H90" s="38" t="n">
        <v>84</v>
      </c>
      <c r="I90" s="40" t="n">
        <v>1052</v>
      </c>
      <c r="J90" s="38" t="n">
        <v>89283</v>
      </c>
      <c r="K90" s="38" t="n">
        <v>82060</v>
      </c>
      <c r="L90" s="38" t="n">
        <v>3373</v>
      </c>
      <c r="M90" s="38" t="n">
        <v>3850</v>
      </c>
      <c r="N90" s="38" t="n">
        <v>3068</v>
      </c>
      <c r="O90" s="38" t="n">
        <v>67</v>
      </c>
      <c r="P90" s="38" t="n">
        <v>194</v>
      </c>
      <c r="Q90" s="38" t="n">
        <v>520</v>
      </c>
      <c r="R90" s="39" t="n">
        <v>201806</v>
      </c>
    </row>
    <row r="91" s="40" customFormat="true" ht="14.25" hidden="false" customHeight="false" outlineLevel="0" collapsed="false">
      <c r="A91" s="37" t="n">
        <v>201809</v>
      </c>
      <c r="B91" s="38" t="n">
        <v>127521</v>
      </c>
      <c r="C91" s="38" t="n">
        <v>115474</v>
      </c>
      <c r="D91" s="38" t="n">
        <v>1591</v>
      </c>
      <c r="E91" s="38" t="n">
        <v>10456</v>
      </c>
      <c r="F91" s="38" t="n">
        <v>9092</v>
      </c>
      <c r="G91" s="38" t="n">
        <v>140</v>
      </c>
      <c r="H91" s="38" t="n">
        <v>86</v>
      </c>
      <c r="I91" s="40" t="n">
        <v>1138</v>
      </c>
      <c r="J91" s="38" t="n">
        <v>91581</v>
      </c>
      <c r="K91" s="38" t="n">
        <v>84100</v>
      </c>
      <c r="L91" s="38" t="n">
        <v>3115</v>
      </c>
      <c r="M91" s="38" t="n">
        <v>4365</v>
      </c>
      <c r="N91" s="38" t="n">
        <v>3315</v>
      </c>
      <c r="O91" s="38" t="n">
        <v>136</v>
      </c>
      <c r="P91" s="38" t="n">
        <v>342</v>
      </c>
      <c r="Q91" s="38" t="n">
        <v>573</v>
      </c>
      <c r="R91" s="39" t="n">
        <v>201809</v>
      </c>
    </row>
    <row r="92" s="40" customFormat="true" ht="14.25" hidden="false" customHeight="false" outlineLevel="0" collapsed="false">
      <c r="A92" s="37" t="n">
        <v>201812</v>
      </c>
      <c r="B92" s="38" t="n">
        <v>119707</v>
      </c>
      <c r="C92" s="38" t="n">
        <v>109900</v>
      </c>
      <c r="D92" s="38" t="n">
        <v>975</v>
      </c>
      <c r="E92" s="38" t="n">
        <v>8833</v>
      </c>
      <c r="F92" s="38" t="n">
        <v>7660</v>
      </c>
      <c r="G92" s="38" t="n">
        <v>163</v>
      </c>
      <c r="H92" s="38" t="n">
        <v>73</v>
      </c>
      <c r="I92" s="40" t="n">
        <v>937</v>
      </c>
      <c r="J92" s="38" t="n">
        <v>91278</v>
      </c>
      <c r="K92" s="38" t="n">
        <v>83970</v>
      </c>
      <c r="L92" s="38" t="n">
        <v>3119</v>
      </c>
      <c r="M92" s="38" t="n">
        <v>4189</v>
      </c>
      <c r="N92" s="38" t="n">
        <v>3291</v>
      </c>
      <c r="O92" s="38" t="n">
        <v>144</v>
      </c>
      <c r="P92" s="38" t="n">
        <v>229</v>
      </c>
      <c r="Q92" s="38" t="n">
        <v>525</v>
      </c>
      <c r="R92" s="39" t="n">
        <v>201812</v>
      </c>
    </row>
    <row r="93" s="40" customFormat="true" ht="14.25" hidden="false" customHeight="false" outlineLevel="0" collapsed="false">
      <c r="A93" s="37" t="n">
        <v>201903</v>
      </c>
      <c r="B93" s="38" t="n">
        <v>128151</v>
      </c>
      <c r="C93" s="38" t="n">
        <v>116962</v>
      </c>
      <c r="D93" s="38" t="n">
        <v>1714</v>
      </c>
      <c r="E93" s="38" t="n">
        <v>9475</v>
      </c>
      <c r="F93" s="38" t="n">
        <v>7926</v>
      </c>
      <c r="G93" s="38" t="n">
        <v>52</v>
      </c>
      <c r="H93" s="38" t="n">
        <v>75</v>
      </c>
      <c r="I93" s="40" t="n">
        <v>1421</v>
      </c>
      <c r="J93" s="38" t="n">
        <v>94040</v>
      </c>
      <c r="K93" s="38" t="n">
        <v>86485</v>
      </c>
      <c r="L93" s="38" t="n">
        <v>3250</v>
      </c>
      <c r="M93" s="38" t="n">
        <v>4305</v>
      </c>
      <c r="N93" s="38" t="n">
        <v>3320</v>
      </c>
      <c r="O93" s="38" t="n">
        <v>92</v>
      </c>
      <c r="P93" s="38" t="n">
        <v>311</v>
      </c>
      <c r="Q93" s="38" t="n">
        <v>582</v>
      </c>
      <c r="R93" s="39" t="n">
        <v>201903</v>
      </c>
    </row>
    <row r="94" s="40" customFormat="true" ht="14.25" hidden="false" customHeight="false" outlineLevel="0" collapsed="false">
      <c r="A94" s="37" t="n">
        <v>201906</v>
      </c>
      <c r="B94" s="38" t="n">
        <v>125594</v>
      </c>
      <c r="C94" s="38" t="n">
        <v>114714</v>
      </c>
      <c r="D94" s="38" t="n">
        <v>1818</v>
      </c>
      <c r="E94" s="38" t="n">
        <v>9062</v>
      </c>
      <c r="F94" s="38" t="n">
        <v>7667</v>
      </c>
      <c r="G94" s="38" t="n">
        <v>110</v>
      </c>
      <c r="H94" s="38" t="n">
        <v>169</v>
      </c>
      <c r="I94" s="40" t="n">
        <v>1117</v>
      </c>
      <c r="J94" s="38" t="n">
        <v>94381</v>
      </c>
      <c r="K94" s="38" t="n">
        <v>86774</v>
      </c>
      <c r="L94" s="38" t="n">
        <v>3216</v>
      </c>
      <c r="M94" s="38" t="n">
        <v>4391</v>
      </c>
      <c r="N94" s="38" t="n">
        <v>3331</v>
      </c>
      <c r="O94" s="38" t="n">
        <v>87</v>
      </c>
      <c r="P94" s="38" t="n">
        <v>316</v>
      </c>
      <c r="Q94" s="38" t="n">
        <v>657</v>
      </c>
      <c r="R94" s="39" t="n">
        <v>201906</v>
      </c>
    </row>
    <row r="95" customFormat="false" ht="14.25" hidden="false" customHeight="false" outlineLevel="0" collapsed="false">
      <c r="A95" s="37" t="n">
        <v>201909</v>
      </c>
      <c r="B95" s="38" t="n">
        <v>122343</v>
      </c>
      <c r="C95" s="38" t="n">
        <v>112477</v>
      </c>
      <c r="D95" s="38" t="n">
        <v>1613</v>
      </c>
      <c r="E95" s="38" t="n">
        <v>8253</v>
      </c>
      <c r="F95" s="38" t="n">
        <v>6986</v>
      </c>
      <c r="G95" s="38" t="n">
        <v>21</v>
      </c>
      <c r="H95" s="38" t="n">
        <v>98</v>
      </c>
      <c r="I95" s="40" t="n">
        <v>1149</v>
      </c>
      <c r="J95" s="38" t="n">
        <v>96320</v>
      </c>
      <c r="K95" s="38" t="n">
        <v>88175</v>
      </c>
      <c r="L95" s="38" t="n">
        <v>3214</v>
      </c>
      <c r="M95" s="38" t="n">
        <v>4931</v>
      </c>
      <c r="N95" s="38" t="n">
        <v>3788</v>
      </c>
      <c r="O95" s="38" t="n">
        <v>119</v>
      </c>
      <c r="P95" s="38" t="n">
        <v>328</v>
      </c>
      <c r="Q95" s="38" t="n">
        <v>696</v>
      </c>
      <c r="R95" s="39" t="n">
        <v>201909</v>
      </c>
    </row>
    <row r="96" customFormat="false" ht="14.25" hidden="false" customHeight="false" outlineLevel="0" collapsed="false">
      <c r="A96" s="37" t="n">
        <v>201912</v>
      </c>
      <c r="B96" s="38" t="n">
        <v>115142</v>
      </c>
      <c r="C96" s="38" t="n">
        <v>107544</v>
      </c>
      <c r="D96" s="38" t="n">
        <v>1486</v>
      </c>
      <c r="E96" s="38" t="n">
        <v>6112</v>
      </c>
      <c r="F96" s="38" t="n">
        <v>5488</v>
      </c>
      <c r="G96" s="38" t="n">
        <v>48</v>
      </c>
      <c r="H96" s="38" t="n">
        <v>41</v>
      </c>
      <c r="I96" s="40" t="n">
        <v>536</v>
      </c>
      <c r="J96" s="38" t="n">
        <v>97933</v>
      </c>
      <c r="K96" s="38" t="n">
        <v>91008</v>
      </c>
      <c r="L96" s="38" t="n">
        <v>2768</v>
      </c>
      <c r="M96" s="38" t="n">
        <v>4158</v>
      </c>
      <c r="N96" s="38" t="n">
        <v>3183</v>
      </c>
      <c r="O96" s="38" t="n">
        <v>68</v>
      </c>
      <c r="P96" s="38" t="n">
        <v>209</v>
      </c>
      <c r="Q96" s="38" t="n">
        <v>699</v>
      </c>
      <c r="R96" s="39" t="n">
        <v>201912</v>
      </c>
    </row>
    <row r="97" customFormat="false" ht="14.25" hidden="false" customHeight="false" outlineLevel="0" collapsed="false">
      <c r="A97" s="37" t="n">
        <v>202003</v>
      </c>
      <c r="B97" s="38" t="n">
        <v>135953</v>
      </c>
      <c r="C97" s="38" t="n">
        <v>128149</v>
      </c>
      <c r="D97" s="38" t="n">
        <v>1205</v>
      </c>
      <c r="E97" s="38" t="n">
        <v>6599</v>
      </c>
      <c r="F97" s="38" t="n">
        <v>5703</v>
      </c>
      <c r="G97" s="38" t="n">
        <v>19</v>
      </c>
      <c r="H97" s="38" t="n">
        <v>48</v>
      </c>
      <c r="I97" s="40" t="n">
        <v>829</v>
      </c>
      <c r="J97" s="38" t="n">
        <v>102668</v>
      </c>
      <c r="K97" s="38" t="n">
        <v>94355</v>
      </c>
      <c r="L97" s="38" t="n">
        <v>2671</v>
      </c>
      <c r="M97" s="38" t="n">
        <v>5642</v>
      </c>
      <c r="N97" s="38" t="n">
        <v>4449</v>
      </c>
      <c r="O97" s="38" t="n">
        <v>97</v>
      </c>
      <c r="P97" s="38" t="n">
        <v>344</v>
      </c>
      <c r="Q97" s="38" t="n">
        <v>752</v>
      </c>
      <c r="R97" s="39" t="n">
        <v>202003</v>
      </c>
    </row>
    <row r="98" customFormat="false" ht="14.25" hidden="false" customHeight="false" outlineLevel="0" collapsed="false">
      <c r="A98" s="37" t="n">
        <v>202006</v>
      </c>
      <c r="B98" s="38" t="n">
        <v>143541</v>
      </c>
      <c r="C98" s="38" t="n">
        <v>136979</v>
      </c>
      <c r="D98" s="38" t="n">
        <v>1059</v>
      </c>
      <c r="E98" s="38" t="n">
        <v>5502</v>
      </c>
      <c r="F98" s="38" t="n">
        <v>4742</v>
      </c>
      <c r="G98" s="38" t="n">
        <v>51</v>
      </c>
      <c r="H98" s="38" t="n">
        <v>52</v>
      </c>
      <c r="I98" s="40" t="n">
        <v>657</v>
      </c>
      <c r="J98" s="38" t="n">
        <v>101153</v>
      </c>
      <c r="K98" s="38" t="n">
        <v>94249</v>
      </c>
      <c r="L98" s="38" t="n">
        <v>2495</v>
      </c>
      <c r="M98" s="38" t="n">
        <v>4409</v>
      </c>
      <c r="N98" s="38" t="n">
        <v>3357</v>
      </c>
      <c r="O98" s="38" t="n">
        <v>56</v>
      </c>
      <c r="P98" s="38" t="n">
        <v>245</v>
      </c>
      <c r="Q98" s="38" t="n">
        <v>751</v>
      </c>
      <c r="R98" s="39" t="n">
        <v>202006</v>
      </c>
    </row>
    <row r="99" s="40" customFormat="true" ht="14.25" hidden="false" customHeight="false" outlineLevel="0" collapsed="false">
      <c r="A99" s="37" t="n">
        <v>202009</v>
      </c>
      <c r="B99" s="38" t="n">
        <v>141683</v>
      </c>
      <c r="C99" s="38" t="n">
        <v>136468</v>
      </c>
      <c r="D99" s="38" t="n">
        <v>1203</v>
      </c>
      <c r="E99" s="38" t="n">
        <v>4012</v>
      </c>
      <c r="F99" s="38" t="n">
        <v>3350</v>
      </c>
      <c r="G99" s="38" t="n">
        <v>23</v>
      </c>
      <c r="H99" s="38" t="n">
        <v>28</v>
      </c>
      <c r="I99" s="40" t="n">
        <v>611</v>
      </c>
      <c r="J99" s="38" t="n">
        <v>101839</v>
      </c>
      <c r="K99" s="38" t="n">
        <v>94716</v>
      </c>
      <c r="L99" s="38" t="n">
        <v>2358</v>
      </c>
      <c r="M99" s="38" t="n">
        <v>4765</v>
      </c>
      <c r="N99" s="38" t="n">
        <v>3789</v>
      </c>
      <c r="O99" s="38" t="n">
        <v>59</v>
      </c>
      <c r="P99" s="38" t="n">
        <v>243</v>
      </c>
      <c r="Q99" s="38" t="n">
        <v>675</v>
      </c>
      <c r="R99" s="39" t="n">
        <v>202009</v>
      </c>
    </row>
    <row r="100" customFormat="false" ht="14.25" hidden="false" customHeight="false" outlineLevel="0" collapsed="false">
      <c r="A100" s="37" t="n">
        <v>202012</v>
      </c>
      <c r="B100" s="38" t="n">
        <v>153547</v>
      </c>
      <c r="C100" s="38" t="n">
        <v>148942</v>
      </c>
      <c r="D100" s="38" t="n">
        <v>1449</v>
      </c>
      <c r="E100" s="38" t="n">
        <v>3157</v>
      </c>
      <c r="F100" s="38" t="n">
        <v>2690</v>
      </c>
      <c r="G100" s="38" t="n">
        <v>15</v>
      </c>
      <c r="H100" s="38" t="n">
        <v>40</v>
      </c>
      <c r="I100" s="40" t="n">
        <v>412</v>
      </c>
      <c r="J100" s="38" t="n">
        <v>101759</v>
      </c>
      <c r="K100" s="38" t="n">
        <v>94917</v>
      </c>
      <c r="L100" s="38" t="n">
        <v>2431</v>
      </c>
      <c r="M100" s="38" t="n">
        <v>4411</v>
      </c>
      <c r="N100" s="38" t="n">
        <v>3490</v>
      </c>
      <c r="O100" s="38" t="n">
        <v>65</v>
      </c>
      <c r="P100" s="38" t="n">
        <v>192</v>
      </c>
      <c r="Q100" s="38" t="n">
        <v>665</v>
      </c>
      <c r="R100" s="39" t="n">
        <v>202012</v>
      </c>
    </row>
    <row r="101" customFormat="false" ht="14.25" hidden="false" customHeight="false" outlineLevel="0" collapsed="false">
      <c r="A101" s="37" t="n">
        <v>202103</v>
      </c>
      <c r="B101" s="38" t="n">
        <v>165447</v>
      </c>
      <c r="C101" s="38" t="n">
        <v>159894</v>
      </c>
      <c r="D101" s="38" t="n">
        <v>443</v>
      </c>
      <c r="E101" s="38" t="n">
        <v>5109</v>
      </c>
      <c r="F101" s="38" t="n">
        <v>3516</v>
      </c>
      <c r="G101" s="38" t="n">
        <v>25</v>
      </c>
      <c r="H101" s="38" t="n">
        <v>46</v>
      </c>
      <c r="I101" s="40" t="n">
        <v>1523</v>
      </c>
      <c r="J101" s="38" t="n">
        <v>104991</v>
      </c>
      <c r="K101" s="38" t="n">
        <v>96514</v>
      </c>
      <c r="L101" s="38" t="n">
        <v>1310</v>
      </c>
      <c r="M101" s="38" t="n">
        <v>7167</v>
      </c>
      <c r="N101" s="38" t="n">
        <v>4688</v>
      </c>
      <c r="O101" s="38" t="n">
        <v>80</v>
      </c>
      <c r="P101" s="38" t="n">
        <v>245</v>
      </c>
      <c r="Q101" s="38" t="n">
        <v>2154</v>
      </c>
      <c r="R101" s="39" t="n">
        <v>202103</v>
      </c>
    </row>
    <row r="102" customFormat="false" ht="14.25" hidden="false" customHeight="false" outlineLevel="0" collapsed="false">
      <c r="A102" s="37" t="n">
        <v>202106</v>
      </c>
      <c r="B102" s="38" t="n">
        <v>197904</v>
      </c>
      <c r="C102" s="38" t="n">
        <v>192131</v>
      </c>
      <c r="D102" s="38" t="n">
        <v>290</v>
      </c>
      <c r="E102" s="38" t="n">
        <v>5483</v>
      </c>
      <c r="F102" s="38" t="n">
        <v>3932</v>
      </c>
      <c r="G102" s="38" t="n">
        <v>28</v>
      </c>
      <c r="H102" s="38" t="n">
        <v>27</v>
      </c>
      <c r="I102" s="40" t="n">
        <v>1497</v>
      </c>
      <c r="J102" s="38" t="n">
        <v>105060</v>
      </c>
      <c r="K102" s="38" t="n">
        <v>97215</v>
      </c>
      <c r="L102" s="38" t="n">
        <v>1254</v>
      </c>
      <c r="M102" s="38" t="n">
        <v>6592</v>
      </c>
      <c r="N102" s="38" t="n">
        <v>4515</v>
      </c>
      <c r="O102" s="38" t="n">
        <v>86</v>
      </c>
      <c r="P102" s="38" t="n">
        <v>146</v>
      </c>
      <c r="Q102" s="38" t="n">
        <v>1845</v>
      </c>
      <c r="R102" s="39" t="n">
        <v>202106</v>
      </c>
    </row>
    <row r="103" customFormat="false" ht="14.25" hidden="false" customHeight="false" outlineLevel="0" collapsed="false">
      <c r="A103" s="37" t="n">
        <v>202109</v>
      </c>
      <c r="B103" s="38" t="n">
        <v>197794</v>
      </c>
      <c r="C103" s="38" t="n">
        <v>191876</v>
      </c>
      <c r="D103" s="38" t="n">
        <v>376</v>
      </c>
      <c r="E103" s="38" t="n">
        <v>5541</v>
      </c>
      <c r="F103" s="38" t="n">
        <v>3997</v>
      </c>
      <c r="G103" s="38" t="n">
        <v>19</v>
      </c>
      <c r="H103" s="38" t="n">
        <v>39</v>
      </c>
      <c r="I103" s="40" t="n">
        <v>1486</v>
      </c>
      <c r="J103" s="38" t="n">
        <v>105361</v>
      </c>
      <c r="K103" s="38" t="n">
        <v>97826</v>
      </c>
      <c r="L103" s="38" t="n">
        <v>1120</v>
      </c>
      <c r="M103" s="38" t="n">
        <v>6415</v>
      </c>
      <c r="N103" s="38" t="n">
        <v>4505</v>
      </c>
      <c r="O103" s="38" t="n">
        <v>59</v>
      </c>
      <c r="P103" s="38" t="n">
        <v>236</v>
      </c>
      <c r="Q103" s="38" t="n">
        <v>1615</v>
      </c>
      <c r="R103" s="39" t="n">
        <v>202109</v>
      </c>
    </row>
    <row r="104" customFormat="false" ht="14.25" hidden="false" customHeight="false" outlineLevel="0" collapsed="false">
      <c r="A104" s="37" t="n">
        <v>202112</v>
      </c>
      <c r="B104" s="38" t="n">
        <v>213118</v>
      </c>
      <c r="C104" s="38" t="n">
        <v>206834.3</v>
      </c>
      <c r="D104" s="38" t="n">
        <v>989.1175</v>
      </c>
      <c r="E104" s="38" t="n">
        <v>5295.115</v>
      </c>
      <c r="F104" s="38" t="n">
        <v>3652.679</v>
      </c>
      <c r="G104" s="38" t="n">
        <v>28.81846</v>
      </c>
      <c r="H104" s="38" t="n">
        <v>31.42019</v>
      </c>
      <c r="I104" s="40" t="n">
        <v>1582.197</v>
      </c>
      <c r="J104" s="38" t="n">
        <v>107596.6</v>
      </c>
      <c r="K104" s="38" t="n">
        <v>99493.27</v>
      </c>
      <c r="L104" s="38" t="n">
        <v>1224.859</v>
      </c>
      <c r="M104" s="38" t="n">
        <v>6878.511</v>
      </c>
      <c r="N104" s="38" t="n">
        <v>4880.113</v>
      </c>
      <c r="O104" s="38" t="n">
        <v>210.6051</v>
      </c>
      <c r="P104" s="38" t="n">
        <v>227.7455</v>
      </c>
      <c r="Q104" s="38" t="n">
        <v>1560.046</v>
      </c>
      <c r="R104" s="39" t="n">
        <v>202112</v>
      </c>
    </row>
    <row r="105" customFormat="false" ht="14.25" hidden="false" customHeight="false" outlineLevel="0" collapsed="false">
      <c r="A105" s="37" t="n">
        <v>202203</v>
      </c>
      <c r="B105" s="38" t="n">
        <v>209354</v>
      </c>
      <c r="C105" s="38" t="n">
        <v>202670.6</v>
      </c>
      <c r="D105" s="38" t="n">
        <v>309.8184</v>
      </c>
      <c r="E105" s="38" t="n">
        <v>6373.602</v>
      </c>
      <c r="F105" s="38" t="n">
        <v>4564.155</v>
      </c>
      <c r="G105" s="38" t="n">
        <v>66.96986</v>
      </c>
      <c r="H105" s="38" t="n">
        <v>33.09053</v>
      </c>
      <c r="I105" s="40" t="n">
        <v>1709.386</v>
      </c>
      <c r="J105" s="38" t="n">
        <v>116612.8</v>
      </c>
      <c r="K105" s="38" t="n">
        <v>101998.6</v>
      </c>
      <c r="L105" s="38" t="n">
        <v>989.6424</v>
      </c>
      <c r="M105" s="38" t="n">
        <v>13624.48</v>
      </c>
      <c r="N105" s="38" t="n">
        <v>11037.05</v>
      </c>
      <c r="O105" s="38" t="n">
        <v>137.6256</v>
      </c>
      <c r="P105" s="38" t="n">
        <v>212.0156</v>
      </c>
      <c r="Q105" s="38" t="n">
        <v>2237.788</v>
      </c>
      <c r="R105" s="39" t="n">
        <v>202203</v>
      </c>
    </row>
    <row r="106" customFormat="false" ht="14.25" hidden="false" customHeight="false" outlineLevel="0" collapsed="false">
      <c r="A106" s="37" t="n">
        <v>202206</v>
      </c>
      <c r="B106" s="38" t="n">
        <v>219229.9</v>
      </c>
      <c r="C106" s="38" t="n">
        <v>212837.9</v>
      </c>
      <c r="D106" s="38" t="n">
        <v>321.6723</v>
      </c>
      <c r="E106" s="38" t="n">
        <v>6070.293</v>
      </c>
      <c r="F106" s="38" t="n">
        <v>4451.54</v>
      </c>
      <c r="G106" s="38" t="n">
        <v>12.73496</v>
      </c>
      <c r="H106" s="38" t="n">
        <v>28.57301</v>
      </c>
      <c r="I106" s="40" t="n">
        <v>1577.445</v>
      </c>
      <c r="J106" s="38" t="n">
        <v>117961.9</v>
      </c>
      <c r="K106" s="38" t="n">
        <v>103311.8</v>
      </c>
      <c r="L106" s="38" t="n">
        <v>1107.335</v>
      </c>
      <c r="M106" s="38" t="n">
        <v>13542.76</v>
      </c>
      <c r="N106" s="38" t="n">
        <v>11072.26</v>
      </c>
      <c r="O106" s="38" t="n">
        <v>98.37389</v>
      </c>
      <c r="P106" s="38" t="n">
        <v>288.7631</v>
      </c>
      <c r="Q106" s="38" t="n">
        <v>2083.357</v>
      </c>
      <c r="R106" s="39" t="n">
        <v>202206</v>
      </c>
    </row>
    <row r="107" customFormat="false" ht="14.25" hidden="false" customHeight="false" outlineLevel="0" collapsed="false">
      <c r="A107" s="37" t="n">
        <v>202209</v>
      </c>
      <c r="B107" s="38" t="n">
        <v>195163.7</v>
      </c>
      <c r="C107" s="38" t="n">
        <v>186830.6</v>
      </c>
      <c r="D107" s="38" t="n">
        <v>584.4072</v>
      </c>
      <c r="E107" s="38" t="n">
        <v>7748.711</v>
      </c>
      <c r="F107" s="38" t="n">
        <v>5699.449</v>
      </c>
      <c r="G107" s="38" t="n">
        <v>142.4208</v>
      </c>
      <c r="H107" s="38" t="n">
        <v>49.58677</v>
      </c>
      <c r="I107" s="40" t="n">
        <v>1857.254</v>
      </c>
      <c r="J107" s="38" t="n">
        <v>121441.2</v>
      </c>
      <c r="K107" s="38" t="n">
        <v>106473.8</v>
      </c>
      <c r="L107" s="38" t="n">
        <v>1115.813</v>
      </c>
      <c r="M107" s="38" t="n">
        <v>13851.57</v>
      </c>
      <c r="N107" s="38" t="n">
        <v>11429.5</v>
      </c>
      <c r="O107" s="38" t="n">
        <v>144.1571</v>
      </c>
      <c r="P107" s="38" t="n">
        <v>240.6278</v>
      </c>
      <c r="Q107" s="38" t="n">
        <v>2037</v>
      </c>
      <c r="R107" s="39" t="n">
        <v>202209</v>
      </c>
    </row>
    <row r="108" customFormat="false" ht="14.25" hidden="false" customHeight="false" outlineLevel="0" collapsed="false">
      <c r="A108" s="37" t="n">
        <v>202212</v>
      </c>
      <c r="B108" s="38" t="n">
        <v>175568.8</v>
      </c>
      <c r="C108" s="38" t="n">
        <v>169308.5</v>
      </c>
      <c r="D108" s="38" t="n">
        <v>628.5612</v>
      </c>
      <c r="E108" s="38" t="n">
        <v>5631.726</v>
      </c>
      <c r="F108" s="38" t="n">
        <v>3896.118</v>
      </c>
      <c r="G108" s="38" t="n">
        <v>56.96256</v>
      </c>
      <c r="H108" s="38" t="n">
        <v>42.3261</v>
      </c>
      <c r="I108" s="40" t="n">
        <v>1636.31</v>
      </c>
      <c r="J108" s="38" t="n">
        <v>115100.8</v>
      </c>
      <c r="K108" s="38" t="n">
        <v>105950</v>
      </c>
      <c r="L108" s="38" t="n">
        <v>913.2422</v>
      </c>
      <c r="M108" s="38" t="n">
        <v>8237.543</v>
      </c>
      <c r="N108" s="38" t="n">
        <v>6290.378</v>
      </c>
      <c r="O108" s="38" t="n">
        <v>146.146</v>
      </c>
      <c r="P108" s="38" t="n">
        <v>141.3956</v>
      </c>
      <c r="Q108" s="38" t="n">
        <v>1659.623</v>
      </c>
      <c r="R108" s="39" t="n">
        <v>202212</v>
      </c>
    </row>
    <row r="109" customFormat="false" ht="14.25" hidden="false" customHeight="false" outlineLevel="0" collapsed="false">
      <c r="A109" s="37" t="n">
        <v>202303</v>
      </c>
      <c r="B109" s="38" t="n">
        <v>173497.2</v>
      </c>
      <c r="C109" s="38" t="n">
        <v>166444.3</v>
      </c>
      <c r="D109" s="38" t="n">
        <v>688.3467</v>
      </c>
      <c r="E109" s="38" t="n">
        <v>6364.485</v>
      </c>
      <c r="F109" s="38" t="n">
        <v>4474.675</v>
      </c>
      <c r="G109" s="38" t="n">
        <v>112.2496</v>
      </c>
      <c r="H109" s="38" t="n">
        <v>46.72619</v>
      </c>
      <c r="I109" s="40" t="n">
        <v>1730.834</v>
      </c>
      <c r="J109" s="38" t="n">
        <v>117691</v>
      </c>
      <c r="K109" s="38" t="n">
        <v>105812.2</v>
      </c>
      <c r="L109" s="38" t="n">
        <v>634.5116</v>
      </c>
      <c r="M109" s="38" t="n">
        <v>11244.7</v>
      </c>
      <c r="N109" s="38" t="n">
        <v>8739.207</v>
      </c>
      <c r="O109" s="38" t="n">
        <v>73.05262</v>
      </c>
      <c r="P109" s="38" t="n">
        <v>380.6779</v>
      </c>
      <c r="Q109" s="38" t="n">
        <v>2051.766</v>
      </c>
      <c r="R109" s="39" t="n">
        <v>202303</v>
      </c>
    </row>
    <row r="110" customFormat="false" ht="14.25" hidden="false" customHeight="false" outlineLevel="0" collapsed="false">
      <c r="A110" s="37" t="n">
        <v>202306</v>
      </c>
      <c r="B110" s="38" t="n">
        <v>171879.4</v>
      </c>
      <c r="C110" s="38" t="n">
        <v>165504.4</v>
      </c>
      <c r="D110" s="38" t="n">
        <v>672.1174</v>
      </c>
      <c r="E110" s="38" t="n">
        <v>5702.908</v>
      </c>
      <c r="F110" s="38" t="n">
        <v>4104.337</v>
      </c>
      <c r="G110" s="38" t="n">
        <v>276.7303</v>
      </c>
      <c r="H110" s="38" t="n">
        <v>53.61808</v>
      </c>
      <c r="I110" s="40" t="n">
        <v>1268.222</v>
      </c>
      <c r="J110" s="38" t="n">
        <v>114915.3</v>
      </c>
      <c r="K110" s="38" t="n">
        <v>104085</v>
      </c>
      <c r="L110" s="38" t="n">
        <v>602.24</v>
      </c>
      <c r="M110" s="38" t="n">
        <v>10227.61</v>
      </c>
      <c r="N110" s="38" t="n">
        <v>7978.361</v>
      </c>
      <c r="O110" s="38" t="n">
        <v>101.126</v>
      </c>
      <c r="P110" s="38" t="n">
        <v>149.4649</v>
      </c>
      <c r="Q110" s="38" t="n">
        <v>1998.657</v>
      </c>
      <c r="R110" s="39" t="n">
        <v>202306</v>
      </c>
    </row>
    <row r="111" customFormat="false" ht="14.25" hidden="false" customHeight="false" outlineLevel="0" collapsed="false">
      <c r="A111" s="37" t="n">
        <v>202309</v>
      </c>
      <c r="B111" s="38" t="n">
        <v>177107</v>
      </c>
      <c r="C111" s="38" t="n">
        <v>166053</v>
      </c>
      <c r="D111" s="38" t="n">
        <v>527</v>
      </c>
      <c r="E111" s="38" t="n">
        <v>10527</v>
      </c>
      <c r="F111" s="38" t="n">
        <v>5592</v>
      </c>
      <c r="G111" s="38" t="n">
        <v>192</v>
      </c>
      <c r="H111" s="38" t="n">
        <v>2887</v>
      </c>
      <c r="I111" s="40" t="n">
        <v>1856</v>
      </c>
      <c r="J111" s="38" t="n">
        <v>112716</v>
      </c>
      <c r="K111" s="38" t="n">
        <v>101575</v>
      </c>
      <c r="L111" s="38" t="n">
        <v>487</v>
      </c>
      <c r="M111" s="38" t="n">
        <v>10654</v>
      </c>
      <c r="N111" s="38" t="n">
        <v>7967</v>
      </c>
      <c r="O111" s="38" t="n">
        <v>498</v>
      </c>
      <c r="P111" s="38" t="n">
        <v>187</v>
      </c>
      <c r="Q111" s="38" t="n">
        <v>2002</v>
      </c>
      <c r="R111" s="39" t="n">
        <v>202309</v>
      </c>
    </row>
    <row r="112" customFormat="false" ht="14.25" hidden="false" customHeight="false" outlineLevel="0" collapsed="false">
      <c r="A112" s="37" t="n">
        <v>202312</v>
      </c>
      <c r="B112" s="38" t="n">
        <v>179618</v>
      </c>
      <c r="C112" s="38" t="n">
        <v>169207</v>
      </c>
      <c r="D112" s="38" t="n">
        <v>351</v>
      </c>
      <c r="E112" s="38" t="n">
        <v>10059</v>
      </c>
      <c r="F112" s="38" t="n">
        <v>5917</v>
      </c>
      <c r="G112" s="38" t="n">
        <v>227</v>
      </c>
      <c r="H112" s="38" t="n">
        <v>1949</v>
      </c>
      <c r="I112" s="40" t="n">
        <v>1966</v>
      </c>
      <c r="J112" s="38" t="n">
        <v>111564</v>
      </c>
      <c r="K112" s="38" t="n">
        <v>100744</v>
      </c>
      <c r="L112" s="38" t="n">
        <v>523</v>
      </c>
      <c r="M112" s="38" t="n">
        <v>10297</v>
      </c>
      <c r="N112" s="38" t="n">
        <v>8084</v>
      </c>
      <c r="O112" s="38" t="n">
        <v>53</v>
      </c>
      <c r="P112" s="38" t="n">
        <v>226</v>
      </c>
      <c r="Q112" s="38" t="n">
        <v>1934</v>
      </c>
      <c r="R112" s="39" t="n">
        <v>202312</v>
      </c>
    </row>
    <row r="113" customFormat="false" ht="14.25" hidden="false" customHeight="false" outlineLevel="0" collapsed="false">
      <c r="A113" s="37" t="n">
        <v>202403</v>
      </c>
      <c r="B113" s="38" t="n">
        <v>170602</v>
      </c>
      <c r="C113" s="38" t="n">
        <v>159700.7</v>
      </c>
      <c r="D113" s="38" t="n">
        <v>211.697</v>
      </c>
      <c r="E113" s="38" t="n">
        <v>10689.6</v>
      </c>
      <c r="F113" s="38" t="n">
        <v>6105.757</v>
      </c>
      <c r="G113" s="38" t="n">
        <v>13.74355</v>
      </c>
      <c r="H113" s="38" t="n">
        <v>2508.127</v>
      </c>
      <c r="I113" s="40" t="n">
        <v>2061.979</v>
      </c>
      <c r="J113" s="38" t="n">
        <v>113061.5</v>
      </c>
      <c r="K113" s="38" t="n">
        <v>101088</v>
      </c>
      <c r="L113" s="38" t="n">
        <v>465.015</v>
      </c>
      <c r="M113" s="38" t="n">
        <v>11508.43</v>
      </c>
      <c r="N113" s="38" t="n">
        <v>8603.715</v>
      </c>
      <c r="O113" s="38" t="n">
        <v>81.7279</v>
      </c>
      <c r="P113" s="38" t="n">
        <v>214.9836</v>
      </c>
      <c r="Q113" s="38" t="n">
        <v>2608.01</v>
      </c>
      <c r="R113" s="39" t="n">
        <v>202403</v>
      </c>
    </row>
    <row r="114" customFormat="false" ht="14.25" hidden="false" customHeight="false" outlineLevel="0" collapsed="false">
      <c r="A114" s="37" t="n">
        <v>202406</v>
      </c>
      <c r="B114" s="38" t="n">
        <v>152426.2</v>
      </c>
      <c r="C114" s="38" t="n">
        <v>146040.5</v>
      </c>
      <c r="D114" s="38" t="n">
        <v>115.7309</v>
      </c>
      <c r="E114" s="38" t="n">
        <v>6269.976</v>
      </c>
      <c r="F114" s="38" t="n">
        <v>4785.954</v>
      </c>
      <c r="G114" s="38" t="n">
        <v>55.30527</v>
      </c>
      <c r="H114" s="38" t="n">
        <v>96.76759</v>
      </c>
      <c r="I114" s="40" t="n">
        <v>1331.948</v>
      </c>
      <c r="J114" s="38" t="n">
        <v>113018.3</v>
      </c>
      <c r="K114" s="38" t="n">
        <v>102015.8</v>
      </c>
      <c r="L114" s="38" t="n">
        <v>427.6906</v>
      </c>
      <c r="M114" s="38" t="n">
        <v>10574.73</v>
      </c>
      <c r="N114" s="38" t="n">
        <v>7583.488</v>
      </c>
      <c r="O114" s="38" t="n">
        <v>40.68725</v>
      </c>
      <c r="P114" s="38" t="n">
        <v>169.6832</v>
      </c>
      <c r="Q114" s="38" t="n">
        <v>2780.879</v>
      </c>
      <c r="R114" s="39" t="n">
        <v>202406</v>
      </c>
    </row>
    <row r="115" customFormat="false" ht="14.25" hidden="false" customHeight="false" outlineLevel="0" collapsed="false">
      <c r="A115" s="37" t="n">
        <v>202409</v>
      </c>
      <c r="B115" s="38" t="n">
        <v>150894.3</v>
      </c>
      <c r="C115" s="38" t="n">
        <v>145043.1</v>
      </c>
      <c r="D115" s="38" t="n">
        <v>598.664</v>
      </c>
      <c r="E115" s="38" t="n">
        <v>5252.606</v>
      </c>
      <c r="F115" s="38" t="n">
        <v>3634.577</v>
      </c>
      <c r="G115" s="38" t="n">
        <v>96.63584</v>
      </c>
      <c r="H115" s="38" t="n">
        <v>153.5135</v>
      </c>
      <c r="I115" s="40" t="n">
        <v>1367.879</v>
      </c>
      <c r="J115" s="38" t="n">
        <v>113310.8</v>
      </c>
      <c r="K115" s="38" t="n">
        <v>101875</v>
      </c>
      <c r="L115" s="38" t="n">
        <v>598.6606</v>
      </c>
      <c r="M115" s="38" t="n">
        <v>10836.65</v>
      </c>
      <c r="N115" s="38" t="n">
        <v>7502.064</v>
      </c>
      <c r="O115" s="38" t="n">
        <v>136.594</v>
      </c>
      <c r="P115" s="38" t="n">
        <v>346.9256</v>
      </c>
      <c r="Q115" s="38" t="n">
        <v>2851.07</v>
      </c>
      <c r="R115" s="39" t="n">
        <v>202409</v>
      </c>
    </row>
    <row r="116" customFormat="false" ht="14.25" hidden="false" customHeight="false" outlineLevel="0" collapsed="false">
      <c r="A116" s="37" t="n">
        <v>202412</v>
      </c>
      <c r="B116" s="38" t="n">
        <v>143125.6</v>
      </c>
      <c r="C116" s="38" t="n">
        <v>137341.3</v>
      </c>
      <c r="D116" s="38" t="n">
        <v>101.7676</v>
      </c>
      <c r="E116" s="38" t="n">
        <v>5682.551</v>
      </c>
      <c r="F116" s="38" t="n">
        <v>4136.253</v>
      </c>
      <c r="G116" s="38" t="n">
        <v>60.26492</v>
      </c>
      <c r="H116" s="38" t="n">
        <v>189.9001</v>
      </c>
      <c r="I116" s="40" t="n">
        <v>1296.132</v>
      </c>
      <c r="J116" s="38" t="n">
        <v>112476.7</v>
      </c>
      <c r="K116" s="38" t="n">
        <v>100196.6</v>
      </c>
      <c r="L116" s="38" t="n">
        <v>421.3581</v>
      </c>
      <c r="M116" s="38" t="n">
        <v>11858.77</v>
      </c>
      <c r="N116" s="38" t="n">
        <v>8627.943</v>
      </c>
      <c r="O116" s="38" t="n">
        <v>247.865</v>
      </c>
      <c r="P116" s="38" t="n">
        <v>198.2488</v>
      </c>
      <c r="Q116" s="38" t="n">
        <v>2784.719</v>
      </c>
      <c r="R116" s="39" t="n">
        <v>202412</v>
      </c>
    </row>
    <row r="117" customFormat="false" ht="14.25" hidden="false" customHeight="fals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3"/>
    </row>
    <row r="120" customFormat="false" ht="14.25" hidden="false" customHeight="false" outlineLevel="0" collapsed="false">
      <c r="H120" s="44" t="s">
        <v>31</v>
      </c>
    </row>
    <row r="121" customFormat="false" ht="14.25" hidden="false" customHeight="false" outlineLevel="0" collapsed="false">
      <c r="D121" s="4" t="s">
        <v>3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false" verticalCentered="false"/>
  <pageMargins left="0.7875" right="0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6</v>
      </c>
      <c r="R1" s="11"/>
    </row>
    <row r="2" s="10" customFormat="true" ht="24.95" hidden="false" customHeight="true" outlineLevel="0" collapsed="false">
      <c r="A2" s="12" t="s">
        <v>27</v>
      </c>
      <c r="R2" s="13"/>
    </row>
    <row r="3" s="14" customFormat="true" ht="14.25" hidden="false" customHeight="false" outlineLevel="0" collapsed="false">
      <c r="A3" s="14" t="s">
        <v>28</v>
      </c>
      <c r="R3" s="15"/>
    </row>
    <row r="4" s="14" customFormat="true" ht="14.25" hidden="false" customHeight="false" outlineLevel="0" collapsed="false">
      <c r="R4" s="15"/>
    </row>
    <row r="5" s="3" customFormat="true" ht="14.25" hidden="false" customHeight="false" outlineLevel="0" collapsed="false">
      <c r="R5" s="5"/>
    </row>
    <row r="6" s="17" customFormat="true" ht="15.75" hidden="false" customHeight="false" outlineLevel="0" collapsed="false">
      <c r="A6" s="16" t="s">
        <v>41</v>
      </c>
      <c r="R6" s="18"/>
    </row>
    <row r="7" s="17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</row>
    <row r="8" s="22" customFormat="true" ht="14.25" hidden="false" customHeight="false" outlineLevel="0" collapsed="false">
      <c r="B8" s="23" t="s">
        <v>30</v>
      </c>
      <c r="C8" s="24"/>
      <c r="D8" s="25" t="s">
        <v>31</v>
      </c>
      <c r="E8" s="25" t="s">
        <v>31</v>
      </c>
      <c r="F8" s="26" t="s">
        <v>31</v>
      </c>
      <c r="G8" s="26"/>
      <c r="H8" s="26"/>
      <c r="I8" s="27"/>
      <c r="J8" s="23" t="s">
        <v>32</v>
      </c>
      <c r="K8" s="28"/>
      <c r="L8" s="29"/>
      <c r="M8" s="25" t="s">
        <v>31</v>
      </c>
      <c r="N8" s="26" t="s">
        <v>31</v>
      </c>
      <c r="O8" s="26"/>
      <c r="P8" s="26"/>
      <c r="Q8" s="27"/>
    </row>
    <row r="9" s="22" customFormat="true" ht="28.5" hidden="false" customHeight="true" outlineLevel="0" collapsed="false">
      <c r="B9" s="30" t="s">
        <v>33</v>
      </c>
      <c r="C9" s="31" t="s">
        <v>34</v>
      </c>
      <c r="D9" s="31" t="s">
        <v>35</v>
      </c>
      <c r="E9" s="32" t="s">
        <v>36</v>
      </c>
      <c r="F9" s="24" t="s">
        <v>31</v>
      </c>
      <c r="G9" s="24"/>
      <c r="H9" s="24"/>
      <c r="I9" s="33"/>
      <c r="J9" s="30" t="s">
        <v>33</v>
      </c>
      <c r="K9" s="31" t="s">
        <v>34</v>
      </c>
      <c r="L9" s="31" t="s">
        <v>35</v>
      </c>
      <c r="M9" s="32" t="s">
        <v>36</v>
      </c>
      <c r="N9" s="24" t="s">
        <v>31</v>
      </c>
      <c r="O9" s="24"/>
      <c r="P9" s="24"/>
      <c r="Q9" s="33"/>
    </row>
    <row r="10" s="22" customFormat="true" ht="43.5" hidden="false" customHeight="true" outlineLevel="0" collapsed="false">
      <c r="B10" s="30"/>
      <c r="C10" s="30"/>
      <c r="D10" s="30"/>
      <c r="E10" s="30" t="s">
        <v>33</v>
      </c>
      <c r="F10" s="31" t="s">
        <v>37</v>
      </c>
      <c r="G10" s="31" t="s">
        <v>38</v>
      </c>
      <c r="H10" s="31" t="s">
        <v>39</v>
      </c>
      <c r="I10" s="31" t="s">
        <v>40</v>
      </c>
      <c r="J10" s="30"/>
      <c r="K10" s="30"/>
      <c r="L10" s="30"/>
      <c r="M10" s="30" t="s">
        <v>33</v>
      </c>
      <c r="N10" s="31" t="s">
        <v>37</v>
      </c>
      <c r="O10" s="31" t="s">
        <v>38</v>
      </c>
      <c r="P10" s="31" t="s">
        <v>39</v>
      </c>
      <c r="Q10" s="31" t="s">
        <v>40</v>
      </c>
    </row>
    <row r="11" s="22" customFormat="true" ht="14.2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</row>
    <row r="12" s="22" customFormat="true" ht="14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5"/>
    </row>
    <row r="13" s="40" customFormat="true" ht="14.25" hidden="false" customHeight="false" outlineLevel="0" collapsed="false">
      <c r="A13" s="37" t="n">
        <v>199903</v>
      </c>
      <c r="B13" s="38" t="n">
        <v>147337.414434213</v>
      </c>
      <c r="C13" s="38" t="n">
        <v>91752.2348583823</v>
      </c>
      <c r="D13" s="38" t="n">
        <v>7293.35798677409</v>
      </c>
      <c r="E13" s="38" t="n">
        <v>48291.8215890566</v>
      </c>
      <c r="F13" s="38" t="n">
        <v>26526.8142152899</v>
      </c>
      <c r="G13" s="38" t="n">
        <v>3186.57263696794</v>
      </c>
      <c r="H13" s="38" t="n">
        <v>10437.378329034</v>
      </c>
      <c r="I13" s="38" t="n">
        <v>8141.05640776473</v>
      </c>
      <c r="J13" s="38" t="n">
        <v>49739.9148266926</v>
      </c>
      <c r="K13" s="38" t="n">
        <v>38025.9605376992</v>
      </c>
      <c r="L13" s="38" t="n">
        <v>525.90395359756</v>
      </c>
      <c r="M13" s="38" t="n">
        <v>11188.0503353958</v>
      </c>
      <c r="N13" s="38" t="n">
        <v>3142.76797485692</v>
      </c>
      <c r="O13" s="38" t="n">
        <v>1128.46917038373</v>
      </c>
      <c r="P13" s="38" t="n">
        <v>6747.34218779647</v>
      </c>
      <c r="Q13" s="38" t="n">
        <v>169.47100235866</v>
      </c>
      <c r="R13" s="39" t="n">
        <f aca="false">A13</f>
        <v>199903</v>
      </c>
    </row>
    <row r="14" s="40" customFormat="true" ht="14.25" hidden="false" customHeight="false" outlineLevel="0" collapsed="false">
      <c r="A14" s="37" t="n">
        <v>199906</v>
      </c>
      <c r="B14" s="38" t="n">
        <v>146753.385145846</v>
      </c>
      <c r="C14" s="38" t="n">
        <v>93135.1617966845</v>
      </c>
      <c r="D14" s="38" t="n">
        <v>3904.46600146629</v>
      </c>
      <c r="E14" s="38" t="n">
        <v>49713.7573476956</v>
      </c>
      <c r="F14" s="38" t="n">
        <v>35030.2425751449</v>
      </c>
      <c r="G14" s="38" t="n">
        <v>2970.59274840316</v>
      </c>
      <c r="H14" s="38" t="n">
        <v>8153.54170487841</v>
      </c>
      <c r="I14" s="38" t="n">
        <v>3559.38031926916</v>
      </c>
      <c r="J14" s="38" t="n">
        <v>51588.1210479033</v>
      </c>
      <c r="K14" s="38" t="n">
        <v>39124.630124798</v>
      </c>
      <c r="L14" s="38" t="n">
        <v>582.41878624865</v>
      </c>
      <c r="M14" s="38" t="n">
        <v>11881.0721368567</v>
      </c>
      <c r="N14" s="38" t="n">
        <v>3574.03615145603</v>
      </c>
      <c r="O14" s="38" t="n">
        <v>1249.33122108419</v>
      </c>
      <c r="P14" s="38" t="n">
        <v>6925.76815796688</v>
      </c>
      <c r="Q14" s="38" t="n">
        <v>131.936606349578</v>
      </c>
      <c r="R14" s="39" t="n">
        <f aca="false">A14</f>
        <v>199906</v>
      </c>
    </row>
    <row r="15" s="40" customFormat="true" ht="14.25" hidden="false" customHeight="false" outlineLevel="0" collapsed="false">
      <c r="A15" s="37" t="n">
        <v>199909</v>
      </c>
      <c r="B15" s="38" t="n">
        <v>155632.439098435</v>
      </c>
      <c r="C15" s="38" t="n">
        <v>100962.176853712</v>
      </c>
      <c r="D15" s="38" t="n">
        <v>4659.50055398572</v>
      </c>
      <c r="E15" s="38" t="n">
        <v>50010.7616907376</v>
      </c>
      <c r="F15" s="38" t="n">
        <v>33984.0491266642</v>
      </c>
      <c r="G15" s="38" t="n">
        <v>4011.8165931065</v>
      </c>
      <c r="H15" s="38" t="n">
        <v>9302.74925950657</v>
      </c>
      <c r="I15" s="38" t="n">
        <v>2712.1467114603</v>
      </c>
      <c r="J15" s="38" t="n">
        <v>51467.1396596611</v>
      </c>
      <c r="K15" s="38" t="n">
        <v>38055.39778489</v>
      </c>
      <c r="L15" s="38" t="n">
        <v>951.475198566573</v>
      </c>
      <c r="M15" s="38" t="n">
        <v>12460.2666762045</v>
      </c>
      <c r="N15" s="38" t="n">
        <v>3276.95273364137</v>
      </c>
      <c r="O15" s="38" t="n">
        <v>1751.88679925646</v>
      </c>
      <c r="P15" s="38" t="n">
        <v>7303.36128719631</v>
      </c>
      <c r="Q15" s="38" t="n">
        <v>128.065856110382</v>
      </c>
      <c r="R15" s="39" t="n">
        <f aca="false">A15</f>
        <v>199909</v>
      </c>
    </row>
    <row r="16" s="40" customFormat="true" ht="14.25" hidden="false" customHeight="false" outlineLevel="0" collapsed="false">
      <c r="A16" s="37" t="n">
        <v>199912</v>
      </c>
      <c r="B16" s="38" t="n">
        <v>148577.223461292</v>
      </c>
      <c r="C16" s="38" t="n">
        <v>95957.0757703303</v>
      </c>
      <c r="D16" s="38" t="n">
        <v>3879.38987888074</v>
      </c>
      <c r="E16" s="38" t="n">
        <v>48740.7578120812</v>
      </c>
      <c r="F16" s="38" t="n">
        <v>34690.532292197</v>
      </c>
      <c r="G16" s="38" t="n">
        <v>3363.47792607622</v>
      </c>
      <c r="H16" s="38" t="n">
        <v>8418.26646552087</v>
      </c>
      <c r="I16" s="38" t="n">
        <v>2268.48112828703</v>
      </c>
      <c r="J16" s="38" t="n">
        <v>53682.8976532112</v>
      </c>
      <c r="K16" s="38" t="n">
        <v>39179.2439639162</v>
      </c>
      <c r="L16" s="38" t="n">
        <v>702.095752076644</v>
      </c>
      <c r="M16" s="38" t="n">
        <v>13801.5579372184</v>
      </c>
      <c r="N16" s="38" t="n">
        <v>3839.38848207678</v>
      </c>
      <c r="O16" s="38" t="n">
        <v>2245.44136925413</v>
      </c>
      <c r="P16" s="38" t="n">
        <v>7461.91341138858</v>
      </c>
      <c r="Q16" s="38" t="n">
        <v>254.814674498859</v>
      </c>
      <c r="R16" s="39" t="n">
        <f aca="false">A16</f>
        <v>199912</v>
      </c>
    </row>
    <row r="17" s="40" customFormat="true" ht="14.25" hidden="false" customHeight="false" outlineLevel="0" collapsed="false">
      <c r="A17" s="37" t="n">
        <v>200003</v>
      </c>
      <c r="B17" s="38" t="n">
        <v>160177.560375772</v>
      </c>
      <c r="C17" s="38" t="n">
        <v>105438.697652749</v>
      </c>
      <c r="D17" s="38" t="n">
        <v>4338.93131444531</v>
      </c>
      <c r="E17" s="38" t="n">
        <v>50399.9314085784</v>
      </c>
      <c r="F17" s="38" t="n">
        <v>34400.5294559134</v>
      </c>
      <c r="G17" s="38" t="n">
        <v>4180.21262980405</v>
      </c>
      <c r="H17" s="38" t="n">
        <v>9219.64722983617</v>
      </c>
      <c r="I17" s="38" t="n">
        <v>2599.54209302479</v>
      </c>
      <c r="J17" s="38" t="n">
        <v>55343.0783411896</v>
      </c>
      <c r="K17" s="38" t="n">
        <v>39367.3689374251</v>
      </c>
      <c r="L17" s="38" t="n">
        <v>1363.04672453699</v>
      </c>
      <c r="M17" s="38" t="n">
        <v>14612.6626792275</v>
      </c>
      <c r="N17" s="38" t="n">
        <v>3430.66833683098</v>
      </c>
      <c r="O17" s="38" t="n">
        <v>3001.20839457796</v>
      </c>
      <c r="P17" s="38" t="n">
        <v>7998.87934450717</v>
      </c>
      <c r="Q17" s="38" t="n">
        <v>181.906603311371</v>
      </c>
      <c r="R17" s="39" t="n">
        <f aca="false">A17</f>
        <v>200003</v>
      </c>
    </row>
    <row r="18" s="40" customFormat="true" ht="14.25" hidden="false" customHeight="false" outlineLevel="0" collapsed="false">
      <c r="A18" s="37" t="n">
        <v>200006</v>
      </c>
      <c r="B18" s="38" t="n">
        <v>161603.694054245</v>
      </c>
      <c r="C18" s="38" t="n">
        <v>107021.793561154</v>
      </c>
      <c r="D18" s="38" t="n">
        <v>3979.19085437472</v>
      </c>
      <c r="E18" s="38" t="n">
        <v>50602.7096387158</v>
      </c>
      <c r="F18" s="38" t="n">
        <v>34671.843950026</v>
      </c>
      <c r="G18" s="38" t="n">
        <v>4704.517669295</v>
      </c>
      <c r="H18" s="38" t="n">
        <v>9255.7906583152</v>
      </c>
      <c r="I18" s="38" t="n">
        <v>1970.5573610796</v>
      </c>
      <c r="J18" s="38" t="n">
        <v>56183.482633816</v>
      </c>
      <c r="K18" s="38" t="n">
        <v>38962.9588089347</v>
      </c>
      <c r="L18" s="38" t="n">
        <v>1255.60468748356</v>
      </c>
      <c r="M18" s="38" t="n">
        <v>15964.9191373977</v>
      </c>
      <c r="N18" s="38" t="n">
        <v>3485.4646591146</v>
      </c>
      <c r="O18" s="38" t="n">
        <v>3424.19074187262</v>
      </c>
      <c r="P18" s="38" t="n">
        <v>8899.01524744348</v>
      </c>
      <c r="Q18" s="38" t="n">
        <v>156.248488967047</v>
      </c>
      <c r="R18" s="39" t="n">
        <f aca="false">A18</f>
        <v>200006</v>
      </c>
    </row>
    <row r="19" s="40" customFormat="true" ht="14.25" hidden="false" customHeight="false" outlineLevel="0" collapsed="false">
      <c r="A19" s="37" t="n">
        <v>200009</v>
      </c>
      <c r="B19" s="38" t="n">
        <v>164438.879590466</v>
      </c>
      <c r="C19" s="38" t="n">
        <v>104307.346984752</v>
      </c>
      <c r="D19" s="38" t="n">
        <v>4073.11118419648</v>
      </c>
      <c r="E19" s="38" t="n">
        <v>56058.4214215175</v>
      </c>
      <c r="F19" s="38" t="n">
        <v>38706.365725159</v>
      </c>
      <c r="G19" s="38" t="n">
        <v>5296.66544782889</v>
      </c>
      <c r="H19" s="38" t="n">
        <v>10193.1980857492</v>
      </c>
      <c r="I19" s="38" t="n">
        <v>1862.19216278045</v>
      </c>
      <c r="J19" s="38" t="n">
        <v>59484.1381920397</v>
      </c>
      <c r="K19" s="38" t="n">
        <v>40785.923112929</v>
      </c>
      <c r="L19" s="38" t="n">
        <v>1492.55951468678</v>
      </c>
      <c r="M19" s="38" t="n">
        <v>17205.6555644239</v>
      </c>
      <c r="N19" s="38" t="n">
        <v>4150.43828448652</v>
      </c>
      <c r="O19" s="38" t="n">
        <v>3835.33676715346</v>
      </c>
      <c r="P19" s="38" t="n">
        <v>8990.76175298957</v>
      </c>
      <c r="Q19" s="38" t="n">
        <v>229.118759794345</v>
      </c>
      <c r="R19" s="39" t="n">
        <f aca="false">A19</f>
        <v>200009</v>
      </c>
    </row>
    <row r="20" s="40" customFormat="true" ht="14.25" hidden="false" customHeight="false" outlineLevel="0" collapsed="false">
      <c r="A20" s="37" t="n">
        <v>200012</v>
      </c>
      <c r="B20" s="38" t="n">
        <v>171108.886845309</v>
      </c>
      <c r="C20" s="38" t="n">
        <v>117212.083239901</v>
      </c>
      <c r="D20" s="38" t="n">
        <v>4187.59085230061</v>
      </c>
      <c r="E20" s="38" t="n">
        <v>49709.2127531067</v>
      </c>
      <c r="F20" s="38" t="n">
        <v>36309.7048342954</v>
      </c>
      <c r="G20" s="38" t="n">
        <v>3686.59337988911</v>
      </c>
      <c r="H20" s="38" t="n">
        <v>8469.98851795687</v>
      </c>
      <c r="I20" s="38" t="n">
        <v>1242.92602096533</v>
      </c>
      <c r="J20" s="38" t="n">
        <v>61966.2251129192</v>
      </c>
      <c r="K20" s="38" t="n">
        <v>43628.0833539201</v>
      </c>
      <c r="L20" s="38" t="n">
        <v>724.720925287992</v>
      </c>
      <c r="M20" s="38" t="n">
        <v>17613.4208337112</v>
      </c>
      <c r="N20" s="38" t="n">
        <v>4351.76490527169</v>
      </c>
      <c r="O20" s="38" t="n">
        <v>3811.29506268404</v>
      </c>
      <c r="P20" s="38" t="n">
        <v>9176.19525469732</v>
      </c>
      <c r="Q20" s="38" t="n">
        <v>274.165611058101</v>
      </c>
      <c r="R20" s="39" t="n">
        <f aca="false">A20</f>
        <v>200012</v>
      </c>
    </row>
    <row r="21" s="40" customFormat="true" ht="14.25" hidden="false" customHeight="false" outlineLevel="0" collapsed="false">
      <c r="A21" s="37" t="n">
        <v>200103</v>
      </c>
      <c r="B21" s="38" t="n">
        <v>175367.045038528</v>
      </c>
      <c r="C21" s="38" t="n">
        <v>111183.949677064</v>
      </c>
      <c r="D21" s="38" t="n">
        <v>5559.41188680951</v>
      </c>
      <c r="E21" s="38" t="n">
        <v>58623.6834746549</v>
      </c>
      <c r="F21" s="38" t="n">
        <v>41942.2764440684</v>
      </c>
      <c r="G21" s="38" t="n">
        <v>4752.52470806224</v>
      </c>
      <c r="H21" s="38" t="n">
        <v>10113.0463806831</v>
      </c>
      <c r="I21" s="38" t="n">
        <v>1815.83594184113</v>
      </c>
      <c r="J21" s="38" t="n">
        <v>63111.4379157764</v>
      </c>
      <c r="K21" s="38" t="n">
        <v>44685.460738916</v>
      </c>
      <c r="L21" s="38" t="n">
        <v>599.309364949943</v>
      </c>
      <c r="M21" s="38" t="n">
        <v>17826.6678119104</v>
      </c>
      <c r="N21" s="38" t="n">
        <v>4673.83786877292</v>
      </c>
      <c r="O21" s="38" t="n">
        <v>3828.40954069074</v>
      </c>
      <c r="P21" s="38" t="n">
        <v>8996.90776646761</v>
      </c>
      <c r="Q21" s="38" t="n">
        <v>327.512635979112</v>
      </c>
      <c r="R21" s="39" t="n">
        <f aca="false">A21</f>
        <v>200103</v>
      </c>
    </row>
    <row r="22" s="40" customFormat="true" ht="14.25" hidden="false" customHeight="false" outlineLevel="0" collapsed="false">
      <c r="A22" s="37" t="n">
        <v>200106</v>
      </c>
      <c r="B22" s="38" t="n">
        <v>193773.688024664</v>
      </c>
      <c r="C22" s="38" t="n">
        <v>127963.256438345</v>
      </c>
      <c r="D22" s="38" t="n">
        <v>4438.2045436432</v>
      </c>
      <c r="E22" s="38" t="n">
        <v>61372.2270426755</v>
      </c>
      <c r="F22" s="38" t="n">
        <v>44193.3879651327</v>
      </c>
      <c r="G22" s="38" t="n">
        <v>5009.68155219439</v>
      </c>
      <c r="H22" s="38" t="n">
        <v>10590.84011294</v>
      </c>
      <c r="I22" s="38" t="n">
        <v>1578.31741240846</v>
      </c>
      <c r="J22" s="38" t="n">
        <v>67684.0635596791</v>
      </c>
      <c r="K22" s="38" t="n">
        <v>44415.6101947669</v>
      </c>
      <c r="L22" s="38" t="n">
        <v>545.112719665277</v>
      </c>
      <c r="M22" s="38" t="n">
        <v>22723.3406452469</v>
      </c>
      <c r="N22" s="38" t="n">
        <v>8545.84619955248</v>
      </c>
      <c r="O22" s="38" t="n">
        <v>4474.99511725216</v>
      </c>
      <c r="P22" s="38" t="n">
        <v>9382.02375743903</v>
      </c>
      <c r="Q22" s="38" t="n">
        <v>320.475571003214</v>
      </c>
      <c r="R22" s="39" t="n">
        <f aca="false">A22</f>
        <v>200106</v>
      </c>
    </row>
    <row r="23" s="40" customFormat="true" ht="14.25" hidden="false" customHeight="false" outlineLevel="0" collapsed="false">
      <c r="A23" s="37" t="n">
        <v>200109</v>
      </c>
      <c r="B23" s="38" t="n">
        <v>185730.676344164</v>
      </c>
      <c r="C23" s="38" t="n">
        <v>121788.674521344</v>
      </c>
      <c r="D23" s="38" t="n">
        <v>4152.27603825734</v>
      </c>
      <c r="E23" s="38" t="n">
        <v>59789.7257845622</v>
      </c>
      <c r="F23" s="38" t="n">
        <v>41423.4165759018</v>
      </c>
      <c r="G23" s="38" t="n">
        <v>3816.37593946191</v>
      </c>
      <c r="H23" s="38" t="n">
        <v>12859.1213516895</v>
      </c>
      <c r="I23" s="38" t="n">
        <v>1690.81191750903</v>
      </c>
      <c r="J23" s="38" t="n">
        <v>63830.2455781521</v>
      </c>
      <c r="K23" s="38" t="n">
        <v>43593.6800228318</v>
      </c>
      <c r="L23" s="38" t="n">
        <v>650.372338490427</v>
      </c>
      <c r="M23" s="38" t="n">
        <v>19586.1932168298</v>
      </c>
      <c r="N23" s="38" t="n">
        <v>4697.99588981152</v>
      </c>
      <c r="O23" s="38" t="n">
        <v>4551.05416814781</v>
      </c>
      <c r="P23" s="38" t="n">
        <v>9991.51967270377</v>
      </c>
      <c r="Q23" s="38" t="n">
        <v>345.62348616675</v>
      </c>
      <c r="R23" s="39" t="n">
        <f aca="false">A23</f>
        <v>200109</v>
      </c>
    </row>
    <row r="24" s="40" customFormat="true" ht="14.25" hidden="false" customHeight="false" outlineLevel="0" collapsed="false">
      <c r="A24" s="37" t="n">
        <v>200112</v>
      </c>
      <c r="B24" s="38" t="n">
        <v>203426.201514986</v>
      </c>
      <c r="C24" s="38" t="n">
        <v>133889.67208395</v>
      </c>
      <c r="D24" s="38" t="n">
        <v>3952.06564544108</v>
      </c>
      <c r="E24" s="38" t="n">
        <v>65584.4637855953</v>
      </c>
      <c r="F24" s="38" t="n">
        <v>48366.0334301841</v>
      </c>
      <c r="G24" s="38" t="n">
        <v>3570.61088930297</v>
      </c>
      <c r="H24" s="38" t="n">
        <v>11957.7562280849</v>
      </c>
      <c r="I24" s="38" t="n">
        <v>1690.06323802337</v>
      </c>
      <c r="J24" s="38" t="n">
        <v>67459.6979955722</v>
      </c>
      <c r="K24" s="38" t="n">
        <v>46621.9018185144</v>
      </c>
      <c r="L24" s="38" t="n">
        <v>603.13711976728</v>
      </c>
      <c r="M24" s="38" t="n">
        <v>20234.6590572905</v>
      </c>
      <c r="N24" s="38" t="n">
        <v>5565.00686039324</v>
      </c>
      <c r="O24" s="38" t="n">
        <v>4179.28261676765</v>
      </c>
      <c r="P24" s="38" t="n">
        <v>10182.8879112286</v>
      </c>
      <c r="Q24" s="38" t="n">
        <v>307.481668900966</v>
      </c>
      <c r="R24" s="39" t="n">
        <f aca="false">A24</f>
        <v>200112</v>
      </c>
    </row>
    <row r="25" s="40" customFormat="true" ht="14.25" hidden="false" customHeight="false" outlineLevel="0" collapsed="false">
      <c r="A25" s="37" t="n">
        <v>200203</v>
      </c>
      <c r="B25" s="38" t="n">
        <v>192320.13051288</v>
      </c>
      <c r="C25" s="38" t="n">
        <v>121196.274082066</v>
      </c>
      <c r="D25" s="38" t="n">
        <v>4450.65221062459</v>
      </c>
      <c r="E25" s="38" t="n">
        <v>66673.2042201893</v>
      </c>
      <c r="F25" s="38" t="n">
        <v>47184.5323792684</v>
      </c>
      <c r="G25" s="38" t="n">
        <v>4524.36799312604</v>
      </c>
      <c r="H25" s="38" t="n">
        <v>12661.7988024139</v>
      </c>
      <c r="I25" s="38" t="n">
        <v>2302.50504538093</v>
      </c>
      <c r="J25" s="38" t="n">
        <v>66362.9270006952</v>
      </c>
      <c r="K25" s="38" t="n">
        <v>46355.2226880511</v>
      </c>
      <c r="L25" s="38" t="n">
        <v>997.050354826266</v>
      </c>
      <c r="M25" s="38" t="n">
        <v>19010.6539578178</v>
      </c>
      <c r="N25" s="38" t="n">
        <v>4634.23941776915</v>
      </c>
      <c r="O25" s="38" t="n">
        <v>4029.5829037583</v>
      </c>
      <c r="P25" s="38" t="n">
        <v>10044.0165382914</v>
      </c>
      <c r="Q25" s="38" t="n">
        <v>302.815097998993</v>
      </c>
      <c r="R25" s="39" t="n">
        <f aca="false">A25</f>
        <v>200203</v>
      </c>
    </row>
    <row r="26" s="40" customFormat="true" ht="14.25" hidden="false" customHeight="false" outlineLevel="0" collapsed="false">
      <c r="A26" s="37" t="n">
        <v>200206</v>
      </c>
      <c r="B26" s="38" t="n">
        <v>197381.497242571</v>
      </c>
      <c r="C26" s="38" t="n">
        <v>129259.460860976</v>
      </c>
      <c r="D26" s="38" t="n">
        <v>4136.57290354382</v>
      </c>
      <c r="E26" s="38" t="n">
        <v>63985.4634780514</v>
      </c>
      <c r="F26" s="38" t="n">
        <v>45515.9556041122</v>
      </c>
      <c r="G26" s="38" t="n">
        <v>4826.57062351488</v>
      </c>
      <c r="H26" s="38" t="n">
        <v>11724.5972996355</v>
      </c>
      <c r="I26" s="38" t="n">
        <v>1918.3399507888</v>
      </c>
      <c r="J26" s="38" t="n">
        <v>68000.5197135567</v>
      </c>
      <c r="K26" s="38" t="n">
        <v>47755.7720691368</v>
      </c>
      <c r="L26" s="38" t="n">
        <v>761.793302592388</v>
      </c>
      <c r="M26" s="38" t="n">
        <v>19482.9543418275</v>
      </c>
      <c r="N26" s="38" t="n">
        <v>4038.90276473014</v>
      </c>
      <c r="O26" s="38" t="n">
        <v>4387.43226346887</v>
      </c>
      <c r="P26" s="38" t="n">
        <v>10700.3216982759</v>
      </c>
      <c r="Q26" s="38" t="n">
        <v>356.297615352524</v>
      </c>
      <c r="R26" s="39" t="n">
        <f aca="false">A26</f>
        <v>200206</v>
      </c>
    </row>
    <row r="27" s="40" customFormat="true" ht="14.25" hidden="false" customHeight="false" outlineLevel="0" collapsed="false">
      <c r="A27" s="37" t="n">
        <v>200209</v>
      </c>
      <c r="B27" s="38" t="n">
        <v>197232.985841822</v>
      </c>
      <c r="C27" s="38" t="n">
        <v>136494.657807234</v>
      </c>
      <c r="D27" s="38" t="n">
        <v>3070.7726528055</v>
      </c>
      <c r="E27" s="38" t="n">
        <v>57667.5553817829</v>
      </c>
      <c r="F27" s="38" t="n">
        <v>41475.5095990014</v>
      </c>
      <c r="G27" s="38" t="n">
        <v>4278.06306972652</v>
      </c>
      <c r="H27" s="38" t="n">
        <v>10148.7583667289</v>
      </c>
      <c r="I27" s="38" t="n">
        <v>1765.22434632614</v>
      </c>
      <c r="J27" s="38" t="n">
        <v>66978.1865235008</v>
      </c>
      <c r="K27" s="38" t="n">
        <v>46373.8551908079</v>
      </c>
      <c r="L27" s="38" t="n">
        <v>1123.9572959944</v>
      </c>
      <c r="M27" s="38" t="n">
        <v>19480.3740366985</v>
      </c>
      <c r="N27" s="38" t="n">
        <v>3700.46897958378</v>
      </c>
      <c r="O27" s="38" t="n">
        <v>4222.60199600107</v>
      </c>
      <c r="P27" s="38" t="n">
        <v>11283.0409216676</v>
      </c>
      <c r="Q27" s="38" t="n">
        <v>274.262139446148</v>
      </c>
      <c r="R27" s="39" t="n">
        <f aca="false">A27</f>
        <v>200209</v>
      </c>
    </row>
    <row r="28" s="40" customFormat="true" ht="14.25" hidden="false" customHeight="false" outlineLevel="0" collapsed="false">
      <c r="A28" s="37" t="n">
        <v>200212</v>
      </c>
      <c r="B28" s="38" t="n">
        <v>206068.775993313</v>
      </c>
      <c r="C28" s="38" t="n">
        <v>142609.447116115</v>
      </c>
      <c r="D28" s="38" t="n">
        <v>3829.0052518967</v>
      </c>
      <c r="E28" s="38" t="n">
        <v>59630.3236253014</v>
      </c>
      <c r="F28" s="38" t="n">
        <v>42276.4472188675</v>
      </c>
      <c r="G28" s="38" t="n">
        <v>3613.6810377565</v>
      </c>
      <c r="H28" s="38" t="n">
        <v>11184.7893923453</v>
      </c>
      <c r="I28" s="38" t="n">
        <v>2555.40597633202</v>
      </c>
      <c r="J28" s="38" t="n">
        <v>62733.6844958089</v>
      </c>
      <c r="K28" s="38" t="n">
        <v>43494.5696510101</v>
      </c>
      <c r="L28" s="38" t="n">
        <v>1063.33728530456</v>
      </c>
      <c r="M28" s="38" t="n">
        <v>18175.7775594943</v>
      </c>
      <c r="N28" s="38" t="n">
        <v>3195.03945537139</v>
      </c>
      <c r="O28" s="38" t="n">
        <v>3599.25845177085</v>
      </c>
      <c r="P28" s="38" t="n">
        <v>11119.5417206057</v>
      </c>
      <c r="Q28" s="38" t="n">
        <v>261.937931746419</v>
      </c>
      <c r="R28" s="39" t="n">
        <f aca="false">A28</f>
        <v>200212</v>
      </c>
    </row>
    <row r="29" s="40" customFormat="true" ht="14.25" hidden="false" customHeight="false" outlineLevel="0" collapsed="false">
      <c r="A29" s="37" t="n">
        <v>200303</v>
      </c>
      <c r="B29" s="38" t="n">
        <v>209381</v>
      </c>
      <c r="C29" s="38" t="n">
        <v>141413</v>
      </c>
      <c r="D29" s="38" t="n">
        <v>3784.75170876452</v>
      </c>
      <c r="E29" s="38" t="n">
        <v>64183.2482912355</v>
      </c>
      <c r="F29" s="38" t="n">
        <v>48727.1731794092</v>
      </c>
      <c r="G29" s="38" t="n">
        <v>3551.96740430181</v>
      </c>
      <c r="H29" s="38" t="n">
        <v>9203.0070712588</v>
      </c>
      <c r="I29" s="38" t="n">
        <v>2701.10063626567</v>
      </c>
      <c r="J29" s="38" t="n">
        <v>58558</v>
      </c>
      <c r="K29" s="38" t="n">
        <v>40327</v>
      </c>
      <c r="L29" s="38" t="n">
        <v>823.22483537159</v>
      </c>
      <c r="M29" s="38" t="n">
        <v>17407.7751646284</v>
      </c>
      <c r="N29" s="38" t="n">
        <v>3141.57124674893</v>
      </c>
      <c r="O29" s="38" t="n">
        <v>3192.01394499474</v>
      </c>
      <c r="P29" s="38" t="n">
        <v>10720.0822311992</v>
      </c>
      <c r="Q29" s="38" t="n">
        <v>354.107741685574</v>
      </c>
      <c r="R29" s="39" t="n">
        <f aca="false">A29</f>
        <v>200303</v>
      </c>
    </row>
    <row r="30" s="40" customFormat="true" ht="14.25" hidden="false" customHeight="false" outlineLevel="0" collapsed="false">
      <c r="A30" s="37" t="n">
        <v>200306</v>
      </c>
      <c r="B30" s="38" t="n">
        <v>212450</v>
      </c>
      <c r="C30" s="38" t="n">
        <v>147700</v>
      </c>
      <c r="D30" s="38" t="n">
        <v>6144.73705053065</v>
      </c>
      <c r="E30" s="38" t="n">
        <v>58605.2629494694</v>
      </c>
      <c r="F30" s="38" t="n">
        <v>43875.7405354031</v>
      </c>
      <c r="G30" s="38" t="n">
        <v>2995.95675590052</v>
      </c>
      <c r="H30" s="38" t="n">
        <v>8135.54569935055</v>
      </c>
      <c r="I30" s="38" t="n">
        <v>3598.01995881514</v>
      </c>
      <c r="J30" s="38" t="n">
        <v>57309</v>
      </c>
      <c r="K30" s="38" t="n">
        <v>39888</v>
      </c>
      <c r="L30" s="38" t="n">
        <v>867.401569228954</v>
      </c>
      <c r="M30" s="38" t="n">
        <v>16553.598430771</v>
      </c>
      <c r="N30" s="38" t="n">
        <v>2897.16235030382</v>
      </c>
      <c r="O30" s="38" t="n">
        <v>2646.39696773052</v>
      </c>
      <c r="P30" s="38" t="n">
        <v>10807.5768981181</v>
      </c>
      <c r="Q30" s="38" t="n">
        <v>202.462214618607</v>
      </c>
      <c r="R30" s="39" t="n">
        <f aca="false">A30</f>
        <v>200306</v>
      </c>
    </row>
    <row r="31" s="40" customFormat="true" ht="14.25" hidden="false" customHeight="false" outlineLevel="0" collapsed="false">
      <c r="A31" s="37" t="n">
        <v>200309</v>
      </c>
      <c r="B31" s="38" t="n">
        <v>209381</v>
      </c>
      <c r="C31" s="38" t="n">
        <v>141413</v>
      </c>
      <c r="D31" s="38" t="n">
        <v>8214.838889225</v>
      </c>
      <c r="E31" s="38" t="n">
        <v>59753.161110775</v>
      </c>
      <c r="F31" s="38" t="n">
        <v>42016.8808760361</v>
      </c>
      <c r="G31" s="38" t="n">
        <v>4611.65902353439</v>
      </c>
      <c r="H31" s="38" t="n">
        <v>9563.58981184585</v>
      </c>
      <c r="I31" s="38" t="n">
        <v>3561.0313993587</v>
      </c>
      <c r="J31" s="38" t="n">
        <v>58558</v>
      </c>
      <c r="K31" s="38" t="n">
        <v>40327</v>
      </c>
      <c r="L31" s="38" t="n">
        <v>910.501543676978</v>
      </c>
      <c r="M31" s="38" t="n">
        <v>17320.498456323</v>
      </c>
      <c r="N31" s="38" t="n">
        <v>3316.43289545372</v>
      </c>
      <c r="O31" s="38" t="n">
        <v>2440.1441370543</v>
      </c>
      <c r="P31" s="38" t="n">
        <v>11355.3337974454</v>
      </c>
      <c r="Q31" s="38" t="n">
        <v>208.587626369635</v>
      </c>
      <c r="R31" s="39" t="n">
        <f aca="false">A31</f>
        <v>200309</v>
      </c>
    </row>
    <row r="32" s="40" customFormat="true" ht="14.25" hidden="false" customHeight="false" outlineLevel="0" collapsed="false">
      <c r="A32" s="37" t="n">
        <v>200312</v>
      </c>
      <c r="B32" s="38" t="n">
        <v>201231</v>
      </c>
      <c r="C32" s="38" t="n">
        <v>137075</v>
      </c>
      <c r="D32" s="38" t="n">
        <v>7873.24544065842</v>
      </c>
      <c r="E32" s="38" t="n">
        <v>56282.7545593416</v>
      </c>
      <c r="F32" s="38" t="n">
        <v>37612.1725223681</v>
      </c>
      <c r="G32" s="38" t="n">
        <v>4445.13857280918</v>
      </c>
      <c r="H32" s="38" t="n">
        <v>10732.3345699411</v>
      </c>
      <c r="I32" s="38" t="n">
        <v>3493.10889422328</v>
      </c>
      <c r="J32" s="38" t="n">
        <v>57730</v>
      </c>
      <c r="K32" s="38" t="n">
        <v>41229</v>
      </c>
      <c r="L32" s="38" t="n">
        <v>932.599817684594</v>
      </c>
      <c r="M32" s="38" t="n">
        <v>15568.4001823154</v>
      </c>
      <c r="N32" s="38" t="n">
        <v>3237.02388331814</v>
      </c>
      <c r="O32" s="38" t="n">
        <v>1566.36657550896</v>
      </c>
      <c r="P32" s="38" t="n">
        <v>10541.3863263446</v>
      </c>
      <c r="Q32" s="38" t="n">
        <v>223.623397143725</v>
      </c>
      <c r="R32" s="39" t="n">
        <f aca="false">A32</f>
        <v>200312</v>
      </c>
    </row>
    <row r="33" s="40" customFormat="true" ht="14.25" hidden="false" customHeight="false" outlineLevel="0" collapsed="false">
      <c r="A33" s="37" t="n">
        <v>200403</v>
      </c>
      <c r="B33" s="38" t="n">
        <v>202740.699715031</v>
      </c>
      <c r="C33" s="38" t="n">
        <v>136744.797463424</v>
      </c>
      <c r="D33" s="38" t="n">
        <v>8156.25957738684</v>
      </c>
      <c r="E33" s="38" t="n">
        <v>57839.6426742209</v>
      </c>
      <c r="F33" s="38" t="n">
        <v>37230.231778516</v>
      </c>
      <c r="G33" s="38" t="n">
        <v>7685.15825698638</v>
      </c>
      <c r="H33" s="38" t="n">
        <v>9545.14359973377</v>
      </c>
      <c r="I33" s="38" t="n">
        <v>3379.10903898474</v>
      </c>
      <c r="J33" s="38" t="n">
        <v>59360.9120788788</v>
      </c>
      <c r="K33" s="38" t="n">
        <v>43396.9357235745</v>
      </c>
      <c r="L33" s="38" t="n">
        <v>945.127888418877</v>
      </c>
      <c r="M33" s="38" t="n">
        <v>15018.8484668855</v>
      </c>
      <c r="N33" s="38" t="n">
        <v>2873.18878079339</v>
      </c>
      <c r="O33" s="38" t="n">
        <v>1426.37679160298</v>
      </c>
      <c r="P33" s="38" t="n">
        <v>10448.5165264556</v>
      </c>
      <c r="Q33" s="38" t="n">
        <v>270.766368033516</v>
      </c>
      <c r="R33" s="39" t="n">
        <f aca="false">A33</f>
        <v>200403</v>
      </c>
    </row>
    <row r="34" s="40" customFormat="true" ht="14.25" hidden="false" customHeight="false" outlineLevel="0" collapsed="false">
      <c r="A34" s="37" t="n">
        <v>200406</v>
      </c>
      <c r="B34" s="38" t="n">
        <v>200022</v>
      </c>
      <c r="C34" s="38" t="n">
        <v>124891</v>
      </c>
      <c r="D34" s="38" t="n">
        <v>7355.29369875413</v>
      </c>
      <c r="E34" s="38" t="n">
        <v>67775.7063012459</v>
      </c>
      <c r="F34" s="38" t="n">
        <v>43448.7349190715</v>
      </c>
      <c r="G34" s="38" t="n">
        <v>11441.4568602918</v>
      </c>
      <c r="H34" s="38" t="n">
        <v>10076.402353317</v>
      </c>
      <c r="I34" s="38" t="n">
        <v>2809.11216856565</v>
      </c>
      <c r="J34" s="38" t="n">
        <v>59194</v>
      </c>
      <c r="K34" s="38" t="n">
        <v>42982</v>
      </c>
      <c r="L34" s="38" t="n">
        <v>1034.25518262586</v>
      </c>
      <c r="M34" s="38" t="n">
        <v>15177.7448173741</v>
      </c>
      <c r="N34" s="38" t="n">
        <v>2981.73568608095</v>
      </c>
      <c r="O34" s="38" t="n">
        <v>1087.26826258638</v>
      </c>
      <c r="P34" s="38" t="n">
        <v>10901.6897828233</v>
      </c>
      <c r="Q34" s="38" t="n">
        <v>207.051085883514</v>
      </c>
      <c r="R34" s="39" t="n">
        <f aca="false">A34</f>
        <v>200406</v>
      </c>
    </row>
    <row r="35" s="40" customFormat="true" ht="14.25" hidden="false" customHeight="false" outlineLevel="0" collapsed="false">
      <c r="A35" s="37" t="n">
        <v>200409</v>
      </c>
      <c r="B35" s="38" t="n">
        <v>212693</v>
      </c>
      <c r="C35" s="38" t="n">
        <v>134299</v>
      </c>
      <c r="D35" s="38" t="n">
        <v>11081.9057844276</v>
      </c>
      <c r="E35" s="38" t="n">
        <v>67312.0942155724</v>
      </c>
      <c r="F35" s="38" t="n">
        <v>44874.0622741954</v>
      </c>
      <c r="G35" s="38" t="n">
        <v>9554.67845425183</v>
      </c>
      <c r="H35" s="38" t="n">
        <v>10078.0990923134</v>
      </c>
      <c r="I35" s="38" t="n">
        <v>2805.25439481176</v>
      </c>
      <c r="J35" s="38" t="n">
        <v>55242</v>
      </c>
      <c r="K35" s="38" t="n">
        <v>40292</v>
      </c>
      <c r="L35" s="38" t="n">
        <v>828.385259631491</v>
      </c>
      <c r="M35" s="38" t="n">
        <v>14121.6147403685</v>
      </c>
      <c r="N35" s="38" t="n">
        <v>2462.11725293132</v>
      </c>
      <c r="O35" s="38" t="n">
        <v>980.63986599665</v>
      </c>
      <c r="P35" s="38" t="n">
        <v>10538.6231155779</v>
      </c>
      <c r="Q35" s="38" t="n">
        <v>140.234505862647</v>
      </c>
      <c r="R35" s="39" t="n">
        <f aca="false">A35</f>
        <v>200409</v>
      </c>
    </row>
    <row r="36" s="40" customFormat="true" ht="14.25" hidden="false" customHeight="false" outlineLevel="0" collapsed="false">
      <c r="A36" s="37" t="n">
        <v>200412</v>
      </c>
      <c r="B36" s="38" t="n">
        <v>220475.76682954</v>
      </c>
      <c r="C36" s="38" t="n">
        <v>145289.182802907</v>
      </c>
      <c r="D36" s="38" t="n">
        <v>13228.4202938283</v>
      </c>
      <c r="E36" s="38" t="n">
        <v>61958.1637328043</v>
      </c>
      <c r="F36" s="38" t="n">
        <v>40617.4750872331</v>
      </c>
      <c r="G36" s="38" t="n">
        <v>8995.36589503788</v>
      </c>
      <c r="H36" s="38" t="n">
        <v>9693.02297804951</v>
      </c>
      <c r="I36" s="38" t="n">
        <v>2652.29977248387</v>
      </c>
      <c r="J36" s="38" t="n">
        <v>58712.6403671298</v>
      </c>
      <c r="K36" s="38" t="n">
        <v>44114.1780247346</v>
      </c>
      <c r="L36" s="38" t="n">
        <v>716.588864108647</v>
      </c>
      <c r="M36" s="38" t="n">
        <v>13881.8734782865</v>
      </c>
      <c r="N36" s="38" t="n">
        <v>2110.06919786538</v>
      </c>
      <c r="O36" s="38" t="n">
        <v>832.627401762604</v>
      </c>
      <c r="P36" s="38" t="n">
        <v>10819.0668133676</v>
      </c>
      <c r="Q36" s="38" t="n">
        <v>120.110065290938</v>
      </c>
      <c r="R36" s="39" t="n">
        <f aca="false">A36</f>
        <v>200412</v>
      </c>
    </row>
    <row r="37" s="40" customFormat="true" ht="14.25" hidden="false" customHeight="false" outlineLevel="0" collapsed="false">
      <c r="A37" s="37" t="n">
        <v>200503</v>
      </c>
      <c r="B37" s="38" t="n">
        <v>218544.709806202</v>
      </c>
      <c r="C37" s="38" t="n">
        <v>141238.964939886</v>
      </c>
      <c r="D37" s="38" t="n">
        <v>10737.4376948161</v>
      </c>
      <c r="E37" s="38" t="n">
        <v>66568.3071715003</v>
      </c>
      <c r="F37" s="38" t="n">
        <v>47778.0416355957</v>
      </c>
      <c r="G37" s="38" t="n">
        <v>6494.15137377489</v>
      </c>
      <c r="H37" s="38" t="n">
        <v>9601.48710745524</v>
      </c>
      <c r="I37" s="38" t="n">
        <v>2694.62705467445</v>
      </c>
      <c r="J37" s="38" t="n">
        <v>59150.4855632119</v>
      </c>
      <c r="K37" s="38" t="n">
        <v>44217.3113612686</v>
      </c>
      <c r="L37" s="38" t="n">
        <v>848.84152925917</v>
      </c>
      <c r="M37" s="38" t="n">
        <v>14084.3326726841</v>
      </c>
      <c r="N37" s="38" t="n">
        <v>2491.20908527839</v>
      </c>
      <c r="O37" s="38" t="n">
        <v>828.726801077674</v>
      </c>
      <c r="P37" s="38" t="n">
        <v>10628.622371103</v>
      </c>
      <c r="Q37" s="38" t="n">
        <v>135.774415225104</v>
      </c>
      <c r="R37" s="39" t="n">
        <f aca="false">A37</f>
        <v>200503</v>
      </c>
    </row>
    <row r="38" s="40" customFormat="true" ht="14.25" hidden="false" customHeight="false" outlineLevel="0" collapsed="false">
      <c r="A38" s="37" t="n">
        <v>200506</v>
      </c>
      <c r="B38" s="38" t="n">
        <v>235272.596465985</v>
      </c>
      <c r="C38" s="38" t="n">
        <v>153324.721971924</v>
      </c>
      <c r="D38" s="38" t="n">
        <v>7534.04837528191</v>
      </c>
      <c r="E38" s="38" t="n">
        <v>74413.8261187793</v>
      </c>
      <c r="F38" s="38" t="n">
        <v>54392.4508692415</v>
      </c>
      <c r="G38" s="38" t="n">
        <v>5437.51531031769</v>
      </c>
      <c r="H38" s="38" t="n">
        <v>11409.4308867338</v>
      </c>
      <c r="I38" s="38" t="n">
        <v>3174.42905248628</v>
      </c>
      <c r="J38" s="38" t="n">
        <v>57467.6599972025</v>
      </c>
      <c r="K38" s="38" t="n">
        <v>42371.570188011</v>
      </c>
      <c r="L38" s="38" t="n">
        <v>772.568895488373</v>
      </c>
      <c r="M38" s="38" t="n">
        <v>14323.5209137031</v>
      </c>
      <c r="N38" s="38" t="n">
        <v>2587.97864527098</v>
      </c>
      <c r="O38" s="38" t="n">
        <v>831.848347843444</v>
      </c>
      <c r="P38" s="38" t="n">
        <v>10779.1683278194</v>
      </c>
      <c r="Q38" s="38" t="n">
        <v>124.525592769238</v>
      </c>
      <c r="R38" s="39" t="n">
        <f aca="false">A38</f>
        <v>200506</v>
      </c>
    </row>
    <row r="39" s="40" customFormat="true" ht="14.25" hidden="false" customHeight="false" outlineLevel="0" collapsed="false">
      <c r="A39" s="37" t="n">
        <v>200509</v>
      </c>
      <c r="B39" s="38" t="n">
        <v>227359.587694378</v>
      </c>
      <c r="C39" s="38" t="n">
        <v>149252.929701802</v>
      </c>
      <c r="D39" s="38" t="n">
        <v>10238.8311615823</v>
      </c>
      <c r="E39" s="38" t="n">
        <v>67867.8268309938</v>
      </c>
      <c r="F39" s="38" t="n">
        <v>49229.6729815425</v>
      </c>
      <c r="G39" s="38" t="n">
        <v>5391.36223453898</v>
      </c>
      <c r="H39" s="38" t="n">
        <v>10495.5002120622</v>
      </c>
      <c r="I39" s="38" t="n">
        <v>2751.29140285014</v>
      </c>
      <c r="J39" s="38" t="n">
        <v>59205.2438898475</v>
      </c>
      <c r="K39" s="38" t="n">
        <v>44181.5722550624</v>
      </c>
      <c r="L39" s="38" t="n">
        <v>860.147243338818</v>
      </c>
      <c r="M39" s="38" t="n">
        <v>14163.5243914463</v>
      </c>
      <c r="N39" s="38" t="n">
        <v>2652.47603209948</v>
      </c>
      <c r="O39" s="38" t="n">
        <v>809.396925084989</v>
      </c>
      <c r="P39" s="38" t="n">
        <v>10465.5848441649</v>
      </c>
      <c r="Q39" s="38" t="n">
        <v>236.066590096862</v>
      </c>
      <c r="R39" s="39" t="n">
        <f aca="false">A39</f>
        <v>200509</v>
      </c>
    </row>
    <row r="40" s="40" customFormat="true" ht="14.25" hidden="false" customHeight="false" outlineLevel="0" collapsed="false">
      <c r="A40" s="37" t="n">
        <v>200512</v>
      </c>
      <c r="B40" s="38" t="n">
        <v>220342.781943403</v>
      </c>
      <c r="C40" s="38" t="n">
        <v>144163.469947972</v>
      </c>
      <c r="D40" s="38" t="n">
        <v>8291.8404637496</v>
      </c>
      <c r="E40" s="38" t="n">
        <v>67887.4715316815</v>
      </c>
      <c r="F40" s="38" t="n">
        <v>49034.106016375</v>
      </c>
      <c r="G40" s="38" t="n">
        <v>5720.50301071971</v>
      </c>
      <c r="H40" s="38" t="n">
        <v>10304.0858040083</v>
      </c>
      <c r="I40" s="38" t="n">
        <v>2828.77670057848</v>
      </c>
      <c r="J40" s="38" t="n">
        <v>71256.415977671</v>
      </c>
      <c r="K40" s="38" t="n">
        <v>50272.223495695</v>
      </c>
      <c r="L40" s="38" t="n">
        <v>905.341453589295</v>
      </c>
      <c r="M40" s="38" t="n">
        <v>20078.8510283867</v>
      </c>
      <c r="N40" s="38" t="n">
        <v>9008.010792188</v>
      </c>
      <c r="O40" s="38" t="n">
        <v>703.829572079873</v>
      </c>
      <c r="P40" s="38" t="n">
        <v>10258.7123234608</v>
      </c>
      <c r="Q40" s="38" t="n">
        <v>108.298340658082</v>
      </c>
      <c r="R40" s="39" t="n">
        <f aca="false">A40</f>
        <v>200512</v>
      </c>
    </row>
    <row r="41" s="40" customFormat="true" ht="14.25" hidden="false" customHeight="false" outlineLevel="0" collapsed="false">
      <c r="A41" s="37" t="n">
        <v>200603</v>
      </c>
      <c r="B41" s="38" t="n">
        <v>226939.516703531</v>
      </c>
      <c r="C41" s="38" t="n">
        <v>141606.247310937</v>
      </c>
      <c r="D41" s="38" t="n">
        <v>17541.3767775092</v>
      </c>
      <c r="E41" s="38" t="n">
        <v>67791.8926150843</v>
      </c>
      <c r="F41" s="38" t="n">
        <v>47329.2962970314</v>
      </c>
      <c r="G41" s="38" t="n">
        <v>4848.20721352888</v>
      </c>
      <c r="H41" s="38" t="n">
        <v>10293.4869808099</v>
      </c>
      <c r="I41" s="38" t="n">
        <v>5320.90212371417</v>
      </c>
      <c r="J41" s="38" t="n">
        <v>63153.1983435569</v>
      </c>
      <c r="K41" s="38" t="n">
        <v>48355.0925812464</v>
      </c>
      <c r="L41" s="38" t="n">
        <v>1253.87425590397</v>
      </c>
      <c r="M41" s="38" t="n">
        <v>13544.2315064065</v>
      </c>
      <c r="N41" s="38" t="n">
        <v>2767.04479299376</v>
      </c>
      <c r="O41" s="38" t="n">
        <v>674.651681166161</v>
      </c>
      <c r="P41" s="38" t="n">
        <v>9866.03129417856</v>
      </c>
      <c r="Q41" s="38" t="n">
        <v>236.503738068047</v>
      </c>
      <c r="R41" s="39" t="n">
        <f aca="false">A41</f>
        <v>200603</v>
      </c>
    </row>
    <row r="42" s="40" customFormat="true" ht="14.25" hidden="false" customHeight="false" outlineLevel="0" collapsed="false">
      <c r="A42" s="37" t="n">
        <v>200606</v>
      </c>
      <c r="B42" s="38" t="n">
        <v>227936.463440645</v>
      </c>
      <c r="C42" s="38" t="n">
        <v>145493.090458336</v>
      </c>
      <c r="D42" s="38" t="n">
        <v>21712.7644765353</v>
      </c>
      <c r="E42" s="38" t="n">
        <v>60730.6085057739</v>
      </c>
      <c r="F42" s="38" t="n">
        <v>43805.6858426191</v>
      </c>
      <c r="G42" s="38" t="n">
        <v>2941.6518940636</v>
      </c>
      <c r="H42" s="38" t="n">
        <v>8777.07252003597</v>
      </c>
      <c r="I42" s="38" t="n">
        <v>5206.19824905516</v>
      </c>
      <c r="J42" s="38" t="n">
        <v>67932.3433017895</v>
      </c>
      <c r="K42" s="38" t="n">
        <v>53532.6433081062</v>
      </c>
      <c r="L42" s="38" t="n">
        <v>1174.32543326784</v>
      </c>
      <c r="M42" s="38" t="n">
        <v>13225.3745604154</v>
      </c>
      <c r="N42" s="38" t="n">
        <v>2782.73181612993</v>
      </c>
      <c r="O42" s="38" t="n">
        <v>580.194593011923</v>
      </c>
      <c r="P42" s="38" t="n">
        <v>9744.05473298372</v>
      </c>
      <c r="Q42" s="38" t="n">
        <v>118.393418289872</v>
      </c>
      <c r="R42" s="39" t="n">
        <f aca="false">A42</f>
        <v>200606</v>
      </c>
    </row>
    <row r="43" s="40" customFormat="true" ht="14.25" hidden="false" customHeight="false" outlineLevel="0" collapsed="false">
      <c r="A43" s="37" t="n">
        <v>200609</v>
      </c>
      <c r="B43" s="38" t="n">
        <v>221237.450420937</v>
      </c>
      <c r="C43" s="38" t="n">
        <v>137045.500441688</v>
      </c>
      <c r="D43" s="38" t="n">
        <v>17965.9622034547</v>
      </c>
      <c r="E43" s="38" t="n">
        <v>66225.9877757945</v>
      </c>
      <c r="F43" s="38" t="n">
        <v>44737.0156439165</v>
      </c>
      <c r="G43" s="38" t="n">
        <v>4309.3397573895</v>
      </c>
      <c r="H43" s="38" t="n">
        <v>10505.4870947074</v>
      </c>
      <c r="I43" s="38" t="n">
        <v>6674.14527978112</v>
      </c>
      <c r="J43" s="38" t="n">
        <v>75410.519750167</v>
      </c>
      <c r="K43" s="38" t="n">
        <v>60236.844464399</v>
      </c>
      <c r="L43" s="38" t="n">
        <v>2440.41741347097</v>
      </c>
      <c r="M43" s="38" t="n">
        <v>12733.257872297</v>
      </c>
      <c r="N43" s="38" t="n">
        <v>2625.16184418476</v>
      </c>
      <c r="O43" s="38" t="n">
        <v>566.012258038366</v>
      </c>
      <c r="P43" s="38" t="n">
        <v>9376.91456038866</v>
      </c>
      <c r="Q43" s="38" t="n">
        <v>165.169209685191</v>
      </c>
      <c r="R43" s="39" t="n">
        <f aca="false">A43</f>
        <v>200609</v>
      </c>
    </row>
    <row r="44" s="40" customFormat="true" ht="14.25" hidden="false" customHeight="false" outlineLevel="0" collapsed="false">
      <c r="A44" s="37" t="n">
        <v>200612</v>
      </c>
      <c r="B44" s="38" t="n">
        <v>221309.570689809</v>
      </c>
      <c r="C44" s="38" t="n">
        <v>141902.576459445</v>
      </c>
      <c r="D44" s="38" t="n">
        <v>17593.1628464547</v>
      </c>
      <c r="E44" s="38" t="n">
        <v>61813.8313839089</v>
      </c>
      <c r="F44" s="38" t="n">
        <v>42505.2108148163</v>
      </c>
      <c r="G44" s="38" t="n">
        <v>3521.01196701931</v>
      </c>
      <c r="H44" s="38" t="n">
        <v>12878.6561323479</v>
      </c>
      <c r="I44" s="38" t="n">
        <v>2908.95246972544</v>
      </c>
      <c r="J44" s="38" t="n">
        <v>67208.1924539566</v>
      </c>
      <c r="K44" s="38" t="n">
        <v>52963.5763935135</v>
      </c>
      <c r="L44" s="38" t="n">
        <v>1822.18060712088</v>
      </c>
      <c r="M44" s="38" t="n">
        <v>12422.4354533222</v>
      </c>
      <c r="N44" s="38" t="n">
        <v>2783.06506920029</v>
      </c>
      <c r="O44" s="38" t="n">
        <v>543.61849813883</v>
      </c>
      <c r="P44" s="38" t="n">
        <v>8967.22212041256</v>
      </c>
      <c r="Q44" s="38" t="n">
        <v>128.529765570569</v>
      </c>
      <c r="R44" s="39" t="n">
        <f aca="false">A44</f>
        <v>200612</v>
      </c>
    </row>
    <row r="45" s="40" customFormat="true" ht="14.25" hidden="false" customHeight="false" outlineLevel="0" collapsed="false">
      <c r="A45" s="37" t="n">
        <v>200703</v>
      </c>
      <c r="B45" s="38" t="n">
        <v>221674.153867722</v>
      </c>
      <c r="C45" s="38" t="n">
        <v>146577.099229132</v>
      </c>
      <c r="D45" s="38" t="n">
        <v>10702.9266038922</v>
      </c>
      <c r="E45" s="38" t="n">
        <v>64394.1280346974</v>
      </c>
      <c r="F45" s="38" t="n">
        <v>42479.9980615408</v>
      </c>
      <c r="G45" s="38" t="n">
        <v>5417.86770706229</v>
      </c>
      <c r="H45" s="38" t="n">
        <v>11979.407059799</v>
      </c>
      <c r="I45" s="38" t="n">
        <v>4516.85520629529</v>
      </c>
      <c r="J45" s="38" t="n">
        <v>71186.7000391996</v>
      </c>
      <c r="K45" s="38" t="n">
        <v>57421.2398818019</v>
      </c>
      <c r="L45" s="38" t="n">
        <v>1582.2295102828</v>
      </c>
      <c r="M45" s="38" t="n">
        <v>12183.2306471149</v>
      </c>
      <c r="N45" s="38" t="n">
        <v>2762.77655086566</v>
      </c>
      <c r="O45" s="38" t="n">
        <v>590.263363917705</v>
      </c>
      <c r="P45" s="38" t="n">
        <v>8657.97386497383</v>
      </c>
      <c r="Q45" s="38" t="n">
        <v>172.216867357692</v>
      </c>
      <c r="R45" s="39" t="n">
        <f aca="false">A45</f>
        <v>200703</v>
      </c>
    </row>
    <row r="46" s="40" customFormat="true" ht="14.25" hidden="false" customHeight="false" outlineLevel="0" collapsed="false">
      <c r="A46" s="37" t="n">
        <v>200706</v>
      </c>
      <c r="B46" s="38" t="n">
        <v>217040.716948863</v>
      </c>
      <c r="C46" s="38" t="n">
        <v>143805.296900652</v>
      </c>
      <c r="D46" s="38" t="n">
        <v>11090.5198147053</v>
      </c>
      <c r="E46" s="38" t="n">
        <v>62144.9002335061</v>
      </c>
      <c r="F46" s="38" t="n">
        <v>42772.7763738824</v>
      </c>
      <c r="G46" s="38" t="n">
        <v>4131.86068939794</v>
      </c>
      <c r="H46" s="38" t="n">
        <v>10413.863408522</v>
      </c>
      <c r="I46" s="38" t="n">
        <v>4826.39976170374</v>
      </c>
      <c r="J46" s="38" t="n">
        <v>72947.1561049742</v>
      </c>
      <c r="K46" s="38" t="n">
        <v>58713.414037454</v>
      </c>
      <c r="L46" s="38" t="n">
        <v>2534.15262394543</v>
      </c>
      <c r="M46" s="38" t="n">
        <v>11699.5894435748</v>
      </c>
      <c r="N46" s="38" t="n">
        <v>2883.29063603545</v>
      </c>
      <c r="O46" s="38" t="n">
        <v>543.306922213445</v>
      </c>
      <c r="P46" s="38" t="n">
        <v>8092.09484940103</v>
      </c>
      <c r="Q46" s="38" t="n">
        <v>180.897035924883</v>
      </c>
      <c r="R46" s="39" t="n">
        <f aca="false">A46</f>
        <v>200706</v>
      </c>
    </row>
    <row r="47" s="40" customFormat="true" ht="14.25" hidden="false" customHeight="false" outlineLevel="0" collapsed="false">
      <c r="A47" s="37" t="n">
        <v>200709</v>
      </c>
      <c r="B47" s="38" t="n">
        <v>232969.636252499</v>
      </c>
      <c r="C47" s="38" t="n">
        <v>166789.311710693</v>
      </c>
      <c r="D47" s="38" t="n">
        <v>6667.28661159789</v>
      </c>
      <c r="E47" s="38" t="n">
        <v>59513.037930209</v>
      </c>
      <c r="F47" s="38" t="n">
        <v>42759.7172351745</v>
      </c>
      <c r="G47" s="38" t="n">
        <v>3284.48422934988</v>
      </c>
      <c r="H47" s="38" t="n">
        <v>9286.07442874106</v>
      </c>
      <c r="I47" s="38" t="n">
        <v>4182.76203694361</v>
      </c>
      <c r="J47" s="38" t="n">
        <v>75595.1801149057</v>
      </c>
      <c r="K47" s="38" t="n">
        <v>61540.3194762029</v>
      </c>
      <c r="L47" s="38" t="n">
        <v>2011.93535970306</v>
      </c>
      <c r="M47" s="38" t="n">
        <v>12042.9252789998</v>
      </c>
      <c r="N47" s="38" t="n">
        <v>3166.45143932162</v>
      </c>
      <c r="O47" s="38" t="n">
        <v>677.873223633597</v>
      </c>
      <c r="P47" s="38" t="n">
        <v>7904.17693932888</v>
      </c>
      <c r="Q47" s="38" t="n">
        <v>294.423676715703</v>
      </c>
      <c r="R47" s="39" t="n">
        <f aca="false">A47</f>
        <v>200709</v>
      </c>
    </row>
    <row r="48" s="40" customFormat="true" ht="14.25" hidden="false" customHeight="false" outlineLevel="0" collapsed="false">
      <c r="A48" s="37" t="n">
        <v>200712</v>
      </c>
      <c r="B48" s="38" t="n">
        <v>231179.603395179</v>
      </c>
      <c r="C48" s="38" t="n">
        <v>174176.572418733</v>
      </c>
      <c r="D48" s="38" t="n">
        <v>3818.76394271686</v>
      </c>
      <c r="E48" s="38" t="n">
        <v>53184.2670337297</v>
      </c>
      <c r="F48" s="38" t="n">
        <v>36186.5173263258</v>
      </c>
      <c r="G48" s="38" t="n">
        <v>1847.22108184067</v>
      </c>
      <c r="H48" s="38" t="n">
        <v>10461.8938448394</v>
      </c>
      <c r="I48" s="38" t="n">
        <v>4688.63478072385</v>
      </c>
      <c r="J48" s="38" t="n">
        <v>74574.6770045687</v>
      </c>
      <c r="K48" s="38" t="n">
        <v>61697.3137052354</v>
      </c>
      <c r="L48" s="38" t="n">
        <v>1271.56297066085</v>
      </c>
      <c r="M48" s="38" t="n">
        <v>11605.8003286724</v>
      </c>
      <c r="N48" s="38" t="n">
        <v>3072.83636461473</v>
      </c>
      <c r="O48" s="38" t="n">
        <v>753.179382504897</v>
      </c>
      <c r="P48" s="38" t="n">
        <v>7572.38755122024</v>
      </c>
      <c r="Q48" s="38" t="n">
        <v>207.397030332565</v>
      </c>
      <c r="R48" s="39" t="n">
        <f aca="false">A48</f>
        <v>200712</v>
      </c>
    </row>
    <row r="49" s="40" customFormat="true" ht="14.25" hidden="false" customHeight="false" outlineLevel="0" collapsed="false">
      <c r="A49" s="37" t="n">
        <v>200803</v>
      </c>
      <c r="B49" s="38" t="n">
        <v>246258.416967053</v>
      </c>
      <c r="C49" s="38" t="n">
        <v>184989.305019127</v>
      </c>
      <c r="D49" s="38" t="n">
        <v>5116.63098294866</v>
      </c>
      <c r="E49" s="38" t="n">
        <v>56152.4809649779</v>
      </c>
      <c r="F49" s="38" t="n">
        <v>39260.2857726726</v>
      </c>
      <c r="G49" s="38" t="n">
        <v>3209.15844309967</v>
      </c>
      <c r="H49" s="38" t="n">
        <v>9323.11990009187</v>
      </c>
      <c r="I49" s="38" t="n">
        <v>4359.91684911383</v>
      </c>
      <c r="J49" s="38" t="n">
        <v>80762.3814017453</v>
      </c>
      <c r="K49" s="38" t="n">
        <v>66397.163633668</v>
      </c>
      <c r="L49" s="38" t="n">
        <v>1551.82928852263</v>
      </c>
      <c r="M49" s="38" t="n">
        <v>12813.3884795547</v>
      </c>
      <c r="N49" s="38" t="n">
        <v>3928.31605156325</v>
      </c>
      <c r="O49" s="38" t="n">
        <v>875.724226069484</v>
      </c>
      <c r="P49" s="38" t="n">
        <v>7829.04632060664</v>
      </c>
      <c r="Q49" s="38" t="n">
        <v>180.301881315278</v>
      </c>
      <c r="R49" s="39" t="n">
        <f aca="false">A49</f>
        <v>200803</v>
      </c>
    </row>
    <row r="50" s="40" customFormat="true" ht="14.25" hidden="false" customHeight="false" outlineLevel="0" collapsed="false">
      <c r="A50" s="37" t="n">
        <v>200806</v>
      </c>
      <c r="B50" s="38" t="n">
        <v>253743.566163756</v>
      </c>
      <c r="C50" s="38" t="n">
        <v>193632.432263755</v>
      </c>
      <c r="D50" s="38" t="n">
        <v>5092.85283037414</v>
      </c>
      <c r="E50" s="38" t="n">
        <v>55018.2810696267</v>
      </c>
      <c r="F50" s="38" t="n">
        <v>38197.2225217681</v>
      </c>
      <c r="G50" s="38" t="n">
        <v>2832.58523711716</v>
      </c>
      <c r="H50" s="38" t="n">
        <v>9359.75728681262</v>
      </c>
      <c r="I50" s="38" t="n">
        <v>4628.71602392886</v>
      </c>
      <c r="J50" s="38" t="n">
        <v>83212.2063677051</v>
      </c>
      <c r="K50" s="38" t="n">
        <v>69020.0862080573</v>
      </c>
      <c r="L50" s="38" t="n">
        <v>1386.92476883428</v>
      </c>
      <c r="M50" s="38" t="n">
        <v>12805.1953908136</v>
      </c>
      <c r="N50" s="38" t="n">
        <v>4222.47667175585</v>
      </c>
      <c r="O50" s="38" t="n">
        <v>861.99077444134</v>
      </c>
      <c r="P50" s="38" t="n">
        <v>7544.41352400465</v>
      </c>
      <c r="Q50" s="38" t="n">
        <v>176.314420611736</v>
      </c>
      <c r="R50" s="39" t="n">
        <f aca="false">A50</f>
        <v>200806</v>
      </c>
    </row>
    <row r="51" s="40" customFormat="true" ht="14.25" hidden="false" customHeight="false" outlineLevel="0" collapsed="false">
      <c r="A51" s="37" t="n">
        <v>200809</v>
      </c>
      <c r="B51" s="38" t="n">
        <v>263444.122152512</v>
      </c>
      <c r="C51" s="38" t="n">
        <v>197622.282123878</v>
      </c>
      <c r="D51" s="38" t="n">
        <v>5453.45862665096</v>
      </c>
      <c r="E51" s="38" t="n">
        <v>60368.3814019827</v>
      </c>
      <c r="F51" s="38" t="n">
        <v>44830.5779579154</v>
      </c>
      <c r="G51" s="38" t="n">
        <v>2458.04320457677</v>
      </c>
      <c r="H51" s="38" t="n">
        <v>8262.05057373413</v>
      </c>
      <c r="I51" s="38" t="n">
        <v>4817.70966575645</v>
      </c>
      <c r="J51" s="38" t="n">
        <v>82926.4598022513</v>
      </c>
      <c r="K51" s="38" t="n">
        <v>67146.342598472</v>
      </c>
      <c r="L51" s="38" t="n">
        <v>1266.392809222</v>
      </c>
      <c r="M51" s="38" t="n">
        <v>14513.7243945573</v>
      </c>
      <c r="N51" s="38" t="n">
        <v>5335.09310581322</v>
      </c>
      <c r="O51" s="38" t="n">
        <v>1153.17888131648</v>
      </c>
      <c r="P51" s="38" t="n">
        <v>7831.81836241435</v>
      </c>
      <c r="Q51" s="38" t="n">
        <v>193.634045013282</v>
      </c>
      <c r="R51" s="39" t="n">
        <f aca="false">A51</f>
        <v>200809</v>
      </c>
    </row>
    <row r="52" s="40" customFormat="true" ht="14.25" hidden="false" customHeight="false" outlineLevel="0" collapsed="false">
      <c r="A52" s="37" t="n">
        <v>200812</v>
      </c>
      <c r="B52" s="38" t="n">
        <v>215496.89788288</v>
      </c>
      <c r="C52" s="38" t="n">
        <v>175436.139098685</v>
      </c>
      <c r="D52" s="38" t="n">
        <v>3564.39238551782</v>
      </c>
      <c r="E52" s="38" t="n">
        <v>36496.3663986771</v>
      </c>
      <c r="F52" s="38" t="n">
        <v>25168.0689142993</v>
      </c>
      <c r="G52" s="38" t="n">
        <v>1781.69910642922</v>
      </c>
      <c r="H52" s="38" t="n">
        <v>6206.57500321037</v>
      </c>
      <c r="I52" s="38" t="n">
        <v>3340.02337473825</v>
      </c>
      <c r="J52" s="38" t="n">
        <v>85001.7789198669</v>
      </c>
      <c r="K52" s="38" t="n">
        <v>68301.778844372</v>
      </c>
      <c r="L52" s="38" t="n">
        <v>1184.35909592576</v>
      </c>
      <c r="M52" s="38" t="n">
        <v>15515.6409795691</v>
      </c>
      <c r="N52" s="38" t="n">
        <v>6430.57281112636</v>
      </c>
      <c r="O52" s="38" t="n">
        <v>1382.57187873977</v>
      </c>
      <c r="P52" s="38" t="n">
        <v>7533.05245391121</v>
      </c>
      <c r="Q52" s="38" t="n">
        <v>169.443835791787</v>
      </c>
      <c r="R52" s="39" t="n">
        <f aca="false">A52</f>
        <v>200812</v>
      </c>
    </row>
    <row r="53" s="40" customFormat="true" ht="14.25" hidden="false" customHeight="false" outlineLevel="0" collapsed="false">
      <c r="A53" s="37" t="n">
        <v>200903</v>
      </c>
      <c r="B53" s="38" t="n">
        <v>206544.377965888</v>
      </c>
      <c r="C53" s="38" t="n">
        <v>169084.565910148</v>
      </c>
      <c r="D53" s="38" t="n">
        <v>3021.31606304132</v>
      </c>
      <c r="E53" s="38" t="n">
        <v>34438.495992698</v>
      </c>
      <c r="F53" s="38" t="n">
        <v>23312.4808760101</v>
      </c>
      <c r="G53" s="38" t="n">
        <v>2322.10245521192</v>
      </c>
      <c r="H53" s="38" t="n">
        <v>5891.83720731474</v>
      </c>
      <c r="I53" s="38" t="n">
        <v>2912.0754541613</v>
      </c>
      <c r="J53" s="38" t="n">
        <v>88047.0910685634</v>
      </c>
      <c r="K53" s="38" t="n">
        <v>70904.3562418808</v>
      </c>
      <c r="L53" s="38" t="n">
        <v>976.241036000916</v>
      </c>
      <c r="M53" s="38" t="n">
        <v>16166.4937906817</v>
      </c>
      <c r="N53" s="38" t="n">
        <v>7069.00025546122</v>
      </c>
      <c r="O53" s="38" t="n">
        <v>1402.18382499464</v>
      </c>
      <c r="P53" s="38" t="n">
        <v>7433.6722419467</v>
      </c>
      <c r="Q53" s="38" t="n">
        <v>261.637468279152</v>
      </c>
      <c r="R53" s="39" t="n">
        <f aca="false">A53</f>
        <v>200903</v>
      </c>
    </row>
    <row r="54" s="40" customFormat="true" ht="14.25" hidden="false" customHeight="false" outlineLevel="0" collapsed="false">
      <c r="A54" s="37" t="n">
        <v>200906</v>
      </c>
      <c r="B54" s="38" t="n">
        <v>190967.263535261</v>
      </c>
      <c r="C54" s="38" t="n">
        <v>160862.515768918</v>
      </c>
      <c r="D54" s="38" t="n">
        <v>2912.21990479553</v>
      </c>
      <c r="E54" s="38" t="n">
        <v>27192.5278615476</v>
      </c>
      <c r="F54" s="38" t="n">
        <v>18605.7350192435</v>
      </c>
      <c r="G54" s="38" t="n">
        <v>1168.70966817856</v>
      </c>
      <c r="H54" s="38" t="n">
        <v>4864.03891416811</v>
      </c>
      <c r="I54" s="38" t="n">
        <v>2554.04425995746</v>
      </c>
      <c r="J54" s="38" t="n">
        <v>85143.2125353451</v>
      </c>
      <c r="K54" s="38" t="n">
        <v>68663.1018439473</v>
      </c>
      <c r="L54" s="38" t="n">
        <v>1168.9802415396</v>
      </c>
      <c r="M54" s="38" t="n">
        <v>15311.1304498582</v>
      </c>
      <c r="N54" s="38" t="n">
        <v>6393.12199032642</v>
      </c>
      <c r="O54" s="38" t="n">
        <v>1308.05897803291</v>
      </c>
      <c r="P54" s="38" t="n">
        <v>7376.99944524726</v>
      </c>
      <c r="Q54" s="38" t="n">
        <v>232.950036251585</v>
      </c>
      <c r="R54" s="39" t="n">
        <f aca="false">A54</f>
        <v>200906</v>
      </c>
    </row>
    <row r="55" s="40" customFormat="true" ht="14.25" hidden="false" customHeight="false" outlineLevel="0" collapsed="false">
      <c r="A55" s="37" t="n">
        <v>200909</v>
      </c>
      <c r="B55" s="38" t="n">
        <v>172576.839579598</v>
      </c>
      <c r="C55" s="38" t="n">
        <v>144475.069310902</v>
      </c>
      <c r="D55" s="38" t="n">
        <v>2796.76366230022</v>
      </c>
      <c r="E55" s="38" t="n">
        <v>25305.0066063962</v>
      </c>
      <c r="F55" s="38" t="n">
        <v>17754.8411763573</v>
      </c>
      <c r="G55" s="38" t="n">
        <v>1095.37415535192</v>
      </c>
      <c r="H55" s="38" t="n">
        <v>4261.45175233484</v>
      </c>
      <c r="I55" s="38" t="n">
        <v>2193.33952235214</v>
      </c>
      <c r="J55" s="38" t="n">
        <v>79312.0925429844</v>
      </c>
      <c r="K55" s="38" t="n">
        <v>64024.851088204</v>
      </c>
      <c r="L55" s="38" t="n">
        <v>890.114113800893</v>
      </c>
      <c r="M55" s="38" t="n">
        <v>14397.1273409795</v>
      </c>
      <c r="N55" s="38" t="n">
        <v>5297.3857418817</v>
      </c>
      <c r="O55" s="38" t="n">
        <v>1289.96862669699</v>
      </c>
      <c r="P55" s="38" t="n">
        <v>7546.57233036039</v>
      </c>
      <c r="Q55" s="38" t="n">
        <v>263.20064204042</v>
      </c>
      <c r="R55" s="39" t="n">
        <f aca="false">A55</f>
        <v>200909</v>
      </c>
    </row>
    <row r="56" s="40" customFormat="true" ht="14.25" hidden="false" customHeight="false" outlineLevel="0" collapsed="false">
      <c r="A56" s="37" t="n">
        <v>200912</v>
      </c>
      <c r="B56" s="38" t="n">
        <v>190635.09903087</v>
      </c>
      <c r="C56" s="38" t="n">
        <v>165270.722272442</v>
      </c>
      <c r="D56" s="38" t="n">
        <v>2611.44808651634</v>
      </c>
      <c r="E56" s="38" t="n">
        <v>22752.9286719116</v>
      </c>
      <c r="F56" s="38" t="n">
        <v>15970.3812520844</v>
      </c>
      <c r="G56" s="38" t="n">
        <v>1678.6101681769</v>
      </c>
      <c r="H56" s="38" t="n">
        <v>3270.97574967758</v>
      </c>
      <c r="I56" s="38" t="n">
        <v>1832.96150197274</v>
      </c>
      <c r="J56" s="38" t="n">
        <v>77690.5438106185</v>
      </c>
      <c r="K56" s="38" t="n">
        <v>63180.2467600698</v>
      </c>
      <c r="L56" s="38" t="n">
        <v>779.091873655031</v>
      </c>
      <c r="M56" s="38" t="n">
        <v>13731.2051768936</v>
      </c>
      <c r="N56" s="38" t="n">
        <v>4685.00705879974</v>
      </c>
      <c r="O56" s="38" t="n">
        <v>1239.81593701383</v>
      </c>
      <c r="P56" s="38" t="n">
        <v>7534.90280532699</v>
      </c>
      <c r="Q56" s="38" t="n">
        <v>271.479375753074</v>
      </c>
      <c r="R56" s="39" t="n">
        <f aca="false">A56</f>
        <v>200912</v>
      </c>
    </row>
    <row r="57" s="40" customFormat="true" ht="14.25" hidden="false" customHeight="false" outlineLevel="0" collapsed="false">
      <c r="A57" s="37" t="n">
        <v>201003</v>
      </c>
      <c r="B57" s="38" t="n">
        <v>188453.118629474</v>
      </c>
      <c r="C57" s="38" t="n">
        <v>162579.373400036</v>
      </c>
      <c r="D57" s="38" t="n">
        <v>3475.74243756406</v>
      </c>
      <c r="E57" s="38" t="n">
        <v>22398.0027918746</v>
      </c>
      <c r="F57" s="38" t="n">
        <v>15067.8697259942</v>
      </c>
      <c r="G57" s="38" t="n">
        <v>1065.33520349034</v>
      </c>
      <c r="H57" s="38" t="n">
        <v>4363.7162407348</v>
      </c>
      <c r="I57" s="38" t="n">
        <v>1901.0816216552</v>
      </c>
      <c r="J57" s="38" t="n">
        <v>76149.2395746001</v>
      </c>
      <c r="K57" s="38" t="n">
        <v>60657.9380968128</v>
      </c>
      <c r="L57" s="38" t="n">
        <v>888.634543606422</v>
      </c>
      <c r="M57" s="38" t="n">
        <v>14602.6669341809</v>
      </c>
      <c r="N57" s="38" t="n">
        <v>5060.00845151572</v>
      </c>
      <c r="O57" s="38" t="n">
        <v>1292.50504570976</v>
      </c>
      <c r="P57" s="38" t="n">
        <v>7958.9296275239</v>
      </c>
      <c r="Q57" s="38" t="n">
        <v>291.223809431499</v>
      </c>
      <c r="R57" s="39" t="n">
        <f aca="false">A57</f>
        <v>201003</v>
      </c>
    </row>
    <row r="58" s="40" customFormat="true" ht="14.25" hidden="false" customHeight="false" outlineLevel="0" collapsed="false">
      <c r="A58" s="37" t="n">
        <v>201006</v>
      </c>
      <c r="B58" s="38" t="n">
        <v>188448.735486294</v>
      </c>
      <c r="C58" s="38" t="n">
        <v>156748.929077987</v>
      </c>
      <c r="D58" s="38" t="n">
        <v>2904.25062147872</v>
      </c>
      <c r="E58" s="38" t="n">
        <v>28795.5557868282</v>
      </c>
      <c r="F58" s="38" t="n">
        <v>22487.215526838</v>
      </c>
      <c r="G58" s="38" t="n">
        <v>845.780094989435</v>
      </c>
      <c r="H58" s="38" t="n">
        <v>3763.76974421172</v>
      </c>
      <c r="I58" s="38" t="n">
        <v>1698.79042078906</v>
      </c>
      <c r="J58" s="38" t="n">
        <v>76575.949796901</v>
      </c>
      <c r="K58" s="38" t="n">
        <v>60749.9994715557</v>
      </c>
      <c r="L58" s="38" t="n">
        <v>1799.64324850947</v>
      </c>
      <c r="M58" s="38" t="n">
        <v>14026.3070768358</v>
      </c>
      <c r="N58" s="38" t="n">
        <v>7295.15366179871</v>
      </c>
      <c r="O58" s="38" t="n">
        <v>1409.29965936113</v>
      </c>
      <c r="P58" s="38" t="n">
        <v>4857.71171881314</v>
      </c>
      <c r="Q58" s="38" t="n">
        <v>464.14203686283</v>
      </c>
      <c r="R58" s="39" t="n">
        <f aca="false">A58</f>
        <v>201006</v>
      </c>
    </row>
    <row r="59" s="40" customFormat="true" ht="14.25" hidden="false" customHeight="false" outlineLevel="0" collapsed="false">
      <c r="A59" s="37" t="n">
        <v>201009</v>
      </c>
      <c r="B59" s="38" t="n">
        <v>202739.187533781</v>
      </c>
      <c r="C59" s="38" t="n">
        <v>166274.94283529</v>
      </c>
      <c r="D59" s="38" t="n">
        <v>3226.11628113153</v>
      </c>
      <c r="E59" s="38" t="n">
        <v>33238.1284173599</v>
      </c>
      <c r="F59" s="38" t="n">
        <v>24563.0972003449</v>
      </c>
      <c r="G59" s="38" t="n">
        <v>1071.77125724561</v>
      </c>
      <c r="H59" s="38" t="n">
        <v>5914.46057855367</v>
      </c>
      <c r="I59" s="38" t="n">
        <v>1688.79938121577</v>
      </c>
      <c r="J59" s="38" t="n">
        <v>74404.9231762117</v>
      </c>
      <c r="K59" s="38" t="n">
        <v>58933.2737297931</v>
      </c>
      <c r="L59" s="38" t="n">
        <v>819.635896458558</v>
      </c>
      <c r="M59" s="38" t="n">
        <v>14652.01354996</v>
      </c>
      <c r="N59" s="38" t="n">
        <v>4677.80641897876</v>
      </c>
      <c r="O59" s="38" t="n">
        <v>1414.48062992605</v>
      </c>
      <c r="P59" s="38" t="n">
        <v>8230.36287074065</v>
      </c>
      <c r="Q59" s="38" t="n">
        <v>329.363630314579</v>
      </c>
      <c r="R59" s="39" t="n">
        <f aca="false">A59</f>
        <v>201009</v>
      </c>
    </row>
    <row r="60" s="40" customFormat="true" ht="14.25" hidden="false" customHeight="false" outlineLevel="0" collapsed="false">
      <c r="A60" s="37" t="n">
        <v>201012</v>
      </c>
      <c r="B60" s="38" t="n">
        <v>208349.326201745</v>
      </c>
      <c r="C60" s="38" t="n">
        <v>170697.137808263</v>
      </c>
      <c r="D60" s="38" t="n">
        <v>3908.03968676301</v>
      </c>
      <c r="E60" s="38" t="n">
        <v>33744.1487067186</v>
      </c>
      <c r="F60" s="38" t="n">
        <v>24554.4046778163</v>
      </c>
      <c r="G60" s="38" t="n">
        <v>1014.22303780796</v>
      </c>
      <c r="H60" s="38" t="n">
        <v>6447.08173968147</v>
      </c>
      <c r="I60" s="38" t="n">
        <v>1728.43925141289</v>
      </c>
      <c r="J60" s="38" t="n">
        <v>74378.8264607625</v>
      </c>
      <c r="K60" s="38" t="n">
        <v>58706.9709301054</v>
      </c>
      <c r="L60" s="38" t="n">
        <v>742.492434122596</v>
      </c>
      <c r="M60" s="38" t="n">
        <v>14929.3630965346</v>
      </c>
      <c r="N60" s="38" t="n">
        <v>4502.19443268193</v>
      </c>
      <c r="O60" s="38" t="n">
        <v>1412.5791968886</v>
      </c>
      <c r="P60" s="38" t="n">
        <v>8363.06223066995</v>
      </c>
      <c r="Q60" s="38" t="n">
        <v>651.527236294084</v>
      </c>
      <c r="R60" s="39" t="n">
        <f aca="false">A60</f>
        <v>201012</v>
      </c>
    </row>
    <row r="61" s="40" customFormat="true" ht="14.25" hidden="false" customHeight="false" outlineLevel="0" collapsed="false">
      <c r="A61" s="37" t="n">
        <v>201103</v>
      </c>
      <c r="B61" s="38" t="n">
        <v>216742.428596573</v>
      </c>
      <c r="C61" s="38" t="n">
        <v>175037.416692175</v>
      </c>
      <c r="D61" s="38" t="n">
        <v>4328.69505368583</v>
      </c>
      <c r="E61" s="38" t="n">
        <v>37376.3168507121</v>
      </c>
      <c r="F61" s="38" t="n">
        <v>27197.4029422156</v>
      </c>
      <c r="G61" s="38" t="n">
        <v>1123.39244198667</v>
      </c>
      <c r="H61" s="38" t="n">
        <v>7141.03567878115</v>
      </c>
      <c r="I61" s="38" t="n">
        <v>1914.48578772868</v>
      </c>
      <c r="J61" s="38" t="n">
        <v>73885.0398989735</v>
      </c>
      <c r="K61" s="38" t="n">
        <v>59288.5635032355</v>
      </c>
      <c r="L61" s="38" t="n">
        <v>691.543721002512</v>
      </c>
      <c r="M61" s="38" t="n">
        <v>13904.9326747354</v>
      </c>
      <c r="N61" s="38" t="n">
        <v>4193.26062808012</v>
      </c>
      <c r="O61" s="38" t="n">
        <v>1315.6501388212</v>
      </c>
      <c r="P61" s="38" t="n">
        <v>7789.20148971934</v>
      </c>
      <c r="Q61" s="38" t="n">
        <v>606.820418114725</v>
      </c>
      <c r="R61" s="39" t="n">
        <f aca="false">A61</f>
        <v>201103</v>
      </c>
    </row>
    <row r="62" s="40" customFormat="true" ht="14.25" hidden="false" customHeight="false" outlineLevel="0" collapsed="false">
      <c r="A62" s="37" t="n">
        <v>201106</v>
      </c>
      <c r="B62" s="38" t="n">
        <v>214541.89158513</v>
      </c>
      <c r="C62" s="38" t="n">
        <v>171526.744823845</v>
      </c>
      <c r="D62" s="38" t="n">
        <v>6827.87325968293</v>
      </c>
      <c r="E62" s="38" t="n">
        <v>36187.2735016025</v>
      </c>
      <c r="F62" s="38" t="n">
        <v>26459.5859956414</v>
      </c>
      <c r="G62" s="38" t="n">
        <v>866.063505290278</v>
      </c>
      <c r="H62" s="38" t="n">
        <v>6895.57314028142</v>
      </c>
      <c r="I62" s="38" t="n">
        <v>1966.05086038941</v>
      </c>
      <c r="J62" s="38" t="n">
        <v>79931.34405</v>
      </c>
      <c r="K62" s="38" t="n">
        <v>64746.2679817203</v>
      </c>
      <c r="L62" s="38" t="n">
        <v>906.710241428892</v>
      </c>
      <c r="M62" s="38" t="n">
        <v>14278.3658268508</v>
      </c>
      <c r="N62" s="38" t="n">
        <v>4424.598703083</v>
      </c>
      <c r="O62" s="38" t="n">
        <v>1318.98238370796</v>
      </c>
      <c r="P62" s="38" t="n">
        <v>8194.09732670081</v>
      </c>
      <c r="Q62" s="38" t="n">
        <v>340.687413358997</v>
      </c>
      <c r="R62" s="39" t="n">
        <f aca="false">A62</f>
        <v>201106</v>
      </c>
    </row>
    <row r="63" s="40" customFormat="true" ht="14.25" hidden="false" customHeight="false" outlineLevel="0" collapsed="false">
      <c r="A63" s="37" t="n">
        <v>201109</v>
      </c>
      <c r="B63" s="38" t="n">
        <v>225586.075026965</v>
      </c>
      <c r="C63" s="38" t="n">
        <v>181606.13297487</v>
      </c>
      <c r="D63" s="38" t="n">
        <v>6075.45407868354</v>
      </c>
      <c r="E63" s="38" t="n">
        <v>37904.4879734113</v>
      </c>
      <c r="F63" s="38" t="n">
        <v>27698.1657262199</v>
      </c>
      <c r="G63" s="38" t="n">
        <v>970.165004387761</v>
      </c>
      <c r="H63" s="38" t="n">
        <v>6117.6281904653</v>
      </c>
      <c r="I63" s="38" t="n">
        <v>3118.52905233829</v>
      </c>
      <c r="J63" s="38" t="n">
        <v>78752.0132886117</v>
      </c>
      <c r="K63" s="38" t="n">
        <v>63989.173186885</v>
      </c>
      <c r="L63" s="38" t="n">
        <v>934.112009751163</v>
      </c>
      <c r="M63" s="38" t="n">
        <v>13828.7280919755</v>
      </c>
      <c r="N63" s="38" t="n">
        <v>4212.05675836271</v>
      </c>
      <c r="O63" s="38" t="n">
        <v>1440.72460593942</v>
      </c>
      <c r="P63" s="38" t="n">
        <v>7858.60314718002</v>
      </c>
      <c r="Q63" s="38" t="n">
        <v>317.34358049338</v>
      </c>
      <c r="R63" s="39" t="n">
        <f aca="false">A63</f>
        <v>201109</v>
      </c>
    </row>
    <row r="64" s="40" customFormat="true" ht="14.25" hidden="false" customHeight="false" outlineLevel="0" collapsed="false">
      <c r="A64" s="37" t="n">
        <v>201112</v>
      </c>
      <c r="B64" s="38" t="n">
        <v>207034.892827034</v>
      </c>
      <c r="C64" s="38" t="n">
        <v>170687.269284032</v>
      </c>
      <c r="D64" s="38" t="n">
        <v>3681.42153723186</v>
      </c>
      <c r="E64" s="38" t="n">
        <v>32666.2020057695</v>
      </c>
      <c r="F64" s="38" t="n">
        <v>26416.1226049833</v>
      </c>
      <c r="G64" s="38" t="n">
        <v>735.305802368127</v>
      </c>
      <c r="H64" s="38" t="n">
        <v>2801.75813117856</v>
      </c>
      <c r="I64" s="38" t="n">
        <v>2713.01546723959</v>
      </c>
      <c r="J64" s="38" t="n">
        <v>77786.5777357207</v>
      </c>
      <c r="K64" s="38" t="n">
        <v>63609.9155701719</v>
      </c>
      <c r="L64" s="38" t="n">
        <v>945.888276101832</v>
      </c>
      <c r="M64" s="38" t="n">
        <v>13230.7738894469</v>
      </c>
      <c r="N64" s="38" t="n">
        <v>3794.04594160911</v>
      </c>
      <c r="O64" s="38" t="n">
        <v>1534.56634191923</v>
      </c>
      <c r="P64" s="38" t="n">
        <v>7703.77292820762</v>
      </c>
      <c r="Q64" s="38" t="n">
        <v>198.388677710977</v>
      </c>
      <c r="R64" s="39" t="n">
        <f aca="false">A64</f>
        <v>201112</v>
      </c>
    </row>
    <row r="65" s="40" customFormat="true" ht="14.25" hidden="false" customHeight="false" outlineLevel="0" collapsed="false">
      <c r="A65" s="37" t="n">
        <v>201203</v>
      </c>
      <c r="B65" s="38" t="n">
        <v>208830.816742366</v>
      </c>
      <c r="C65" s="38" t="n">
        <v>172174.75273295</v>
      </c>
      <c r="D65" s="38" t="n">
        <v>3418.49772521181</v>
      </c>
      <c r="E65" s="38" t="n">
        <v>33237.5662842044</v>
      </c>
      <c r="F65" s="38" t="n">
        <v>26246.3660475944</v>
      </c>
      <c r="G65" s="38" t="n">
        <v>833.350309834243</v>
      </c>
      <c r="H65" s="38" t="n">
        <v>3667.18776586747</v>
      </c>
      <c r="I65" s="38" t="n">
        <v>2490.6621609083</v>
      </c>
      <c r="J65" s="38" t="n">
        <v>73033.2566336281</v>
      </c>
      <c r="K65" s="38" t="n">
        <v>58657.6763505487</v>
      </c>
      <c r="L65" s="38" t="n">
        <v>930.32117320001</v>
      </c>
      <c r="M65" s="38" t="n">
        <v>13445.2591098793</v>
      </c>
      <c r="N65" s="38" t="n">
        <v>4223.18880078902</v>
      </c>
      <c r="O65" s="38" t="n">
        <v>1363.99663122396</v>
      </c>
      <c r="P65" s="38" t="n">
        <v>7608.16526716998</v>
      </c>
      <c r="Q65" s="38" t="n">
        <v>249.908410696335</v>
      </c>
      <c r="R65" s="39" t="n">
        <f aca="false">A65</f>
        <v>201203</v>
      </c>
    </row>
    <row r="66" s="40" customFormat="true" ht="14.25" hidden="false" customHeight="false" outlineLevel="0" collapsed="false">
      <c r="A66" s="37" t="n">
        <v>201206</v>
      </c>
      <c r="B66" s="38" t="n">
        <v>204560.199894005</v>
      </c>
      <c r="C66" s="38" t="n">
        <v>166537.267937729</v>
      </c>
      <c r="D66" s="38" t="n">
        <v>4096.07208732395</v>
      </c>
      <c r="E66" s="38" t="n">
        <v>33926.8598689518</v>
      </c>
      <c r="F66" s="38" t="n">
        <v>25923.6725124566</v>
      </c>
      <c r="G66" s="38" t="n">
        <v>755.893030054995</v>
      </c>
      <c r="H66" s="38" t="n">
        <v>3863.43681498666</v>
      </c>
      <c r="I66" s="38" t="n">
        <v>3383.85751145355</v>
      </c>
      <c r="J66" s="38" t="n">
        <v>72803.023217129</v>
      </c>
      <c r="K66" s="38" t="n">
        <v>59220.9228429077</v>
      </c>
      <c r="L66" s="38" t="n">
        <v>944.68929885892</v>
      </c>
      <c r="M66" s="38" t="n">
        <v>12637.4110753624</v>
      </c>
      <c r="N66" s="38" t="n">
        <v>3719.25745804596</v>
      </c>
      <c r="O66" s="38" t="n">
        <v>1444.20641759872</v>
      </c>
      <c r="P66" s="38" t="n">
        <v>7204.91861960549</v>
      </c>
      <c r="Q66" s="38" t="n">
        <v>269.028580112257</v>
      </c>
      <c r="R66" s="39" t="n">
        <f aca="false">A66</f>
        <v>201206</v>
      </c>
    </row>
    <row r="67" s="40" customFormat="true" ht="14.25" hidden="false" customHeight="false" outlineLevel="0" collapsed="false">
      <c r="A67" s="37" t="n">
        <v>201209</v>
      </c>
      <c r="B67" s="38" t="n">
        <v>205935.78918271</v>
      </c>
      <c r="C67" s="38" t="n">
        <v>167493.203432061</v>
      </c>
      <c r="D67" s="38" t="n">
        <v>5004.25285914212</v>
      </c>
      <c r="E67" s="38" t="n">
        <v>33438.3328915068</v>
      </c>
      <c r="F67" s="38" t="n">
        <v>27375.0291563683</v>
      </c>
      <c r="G67" s="38" t="n">
        <v>858.270962456943</v>
      </c>
      <c r="H67" s="38" t="n">
        <v>2424.8203989554</v>
      </c>
      <c r="I67" s="38" t="n">
        <v>2780.21237372618</v>
      </c>
      <c r="J67" s="38" t="n">
        <v>69702.1791534126</v>
      </c>
      <c r="K67" s="38" t="n">
        <v>56784.9744779774</v>
      </c>
      <c r="L67" s="38" t="n">
        <v>873.557868363314</v>
      </c>
      <c r="M67" s="38" t="n">
        <v>12043.6468070719</v>
      </c>
      <c r="N67" s="38" t="n">
        <v>3722.97954692742</v>
      </c>
      <c r="O67" s="38" t="n">
        <v>1377.91047342884</v>
      </c>
      <c r="P67" s="38" t="n">
        <v>6693.55439590252</v>
      </c>
      <c r="Q67" s="38" t="n">
        <v>249.202390813138</v>
      </c>
      <c r="R67" s="39" t="n">
        <f aca="false">A67</f>
        <v>201209</v>
      </c>
    </row>
    <row r="68" s="40" customFormat="true" ht="14.25" hidden="false" customHeight="false" outlineLevel="0" collapsed="false">
      <c r="A68" s="37" t="n">
        <v>201212</v>
      </c>
      <c r="B68" s="38" t="n">
        <v>192874.476469563</v>
      </c>
      <c r="C68" s="38" t="n">
        <v>156325.39338456</v>
      </c>
      <c r="D68" s="38" t="n">
        <v>5247.20050640237</v>
      </c>
      <c r="E68" s="38" t="n">
        <v>31301.8825786006</v>
      </c>
      <c r="F68" s="38" t="n">
        <v>26047.7328418063</v>
      </c>
      <c r="G68" s="38" t="n">
        <v>770.065354580959</v>
      </c>
      <c r="H68" s="38" t="n">
        <v>2131.67074105962</v>
      </c>
      <c r="I68" s="38" t="n">
        <v>2352.41364115376</v>
      </c>
      <c r="J68" s="38" t="n">
        <v>71065.2151612932</v>
      </c>
      <c r="K68" s="38" t="n">
        <v>58311.8977251725</v>
      </c>
      <c r="L68" s="38" t="n">
        <v>739.537835576291</v>
      </c>
      <c r="M68" s="38" t="n">
        <v>12013.7796005444</v>
      </c>
      <c r="N68" s="38" t="n">
        <v>4318.47188065467</v>
      </c>
      <c r="O68" s="38" t="n">
        <v>1027.91335582643</v>
      </c>
      <c r="P68" s="38" t="n">
        <v>6333.48000319535</v>
      </c>
      <c r="Q68" s="38" t="n">
        <v>333.914360867911</v>
      </c>
      <c r="R68" s="39" t="n">
        <f aca="false">A68</f>
        <v>201212</v>
      </c>
    </row>
    <row r="69" s="40" customFormat="true" ht="14.25" hidden="false" customHeight="false" outlineLevel="0" collapsed="false">
      <c r="A69" s="37" t="n">
        <v>201303</v>
      </c>
      <c r="B69" s="38" t="n">
        <v>205276.407787886</v>
      </c>
      <c r="C69" s="38" t="n">
        <v>162309.32175584</v>
      </c>
      <c r="D69" s="38" t="n">
        <v>6130.84921637957</v>
      </c>
      <c r="E69" s="38" t="n">
        <v>36836.2368156664</v>
      </c>
      <c r="F69" s="38" t="n">
        <v>29915.9262090095</v>
      </c>
      <c r="G69" s="38" t="n">
        <v>928.958011584718</v>
      </c>
      <c r="H69" s="38" t="n">
        <v>2454.81218008406</v>
      </c>
      <c r="I69" s="38" t="n">
        <v>3536.54041498813</v>
      </c>
      <c r="J69" s="38" t="n">
        <v>69265.664483825</v>
      </c>
      <c r="K69" s="38" t="n">
        <v>56897.8700177486</v>
      </c>
      <c r="L69" s="38" t="n">
        <v>753.892073016336</v>
      </c>
      <c r="M69" s="38" t="n">
        <v>11613.90239306</v>
      </c>
      <c r="N69" s="38" t="n">
        <v>4330.26052498403</v>
      </c>
      <c r="O69" s="38" t="n">
        <v>896.77092802215</v>
      </c>
      <c r="P69" s="38" t="n">
        <v>6114.33984678855</v>
      </c>
      <c r="Q69" s="38" t="n">
        <v>272.531093265227</v>
      </c>
      <c r="R69" s="39" t="n">
        <f aca="false">A69</f>
        <v>201303</v>
      </c>
    </row>
    <row r="70" s="40" customFormat="true" ht="14.25" hidden="false" customHeight="false" outlineLevel="0" collapsed="false">
      <c r="A70" s="37" t="n">
        <v>201306</v>
      </c>
      <c r="B70" s="38" t="n">
        <v>207928.119693746</v>
      </c>
      <c r="C70" s="38" t="n">
        <v>165314.374348151</v>
      </c>
      <c r="D70" s="38" t="n">
        <v>4455.36025310813</v>
      </c>
      <c r="E70" s="38" t="n">
        <v>38158.3850924873</v>
      </c>
      <c r="F70" s="38" t="n">
        <v>31094.0693357173</v>
      </c>
      <c r="G70" s="38" t="n">
        <v>844.194291976974</v>
      </c>
      <c r="H70" s="38" t="n">
        <v>2300.80724928463</v>
      </c>
      <c r="I70" s="38" t="n">
        <v>3919.31421550841</v>
      </c>
      <c r="J70" s="38" t="n">
        <v>67941.0325754286</v>
      </c>
      <c r="K70" s="38" t="n">
        <v>55761.6942074422</v>
      </c>
      <c r="L70" s="38" t="n">
        <v>662.312456873912</v>
      </c>
      <c r="M70" s="38" t="n">
        <v>11517.0259111125</v>
      </c>
      <c r="N70" s="38" t="n">
        <v>4583.76183816973</v>
      </c>
      <c r="O70" s="38" t="n">
        <v>760.301608127224</v>
      </c>
      <c r="P70" s="38" t="n">
        <v>5951.81558008961</v>
      </c>
      <c r="Q70" s="38" t="n">
        <v>221.146884725938</v>
      </c>
      <c r="R70" s="39" t="n">
        <f aca="false">A70</f>
        <v>201306</v>
      </c>
    </row>
    <row r="71" s="40" customFormat="true" ht="14.25" hidden="false" customHeight="false" outlineLevel="0" collapsed="false">
      <c r="A71" s="37" t="n">
        <v>201309</v>
      </c>
      <c r="B71" s="38" t="n">
        <v>209814.009536455</v>
      </c>
      <c r="C71" s="38" t="n">
        <v>169451.937909043</v>
      </c>
      <c r="D71" s="38" t="n">
        <v>5964.29743800126</v>
      </c>
      <c r="E71" s="38" t="n">
        <v>34397.774189411</v>
      </c>
      <c r="F71" s="38" t="n">
        <v>27230.8029246811</v>
      </c>
      <c r="G71" s="38" t="n">
        <v>933.205471724205</v>
      </c>
      <c r="H71" s="38" t="n">
        <v>2376.01857914999</v>
      </c>
      <c r="I71" s="38" t="n">
        <v>3857.74721385565</v>
      </c>
      <c r="J71" s="38" t="n">
        <v>65159.49766986</v>
      </c>
      <c r="K71" s="38" t="n">
        <v>53902.6418072694</v>
      </c>
      <c r="L71" s="38" t="n">
        <v>691.099438944235</v>
      </c>
      <c r="M71" s="38" t="n">
        <v>10565.7564236464</v>
      </c>
      <c r="N71" s="38" t="n">
        <v>3934.51140492371</v>
      </c>
      <c r="O71" s="38" t="n">
        <v>619.774226668159</v>
      </c>
      <c r="P71" s="38" t="n">
        <v>5792.98521260308</v>
      </c>
      <c r="Q71" s="38" t="n">
        <v>218.485579451429</v>
      </c>
      <c r="R71" s="39" t="n">
        <f aca="false">A71</f>
        <v>201309</v>
      </c>
    </row>
    <row r="72" s="40" customFormat="true" ht="14.25" hidden="false" customHeight="false" outlineLevel="0" collapsed="false">
      <c r="A72" s="37" t="n">
        <v>201312</v>
      </c>
      <c r="B72" s="38" t="n">
        <v>192696.306629177</v>
      </c>
      <c r="C72" s="38" t="n">
        <v>155622.642950401</v>
      </c>
      <c r="D72" s="38" t="n">
        <v>4623.56144389651</v>
      </c>
      <c r="E72" s="38" t="n">
        <v>32450.1022348796</v>
      </c>
      <c r="F72" s="38" t="n">
        <v>26174.1908853844</v>
      </c>
      <c r="G72" s="38" t="n">
        <v>479.279895583031</v>
      </c>
      <c r="H72" s="38" t="n">
        <v>2427.26062746319</v>
      </c>
      <c r="I72" s="38" t="n">
        <v>3369.37082644899</v>
      </c>
      <c r="J72" s="38" t="n">
        <v>63794.6259293594</v>
      </c>
      <c r="K72" s="38" t="n">
        <v>52830.2626720803</v>
      </c>
      <c r="L72" s="38" t="n">
        <v>727.741363054597</v>
      </c>
      <c r="M72" s="38" t="n">
        <v>10236.6218942245</v>
      </c>
      <c r="N72" s="38" t="n">
        <v>3930.86825408508</v>
      </c>
      <c r="O72" s="38" t="n">
        <v>468.48601500085</v>
      </c>
      <c r="P72" s="38" t="n">
        <v>5666.95533596562</v>
      </c>
      <c r="Q72" s="38" t="n">
        <v>170.312289172956</v>
      </c>
      <c r="R72" s="39" t="n">
        <f aca="false">A72</f>
        <v>201312</v>
      </c>
    </row>
    <row r="73" s="40" customFormat="true" ht="14.25" hidden="false" customHeight="false" outlineLevel="0" collapsed="false">
      <c r="A73" s="37" t="n">
        <v>201403</v>
      </c>
      <c r="B73" s="38" t="n">
        <v>184388.395427014</v>
      </c>
      <c r="C73" s="38" t="n">
        <v>146342.147351748</v>
      </c>
      <c r="D73" s="38" t="n">
        <v>4340.63301995516</v>
      </c>
      <c r="E73" s="38" t="n">
        <v>33705.6150553106</v>
      </c>
      <c r="F73" s="38" t="n">
        <v>27956.5669991765</v>
      </c>
      <c r="G73" s="38" t="n">
        <v>604.815859815702</v>
      </c>
      <c r="H73" s="38" t="n">
        <v>2422.42468795126</v>
      </c>
      <c r="I73" s="38" t="n">
        <v>2721.80750836715</v>
      </c>
      <c r="J73" s="38" t="n">
        <v>60519.2793452124</v>
      </c>
      <c r="K73" s="38" t="n">
        <v>49601.2374109546</v>
      </c>
      <c r="L73" s="38" t="n">
        <v>528.95738829294</v>
      </c>
      <c r="M73" s="38" t="n">
        <v>10389.084545965</v>
      </c>
      <c r="N73" s="38" t="n">
        <v>4197.70560047488</v>
      </c>
      <c r="O73" s="38" t="n">
        <v>413.052266368323</v>
      </c>
      <c r="P73" s="38" t="n">
        <v>5600.30059037674</v>
      </c>
      <c r="Q73" s="38" t="n">
        <v>178.026088745056</v>
      </c>
      <c r="R73" s="39" t="n">
        <f aca="false">A73</f>
        <v>201403</v>
      </c>
    </row>
    <row r="74" s="40" customFormat="true" ht="14.25" hidden="false" customHeight="false" outlineLevel="0" collapsed="false">
      <c r="A74" s="37" t="n">
        <v>201406</v>
      </c>
      <c r="B74" s="38" t="n">
        <v>193414.081216926</v>
      </c>
      <c r="C74" s="38" t="n">
        <v>155170.779981841</v>
      </c>
      <c r="D74" s="38" t="n">
        <v>4532.7522083071</v>
      </c>
      <c r="E74" s="38" t="n">
        <v>33710.5490267775</v>
      </c>
      <c r="F74" s="38" t="n">
        <v>28195.9443391285</v>
      </c>
      <c r="G74" s="38" t="n">
        <v>492.843420232207</v>
      </c>
      <c r="H74" s="38" t="n">
        <v>2679.38511225728</v>
      </c>
      <c r="I74" s="38" t="n">
        <v>2342.37615515954</v>
      </c>
      <c r="J74" s="38" t="n">
        <v>62192.5678127893</v>
      </c>
      <c r="K74" s="38" t="n">
        <v>50547.1487860587</v>
      </c>
      <c r="L74" s="38" t="n">
        <v>525.278507835514</v>
      </c>
      <c r="M74" s="38" t="n">
        <v>11120.1405188951</v>
      </c>
      <c r="N74" s="38" t="n">
        <v>4977.69519083461</v>
      </c>
      <c r="O74" s="38" t="n">
        <v>407.132097937853</v>
      </c>
      <c r="P74" s="38" t="n">
        <v>5532.38899832411</v>
      </c>
      <c r="Q74" s="38" t="n">
        <v>202.924231798543</v>
      </c>
      <c r="R74" s="39" t="n">
        <f aca="false">A74</f>
        <v>201406</v>
      </c>
    </row>
    <row r="75" s="40" customFormat="true" ht="14.25" hidden="false" customHeight="false" outlineLevel="0" collapsed="false">
      <c r="A75" s="37" t="n">
        <v>201409</v>
      </c>
      <c r="B75" s="38" t="n">
        <v>201013.573080753</v>
      </c>
      <c r="C75" s="38" t="n">
        <v>162070.292697658</v>
      </c>
      <c r="D75" s="38" t="n">
        <v>4751.06005969278</v>
      </c>
      <c r="E75" s="38" t="n">
        <v>34192.220323402</v>
      </c>
      <c r="F75" s="38" t="n">
        <v>28232.7261296568</v>
      </c>
      <c r="G75" s="38" t="n">
        <v>379.248777915767</v>
      </c>
      <c r="H75" s="38" t="n">
        <v>3200.78905262037</v>
      </c>
      <c r="I75" s="38" t="n">
        <v>2379.4563632091</v>
      </c>
      <c r="J75" s="38" t="n">
        <v>62609.6712400399</v>
      </c>
      <c r="K75" s="38" t="n">
        <v>50522.4392219089</v>
      </c>
      <c r="L75" s="38" t="n">
        <v>834.49612683526</v>
      </c>
      <c r="M75" s="38" t="n">
        <v>11252.7358912959</v>
      </c>
      <c r="N75" s="38" t="n">
        <v>5284.45034497205</v>
      </c>
      <c r="O75" s="38" t="n">
        <v>374.3357269533</v>
      </c>
      <c r="P75" s="38" t="n">
        <v>5424.94715721257</v>
      </c>
      <c r="Q75" s="38" t="n">
        <v>169.002662157962</v>
      </c>
      <c r="R75" s="39" t="n">
        <f aca="false">A75</f>
        <v>201409</v>
      </c>
    </row>
    <row r="76" s="40" customFormat="true" ht="14.25" hidden="false" customHeight="false" outlineLevel="0" collapsed="false">
      <c r="A76" s="37" t="n">
        <v>201412</v>
      </c>
      <c r="B76" s="38" t="n">
        <v>188535</v>
      </c>
      <c r="C76" s="38" t="n">
        <v>151518</v>
      </c>
      <c r="D76" s="38" t="n">
        <v>3972</v>
      </c>
      <c r="E76" s="38" t="n">
        <v>33045</v>
      </c>
      <c r="F76" s="38" t="n">
        <v>27299</v>
      </c>
      <c r="G76" s="38" t="n">
        <v>589</v>
      </c>
      <c r="H76" s="38" t="n">
        <v>2072</v>
      </c>
      <c r="I76" s="38" t="n">
        <v>3084</v>
      </c>
      <c r="J76" s="38" t="n">
        <v>62962</v>
      </c>
      <c r="K76" s="38" t="n">
        <v>51038</v>
      </c>
      <c r="L76" s="38" t="n">
        <v>795</v>
      </c>
      <c r="M76" s="38" t="n">
        <v>11130</v>
      </c>
      <c r="N76" s="38" t="n">
        <v>5592</v>
      </c>
      <c r="O76" s="38" t="n">
        <v>286</v>
      </c>
      <c r="P76" s="38" t="n">
        <v>5133</v>
      </c>
      <c r="Q76" s="38" t="n">
        <v>119</v>
      </c>
      <c r="R76" s="39" t="n">
        <f aca="false">A76</f>
        <v>201412</v>
      </c>
    </row>
    <row r="77" s="40" customFormat="true" ht="14.25" hidden="false" customHeight="false" outlineLevel="0" collapsed="false">
      <c r="A77" s="37" t="n">
        <v>201503</v>
      </c>
      <c r="B77" s="38" t="n">
        <v>202721</v>
      </c>
      <c r="C77" s="38" t="n">
        <v>159868</v>
      </c>
      <c r="D77" s="38" t="n">
        <v>4907</v>
      </c>
      <c r="E77" s="38" t="n">
        <v>37946</v>
      </c>
      <c r="F77" s="38" t="n">
        <v>30463</v>
      </c>
      <c r="G77" s="38" t="n">
        <v>777</v>
      </c>
      <c r="H77" s="38" t="n">
        <v>2534</v>
      </c>
      <c r="I77" s="38" t="n">
        <v>4172</v>
      </c>
      <c r="J77" s="38" t="n">
        <v>67732</v>
      </c>
      <c r="K77" s="38" t="n">
        <v>54624</v>
      </c>
      <c r="L77" s="38" t="n">
        <v>890</v>
      </c>
      <c r="M77" s="38" t="n">
        <v>12219</v>
      </c>
      <c r="N77" s="38" t="n">
        <v>6515</v>
      </c>
      <c r="O77" s="38" t="n">
        <v>363</v>
      </c>
      <c r="P77" s="38" t="n">
        <v>5155</v>
      </c>
      <c r="Q77" s="38" t="n">
        <v>186</v>
      </c>
      <c r="R77" s="39" t="n">
        <v>201503</v>
      </c>
    </row>
    <row r="78" s="40" customFormat="true" ht="14.25" hidden="false" customHeight="false" outlineLevel="0" collapsed="false">
      <c r="A78" s="37" t="n">
        <v>201506</v>
      </c>
      <c r="B78" s="38" t="n">
        <v>178639</v>
      </c>
      <c r="C78" s="38" t="n">
        <v>138410</v>
      </c>
      <c r="D78" s="38" t="n">
        <v>4735</v>
      </c>
      <c r="E78" s="38" t="n">
        <v>35494</v>
      </c>
      <c r="F78" s="38" t="n">
        <v>28700</v>
      </c>
      <c r="G78" s="38" t="n">
        <v>1365</v>
      </c>
      <c r="H78" s="38" t="n">
        <v>2061</v>
      </c>
      <c r="I78" s="38" t="n">
        <v>3368</v>
      </c>
      <c r="J78" s="38" t="n">
        <v>63293</v>
      </c>
      <c r="K78" s="38" t="n">
        <v>51115</v>
      </c>
      <c r="L78" s="38" t="n">
        <v>757</v>
      </c>
      <c r="M78" s="38" t="n">
        <v>12421</v>
      </c>
      <c r="N78" s="38" t="n">
        <v>6038</v>
      </c>
      <c r="O78" s="38" t="n">
        <v>256</v>
      </c>
      <c r="P78" s="38" t="n">
        <v>4947</v>
      </c>
      <c r="Q78" s="38" t="n">
        <v>180</v>
      </c>
      <c r="R78" s="39" t="n">
        <v>201506</v>
      </c>
    </row>
    <row r="79" s="40" customFormat="true" ht="14.25" hidden="false" customHeight="false" outlineLevel="0" collapsed="false">
      <c r="A79" s="37" t="n">
        <v>201509</v>
      </c>
      <c r="B79" s="38" t="n">
        <v>178875</v>
      </c>
      <c r="C79" s="38" t="n">
        <v>134950</v>
      </c>
      <c r="D79" s="38" t="n">
        <v>5875</v>
      </c>
      <c r="E79" s="38" t="n">
        <v>38050</v>
      </c>
      <c r="F79" s="38" t="n">
        <v>31836</v>
      </c>
      <c r="G79" s="38" t="n">
        <v>907</v>
      </c>
      <c r="H79" s="38" t="n">
        <v>2151</v>
      </c>
      <c r="I79" s="38" t="n">
        <v>3156</v>
      </c>
      <c r="J79" s="38" t="n">
        <v>67682</v>
      </c>
      <c r="K79" s="38" t="n">
        <v>54401</v>
      </c>
      <c r="L79" s="38" t="n">
        <v>732</v>
      </c>
      <c r="M79" s="38" t="n">
        <v>12549</v>
      </c>
      <c r="N79" s="38" t="n">
        <v>7631</v>
      </c>
      <c r="O79" s="38" t="n">
        <v>240</v>
      </c>
      <c r="P79" s="38" t="n">
        <v>4534</v>
      </c>
      <c r="Q79" s="38" t="n">
        <v>144</v>
      </c>
      <c r="R79" s="39" t="n">
        <f aca="false">A79</f>
        <v>201509</v>
      </c>
    </row>
    <row r="80" s="40" customFormat="true" ht="14.25" hidden="false" customHeight="false" outlineLevel="0" collapsed="false">
      <c r="A80" s="37" t="n">
        <v>201512</v>
      </c>
      <c r="B80" s="38" t="n">
        <v>169813</v>
      </c>
      <c r="C80" s="38" t="n">
        <v>127918</v>
      </c>
      <c r="D80" s="38" t="n">
        <v>4547</v>
      </c>
      <c r="E80" s="38" t="n">
        <v>37348</v>
      </c>
      <c r="F80" s="38" t="n">
        <v>31642</v>
      </c>
      <c r="G80" s="38" t="n">
        <v>985</v>
      </c>
      <c r="H80" s="38" t="n">
        <v>1684</v>
      </c>
      <c r="I80" s="38" t="n">
        <v>3037</v>
      </c>
      <c r="J80" s="38" t="n">
        <v>68756</v>
      </c>
      <c r="K80" s="38" t="n">
        <v>55184</v>
      </c>
      <c r="L80" s="38" t="n">
        <v>966</v>
      </c>
      <c r="M80" s="38" t="n">
        <v>12606</v>
      </c>
      <c r="N80" s="38" t="n">
        <v>7773</v>
      </c>
      <c r="O80" s="38" t="n">
        <v>239</v>
      </c>
      <c r="P80" s="38" t="n">
        <v>4485</v>
      </c>
      <c r="Q80" s="38" t="n">
        <v>109</v>
      </c>
      <c r="R80" s="39" t="n">
        <v>201512</v>
      </c>
    </row>
    <row r="81" s="40" customFormat="true" ht="14.25" hidden="false" customHeight="false" outlineLevel="0" collapsed="false">
      <c r="A81" s="37" t="n">
        <v>201603</v>
      </c>
      <c r="B81" s="38" t="n">
        <v>170059</v>
      </c>
      <c r="C81" s="38" t="n">
        <v>125824</v>
      </c>
      <c r="D81" s="38" t="n">
        <v>3983</v>
      </c>
      <c r="E81" s="38" t="n">
        <v>40251</v>
      </c>
      <c r="F81" s="38" t="n">
        <v>34091</v>
      </c>
      <c r="G81" s="38" t="n">
        <v>1379</v>
      </c>
      <c r="H81" s="38" t="n">
        <v>1538</v>
      </c>
      <c r="I81" s="38" t="n">
        <v>3243</v>
      </c>
      <c r="J81" s="38" t="n">
        <v>75781</v>
      </c>
      <c r="K81" s="38" t="n">
        <v>61792</v>
      </c>
      <c r="L81" s="38" t="n">
        <v>928</v>
      </c>
      <c r="M81" s="38" t="n">
        <v>13060</v>
      </c>
      <c r="N81" s="38" t="n">
        <v>8345</v>
      </c>
      <c r="O81" s="38" t="n">
        <v>212</v>
      </c>
      <c r="P81" s="38" t="n">
        <v>4372</v>
      </c>
      <c r="Q81" s="38" t="n">
        <v>131</v>
      </c>
      <c r="R81" s="39" t="n">
        <v>201603</v>
      </c>
    </row>
    <row r="82" s="40" customFormat="true" ht="14.25" hidden="false" customHeight="false" outlineLevel="0" collapsed="false">
      <c r="A82" s="37" t="n">
        <v>201606</v>
      </c>
      <c r="B82" s="38" t="n">
        <v>168564</v>
      </c>
      <c r="C82" s="38" t="n">
        <v>124249</v>
      </c>
      <c r="D82" s="38" t="n">
        <v>4243</v>
      </c>
      <c r="E82" s="38" t="n">
        <v>40072</v>
      </c>
      <c r="F82" s="38" t="n">
        <v>34305</v>
      </c>
      <c r="G82" s="38" t="n">
        <v>987</v>
      </c>
      <c r="H82" s="38" t="n">
        <v>1569</v>
      </c>
      <c r="I82" s="38" t="n">
        <v>3211</v>
      </c>
      <c r="J82" s="38" t="n">
        <v>76100</v>
      </c>
      <c r="K82" s="38" t="n">
        <v>60676</v>
      </c>
      <c r="L82" s="38" t="n">
        <v>710</v>
      </c>
      <c r="M82" s="38" t="n">
        <v>14714</v>
      </c>
      <c r="N82" s="38" t="n">
        <v>9950</v>
      </c>
      <c r="O82" s="38" t="n">
        <v>277</v>
      </c>
      <c r="P82" s="38" t="n">
        <v>4301</v>
      </c>
      <c r="Q82" s="38" t="n">
        <v>186</v>
      </c>
      <c r="R82" s="39" t="n">
        <v>201606</v>
      </c>
    </row>
    <row r="83" s="40" customFormat="true" ht="14.25" hidden="false" customHeight="false" outlineLevel="0" collapsed="false">
      <c r="A83" s="37" t="n">
        <v>201609</v>
      </c>
      <c r="B83" s="38" t="n">
        <v>139713</v>
      </c>
      <c r="C83" s="38" t="n">
        <v>95346</v>
      </c>
      <c r="D83" s="38" t="n">
        <v>4162</v>
      </c>
      <c r="E83" s="38" t="n">
        <v>40206</v>
      </c>
      <c r="F83" s="38" t="n">
        <v>33297</v>
      </c>
      <c r="G83" s="38" t="n">
        <v>1330</v>
      </c>
      <c r="H83" s="38" t="n">
        <v>1500</v>
      </c>
      <c r="I83" s="38" t="n">
        <v>4079</v>
      </c>
      <c r="J83" s="38" t="n">
        <v>75800</v>
      </c>
      <c r="K83" s="38" t="n">
        <v>60705</v>
      </c>
      <c r="L83" s="38" t="n">
        <v>735</v>
      </c>
      <c r="M83" s="38" t="n">
        <v>14360</v>
      </c>
      <c r="N83" s="38" t="n">
        <v>9426</v>
      </c>
      <c r="O83" s="38" t="n">
        <v>284</v>
      </c>
      <c r="P83" s="38" t="n">
        <v>4417</v>
      </c>
      <c r="Q83" s="38" t="n">
        <v>233</v>
      </c>
      <c r="R83" s="39" t="n">
        <v>201609</v>
      </c>
    </row>
    <row r="84" s="40" customFormat="true" ht="14.25" hidden="false" customHeight="false" outlineLevel="0" collapsed="false">
      <c r="A84" s="37" t="n">
        <v>201612</v>
      </c>
      <c r="B84" s="38" t="n">
        <v>140794</v>
      </c>
      <c r="C84" s="38" t="n">
        <v>97618</v>
      </c>
      <c r="D84" s="38" t="n">
        <v>3774</v>
      </c>
      <c r="E84" s="38" t="n">
        <v>39402</v>
      </c>
      <c r="F84" s="38" t="n">
        <v>34117</v>
      </c>
      <c r="G84" s="38" t="n">
        <v>891</v>
      </c>
      <c r="H84" s="38" t="n">
        <v>1291</v>
      </c>
      <c r="I84" s="38" t="n">
        <v>3104</v>
      </c>
      <c r="J84" s="38" t="n">
        <v>75758</v>
      </c>
      <c r="K84" s="38" t="n">
        <v>61256</v>
      </c>
      <c r="L84" s="38" t="n">
        <v>815</v>
      </c>
      <c r="M84" s="38" t="n">
        <v>13687</v>
      </c>
      <c r="N84" s="38" t="n">
        <v>8888</v>
      </c>
      <c r="O84" s="38" t="n">
        <v>245</v>
      </c>
      <c r="P84" s="38" t="n">
        <v>4355</v>
      </c>
      <c r="Q84" s="38" t="n">
        <v>199</v>
      </c>
      <c r="R84" s="39" t="n">
        <v>201612</v>
      </c>
    </row>
    <row r="85" s="40" customFormat="true" ht="14.25" hidden="false" customHeight="false" outlineLevel="0" collapsed="false">
      <c r="A85" s="37" t="n">
        <v>201703</v>
      </c>
      <c r="B85" s="38" t="n">
        <v>145519</v>
      </c>
      <c r="C85" s="38" t="n">
        <v>98945</v>
      </c>
      <c r="D85" s="38" t="n">
        <v>4706</v>
      </c>
      <c r="E85" s="38" t="n">
        <v>41868</v>
      </c>
      <c r="F85" s="38" t="n">
        <v>35797</v>
      </c>
      <c r="G85" s="38" t="n">
        <v>768</v>
      </c>
      <c r="H85" s="38" t="n">
        <v>2022</v>
      </c>
      <c r="I85" s="38" t="n">
        <v>3281</v>
      </c>
      <c r="J85" s="38" t="n">
        <v>77127</v>
      </c>
      <c r="K85" s="38" t="n">
        <v>62451</v>
      </c>
      <c r="L85" s="38" t="n">
        <v>699</v>
      </c>
      <c r="M85" s="38" t="n">
        <v>13977</v>
      </c>
      <c r="N85" s="38" t="n">
        <v>9246</v>
      </c>
      <c r="O85" s="38" t="n">
        <v>266</v>
      </c>
      <c r="P85" s="38" t="n">
        <v>4151</v>
      </c>
      <c r="Q85" s="38" t="n">
        <v>314</v>
      </c>
      <c r="R85" s="39" t="n">
        <v>201703</v>
      </c>
    </row>
    <row r="86" s="40" customFormat="true" ht="14.25" hidden="false" customHeight="false" outlineLevel="0" collapsed="false">
      <c r="A86" s="37" t="n">
        <v>201706</v>
      </c>
      <c r="B86" s="38" t="n">
        <v>140529</v>
      </c>
      <c r="C86" s="38" t="n">
        <v>96015</v>
      </c>
      <c r="D86" s="38" t="n">
        <v>4948</v>
      </c>
      <c r="E86" s="38" t="n">
        <v>39566</v>
      </c>
      <c r="F86" s="38" t="n">
        <v>33097</v>
      </c>
      <c r="G86" s="38" t="n">
        <v>844</v>
      </c>
      <c r="H86" s="38" t="n">
        <v>2181</v>
      </c>
      <c r="I86" s="38" t="n">
        <v>3443</v>
      </c>
      <c r="J86" s="38" t="n">
        <v>75803</v>
      </c>
      <c r="K86" s="38" t="n">
        <v>62202</v>
      </c>
      <c r="L86" s="38" t="n">
        <v>651</v>
      </c>
      <c r="M86" s="38" t="n">
        <v>12950</v>
      </c>
      <c r="N86" s="38" t="n">
        <v>8450</v>
      </c>
      <c r="O86" s="38" t="n">
        <v>235</v>
      </c>
      <c r="P86" s="38" t="n">
        <v>4012</v>
      </c>
      <c r="Q86" s="38" t="n">
        <v>253</v>
      </c>
      <c r="R86" s="39" t="n">
        <v>201706</v>
      </c>
    </row>
    <row r="87" s="40" customFormat="true" ht="14.25" hidden="false" customHeight="false" outlineLevel="0" collapsed="false">
      <c r="A87" s="37" t="n">
        <v>201709</v>
      </c>
      <c r="B87" s="38" t="n">
        <v>140374</v>
      </c>
      <c r="C87" s="38" t="n">
        <v>97850</v>
      </c>
      <c r="D87" s="38" t="n">
        <v>5556</v>
      </c>
      <c r="E87" s="38" t="n">
        <v>36968</v>
      </c>
      <c r="F87" s="38" t="n">
        <v>32260</v>
      </c>
      <c r="G87" s="38" t="n">
        <v>634</v>
      </c>
      <c r="H87" s="38" t="n">
        <v>1797</v>
      </c>
      <c r="I87" s="38" t="n">
        <v>2277</v>
      </c>
      <c r="J87" s="38" t="n">
        <v>76110</v>
      </c>
      <c r="K87" s="38" t="n">
        <v>62740</v>
      </c>
      <c r="L87" s="38" t="n">
        <v>643</v>
      </c>
      <c r="M87" s="38" t="n">
        <v>12727</v>
      </c>
      <c r="N87" s="38" t="n">
        <v>8695</v>
      </c>
      <c r="O87" s="38" t="n">
        <v>213</v>
      </c>
      <c r="P87" s="38" t="n">
        <v>3617</v>
      </c>
      <c r="Q87" s="38" t="n">
        <v>203</v>
      </c>
      <c r="R87" s="39" t="n">
        <v>201709</v>
      </c>
    </row>
    <row r="88" s="40" customFormat="true" ht="14.25" hidden="false" customHeight="false" outlineLevel="0" collapsed="false">
      <c r="A88" s="37" t="n">
        <v>201712</v>
      </c>
      <c r="B88" s="38" t="n">
        <v>143514</v>
      </c>
      <c r="C88" s="38" t="n">
        <v>102359</v>
      </c>
      <c r="D88" s="38" t="n">
        <v>5691</v>
      </c>
      <c r="E88" s="38" t="n">
        <v>35465</v>
      </c>
      <c r="F88" s="38" t="n">
        <v>30837</v>
      </c>
      <c r="G88" s="38" t="n">
        <v>721</v>
      </c>
      <c r="H88" s="38" t="n">
        <v>1890</v>
      </c>
      <c r="I88" s="38" t="n">
        <v>2018</v>
      </c>
      <c r="J88" s="38" t="n">
        <v>73747</v>
      </c>
      <c r="K88" s="38" t="n">
        <v>61525</v>
      </c>
      <c r="L88" s="38" t="n">
        <v>786</v>
      </c>
      <c r="M88" s="38" t="n">
        <v>11436</v>
      </c>
      <c r="N88" s="38" t="n">
        <v>7651</v>
      </c>
      <c r="O88" s="38" t="n">
        <v>172</v>
      </c>
      <c r="P88" s="38" t="n">
        <v>3549</v>
      </c>
      <c r="Q88" s="38" t="n">
        <v>64</v>
      </c>
      <c r="R88" s="39" t="n">
        <v>201712</v>
      </c>
    </row>
    <row r="89" s="40" customFormat="true" ht="14.25" hidden="false" customHeight="false" outlineLevel="0" collapsed="false">
      <c r="A89" s="37" t="n">
        <v>201803</v>
      </c>
      <c r="B89" s="38" t="n">
        <v>137868</v>
      </c>
      <c r="C89" s="38" t="n">
        <v>97756</v>
      </c>
      <c r="D89" s="38" t="n">
        <v>5916</v>
      </c>
      <c r="E89" s="38" t="n">
        <v>34195</v>
      </c>
      <c r="F89" s="38" t="n">
        <v>29323</v>
      </c>
      <c r="G89" s="38" t="n">
        <v>767</v>
      </c>
      <c r="H89" s="38" t="n">
        <v>1841</v>
      </c>
      <c r="I89" s="38" t="n">
        <v>2264</v>
      </c>
      <c r="J89" s="38" t="n">
        <v>73506</v>
      </c>
      <c r="K89" s="38" t="n">
        <v>61522</v>
      </c>
      <c r="L89" s="38" t="n">
        <v>665</v>
      </c>
      <c r="M89" s="38" t="n">
        <v>11319</v>
      </c>
      <c r="N89" s="38" t="n">
        <v>7551</v>
      </c>
      <c r="O89" s="38" t="n">
        <v>207</v>
      </c>
      <c r="P89" s="38" t="n">
        <v>3426</v>
      </c>
      <c r="Q89" s="38" t="n">
        <v>134</v>
      </c>
      <c r="R89" s="39" t="n">
        <v>201803</v>
      </c>
    </row>
    <row r="90" s="40" customFormat="true" ht="14.25" hidden="false" customHeight="false" outlineLevel="0" collapsed="false">
      <c r="A90" s="37" t="n">
        <v>201806</v>
      </c>
      <c r="B90" s="38" t="n">
        <v>149038</v>
      </c>
      <c r="C90" s="38" t="n">
        <v>107532</v>
      </c>
      <c r="D90" s="38" t="n">
        <v>6141</v>
      </c>
      <c r="E90" s="38" t="n">
        <v>35365</v>
      </c>
      <c r="F90" s="38" t="n">
        <v>29853</v>
      </c>
      <c r="G90" s="38" t="n">
        <v>915</v>
      </c>
      <c r="H90" s="38" t="n">
        <v>2414</v>
      </c>
      <c r="I90" s="38" t="n">
        <v>2183</v>
      </c>
      <c r="J90" s="38" t="n">
        <v>66568</v>
      </c>
      <c r="K90" s="38" t="n">
        <v>54129</v>
      </c>
      <c r="L90" s="38" t="n">
        <v>541</v>
      </c>
      <c r="M90" s="38" t="n">
        <v>11897</v>
      </c>
      <c r="N90" s="38" t="n">
        <v>8459</v>
      </c>
      <c r="O90" s="38" t="n">
        <v>198</v>
      </c>
      <c r="P90" s="38" t="n">
        <v>3067</v>
      </c>
      <c r="Q90" s="38" t="n">
        <v>174</v>
      </c>
      <c r="R90" s="39" t="n">
        <v>201806</v>
      </c>
    </row>
    <row r="91" s="40" customFormat="true" ht="14.25" hidden="false" customHeight="false" outlineLevel="0" collapsed="false">
      <c r="A91" s="37" t="n">
        <v>201809</v>
      </c>
      <c r="B91" s="38" t="n">
        <v>135986</v>
      </c>
      <c r="C91" s="38" t="n">
        <v>94192</v>
      </c>
      <c r="D91" s="38" t="n">
        <v>5730</v>
      </c>
      <c r="E91" s="38" t="n">
        <v>36065</v>
      </c>
      <c r="F91" s="38" t="n">
        <v>31136</v>
      </c>
      <c r="G91" s="38" t="n">
        <v>1037</v>
      </c>
      <c r="H91" s="38" t="n">
        <v>1997</v>
      </c>
      <c r="I91" s="38" t="n">
        <v>1894</v>
      </c>
      <c r="J91" s="38" t="n">
        <v>75888</v>
      </c>
      <c r="K91" s="38" t="n">
        <v>63781</v>
      </c>
      <c r="L91" s="38" t="n">
        <v>540</v>
      </c>
      <c r="M91" s="38" t="n">
        <v>11568</v>
      </c>
      <c r="N91" s="38" t="n">
        <v>7852</v>
      </c>
      <c r="O91" s="38" t="n">
        <v>191</v>
      </c>
      <c r="P91" s="38" t="n">
        <v>3353</v>
      </c>
      <c r="Q91" s="38" t="n">
        <v>172</v>
      </c>
      <c r="R91" s="39" t="n">
        <v>201809</v>
      </c>
    </row>
    <row r="92" s="40" customFormat="true" ht="14.25" hidden="false" customHeight="false" outlineLevel="0" collapsed="false">
      <c r="A92" s="37" t="n">
        <v>201812</v>
      </c>
      <c r="B92" s="38" t="n">
        <v>143692</v>
      </c>
      <c r="C92" s="38" t="n">
        <v>103317</v>
      </c>
      <c r="D92" s="38" t="n">
        <v>7265</v>
      </c>
      <c r="E92" s="38" t="n">
        <v>33110</v>
      </c>
      <c r="F92" s="38" t="n">
        <v>28472</v>
      </c>
      <c r="G92" s="38" t="n">
        <v>941</v>
      </c>
      <c r="H92" s="38" t="n">
        <v>1526</v>
      </c>
      <c r="I92" s="38" t="n">
        <v>2171</v>
      </c>
      <c r="J92" s="38" t="n">
        <v>74586</v>
      </c>
      <c r="K92" s="38" t="n">
        <v>62298</v>
      </c>
      <c r="L92" s="38" t="n">
        <v>710</v>
      </c>
      <c r="M92" s="38" t="n">
        <v>11578</v>
      </c>
      <c r="N92" s="38" t="n">
        <v>7837</v>
      </c>
      <c r="O92" s="38" t="n">
        <v>204</v>
      </c>
      <c r="P92" s="38" t="n">
        <v>3333</v>
      </c>
      <c r="Q92" s="38" t="n">
        <v>204</v>
      </c>
      <c r="R92" s="39" t="n">
        <v>201812</v>
      </c>
    </row>
    <row r="93" s="40" customFormat="true" ht="14.25" hidden="false" customHeight="false" outlineLevel="0" collapsed="false">
      <c r="A93" s="37" t="n">
        <v>201903</v>
      </c>
      <c r="B93" s="38" t="n">
        <v>151976</v>
      </c>
      <c r="C93" s="38" t="n">
        <v>107951</v>
      </c>
      <c r="D93" s="38" t="n">
        <v>5512</v>
      </c>
      <c r="E93" s="38" t="n">
        <v>38514</v>
      </c>
      <c r="F93" s="38" t="n">
        <v>32972</v>
      </c>
      <c r="G93" s="38" t="n">
        <v>1095</v>
      </c>
      <c r="H93" s="38" t="n">
        <v>1717</v>
      </c>
      <c r="I93" s="38" t="n">
        <v>2730</v>
      </c>
      <c r="J93" s="38" t="n">
        <v>75741</v>
      </c>
      <c r="K93" s="38" t="n">
        <v>63714</v>
      </c>
      <c r="L93" s="38" t="n">
        <v>840</v>
      </c>
      <c r="M93" s="38" t="n">
        <v>11187</v>
      </c>
      <c r="N93" s="38" t="n">
        <v>7437</v>
      </c>
      <c r="O93" s="38" t="n">
        <v>198</v>
      </c>
      <c r="P93" s="38" t="n">
        <v>3322</v>
      </c>
      <c r="Q93" s="38" t="n">
        <v>230</v>
      </c>
      <c r="R93" s="39" t="n">
        <v>201903</v>
      </c>
    </row>
    <row r="94" s="40" customFormat="true" ht="14.25" hidden="false" customHeight="false" outlineLevel="0" collapsed="false">
      <c r="A94" s="37" t="n">
        <v>201906</v>
      </c>
      <c r="B94" s="38" t="n">
        <v>158188</v>
      </c>
      <c r="C94" s="38" t="n">
        <v>109129</v>
      </c>
      <c r="D94" s="38" t="n">
        <v>6475</v>
      </c>
      <c r="E94" s="38" t="n">
        <v>42584</v>
      </c>
      <c r="F94" s="38" t="n">
        <v>36649</v>
      </c>
      <c r="G94" s="38" t="n">
        <v>1194</v>
      </c>
      <c r="H94" s="38" t="n">
        <v>1903</v>
      </c>
      <c r="I94" s="38" t="n">
        <v>2837</v>
      </c>
      <c r="J94" s="38" t="n">
        <v>77271</v>
      </c>
      <c r="K94" s="38" t="n">
        <v>64355</v>
      </c>
      <c r="L94" s="38" t="n">
        <v>817</v>
      </c>
      <c r="M94" s="38" t="n">
        <v>12100</v>
      </c>
      <c r="N94" s="38" t="n">
        <v>8335</v>
      </c>
      <c r="O94" s="38" t="n">
        <v>208</v>
      </c>
      <c r="P94" s="38" t="n">
        <v>3304</v>
      </c>
      <c r="Q94" s="38" t="n">
        <v>252</v>
      </c>
      <c r="R94" s="39" t="n">
        <v>201906</v>
      </c>
    </row>
    <row r="95" customFormat="false" ht="14.25" hidden="false" customHeight="false" outlineLevel="0" collapsed="false">
      <c r="A95" s="37" t="n">
        <v>201909</v>
      </c>
      <c r="B95" s="38" t="n">
        <v>161240</v>
      </c>
      <c r="C95" s="38" t="n">
        <v>108734</v>
      </c>
      <c r="D95" s="38" t="n">
        <v>5514</v>
      </c>
      <c r="E95" s="38" t="n">
        <v>46992</v>
      </c>
      <c r="F95" s="38" t="n">
        <v>38626</v>
      </c>
      <c r="G95" s="38" t="n">
        <v>1362</v>
      </c>
      <c r="H95" s="38" t="n">
        <v>3752</v>
      </c>
      <c r="I95" s="38" t="n">
        <v>3252</v>
      </c>
      <c r="J95" s="38" t="n">
        <v>79367</v>
      </c>
      <c r="K95" s="38" t="n">
        <v>65816</v>
      </c>
      <c r="L95" s="38" t="n">
        <v>946</v>
      </c>
      <c r="M95" s="38" t="n">
        <v>12605</v>
      </c>
      <c r="N95" s="38" t="n">
        <v>8741</v>
      </c>
      <c r="O95" s="38" t="n">
        <v>228</v>
      </c>
      <c r="P95" s="38" t="n">
        <v>3238</v>
      </c>
      <c r="Q95" s="38" t="n">
        <v>399</v>
      </c>
      <c r="R95" s="39" t="n">
        <v>201909</v>
      </c>
    </row>
    <row r="96" customFormat="false" ht="14.25" hidden="false" customHeight="false" outlineLevel="0" collapsed="false">
      <c r="A96" s="37" t="n">
        <v>201912</v>
      </c>
      <c r="B96" s="38" t="n">
        <v>163326</v>
      </c>
      <c r="C96" s="38" t="n">
        <v>106195</v>
      </c>
      <c r="D96" s="38" t="n">
        <v>6353</v>
      </c>
      <c r="E96" s="38" t="n">
        <v>50777</v>
      </c>
      <c r="F96" s="38" t="n">
        <v>45241</v>
      </c>
      <c r="G96" s="38" t="n">
        <v>1319</v>
      </c>
      <c r="H96" s="38" t="n">
        <v>1526</v>
      </c>
      <c r="I96" s="38" t="n">
        <v>2691</v>
      </c>
      <c r="J96" s="38" t="n">
        <v>78657</v>
      </c>
      <c r="K96" s="38" t="n">
        <v>65779</v>
      </c>
      <c r="L96" s="38" t="n">
        <v>1116</v>
      </c>
      <c r="M96" s="38" t="n">
        <v>11762</v>
      </c>
      <c r="N96" s="38" t="n">
        <v>8226</v>
      </c>
      <c r="O96" s="38" t="n">
        <v>186</v>
      </c>
      <c r="P96" s="38" t="n">
        <v>3161</v>
      </c>
      <c r="Q96" s="38" t="n">
        <v>189</v>
      </c>
      <c r="R96" s="39" t="n">
        <v>201912</v>
      </c>
    </row>
    <row r="97" customFormat="false" ht="14.25" hidden="false" customHeight="false" outlineLevel="0" collapsed="false">
      <c r="A97" s="37" t="n">
        <v>202003</v>
      </c>
      <c r="B97" s="38" t="n">
        <v>191994</v>
      </c>
      <c r="C97" s="38" t="n">
        <v>129464</v>
      </c>
      <c r="D97" s="38" t="n">
        <v>7592</v>
      </c>
      <c r="E97" s="38" t="n">
        <v>54938</v>
      </c>
      <c r="F97" s="38" t="n">
        <v>48568</v>
      </c>
      <c r="G97" s="38" t="n">
        <v>1553</v>
      </c>
      <c r="H97" s="38" t="n">
        <v>1973</v>
      </c>
      <c r="I97" s="38" t="n">
        <v>2844</v>
      </c>
      <c r="J97" s="38" t="n">
        <v>83572</v>
      </c>
      <c r="K97" s="38" t="n">
        <v>70527</v>
      </c>
      <c r="L97" s="38" t="n">
        <v>953</v>
      </c>
      <c r="M97" s="38" t="n">
        <v>12091</v>
      </c>
      <c r="N97" s="38" t="n">
        <v>8264</v>
      </c>
      <c r="O97" s="38" t="n">
        <v>178</v>
      </c>
      <c r="P97" s="38" t="n">
        <v>3146</v>
      </c>
      <c r="Q97" s="38" t="n">
        <v>504</v>
      </c>
      <c r="R97" s="39" t="n">
        <v>202003</v>
      </c>
    </row>
    <row r="98" customFormat="false" ht="14.25" hidden="false" customHeight="false" outlineLevel="0" collapsed="false">
      <c r="A98" s="37" t="n">
        <v>202006</v>
      </c>
      <c r="B98" s="38" t="n">
        <v>157774</v>
      </c>
      <c r="C98" s="38" t="n">
        <v>101383</v>
      </c>
      <c r="D98" s="38" t="n">
        <v>5571</v>
      </c>
      <c r="E98" s="38" t="n">
        <v>50820</v>
      </c>
      <c r="F98" s="38" t="n">
        <v>44875</v>
      </c>
      <c r="G98" s="38" t="n">
        <v>1179</v>
      </c>
      <c r="H98" s="38" t="n">
        <v>1655</v>
      </c>
      <c r="I98" s="38" t="n">
        <v>3112</v>
      </c>
      <c r="J98" s="38" t="n">
        <v>85455</v>
      </c>
      <c r="K98" s="38" t="n">
        <v>72454</v>
      </c>
      <c r="L98" s="38" t="n">
        <v>1029</v>
      </c>
      <c r="M98" s="38" t="n">
        <v>11972</v>
      </c>
      <c r="N98" s="38" t="n">
        <v>7642</v>
      </c>
      <c r="O98" s="38" t="n">
        <v>181</v>
      </c>
      <c r="P98" s="38" t="n">
        <v>3436</v>
      </c>
      <c r="Q98" s="38" t="n">
        <v>713</v>
      </c>
      <c r="R98" s="39" t="n">
        <v>202006</v>
      </c>
    </row>
    <row r="99" customFormat="false" ht="14.25" hidden="false" customHeight="false" outlineLevel="0" collapsed="false">
      <c r="A99" s="37" t="n">
        <v>202009</v>
      </c>
      <c r="B99" s="38" t="n">
        <v>148929</v>
      </c>
      <c r="C99" s="38" t="n">
        <v>94877</v>
      </c>
      <c r="D99" s="38" t="n">
        <v>7372</v>
      </c>
      <c r="E99" s="38" t="n">
        <v>46680</v>
      </c>
      <c r="F99" s="38" t="n">
        <v>41001</v>
      </c>
      <c r="G99" s="38" t="n">
        <v>1117</v>
      </c>
      <c r="H99" s="38" t="n">
        <v>1668</v>
      </c>
      <c r="I99" s="38" t="n">
        <v>2894</v>
      </c>
      <c r="J99" s="38" t="n">
        <v>81578</v>
      </c>
      <c r="K99" s="38" t="n">
        <v>68675</v>
      </c>
      <c r="L99" s="38" t="n">
        <v>1079</v>
      </c>
      <c r="M99" s="38" t="n">
        <v>11824</v>
      </c>
      <c r="N99" s="38" t="n">
        <v>7524</v>
      </c>
      <c r="O99" s="38" t="n">
        <v>169</v>
      </c>
      <c r="P99" s="38" t="n">
        <v>3445</v>
      </c>
      <c r="Q99" s="38" t="n">
        <v>686</v>
      </c>
      <c r="R99" s="39" t="n">
        <v>202009</v>
      </c>
    </row>
    <row r="100" customFormat="false" ht="14.25" hidden="false" customHeight="false" outlineLevel="0" collapsed="false">
      <c r="A100" s="37" t="n">
        <v>202012</v>
      </c>
      <c r="B100" s="38" t="n">
        <v>160507</v>
      </c>
      <c r="C100" s="38" t="n">
        <v>109578</v>
      </c>
      <c r="D100" s="38" t="n">
        <v>7243</v>
      </c>
      <c r="E100" s="38" t="n">
        <v>43685</v>
      </c>
      <c r="F100" s="38" t="n">
        <v>37881</v>
      </c>
      <c r="G100" s="38" t="n">
        <v>875</v>
      </c>
      <c r="H100" s="38" t="n">
        <v>1606</v>
      </c>
      <c r="I100" s="38" t="n">
        <v>3323</v>
      </c>
      <c r="J100" s="38" t="n">
        <v>73769</v>
      </c>
      <c r="K100" s="38" t="n">
        <v>62218</v>
      </c>
      <c r="L100" s="38" t="n">
        <v>1034</v>
      </c>
      <c r="M100" s="38" t="n">
        <v>10517</v>
      </c>
      <c r="N100" s="38" t="n">
        <v>6569</v>
      </c>
      <c r="O100" s="38" t="n">
        <v>157</v>
      </c>
      <c r="P100" s="38" t="n">
        <v>3344</v>
      </c>
      <c r="Q100" s="38" t="n">
        <v>447</v>
      </c>
      <c r="R100" s="39" t="n">
        <v>202012</v>
      </c>
    </row>
    <row r="101" customFormat="false" ht="14.25" hidden="false" customHeight="false" outlineLevel="0" collapsed="false">
      <c r="A101" s="37" t="n">
        <v>202103</v>
      </c>
      <c r="B101" s="38" t="n">
        <v>161131</v>
      </c>
      <c r="C101" s="38" t="n">
        <v>102760</v>
      </c>
      <c r="D101" s="38" t="n">
        <v>1229</v>
      </c>
      <c r="E101" s="38" t="n">
        <v>57143</v>
      </c>
      <c r="F101" s="38" t="n">
        <v>41894</v>
      </c>
      <c r="G101" s="38" t="n">
        <v>2059</v>
      </c>
      <c r="H101" s="38" t="n">
        <v>1671</v>
      </c>
      <c r="I101" s="38" t="n">
        <v>11519</v>
      </c>
      <c r="J101" s="38" t="n">
        <v>75762</v>
      </c>
      <c r="K101" s="38" t="n">
        <v>64399</v>
      </c>
      <c r="L101" s="38" t="n">
        <v>197</v>
      </c>
      <c r="M101" s="38" t="n">
        <v>11165</v>
      </c>
      <c r="N101" s="38" t="n">
        <v>6553</v>
      </c>
      <c r="O101" s="38" t="n">
        <v>149</v>
      </c>
      <c r="P101" s="38" t="n">
        <v>3023</v>
      </c>
      <c r="Q101" s="38" t="n">
        <v>1440</v>
      </c>
      <c r="R101" s="39" t="n">
        <v>202103</v>
      </c>
    </row>
    <row r="102" customFormat="false" ht="14.25" hidden="false" customHeight="false" outlineLevel="0" collapsed="false">
      <c r="A102" s="37" t="n">
        <v>202106</v>
      </c>
      <c r="B102" s="38" t="n">
        <v>179325</v>
      </c>
      <c r="C102" s="38" t="n">
        <v>120734</v>
      </c>
      <c r="D102" s="38" t="n">
        <v>1731</v>
      </c>
      <c r="E102" s="38" t="n">
        <v>56860</v>
      </c>
      <c r="F102" s="38" t="n">
        <v>43271</v>
      </c>
      <c r="G102" s="38" t="n">
        <v>1118</v>
      </c>
      <c r="H102" s="38" t="n">
        <v>2093</v>
      </c>
      <c r="I102" s="38" t="n">
        <v>10379</v>
      </c>
      <c r="J102" s="38" t="n">
        <v>74243</v>
      </c>
      <c r="K102" s="38" t="n">
        <v>62942</v>
      </c>
      <c r="L102" s="38" t="n">
        <v>384</v>
      </c>
      <c r="M102" s="38" t="n">
        <v>10918</v>
      </c>
      <c r="N102" s="38" t="n">
        <v>6514</v>
      </c>
      <c r="O102" s="38" t="n">
        <v>129</v>
      </c>
      <c r="P102" s="38" t="n">
        <v>2849</v>
      </c>
      <c r="Q102" s="38" t="n">
        <v>1425</v>
      </c>
      <c r="R102" s="39" t="n">
        <v>202106</v>
      </c>
    </row>
    <row r="103" customFormat="false" ht="14.25" hidden="false" customHeight="false" outlineLevel="0" collapsed="false">
      <c r="A103" s="37" t="n">
        <v>202109</v>
      </c>
      <c r="B103" s="38" t="n">
        <v>173089</v>
      </c>
      <c r="C103" s="38" t="n">
        <v>114777</v>
      </c>
      <c r="D103" s="38" t="n">
        <v>1309</v>
      </c>
      <c r="E103" s="38" t="n">
        <v>57002</v>
      </c>
      <c r="F103" s="38" t="n">
        <v>44679</v>
      </c>
      <c r="G103" s="38" t="n">
        <v>1140</v>
      </c>
      <c r="H103" s="38" t="n">
        <v>1539</v>
      </c>
      <c r="I103" s="38" t="n">
        <v>9645</v>
      </c>
      <c r="J103" s="38" t="n">
        <v>74539</v>
      </c>
      <c r="K103" s="38" t="n">
        <v>63593</v>
      </c>
      <c r="L103" s="38" t="n">
        <v>203</v>
      </c>
      <c r="M103" s="38" t="n">
        <v>10743</v>
      </c>
      <c r="N103" s="38" t="n">
        <v>6455</v>
      </c>
      <c r="O103" s="38" t="n">
        <v>132</v>
      </c>
      <c r="P103" s="38" t="n">
        <v>2778</v>
      </c>
      <c r="Q103" s="38" t="n">
        <v>1379</v>
      </c>
      <c r="R103" s="39" t="n">
        <v>202109</v>
      </c>
    </row>
    <row r="104" customFormat="false" ht="14.25" hidden="false" customHeight="false" outlineLevel="0" collapsed="false">
      <c r="A104" s="37" t="n">
        <v>202112</v>
      </c>
      <c r="B104" s="38" t="n">
        <v>183306.9</v>
      </c>
      <c r="C104" s="38" t="n">
        <v>122102.8</v>
      </c>
      <c r="D104" s="38" t="n">
        <v>1177.023</v>
      </c>
      <c r="E104" s="38" t="n">
        <v>60027.05</v>
      </c>
      <c r="F104" s="38" t="n">
        <v>44505.7</v>
      </c>
      <c r="G104" s="38" t="n">
        <v>3687.252</v>
      </c>
      <c r="H104" s="38" t="n">
        <v>1876.754</v>
      </c>
      <c r="I104" s="38" t="n">
        <v>9957.296</v>
      </c>
      <c r="J104" s="38" t="n">
        <v>76146.43</v>
      </c>
      <c r="K104" s="38" t="n">
        <v>65483.21</v>
      </c>
      <c r="L104" s="38" t="n">
        <v>177.4418</v>
      </c>
      <c r="M104" s="38" t="n">
        <v>10485.77</v>
      </c>
      <c r="N104" s="38" t="n">
        <v>6135.08</v>
      </c>
      <c r="O104" s="38" t="n">
        <v>126.3339</v>
      </c>
      <c r="P104" s="38" t="n">
        <v>2736.66</v>
      </c>
      <c r="Q104" s="38" t="n">
        <v>1487.704</v>
      </c>
      <c r="R104" s="39" t="n">
        <v>202112</v>
      </c>
    </row>
    <row r="105" customFormat="false" ht="14.25" hidden="false" customHeight="false" outlineLevel="0" collapsed="false">
      <c r="A105" s="37" t="n">
        <v>202203</v>
      </c>
      <c r="B105" s="38" t="n">
        <v>233630</v>
      </c>
      <c r="C105" s="38" t="n">
        <v>135980.3</v>
      </c>
      <c r="D105" s="38" t="n">
        <v>4411.636</v>
      </c>
      <c r="E105" s="38" t="n">
        <v>93238.76</v>
      </c>
      <c r="F105" s="38" t="n">
        <v>68874.97</v>
      </c>
      <c r="G105" s="38" t="n">
        <v>4601.935</v>
      </c>
      <c r="H105" s="38" t="n">
        <v>2441</v>
      </c>
      <c r="I105" s="38" t="n">
        <v>17320.79</v>
      </c>
      <c r="J105" s="38" t="n">
        <v>82120.4</v>
      </c>
      <c r="K105" s="38" t="n">
        <v>69766.1</v>
      </c>
      <c r="L105" s="38" t="n">
        <v>542.2875</v>
      </c>
      <c r="M105" s="38" t="n">
        <v>11811.98</v>
      </c>
      <c r="N105" s="38" t="n">
        <v>7535.941</v>
      </c>
      <c r="O105" s="38" t="n">
        <v>105.1947</v>
      </c>
      <c r="P105" s="38" t="n">
        <v>2640.962</v>
      </c>
      <c r="Q105" s="38" t="n">
        <v>1529.883</v>
      </c>
      <c r="R105" s="39" t="n">
        <v>202203</v>
      </c>
    </row>
    <row r="106" customFormat="false" ht="14.25" hidden="false" customHeight="false" outlineLevel="0" collapsed="false">
      <c r="A106" s="37" t="n">
        <v>202206</v>
      </c>
      <c r="B106" s="38" t="n">
        <v>230982.8</v>
      </c>
      <c r="C106" s="38" t="n">
        <v>130678</v>
      </c>
      <c r="D106" s="38" t="n">
        <v>5090.617</v>
      </c>
      <c r="E106" s="38" t="n">
        <v>95213.43</v>
      </c>
      <c r="F106" s="38" t="n">
        <v>70453.52</v>
      </c>
      <c r="G106" s="38" t="n">
        <v>4999.329</v>
      </c>
      <c r="H106" s="38" t="n">
        <v>2330.578</v>
      </c>
      <c r="I106" s="38" t="n">
        <v>17430</v>
      </c>
      <c r="J106" s="38" t="n">
        <v>83770.3</v>
      </c>
      <c r="K106" s="38" t="n">
        <v>70514.3</v>
      </c>
      <c r="L106" s="38" t="n">
        <v>521.5321</v>
      </c>
      <c r="M106" s="38" t="n">
        <v>12734.43</v>
      </c>
      <c r="N106" s="38" t="n">
        <v>8166.635</v>
      </c>
      <c r="O106" s="38" t="n">
        <v>86.2524</v>
      </c>
      <c r="P106" s="38" t="n">
        <v>2656.889</v>
      </c>
      <c r="Q106" s="38" t="n">
        <v>1824.656</v>
      </c>
      <c r="R106" s="39" t="n">
        <v>202206</v>
      </c>
    </row>
    <row r="107" customFormat="false" ht="14.25" hidden="false" customHeight="false" outlineLevel="0" collapsed="false">
      <c r="A107" s="37" t="n">
        <v>202209</v>
      </c>
      <c r="B107" s="38" t="n">
        <v>252903.4</v>
      </c>
      <c r="C107" s="38" t="n">
        <v>152672.8</v>
      </c>
      <c r="D107" s="38" t="n">
        <v>4378.061</v>
      </c>
      <c r="E107" s="38" t="n">
        <v>95852.4</v>
      </c>
      <c r="F107" s="38" t="n">
        <v>69308.66</v>
      </c>
      <c r="G107" s="38" t="n">
        <v>5177.537</v>
      </c>
      <c r="H107" s="38" t="n">
        <v>2984.046</v>
      </c>
      <c r="I107" s="38" t="n">
        <v>18382.2</v>
      </c>
      <c r="J107" s="38" t="n">
        <v>84527.08</v>
      </c>
      <c r="K107" s="38" t="n">
        <v>70144.63</v>
      </c>
      <c r="L107" s="38" t="n">
        <v>244.233</v>
      </c>
      <c r="M107" s="38" t="n">
        <v>14138.21</v>
      </c>
      <c r="N107" s="38" t="n">
        <v>9585.45</v>
      </c>
      <c r="O107" s="38" t="n">
        <v>75.19695</v>
      </c>
      <c r="P107" s="38" t="n">
        <v>2445.594</v>
      </c>
      <c r="Q107" s="38" t="n">
        <v>2031.977</v>
      </c>
      <c r="R107" s="39" t="n">
        <v>202209</v>
      </c>
    </row>
    <row r="108" customFormat="false" ht="14.25" hidden="false" customHeight="false" outlineLevel="0" collapsed="false">
      <c r="A108" s="37" t="n">
        <v>202212</v>
      </c>
      <c r="B108" s="38" t="n">
        <v>241198.6</v>
      </c>
      <c r="C108" s="38" t="n">
        <v>151647.4</v>
      </c>
      <c r="D108" s="38" t="n">
        <v>3903.3</v>
      </c>
      <c r="E108" s="38" t="n">
        <v>85647.86</v>
      </c>
      <c r="F108" s="38" t="n">
        <v>64162.04</v>
      </c>
      <c r="G108" s="38" t="n">
        <v>4514.486</v>
      </c>
      <c r="H108" s="38" t="n">
        <v>2661.686</v>
      </c>
      <c r="I108" s="38" t="n">
        <v>14309.64</v>
      </c>
      <c r="J108" s="38" t="n">
        <v>84131.23</v>
      </c>
      <c r="K108" s="38" t="n">
        <v>71602.08</v>
      </c>
      <c r="L108" s="38" t="n">
        <v>200.2702</v>
      </c>
      <c r="M108" s="38" t="n">
        <v>12328.87</v>
      </c>
      <c r="N108" s="38" t="n">
        <v>8220.676</v>
      </c>
      <c r="O108" s="38" t="n">
        <v>71.88217</v>
      </c>
      <c r="P108" s="38" t="n">
        <v>2333.041</v>
      </c>
      <c r="Q108" s="38" t="n">
        <v>1703.279</v>
      </c>
      <c r="R108" s="39" t="n">
        <v>202212</v>
      </c>
    </row>
    <row r="109" customFormat="false" ht="14.25" hidden="false" customHeight="false" outlineLevel="0" collapsed="false">
      <c r="A109" s="37" t="n">
        <v>202303</v>
      </c>
      <c r="B109" s="38" t="n">
        <v>241659.6</v>
      </c>
      <c r="C109" s="38" t="n">
        <v>149106.9</v>
      </c>
      <c r="D109" s="38" t="n">
        <v>4951.762</v>
      </c>
      <c r="E109" s="38" t="n">
        <v>87600.92</v>
      </c>
      <c r="F109" s="38" t="n">
        <v>65059.5</v>
      </c>
      <c r="G109" s="38" t="n">
        <v>4533.225</v>
      </c>
      <c r="H109" s="38" t="n">
        <v>2129.143</v>
      </c>
      <c r="I109" s="38" t="n">
        <v>15879.05</v>
      </c>
      <c r="J109" s="38" t="n">
        <v>83429.7</v>
      </c>
      <c r="K109" s="38" t="n">
        <v>71958.79</v>
      </c>
      <c r="L109" s="38" t="n">
        <v>128.3883</v>
      </c>
      <c r="M109" s="38" t="n">
        <v>11342.51</v>
      </c>
      <c r="N109" s="38" t="n">
        <v>7484.411</v>
      </c>
      <c r="O109" s="38" t="n">
        <v>71.95848</v>
      </c>
      <c r="P109" s="38" t="n">
        <v>2254.34</v>
      </c>
      <c r="Q109" s="38" t="n">
        <v>1531.802</v>
      </c>
      <c r="R109" s="39" t="n">
        <v>202303</v>
      </c>
    </row>
    <row r="110" customFormat="false" ht="14.25" hidden="false" customHeight="false" outlineLevel="0" collapsed="false">
      <c r="A110" s="37" t="n">
        <v>202306</v>
      </c>
      <c r="B110" s="38" t="n">
        <v>243458.8</v>
      </c>
      <c r="C110" s="38" t="n">
        <v>152673.6</v>
      </c>
      <c r="D110" s="38" t="n">
        <v>4395.453</v>
      </c>
      <c r="E110" s="38" t="n">
        <v>86389.79</v>
      </c>
      <c r="F110" s="38" t="n">
        <v>63983.24</v>
      </c>
      <c r="G110" s="38" t="n">
        <v>4012.609</v>
      </c>
      <c r="H110" s="38" t="n">
        <v>2325.387</v>
      </c>
      <c r="I110" s="38" t="n">
        <v>16068.55</v>
      </c>
      <c r="J110" s="38" t="n">
        <v>77803.08</v>
      </c>
      <c r="K110" s="38" t="n">
        <v>66966.75</v>
      </c>
      <c r="L110" s="38" t="n">
        <v>129.4117</v>
      </c>
      <c r="M110" s="38" t="n">
        <v>10706.91</v>
      </c>
      <c r="N110" s="38" t="n">
        <v>6853.52</v>
      </c>
      <c r="O110" s="38" t="n">
        <v>100.8835</v>
      </c>
      <c r="P110" s="38" t="n">
        <v>2274.154</v>
      </c>
      <c r="Q110" s="38" t="n">
        <v>1478.355</v>
      </c>
      <c r="R110" s="39" t="n">
        <v>202306</v>
      </c>
    </row>
    <row r="111" customFormat="false" ht="14.25" hidden="false" customHeight="false" outlineLevel="0" collapsed="false">
      <c r="A111" s="37" t="n">
        <v>202309</v>
      </c>
      <c r="B111" s="38" t="n">
        <v>247644</v>
      </c>
      <c r="C111" s="38" t="n">
        <v>159390</v>
      </c>
      <c r="D111" s="38" t="n">
        <v>4830</v>
      </c>
      <c r="E111" s="38" t="n">
        <v>83424</v>
      </c>
      <c r="F111" s="38" t="n">
        <v>62340</v>
      </c>
      <c r="G111" s="38" t="n">
        <v>4118</v>
      </c>
      <c r="H111" s="38" t="n">
        <v>1842</v>
      </c>
      <c r="I111" s="38" t="n">
        <v>15125</v>
      </c>
      <c r="J111" s="38" t="n">
        <v>77771</v>
      </c>
      <c r="K111" s="38" t="n">
        <v>67033</v>
      </c>
      <c r="L111" s="38" t="n">
        <v>138</v>
      </c>
      <c r="M111" s="38" t="n">
        <v>10600</v>
      </c>
      <c r="N111" s="38" t="n">
        <v>6855</v>
      </c>
      <c r="O111" s="38" t="n">
        <v>61</v>
      </c>
      <c r="P111" s="38" t="n">
        <v>2280</v>
      </c>
      <c r="Q111" s="38" t="n">
        <v>1403</v>
      </c>
      <c r="R111" s="39" t="n">
        <v>202309</v>
      </c>
    </row>
    <row r="112" customFormat="false" ht="14.25" hidden="false" customHeight="false" outlineLevel="0" collapsed="false">
      <c r="A112" s="37" t="n">
        <v>202312</v>
      </c>
      <c r="B112" s="38" t="n">
        <v>251378</v>
      </c>
      <c r="C112" s="38" t="n">
        <v>164263</v>
      </c>
      <c r="D112" s="38" t="n">
        <v>5603</v>
      </c>
      <c r="E112" s="38" t="n">
        <v>81512</v>
      </c>
      <c r="F112" s="38" t="n">
        <v>57874</v>
      </c>
      <c r="G112" s="38" t="n">
        <v>4574</v>
      </c>
      <c r="H112" s="38" t="n">
        <v>2248</v>
      </c>
      <c r="I112" s="38" t="n">
        <v>16815</v>
      </c>
      <c r="J112" s="38" t="n">
        <v>74239</v>
      </c>
      <c r="K112" s="38" t="n">
        <v>63433</v>
      </c>
      <c r="L112" s="38" t="n">
        <v>152</v>
      </c>
      <c r="M112" s="38" t="n">
        <v>10654</v>
      </c>
      <c r="N112" s="38" t="n">
        <v>6764</v>
      </c>
      <c r="O112" s="38" t="n">
        <v>68</v>
      </c>
      <c r="P112" s="38" t="n">
        <v>2381</v>
      </c>
      <c r="Q112" s="38" t="n">
        <v>1441</v>
      </c>
      <c r="R112" s="39" t="n">
        <v>202312</v>
      </c>
    </row>
    <row r="113" customFormat="false" ht="14.25" hidden="false" customHeight="false" outlineLevel="0" collapsed="false">
      <c r="A113" s="37" t="n">
        <v>202403</v>
      </c>
      <c r="B113" s="38" t="n">
        <v>257005.2</v>
      </c>
      <c r="C113" s="38" t="n">
        <v>160434</v>
      </c>
      <c r="D113" s="38" t="n">
        <v>4821.855</v>
      </c>
      <c r="E113" s="38" t="n">
        <v>91749.4</v>
      </c>
      <c r="F113" s="38" t="n">
        <v>67587.76</v>
      </c>
      <c r="G113" s="38" t="n">
        <v>4435.68</v>
      </c>
      <c r="H113" s="38" t="n">
        <v>2150.796</v>
      </c>
      <c r="I113" s="38" t="n">
        <v>17575.15</v>
      </c>
      <c r="J113" s="38" t="n">
        <v>75557.55</v>
      </c>
      <c r="K113" s="38" t="n">
        <v>64700.77</v>
      </c>
      <c r="L113" s="38" t="n">
        <v>126.3601</v>
      </c>
      <c r="M113" s="38" t="n">
        <v>10730.42</v>
      </c>
      <c r="N113" s="38" t="n">
        <v>6950.167</v>
      </c>
      <c r="O113" s="38" t="n">
        <v>59.47663</v>
      </c>
      <c r="P113" s="38" t="n">
        <v>2204.082</v>
      </c>
      <c r="Q113" s="38" t="n">
        <v>1516.696</v>
      </c>
      <c r="R113" s="39" t="n">
        <v>202403</v>
      </c>
    </row>
    <row r="114" customFormat="false" ht="14.25" hidden="false" customHeight="false" outlineLevel="0" collapsed="false">
      <c r="A114" s="37" t="n">
        <v>202406</v>
      </c>
      <c r="B114" s="38" t="n">
        <v>267887</v>
      </c>
      <c r="C114" s="38" t="n">
        <v>171222.7</v>
      </c>
      <c r="D114" s="38" t="n">
        <v>4390.567</v>
      </c>
      <c r="E114" s="38" t="n">
        <v>92274.64</v>
      </c>
      <c r="F114" s="38" t="n">
        <v>72600.2</v>
      </c>
      <c r="G114" s="38" t="n">
        <v>1908.324</v>
      </c>
      <c r="H114" s="38" t="n">
        <v>2292.21</v>
      </c>
      <c r="I114" s="38" t="n">
        <v>15473.87</v>
      </c>
      <c r="J114" s="38" t="n">
        <v>76541.44</v>
      </c>
      <c r="K114" s="38" t="n">
        <v>65128.57</v>
      </c>
      <c r="L114" s="38" t="n">
        <v>225.33</v>
      </c>
      <c r="M114" s="38" t="n">
        <v>11187.54</v>
      </c>
      <c r="N114" s="38" t="n">
        <v>7585.11</v>
      </c>
      <c r="O114" s="38" t="n">
        <v>66.71345</v>
      </c>
      <c r="P114" s="38" t="n">
        <v>2246.815</v>
      </c>
      <c r="Q114" s="38" t="n">
        <v>1288.901</v>
      </c>
      <c r="R114" s="39" t="n">
        <v>202406</v>
      </c>
    </row>
    <row r="115" customFormat="false" ht="14.25" hidden="false" customHeight="false" outlineLevel="0" collapsed="false">
      <c r="A115" s="37" t="n">
        <v>202409</v>
      </c>
      <c r="B115" s="38" t="n">
        <v>261374.1</v>
      </c>
      <c r="C115" s="38" t="n">
        <v>164706.9</v>
      </c>
      <c r="D115" s="38" t="n">
        <v>5019.893</v>
      </c>
      <c r="E115" s="38" t="n">
        <v>91647.34</v>
      </c>
      <c r="F115" s="38" t="n">
        <v>70024.71</v>
      </c>
      <c r="G115" s="38" t="n">
        <v>2089.07</v>
      </c>
      <c r="H115" s="38" t="n">
        <v>2048.97</v>
      </c>
      <c r="I115" s="38" t="n">
        <v>17484.59</v>
      </c>
      <c r="J115" s="38" t="n">
        <v>77743.28</v>
      </c>
      <c r="K115" s="38" t="n">
        <v>66137.58</v>
      </c>
      <c r="L115" s="38" t="n">
        <v>215.3611</v>
      </c>
      <c r="M115" s="38" t="n">
        <v>11390.33</v>
      </c>
      <c r="N115" s="38" t="n">
        <v>7720.698</v>
      </c>
      <c r="O115" s="38" t="n">
        <v>69.80154</v>
      </c>
      <c r="P115" s="38" t="n">
        <v>2363.369</v>
      </c>
      <c r="Q115" s="38" t="n">
        <v>1236.466</v>
      </c>
      <c r="R115" s="39" t="n">
        <v>202409</v>
      </c>
    </row>
    <row r="116" customFormat="false" ht="14.25" hidden="false" customHeight="false" outlineLevel="0" collapsed="false">
      <c r="A116" s="37" t="n">
        <v>202412</v>
      </c>
      <c r="B116" s="38" t="n">
        <v>275188.9</v>
      </c>
      <c r="C116" s="38" t="n">
        <v>174863</v>
      </c>
      <c r="D116" s="38" t="n">
        <v>5368.892</v>
      </c>
      <c r="E116" s="38" t="n">
        <v>94956.97</v>
      </c>
      <c r="F116" s="38" t="n">
        <v>74018.16</v>
      </c>
      <c r="G116" s="38" t="n">
        <v>2211.632</v>
      </c>
      <c r="H116" s="38" t="n">
        <v>1922.506</v>
      </c>
      <c r="I116" s="38" t="n">
        <v>16804.67</v>
      </c>
      <c r="J116" s="38" t="n">
        <v>79432.23</v>
      </c>
      <c r="K116" s="38" t="n">
        <v>66396.96</v>
      </c>
      <c r="L116" s="38" t="n">
        <v>277.3258</v>
      </c>
      <c r="M116" s="38" t="n">
        <v>12757.93</v>
      </c>
      <c r="N116" s="38" t="n">
        <v>8707.607</v>
      </c>
      <c r="O116" s="38" t="n">
        <v>58.771</v>
      </c>
      <c r="P116" s="38" t="n">
        <v>2365.079</v>
      </c>
      <c r="Q116" s="38" t="n">
        <v>1626.478</v>
      </c>
      <c r="R116" s="39" t="n">
        <v>202412</v>
      </c>
    </row>
    <row r="117" customFormat="false" ht="14.25" hidden="false" customHeight="fals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5"/>
    </row>
    <row r="120" customFormat="false" ht="14.25" hidden="false" customHeight="false" outlineLevel="0" collapsed="false">
      <c r="D120" s="4" t="s">
        <v>3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6</v>
      </c>
      <c r="R1" s="11"/>
    </row>
    <row r="2" s="10" customFormat="true" ht="24.95" hidden="false" customHeight="true" outlineLevel="0" collapsed="false">
      <c r="A2" s="12" t="s">
        <v>27</v>
      </c>
      <c r="R2" s="13"/>
    </row>
    <row r="3" s="14" customFormat="true" ht="14.25" hidden="false" customHeight="false" outlineLevel="0" collapsed="false">
      <c r="A3" s="14" t="s">
        <v>28</v>
      </c>
      <c r="R3" s="15"/>
    </row>
    <row r="4" s="14" customFormat="true" ht="14.25" hidden="false" customHeight="false" outlineLevel="0" collapsed="false">
      <c r="R4" s="15"/>
    </row>
    <row r="5" s="14" customFormat="true" ht="14.25" hidden="false" customHeight="false" outlineLevel="0" collapsed="false">
      <c r="R5" s="5"/>
    </row>
    <row r="6" s="17" customFormat="true" ht="15.75" hidden="false" customHeight="false" outlineLevel="0" collapsed="false">
      <c r="A6" s="16" t="s">
        <v>42</v>
      </c>
      <c r="R6" s="18"/>
    </row>
    <row r="7" s="17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</row>
    <row r="8" s="22" customFormat="true" ht="14.25" hidden="false" customHeight="false" outlineLevel="0" collapsed="false">
      <c r="A8" s="46"/>
      <c r="B8" s="47" t="s">
        <v>30</v>
      </c>
      <c r="C8" s="48"/>
      <c r="D8" s="25" t="s">
        <v>31</v>
      </c>
      <c r="E8" s="25" t="s">
        <v>31</v>
      </c>
      <c r="F8" s="25" t="s">
        <v>31</v>
      </c>
      <c r="G8" s="25"/>
      <c r="H8" s="25"/>
      <c r="I8" s="46"/>
      <c r="J8" s="23" t="s">
        <v>32</v>
      </c>
      <c r="K8" s="49"/>
      <c r="L8" s="29"/>
      <c r="M8" s="25" t="s">
        <v>31</v>
      </c>
      <c r="N8" s="25" t="s">
        <v>31</v>
      </c>
      <c r="O8" s="25"/>
      <c r="P8" s="25"/>
      <c r="Q8" s="46"/>
    </row>
    <row r="9" s="22" customFormat="true" ht="28.5" hidden="false" customHeight="true" outlineLevel="0" collapsed="false">
      <c r="B9" s="30" t="s">
        <v>33</v>
      </c>
      <c r="C9" s="31" t="s">
        <v>34</v>
      </c>
      <c r="D9" s="31" t="s">
        <v>35</v>
      </c>
      <c r="E9" s="32" t="s">
        <v>36</v>
      </c>
      <c r="F9" s="24" t="s">
        <v>31</v>
      </c>
      <c r="G9" s="24"/>
      <c r="H9" s="24"/>
      <c r="I9" s="33"/>
      <c r="J9" s="30" t="s">
        <v>33</v>
      </c>
      <c r="K9" s="31" t="s">
        <v>34</v>
      </c>
      <c r="L9" s="31" t="s">
        <v>35</v>
      </c>
      <c r="M9" s="32" t="s">
        <v>36</v>
      </c>
      <c r="N9" s="24" t="s">
        <v>31</v>
      </c>
      <c r="O9" s="24"/>
      <c r="P9" s="24"/>
      <c r="Q9" s="33"/>
    </row>
    <row r="10" s="22" customFormat="true" ht="43.5" hidden="false" customHeight="true" outlineLevel="0" collapsed="false">
      <c r="B10" s="30"/>
      <c r="C10" s="30"/>
      <c r="D10" s="30"/>
      <c r="E10" s="30" t="s">
        <v>33</v>
      </c>
      <c r="F10" s="31" t="s">
        <v>37</v>
      </c>
      <c r="G10" s="31" t="s">
        <v>38</v>
      </c>
      <c r="H10" s="31" t="s">
        <v>39</v>
      </c>
      <c r="I10" s="31" t="s">
        <v>40</v>
      </c>
      <c r="J10" s="30"/>
      <c r="K10" s="30"/>
      <c r="L10" s="30"/>
      <c r="M10" s="30" t="s">
        <v>33</v>
      </c>
      <c r="N10" s="31" t="s">
        <v>37</v>
      </c>
      <c r="O10" s="31" t="s">
        <v>38</v>
      </c>
      <c r="P10" s="31" t="s">
        <v>39</v>
      </c>
      <c r="Q10" s="31" t="s">
        <v>40</v>
      </c>
    </row>
    <row r="11" s="22" customFormat="true" ht="14.2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</row>
    <row r="12" s="22" customFormat="true" ht="14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5"/>
    </row>
    <row r="13" s="40" customFormat="true" ht="14.25" hidden="false" customHeight="false" outlineLevel="0" collapsed="false">
      <c r="A13" s="37" t="n">
        <v>199903</v>
      </c>
      <c r="B13" s="38" t="n">
        <v>69762.0520987692</v>
      </c>
      <c r="C13" s="38" t="n">
        <v>17944.2905920346</v>
      </c>
      <c r="D13" s="38" t="n">
        <v>6387.12893917617</v>
      </c>
      <c r="E13" s="38" t="n">
        <v>45430.6325675584</v>
      </c>
      <c r="F13" s="38" t="n">
        <v>33186.6506189242</v>
      </c>
      <c r="G13" s="38" t="n">
        <v>3206.36813188679</v>
      </c>
      <c r="H13" s="38" t="n">
        <v>5168.11895546282</v>
      </c>
      <c r="I13" s="38" t="n">
        <v>3869.49486128469</v>
      </c>
      <c r="J13" s="38" t="n">
        <v>40496.7873638669</v>
      </c>
      <c r="K13" s="38" t="n">
        <v>8887.56075035756</v>
      </c>
      <c r="L13" s="38" t="n">
        <v>6536.08483070736</v>
      </c>
      <c r="M13" s="38" t="n">
        <v>25073.141782802</v>
      </c>
      <c r="N13" s="38" t="n">
        <v>19270.8085346793</v>
      </c>
      <c r="O13" s="38" t="n">
        <v>1141.65147174944</v>
      </c>
      <c r="P13" s="38" t="n">
        <v>3695.16550962712</v>
      </c>
      <c r="Q13" s="38" t="n">
        <v>965.516266746121</v>
      </c>
      <c r="R13" s="39" t="n">
        <f aca="false">A13</f>
        <v>199903</v>
      </c>
    </row>
    <row r="14" s="40" customFormat="true" ht="14.25" hidden="false" customHeight="false" outlineLevel="0" collapsed="false">
      <c r="A14" s="37" t="n">
        <v>199906</v>
      </c>
      <c r="B14" s="38" t="n">
        <v>68864.9564006297</v>
      </c>
      <c r="C14" s="38" t="n">
        <v>16413.237218265</v>
      </c>
      <c r="D14" s="38" t="n">
        <v>6328.5984520723</v>
      </c>
      <c r="E14" s="38" t="n">
        <v>46123.1207302925</v>
      </c>
      <c r="F14" s="38" t="n">
        <v>33353.6379893889</v>
      </c>
      <c r="G14" s="38" t="n">
        <v>2912.05146599312</v>
      </c>
      <c r="H14" s="38" t="n">
        <v>5654.35626796563</v>
      </c>
      <c r="I14" s="38" t="n">
        <v>4203.07500694481</v>
      </c>
      <c r="J14" s="38" t="n">
        <v>43891.1185696804</v>
      </c>
      <c r="K14" s="38" t="n">
        <v>10669.5967765094</v>
      </c>
      <c r="L14" s="38" t="n">
        <v>8646.26291402901</v>
      </c>
      <c r="M14" s="38" t="n">
        <v>24575.258879142</v>
      </c>
      <c r="N14" s="38" t="n">
        <v>18697.4047148538</v>
      </c>
      <c r="O14" s="38" t="n">
        <v>1234.69239558014</v>
      </c>
      <c r="P14" s="38" t="n">
        <v>3709.93343525702</v>
      </c>
      <c r="Q14" s="38" t="n">
        <v>933.228333451</v>
      </c>
      <c r="R14" s="39" t="n">
        <f aca="false">A14</f>
        <v>199906</v>
      </c>
    </row>
    <row r="15" s="40" customFormat="true" ht="14.25" hidden="false" customHeight="false" outlineLevel="0" collapsed="false">
      <c r="A15" s="37" t="n">
        <v>199909</v>
      </c>
      <c r="B15" s="38" t="n">
        <v>65205.9829326079</v>
      </c>
      <c r="C15" s="38" t="n">
        <v>14930.379123413</v>
      </c>
      <c r="D15" s="38" t="n">
        <v>6338.11477498677</v>
      </c>
      <c r="E15" s="38" t="n">
        <v>43937.4890342081</v>
      </c>
      <c r="F15" s="38" t="n">
        <v>30022.1246767407</v>
      </c>
      <c r="G15" s="38" t="n">
        <v>4467.95753940015</v>
      </c>
      <c r="H15" s="38" t="n">
        <v>6181.72879043971</v>
      </c>
      <c r="I15" s="38" t="n">
        <v>3265.67802762755</v>
      </c>
      <c r="J15" s="38" t="n">
        <v>42119.2092877026</v>
      </c>
      <c r="K15" s="38" t="n">
        <v>8567.88561248475</v>
      </c>
      <c r="L15" s="38" t="n">
        <v>8921.20048310268</v>
      </c>
      <c r="M15" s="38" t="n">
        <v>24630.1231921152</v>
      </c>
      <c r="N15" s="38" t="n">
        <v>18609.2107128761</v>
      </c>
      <c r="O15" s="38" t="n">
        <v>1405.97964310458</v>
      </c>
      <c r="P15" s="38" t="n">
        <v>3746.69066094836</v>
      </c>
      <c r="Q15" s="38" t="n">
        <v>868.242175186089</v>
      </c>
      <c r="R15" s="39" t="n">
        <f aca="false">A15</f>
        <v>199909</v>
      </c>
    </row>
    <row r="16" s="40" customFormat="true" ht="14.25" hidden="false" customHeight="false" outlineLevel="0" collapsed="false">
      <c r="A16" s="37" t="n">
        <v>199912</v>
      </c>
      <c r="B16" s="38" t="n">
        <v>75115.5413200405</v>
      </c>
      <c r="C16" s="38" t="n">
        <v>18060.6015918153</v>
      </c>
      <c r="D16" s="38" t="n">
        <v>7800.74959340825</v>
      </c>
      <c r="E16" s="38" t="n">
        <v>49254.1901348169</v>
      </c>
      <c r="F16" s="38" t="n">
        <v>34356.8599402482</v>
      </c>
      <c r="G16" s="38" t="n">
        <v>3780.66084033832</v>
      </c>
      <c r="H16" s="38" t="n">
        <v>7127.42393489667</v>
      </c>
      <c r="I16" s="38" t="n">
        <v>3989.24541933376</v>
      </c>
      <c r="J16" s="38" t="n">
        <v>44145.1582559373</v>
      </c>
      <c r="K16" s="38" t="n">
        <v>8983.48859800524</v>
      </c>
      <c r="L16" s="38" t="n">
        <v>9330.82744287123</v>
      </c>
      <c r="M16" s="38" t="n">
        <v>25830.8422150608</v>
      </c>
      <c r="N16" s="38" t="n">
        <v>19521.4841515756</v>
      </c>
      <c r="O16" s="38" t="n">
        <v>1798.21200339338</v>
      </c>
      <c r="P16" s="38" t="n">
        <v>3665.51320481187</v>
      </c>
      <c r="Q16" s="38" t="n">
        <v>845.632855279992</v>
      </c>
      <c r="R16" s="39" t="n">
        <f aca="false">A16</f>
        <v>199912</v>
      </c>
    </row>
    <row r="17" s="40" customFormat="true" ht="14.25" hidden="false" customHeight="false" outlineLevel="0" collapsed="false">
      <c r="A17" s="37" t="n">
        <v>200003</v>
      </c>
      <c r="B17" s="38" t="n">
        <v>76100.4450608574</v>
      </c>
      <c r="C17" s="38" t="n">
        <v>20366.7149902245</v>
      </c>
      <c r="D17" s="38" t="n">
        <v>6589.2601277645</v>
      </c>
      <c r="E17" s="38" t="n">
        <v>49144.4699428685</v>
      </c>
      <c r="F17" s="38" t="n">
        <v>35483.0800860035</v>
      </c>
      <c r="G17" s="38" t="n">
        <v>3252.7585112309</v>
      </c>
      <c r="H17" s="38" t="n">
        <v>6601.99299757661</v>
      </c>
      <c r="I17" s="38" t="n">
        <v>3806.63834805749</v>
      </c>
      <c r="J17" s="38" t="n">
        <v>48643.4536394249</v>
      </c>
      <c r="K17" s="38" t="n">
        <v>11262.670854382</v>
      </c>
      <c r="L17" s="38" t="n">
        <v>10552.7253529708</v>
      </c>
      <c r="M17" s="38" t="n">
        <v>26828.0574320722</v>
      </c>
      <c r="N17" s="38" t="n">
        <v>20208.8139112447</v>
      </c>
      <c r="O17" s="38" t="n">
        <v>2179.10226218405</v>
      </c>
      <c r="P17" s="38" t="n">
        <v>3408.6718632403</v>
      </c>
      <c r="Q17" s="38" t="n">
        <v>1031.46939540316</v>
      </c>
      <c r="R17" s="39" t="n">
        <f aca="false">A17</f>
        <v>200003</v>
      </c>
    </row>
    <row r="18" s="40" customFormat="true" ht="14.25" hidden="false" customHeight="false" outlineLevel="0" collapsed="false">
      <c r="A18" s="37" t="n">
        <v>200006</v>
      </c>
      <c r="B18" s="38" t="n">
        <v>77290.3610866348</v>
      </c>
      <c r="C18" s="38" t="n">
        <v>23617.2023197499</v>
      </c>
      <c r="D18" s="38" t="n">
        <v>6248.91744228651</v>
      </c>
      <c r="E18" s="38" t="n">
        <v>47424.2413245984</v>
      </c>
      <c r="F18" s="38" t="n">
        <v>34694.5525686249</v>
      </c>
      <c r="G18" s="38" t="n">
        <v>3267.21590833742</v>
      </c>
      <c r="H18" s="38" t="n">
        <v>6239.80528140178</v>
      </c>
      <c r="I18" s="38" t="n">
        <v>3222.66756623428</v>
      </c>
      <c r="J18" s="38" t="n">
        <v>45489.3551611552</v>
      </c>
      <c r="K18" s="38" t="n">
        <v>9060.85029817366</v>
      </c>
      <c r="L18" s="38" t="n">
        <v>9744.34944635234</v>
      </c>
      <c r="M18" s="38" t="n">
        <v>26684.1554166292</v>
      </c>
      <c r="N18" s="38" t="n">
        <v>19713.7972618348</v>
      </c>
      <c r="O18" s="38" t="n">
        <v>1967.94428410336</v>
      </c>
      <c r="P18" s="38" t="n">
        <v>3513.38046760715</v>
      </c>
      <c r="Q18" s="38" t="n">
        <v>1489.03340308394</v>
      </c>
      <c r="R18" s="39" t="n">
        <f aca="false">A18</f>
        <v>200006</v>
      </c>
    </row>
    <row r="19" s="40" customFormat="true" ht="14.25" hidden="false" customHeight="false" outlineLevel="0" collapsed="false">
      <c r="A19" s="37" t="n">
        <v>200009</v>
      </c>
      <c r="B19" s="38" t="n">
        <v>82436.2667809264</v>
      </c>
      <c r="C19" s="38" t="n">
        <v>26458.8885127014</v>
      </c>
      <c r="D19" s="38" t="n">
        <v>6728.10587184937</v>
      </c>
      <c r="E19" s="38" t="n">
        <v>49249.2723963756</v>
      </c>
      <c r="F19" s="38" t="n">
        <v>36121.395839458</v>
      </c>
      <c r="G19" s="38" t="n">
        <v>2488.91144650283</v>
      </c>
      <c r="H19" s="38" t="n">
        <v>6920.68225245757</v>
      </c>
      <c r="I19" s="38" t="n">
        <v>3718.28285795726</v>
      </c>
      <c r="J19" s="38" t="n">
        <v>50796.1149427395</v>
      </c>
      <c r="K19" s="38" t="n">
        <v>9777.85453299485</v>
      </c>
      <c r="L19" s="38" t="n">
        <v>10401.6880779532</v>
      </c>
      <c r="M19" s="38" t="n">
        <v>30616.5723317915</v>
      </c>
      <c r="N19" s="38" t="n">
        <v>24023.2140149917</v>
      </c>
      <c r="O19" s="38" t="n">
        <v>2006.97693262129</v>
      </c>
      <c r="P19" s="38" t="n">
        <v>3499.8936050194</v>
      </c>
      <c r="Q19" s="38" t="n">
        <v>1086.48777915918</v>
      </c>
      <c r="R19" s="39" t="n">
        <f aca="false">A19</f>
        <v>200009</v>
      </c>
    </row>
    <row r="20" s="40" customFormat="true" ht="14.25" hidden="false" customHeight="false" outlineLevel="0" collapsed="false">
      <c r="A20" s="37" t="n">
        <v>200012</v>
      </c>
      <c r="B20" s="38" t="n">
        <v>77579.9745987763</v>
      </c>
      <c r="C20" s="38" t="n">
        <v>24652.3993020379</v>
      </c>
      <c r="D20" s="38" t="n">
        <v>6931.69294653843</v>
      </c>
      <c r="E20" s="38" t="n">
        <v>45995.8823502</v>
      </c>
      <c r="F20" s="38" t="n">
        <v>34597.6390662606</v>
      </c>
      <c r="G20" s="38" t="n">
        <v>2409.18299602048</v>
      </c>
      <c r="H20" s="38" t="n">
        <v>6501.04722820312</v>
      </c>
      <c r="I20" s="38" t="n">
        <v>2488.01305971576</v>
      </c>
      <c r="J20" s="38" t="n">
        <v>46499.833890188</v>
      </c>
      <c r="K20" s="38" t="n">
        <v>9309.9482039873</v>
      </c>
      <c r="L20" s="38" t="n">
        <v>7968.50504983903</v>
      </c>
      <c r="M20" s="38" t="n">
        <v>29221.3806363617</v>
      </c>
      <c r="N20" s="38" t="n">
        <v>22313.0240093614</v>
      </c>
      <c r="O20" s="38" t="n">
        <v>1703.3958729301</v>
      </c>
      <c r="P20" s="38" t="n">
        <v>3994.5868295644</v>
      </c>
      <c r="Q20" s="38" t="n">
        <v>1210.37392450582</v>
      </c>
      <c r="R20" s="39" t="n">
        <f aca="false">A20</f>
        <v>200012</v>
      </c>
    </row>
    <row r="21" s="40" customFormat="true" ht="14.25" hidden="false" customHeight="false" outlineLevel="0" collapsed="false">
      <c r="A21" s="37" t="n">
        <v>200103</v>
      </c>
      <c r="B21" s="38" t="n">
        <v>86872.6350520269</v>
      </c>
      <c r="C21" s="38" t="n">
        <v>27160.365127152</v>
      </c>
      <c r="D21" s="38" t="n">
        <v>9147.1611853386</v>
      </c>
      <c r="E21" s="38" t="n">
        <v>50565.1087395363</v>
      </c>
      <c r="F21" s="38" t="n">
        <v>37359.5831160382</v>
      </c>
      <c r="G21" s="38" t="n">
        <v>2470.72422362794</v>
      </c>
      <c r="H21" s="38" t="n">
        <v>6463.71228298186</v>
      </c>
      <c r="I21" s="38" t="n">
        <v>4271.08911688827</v>
      </c>
      <c r="J21" s="38" t="n">
        <v>46005.7438303179</v>
      </c>
      <c r="K21" s="38" t="n">
        <v>9060.20552882305</v>
      </c>
      <c r="L21" s="38" t="n">
        <v>7661.33635406973</v>
      </c>
      <c r="M21" s="38" t="n">
        <v>29284.2019474251</v>
      </c>
      <c r="N21" s="38" t="n">
        <v>22837.1303139071</v>
      </c>
      <c r="O21" s="38" t="n">
        <v>1618.1812783824</v>
      </c>
      <c r="P21" s="38" t="n">
        <v>3614.12262517175</v>
      </c>
      <c r="Q21" s="38" t="n">
        <v>1214.76772996378</v>
      </c>
      <c r="R21" s="39" t="n">
        <f aca="false">A21</f>
        <v>200103</v>
      </c>
    </row>
    <row r="22" s="40" customFormat="true" ht="14.25" hidden="false" customHeight="false" outlineLevel="0" collapsed="false">
      <c r="A22" s="37" t="n">
        <v>200106</v>
      </c>
      <c r="B22" s="38" t="n">
        <v>77303.874920456</v>
      </c>
      <c r="C22" s="38" t="n">
        <v>18041.4442977727</v>
      </c>
      <c r="D22" s="38" t="n">
        <v>8679.08094831792</v>
      </c>
      <c r="E22" s="38" t="n">
        <v>50583.3496743653</v>
      </c>
      <c r="F22" s="38" t="n">
        <v>37426.2124998213</v>
      </c>
      <c r="G22" s="38" t="n">
        <v>2528.60970216632</v>
      </c>
      <c r="H22" s="38" t="n">
        <v>6407.98039596781</v>
      </c>
      <c r="I22" s="38" t="n">
        <v>4220.54707640996</v>
      </c>
      <c r="J22" s="38" t="n">
        <v>49740.3950904986</v>
      </c>
      <c r="K22" s="38" t="n">
        <v>9527.78664946844</v>
      </c>
      <c r="L22" s="38" t="n">
        <v>7649.19065103377</v>
      </c>
      <c r="M22" s="38" t="n">
        <v>32563.4177899964</v>
      </c>
      <c r="N22" s="38" t="n">
        <v>24971.8461134516</v>
      </c>
      <c r="O22" s="38" t="n">
        <v>1916.64626460667</v>
      </c>
      <c r="P22" s="38" t="n">
        <v>4280.11136911881</v>
      </c>
      <c r="Q22" s="38" t="n">
        <v>1394.81404281926</v>
      </c>
      <c r="R22" s="39" t="n">
        <f aca="false">A22</f>
        <v>200106</v>
      </c>
    </row>
    <row r="23" s="40" customFormat="true" ht="14.25" hidden="false" customHeight="false" outlineLevel="0" collapsed="false">
      <c r="A23" s="37" t="n">
        <v>200109</v>
      </c>
      <c r="B23" s="38" t="n">
        <v>83139.4690260662</v>
      </c>
      <c r="C23" s="38" t="n">
        <v>21251.438452189</v>
      </c>
      <c r="D23" s="38" t="n">
        <v>9421.46612679759</v>
      </c>
      <c r="E23" s="38" t="n">
        <v>52466.5644470796</v>
      </c>
      <c r="F23" s="38" t="n">
        <v>38444.0888283411</v>
      </c>
      <c r="G23" s="38" t="n">
        <v>2664.85588796406</v>
      </c>
      <c r="H23" s="38" t="n">
        <v>7969.47393230314</v>
      </c>
      <c r="I23" s="38" t="n">
        <v>3388.14579847129</v>
      </c>
      <c r="J23" s="38" t="n">
        <v>48403.7826674467</v>
      </c>
      <c r="K23" s="38" t="n">
        <v>10313.7598989606</v>
      </c>
      <c r="L23" s="38" t="n">
        <v>6833.62651658312</v>
      </c>
      <c r="M23" s="38" t="n">
        <v>31256.396251903</v>
      </c>
      <c r="N23" s="38" t="n">
        <v>25359.215007934</v>
      </c>
      <c r="O23" s="38" t="n">
        <v>1651.27011092764</v>
      </c>
      <c r="P23" s="38" t="n">
        <v>3161.55400807027</v>
      </c>
      <c r="Q23" s="38" t="n">
        <v>1084.35712497106</v>
      </c>
      <c r="R23" s="39" t="n">
        <f aca="false">A23</f>
        <v>200109</v>
      </c>
    </row>
    <row r="24" s="40" customFormat="true" ht="14.25" hidden="false" customHeight="false" outlineLevel="0" collapsed="false">
      <c r="A24" s="37" t="n">
        <v>200112</v>
      </c>
      <c r="B24" s="38" t="n">
        <v>81043.4640165993</v>
      </c>
      <c r="C24" s="38" t="n">
        <v>23027.3476627287</v>
      </c>
      <c r="D24" s="38" t="n">
        <v>9194.32869444267</v>
      </c>
      <c r="E24" s="38" t="n">
        <v>48821.7876594279</v>
      </c>
      <c r="F24" s="38" t="n">
        <v>32752.2311373077</v>
      </c>
      <c r="G24" s="38" t="n">
        <v>3848.72058739741</v>
      </c>
      <c r="H24" s="38" t="n">
        <v>8529.42532817612</v>
      </c>
      <c r="I24" s="38" t="n">
        <v>3691.41060654669</v>
      </c>
      <c r="J24" s="38" t="n">
        <v>53668.3510875932</v>
      </c>
      <c r="K24" s="38" t="n">
        <v>12845.2183916909</v>
      </c>
      <c r="L24" s="38" t="n">
        <v>6263.95597242503</v>
      </c>
      <c r="M24" s="38" t="n">
        <v>34559.1767234772</v>
      </c>
      <c r="N24" s="38" t="n">
        <v>28380.8588404492</v>
      </c>
      <c r="O24" s="38" t="n">
        <v>1442.48203758863</v>
      </c>
      <c r="P24" s="38" t="n">
        <v>3576.50402250441</v>
      </c>
      <c r="Q24" s="38" t="n">
        <v>1159.33182293499</v>
      </c>
      <c r="R24" s="39" t="n">
        <f aca="false">A24</f>
        <v>200112</v>
      </c>
    </row>
    <row r="25" s="40" customFormat="true" ht="14.25" hidden="false" customHeight="false" outlineLevel="0" collapsed="false">
      <c r="A25" s="37" t="n">
        <v>200203</v>
      </c>
      <c r="B25" s="38" t="n">
        <v>83200.3349918158</v>
      </c>
      <c r="C25" s="38" t="n">
        <v>21601.8922391612</v>
      </c>
      <c r="D25" s="38" t="n">
        <v>9628.42565541886</v>
      </c>
      <c r="E25" s="38" t="n">
        <v>51970.0170972358</v>
      </c>
      <c r="F25" s="38" t="n">
        <v>35519.5601571707</v>
      </c>
      <c r="G25" s="38" t="n">
        <v>4286.13898831414</v>
      </c>
      <c r="H25" s="38" t="n">
        <v>8080.40900379291</v>
      </c>
      <c r="I25" s="38" t="n">
        <v>4083.90894795806</v>
      </c>
      <c r="J25" s="38" t="n">
        <v>45120.1776696722</v>
      </c>
      <c r="K25" s="38" t="n">
        <v>9331.59330502906</v>
      </c>
      <c r="L25" s="38" t="n">
        <v>6745.68373761482</v>
      </c>
      <c r="M25" s="38" t="n">
        <v>29042.9006270283</v>
      </c>
      <c r="N25" s="38" t="n">
        <v>22795.5432123006</v>
      </c>
      <c r="O25" s="38" t="n">
        <v>1440.62484270938</v>
      </c>
      <c r="P25" s="38" t="n">
        <v>3569.5749441557</v>
      </c>
      <c r="Q25" s="38" t="n">
        <v>1237.15762786262</v>
      </c>
      <c r="R25" s="39" t="n">
        <f aca="false">A25</f>
        <v>200203</v>
      </c>
    </row>
    <row r="26" s="40" customFormat="true" ht="14.25" hidden="false" customHeight="false" outlineLevel="0" collapsed="false">
      <c r="A26" s="37" t="n">
        <v>200206</v>
      </c>
      <c r="B26" s="38" t="n">
        <v>76346.7414602025</v>
      </c>
      <c r="C26" s="38" t="n">
        <v>19372.8312318365</v>
      </c>
      <c r="D26" s="38" t="n">
        <v>9488.8173505426</v>
      </c>
      <c r="E26" s="38" t="n">
        <v>47485.0928778234</v>
      </c>
      <c r="F26" s="38" t="n">
        <v>30174.8697390391</v>
      </c>
      <c r="G26" s="38" t="n">
        <v>6496.90794717629</v>
      </c>
      <c r="H26" s="38" t="n">
        <v>7613.81227987034</v>
      </c>
      <c r="I26" s="38" t="n">
        <v>3199.50291173762</v>
      </c>
      <c r="J26" s="38" t="n">
        <v>44094.9714379784</v>
      </c>
      <c r="K26" s="38" t="n">
        <v>8481.06717951121</v>
      </c>
      <c r="L26" s="38" t="n">
        <v>4773.39221239608</v>
      </c>
      <c r="M26" s="38" t="n">
        <v>30840.5120460712</v>
      </c>
      <c r="N26" s="38" t="n">
        <v>24188.4925201375</v>
      </c>
      <c r="O26" s="38" t="n">
        <v>1686.19932636575</v>
      </c>
      <c r="P26" s="38" t="n">
        <v>3729.76491462211</v>
      </c>
      <c r="Q26" s="38" t="n">
        <v>1236.05528494584</v>
      </c>
      <c r="R26" s="39" t="n">
        <f aca="false">A26</f>
        <v>200206</v>
      </c>
    </row>
    <row r="27" s="40" customFormat="true" ht="14.25" hidden="false" customHeight="false" outlineLevel="0" collapsed="false">
      <c r="A27" s="37" t="n">
        <v>200209</v>
      </c>
      <c r="B27" s="38" t="n">
        <v>80954.202844905</v>
      </c>
      <c r="C27" s="38" t="n">
        <v>24922.1151446781</v>
      </c>
      <c r="D27" s="38" t="n">
        <v>10416.8954985073</v>
      </c>
      <c r="E27" s="38" t="n">
        <v>45615.1922017196</v>
      </c>
      <c r="F27" s="38" t="n">
        <v>31645.3967170346</v>
      </c>
      <c r="G27" s="38" t="n">
        <v>4121.34366426362</v>
      </c>
      <c r="H27" s="38" t="n">
        <v>6759.85703689831</v>
      </c>
      <c r="I27" s="38" t="n">
        <v>3088.59478352309</v>
      </c>
      <c r="J27" s="38" t="n">
        <v>41217.110168707</v>
      </c>
      <c r="K27" s="38" t="n">
        <v>7551.03028237193</v>
      </c>
      <c r="L27" s="38" t="n">
        <v>4457.93234300639</v>
      </c>
      <c r="M27" s="38" t="n">
        <v>29208.1475433287</v>
      </c>
      <c r="N27" s="38" t="n">
        <v>22595.3174660644</v>
      </c>
      <c r="O27" s="38" t="n">
        <v>1670.49015467331</v>
      </c>
      <c r="P27" s="38" t="n">
        <v>3827.3630472577</v>
      </c>
      <c r="Q27" s="38" t="n">
        <v>1114.97687533323</v>
      </c>
      <c r="R27" s="39" t="n">
        <f aca="false">A27</f>
        <v>200209</v>
      </c>
    </row>
    <row r="28" s="40" customFormat="true" ht="14.25" hidden="false" customHeight="false" outlineLevel="0" collapsed="false">
      <c r="A28" s="37" t="n">
        <v>200212</v>
      </c>
      <c r="B28" s="38" t="n">
        <v>81041.4686503524</v>
      </c>
      <c r="C28" s="38" t="n">
        <v>26999.099240629</v>
      </c>
      <c r="D28" s="38" t="n">
        <v>9515.0272456397</v>
      </c>
      <c r="E28" s="38" t="n">
        <v>44527.3421640837</v>
      </c>
      <c r="F28" s="38" t="n">
        <v>32523.5115697366</v>
      </c>
      <c r="G28" s="38" t="n">
        <v>3354.95971608703</v>
      </c>
      <c r="H28" s="38" t="n">
        <v>5449.27097953422</v>
      </c>
      <c r="I28" s="38" t="n">
        <v>3199.59989872586</v>
      </c>
      <c r="J28" s="38" t="n">
        <v>41765.204276172</v>
      </c>
      <c r="K28" s="38" t="n">
        <v>8296.14903218271</v>
      </c>
      <c r="L28" s="38" t="n">
        <v>4315.20040876487</v>
      </c>
      <c r="M28" s="38" t="n">
        <v>29153.8548352244</v>
      </c>
      <c r="N28" s="38" t="n">
        <v>21808.69650206</v>
      </c>
      <c r="O28" s="38" t="n">
        <v>1849.72374428034</v>
      </c>
      <c r="P28" s="38" t="n">
        <v>4295.48053942286</v>
      </c>
      <c r="Q28" s="38" t="n">
        <v>1199.95404946118</v>
      </c>
      <c r="R28" s="39" t="n">
        <f aca="false">A28</f>
        <v>200212</v>
      </c>
    </row>
    <row r="29" s="40" customFormat="true" ht="14.25" hidden="false" customHeight="false" outlineLevel="0" collapsed="false">
      <c r="A29" s="37" t="n">
        <v>200303</v>
      </c>
      <c r="B29" s="38" t="n">
        <v>83566</v>
      </c>
      <c r="C29" s="38" t="n">
        <v>28617</v>
      </c>
      <c r="D29" s="38" t="n">
        <v>10107.9743369621</v>
      </c>
      <c r="E29" s="38" t="n">
        <v>44841.0256630379</v>
      </c>
      <c r="F29" s="38" t="n">
        <v>31492.1964820633</v>
      </c>
      <c r="G29" s="38" t="n">
        <v>3756.74192664572</v>
      </c>
      <c r="H29" s="38" t="n">
        <v>5693.82766493753</v>
      </c>
      <c r="I29" s="38" t="n">
        <v>3898.25958939139</v>
      </c>
      <c r="J29" s="38" t="n">
        <v>39087</v>
      </c>
      <c r="K29" s="38" t="n">
        <v>8822</v>
      </c>
      <c r="L29" s="38" t="n">
        <v>3683.17792304566</v>
      </c>
      <c r="M29" s="38" t="n">
        <v>26581.8220769543</v>
      </c>
      <c r="N29" s="38" t="n">
        <v>20334.8734927517</v>
      </c>
      <c r="O29" s="38" t="n">
        <v>1318.27631757214</v>
      </c>
      <c r="P29" s="38" t="n">
        <v>3794.91362958949</v>
      </c>
      <c r="Q29" s="38" t="n">
        <v>1133.75863704105</v>
      </c>
      <c r="R29" s="39" t="n">
        <f aca="false">A29</f>
        <v>200303</v>
      </c>
    </row>
    <row r="30" s="40" customFormat="true" ht="14.25" hidden="false" customHeight="false" outlineLevel="0" collapsed="false">
      <c r="A30" s="37" t="n">
        <v>200306</v>
      </c>
      <c r="B30" s="38" t="n">
        <v>81636</v>
      </c>
      <c r="C30" s="38" t="n">
        <v>24859</v>
      </c>
      <c r="D30" s="38" t="n">
        <v>8679.85236354041</v>
      </c>
      <c r="E30" s="38" t="n">
        <v>48097.1476364596</v>
      </c>
      <c r="F30" s="38" t="n">
        <v>32739.6625829312</v>
      </c>
      <c r="G30" s="38" t="n">
        <v>5363.50882086852</v>
      </c>
      <c r="H30" s="38" t="n">
        <v>5507.97683579614</v>
      </c>
      <c r="I30" s="38" t="n">
        <v>4485.99939686369</v>
      </c>
      <c r="J30" s="38" t="n">
        <v>38305</v>
      </c>
      <c r="K30" s="38" t="n">
        <v>7623</v>
      </c>
      <c r="L30" s="38" t="n">
        <v>3056.31433314887</v>
      </c>
      <c r="M30" s="38" t="n">
        <v>27625.6856668511</v>
      </c>
      <c r="N30" s="38" t="n">
        <v>22315.6225050729</v>
      </c>
      <c r="O30" s="38" t="n">
        <v>1079.89773104593</v>
      </c>
      <c r="P30" s="38" t="n">
        <v>2981.60442722745</v>
      </c>
      <c r="Q30" s="38" t="n">
        <v>1248.56100350489</v>
      </c>
      <c r="R30" s="39" t="n">
        <f aca="false">A30</f>
        <v>200306</v>
      </c>
    </row>
    <row r="31" s="40" customFormat="true" ht="14.25" hidden="false" customHeight="false" outlineLevel="0" collapsed="false">
      <c r="A31" s="37" t="n">
        <v>200309</v>
      </c>
      <c r="B31" s="38" t="n">
        <v>83566</v>
      </c>
      <c r="C31" s="38" t="n">
        <v>28617</v>
      </c>
      <c r="D31" s="38" t="n">
        <v>8390.47729721696</v>
      </c>
      <c r="E31" s="38" t="n">
        <v>46558.522702783</v>
      </c>
      <c r="F31" s="38" t="n">
        <v>30479.9222123138</v>
      </c>
      <c r="G31" s="38" t="n">
        <v>6882.66187344406</v>
      </c>
      <c r="H31" s="38" t="n">
        <v>5629.04146694906</v>
      </c>
      <c r="I31" s="38" t="n">
        <v>3566.89715007617</v>
      </c>
      <c r="J31" s="38" t="n">
        <v>39087</v>
      </c>
      <c r="K31" s="38" t="n">
        <v>8822</v>
      </c>
      <c r="L31" s="38" t="n">
        <v>2706.92235485813</v>
      </c>
      <c r="M31" s="38" t="n">
        <v>27558.0776451419</v>
      </c>
      <c r="N31" s="38" t="n">
        <v>20706.615954093</v>
      </c>
      <c r="O31" s="38" t="n">
        <v>2031.53182671531</v>
      </c>
      <c r="P31" s="38" t="n">
        <v>3595.6505260175</v>
      </c>
      <c r="Q31" s="38" t="n">
        <v>1224.27933831604</v>
      </c>
      <c r="R31" s="39" t="n">
        <f aca="false">A31</f>
        <v>200309</v>
      </c>
    </row>
    <row r="32" s="40" customFormat="true" ht="14.25" hidden="false" customHeight="false" outlineLevel="0" collapsed="false">
      <c r="A32" s="37" t="n">
        <v>200312</v>
      </c>
      <c r="B32" s="38" t="n">
        <v>83514</v>
      </c>
      <c r="C32" s="38" t="n">
        <v>25912</v>
      </c>
      <c r="D32" s="38" t="n">
        <v>9052.15715004948</v>
      </c>
      <c r="E32" s="38" t="n">
        <v>48549.8428499505</v>
      </c>
      <c r="F32" s="38" t="n">
        <v>30195.5242096491</v>
      </c>
      <c r="G32" s="38" t="n">
        <v>8642.1500321175</v>
      </c>
      <c r="H32" s="38" t="n">
        <v>5967.10359195153</v>
      </c>
      <c r="I32" s="38" t="n">
        <v>3745.06501623236</v>
      </c>
      <c r="J32" s="38" t="n">
        <v>35512</v>
      </c>
      <c r="K32" s="38" t="n">
        <v>8065</v>
      </c>
      <c r="L32" s="38" t="n">
        <v>3415.2214841041</v>
      </c>
      <c r="M32" s="38" t="n">
        <v>24031.7785158959</v>
      </c>
      <c r="N32" s="38" t="n">
        <v>16156.4320546045</v>
      </c>
      <c r="O32" s="38" t="n">
        <v>2307.20301492864</v>
      </c>
      <c r="P32" s="38" t="n">
        <v>4472.14687739534</v>
      </c>
      <c r="Q32" s="38" t="n">
        <v>1095.99656896741</v>
      </c>
      <c r="R32" s="39" t="n">
        <f aca="false">A32</f>
        <v>200312</v>
      </c>
    </row>
    <row r="33" s="40" customFormat="true" ht="14.25" hidden="false" customHeight="false" outlineLevel="0" collapsed="false">
      <c r="A33" s="37" t="n">
        <v>200403</v>
      </c>
      <c r="B33" s="38" t="n">
        <v>90899.8653656456</v>
      </c>
      <c r="C33" s="38" t="n">
        <v>28702.9574872401</v>
      </c>
      <c r="D33" s="38" t="n">
        <v>9044.02341305891</v>
      </c>
      <c r="E33" s="38" t="n">
        <v>53152.8844653466</v>
      </c>
      <c r="F33" s="38" t="n">
        <v>32896.0143722754</v>
      </c>
      <c r="G33" s="38" t="n">
        <v>10312.2937214314</v>
      </c>
      <c r="H33" s="38" t="n">
        <v>6138.75245106821</v>
      </c>
      <c r="I33" s="38" t="n">
        <v>3805.8239205715</v>
      </c>
      <c r="J33" s="38" t="n">
        <v>39975.9407905066</v>
      </c>
      <c r="K33" s="38" t="n">
        <v>9680.98566121909</v>
      </c>
      <c r="L33" s="38" t="n">
        <v>3374.53572110264</v>
      </c>
      <c r="M33" s="38" t="n">
        <v>26920.4194081849</v>
      </c>
      <c r="N33" s="38" t="n">
        <v>18264.5734353205</v>
      </c>
      <c r="O33" s="38" t="n">
        <v>2388.27303283074</v>
      </c>
      <c r="P33" s="38" t="n">
        <v>5114.4042583618</v>
      </c>
      <c r="Q33" s="38" t="n">
        <v>1153.16868167177</v>
      </c>
      <c r="R33" s="39" t="n">
        <f aca="false">A33</f>
        <v>200403</v>
      </c>
    </row>
    <row r="34" s="40" customFormat="true" ht="14.25" hidden="false" customHeight="false" outlineLevel="0" collapsed="false">
      <c r="A34" s="37" t="n">
        <v>200406</v>
      </c>
      <c r="B34" s="38" t="n">
        <v>93076</v>
      </c>
      <c r="C34" s="38" t="n">
        <v>27974</v>
      </c>
      <c r="D34" s="38" t="n">
        <v>9537.65696340882</v>
      </c>
      <c r="E34" s="38" t="n">
        <v>55564.3430365912</v>
      </c>
      <c r="F34" s="38" t="n">
        <v>28609.9643786272</v>
      </c>
      <c r="G34" s="38" t="n">
        <v>16683.132864334</v>
      </c>
      <c r="H34" s="38" t="n">
        <v>6261.5614907406</v>
      </c>
      <c r="I34" s="38" t="n">
        <v>4009.68430288943</v>
      </c>
      <c r="J34" s="38" t="n">
        <v>37286</v>
      </c>
      <c r="K34" s="38" t="n">
        <v>7077</v>
      </c>
      <c r="L34" s="38" t="n">
        <v>3398</v>
      </c>
      <c r="M34" s="38" t="n">
        <v>26811</v>
      </c>
      <c r="N34" s="38" t="n">
        <v>17272</v>
      </c>
      <c r="O34" s="38" t="n">
        <v>3124</v>
      </c>
      <c r="P34" s="38" t="n">
        <v>5419</v>
      </c>
      <c r="Q34" s="38" t="n">
        <v>996</v>
      </c>
      <c r="R34" s="39" t="n">
        <f aca="false">A34</f>
        <v>200406</v>
      </c>
    </row>
    <row r="35" s="40" customFormat="true" ht="14.25" hidden="false" customHeight="false" outlineLevel="0" collapsed="false">
      <c r="A35" s="37" t="n">
        <v>200409</v>
      </c>
      <c r="B35" s="38" t="n">
        <v>82669</v>
      </c>
      <c r="C35" s="38" t="n">
        <v>25329</v>
      </c>
      <c r="D35" s="38" t="n">
        <v>8045.92891504696</v>
      </c>
      <c r="E35" s="38" t="n">
        <v>49294.071084953</v>
      </c>
      <c r="F35" s="38" t="n">
        <v>28799.838235035</v>
      </c>
      <c r="G35" s="38" t="n">
        <v>10715.4434439373</v>
      </c>
      <c r="H35" s="38" t="n">
        <v>6072.58982537137</v>
      </c>
      <c r="I35" s="38" t="n">
        <v>3706.19958060935</v>
      </c>
      <c r="J35" s="38" t="n">
        <v>34067</v>
      </c>
      <c r="K35" s="38" t="n">
        <v>6555</v>
      </c>
      <c r="L35" s="38" t="n">
        <v>3276.17070054393</v>
      </c>
      <c r="M35" s="38" t="n">
        <v>24235.8292994561</v>
      </c>
      <c r="N35" s="38" t="n">
        <v>15897.7639542949</v>
      </c>
      <c r="O35" s="38" t="n">
        <v>1892.18442667835</v>
      </c>
      <c r="P35" s="38" t="n">
        <v>5605.24484357318</v>
      </c>
      <c r="Q35" s="38" t="n">
        <v>840.636074909648</v>
      </c>
      <c r="R35" s="39" t="n">
        <f aca="false">A35</f>
        <v>200409</v>
      </c>
    </row>
    <row r="36" s="40" customFormat="true" ht="14.25" hidden="false" customHeight="false" outlineLevel="0" collapsed="false">
      <c r="A36" s="37" t="n">
        <v>200412</v>
      </c>
      <c r="B36" s="38" t="n">
        <v>87546.5507814973</v>
      </c>
      <c r="C36" s="38" t="n">
        <v>28241.5212343087</v>
      </c>
      <c r="D36" s="38" t="n">
        <v>10457.4426757893</v>
      </c>
      <c r="E36" s="38" t="n">
        <v>48847.5868713993</v>
      </c>
      <c r="F36" s="38" t="n">
        <v>27352.9777393721</v>
      </c>
      <c r="G36" s="38" t="n">
        <v>10892.4902228043</v>
      </c>
      <c r="H36" s="38" t="n">
        <v>6341.30194993303</v>
      </c>
      <c r="I36" s="38" t="n">
        <v>4260.81695928983</v>
      </c>
      <c r="J36" s="38" t="n">
        <v>34796.4468732451</v>
      </c>
      <c r="K36" s="38" t="n">
        <v>7154.32374724663</v>
      </c>
      <c r="L36" s="38" t="n">
        <v>2998.29876069389</v>
      </c>
      <c r="M36" s="38" t="n">
        <v>24643.8243653046</v>
      </c>
      <c r="N36" s="38" t="n">
        <v>16648.3610034542</v>
      </c>
      <c r="O36" s="38" t="n">
        <v>2332.01014720636</v>
      </c>
      <c r="P36" s="38" t="n">
        <v>4604.25354170785</v>
      </c>
      <c r="Q36" s="38" t="n">
        <v>1059.19967293616</v>
      </c>
      <c r="R36" s="39" t="n">
        <f aca="false">A36</f>
        <v>200412</v>
      </c>
    </row>
    <row r="37" s="40" customFormat="true" ht="14.25" hidden="false" customHeight="false" outlineLevel="0" collapsed="false">
      <c r="A37" s="37" t="n">
        <v>200503</v>
      </c>
      <c r="B37" s="38" t="n">
        <v>91563.0531730143</v>
      </c>
      <c r="C37" s="38" t="n">
        <v>30070.975122255</v>
      </c>
      <c r="D37" s="38" t="n">
        <v>13401.5763068228</v>
      </c>
      <c r="E37" s="38" t="n">
        <v>48090.5017439365</v>
      </c>
      <c r="F37" s="38" t="n">
        <v>28211.6145969569</v>
      </c>
      <c r="G37" s="38" t="n">
        <v>8911.85150328734</v>
      </c>
      <c r="H37" s="38" t="n">
        <v>5879.01717532609</v>
      </c>
      <c r="I37" s="38" t="n">
        <v>5088.01846836614</v>
      </c>
      <c r="J37" s="38" t="n">
        <v>35814.1948558869</v>
      </c>
      <c r="K37" s="38" t="n">
        <v>7020.66510708806</v>
      </c>
      <c r="L37" s="38" t="n">
        <v>3189.6298213381</v>
      </c>
      <c r="M37" s="38" t="n">
        <v>25603.8999274607</v>
      </c>
      <c r="N37" s="38" t="n">
        <v>16492.5476100791</v>
      </c>
      <c r="O37" s="38" t="n">
        <v>2451.3082889131</v>
      </c>
      <c r="P37" s="38" t="n">
        <v>5641.94812602744</v>
      </c>
      <c r="Q37" s="38" t="n">
        <v>1018.09590244104</v>
      </c>
      <c r="R37" s="39" t="n">
        <f aca="false">A37</f>
        <v>200503</v>
      </c>
    </row>
    <row r="38" s="40" customFormat="true" ht="14.25" hidden="false" customHeight="false" outlineLevel="0" collapsed="false">
      <c r="A38" s="37" t="n">
        <v>200506</v>
      </c>
      <c r="B38" s="38" t="n">
        <v>94785.6513226198</v>
      </c>
      <c r="C38" s="38" t="n">
        <v>29609.5817077843</v>
      </c>
      <c r="D38" s="38" t="n">
        <v>13588.4539039814</v>
      </c>
      <c r="E38" s="38" t="n">
        <v>51587.6157108541</v>
      </c>
      <c r="F38" s="38" t="n">
        <v>31486.7815068634</v>
      </c>
      <c r="G38" s="38" t="n">
        <v>8794.26971671036</v>
      </c>
      <c r="H38" s="38" t="n">
        <v>5803.82998159579</v>
      </c>
      <c r="I38" s="38" t="n">
        <v>5502.73450568448</v>
      </c>
      <c r="J38" s="38" t="n">
        <v>37679.2712143374</v>
      </c>
      <c r="K38" s="38" t="n">
        <v>8613.39417186815</v>
      </c>
      <c r="L38" s="38" t="n">
        <v>3457.32002278722</v>
      </c>
      <c r="M38" s="38" t="n">
        <v>25608.5570196821</v>
      </c>
      <c r="N38" s="38" t="n">
        <v>19146.1576462744</v>
      </c>
      <c r="O38" s="38" t="n">
        <v>794.613351626642</v>
      </c>
      <c r="P38" s="38" t="n">
        <v>3969.54078923517</v>
      </c>
      <c r="Q38" s="38" t="n">
        <v>1698.24523254583</v>
      </c>
      <c r="R38" s="39" t="n">
        <f aca="false">A38</f>
        <v>200506</v>
      </c>
    </row>
    <row r="39" s="40" customFormat="true" ht="14.25" hidden="false" customHeight="false" outlineLevel="0" collapsed="false">
      <c r="A39" s="37" t="n">
        <v>200509</v>
      </c>
      <c r="B39" s="38" t="n">
        <v>102012.270593733</v>
      </c>
      <c r="C39" s="38" t="n">
        <v>26722.2516361434</v>
      </c>
      <c r="D39" s="38" t="n">
        <v>15587.6439853208</v>
      </c>
      <c r="E39" s="38" t="n">
        <v>59702.3749722688</v>
      </c>
      <c r="F39" s="38" t="n">
        <v>38823.6083639932</v>
      </c>
      <c r="G39" s="38" t="n">
        <v>8166.85012932148</v>
      </c>
      <c r="H39" s="38" t="n">
        <v>6423.73366094185</v>
      </c>
      <c r="I39" s="38" t="n">
        <v>6288.18281801232</v>
      </c>
      <c r="J39" s="38" t="n">
        <v>44754.6024125544</v>
      </c>
      <c r="K39" s="38" t="n">
        <v>8394.72960677247</v>
      </c>
      <c r="L39" s="38" t="n">
        <v>7111.6398781228</v>
      </c>
      <c r="M39" s="38" t="n">
        <v>29248.2329276591</v>
      </c>
      <c r="N39" s="38" t="n">
        <v>20556.5612998483</v>
      </c>
      <c r="O39" s="38" t="n">
        <v>2886.59640301219</v>
      </c>
      <c r="P39" s="38" t="n">
        <v>4178.08452763788</v>
      </c>
      <c r="Q39" s="38" t="n">
        <v>1626.99069716079</v>
      </c>
      <c r="R39" s="39" t="n">
        <f aca="false">A39</f>
        <v>200509</v>
      </c>
    </row>
    <row r="40" s="40" customFormat="true" ht="14.25" hidden="false" customHeight="false" outlineLevel="0" collapsed="false">
      <c r="A40" s="37" t="n">
        <v>200512</v>
      </c>
      <c r="B40" s="38" t="n">
        <v>102921.441312323</v>
      </c>
      <c r="C40" s="38" t="n">
        <v>39255.8569433554</v>
      </c>
      <c r="D40" s="38" t="n">
        <v>11433.4300813961</v>
      </c>
      <c r="E40" s="38" t="n">
        <v>52232.1542875711</v>
      </c>
      <c r="F40" s="38" t="n">
        <v>32829.9147535139</v>
      </c>
      <c r="G40" s="38" t="n">
        <v>7031.4292095265</v>
      </c>
      <c r="H40" s="38" t="n">
        <v>5814.65316984786</v>
      </c>
      <c r="I40" s="38" t="n">
        <v>6556.15715468289</v>
      </c>
      <c r="J40" s="38" t="n">
        <v>49170.1006263987</v>
      </c>
      <c r="K40" s="38" t="n">
        <v>9693.91268782591</v>
      </c>
      <c r="L40" s="38" t="n">
        <v>7564.5322459216</v>
      </c>
      <c r="M40" s="38" t="n">
        <v>31911.6556926512</v>
      </c>
      <c r="N40" s="38" t="n">
        <v>20630.9816621235</v>
      </c>
      <c r="O40" s="38" t="n">
        <v>2516.46368960459</v>
      </c>
      <c r="P40" s="38" t="n">
        <v>6457.94945053626</v>
      </c>
      <c r="Q40" s="38" t="n">
        <v>2306.26089038683</v>
      </c>
      <c r="R40" s="39" t="n">
        <f aca="false">A40</f>
        <v>200512</v>
      </c>
    </row>
    <row r="41" s="40" customFormat="true" ht="14.25" hidden="false" customHeight="false" outlineLevel="0" collapsed="false">
      <c r="A41" s="37" t="n">
        <v>200603</v>
      </c>
      <c r="B41" s="38" t="n">
        <v>116062.78561258</v>
      </c>
      <c r="C41" s="38" t="n">
        <v>38859.4590789364</v>
      </c>
      <c r="D41" s="38" t="n">
        <v>11183.814027453</v>
      </c>
      <c r="E41" s="38" t="n">
        <v>66019.5125061904</v>
      </c>
      <c r="F41" s="38" t="n">
        <v>44745.282915619</v>
      </c>
      <c r="G41" s="38" t="n">
        <v>6979.86599213037</v>
      </c>
      <c r="H41" s="38" t="n">
        <v>6396.91339053661</v>
      </c>
      <c r="I41" s="38" t="n">
        <v>7897.45020790438</v>
      </c>
      <c r="J41" s="38" t="n">
        <v>50700.8983865674</v>
      </c>
      <c r="K41" s="38" t="n">
        <v>10866.1748329827</v>
      </c>
      <c r="L41" s="38" t="n">
        <v>5381.5548522115</v>
      </c>
      <c r="M41" s="38" t="n">
        <v>34453.1687013733</v>
      </c>
      <c r="N41" s="38" t="n">
        <v>23295.8903250598</v>
      </c>
      <c r="O41" s="38" t="n">
        <v>3471.92210364641</v>
      </c>
      <c r="P41" s="38" t="n">
        <v>5285.02128736378</v>
      </c>
      <c r="Q41" s="38" t="n">
        <v>2400.33498530329</v>
      </c>
      <c r="R41" s="39" t="n">
        <f aca="false">A41</f>
        <v>200603</v>
      </c>
    </row>
    <row r="42" s="40" customFormat="true" ht="14.25" hidden="false" customHeight="false" outlineLevel="0" collapsed="false">
      <c r="A42" s="37" t="n">
        <v>200606</v>
      </c>
      <c r="B42" s="38" t="n">
        <v>114415.534409049</v>
      </c>
      <c r="C42" s="38" t="n">
        <v>40979.027013718</v>
      </c>
      <c r="D42" s="38" t="n">
        <v>11982.3088163247</v>
      </c>
      <c r="E42" s="38" t="n">
        <v>61454.1985790066</v>
      </c>
      <c r="F42" s="38" t="n">
        <v>40740.2411996799</v>
      </c>
      <c r="G42" s="38" t="n">
        <v>6831.23321571892</v>
      </c>
      <c r="H42" s="38" t="n">
        <v>5830.01827312869</v>
      </c>
      <c r="I42" s="38" t="n">
        <v>8052.70589047908</v>
      </c>
      <c r="J42" s="38" t="n">
        <v>48852.7293461729</v>
      </c>
      <c r="K42" s="38" t="n">
        <v>10744.1705005489</v>
      </c>
      <c r="L42" s="38" t="n">
        <v>6144.47871094865</v>
      </c>
      <c r="M42" s="38" t="n">
        <v>31964.0801346754</v>
      </c>
      <c r="N42" s="38" t="n">
        <v>21734.9467400578</v>
      </c>
      <c r="O42" s="38" t="n">
        <v>1251.71395831219</v>
      </c>
      <c r="P42" s="38" t="n">
        <v>6522.05766368951</v>
      </c>
      <c r="Q42" s="38" t="n">
        <v>2455.36177261584</v>
      </c>
      <c r="R42" s="39" t="n">
        <f aca="false">A42</f>
        <v>200606</v>
      </c>
    </row>
    <row r="43" s="40" customFormat="true" ht="14.25" hidden="false" customHeight="false" outlineLevel="0" collapsed="false">
      <c r="A43" s="37" t="n">
        <v>200609</v>
      </c>
      <c r="B43" s="38" t="n">
        <v>125378.112611966</v>
      </c>
      <c r="C43" s="38" t="n">
        <v>44036.948824284</v>
      </c>
      <c r="D43" s="38" t="n">
        <v>14546.5135589431</v>
      </c>
      <c r="E43" s="38" t="n">
        <v>66794.6502287394</v>
      </c>
      <c r="F43" s="38" t="n">
        <v>48406.7039920533</v>
      </c>
      <c r="G43" s="38" t="n">
        <v>4492.94240945717</v>
      </c>
      <c r="H43" s="38" t="n">
        <v>6500.77780374006</v>
      </c>
      <c r="I43" s="38" t="n">
        <v>7394.22602348887</v>
      </c>
      <c r="J43" s="38" t="n">
        <v>53161.6538167208</v>
      </c>
      <c r="K43" s="38" t="n">
        <v>10504.2828870011</v>
      </c>
      <c r="L43" s="38" t="n">
        <v>6595.69577154447</v>
      </c>
      <c r="M43" s="38" t="n">
        <v>36061.6751581753</v>
      </c>
      <c r="N43" s="38" t="n">
        <v>21621.2411765518</v>
      </c>
      <c r="O43" s="38" t="n">
        <v>5801.02136951365</v>
      </c>
      <c r="P43" s="38" t="n">
        <v>6232.73879042143</v>
      </c>
      <c r="Q43" s="38" t="n">
        <v>2406.67382168841</v>
      </c>
      <c r="R43" s="39" t="n">
        <f aca="false">A43</f>
        <v>200609</v>
      </c>
    </row>
    <row r="44" s="40" customFormat="true" ht="14.25" hidden="false" customHeight="false" outlineLevel="0" collapsed="false">
      <c r="A44" s="37" t="n">
        <v>200612</v>
      </c>
      <c r="B44" s="38" t="n">
        <v>128433.158971915</v>
      </c>
      <c r="C44" s="38" t="n">
        <v>49592.2366552007</v>
      </c>
      <c r="D44" s="38" t="n">
        <v>13398.7882378808</v>
      </c>
      <c r="E44" s="38" t="n">
        <v>65442.1340788337</v>
      </c>
      <c r="F44" s="38" t="n">
        <v>49206.5381056105</v>
      </c>
      <c r="G44" s="38" t="n">
        <v>3696.07393816623</v>
      </c>
      <c r="H44" s="38" t="n">
        <v>5617.12998231126</v>
      </c>
      <c r="I44" s="38" t="n">
        <v>6922.39205274574</v>
      </c>
      <c r="J44" s="38" t="n">
        <v>55687.0069540668</v>
      </c>
      <c r="K44" s="38" t="n">
        <v>13496.9620675978</v>
      </c>
      <c r="L44" s="38" t="n">
        <v>7873.21748131414</v>
      </c>
      <c r="M44" s="38" t="n">
        <v>34316.8274051548</v>
      </c>
      <c r="N44" s="38" t="n">
        <v>21776.2588615964</v>
      </c>
      <c r="O44" s="38" t="n">
        <v>2945.72579347424</v>
      </c>
      <c r="P44" s="38" t="n">
        <v>6462.44473372955</v>
      </c>
      <c r="Q44" s="38" t="n">
        <v>3132.39801635461</v>
      </c>
      <c r="R44" s="39" t="n">
        <f aca="false">A44</f>
        <v>200612</v>
      </c>
    </row>
    <row r="45" s="40" customFormat="true" ht="14.25" hidden="false" customHeight="false" outlineLevel="0" collapsed="false">
      <c r="A45" s="37" t="n">
        <v>200703</v>
      </c>
      <c r="B45" s="38" t="n">
        <v>128158.17177908</v>
      </c>
      <c r="C45" s="38" t="n">
        <v>43635.9249982606</v>
      </c>
      <c r="D45" s="38" t="n">
        <v>13819.40098504</v>
      </c>
      <c r="E45" s="38" t="n">
        <v>70702.8457957792</v>
      </c>
      <c r="F45" s="38" t="n">
        <v>50293.0931029466</v>
      </c>
      <c r="G45" s="38" t="n">
        <v>5662.6973102157</v>
      </c>
      <c r="H45" s="38" t="n">
        <v>6627.58618637129</v>
      </c>
      <c r="I45" s="38" t="n">
        <v>8119.46919624561</v>
      </c>
      <c r="J45" s="38" t="n">
        <v>54366.9615544901</v>
      </c>
      <c r="K45" s="38" t="n">
        <v>12856.6593927363</v>
      </c>
      <c r="L45" s="38" t="n">
        <v>8395.40911485491</v>
      </c>
      <c r="M45" s="38" t="n">
        <v>33114.8930468989</v>
      </c>
      <c r="N45" s="38" t="n">
        <v>21690.6217800253</v>
      </c>
      <c r="O45" s="38" t="n">
        <v>1160.7544920834</v>
      </c>
      <c r="P45" s="38" t="n">
        <v>6819.03854101767</v>
      </c>
      <c r="Q45" s="38" t="n">
        <v>3444.47823377253</v>
      </c>
      <c r="R45" s="39" t="n">
        <f aca="false">A45</f>
        <v>200703</v>
      </c>
    </row>
    <row r="46" s="40" customFormat="true" ht="14.25" hidden="false" customHeight="false" outlineLevel="0" collapsed="false">
      <c r="A46" s="37" t="n">
        <v>200706</v>
      </c>
      <c r="B46" s="38" t="n">
        <v>135593.224710849</v>
      </c>
      <c r="C46" s="38" t="n">
        <v>48638.8123912611</v>
      </c>
      <c r="D46" s="38" t="n">
        <v>14632.7498600894</v>
      </c>
      <c r="E46" s="38" t="n">
        <v>72321.6624594989</v>
      </c>
      <c r="F46" s="38" t="n">
        <v>52329.2467792123</v>
      </c>
      <c r="G46" s="38" t="n">
        <v>3981.1298235536</v>
      </c>
      <c r="H46" s="38" t="n">
        <v>6715.58008661195</v>
      </c>
      <c r="I46" s="38" t="n">
        <v>9295.70577012109</v>
      </c>
      <c r="J46" s="38" t="n">
        <v>55995.4345525047</v>
      </c>
      <c r="K46" s="38" t="n">
        <v>12862.0998551803</v>
      </c>
      <c r="L46" s="38" t="n">
        <v>9288.2322086539</v>
      </c>
      <c r="M46" s="38" t="n">
        <v>33845.1024886705</v>
      </c>
      <c r="N46" s="38" t="n">
        <v>22599.3714032003</v>
      </c>
      <c r="O46" s="38" t="n">
        <v>939.003334445824</v>
      </c>
      <c r="P46" s="38" t="n">
        <v>7048.6565510795</v>
      </c>
      <c r="Q46" s="38" t="n">
        <v>3258.07119994494</v>
      </c>
      <c r="R46" s="39" t="n">
        <f aca="false">A46</f>
        <v>200706</v>
      </c>
    </row>
    <row r="47" s="40" customFormat="true" ht="14.25" hidden="false" customHeight="false" outlineLevel="0" collapsed="false">
      <c r="A47" s="37" t="n">
        <v>200709</v>
      </c>
      <c r="B47" s="38" t="n">
        <v>133662.221517725</v>
      </c>
      <c r="C47" s="38" t="n">
        <v>48449.1314698</v>
      </c>
      <c r="D47" s="38" t="n">
        <v>14862.413509439</v>
      </c>
      <c r="E47" s="38" t="n">
        <v>70350.6765384861</v>
      </c>
      <c r="F47" s="38" t="n">
        <v>47571.658702164</v>
      </c>
      <c r="G47" s="38" t="n">
        <v>4319.98378596149</v>
      </c>
      <c r="H47" s="38" t="n">
        <v>7828.51383128283</v>
      </c>
      <c r="I47" s="38" t="n">
        <v>10630.5202190778</v>
      </c>
      <c r="J47" s="38" t="n">
        <v>58678.9083105029</v>
      </c>
      <c r="K47" s="38" t="n">
        <v>15071.3077234954</v>
      </c>
      <c r="L47" s="38" t="n">
        <v>9893.90709881014</v>
      </c>
      <c r="M47" s="38" t="n">
        <v>33713.6934881973</v>
      </c>
      <c r="N47" s="38" t="n">
        <v>21523.9496098904</v>
      </c>
      <c r="O47" s="38" t="n">
        <v>1302.6919972186</v>
      </c>
      <c r="P47" s="38" t="n">
        <v>7242.76332590985</v>
      </c>
      <c r="Q47" s="38" t="n">
        <v>3644.28855517846</v>
      </c>
      <c r="R47" s="39" t="n">
        <f aca="false">A47</f>
        <v>200709</v>
      </c>
    </row>
    <row r="48" s="40" customFormat="true" ht="14.25" hidden="false" customHeight="false" outlineLevel="0" collapsed="false">
      <c r="A48" s="37" t="n">
        <v>200712</v>
      </c>
      <c r="B48" s="38" t="n">
        <v>138657.676708934</v>
      </c>
      <c r="C48" s="38" t="n">
        <v>57909.1885110743</v>
      </c>
      <c r="D48" s="38" t="n">
        <v>15911.4292967744</v>
      </c>
      <c r="E48" s="38" t="n">
        <v>64837.0589010852</v>
      </c>
      <c r="F48" s="38" t="n">
        <v>42631.0556994181</v>
      </c>
      <c r="G48" s="38" t="n">
        <v>4580.0349924614</v>
      </c>
      <c r="H48" s="38" t="n">
        <v>6349.7699968287</v>
      </c>
      <c r="I48" s="38" t="n">
        <v>11276.1982123769</v>
      </c>
      <c r="J48" s="38" t="n">
        <v>60296.0530508714</v>
      </c>
      <c r="K48" s="38" t="n">
        <v>19238.8819612341</v>
      </c>
      <c r="L48" s="38" t="n">
        <v>9908.51533070814</v>
      </c>
      <c r="M48" s="38" t="n">
        <v>31148.6557589292</v>
      </c>
      <c r="N48" s="38" t="n">
        <v>19640.682730893</v>
      </c>
      <c r="O48" s="38" t="n">
        <v>1445.93927973206</v>
      </c>
      <c r="P48" s="38" t="n">
        <v>6668.36919671341</v>
      </c>
      <c r="Q48" s="38" t="n">
        <v>3393.66455159066</v>
      </c>
      <c r="R48" s="39" t="n">
        <f aca="false">A48</f>
        <v>200712</v>
      </c>
    </row>
    <row r="49" s="40" customFormat="true" ht="14.25" hidden="false" customHeight="false" outlineLevel="0" collapsed="false">
      <c r="A49" s="37" t="n">
        <v>200803</v>
      </c>
      <c r="B49" s="38" t="n">
        <v>132637.472474679</v>
      </c>
      <c r="C49" s="38" t="n">
        <v>52983.3079061803</v>
      </c>
      <c r="D49" s="38" t="n">
        <v>18242.4983618429</v>
      </c>
      <c r="E49" s="38" t="n">
        <v>61411.666206656</v>
      </c>
      <c r="F49" s="38" t="n">
        <v>38265.0698200485</v>
      </c>
      <c r="G49" s="38" t="n">
        <v>4438.93189056551</v>
      </c>
      <c r="H49" s="38" t="n">
        <v>7611.94514438587</v>
      </c>
      <c r="I49" s="38" t="n">
        <v>11095.7193516561</v>
      </c>
      <c r="J49" s="38" t="n">
        <v>60289.3781532669</v>
      </c>
      <c r="K49" s="38" t="n">
        <v>17402.8407574272</v>
      </c>
      <c r="L49" s="38" t="n">
        <v>11882.1685979315</v>
      </c>
      <c r="M49" s="38" t="n">
        <v>31004.3687979083</v>
      </c>
      <c r="N49" s="38" t="n">
        <v>18925.9486283604</v>
      </c>
      <c r="O49" s="38" t="n">
        <v>1745.23788292117</v>
      </c>
      <c r="P49" s="38" t="n">
        <v>7607.39535338644</v>
      </c>
      <c r="Q49" s="38" t="n">
        <v>2725.78693324028</v>
      </c>
      <c r="R49" s="39" t="n">
        <f aca="false">A49</f>
        <v>200803</v>
      </c>
    </row>
    <row r="50" s="40" customFormat="true" ht="14.25" hidden="false" customHeight="false" outlineLevel="0" collapsed="false">
      <c r="A50" s="37" t="n">
        <v>200806</v>
      </c>
      <c r="B50" s="38" t="n">
        <v>128925.912244003</v>
      </c>
      <c r="C50" s="38" t="n">
        <v>54681.4462792758</v>
      </c>
      <c r="D50" s="38" t="n">
        <v>15841.9380028183</v>
      </c>
      <c r="E50" s="38" t="n">
        <v>58402.5279619088</v>
      </c>
      <c r="F50" s="38" t="n">
        <v>35418.9098529833</v>
      </c>
      <c r="G50" s="38" t="n">
        <v>4883.6797345492</v>
      </c>
      <c r="H50" s="38" t="n">
        <v>7398.21799376297</v>
      </c>
      <c r="I50" s="38" t="n">
        <v>10701.7203806133</v>
      </c>
      <c r="J50" s="38" t="n">
        <v>59473.4688014557</v>
      </c>
      <c r="K50" s="38" t="n">
        <v>19494.8164145973</v>
      </c>
      <c r="L50" s="38" t="n">
        <v>9287.37301680419</v>
      </c>
      <c r="M50" s="38" t="n">
        <v>30691.2793700542</v>
      </c>
      <c r="N50" s="38" t="n">
        <v>19539.6743124463</v>
      </c>
      <c r="O50" s="38" t="n">
        <v>1532.78940677614</v>
      </c>
      <c r="P50" s="38" t="n">
        <v>6830.92435865492</v>
      </c>
      <c r="Q50" s="38" t="n">
        <v>2787.89129217687</v>
      </c>
      <c r="R50" s="39" t="n">
        <f aca="false">A50</f>
        <v>200806</v>
      </c>
    </row>
    <row r="51" s="40" customFormat="true" ht="14.25" hidden="false" customHeight="false" outlineLevel="0" collapsed="false">
      <c r="A51" s="37" t="n">
        <v>200809</v>
      </c>
      <c r="B51" s="38" t="n">
        <v>146238.207361186</v>
      </c>
      <c r="C51" s="38" t="n">
        <v>58146.7368485688</v>
      </c>
      <c r="D51" s="38" t="n">
        <v>16305.6442660951</v>
      </c>
      <c r="E51" s="38" t="n">
        <v>71785.826246522</v>
      </c>
      <c r="F51" s="38" t="n">
        <v>46691.1018340472</v>
      </c>
      <c r="G51" s="38" t="n">
        <v>5315.03475908738</v>
      </c>
      <c r="H51" s="38" t="n">
        <v>8086.88325469288</v>
      </c>
      <c r="I51" s="38" t="n">
        <v>11692.8063986945</v>
      </c>
      <c r="J51" s="38" t="n">
        <v>63001.890044508</v>
      </c>
      <c r="K51" s="38" t="n">
        <v>19251.5670890329</v>
      </c>
      <c r="L51" s="38" t="n">
        <v>8983.31456341608</v>
      </c>
      <c r="M51" s="38" t="n">
        <v>34767.0083920591</v>
      </c>
      <c r="N51" s="38" t="n">
        <v>23577.2949931623</v>
      </c>
      <c r="O51" s="38" t="n">
        <v>1450.52049265014</v>
      </c>
      <c r="P51" s="38" t="n">
        <v>6895.94383878189</v>
      </c>
      <c r="Q51" s="38" t="n">
        <v>2843.24906746475</v>
      </c>
      <c r="R51" s="39" t="n">
        <f aca="false">A51</f>
        <v>200809</v>
      </c>
    </row>
    <row r="52" s="40" customFormat="true" ht="14.25" hidden="false" customHeight="false" outlineLevel="0" collapsed="false">
      <c r="A52" s="37" t="n">
        <v>200812</v>
      </c>
      <c r="B52" s="38" t="n">
        <v>140386.759219277</v>
      </c>
      <c r="C52" s="38" t="n">
        <v>59580.9100743855</v>
      </c>
      <c r="D52" s="38" t="n">
        <v>13706.1552857408</v>
      </c>
      <c r="E52" s="38" t="n">
        <v>67099.6938591507</v>
      </c>
      <c r="F52" s="38" t="n">
        <v>44857.9234105564</v>
      </c>
      <c r="G52" s="38" t="n">
        <v>3655.71573694794</v>
      </c>
      <c r="H52" s="38" t="n">
        <v>9402.07139094157</v>
      </c>
      <c r="I52" s="38" t="n">
        <v>9183.98332070476</v>
      </c>
      <c r="J52" s="38" t="n">
        <v>55498.5212360168</v>
      </c>
      <c r="K52" s="38" t="n">
        <v>16485.1644418137</v>
      </c>
      <c r="L52" s="38" t="n">
        <v>7979.20532475129</v>
      </c>
      <c r="M52" s="38" t="n">
        <v>31034.1514694518</v>
      </c>
      <c r="N52" s="38" t="n">
        <v>21987.122356252</v>
      </c>
      <c r="O52" s="38" t="n">
        <v>1109.06198995075</v>
      </c>
      <c r="P52" s="38" t="n">
        <v>6239.83326510102</v>
      </c>
      <c r="Q52" s="38" t="n">
        <v>1698.13385814797</v>
      </c>
      <c r="R52" s="39" t="n">
        <f aca="false">A52</f>
        <v>200812</v>
      </c>
    </row>
    <row r="53" s="40" customFormat="true" ht="14.25" hidden="false" customHeight="false" outlineLevel="0" collapsed="false">
      <c r="A53" s="37" t="n">
        <v>200903</v>
      </c>
      <c r="B53" s="38" t="n">
        <v>120689.042907052</v>
      </c>
      <c r="C53" s="38" t="n">
        <v>49877.9207343688</v>
      </c>
      <c r="D53" s="38" t="n">
        <v>14162.318872252</v>
      </c>
      <c r="E53" s="38" t="n">
        <v>56648.8033004316</v>
      </c>
      <c r="F53" s="38" t="n">
        <v>36200.8277968966</v>
      </c>
      <c r="G53" s="38" t="n">
        <v>3635.86848509676</v>
      </c>
      <c r="H53" s="38" t="n">
        <v>8255.94551537164</v>
      </c>
      <c r="I53" s="38" t="n">
        <v>8556.16150306659</v>
      </c>
      <c r="J53" s="38" t="n">
        <v>54398.0541054019</v>
      </c>
      <c r="K53" s="38" t="n">
        <v>16173.9759613454</v>
      </c>
      <c r="L53" s="38" t="n">
        <v>6751.48155059919</v>
      </c>
      <c r="M53" s="38" t="n">
        <v>31472.5965934573</v>
      </c>
      <c r="N53" s="38" t="n">
        <v>23125.3534598417</v>
      </c>
      <c r="O53" s="38" t="n">
        <v>924.584766455556</v>
      </c>
      <c r="P53" s="38" t="n">
        <v>5811.37249352434</v>
      </c>
      <c r="Q53" s="38" t="n">
        <v>1611.28587363568</v>
      </c>
      <c r="R53" s="39" t="n">
        <f aca="false">A53</f>
        <v>200903</v>
      </c>
    </row>
    <row r="54" s="40" customFormat="true" ht="14.25" hidden="false" customHeight="false" outlineLevel="0" collapsed="false">
      <c r="A54" s="37" t="n">
        <v>200906</v>
      </c>
      <c r="B54" s="38" t="n">
        <v>117637.38418627</v>
      </c>
      <c r="C54" s="38" t="n">
        <v>48494.6021533676</v>
      </c>
      <c r="D54" s="38" t="n">
        <v>13758.6444118567</v>
      </c>
      <c r="E54" s="38" t="n">
        <v>55384.1376210455</v>
      </c>
      <c r="F54" s="38" t="n">
        <v>33335.9097025261</v>
      </c>
      <c r="G54" s="38" t="n">
        <v>5516.01509502563</v>
      </c>
      <c r="H54" s="38" t="n">
        <v>8908.07593136749</v>
      </c>
      <c r="I54" s="38" t="n">
        <v>7624.13689212623</v>
      </c>
      <c r="J54" s="38" t="n">
        <v>52083.6005306698</v>
      </c>
      <c r="K54" s="38" t="n">
        <v>16433.9729018883</v>
      </c>
      <c r="L54" s="38" t="n">
        <v>6649.62472400257</v>
      </c>
      <c r="M54" s="38" t="n">
        <v>29000.0029047789</v>
      </c>
      <c r="N54" s="38" t="n">
        <v>21547.4243018952</v>
      </c>
      <c r="O54" s="38" t="n">
        <v>796.83357902517</v>
      </c>
      <c r="P54" s="38" t="n">
        <v>5274.03488714273</v>
      </c>
      <c r="Q54" s="38" t="n">
        <v>1381.71013671577</v>
      </c>
      <c r="R54" s="39" t="n">
        <f aca="false">A54</f>
        <v>200906</v>
      </c>
    </row>
    <row r="55" s="40" customFormat="true" ht="14.25" hidden="false" customHeight="false" outlineLevel="0" collapsed="false">
      <c r="A55" s="37" t="n">
        <v>200909</v>
      </c>
      <c r="B55" s="38" t="n">
        <v>111420.634860439</v>
      </c>
      <c r="C55" s="38" t="n">
        <v>47267.9380733796</v>
      </c>
      <c r="D55" s="38" t="n">
        <v>11644.2695250662</v>
      </c>
      <c r="E55" s="38" t="n">
        <v>52508.4272619931</v>
      </c>
      <c r="F55" s="38" t="n">
        <v>31256.6675486311</v>
      </c>
      <c r="G55" s="38" t="n">
        <v>4635.19359554108</v>
      </c>
      <c r="H55" s="38" t="n">
        <v>8515.16820389758</v>
      </c>
      <c r="I55" s="38" t="n">
        <v>8101.39791392329</v>
      </c>
      <c r="J55" s="38" t="n">
        <v>49177.990456928</v>
      </c>
      <c r="K55" s="38" t="n">
        <v>15996.8664109749</v>
      </c>
      <c r="L55" s="38" t="n">
        <v>6265.89247783645</v>
      </c>
      <c r="M55" s="38" t="n">
        <v>26915.2315681166</v>
      </c>
      <c r="N55" s="38" t="n">
        <v>20255.5821950404</v>
      </c>
      <c r="O55" s="38" t="n">
        <v>820.418316918792</v>
      </c>
      <c r="P55" s="38" t="n">
        <v>4681.45216586215</v>
      </c>
      <c r="Q55" s="38" t="n">
        <v>1157.77889029524</v>
      </c>
      <c r="R55" s="39" t="n">
        <f aca="false">A55</f>
        <v>200909</v>
      </c>
    </row>
    <row r="56" s="40" customFormat="true" ht="14.25" hidden="false" customHeight="false" outlineLevel="0" collapsed="false">
      <c r="A56" s="37" t="n">
        <v>200912</v>
      </c>
      <c r="B56" s="38" t="n">
        <v>115191.930180834</v>
      </c>
      <c r="C56" s="38" t="n">
        <v>49702.2550644952</v>
      </c>
      <c r="D56" s="38" t="n">
        <v>13500.1753895237</v>
      </c>
      <c r="E56" s="38" t="n">
        <v>51989.4997268155</v>
      </c>
      <c r="F56" s="38" t="n">
        <v>32141.8165029305</v>
      </c>
      <c r="G56" s="38" t="n">
        <v>4324.40385983993</v>
      </c>
      <c r="H56" s="38" t="n">
        <v>8172.37656993041</v>
      </c>
      <c r="I56" s="38" t="n">
        <v>7350.90279411469</v>
      </c>
      <c r="J56" s="38" t="n">
        <v>47522.9099719105</v>
      </c>
      <c r="K56" s="38" t="n">
        <v>15176.0973976199</v>
      </c>
      <c r="L56" s="38" t="n">
        <v>6129.34747733556</v>
      </c>
      <c r="M56" s="38" t="n">
        <v>26217.465096955</v>
      </c>
      <c r="N56" s="38" t="n">
        <v>19280.8086883196</v>
      </c>
      <c r="O56" s="38" t="n">
        <v>1429.24094256293</v>
      </c>
      <c r="P56" s="38" t="n">
        <v>4213.12906884446</v>
      </c>
      <c r="Q56" s="38" t="n">
        <v>1294.28639722799</v>
      </c>
      <c r="R56" s="39" t="n">
        <f aca="false">A56</f>
        <v>200912</v>
      </c>
    </row>
    <row r="57" s="40" customFormat="true" ht="14.25" hidden="false" customHeight="false" outlineLevel="0" collapsed="false">
      <c r="A57" s="37" t="n">
        <v>201003</v>
      </c>
      <c r="B57" s="38" t="n">
        <v>110564.477523404</v>
      </c>
      <c r="C57" s="38" t="n">
        <v>53253.2867610013</v>
      </c>
      <c r="D57" s="38" t="n">
        <v>12633.4164257601</v>
      </c>
      <c r="E57" s="38" t="n">
        <v>44677.774336643</v>
      </c>
      <c r="F57" s="38" t="n">
        <v>24002.0450253504</v>
      </c>
      <c r="G57" s="38" t="n">
        <v>2954.66165952385</v>
      </c>
      <c r="H57" s="38" t="n">
        <v>9302.89660414112</v>
      </c>
      <c r="I57" s="38" t="n">
        <v>8418.17104762768</v>
      </c>
      <c r="J57" s="38" t="n">
        <v>47804.0639757205</v>
      </c>
      <c r="K57" s="38" t="n">
        <v>15591.6041238536</v>
      </c>
      <c r="L57" s="38" t="n">
        <v>6357.15944315308</v>
      </c>
      <c r="M57" s="38" t="n">
        <v>25855.3004087138</v>
      </c>
      <c r="N57" s="38" t="n">
        <v>19446.3356379141</v>
      </c>
      <c r="O57" s="38" t="n">
        <v>782.822457321283</v>
      </c>
      <c r="P57" s="38" t="n">
        <v>4213.70527777119</v>
      </c>
      <c r="Q57" s="38" t="n">
        <v>1412.43703570724</v>
      </c>
      <c r="R57" s="39" t="n">
        <f aca="false">A57</f>
        <v>201003</v>
      </c>
    </row>
    <row r="58" s="40" customFormat="true" ht="14.25" hidden="false" customHeight="false" outlineLevel="0" collapsed="false">
      <c r="A58" s="37" t="n">
        <v>201006</v>
      </c>
      <c r="B58" s="38" t="n">
        <v>109514.769938489</v>
      </c>
      <c r="C58" s="38" t="n">
        <v>45267.5043337201</v>
      </c>
      <c r="D58" s="38" t="n">
        <v>15847.611003534</v>
      </c>
      <c r="E58" s="38" t="n">
        <v>48399.6546012352</v>
      </c>
      <c r="F58" s="38" t="n">
        <v>22309.2250595975</v>
      </c>
      <c r="G58" s="38" t="n">
        <v>6640.42709759756</v>
      </c>
      <c r="H58" s="38" t="n">
        <v>12404.2870387909</v>
      </c>
      <c r="I58" s="38" t="n">
        <v>7045.71540524917</v>
      </c>
      <c r="J58" s="38" t="n">
        <v>49912.5670351255</v>
      </c>
      <c r="K58" s="38" t="n">
        <v>16101.5731190793</v>
      </c>
      <c r="L58" s="38" t="n">
        <v>7209.47234019159</v>
      </c>
      <c r="M58" s="38" t="n">
        <v>26601.5215758546</v>
      </c>
      <c r="N58" s="38" t="n">
        <v>20245.9264147338</v>
      </c>
      <c r="O58" s="38" t="n">
        <v>930.716219049501</v>
      </c>
      <c r="P58" s="38" t="n">
        <v>3532.53532661574</v>
      </c>
      <c r="Q58" s="38" t="n">
        <v>1892.34361545556</v>
      </c>
      <c r="R58" s="39" t="n">
        <f aca="false">A58</f>
        <v>201006</v>
      </c>
    </row>
    <row r="59" s="40" customFormat="true" ht="14.25" hidden="false" customHeight="false" outlineLevel="0" collapsed="false">
      <c r="A59" s="37" t="n">
        <v>201009</v>
      </c>
      <c r="B59" s="38" t="n">
        <v>106502.922428645</v>
      </c>
      <c r="C59" s="38" t="n">
        <v>44555.2249133471</v>
      </c>
      <c r="D59" s="38" t="n">
        <v>13357.6625214859</v>
      </c>
      <c r="E59" s="38" t="n">
        <v>48590.0349938119</v>
      </c>
      <c r="F59" s="38" t="n">
        <v>25012.5432234496</v>
      </c>
      <c r="G59" s="38" t="n">
        <v>4084.38986612374</v>
      </c>
      <c r="H59" s="38" t="n">
        <v>10505.6881371049</v>
      </c>
      <c r="I59" s="38" t="n">
        <v>8987.41376713367</v>
      </c>
      <c r="J59" s="38" t="n">
        <v>46173.9718599457</v>
      </c>
      <c r="K59" s="38" t="n">
        <v>15859.0635031995</v>
      </c>
      <c r="L59" s="38" t="n">
        <v>6432.7565594443</v>
      </c>
      <c r="M59" s="38" t="n">
        <v>23882.1517973019</v>
      </c>
      <c r="N59" s="38" t="n">
        <v>18057.3955200583</v>
      </c>
      <c r="O59" s="38" t="n">
        <v>830.677323703909</v>
      </c>
      <c r="P59" s="38" t="n">
        <v>3546.6050273351</v>
      </c>
      <c r="Q59" s="38" t="n">
        <v>1447.47392620463</v>
      </c>
      <c r="R59" s="39" t="n">
        <f aca="false">A59</f>
        <v>201009</v>
      </c>
    </row>
    <row r="60" s="40" customFormat="true" ht="14.25" hidden="false" customHeight="false" outlineLevel="0" collapsed="false">
      <c r="A60" s="37" t="n">
        <v>201012</v>
      </c>
      <c r="B60" s="38" t="n">
        <v>106181.336354559</v>
      </c>
      <c r="C60" s="38" t="n">
        <v>45519.2591524358</v>
      </c>
      <c r="D60" s="38" t="n">
        <v>13335.9379760974</v>
      </c>
      <c r="E60" s="38" t="n">
        <v>47326.1392260255</v>
      </c>
      <c r="F60" s="38" t="n">
        <v>24014.4890039633</v>
      </c>
      <c r="G60" s="38" t="n">
        <v>2752.82644848979</v>
      </c>
      <c r="H60" s="38" t="n">
        <v>11401.8164455583</v>
      </c>
      <c r="I60" s="38" t="n">
        <v>9157.00732801411</v>
      </c>
      <c r="J60" s="38" t="n">
        <v>46297.9180551542</v>
      </c>
      <c r="K60" s="38" t="n">
        <v>14451.180117639</v>
      </c>
      <c r="L60" s="38" t="n">
        <v>6715.20930332607</v>
      </c>
      <c r="M60" s="38" t="n">
        <v>25131.5286341891</v>
      </c>
      <c r="N60" s="38" t="n">
        <v>19234.2874871314</v>
      </c>
      <c r="O60" s="38" t="n">
        <v>929.923401506248</v>
      </c>
      <c r="P60" s="38" t="n">
        <v>3667.57254286587</v>
      </c>
      <c r="Q60" s="38" t="n">
        <v>1299.74520268565</v>
      </c>
      <c r="R60" s="39" t="n">
        <f aca="false">A60</f>
        <v>201012</v>
      </c>
    </row>
    <row r="61" s="40" customFormat="true" ht="14.25" hidden="false" customHeight="false" outlineLevel="0" collapsed="false">
      <c r="A61" s="37" t="n">
        <v>201103</v>
      </c>
      <c r="B61" s="38" t="n">
        <v>105748.762261738</v>
      </c>
      <c r="C61" s="38" t="n">
        <v>44721.840612481</v>
      </c>
      <c r="D61" s="38" t="n">
        <v>9622.94978182218</v>
      </c>
      <c r="E61" s="38" t="n">
        <v>51403.9718674351</v>
      </c>
      <c r="F61" s="38" t="n">
        <v>27549.0698659621</v>
      </c>
      <c r="G61" s="38" t="n">
        <v>4466.89449197043</v>
      </c>
      <c r="H61" s="38" t="n">
        <v>10077.1520973433</v>
      </c>
      <c r="I61" s="38" t="n">
        <v>9310.85541215923</v>
      </c>
      <c r="J61" s="38" t="n">
        <v>48596.2960216744</v>
      </c>
      <c r="K61" s="38" t="n">
        <v>15503.8549334001</v>
      </c>
      <c r="L61" s="38" t="n">
        <v>7909.20895220677</v>
      </c>
      <c r="M61" s="38" t="n">
        <v>25183.2321360675</v>
      </c>
      <c r="N61" s="38" t="n">
        <v>19305.669513957</v>
      </c>
      <c r="O61" s="38" t="n">
        <v>1098.97663298179</v>
      </c>
      <c r="P61" s="38" t="n">
        <v>3724.12258245209</v>
      </c>
      <c r="Q61" s="38" t="n">
        <v>1054.46340667665</v>
      </c>
      <c r="R61" s="39" t="n">
        <f aca="false">A61</f>
        <v>201103</v>
      </c>
    </row>
    <row r="62" s="40" customFormat="true" ht="14.25" hidden="false" customHeight="false" outlineLevel="0" collapsed="false">
      <c r="A62" s="37" t="n">
        <v>201106</v>
      </c>
      <c r="B62" s="38" t="n">
        <v>110137.057716344</v>
      </c>
      <c r="C62" s="38" t="n">
        <v>43927.0400505002</v>
      </c>
      <c r="D62" s="38" t="n">
        <v>10679.082291688</v>
      </c>
      <c r="E62" s="38" t="n">
        <v>55530.9353741558</v>
      </c>
      <c r="F62" s="38" t="n">
        <v>31535.2009533997</v>
      </c>
      <c r="G62" s="38" t="n">
        <v>2779.38739591882</v>
      </c>
      <c r="H62" s="38" t="n">
        <v>10655.1671886293</v>
      </c>
      <c r="I62" s="38" t="n">
        <v>10561.179836208</v>
      </c>
      <c r="J62" s="38" t="n">
        <v>47145.919513854</v>
      </c>
      <c r="K62" s="38" t="n">
        <v>16251.7395757496</v>
      </c>
      <c r="L62" s="38" t="n">
        <v>8890.60036586041</v>
      </c>
      <c r="M62" s="38" t="n">
        <v>22003.5795722441</v>
      </c>
      <c r="N62" s="38" t="n">
        <v>16096.3821476155</v>
      </c>
      <c r="O62" s="38" t="n">
        <v>742.913567575625</v>
      </c>
      <c r="P62" s="38" t="n">
        <v>3925.48806384845</v>
      </c>
      <c r="Q62" s="38" t="n">
        <v>1238.79579320449</v>
      </c>
      <c r="R62" s="39" t="n">
        <f aca="false">A62</f>
        <v>201106</v>
      </c>
    </row>
    <row r="63" s="40" customFormat="true" ht="14.25" hidden="false" customHeight="false" outlineLevel="0" collapsed="false">
      <c r="A63" s="37" t="n">
        <v>201109</v>
      </c>
      <c r="B63" s="38" t="n">
        <v>110949.088010075</v>
      </c>
      <c r="C63" s="38" t="n">
        <v>41952.7024078819</v>
      </c>
      <c r="D63" s="38" t="n">
        <v>10168.3399365022</v>
      </c>
      <c r="E63" s="38" t="n">
        <v>58828.0456656909</v>
      </c>
      <c r="F63" s="38" t="n">
        <v>33967.6477188551</v>
      </c>
      <c r="G63" s="38" t="n">
        <v>1984.08612549048</v>
      </c>
      <c r="H63" s="38" t="n">
        <v>11838.8229046433</v>
      </c>
      <c r="I63" s="38" t="n">
        <v>11037.488916702</v>
      </c>
      <c r="J63" s="38" t="n">
        <v>49981.1345118543</v>
      </c>
      <c r="K63" s="38" t="n">
        <v>15655.8736008252</v>
      </c>
      <c r="L63" s="38" t="n">
        <v>8921.43446635134</v>
      </c>
      <c r="M63" s="38" t="n">
        <v>25403.8264446777</v>
      </c>
      <c r="N63" s="38" t="n">
        <v>18837.5371215031</v>
      </c>
      <c r="O63" s="38" t="n">
        <v>1811.29073357146</v>
      </c>
      <c r="P63" s="38" t="n">
        <v>3405.33396779693</v>
      </c>
      <c r="Q63" s="38" t="n">
        <v>1349.66462180621</v>
      </c>
      <c r="R63" s="39" t="n">
        <f aca="false">A63</f>
        <v>201109</v>
      </c>
    </row>
    <row r="64" s="40" customFormat="true" ht="14.25" hidden="false" customHeight="false" outlineLevel="0" collapsed="false">
      <c r="A64" s="37" t="n">
        <v>201112</v>
      </c>
      <c r="B64" s="38" t="n">
        <v>118699.871535903</v>
      </c>
      <c r="C64" s="38" t="n">
        <v>44474.4864927543</v>
      </c>
      <c r="D64" s="38" t="n">
        <v>11678.5061913565</v>
      </c>
      <c r="E64" s="38" t="n">
        <v>62546.8788517922</v>
      </c>
      <c r="F64" s="38" t="n">
        <v>41013.52575166</v>
      </c>
      <c r="G64" s="38" t="n">
        <v>1690.33540346205</v>
      </c>
      <c r="H64" s="38" t="n">
        <v>9378.33288362303</v>
      </c>
      <c r="I64" s="38" t="n">
        <v>10464.6848130471</v>
      </c>
      <c r="J64" s="38" t="n">
        <v>47555.1927086248</v>
      </c>
      <c r="K64" s="38" t="n">
        <v>13375.1593952194</v>
      </c>
      <c r="L64" s="38" t="n">
        <v>9549.05131566749</v>
      </c>
      <c r="M64" s="38" t="n">
        <v>24630.981997738</v>
      </c>
      <c r="N64" s="38" t="n">
        <v>18503.0684153933</v>
      </c>
      <c r="O64" s="38" t="n">
        <v>1738.85933935756</v>
      </c>
      <c r="P64" s="38" t="n">
        <v>3214.80936338969</v>
      </c>
      <c r="Q64" s="38" t="n">
        <v>1174.24487959743</v>
      </c>
      <c r="R64" s="39" t="n">
        <f aca="false">A64</f>
        <v>201112</v>
      </c>
    </row>
    <row r="65" s="50" customFormat="true" ht="14.25" hidden="false" customHeight="false" outlineLevel="0" collapsed="false">
      <c r="A65" s="37" t="n">
        <v>201203</v>
      </c>
      <c r="B65" s="38" t="n">
        <v>113776.425622762</v>
      </c>
      <c r="C65" s="38" t="n">
        <v>40723.5175926877</v>
      </c>
      <c r="D65" s="38" t="n">
        <v>11549.6989874327</v>
      </c>
      <c r="E65" s="38" t="n">
        <v>61503.2090426411</v>
      </c>
      <c r="F65" s="38" t="n">
        <v>39589.79052171</v>
      </c>
      <c r="G65" s="38" t="n">
        <v>1648.50117778007</v>
      </c>
      <c r="H65" s="38" t="n">
        <v>7533.36797358656</v>
      </c>
      <c r="I65" s="38" t="n">
        <v>12731.5493695645</v>
      </c>
      <c r="J65" s="38" t="n">
        <v>43836.8742629165</v>
      </c>
      <c r="K65" s="38" t="n">
        <v>12222.6895097582</v>
      </c>
      <c r="L65" s="38" t="n">
        <v>8892.50276452221</v>
      </c>
      <c r="M65" s="38" t="n">
        <v>22721.681988636</v>
      </c>
      <c r="N65" s="38" t="n">
        <v>17087.4104115595</v>
      </c>
      <c r="O65" s="38" t="n">
        <v>1258.31290698853</v>
      </c>
      <c r="P65" s="38" t="n">
        <v>2955.65333151726</v>
      </c>
      <c r="Q65" s="38" t="n">
        <v>1420.30533857074</v>
      </c>
      <c r="R65" s="39" t="n">
        <f aca="false">A65</f>
        <v>201203</v>
      </c>
    </row>
    <row r="66" s="50" customFormat="true" ht="14.25" hidden="false" customHeight="false" outlineLevel="0" collapsed="false">
      <c r="A66" s="37" t="n">
        <v>201206</v>
      </c>
      <c r="B66" s="38" t="n">
        <v>120873.947944465</v>
      </c>
      <c r="C66" s="38" t="n">
        <v>42503.7947777962</v>
      </c>
      <c r="D66" s="38" t="n">
        <v>13707.5541537965</v>
      </c>
      <c r="E66" s="38" t="n">
        <v>64662.5990128724</v>
      </c>
      <c r="F66" s="38" t="n">
        <v>41531.3623896661</v>
      </c>
      <c r="G66" s="38" t="n">
        <v>1934.22558529174</v>
      </c>
      <c r="H66" s="38" t="n">
        <v>8920.50090033411</v>
      </c>
      <c r="I66" s="38" t="n">
        <v>12276.5101375805</v>
      </c>
      <c r="J66" s="38" t="n">
        <v>44989.942234804</v>
      </c>
      <c r="K66" s="38" t="n">
        <v>12793.7852254422</v>
      </c>
      <c r="L66" s="38" t="n">
        <v>8798.21687000879</v>
      </c>
      <c r="M66" s="38" t="n">
        <v>23397.940139353</v>
      </c>
      <c r="N66" s="38" t="n">
        <v>18104.8265064849</v>
      </c>
      <c r="O66" s="38" t="n">
        <v>1360.91651283774</v>
      </c>
      <c r="P66" s="38" t="n">
        <v>2752.86431768388</v>
      </c>
      <c r="Q66" s="38" t="n">
        <v>1179.33280234651</v>
      </c>
      <c r="R66" s="39" t="n">
        <f aca="false">A66</f>
        <v>201206</v>
      </c>
    </row>
    <row r="67" s="50" customFormat="true" ht="14.25" hidden="false" customHeight="false" outlineLevel="0" collapsed="false">
      <c r="A67" s="37" t="n">
        <v>201209</v>
      </c>
      <c r="B67" s="38" t="n">
        <v>122198.445065225</v>
      </c>
      <c r="C67" s="38" t="n">
        <v>46424.7484869369</v>
      </c>
      <c r="D67" s="38" t="n">
        <v>12958.3049229211</v>
      </c>
      <c r="E67" s="38" t="n">
        <v>62815.3916553669</v>
      </c>
      <c r="F67" s="38" t="n">
        <v>38305.1182211255</v>
      </c>
      <c r="G67" s="38" t="n">
        <v>2065.00264458584</v>
      </c>
      <c r="H67" s="38" t="n">
        <v>11928.3054639719</v>
      </c>
      <c r="I67" s="38" t="n">
        <v>10516.9653256836</v>
      </c>
      <c r="J67" s="38" t="n">
        <v>43153.5474704513</v>
      </c>
      <c r="K67" s="38" t="n">
        <v>12055.8561105664</v>
      </c>
      <c r="L67" s="38" t="n">
        <v>8877.80622901096</v>
      </c>
      <c r="M67" s="38" t="n">
        <v>22219.8851308739</v>
      </c>
      <c r="N67" s="38" t="n">
        <v>16977.1136459975</v>
      </c>
      <c r="O67" s="38" t="n">
        <v>1250.16324478306</v>
      </c>
      <c r="P67" s="38" t="n">
        <v>2662.49633861805</v>
      </c>
      <c r="Q67" s="38" t="n">
        <v>1330.11190147529</v>
      </c>
      <c r="R67" s="39" t="n">
        <f aca="false">A67</f>
        <v>201209</v>
      </c>
    </row>
    <row r="68" s="50" customFormat="true" ht="14.25" hidden="false" customHeight="false" outlineLevel="0" collapsed="false">
      <c r="A68" s="37" t="n">
        <v>201212</v>
      </c>
      <c r="B68" s="38" t="n">
        <v>114138.562563066</v>
      </c>
      <c r="C68" s="38" t="n">
        <v>39215.5569550358</v>
      </c>
      <c r="D68" s="38" t="n">
        <v>12815.2303359828</v>
      </c>
      <c r="E68" s="38" t="n">
        <v>62107.7752720474</v>
      </c>
      <c r="F68" s="38" t="n">
        <v>38530.878388486</v>
      </c>
      <c r="G68" s="38" t="n">
        <v>1683.50312749645</v>
      </c>
      <c r="H68" s="38" t="n">
        <v>12478.6764558326</v>
      </c>
      <c r="I68" s="38" t="n">
        <v>9414.71730023238</v>
      </c>
      <c r="J68" s="38" t="n">
        <v>40881.0890910345</v>
      </c>
      <c r="K68" s="38" t="n">
        <v>11312.7111588745</v>
      </c>
      <c r="L68" s="38" t="n">
        <v>8772.63496227502</v>
      </c>
      <c r="M68" s="38" t="n">
        <v>20795.742969885</v>
      </c>
      <c r="N68" s="38" t="n">
        <v>16500.1625614684</v>
      </c>
      <c r="O68" s="38" t="n">
        <v>763.174745923016</v>
      </c>
      <c r="P68" s="38" t="n">
        <v>2273.30412362084</v>
      </c>
      <c r="Q68" s="38" t="n">
        <v>1259.10153887277</v>
      </c>
      <c r="R68" s="39" t="n">
        <f aca="false">A68</f>
        <v>201212</v>
      </c>
    </row>
    <row r="69" s="50" customFormat="true" ht="14.25" hidden="false" customHeight="false" outlineLevel="0" collapsed="false">
      <c r="A69" s="37" t="n">
        <v>201303</v>
      </c>
      <c r="B69" s="38" t="n">
        <v>125283.518384801</v>
      </c>
      <c r="C69" s="38" t="n">
        <v>43973.4025387903</v>
      </c>
      <c r="D69" s="38" t="n">
        <v>11804.2363257115</v>
      </c>
      <c r="E69" s="38" t="n">
        <v>69505.8795202995</v>
      </c>
      <c r="F69" s="38" t="n">
        <v>41548.0385700962</v>
      </c>
      <c r="G69" s="38" t="n">
        <v>3291.39728182671</v>
      </c>
      <c r="H69" s="38" t="n">
        <v>10411.3784767648</v>
      </c>
      <c r="I69" s="38" t="n">
        <v>14255.0651916118</v>
      </c>
      <c r="J69" s="38" t="n">
        <v>41625.6582496363</v>
      </c>
      <c r="K69" s="38" t="n">
        <v>11816.5635730647</v>
      </c>
      <c r="L69" s="38" t="n">
        <v>8457.90751966404</v>
      </c>
      <c r="M69" s="38" t="n">
        <v>21351.1871569076</v>
      </c>
      <c r="N69" s="38" t="n">
        <v>16689.1444048682</v>
      </c>
      <c r="O69" s="38" t="n">
        <v>1184.71717680158</v>
      </c>
      <c r="P69" s="38" t="n">
        <v>2122.72722678585</v>
      </c>
      <c r="Q69" s="38" t="n">
        <v>1354.59834845195</v>
      </c>
      <c r="R69" s="39" t="n">
        <f aca="false">A69</f>
        <v>201303</v>
      </c>
    </row>
    <row r="70" s="50" customFormat="true" ht="14.25" hidden="false" customHeight="false" outlineLevel="0" collapsed="false">
      <c r="A70" s="37" t="n">
        <v>201306</v>
      </c>
      <c r="B70" s="38" t="n">
        <v>128937.916114706</v>
      </c>
      <c r="C70" s="38" t="n">
        <v>41815.4139309564</v>
      </c>
      <c r="D70" s="38" t="n">
        <v>11547.5744563174</v>
      </c>
      <c r="E70" s="38" t="n">
        <v>75574.9277274318</v>
      </c>
      <c r="F70" s="38" t="n">
        <v>47603.0298095381</v>
      </c>
      <c r="G70" s="38" t="n">
        <v>3647.39128976198</v>
      </c>
      <c r="H70" s="38" t="n">
        <v>9399.02759576655</v>
      </c>
      <c r="I70" s="38" t="n">
        <v>14925.4790323651</v>
      </c>
      <c r="J70" s="38" t="n">
        <v>40042.3603454283</v>
      </c>
      <c r="K70" s="38" t="n">
        <v>11332.0677147527</v>
      </c>
      <c r="L70" s="38" t="n">
        <v>8193.21367428412</v>
      </c>
      <c r="M70" s="38" t="n">
        <v>20517.0789563915</v>
      </c>
      <c r="N70" s="38" t="n">
        <v>15862.4366090882</v>
      </c>
      <c r="O70" s="38" t="n">
        <v>1562.10290358436</v>
      </c>
      <c r="P70" s="38" t="n">
        <v>2039.9628910845</v>
      </c>
      <c r="Q70" s="38" t="n">
        <v>1052.57655263443</v>
      </c>
      <c r="R70" s="39" t="n">
        <f aca="false">A70</f>
        <v>201306</v>
      </c>
    </row>
    <row r="71" s="50" customFormat="true" ht="14.25" hidden="false" customHeight="false" outlineLevel="0" collapsed="false">
      <c r="A71" s="37" t="n">
        <v>201309</v>
      </c>
      <c r="B71" s="38" t="n">
        <v>131817.110646755</v>
      </c>
      <c r="C71" s="38" t="n">
        <v>43871.3470007562</v>
      </c>
      <c r="D71" s="38" t="n">
        <v>11505.3311511734</v>
      </c>
      <c r="E71" s="38" t="n">
        <v>76440.4324948251</v>
      </c>
      <c r="F71" s="38" t="n">
        <v>48958.1675600143</v>
      </c>
      <c r="G71" s="38" t="n">
        <v>4178.84799006698</v>
      </c>
      <c r="H71" s="38" t="n">
        <v>9994.93588097056</v>
      </c>
      <c r="I71" s="38" t="n">
        <v>13308.4810637733</v>
      </c>
      <c r="J71" s="38" t="n">
        <v>39976.5519691308</v>
      </c>
      <c r="K71" s="38" t="n">
        <v>11391.1614280679</v>
      </c>
      <c r="L71" s="38" t="n">
        <v>8348.61282100497</v>
      </c>
      <c r="M71" s="38" t="n">
        <v>20236.7777200579</v>
      </c>
      <c r="N71" s="38" t="n">
        <v>16357.1591314063</v>
      </c>
      <c r="O71" s="38" t="n">
        <v>839.293168173657</v>
      </c>
      <c r="P71" s="38" t="n">
        <v>1986.72583149944</v>
      </c>
      <c r="Q71" s="38" t="n">
        <v>1053.59958897853</v>
      </c>
      <c r="R71" s="39" t="n">
        <f aca="false">A71</f>
        <v>201309</v>
      </c>
    </row>
    <row r="72" s="50" customFormat="true" ht="14.25" hidden="false" customHeight="false" outlineLevel="0" collapsed="false">
      <c r="A72" s="37" t="n">
        <v>201312</v>
      </c>
      <c r="B72" s="38" t="n">
        <v>128964.315803602</v>
      </c>
      <c r="C72" s="38" t="n">
        <v>43294.0254162409</v>
      </c>
      <c r="D72" s="38" t="n">
        <v>14028.2804475324</v>
      </c>
      <c r="E72" s="38" t="n">
        <v>71642.0099398292</v>
      </c>
      <c r="F72" s="38" t="n">
        <v>48502.2944410971</v>
      </c>
      <c r="G72" s="38" t="n">
        <v>2046.17249874905</v>
      </c>
      <c r="H72" s="38" t="n">
        <v>8468.06960500673</v>
      </c>
      <c r="I72" s="38" t="n">
        <v>12625.4733949763</v>
      </c>
      <c r="J72" s="38" t="n">
        <v>41287.1611772744</v>
      </c>
      <c r="K72" s="38" t="n">
        <v>11146.0542039655</v>
      </c>
      <c r="L72" s="38" t="n">
        <v>8364.81139948428</v>
      </c>
      <c r="M72" s="38" t="n">
        <v>21776.2955738246</v>
      </c>
      <c r="N72" s="38" t="n">
        <v>17770.6568793688</v>
      </c>
      <c r="O72" s="38" t="n">
        <v>951.854557179092</v>
      </c>
      <c r="P72" s="38" t="n">
        <v>1920.04866652838</v>
      </c>
      <c r="Q72" s="38" t="n">
        <v>1133.7354707484</v>
      </c>
      <c r="R72" s="39" t="n">
        <f aca="false">A72</f>
        <v>201312</v>
      </c>
    </row>
    <row r="73" s="50" customFormat="true" ht="14.25" hidden="false" customHeight="false" outlineLevel="0" collapsed="false">
      <c r="A73" s="37" t="n">
        <v>201403</v>
      </c>
      <c r="B73" s="38" t="n">
        <v>134779.107589057</v>
      </c>
      <c r="C73" s="38" t="n">
        <v>41283.1529589397</v>
      </c>
      <c r="D73" s="38" t="n">
        <v>12690.5958351313</v>
      </c>
      <c r="E73" s="38" t="n">
        <v>80805.3587949857</v>
      </c>
      <c r="F73" s="38" t="n">
        <v>52485.5790879711</v>
      </c>
      <c r="G73" s="38" t="n">
        <v>4796.50424269634</v>
      </c>
      <c r="H73" s="38" t="n">
        <v>9485.38129384729</v>
      </c>
      <c r="I73" s="38" t="n">
        <v>14037.894170471</v>
      </c>
      <c r="J73" s="38" t="n">
        <v>41672.6600977851</v>
      </c>
      <c r="K73" s="38" t="n">
        <v>10571.7568349532</v>
      </c>
      <c r="L73" s="38" t="n">
        <v>8741.65489075352</v>
      </c>
      <c r="M73" s="38" t="n">
        <v>22359.2483720784</v>
      </c>
      <c r="N73" s="38" t="n">
        <v>18821.7807061651</v>
      </c>
      <c r="O73" s="38" t="n">
        <v>514.481446338624</v>
      </c>
      <c r="P73" s="38" t="n">
        <v>2007.26723556116</v>
      </c>
      <c r="Q73" s="38" t="n">
        <v>1015.71898401349</v>
      </c>
      <c r="R73" s="39" t="n">
        <f aca="false">A73</f>
        <v>201403</v>
      </c>
    </row>
    <row r="74" s="50" customFormat="true" ht="14.25" hidden="false" customHeight="false" outlineLevel="0" collapsed="false">
      <c r="A74" s="37" t="n">
        <v>201406</v>
      </c>
      <c r="B74" s="38" t="n">
        <v>141600.419808733</v>
      </c>
      <c r="C74" s="38" t="n">
        <v>45070.4855959398</v>
      </c>
      <c r="D74" s="38" t="n">
        <v>15117.6699513003</v>
      </c>
      <c r="E74" s="38" t="n">
        <v>81412.2642614928</v>
      </c>
      <c r="F74" s="38" t="n">
        <v>52566.4388671218</v>
      </c>
      <c r="G74" s="38" t="n">
        <v>3312.62871018585</v>
      </c>
      <c r="H74" s="38" t="n">
        <v>9254.03586154977</v>
      </c>
      <c r="I74" s="38" t="n">
        <v>16279.1608226354</v>
      </c>
      <c r="J74" s="38" t="n">
        <v>43173.5272489041</v>
      </c>
      <c r="K74" s="38" t="n">
        <v>11178.7774937573</v>
      </c>
      <c r="L74" s="38" t="n">
        <v>8999.58700008693</v>
      </c>
      <c r="M74" s="38" t="n">
        <v>22995.1627550599</v>
      </c>
      <c r="N74" s="38" t="n">
        <v>18386.169334652</v>
      </c>
      <c r="O74" s="38" t="n">
        <v>878.74835430295</v>
      </c>
      <c r="P74" s="38" t="n">
        <v>1689.28070160296</v>
      </c>
      <c r="Q74" s="38" t="n">
        <v>2040.96436450199</v>
      </c>
      <c r="R74" s="39" t="n">
        <f aca="false">A74</f>
        <v>201406</v>
      </c>
    </row>
    <row r="75" s="50" customFormat="true" ht="14.25" hidden="false" customHeight="false" outlineLevel="0" collapsed="false">
      <c r="A75" s="37" t="n">
        <v>201409</v>
      </c>
      <c r="B75" s="38" t="n">
        <v>143195.084065958</v>
      </c>
      <c r="C75" s="38" t="n">
        <v>44628.1293830933</v>
      </c>
      <c r="D75" s="38" t="n">
        <v>14284.3119249546</v>
      </c>
      <c r="E75" s="38" t="n">
        <v>84282.6427579097</v>
      </c>
      <c r="F75" s="38" t="n">
        <v>54163.380462916</v>
      </c>
      <c r="G75" s="38" t="n">
        <v>4849.4331731567</v>
      </c>
      <c r="H75" s="38" t="n">
        <v>9022.64776585876</v>
      </c>
      <c r="I75" s="38" t="n">
        <v>16247.1813559783</v>
      </c>
      <c r="J75" s="38" t="n">
        <v>45372.1888377579</v>
      </c>
      <c r="K75" s="38" t="n">
        <v>10401.3781082998</v>
      </c>
      <c r="L75" s="38" t="n">
        <v>9665.2995411972</v>
      </c>
      <c r="M75" s="38" t="n">
        <v>25305.5111882609</v>
      </c>
      <c r="N75" s="38" t="n">
        <v>20274.4865901097</v>
      </c>
      <c r="O75" s="38" t="n">
        <v>1121.82267155466</v>
      </c>
      <c r="P75" s="38" t="n">
        <v>1715.41514633183</v>
      </c>
      <c r="Q75" s="38" t="n">
        <v>2193.78678026473</v>
      </c>
      <c r="R75" s="39" t="n">
        <f aca="false">A75</f>
        <v>201409</v>
      </c>
    </row>
    <row r="76" s="50" customFormat="true" ht="14.25" hidden="false" customHeight="false" outlineLevel="0" collapsed="false">
      <c r="A76" s="37" t="n">
        <v>201412</v>
      </c>
      <c r="B76" s="38" t="n">
        <v>136771</v>
      </c>
      <c r="C76" s="38" t="n">
        <v>45724</v>
      </c>
      <c r="D76" s="38" t="n">
        <v>8982</v>
      </c>
      <c r="E76" s="38" t="n">
        <v>82065</v>
      </c>
      <c r="F76" s="38" t="n">
        <v>57519</v>
      </c>
      <c r="G76" s="38" t="n">
        <v>1969</v>
      </c>
      <c r="H76" s="38" t="n">
        <v>9690</v>
      </c>
      <c r="I76" s="38" t="n">
        <v>12888</v>
      </c>
      <c r="J76" s="38" t="n">
        <v>49537</v>
      </c>
      <c r="K76" s="38" t="n">
        <v>11422</v>
      </c>
      <c r="L76" s="38" t="n">
        <v>9901</v>
      </c>
      <c r="M76" s="38" t="n">
        <v>28215</v>
      </c>
      <c r="N76" s="38" t="n">
        <v>23808</v>
      </c>
      <c r="O76" s="38" t="n">
        <v>1000</v>
      </c>
      <c r="P76" s="38" t="n">
        <v>1839</v>
      </c>
      <c r="Q76" s="38" t="n">
        <v>1568</v>
      </c>
      <c r="R76" s="39" t="n">
        <f aca="false">A76</f>
        <v>201412</v>
      </c>
    </row>
    <row r="77" s="50" customFormat="true" ht="14.25" hidden="false" customHeight="false" outlineLevel="0" collapsed="false">
      <c r="A77" s="37" t="n">
        <v>201503</v>
      </c>
      <c r="B77" s="38" t="n">
        <v>149430</v>
      </c>
      <c r="C77" s="38" t="n">
        <v>44760</v>
      </c>
      <c r="D77" s="38" t="n">
        <v>10199</v>
      </c>
      <c r="E77" s="38" t="n">
        <v>94471</v>
      </c>
      <c r="F77" s="38" t="n">
        <v>64756</v>
      </c>
      <c r="G77" s="38" t="n">
        <v>4779</v>
      </c>
      <c r="H77" s="38" t="n">
        <v>11731</v>
      </c>
      <c r="I77" s="38" t="n">
        <v>13205</v>
      </c>
      <c r="J77" s="38" t="n">
        <v>58578</v>
      </c>
      <c r="K77" s="38" t="n">
        <v>13498</v>
      </c>
      <c r="L77" s="38" t="n">
        <v>10866</v>
      </c>
      <c r="M77" s="38" t="n">
        <v>34215</v>
      </c>
      <c r="N77" s="38" t="n">
        <v>29158</v>
      </c>
      <c r="O77" s="38" t="n">
        <v>903</v>
      </c>
      <c r="P77" s="38" t="n">
        <v>2662</v>
      </c>
      <c r="Q77" s="38" t="n">
        <v>1492</v>
      </c>
      <c r="R77" s="39" t="n">
        <v>201503</v>
      </c>
    </row>
    <row r="78" s="50" customFormat="true" ht="14.25" hidden="false" customHeight="false" outlineLevel="0" collapsed="false">
      <c r="A78" s="37" t="n">
        <v>201506</v>
      </c>
      <c r="B78" s="38" t="n">
        <v>139533</v>
      </c>
      <c r="C78" s="38" t="n">
        <v>39039</v>
      </c>
      <c r="D78" s="38" t="n">
        <v>10966</v>
      </c>
      <c r="E78" s="38" t="n">
        <v>89528</v>
      </c>
      <c r="F78" s="38" t="n">
        <v>61515</v>
      </c>
      <c r="G78" s="38" t="n">
        <v>4088</v>
      </c>
      <c r="H78" s="38" t="n">
        <v>11688</v>
      </c>
      <c r="I78" s="38" t="n">
        <v>12236</v>
      </c>
      <c r="J78" s="38" t="n">
        <v>54782</v>
      </c>
      <c r="K78" s="38" t="n">
        <v>12183</v>
      </c>
      <c r="L78" s="38" t="n">
        <v>10684</v>
      </c>
      <c r="M78" s="38" t="n">
        <v>31915</v>
      </c>
      <c r="N78" s="38" t="n">
        <v>27511</v>
      </c>
      <c r="O78" s="38" t="n">
        <v>576</v>
      </c>
      <c r="P78" s="38" t="n">
        <v>2247</v>
      </c>
      <c r="Q78" s="38" t="n">
        <v>1581</v>
      </c>
      <c r="R78" s="39" t="n">
        <v>201506</v>
      </c>
    </row>
    <row r="79" s="50" customFormat="true" ht="14.25" hidden="false" customHeight="false" outlineLevel="0" collapsed="false">
      <c r="A79" s="37" t="n">
        <v>201509</v>
      </c>
      <c r="B79" s="38" t="n">
        <v>132095</v>
      </c>
      <c r="C79" s="38" t="n">
        <v>39444</v>
      </c>
      <c r="D79" s="38" t="n">
        <v>10382</v>
      </c>
      <c r="E79" s="38" t="n">
        <v>82269</v>
      </c>
      <c r="F79" s="38" t="n">
        <v>59138</v>
      </c>
      <c r="G79" s="38" t="n">
        <v>3666</v>
      </c>
      <c r="H79" s="38" t="n">
        <v>8977</v>
      </c>
      <c r="I79" s="38" t="n">
        <v>10488</v>
      </c>
      <c r="J79" s="38" t="n">
        <v>56164</v>
      </c>
      <c r="K79" s="38" t="n">
        <v>13390</v>
      </c>
      <c r="L79" s="38" t="n">
        <v>8641</v>
      </c>
      <c r="M79" s="38" t="n">
        <v>34133</v>
      </c>
      <c r="N79" s="38" t="n">
        <v>29800</v>
      </c>
      <c r="O79" s="38" t="n">
        <v>875</v>
      </c>
      <c r="P79" s="38" t="n">
        <v>2065</v>
      </c>
      <c r="Q79" s="38" t="n">
        <v>1394</v>
      </c>
      <c r="R79" s="39" t="n">
        <f aca="false">A79</f>
        <v>201509</v>
      </c>
    </row>
    <row r="80" s="50" customFormat="true" ht="14.25" hidden="false" customHeight="false" outlineLevel="0" collapsed="false">
      <c r="A80" s="37" t="n">
        <v>201512</v>
      </c>
      <c r="B80" s="38" t="n">
        <v>116265</v>
      </c>
      <c r="C80" s="38" t="n">
        <v>30070</v>
      </c>
      <c r="D80" s="38" t="n">
        <v>8519</v>
      </c>
      <c r="E80" s="38" t="n">
        <v>77676</v>
      </c>
      <c r="F80" s="38" t="n">
        <v>56380</v>
      </c>
      <c r="G80" s="38" t="n">
        <v>2589</v>
      </c>
      <c r="H80" s="38" t="n">
        <v>9814</v>
      </c>
      <c r="I80" s="38" t="n">
        <v>8892</v>
      </c>
      <c r="J80" s="38" t="n">
        <v>56717</v>
      </c>
      <c r="K80" s="38" t="n">
        <v>13826</v>
      </c>
      <c r="L80" s="38" t="n">
        <v>8994</v>
      </c>
      <c r="M80" s="38" t="n">
        <v>33897</v>
      </c>
      <c r="N80" s="38" t="n">
        <v>30013</v>
      </c>
      <c r="O80" s="38" t="n">
        <v>792</v>
      </c>
      <c r="P80" s="38" t="n">
        <v>1694</v>
      </c>
      <c r="Q80" s="38" t="n">
        <v>1397</v>
      </c>
      <c r="R80" s="39" t="n">
        <v>201512</v>
      </c>
    </row>
    <row r="81" s="50" customFormat="true" ht="14.25" hidden="false" customHeight="false" outlineLevel="0" collapsed="false">
      <c r="A81" s="37" t="n">
        <v>201603</v>
      </c>
      <c r="B81" s="38" t="n">
        <v>118279</v>
      </c>
      <c r="C81" s="38" t="n">
        <v>32333</v>
      </c>
      <c r="D81" s="38" t="n">
        <v>9455</v>
      </c>
      <c r="E81" s="38" t="n">
        <v>76491</v>
      </c>
      <c r="F81" s="38" t="n">
        <v>54508</v>
      </c>
      <c r="G81" s="38" t="n">
        <v>2766</v>
      </c>
      <c r="H81" s="38" t="n">
        <v>9482</v>
      </c>
      <c r="I81" s="38" t="n">
        <v>9735</v>
      </c>
      <c r="J81" s="38" t="n">
        <v>58322</v>
      </c>
      <c r="K81" s="38" t="n">
        <v>15534</v>
      </c>
      <c r="L81" s="38" t="n">
        <v>8978</v>
      </c>
      <c r="M81" s="38" t="n">
        <v>33810</v>
      </c>
      <c r="N81" s="38" t="n">
        <v>30196</v>
      </c>
      <c r="O81" s="38" t="n">
        <v>341</v>
      </c>
      <c r="P81" s="38" t="n">
        <v>1873</v>
      </c>
      <c r="Q81" s="38" t="n">
        <v>1400</v>
      </c>
      <c r="R81" s="39" t="n">
        <v>201603</v>
      </c>
    </row>
    <row r="82" s="50" customFormat="true" ht="14.25" hidden="false" customHeight="false" outlineLevel="0" collapsed="false">
      <c r="A82" s="37" t="n">
        <v>201606</v>
      </c>
      <c r="B82" s="38" t="n">
        <v>125263</v>
      </c>
      <c r="C82" s="38" t="n">
        <v>31184</v>
      </c>
      <c r="D82" s="38" t="n">
        <v>11312</v>
      </c>
      <c r="E82" s="38" t="n">
        <v>82768</v>
      </c>
      <c r="F82" s="38" t="n">
        <v>59408</v>
      </c>
      <c r="G82" s="38" t="n">
        <v>3566</v>
      </c>
      <c r="H82" s="38" t="n">
        <v>10997</v>
      </c>
      <c r="I82" s="38" t="n">
        <v>8797</v>
      </c>
      <c r="J82" s="38" t="n">
        <v>61602</v>
      </c>
      <c r="K82" s="38" t="n">
        <v>16487</v>
      </c>
      <c r="L82" s="38" t="n">
        <v>8814</v>
      </c>
      <c r="M82" s="38" t="n">
        <v>36300</v>
      </c>
      <c r="N82" s="38" t="n">
        <v>31571</v>
      </c>
      <c r="O82" s="38" t="n">
        <v>1017</v>
      </c>
      <c r="P82" s="38" t="n">
        <v>1863</v>
      </c>
      <c r="Q82" s="38" t="n">
        <v>1849</v>
      </c>
      <c r="R82" s="39" t="n">
        <f aca="false">A82</f>
        <v>201606</v>
      </c>
    </row>
    <row r="83" s="50" customFormat="true" ht="14.25" hidden="false" customHeight="false" outlineLevel="0" collapsed="false">
      <c r="A83" s="37" t="n">
        <v>201609</v>
      </c>
      <c r="B83" s="38" t="n">
        <v>119418</v>
      </c>
      <c r="C83" s="38" t="n">
        <v>30313</v>
      </c>
      <c r="D83" s="38" t="n">
        <v>10666</v>
      </c>
      <c r="E83" s="38" t="n">
        <v>78439</v>
      </c>
      <c r="F83" s="38" t="n">
        <v>56693</v>
      </c>
      <c r="G83" s="38" t="n">
        <v>2346</v>
      </c>
      <c r="H83" s="38" t="n">
        <v>11888</v>
      </c>
      <c r="I83" s="38" t="n">
        <v>7512</v>
      </c>
      <c r="J83" s="38" t="n">
        <v>61163</v>
      </c>
      <c r="K83" s="38" t="n">
        <v>15627</v>
      </c>
      <c r="L83" s="38" t="n">
        <v>8546</v>
      </c>
      <c r="M83" s="38" t="n">
        <v>36991</v>
      </c>
      <c r="N83" s="38" t="n">
        <v>31696</v>
      </c>
      <c r="O83" s="38" t="n">
        <v>1007</v>
      </c>
      <c r="P83" s="38" t="n">
        <v>1851</v>
      </c>
      <c r="Q83" s="38" t="n">
        <v>2436</v>
      </c>
      <c r="R83" s="39" t="n">
        <v>201609</v>
      </c>
    </row>
    <row r="84" s="50" customFormat="true" ht="14.25" hidden="false" customHeight="false" outlineLevel="0" collapsed="false">
      <c r="A84" s="37" t="n">
        <v>201612</v>
      </c>
      <c r="B84" s="38" t="n">
        <v>117580</v>
      </c>
      <c r="C84" s="38" t="n">
        <v>26972</v>
      </c>
      <c r="D84" s="38" t="n">
        <v>11027</v>
      </c>
      <c r="E84" s="38" t="n">
        <v>79581</v>
      </c>
      <c r="F84" s="38" t="n">
        <v>58014</v>
      </c>
      <c r="G84" s="38" t="n">
        <v>3578</v>
      </c>
      <c r="H84" s="38" t="n">
        <v>10157</v>
      </c>
      <c r="I84" s="38" t="n">
        <v>7832</v>
      </c>
      <c r="J84" s="38" t="n">
        <v>61657</v>
      </c>
      <c r="K84" s="38" t="n">
        <v>15682</v>
      </c>
      <c r="L84" s="38" t="n">
        <v>8892</v>
      </c>
      <c r="M84" s="38" t="n">
        <v>37083</v>
      </c>
      <c r="N84" s="38" t="n">
        <v>32381</v>
      </c>
      <c r="O84" s="38" t="n">
        <v>657</v>
      </c>
      <c r="P84" s="38" t="n">
        <v>2041</v>
      </c>
      <c r="Q84" s="38" t="n">
        <v>2004</v>
      </c>
      <c r="R84" s="39" t="n">
        <v>201612</v>
      </c>
    </row>
    <row r="85" s="50" customFormat="true" ht="14.25" hidden="false" customHeight="false" outlineLevel="0" collapsed="false">
      <c r="A85" s="37" t="n">
        <v>201703</v>
      </c>
      <c r="B85" s="38" t="n">
        <v>127510</v>
      </c>
      <c r="C85" s="38" t="n">
        <v>28905</v>
      </c>
      <c r="D85" s="38" t="n">
        <v>10891</v>
      </c>
      <c r="E85" s="38" t="n">
        <v>87713</v>
      </c>
      <c r="F85" s="38" t="n">
        <v>64315</v>
      </c>
      <c r="G85" s="38" t="n">
        <v>3856</v>
      </c>
      <c r="H85" s="38" t="n">
        <v>11329</v>
      </c>
      <c r="I85" s="38" t="n">
        <v>8214</v>
      </c>
      <c r="J85" s="38" t="n">
        <v>63880</v>
      </c>
      <c r="K85" s="38" t="n">
        <v>18548</v>
      </c>
      <c r="L85" s="38" t="n">
        <v>8960</v>
      </c>
      <c r="M85" s="38" t="n">
        <v>36372</v>
      </c>
      <c r="N85" s="38" t="n">
        <v>32001</v>
      </c>
      <c r="O85" s="38" t="n">
        <v>515</v>
      </c>
      <c r="P85" s="38" t="n">
        <v>1991</v>
      </c>
      <c r="Q85" s="38" t="n">
        <v>1865</v>
      </c>
      <c r="R85" s="39" t="n">
        <v>201703</v>
      </c>
    </row>
    <row r="86" s="50" customFormat="true" ht="14.25" hidden="false" customHeight="false" outlineLevel="0" collapsed="false">
      <c r="A86" s="37" t="n">
        <v>201706</v>
      </c>
      <c r="B86" s="38" t="n">
        <v>123052</v>
      </c>
      <c r="C86" s="38" t="n">
        <v>30064</v>
      </c>
      <c r="D86" s="38" t="n">
        <v>10466</v>
      </c>
      <c r="E86" s="38" t="n">
        <v>82522</v>
      </c>
      <c r="F86" s="38" t="n">
        <v>56948</v>
      </c>
      <c r="G86" s="38" t="n">
        <v>3848</v>
      </c>
      <c r="H86" s="38" t="n">
        <v>14758</v>
      </c>
      <c r="I86" s="38" t="n">
        <v>6967</v>
      </c>
      <c r="J86" s="38" t="n">
        <v>61938</v>
      </c>
      <c r="K86" s="38" t="n">
        <v>18704</v>
      </c>
      <c r="L86" s="38" t="n">
        <v>8877</v>
      </c>
      <c r="M86" s="38" t="n">
        <v>34358</v>
      </c>
      <c r="N86" s="38" t="n">
        <v>30611</v>
      </c>
      <c r="O86" s="38" t="n">
        <v>342</v>
      </c>
      <c r="P86" s="38" t="n">
        <v>1754</v>
      </c>
      <c r="Q86" s="38" t="n">
        <v>1651</v>
      </c>
      <c r="R86" s="39" t="n">
        <v>201706</v>
      </c>
    </row>
    <row r="87" s="50" customFormat="true" ht="14.25" hidden="false" customHeight="false" outlineLevel="0" collapsed="false">
      <c r="A87" s="37" t="n">
        <v>201709</v>
      </c>
      <c r="B87" s="38" t="n">
        <v>123478</v>
      </c>
      <c r="C87" s="38" t="n">
        <v>28366</v>
      </c>
      <c r="D87" s="38" t="n">
        <v>12383</v>
      </c>
      <c r="E87" s="38" t="n">
        <v>82729</v>
      </c>
      <c r="F87" s="38" t="n">
        <v>54921</v>
      </c>
      <c r="G87" s="38" t="n">
        <v>5074</v>
      </c>
      <c r="H87" s="38" t="n">
        <v>15201</v>
      </c>
      <c r="I87" s="38" t="n">
        <v>7534</v>
      </c>
      <c r="J87" s="38" t="n">
        <v>59294</v>
      </c>
      <c r="K87" s="38" t="n">
        <v>17776</v>
      </c>
      <c r="L87" s="38" t="n">
        <v>8224</v>
      </c>
      <c r="M87" s="38" t="n">
        <v>33294</v>
      </c>
      <c r="N87" s="38" t="n">
        <v>29806</v>
      </c>
      <c r="O87" s="38" t="n">
        <v>345</v>
      </c>
      <c r="P87" s="38" t="n">
        <v>1599</v>
      </c>
      <c r="Q87" s="38" t="n">
        <v>1544</v>
      </c>
      <c r="R87" s="39" t="n">
        <v>201709</v>
      </c>
    </row>
    <row r="88" s="50" customFormat="true" ht="14.25" hidden="false" customHeight="false" outlineLevel="0" collapsed="false">
      <c r="A88" s="37" t="n">
        <v>201712</v>
      </c>
      <c r="B88" s="38" t="n">
        <v>121914</v>
      </c>
      <c r="C88" s="38" t="n">
        <v>29976</v>
      </c>
      <c r="D88" s="38" t="n">
        <v>10273</v>
      </c>
      <c r="E88" s="38" t="n">
        <v>81665</v>
      </c>
      <c r="F88" s="38" t="n">
        <v>55100</v>
      </c>
      <c r="G88" s="38" t="n">
        <v>3618</v>
      </c>
      <c r="H88" s="38" t="n">
        <v>16459</v>
      </c>
      <c r="I88" s="38" t="n">
        <v>6487</v>
      </c>
      <c r="J88" s="38" t="n">
        <v>59887</v>
      </c>
      <c r="K88" s="38" t="n">
        <v>17430</v>
      </c>
      <c r="L88" s="38" t="n">
        <v>8581</v>
      </c>
      <c r="M88" s="38" t="n">
        <v>33876</v>
      </c>
      <c r="N88" s="38" t="n">
        <v>30289</v>
      </c>
      <c r="O88" s="38" t="n">
        <v>543</v>
      </c>
      <c r="P88" s="38" t="n">
        <v>1660</v>
      </c>
      <c r="Q88" s="38" t="n">
        <v>1384</v>
      </c>
      <c r="R88" s="39" t="n">
        <v>201712</v>
      </c>
    </row>
    <row r="89" s="50" customFormat="true" ht="14.25" hidden="false" customHeight="false" outlineLevel="0" collapsed="false">
      <c r="A89" s="37" t="n">
        <v>201803</v>
      </c>
      <c r="B89" s="38" t="n">
        <v>122458</v>
      </c>
      <c r="C89" s="38" t="n">
        <v>30007</v>
      </c>
      <c r="D89" s="38" t="n">
        <v>10212</v>
      </c>
      <c r="E89" s="38" t="n">
        <v>82238</v>
      </c>
      <c r="F89" s="38" t="n">
        <v>53721</v>
      </c>
      <c r="G89" s="38" t="n">
        <v>3211</v>
      </c>
      <c r="H89" s="38" t="n">
        <v>18695</v>
      </c>
      <c r="I89" s="38" t="n">
        <v>6611</v>
      </c>
      <c r="J89" s="38" t="n">
        <v>57731</v>
      </c>
      <c r="K89" s="38" t="n">
        <v>16485</v>
      </c>
      <c r="L89" s="38" t="n">
        <v>8427</v>
      </c>
      <c r="M89" s="38" t="n">
        <v>32819</v>
      </c>
      <c r="N89" s="38" t="n">
        <v>29557</v>
      </c>
      <c r="O89" s="38" t="n">
        <v>413</v>
      </c>
      <c r="P89" s="38" t="n">
        <v>1386</v>
      </c>
      <c r="Q89" s="38" t="n">
        <v>1463</v>
      </c>
      <c r="R89" s="39" t="n">
        <v>201803</v>
      </c>
    </row>
    <row r="90" s="50" customFormat="true" ht="14.25" hidden="false" customHeight="false" outlineLevel="0" collapsed="false">
      <c r="A90" s="37" t="n">
        <v>201806</v>
      </c>
      <c r="B90" s="38" t="n">
        <v>121785</v>
      </c>
      <c r="C90" s="38" t="n">
        <v>25571</v>
      </c>
      <c r="D90" s="38" t="n">
        <v>10557</v>
      </c>
      <c r="E90" s="38" t="n">
        <v>85658</v>
      </c>
      <c r="F90" s="38" t="n">
        <v>54585</v>
      </c>
      <c r="G90" s="38" t="n">
        <v>4264</v>
      </c>
      <c r="H90" s="38" t="n">
        <v>19571</v>
      </c>
      <c r="I90" s="38" t="n">
        <v>7239</v>
      </c>
      <c r="J90" s="38" t="n">
        <v>61943</v>
      </c>
      <c r="K90" s="38" t="n">
        <v>16452</v>
      </c>
      <c r="L90" s="38" t="n">
        <v>8492</v>
      </c>
      <c r="M90" s="38" t="n">
        <v>36999</v>
      </c>
      <c r="N90" s="38" t="n">
        <v>33355</v>
      </c>
      <c r="O90" s="38" t="n">
        <v>319</v>
      </c>
      <c r="P90" s="38" t="n">
        <v>1365</v>
      </c>
      <c r="Q90" s="38" t="n">
        <v>1960</v>
      </c>
      <c r="R90" s="39" t="n">
        <v>201806</v>
      </c>
    </row>
    <row r="91" s="50" customFormat="true" ht="14.25" hidden="false" customHeight="false" outlineLevel="0" collapsed="false">
      <c r="A91" s="37" t="n">
        <v>201809</v>
      </c>
      <c r="B91" s="38" t="n">
        <v>140786</v>
      </c>
      <c r="C91" s="38" t="n">
        <v>34612</v>
      </c>
      <c r="D91" s="38" t="n">
        <v>11569</v>
      </c>
      <c r="E91" s="38" t="n">
        <v>94605</v>
      </c>
      <c r="F91" s="38" t="n">
        <v>63001</v>
      </c>
      <c r="G91" s="38" t="n">
        <v>5287</v>
      </c>
      <c r="H91" s="38" t="n">
        <v>19437</v>
      </c>
      <c r="I91" s="38" t="n">
        <v>6880</v>
      </c>
      <c r="J91" s="38" t="n">
        <v>60050</v>
      </c>
      <c r="K91" s="38" t="n">
        <v>17812</v>
      </c>
      <c r="L91" s="38" t="n">
        <v>9328</v>
      </c>
      <c r="M91" s="38" t="n">
        <v>32910</v>
      </c>
      <c r="N91" s="38" t="n">
        <v>29126</v>
      </c>
      <c r="O91" s="38" t="n">
        <v>414</v>
      </c>
      <c r="P91" s="38" t="n">
        <v>1307</v>
      </c>
      <c r="Q91" s="38" t="n">
        <v>2062</v>
      </c>
      <c r="R91" s="39" t="n">
        <v>201809</v>
      </c>
    </row>
    <row r="92" s="50" customFormat="true" ht="14.25" hidden="false" customHeight="false" outlineLevel="0" collapsed="false">
      <c r="A92" s="37" t="n">
        <v>201812</v>
      </c>
      <c r="B92" s="38" t="n">
        <v>131636</v>
      </c>
      <c r="C92" s="38" t="n">
        <v>31225</v>
      </c>
      <c r="D92" s="38" t="n">
        <v>10716</v>
      </c>
      <c r="E92" s="38" t="n">
        <v>89696</v>
      </c>
      <c r="F92" s="38" t="n">
        <v>59661</v>
      </c>
      <c r="G92" s="38" t="n">
        <v>4336</v>
      </c>
      <c r="H92" s="38" t="n">
        <v>20320</v>
      </c>
      <c r="I92" s="38" t="n">
        <v>5378</v>
      </c>
      <c r="J92" s="38" t="n">
        <v>64119</v>
      </c>
      <c r="K92" s="38" t="n">
        <v>19873</v>
      </c>
      <c r="L92" s="38" t="n">
        <v>9676</v>
      </c>
      <c r="M92" s="38" t="n">
        <v>34569</v>
      </c>
      <c r="N92" s="38" t="n">
        <v>29865</v>
      </c>
      <c r="O92" s="38" t="n">
        <v>1141</v>
      </c>
      <c r="P92" s="38" t="n">
        <v>1457</v>
      </c>
      <c r="Q92" s="38" t="n">
        <v>2106</v>
      </c>
      <c r="R92" s="39" t="n">
        <v>201812</v>
      </c>
    </row>
    <row r="93" s="50" customFormat="true" ht="14.25" hidden="false" customHeight="false" outlineLevel="0" collapsed="false">
      <c r="A93" s="37" t="n">
        <v>201903</v>
      </c>
      <c r="B93" s="38" t="n">
        <v>140605</v>
      </c>
      <c r="C93" s="38" t="n">
        <v>25951</v>
      </c>
      <c r="D93" s="38" t="n">
        <v>12522</v>
      </c>
      <c r="E93" s="38" t="n">
        <v>102132</v>
      </c>
      <c r="F93" s="38" t="n">
        <v>68740</v>
      </c>
      <c r="G93" s="38" t="n">
        <v>5771</v>
      </c>
      <c r="H93" s="38" t="n">
        <v>19700</v>
      </c>
      <c r="I93" s="38" t="n">
        <v>7921</v>
      </c>
      <c r="J93" s="38" t="n">
        <v>66178</v>
      </c>
      <c r="K93" s="38" t="n">
        <v>20717</v>
      </c>
      <c r="L93" s="38" t="n">
        <v>8234</v>
      </c>
      <c r="M93" s="38" t="n">
        <v>37227</v>
      </c>
      <c r="N93" s="38" t="n">
        <v>32360</v>
      </c>
      <c r="O93" s="38" t="n">
        <v>670</v>
      </c>
      <c r="P93" s="38" t="n">
        <v>1607</v>
      </c>
      <c r="Q93" s="38" t="n">
        <v>2590</v>
      </c>
      <c r="R93" s="39" t="n">
        <v>201903</v>
      </c>
    </row>
    <row r="94" s="50" customFormat="true" ht="14.25" hidden="false" customHeight="false" outlineLevel="0" collapsed="false">
      <c r="A94" s="37" t="n">
        <v>201906</v>
      </c>
      <c r="B94" s="38" t="n">
        <v>144110</v>
      </c>
      <c r="C94" s="38" t="n">
        <v>29223</v>
      </c>
      <c r="D94" s="38" t="n">
        <v>11831</v>
      </c>
      <c r="E94" s="38" t="n">
        <v>103056</v>
      </c>
      <c r="F94" s="38" t="n">
        <v>65245</v>
      </c>
      <c r="G94" s="38" t="n">
        <v>5362</v>
      </c>
      <c r="H94" s="38" t="n">
        <v>23786</v>
      </c>
      <c r="I94" s="38" t="n">
        <v>8663</v>
      </c>
      <c r="J94" s="38" t="n">
        <v>67459</v>
      </c>
      <c r="K94" s="38" t="n">
        <v>21606</v>
      </c>
      <c r="L94" s="38" t="n">
        <v>8073</v>
      </c>
      <c r="M94" s="38" t="n">
        <v>37780</v>
      </c>
      <c r="N94" s="38" t="n">
        <v>32828</v>
      </c>
      <c r="O94" s="38" t="n">
        <v>487</v>
      </c>
      <c r="P94" s="38" t="n">
        <v>1704</v>
      </c>
      <c r="Q94" s="38" t="n">
        <v>2761</v>
      </c>
      <c r="R94" s="39" t="n">
        <v>201906</v>
      </c>
    </row>
    <row r="95" customFormat="false" ht="14.25" hidden="false" customHeight="false" outlineLevel="0" collapsed="false">
      <c r="A95" s="37" t="n">
        <v>201909</v>
      </c>
      <c r="B95" s="38" t="n">
        <v>151593</v>
      </c>
      <c r="C95" s="38" t="n">
        <v>30512</v>
      </c>
      <c r="D95" s="38" t="n">
        <v>13281</v>
      </c>
      <c r="E95" s="38" t="n">
        <v>107800</v>
      </c>
      <c r="F95" s="38" t="n">
        <v>68916</v>
      </c>
      <c r="G95" s="38" t="n">
        <v>5167</v>
      </c>
      <c r="H95" s="38" t="n">
        <v>24920</v>
      </c>
      <c r="I95" s="38" t="n">
        <v>8797</v>
      </c>
      <c r="J95" s="38" t="n">
        <v>69173</v>
      </c>
      <c r="K95" s="38" t="n">
        <v>22379</v>
      </c>
      <c r="L95" s="38" t="n">
        <v>8779</v>
      </c>
      <c r="M95" s="38" t="n">
        <v>38015</v>
      </c>
      <c r="N95" s="38" t="n">
        <v>32580</v>
      </c>
      <c r="O95" s="38" t="n">
        <v>369</v>
      </c>
      <c r="P95" s="38" t="n">
        <v>1666</v>
      </c>
      <c r="Q95" s="38" t="n">
        <v>3400</v>
      </c>
      <c r="R95" s="39" t="n">
        <v>201909</v>
      </c>
    </row>
    <row r="96" customFormat="false" ht="14.25" hidden="false" customHeight="false" outlineLevel="0" collapsed="false">
      <c r="A96" s="37" t="n">
        <v>201912</v>
      </c>
      <c r="B96" s="38" t="n">
        <v>141920</v>
      </c>
      <c r="C96" s="38" t="n">
        <v>26233</v>
      </c>
      <c r="D96" s="38" t="n">
        <v>13212</v>
      </c>
      <c r="E96" s="38" t="n">
        <v>102474</v>
      </c>
      <c r="F96" s="38" t="n">
        <v>67670</v>
      </c>
      <c r="G96" s="38" t="n">
        <v>4714</v>
      </c>
      <c r="H96" s="38" t="n">
        <v>22524</v>
      </c>
      <c r="I96" s="38" t="n">
        <v>7565</v>
      </c>
      <c r="J96" s="38" t="n">
        <v>67935</v>
      </c>
      <c r="K96" s="38" t="n">
        <v>23188</v>
      </c>
      <c r="L96" s="38" t="n">
        <v>9135</v>
      </c>
      <c r="M96" s="38" t="n">
        <v>35612</v>
      </c>
      <c r="N96" s="38" t="n">
        <v>29617</v>
      </c>
      <c r="O96" s="38" t="n">
        <v>261</v>
      </c>
      <c r="P96" s="38" t="n">
        <v>1761</v>
      </c>
      <c r="Q96" s="38" t="n">
        <v>3973</v>
      </c>
      <c r="R96" s="39" t="n">
        <v>201912</v>
      </c>
    </row>
    <row r="97" customFormat="false" ht="14.25" hidden="false" customHeight="false" outlineLevel="0" collapsed="false">
      <c r="A97" s="37" t="n">
        <v>202003</v>
      </c>
      <c r="B97" s="38" t="n">
        <v>155557</v>
      </c>
      <c r="C97" s="38" t="n">
        <v>33750</v>
      </c>
      <c r="D97" s="38" t="n">
        <v>16478</v>
      </c>
      <c r="E97" s="38" t="n">
        <v>105330</v>
      </c>
      <c r="F97" s="38" t="n">
        <v>69586</v>
      </c>
      <c r="G97" s="38" t="n">
        <v>6522</v>
      </c>
      <c r="H97" s="38" t="n">
        <v>19472</v>
      </c>
      <c r="I97" s="38" t="n">
        <v>9749</v>
      </c>
      <c r="J97" s="38" t="n">
        <v>72867</v>
      </c>
      <c r="K97" s="38" t="n">
        <v>21745</v>
      </c>
      <c r="L97" s="38" t="n">
        <v>9929</v>
      </c>
      <c r="M97" s="38" t="n">
        <v>41193</v>
      </c>
      <c r="N97" s="38" t="n">
        <v>33399</v>
      </c>
      <c r="O97" s="38" t="n">
        <v>475</v>
      </c>
      <c r="P97" s="38" t="n">
        <v>1903</v>
      </c>
      <c r="Q97" s="38" t="n">
        <v>5416</v>
      </c>
      <c r="R97" s="39" t="n">
        <v>202003</v>
      </c>
    </row>
    <row r="98" customFormat="false" ht="14.25" hidden="false" customHeight="false" outlineLevel="0" collapsed="false">
      <c r="A98" s="37" t="n">
        <v>202006</v>
      </c>
      <c r="B98" s="38" t="n">
        <v>142966</v>
      </c>
      <c r="C98" s="38" t="n">
        <v>28968</v>
      </c>
      <c r="D98" s="38" t="n">
        <v>15019</v>
      </c>
      <c r="E98" s="38" t="n">
        <v>98978</v>
      </c>
      <c r="F98" s="38" t="n">
        <v>68557</v>
      </c>
      <c r="G98" s="38" t="n">
        <v>5113</v>
      </c>
      <c r="H98" s="38" t="n">
        <v>17427</v>
      </c>
      <c r="I98" s="38" t="n">
        <v>7882</v>
      </c>
      <c r="J98" s="38" t="n">
        <v>69252</v>
      </c>
      <c r="K98" s="38" t="n">
        <v>22143</v>
      </c>
      <c r="L98" s="38" t="n">
        <v>8866</v>
      </c>
      <c r="M98" s="38" t="n">
        <v>38243</v>
      </c>
      <c r="N98" s="38" t="n">
        <v>30451</v>
      </c>
      <c r="O98" s="38" t="n">
        <v>139</v>
      </c>
      <c r="P98" s="38" t="n">
        <v>1956</v>
      </c>
      <c r="Q98" s="38" t="n">
        <v>5696</v>
      </c>
      <c r="R98" s="39" t="n">
        <v>202006</v>
      </c>
    </row>
    <row r="99" customFormat="false" ht="14.25" hidden="false" customHeight="false" outlineLevel="0" collapsed="false">
      <c r="A99" s="37" t="n">
        <v>202009</v>
      </c>
      <c r="B99" s="38" t="n">
        <v>139197</v>
      </c>
      <c r="C99" s="38" t="n">
        <v>29422</v>
      </c>
      <c r="D99" s="38" t="n">
        <v>14016</v>
      </c>
      <c r="E99" s="38" t="n">
        <v>95758</v>
      </c>
      <c r="F99" s="38" t="n">
        <v>67311</v>
      </c>
      <c r="G99" s="38" t="n">
        <v>5040</v>
      </c>
      <c r="H99" s="38" t="n">
        <v>15161</v>
      </c>
      <c r="I99" s="38" t="n">
        <v>8247</v>
      </c>
      <c r="J99" s="38" t="n">
        <v>63898</v>
      </c>
      <c r="K99" s="38" t="n">
        <v>20835</v>
      </c>
      <c r="L99" s="38" t="n">
        <v>8835</v>
      </c>
      <c r="M99" s="38" t="n">
        <v>34229</v>
      </c>
      <c r="N99" s="38" t="n">
        <v>27323</v>
      </c>
      <c r="O99" s="38" t="n">
        <v>276</v>
      </c>
      <c r="P99" s="38" t="n">
        <v>1866</v>
      </c>
      <c r="Q99" s="38" t="n">
        <v>4764</v>
      </c>
      <c r="R99" s="39" t="n">
        <v>202009</v>
      </c>
    </row>
    <row r="100" customFormat="false" ht="14.25" hidden="false" customHeight="false" outlineLevel="0" collapsed="false">
      <c r="A100" s="37" t="n">
        <v>202012</v>
      </c>
      <c r="B100" s="38" t="n">
        <v>143427</v>
      </c>
      <c r="C100" s="38" t="n">
        <v>25655</v>
      </c>
      <c r="D100" s="38" t="n">
        <v>17749</v>
      </c>
      <c r="E100" s="38" t="n">
        <v>100023</v>
      </c>
      <c r="F100" s="38" t="n">
        <v>68815</v>
      </c>
      <c r="G100" s="38" t="n">
        <v>3657</v>
      </c>
      <c r="H100" s="38" t="n">
        <v>19706</v>
      </c>
      <c r="I100" s="38" t="n">
        <v>7845</v>
      </c>
      <c r="J100" s="38" t="n">
        <v>58961</v>
      </c>
      <c r="K100" s="38" t="n">
        <v>20160</v>
      </c>
      <c r="L100" s="38" t="n">
        <v>9039</v>
      </c>
      <c r="M100" s="38" t="n">
        <v>29763</v>
      </c>
      <c r="N100" s="38" t="n">
        <v>23767</v>
      </c>
      <c r="O100" s="38" t="n">
        <v>69</v>
      </c>
      <c r="P100" s="38" t="n">
        <v>1702</v>
      </c>
      <c r="Q100" s="38" t="n">
        <v>4226</v>
      </c>
      <c r="R100" s="39" t="n">
        <v>202012</v>
      </c>
    </row>
    <row r="101" customFormat="false" ht="14.25" hidden="false" customHeight="false" outlineLevel="0" collapsed="false">
      <c r="A101" s="37" t="n">
        <v>202103</v>
      </c>
      <c r="B101" s="38" t="n">
        <v>138903</v>
      </c>
      <c r="C101" s="38" t="n">
        <v>24950</v>
      </c>
      <c r="D101" s="38" t="n">
        <v>4525</v>
      </c>
      <c r="E101" s="38" t="n">
        <v>109428</v>
      </c>
      <c r="F101" s="38" t="n">
        <v>69862</v>
      </c>
      <c r="G101" s="38" t="n">
        <v>5380</v>
      </c>
      <c r="H101" s="38" t="n">
        <v>15584</v>
      </c>
      <c r="I101" s="38" t="n">
        <v>18602</v>
      </c>
      <c r="J101" s="38" t="n">
        <v>62131</v>
      </c>
      <c r="K101" s="38" t="n">
        <v>19508</v>
      </c>
      <c r="L101" s="38" t="n">
        <v>1682</v>
      </c>
      <c r="M101" s="38" t="n">
        <v>40941</v>
      </c>
      <c r="N101" s="38" t="n">
        <v>26022</v>
      </c>
      <c r="O101" s="38" t="n">
        <v>176</v>
      </c>
      <c r="P101" s="38" t="n">
        <v>1613</v>
      </c>
      <c r="Q101" s="38" t="n">
        <v>13131</v>
      </c>
      <c r="R101" s="39" t="n">
        <v>202103</v>
      </c>
    </row>
    <row r="102" customFormat="false" ht="14.25" hidden="false" customHeight="false" outlineLevel="0" collapsed="false">
      <c r="A102" s="37" t="n">
        <v>202106</v>
      </c>
      <c r="B102" s="38" t="n">
        <v>137559</v>
      </c>
      <c r="C102" s="38" t="n">
        <v>23243</v>
      </c>
      <c r="D102" s="38" t="n">
        <v>4174</v>
      </c>
      <c r="E102" s="38" t="n">
        <v>110142</v>
      </c>
      <c r="F102" s="38" t="n">
        <v>69855</v>
      </c>
      <c r="G102" s="38" t="n">
        <v>4073</v>
      </c>
      <c r="H102" s="38" t="n">
        <v>13848</v>
      </c>
      <c r="I102" s="38" t="n">
        <v>22366</v>
      </c>
      <c r="J102" s="38" t="n">
        <v>64639</v>
      </c>
      <c r="K102" s="38" t="n">
        <v>19908</v>
      </c>
      <c r="L102" s="38" t="n">
        <v>1793</v>
      </c>
      <c r="M102" s="38" t="n">
        <v>42938</v>
      </c>
      <c r="N102" s="38" t="n">
        <v>26645</v>
      </c>
      <c r="O102" s="38" t="n">
        <v>110</v>
      </c>
      <c r="P102" s="38" t="n">
        <v>1774</v>
      </c>
      <c r="Q102" s="38" t="n">
        <v>14409</v>
      </c>
      <c r="R102" s="39" t="n">
        <v>202106</v>
      </c>
    </row>
    <row r="103" customFormat="false" ht="14.25" hidden="false" customHeight="false" outlineLevel="0" collapsed="false">
      <c r="A103" s="37" t="n">
        <v>202109</v>
      </c>
      <c r="B103" s="38" t="n">
        <v>142465</v>
      </c>
      <c r="C103" s="38" t="n">
        <v>21383</v>
      </c>
      <c r="D103" s="38" t="n">
        <v>4258</v>
      </c>
      <c r="E103" s="38" t="n">
        <v>116824</v>
      </c>
      <c r="F103" s="38" t="n">
        <v>73354</v>
      </c>
      <c r="G103" s="38" t="n">
        <v>6688</v>
      </c>
      <c r="H103" s="38" t="n">
        <v>13084</v>
      </c>
      <c r="I103" s="38" t="n">
        <v>23697</v>
      </c>
      <c r="J103" s="38" t="n">
        <v>68121</v>
      </c>
      <c r="K103" s="38" t="n">
        <v>21207</v>
      </c>
      <c r="L103" s="38" t="n">
        <v>1725</v>
      </c>
      <c r="M103" s="38" t="n">
        <v>45189</v>
      </c>
      <c r="N103" s="38" t="n">
        <v>28394</v>
      </c>
      <c r="O103" s="38" t="n">
        <v>132</v>
      </c>
      <c r="P103" s="38" t="n">
        <v>1565</v>
      </c>
      <c r="Q103" s="38" t="n">
        <v>15098</v>
      </c>
      <c r="R103" s="39" t="n">
        <v>202109</v>
      </c>
    </row>
    <row r="104" customFormat="false" ht="14.25" hidden="false" customHeight="false" outlineLevel="0" collapsed="false">
      <c r="A104" s="37" t="n">
        <v>202112</v>
      </c>
      <c r="B104" s="38" t="n">
        <v>136777.5</v>
      </c>
      <c r="C104" s="38" t="n">
        <v>18080.61</v>
      </c>
      <c r="D104" s="38" t="n">
        <v>4932.993</v>
      </c>
      <c r="E104" s="38" t="n">
        <v>113763.9</v>
      </c>
      <c r="F104" s="38" t="n">
        <v>75994.34</v>
      </c>
      <c r="G104" s="38" t="n">
        <v>2176.119</v>
      </c>
      <c r="H104" s="38" t="n">
        <v>13335.22</v>
      </c>
      <c r="I104" s="38" t="n">
        <v>22258.21</v>
      </c>
      <c r="J104" s="38" t="n">
        <v>76194.4</v>
      </c>
      <c r="K104" s="38" t="n">
        <v>21609.03</v>
      </c>
      <c r="L104" s="38" t="n">
        <v>1694.689</v>
      </c>
      <c r="M104" s="38" t="n">
        <v>52890.67</v>
      </c>
      <c r="N104" s="38" t="n">
        <v>30859.79</v>
      </c>
      <c r="O104" s="38" t="n">
        <v>125.5033</v>
      </c>
      <c r="P104" s="38" t="n">
        <v>6255.442</v>
      </c>
      <c r="Q104" s="38" t="n">
        <v>15649.94</v>
      </c>
      <c r="R104" s="39" t="n">
        <v>202112</v>
      </c>
    </row>
    <row r="105" customFormat="false" ht="14.25" hidden="false" customHeight="false" outlineLevel="0" collapsed="false">
      <c r="A105" s="37" t="n">
        <v>202203</v>
      </c>
      <c r="B105" s="38" t="n">
        <v>96398.39</v>
      </c>
      <c r="C105" s="38" t="n">
        <v>12654.28</v>
      </c>
      <c r="D105" s="38" t="n">
        <v>3960.165</v>
      </c>
      <c r="E105" s="38" t="n">
        <v>79783.9</v>
      </c>
      <c r="F105" s="38" t="n">
        <v>47281.73</v>
      </c>
      <c r="G105" s="38" t="n">
        <v>4958.059</v>
      </c>
      <c r="H105" s="38" t="n">
        <v>9655.472</v>
      </c>
      <c r="I105" s="38" t="n">
        <v>17888.68</v>
      </c>
      <c r="J105" s="38" t="n">
        <v>81739.66</v>
      </c>
      <c r="K105" s="38" t="n">
        <v>23400.39</v>
      </c>
      <c r="L105" s="38" t="n">
        <v>1937.844</v>
      </c>
      <c r="M105" s="38" t="n">
        <v>56401.42</v>
      </c>
      <c r="N105" s="38" t="n">
        <v>35763.27</v>
      </c>
      <c r="O105" s="38" t="n">
        <v>328.0166</v>
      </c>
      <c r="P105" s="38" t="n">
        <v>4450.162</v>
      </c>
      <c r="Q105" s="38" t="n">
        <v>15859.97</v>
      </c>
      <c r="R105" s="39" t="n">
        <v>202203</v>
      </c>
    </row>
    <row r="106" customFormat="false" ht="14.25" hidden="false" customHeight="false" outlineLevel="0" collapsed="false">
      <c r="A106" s="37" t="n">
        <v>202206</v>
      </c>
      <c r="B106" s="38" t="n">
        <v>97807.14</v>
      </c>
      <c r="C106" s="38" t="n">
        <v>13202.1</v>
      </c>
      <c r="D106" s="38" t="n">
        <v>4301.871</v>
      </c>
      <c r="E106" s="38" t="n">
        <v>80303.16</v>
      </c>
      <c r="F106" s="38" t="n">
        <v>44269.46</v>
      </c>
      <c r="G106" s="38" t="n">
        <v>3689.639</v>
      </c>
      <c r="H106" s="38" t="n">
        <v>15785.4</v>
      </c>
      <c r="I106" s="38" t="n">
        <v>16558.66</v>
      </c>
      <c r="J106" s="38" t="n">
        <v>82221.86</v>
      </c>
      <c r="K106" s="38" t="n">
        <v>24734.71</v>
      </c>
      <c r="L106" s="38" t="n">
        <v>1867.708</v>
      </c>
      <c r="M106" s="38" t="n">
        <v>55619.4</v>
      </c>
      <c r="N106" s="38" t="n">
        <v>37725.04</v>
      </c>
      <c r="O106" s="38" t="n">
        <v>692.2329</v>
      </c>
      <c r="P106" s="38" t="n">
        <v>1491.658</v>
      </c>
      <c r="Q106" s="38" t="n">
        <v>15710.51</v>
      </c>
      <c r="R106" s="39" t="n">
        <v>202206</v>
      </c>
    </row>
    <row r="107" customFormat="false" ht="14.25" hidden="false" customHeight="false" outlineLevel="0" collapsed="false">
      <c r="A107" s="37" t="n">
        <v>202209</v>
      </c>
      <c r="B107" s="38" t="n">
        <v>101480</v>
      </c>
      <c r="C107" s="38" t="n">
        <v>16017.8</v>
      </c>
      <c r="D107" s="38" t="n">
        <v>4393.204</v>
      </c>
      <c r="E107" s="38" t="n">
        <v>81069.5</v>
      </c>
      <c r="F107" s="38" t="n">
        <v>46186.26</v>
      </c>
      <c r="G107" s="38" t="n">
        <v>2297.257</v>
      </c>
      <c r="H107" s="38" t="n">
        <v>15425.22</v>
      </c>
      <c r="I107" s="38" t="n">
        <v>17160.7</v>
      </c>
      <c r="J107" s="38" t="n">
        <v>84649.29</v>
      </c>
      <c r="K107" s="38" t="n">
        <v>24145.97</v>
      </c>
      <c r="L107" s="38" t="n">
        <v>1824.608</v>
      </c>
      <c r="M107" s="38" t="n">
        <v>58678.7</v>
      </c>
      <c r="N107" s="38" t="n">
        <v>40401.08</v>
      </c>
      <c r="O107" s="38" t="n">
        <v>520.07</v>
      </c>
      <c r="P107" s="38" t="n">
        <v>1584.807</v>
      </c>
      <c r="Q107" s="38" t="n">
        <v>16172.74</v>
      </c>
      <c r="R107" s="39" t="n">
        <v>202209</v>
      </c>
    </row>
    <row r="108" customFormat="false" ht="14.25" hidden="false" customHeight="false" outlineLevel="0" collapsed="false">
      <c r="A108" s="37" t="n">
        <v>202212</v>
      </c>
      <c r="B108" s="38" t="n">
        <v>84343.85</v>
      </c>
      <c r="C108" s="38" t="n">
        <v>14926.14</v>
      </c>
      <c r="D108" s="38" t="n">
        <v>3519.88</v>
      </c>
      <c r="E108" s="38" t="n">
        <v>65897.83</v>
      </c>
      <c r="F108" s="38" t="n">
        <v>36715</v>
      </c>
      <c r="G108" s="38" t="n">
        <v>3658.688</v>
      </c>
      <c r="H108" s="38" t="n">
        <v>13735.72</v>
      </c>
      <c r="I108" s="38" t="n">
        <v>11788.4</v>
      </c>
      <c r="J108" s="38" t="n">
        <v>75012.83</v>
      </c>
      <c r="K108" s="38" t="n">
        <v>24099.83</v>
      </c>
      <c r="L108" s="38" t="n">
        <v>1713.318</v>
      </c>
      <c r="M108" s="38" t="n">
        <v>49199.68</v>
      </c>
      <c r="N108" s="38" t="n">
        <v>32044.27</v>
      </c>
      <c r="O108" s="38" t="n">
        <v>370.4829</v>
      </c>
      <c r="P108" s="38" t="n">
        <v>1281.586</v>
      </c>
      <c r="Q108" s="38" t="n">
        <v>15503.33</v>
      </c>
      <c r="R108" s="39" t="n">
        <v>202212</v>
      </c>
    </row>
    <row r="109" customFormat="false" ht="14.25" hidden="false" customHeight="false" outlineLevel="0" collapsed="false">
      <c r="A109" s="37" t="n">
        <v>202303</v>
      </c>
      <c r="B109" s="38" t="n">
        <v>90052.9</v>
      </c>
      <c r="C109" s="38" t="n">
        <v>14043.7</v>
      </c>
      <c r="D109" s="38" t="n">
        <v>3036.202</v>
      </c>
      <c r="E109" s="38" t="n">
        <v>72972.99</v>
      </c>
      <c r="F109" s="38" t="n">
        <v>35080.2</v>
      </c>
      <c r="G109" s="38" t="n">
        <v>3362.082</v>
      </c>
      <c r="H109" s="38" t="n">
        <v>21381.82</v>
      </c>
      <c r="I109" s="38" t="n">
        <v>13148.8</v>
      </c>
      <c r="J109" s="38" t="n">
        <v>75746.57</v>
      </c>
      <c r="K109" s="38" t="n">
        <v>23308.25</v>
      </c>
      <c r="L109" s="38" t="n">
        <v>1845.249</v>
      </c>
      <c r="M109" s="38" t="n">
        <v>50593.07</v>
      </c>
      <c r="N109" s="38" t="n">
        <v>33077.68</v>
      </c>
      <c r="O109" s="38" t="n">
        <v>94.20126</v>
      </c>
      <c r="P109" s="38" t="n">
        <v>1209.679</v>
      </c>
      <c r="Q109" s="38" t="n">
        <v>16211.5</v>
      </c>
      <c r="R109" s="39" t="n">
        <v>202303</v>
      </c>
    </row>
    <row r="110" customFormat="false" ht="14.25" hidden="false" customHeight="false" outlineLevel="0" collapsed="false">
      <c r="A110" s="37" t="n">
        <v>202306</v>
      </c>
      <c r="B110" s="38" t="n">
        <v>79849.98</v>
      </c>
      <c r="C110" s="38" t="n">
        <v>14248.4</v>
      </c>
      <c r="D110" s="38" t="n">
        <v>3148.712</v>
      </c>
      <c r="E110" s="38" t="n">
        <v>62452.81</v>
      </c>
      <c r="F110" s="38" t="n">
        <v>34361.79</v>
      </c>
      <c r="G110" s="38" t="n">
        <v>4041.702</v>
      </c>
      <c r="H110" s="38" t="n">
        <v>11832.43</v>
      </c>
      <c r="I110" s="38" t="n">
        <v>12216.88</v>
      </c>
      <c r="J110" s="38" t="n">
        <v>74464.7</v>
      </c>
      <c r="K110" s="38" t="n">
        <v>22764.57</v>
      </c>
      <c r="L110" s="38" t="n">
        <v>2091.036</v>
      </c>
      <c r="M110" s="38" t="n">
        <v>49609.08</v>
      </c>
      <c r="N110" s="38" t="n">
        <v>31365.5</v>
      </c>
      <c r="O110" s="38" t="n">
        <v>252.084</v>
      </c>
      <c r="P110" s="38" t="n">
        <v>1152.729</v>
      </c>
      <c r="Q110" s="38" t="n">
        <v>16838.69</v>
      </c>
      <c r="R110" s="39" t="n">
        <v>202306</v>
      </c>
    </row>
    <row r="111" customFormat="false" ht="14.25" hidden="false" customHeight="false" outlineLevel="0" collapsed="false">
      <c r="A111" s="37" t="n">
        <v>202309</v>
      </c>
      <c r="B111" s="38" t="n">
        <v>90306</v>
      </c>
      <c r="C111" s="38" t="n">
        <v>15522</v>
      </c>
      <c r="D111" s="38" t="n">
        <v>3436</v>
      </c>
      <c r="E111" s="38" t="n">
        <v>71349</v>
      </c>
      <c r="F111" s="38" t="n">
        <v>38441</v>
      </c>
      <c r="G111" s="38" t="n">
        <v>4001</v>
      </c>
      <c r="H111" s="38" t="n">
        <v>15418</v>
      </c>
      <c r="I111" s="38" t="n">
        <v>13488</v>
      </c>
      <c r="J111" s="38" t="n">
        <v>73654</v>
      </c>
      <c r="K111" s="38" t="n">
        <v>21943</v>
      </c>
      <c r="L111" s="38" t="n">
        <v>1774</v>
      </c>
      <c r="M111" s="38" t="n">
        <v>49936</v>
      </c>
      <c r="N111" s="38" t="n">
        <v>32112</v>
      </c>
      <c r="O111" s="38" t="n">
        <v>147</v>
      </c>
      <c r="P111" s="38" t="n">
        <v>1061</v>
      </c>
      <c r="Q111" s="38" t="n">
        <v>16617</v>
      </c>
      <c r="R111" s="39" t="n">
        <v>202309</v>
      </c>
    </row>
    <row r="112" customFormat="false" ht="14.25" hidden="false" customHeight="false" outlineLevel="0" collapsed="false">
      <c r="A112" s="37" t="n">
        <v>202312</v>
      </c>
      <c r="B112" s="38" t="n">
        <v>89337</v>
      </c>
      <c r="C112" s="38" t="n">
        <v>15009</v>
      </c>
      <c r="D112" s="38" t="n">
        <v>3647</v>
      </c>
      <c r="E112" s="38" t="n">
        <v>70680</v>
      </c>
      <c r="F112" s="38" t="n">
        <v>37946</v>
      </c>
      <c r="G112" s="38" t="n">
        <v>4931</v>
      </c>
      <c r="H112" s="38" t="n">
        <v>15574</v>
      </c>
      <c r="I112" s="38" t="n">
        <v>12229</v>
      </c>
      <c r="J112" s="38" t="n">
        <v>73541</v>
      </c>
      <c r="K112" s="38" t="n">
        <v>21355</v>
      </c>
      <c r="L112" s="38" t="n">
        <v>1765</v>
      </c>
      <c r="M112" s="38" t="n">
        <v>50421</v>
      </c>
      <c r="N112" s="38" t="n">
        <v>30965</v>
      </c>
      <c r="O112" s="38" t="n">
        <v>366</v>
      </c>
      <c r="P112" s="38" t="n">
        <v>1348</v>
      </c>
      <c r="Q112" s="38" t="n">
        <v>17743</v>
      </c>
      <c r="R112" s="39" t="n">
        <v>202312</v>
      </c>
    </row>
    <row r="113" customFormat="false" ht="14.25" hidden="false" customHeight="false" outlineLevel="0" collapsed="false">
      <c r="A113" s="37" t="n">
        <v>202403</v>
      </c>
      <c r="B113" s="38" t="n">
        <v>88438.55</v>
      </c>
      <c r="C113" s="38" t="n">
        <v>14253.01</v>
      </c>
      <c r="D113" s="38" t="n">
        <v>3035.1</v>
      </c>
      <c r="E113" s="38" t="n">
        <v>71150.42</v>
      </c>
      <c r="F113" s="38" t="n">
        <v>37118.51</v>
      </c>
      <c r="G113" s="38" t="n">
        <v>5091.553</v>
      </c>
      <c r="H113" s="38" t="n">
        <v>16059.11</v>
      </c>
      <c r="I113" s="38" t="n">
        <v>12881.24</v>
      </c>
      <c r="J113" s="38" t="n">
        <v>76729.46</v>
      </c>
      <c r="K113" s="38" t="n">
        <v>21852.39</v>
      </c>
      <c r="L113" s="38" t="n">
        <v>1926.567</v>
      </c>
      <c r="M113" s="38" t="n">
        <v>52950.5</v>
      </c>
      <c r="N113" s="38" t="n">
        <v>33176.32</v>
      </c>
      <c r="O113" s="38" t="n">
        <v>360.0084</v>
      </c>
      <c r="P113" s="38" t="n">
        <v>1175.472</v>
      </c>
      <c r="Q113" s="38" t="n">
        <v>18238.69</v>
      </c>
      <c r="R113" s="39" t="n">
        <v>202403</v>
      </c>
    </row>
    <row r="114" customFormat="false" ht="14.25" hidden="false" customHeight="false" outlineLevel="0" collapsed="false">
      <c r="A114" s="37" t="n">
        <v>202406</v>
      </c>
      <c r="B114" s="38" t="n">
        <v>87624.46</v>
      </c>
      <c r="C114" s="38" t="n">
        <v>15895.83</v>
      </c>
      <c r="D114" s="38" t="n">
        <v>2822.371</v>
      </c>
      <c r="E114" s="38" t="n">
        <v>68906.26</v>
      </c>
      <c r="F114" s="38" t="n">
        <v>36678.41</v>
      </c>
      <c r="G114" s="38" t="n">
        <v>4643.06</v>
      </c>
      <c r="H114" s="38" t="n">
        <v>15424.63</v>
      </c>
      <c r="I114" s="38" t="n">
        <v>12160.15</v>
      </c>
      <c r="J114" s="38" t="n">
        <v>75107.15</v>
      </c>
      <c r="K114" s="38" t="n">
        <v>21823.57</v>
      </c>
      <c r="L114" s="38" t="n">
        <v>1814.377</v>
      </c>
      <c r="M114" s="38" t="n">
        <v>51469.19</v>
      </c>
      <c r="N114" s="38" t="n">
        <v>32363.36</v>
      </c>
      <c r="O114" s="38" t="n">
        <v>295.9055</v>
      </c>
      <c r="P114" s="38" t="n">
        <v>1864.722</v>
      </c>
      <c r="Q114" s="38" t="n">
        <v>16945.19</v>
      </c>
      <c r="R114" s="39" t="n">
        <v>202406</v>
      </c>
    </row>
    <row r="115" customFormat="false" ht="14.25" hidden="false" customHeight="false" outlineLevel="0" collapsed="false">
      <c r="A115" s="37" t="n">
        <v>202409</v>
      </c>
      <c r="B115" s="38" t="n">
        <v>99321.17</v>
      </c>
      <c r="C115" s="38" t="n">
        <v>15220.77</v>
      </c>
      <c r="D115" s="38" t="n">
        <v>3226.561</v>
      </c>
      <c r="E115" s="38" t="n">
        <v>80873.84</v>
      </c>
      <c r="F115" s="38" t="n">
        <v>41243.52</v>
      </c>
      <c r="G115" s="38" t="n">
        <v>6575.74</v>
      </c>
      <c r="H115" s="38" t="n">
        <v>19269.3</v>
      </c>
      <c r="I115" s="38" t="n">
        <v>13785.27</v>
      </c>
      <c r="J115" s="38" t="n">
        <v>75515.18</v>
      </c>
      <c r="K115" s="38" t="n">
        <v>20676.63</v>
      </c>
      <c r="L115" s="38" t="n">
        <v>1822.372</v>
      </c>
      <c r="M115" s="38" t="n">
        <v>53016.17</v>
      </c>
      <c r="N115" s="38" t="n">
        <v>33613.53</v>
      </c>
      <c r="O115" s="38" t="n">
        <v>639.2086</v>
      </c>
      <c r="P115" s="38" t="n">
        <v>1859.33</v>
      </c>
      <c r="Q115" s="38" t="n">
        <v>16904.1</v>
      </c>
      <c r="R115" s="39" t="n">
        <v>202409</v>
      </c>
    </row>
    <row r="116" customFormat="false" ht="14.25" hidden="false" customHeight="false" outlineLevel="0" collapsed="false">
      <c r="A116" s="37" t="n">
        <v>202412</v>
      </c>
      <c r="B116" s="38" t="n">
        <v>89938.74</v>
      </c>
      <c r="C116" s="38" t="n">
        <v>15687.13</v>
      </c>
      <c r="D116" s="38" t="n">
        <v>3025.808</v>
      </c>
      <c r="E116" s="38" t="n">
        <v>71225.8</v>
      </c>
      <c r="F116" s="38" t="n">
        <v>39817.23</v>
      </c>
      <c r="G116" s="38" t="n">
        <v>6158.866</v>
      </c>
      <c r="H116" s="38" t="n">
        <v>12307.4</v>
      </c>
      <c r="I116" s="38" t="n">
        <v>12942.3</v>
      </c>
      <c r="J116" s="38" t="n">
        <v>76622.64</v>
      </c>
      <c r="K116" s="38" t="n">
        <v>20809.67</v>
      </c>
      <c r="L116" s="38" t="n">
        <v>1866.286</v>
      </c>
      <c r="M116" s="38" t="n">
        <v>53946.68</v>
      </c>
      <c r="N116" s="38" t="n">
        <v>33678.92</v>
      </c>
      <c r="O116" s="38" t="n">
        <v>543.72</v>
      </c>
      <c r="P116" s="38" t="n">
        <v>2588.465</v>
      </c>
      <c r="Q116" s="38" t="n">
        <v>17135.57</v>
      </c>
      <c r="R116" s="39" t="n">
        <v>202412</v>
      </c>
    </row>
    <row r="117" customFormat="false" ht="14.25" hidden="false" customHeight="fals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5"/>
    </row>
    <row r="121" customFormat="false" ht="14.25" hidden="false" customHeight="false" outlineLevel="0" collapsed="false">
      <c r="D121" s="4" t="s">
        <v>3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Carole Annet</cp:lastModifiedBy>
  <cp:lastPrinted>2004-02-18T15:20:33Z</cp:lastPrinted>
  <dcterms:modified xsi:type="dcterms:W3CDTF">2025-02-26T12:44:06Z</dcterms:modified>
  <cp:revision>0</cp:revision>
  <dc:subject>Luxembourg banks loans by currency of transaction</dc:subject>
  <dc:title/>
</cp:coreProperties>
</file>