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Notes" sheetId="1" state="visible" r:id="rId2"/>
    <sheet name="Luxembourg" sheetId="2" state="visible" r:id="rId3"/>
    <sheet name="Other euro area" sheetId="3" state="visible" r:id="rId4"/>
    <sheet name="Rest of the world" sheetId="4" state="visible" r:id="rId5"/>
  </sheets>
  <definedNames>
    <definedName function="false" hidden="false" localSheetId="1" name="_xlnm.Print_Titles" vbProcedure="false">Luxembourg!$1:$5</definedName>
    <definedName function="false" hidden="false" localSheetId="0" name="_xlnm.Print_Titles" vbProcedure="false">Notes!$1:$6</definedName>
    <definedName function="false" hidden="false" localSheetId="2" name="_xlnm.Print_Titles" vbProcedure="false">'Other euro area'!$1:$5</definedName>
    <definedName function="false" hidden="false" localSheetId="3" name="_xlnm.Print_Titles" vbProcedure="false">'Rest of the worl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For 1999 up to 2002 data has been partly estimated due to discrepancies in the basic reporting schemes.</t>
  </si>
  <si>
    <t xml:space="preserve">4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5.</t>
  </si>
  <si>
    <t xml:space="preserve">Sectors</t>
  </si>
  <si>
    <t xml:space="preserve">The sector «Banks and deposit-taking corporations» includes the Central bank, banks and other deposit-taking corporations.</t>
  </si>
  <si>
    <t xml:space="preserve">6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</t>
  </si>
  <si>
    <t xml:space="preserve">Table 11.10</t>
  </si>
  <si>
    <t xml:space="preserve"> </t>
  </si>
  <si>
    <t xml:space="preserve">Holdings of debt securities of credit institutions by counterpart and maturity </t>
  </si>
  <si>
    <t xml:space="preserve">(EUR millions)</t>
  </si>
  <si>
    <t xml:space="preserve">1. Luxembourg</t>
  </si>
  <si>
    <t xml:space="preserve">Banks and deposit-taking corporations</t>
  </si>
  <si>
    <t xml:space="preserve">General government</t>
  </si>
  <si>
    <t xml:space="preserve">Other financial intermediaries / Financial auxiliaires</t>
  </si>
  <si>
    <t xml:space="preserve">Insurance corporations / Pension funds</t>
  </si>
  <si>
    <t xml:space="preserve">Non financial corporations</t>
  </si>
  <si>
    <t xml:space="preserve">Households / Non profit institutions sevring households</t>
  </si>
  <si>
    <t xml:space="preserve">Total</t>
  </si>
  <si>
    <t xml:space="preserve">&lt; 1 an</t>
  </si>
  <si>
    <t xml:space="preserve">&gt; 1an</t>
  </si>
  <si>
    <t xml:space="preserve">2. Other euro area member countries</t>
  </si>
  <si>
    <t xml:space="preserve">3. Rest of the 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&quot;  &quot;"/>
    <numFmt numFmtId="168" formatCode="General"/>
    <numFmt numFmtId="169" formatCode="&quot;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</row>
    <row r="2" customFormat="false" ht="14.25" hidden="false" customHeight="fals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4"/>
      <c r="C3" s="4"/>
      <c r="D3" s="4"/>
    </row>
    <row r="4" customFormat="false" ht="14.25" hidden="false" customHeight="false" outlineLevel="0" collapsed="false">
      <c r="A4" s="6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6" t="s">
        <v>3</v>
      </c>
      <c r="B5" s="7" t="s">
        <v>4</v>
      </c>
      <c r="C5" s="7"/>
      <c r="D5" s="7"/>
    </row>
    <row r="6" s="4" customFormat="true" ht="14.25" hidden="false" customHeight="false" outlineLevel="0" collapsed="false">
      <c r="A6" s="5" t="s">
        <v>5</v>
      </c>
      <c r="B6" s="4" t="s">
        <v>6</v>
      </c>
    </row>
    <row r="7" customFormat="false" ht="14.25" hidden="false" customHeight="false" outlineLevel="0" collapsed="false">
      <c r="A7" s="6" t="s">
        <v>7</v>
      </c>
      <c r="B7" s="7" t="s">
        <v>8</v>
      </c>
      <c r="D7" s="4"/>
    </row>
    <row r="8" customFormat="false" ht="14.25" hidden="false" customHeight="false" outlineLevel="0" collapsed="false">
      <c r="A8" s="6"/>
      <c r="B8" s="1" t="s">
        <v>1</v>
      </c>
      <c r="C8" s="7" t="s">
        <v>9</v>
      </c>
    </row>
    <row r="9" customFormat="false" ht="14.25" hidden="false" customHeight="false" outlineLevel="0" collapsed="false">
      <c r="A9" s="6"/>
      <c r="C9" s="4" t="s">
        <v>10</v>
      </c>
    </row>
    <row r="10" customFormat="false" ht="14.25" hidden="false" customHeight="false" outlineLevel="0" collapsed="false">
      <c r="A10" s="6" t="s">
        <v>11</v>
      </c>
      <c r="B10" s="7" t="s">
        <v>12</v>
      </c>
      <c r="C10" s="7"/>
      <c r="D10" s="7"/>
    </row>
    <row r="11" customFormat="false" ht="14.25" hidden="false" customHeight="false" outlineLevel="0" collapsed="false">
      <c r="A11" s="6"/>
      <c r="B11" s="1" t="s">
        <v>1</v>
      </c>
      <c r="C11" s="7" t="s">
        <v>13</v>
      </c>
      <c r="D11" s="7"/>
    </row>
    <row r="12" customFormat="false" ht="14.25" hidden="false" customHeight="false" outlineLevel="0" collapsed="false">
      <c r="A12" s="6" t="s">
        <v>14</v>
      </c>
      <c r="B12" s="8" t="s">
        <v>15</v>
      </c>
      <c r="C12" s="7"/>
      <c r="D12" s="7"/>
    </row>
    <row r="13" customFormat="false" ht="14.25" hidden="false" customHeight="false" outlineLevel="0" collapsed="false">
      <c r="B13" s="1" t="s">
        <v>1</v>
      </c>
      <c r="C13" s="2" t="s">
        <v>16</v>
      </c>
    </row>
    <row r="14" customFormat="false" ht="14.25" hidden="false" customHeight="false" outlineLevel="0" collapsed="false">
      <c r="B14" s="1" t="s">
        <v>3</v>
      </c>
      <c r="C14" s="2" t="s">
        <v>17</v>
      </c>
    </row>
    <row r="15" customFormat="false" ht="14.25" hidden="false" customHeight="false" outlineLevel="0" collapsed="false">
      <c r="C15" s="2" t="s">
        <v>18</v>
      </c>
    </row>
  </sheetData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7" activeCellId="0" sqref="A87:IV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5" width="15.7"/>
    <col collapsed="false" customWidth="true" hidden="false" outlineLevel="0" max="6" min="6" style="9" width="15.7"/>
    <col collapsed="false" customWidth="true" hidden="false" outlineLevel="0" max="8" min="7" style="4" width="15.7"/>
    <col collapsed="false" customWidth="true" hidden="false" outlineLevel="0" max="19" min="9" style="4" width="14.7"/>
    <col collapsed="false" customWidth="true" hidden="false" outlineLevel="0" max="20" min="20" style="5" width="12.7"/>
    <col collapsed="false" customWidth="false" hidden="false" outlineLevel="0" max="257" min="21" style="4" width="9.14"/>
  </cols>
  <sheetData>
    <row r="1" s="10" customFormat="true" ht="15" hidden="false" customHeight="false" outlineLevel="0" collapsed="false">
      <c r="A1" s="10" t="s">
        <v>19</v>
      </c>
      <c r="T1" s="10" t="s">
        <v>20</v>
      </c>
    </row>
    <row r="2" s="10" customFormat="true" ht="24.95" hidden="false" customHeight="true" outlineLevel="0" collapsed="false">
      <c r="A2" s="11" t="s">
        <v>21</v>
      </c>
      <c r="B2" s="11"/>
      <c r="C2" s="11"/>
      <c r="D2" s="11"/>
      <c r="E2" s="11"/>
      <c r="T2" s="11" t="s">
        <v>20</v>
      </c>
    </row>
    <row r="3" s="12" customFormat="true" ht="14.25" hidden="false" customHeight="false" outlineLevel="0" collapsed="false">
      <c r="A3" s="12" t="s">
        <v>22</v>
      </c>
      <c r="T3" s="12" t="s">
        <v>20</v>
      </c>
    </row>
    <row r="4" s="12" customFormat="true" ht="14.25" hidden="false" customHeight="false" outlineLevel="0" collapsed="false"/>
    <row r="5" s="3" customFormat="true" ht="14.25" hidden="false" customHeight="false" outlineLevel="0" collapsed="false"/>
    <row r="6" s="13" customFormat="true" ht="15" hidden="false" customHeight="false" outlineLevel="0" collapsed="false">
      <c r="A6" s="13" t="s">
        <v>23</v>
      </c>
      <c r="T6" s="13" t="s">
        <v>20</v>
      </c>
    </row>
    <row r="7" s="13" customFormat="true" ht="1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/>
    </row>
    <row r="8" s="16" customFormat="true" ht="42.75" hidden="false" customHeight="true" outlineLevel="0" collapsed="false">
      <c r="B8" s="17" t="s">
        <v>24</v>
      </c>
      <c r="C8" s="17"/>
      <c r="D8" s="17"/>
      <c r="E8" s="17" t="s">
        <v>25</v>
      </c>
      <c r="F8" s="17"/>
      <c r="G8" s="17"/>
      <c r="H8" s="17" t="s">
        <v>26</v>
      </c>
      <c r="I8" s="17"/>
      <c r="J8" s="17"/>
      <c r="K8" s="17" t="s">
        <v>27</v>
      </c>
      <c r="L8" s="17"/>
      <c r="M8" s="17"/>
      <c r="N8" s="17" t="s">
        <v>28</v>
      </c>
      <c r="O8" s="17"/>
      <c r="P8" s="17"/>
      <c r="Q8" s="17" t="s">
        <v>29</v>
      </c>
      <c r="R8" s="17"/>
      <c r="S8" s="17"/>
    </row>
    <row r="9" s="16" customFormat="true" ht="14.25" hidden="false" customHeight="false" outlineLevel="0" collapsed="false">
      <c r="B9" s="18" t="s">
        <v>30</v>
      </c>
      <c r="C9" s="19" t="s">
        <v>31</v>
      </c>
      <c r="D9" s="19" t="s">
        <v>32</v>
      </c>
      <c r="E9" s="18" t="s">
        <v>30</v>
      </c>
      <c r="F9" s="19" t="s">
        <v>31</v>
      </c>
      <c r="G9" s="19" t="s">
        <v>32</v>
      </c>
      <c r="H9" s="18" t="s">
        <v>30</v>
      </c>
      <c r="I9" s="19" t="s">
        <v>31</v>
      </c>
      <c r="J9" s="19" t="s">
        <v>32</v>
      </c>
      <c r="K9" s="18" t="s">
        <v>30</v>
      </c>
      <c r="L9" s="19" t="s">
        <v>31</v>
      </c>
      <c r="M9" s="19" t="s">
        <v>32</v>
      </c>
      <c r="N9" s="18" t="s">
        <v>30</v>
      </c>
      <c r="O9" s="19" t="s">
        <v>31</v>
      </c>
      <c r="P9" s="19" t="s">
        <v>32</v>
      </c>
      <c r="Q9" s="18" t="s">
        <v>30</v>
      </c>
      <c r="R9" s="19" t="s">
        <v>31</v>
      </c>
      <c r="S9" s="19" t="s">
        <v>32</v>
      </c>
    </row>
    <row r="10" s="16" customFormat="true" ht="14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</row>
    <row r="11" s="16" customFormat="true" ht="14.2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/>
    </row>
    <row r="12" s="26" customFormat="true" ht="14.25" hidden="false" customHeight="false" outlineLevel="0" collapsed="false">
      <c r="A12" s="23" t="n">
        <v>199903</v>
      </c>
      <c r="B12" s="24" t="n">
        <v>4198.7884453918</v>
      </c>
      <c r="C12" s="24" t="n">
        <v>689.418403236896</v>
      </c>
      <c r="D12" s="24" t="n">
        <v>3509.3700421549</v>
      </c>
      <c r="E12" s="24" t="n">
        <v>214.805678747123</v>
      </c>
      <c r="F12" s="24" t="n">
        <v>35.9569070254767</v>
      </c>
      <c r="G12" s="24" t="n">
        <v>178.848771721646</v>
      </c>
      <c r="H12" s="24" t="n">
        <f aca="false">I12+J12</f>
        <v>589.237527786291</v>
      </c>
      <c r="I12" s="24" t="n">
        <v>131.520582888032</v>
      </c>
      <c r="J12" s="24" t="n">
        <v>457.716944898259</v>
      </c>
      <c r="K12" s="24" t="n">
        <f aca="false">L12+M12</f>
        <v>83.4140804999733</v>
      </c>
      <c r="L12" s="24" t="n">
        <v>0.580578423163099</v>
      </c>
      <c r="M12" s="24" t="n">
        <v>82.8335020768102</v>
      </c>
      <c r="N12" s="24" t="n">
        <f aca="false">O12+P12</f>
        <v>324.714134806061</v>
      </c>
      <c r="O12" s="24" t="n">
        <v>5.43926630291233</v>
      </c>
      <c r="P12" s="24" t="n">
        <v>319.274868503149</v>
      </c>
      <c r="Q12" s="24" t="n">
        <f aca="false">R12+S12</f>
        <v>86.3875999618894</v>
      </c>
      <c r="R12" s="24" t="n">
        <v>0.580578423163099</v>
      </c>
      <c r="S12" s="24" t="n">
        <v>85.8070215387263</v>
      </c>
      <c r="T12" s="25" t="n">
        <f aca="false">A12</f>
        <v>199903</v>
      </c>
    </row>
    <row r="13" s="26" customFormat="true" ht="14.25" hidden="false" customHeight="false" outlineLevel="0" collapsed="false">
      <c r="A13" s="23" t="n">
        <v>199906</v>
      </c>
      <c r="B13" s="24" t="n">
        <v>4392.58911028002</v>
      </c>
      <c r="C13" s="24" t="n">
        <v>1045.22143671855</v>
      </c>
      <c r="D13" s="24" t="n">
        <v>3347.36767356146</v>
      </c>
      <c r="E13" s="24" t="n">
        <v>230.112351528057</v>
      </c>
      <c r="F13" s="24" t="n">
        <v>101.858955761138</v>
      </c>
      <c r="G13" s="24" t="n">
        <v>128.253395766919</v>
      </c>
      <c r="H13" s="24" t="n">
        <f aca="false">I13+J13</f>
        <v>468.405232172636</v>
      </c>
      <c r="I13" s="24" t="n">
        <v>49.5529313065488</v>
      </c>
      <c r="J13" s="24" t="n">
        <f aca="false">389.852300866087+29</f>
        <v>418.852300866087</v>
      </c>
      <c r="K13" s="24" t="n">
        <f aca="false">L13+M13</f>
        <v>100.160792688156</v>
      </c>
      <c r="L13" s="24" t="n">
        <v>0.5163112565095</v>
      </c>
      <c r="M13" s="24" t="n">
        <v>99.644481431647</v>
      </c>
      <c r="N13" s="24" t="n">
        <f aca="false">O13+P13</f>
        <v>342.368428632066</v>
      </c>
      <c r="O13" s="24" t="n">
        <v>39.8577925726588</v>
      </c>
      <c r="P13" s="24" t="n">
        <f aca="false">273.510636059407+29</f>
        <v>302.510636059407</v>
      </c>
      <c r="Q13" s="24" t="n">
        <f aca="false">R13+S13</f>
        <v>99.5144501058972</v>
      </c>
      <c r="R13" s="24" t="n">
        <v>0.5163112565095</v>
      </c>
      <c r="S13" s="24" t="n">
        <v>98.9981388493877</v>
      </c>
      <c r="T13" s="25" t="n">
        <f aca="false">A13</f>
        <v>199906</v>
      </c>
    </row>
    <row r="14" s="26" customFormat="true" ht="14.25" hidden="false" customHeight="false" outlineLevel="0" collapsed="false">
      <c r="A14" s="23" t="n">
        <v>199909</v>
      </c>
      <c r="B14" s="24" t="n">
        <v>4252.98924211987</v>
      </c>
      <c r="C14" s="24" t="n">
        <v>2243.83265920167</v>
      </c>
      <c r="D14" s="24" t="n">
        <v>2009.1565829182</v>
      </c>
      <c r="E14" s="24" t="n">
        <v>226.441827992829</v>
      </c>
      <c r="F14" s="24" t="n">
        <v>107.111711468841</v>
      </c>
      <c r="G14" s="24" t="n">
        <v>119.330116523988</v>
      </c>
      <c r="H14" s="24" t="n">
        <f aca="false">I14+J14</f>
        <v>453.790125546462</v>
      </c>
      <c r="I14" s="24" t="n">
        <v>72.3782996946696</v>
      </c>
      <c r="J14" s="24" t="n">
        <v>381.411825851792</v>
      </c>
      <c r="K14" s="24" t="n">
        <f aca="false">L14+M14</f>
        <v>92.3281411618976</v>
      </c>
      <c r="L14" s="24" t="n">
        <v>4.1813621020835</v>
      </c>
      <c r="M14" s="24" t="n">
        <v>88.1467790598141</v>
      </c>
      <c r="N14" s="24" t="n">
        <f aca="false">O14+P14</f>
        <v>312.167633857027</v>
      </c>
      <c r="O14" s="24" t="n">
        <v>40.6454592331365</v>
      </c>
      <c r="P14" s="24" t="n">
        <v>271.522174623891</v>
      </c>
      <c r="Q14" s="24" t="n">
        <f aca="false">R14+S14</f>
        <v>91.7404959681655</v>
      </c>
      <c r="R14" s="24" t="n">
        <v>4.1813621020835</v>
      </c>
      <c r="S14" s="24" t="n">
        <v>87.559133866082</v>
      </c>
      <c r="T14" s="25" t="n">
        <f aca="false">A14</f>
        <v>199909</v>
      </c>
    </row>
    <row r="15" s="26" customFormat="true" ht="14.25" hidden="false" customHeight="false" outlineLevel="0" collapsed="false">
      <c r="A15" s="23" t="n">
        <v>199912</v>
      </c>
      <c r="B15" s="24" t="n">
        <v>3269.28067565855</v>
      </c>
      <c r="C15" s="24" t="n">
        <v>1134.43104474711</v>
      </c>
      <c r="D15" s="24" t="n">
        <v>2134.84963091145</v>
      </c>
      <c r="E15" s="24" t="n">
        <v>188.032984523101</v>
      </c>
      <c r="F15" s="24" t="n">
        <v>77.846227991299</v>
      </c>
      <c r="G15" s="24" t="n">
        <v>110.186756531802</v>
      </c>
      <c r="H15" s="24" t="n">
        <f aca="false">I15+J15</f>
        <v>539.403118764421</v>
      </c>
      <c r="I15" s="24" t="n">
        <v>49.9271779524185</v>
      </c>
      <c r="J15" s="24" t="n">
        <v>489.475940812002</v>
      </c>
      <c r="K15" s="24" t="n">
        <f aca="false">L15+M15</f>
        <v>33.1794537025566</v>
      </c>
      <c r="L15" s="24" t="n">
        <v>0.631989594334412</v>
      </c>
      <c r="M15" s="24" t="n">
        <v>32.5474641082222</v>
      </c>
      <c r="N15" s="24" t="n">
        <f aca="false">O15+P15</f>
        <v>271.123535969463</v>
      </c>
      <c r="O15" s="24" t="n">
        <v>14.8517554668587</v>
      </c>
      <c r="P15" s="24" t="n">
        <v>256.271780502604</v>
      </c>
      <c r="Q15" s="24" t="n">
        <f aca="false">R15+S15</f>
        <v>34.1274380940583</v>
      </c>
      <c r="R15" s="24" t="n">
        <v>7.26788033484574</v>
      </c>
      <c r="S15" s="24" t="n">
        <v>26.8595577592125</v>
      </c>
      <c r="T15" s="25" t="n">
        <f aca="false">A15</f>
        <v>199912</v>
      </c>
    </row>
    <row r="16" s="26" customFormat="true" ht="14.25" hidden="false" customHeight="false" outlineLevel="0" collapsed="false">
      <c r="A16" s="23" t="n">
        <v>200003</v>
      </c>
      <c r="B16" s="24" t="n">
        <v>3700.0525905649</v>
      </c>
      <c r="C16" s="24" t="n">
        <v>1110.11818659628</v>
      </c>
      <c r="D16" s="24" t="n">
        <v>2589.93440396862</v>
      </c>
      <c r="E16" s="24" t="n">
        <f aca="false">F16+G16</f>
        <v>244.758530070582</v>
      </c>
      <c r="F16" s="24" t="n">
        <v>1.80158749789072</v>
      </c>
      <c r="G16" s="24" t="n">
        <v>242.956942572691</v>
      </c>
      <c r="H16" s="24" t="n">
        <f aca="false">I16+J16</f>
        <v>526.318722452548</v>
      </c>
      <c r="I16" s="24" t="n">
        <v>15.2707047727742</v>
      </c>
      <c r="J16" s="24" t="n">
        <v>511.048017679773</v>
      </c>
      <c r="K16" s="24" t="n">
        <f aca="false">L16+M16</f>
        <v>29.6737558652772</v>
      </c>
      <c r="L16" s="24" t="n">
        <v>0.69412294421701</v>
      </c>
      <c r="M16" s="24" t="n">
        <v>28.9796329210602</v>
      </c>
      <c r="N16" s="24" t="n">
        <f aca="false">O16+P16</f>
        <v>233.745901465078</v>
      </c>
      <c r="O16" s="24" t="n">
        <v>25.6825489360294</v>
      </c>
      <c r="P16" s="24" t="n">
        <v>208.063352529049</v>
      </c>
      <c r="Q16" s="24" t="n">
        <f aca="false">R16+S16</f>
        <v>21.3442805346731</v>
      </c>
      <c r="R16" s="24" t="n">
        <v>0.69412294421701</v>
      </c>
      <c r="S16" s="24" t="n">
        <v>20.650157590456</v>
      </c>
      <c r="T16" s="25" t="n">
        <f aca="false">A16</f>
        <v>200003</v>
      </c>
    </row>
    <row r="17" s="26" customFormat="true" ht="14.25" hidden="false" customHeight="false" outlineLevel="0" collapsed="false">
      <c r="A17" s="23" t="n">
        <v>200006</v>
      </c>
      <c r="B17" s="24" t="n">
        <v>4358.68289114892</v>
      </c>
      <c r="C17" s="24" t="n">
        <v>851.743555841177</v>
      </c>
      <c r="D17" s="24" t="n">
        <v>3506.93933530775</v>
      </c>
      <c r="E17" s="24" t="n">
        <f aca="false">F17+G17</f>
        <v>267.30878816647</v>
      </c>
      <c r="F17" s="24" t="n">
        <v>11.5891108604998</v>
      </c>
      <c r="G17" s="24" t="n">
        <f aca="false">220.71967730597+35</f>
        <v>255.71967730597</v>
      </c>
      <c r="H17" s="24" t="n">
        <f aca="false">I17+J17</f>
        <v>498.434956436182</v>
      </c>
      <c r="I17" s="24" t="n">
        <v>10.953846889009</v>
      </c>
      <c r="J17" s="24" t="n">
        <f aca="false">522.481109547173-35</f>
        <v>487.481109547173</v>
      </c>
      <c r="K17" s="24" t="n">
        <f aca="false">L17+M17</f>
        <v>31.6444465682481</v>
      </c>
      <c r="L17" s="24" t="n">
        <v>0.521611756619474</v>
      </c>
      <c r="M17" s="24" t="n">
        <v>31.1228348116286</v>
      </c>
      <c r="N17" s="24" t="n">
        <f aca="false">O17+P17</f>
        <v>243.418819755755</v>
      </c>
      <c r="O17" s="24" t="n">
        <v>14.0835174287258</v>
      </c>
      <c r="P17" s="24" t="n">
        <v>229.335302327029</v>
      </c>
      <c r="Q17" s="24" t="n">
        <f aca="false">R17+S17</f>
        <v>22.2554349490976</v>
      </c>
      <c r="R17" s="24" t="n">
        <v>0.521611756619474</v>
      </c>
      <c r="S17" s="24" t="n">
        <v>21.7338231924781</v>
      </c>
      <c r="T17" s="25" t="n">
        <f aca="false">A17</f>
        <v>200006</v>
      </c>
    </row>
    <row r="18" s="26" customFormat="true" ht="14.25" hidden="false" customHeight="false" outlineLevel="0" collapsed="false">
      <c r="A18" s="23" t="n">
        <v>200009</v>
      </c>
      <c r="B18" s="24" t="n">
        <v>4707.9551569432</v>
      </c>
      <c r="C18" s="24" t="n">
        <v>1380.09964438324</v>
      </c>
      <c r="D18" s="24" t="n">
        <v>3327.85551255996</v>
      </c>
      <c r="E18" s="24" t="n">
        <f aca="false">F18+G18</f>
        <v>303.012173997129</v>
      </c>
      <c r="F18" s="24" t="n">
        <v>7.33142940460546</v>
      </c>
      <c r="G18" s="24" t="n">
        <f aca="false">266.680744592524+29</f>
        <v>295.680744592524</v>
      </c>
      <c r="H18" s="24" t="n">
        <f aca="false">I18+J18</f>
        <v>517.240311867513</v>
      </c>
      <c r="I18" s="24" t="n">
        <v>41.2158401504618</v>
      </c>
      <c r="J18" s="24" t="n">
        <f aca="false">505.024471717051-29</f>
        <v>476.024471717051</v>
      </c>
      <c r="K18" s="24" t="n">
        <f aca="false">L18+M18</f>
        <v>39.1289621681599</v>
      </c>
      <c r="L18" s="24" t="n">
        <v>3.65203646902826</v>
      </c>
      <c r="M18" s="24" t="n">
        <v>35.4769256991317</v>
      </c>
      <c r="N18" s="24" t="n">
        <f aca="false">O18+P18</f>
        <v>282.250247106327</v>
      </c>
      <c r="O18" s="24" t="n">
        <v>13.0429873893866</v>
      </c>
      <c r="P18" s="24" t="n">
        <v>269.20725971694</v>
      </c>
      <c r="Q18" s="24" t="n">
        <f aca="false">R18+S18</f>
        <v>29.7380112478015</v>
      </c>
      <c r="R18" s="24" t="n">
        <v>3.65203646902826</v>
      </c>
      <c r="S18" s="24" t="n">
        <v>26.0859747787733</v>
      </c>
      <c r="T18" s="25" t="n">
        <f aca="false">A18</f>
        <v>200009</v>
      </c>
    </row>
    <row r="19" s="26" customFormat="true" ht="14.25" hidden="false" customHeight="false" outlineLevel="0" collapsed="false">
      <c r="A19" s="23" t="n">
        <v>200012</v>
      </c>
      <c r="B19" s="24" t="n">
        <v>4483.01194861774</v>
      </c>
      <c r="C19" s="24" t="n">
        <v>1177.82837075952</v>
      </c>
      <c r="D19" s="24" t="n">
        <v>3305.18357785822</v>
      </c>
      <c r="E19" s="24" t="n">
        <v>297.829728993817</v>
      </c>
      <c r="F19" s="24" t="n">
        <v>22.7709622895758</v>
      </c>
      <c r="G19" s="24" t="n">
        <v>275.058766704242</v>
      </c>
      <c r="H19" s="24" t="n">
        <f aca="false">I19+J19</f>
        <v>643.758250404527</v>
      </c>
      <c r="I19" s="24" t="n">
        <v>50.7130426421726</v>
      </c>
      <c r="J19" s="24" t="n">
        <v>593.045207762354</v>
      </c>
      <c r="K19" s="24" t="n">
        <f aca="false">L19+M19</f>
        <v>44.6010425780725</v>
      </c>
      <c r="L19" s="24" t="n">
        <v>0.1426085284345</v>
      </c>
      <c r="M19" s="24" t="n">
        <v>44.458434049638</v>
      </c>
      <c r="N19" s="24" t="n">
        <f aca="false">O19+P19</f>
        <v>277.610082528041</v>
      </c>
      <c r="O19" s="24" t="n">
        <v>10.1426085284345</v>
      </c>
      <c r="P19" s="24" t="n">
        <v>267.467473999606</v>
      </c>
      <c r="Q19" s="24" t="n">
        <f aca="false">R19+S19</f>
        <v>34.4441731967945</v>
      </c>
      <c r="R19" s="24" t="n">
        <v>1.1426085284345</v>
      </c>
      <c r="S19" s="24" t="n">
        <v>33.30156466836</v>
      </c>
      <c r="T19" s="25" t="n">
        <f aca="false">A19</f>
        <v>200012</v>
      </c>
    </row>
    <row r="20" s="26" customFormat="true" ht="14.25" hidden="false" customHeight="false" outlineLevel="0" collapsed="false">
      <c r="A20" s="23" t="n">
        <v>200103</v>
      </c>
      <c r="B20" s="24" t="n">
        <v>5226.62645654135</v>
      </c>
      <c r="C20" s="24" t="n">
        <v>929.790412401712</v>
      </c>
      <c r="D20" s="24" t="n">
        <v>4296.83604413963</v>
      </c>
      <c r="E20" s="24" t="n">
        <v>290.878449543895</v>
      </c>
      <c r="F20" s="24" t="n">
        <v>1.67363895019502</v>
      </c>
      <c r="G20" s="24" t="n">
        <v>289.2048105937</v>
      </c>
      <c r="H20" s="24" t="n">
        <f aca="false">I20+J20</f>
        <v>752.653227940759</v>
      </c>
      <c r="I20" s="24" t="n">
        <v>42.9175497553402</v>
      </c>
      <c r="J20" s="24" t="n">
        <v>709.735678185419</v>
      </c>
      <c r="K20" s="24" t="n">
        <f aca="false">L20+M20</f>
        <v>47.1738356814896</v>
      </c>
      <c r="L20" s="24" t="n">
        <v>0.354690493845786</v>
      </c>
      <c r="M20" s="24" t="n">
        <v>46.8191451876438</v>
      </c>
      <c r="N20" s="24" t="n">
        <f aca="false">O20+P20</f>
        <v>231.258201987453</v>
      </c>
      <c r="O20" s="24" t="n">
        <v>2.48283345692051</v>
      </c>
      <c r="P20" s="24" t="n">
        <v>228.775368530532</v>
      </c>
      <c r="Q20" s="24" t="n">
        <f aca="false">R20+S20</f>
        <v>35.4690493845786</v>
      </c>
      <c r="R20" s="24" t="n">
        <v>0.354690493845786</v>
      </c>
      <c r="S20" s="24" t="n">
        <v>35.1143588907329</v>
      </c>
      <c r="T20" s="25" t="n">
        <f aca="false">A20</f>
        <v>200103</v>
      </c>
    </row>
    <row r="21" s="26" customFormat="true" ht="14.25" hidden="false" customHeight="false" outlineLevel="0" collapsed="false">
      <c r="A21" s="23" t="n">
        <v>200106</v>
      </c>
      <c r="B21" s="24" t="n">
        <v>6029.44753580571</v>
      </c>
      <c r="C21" s="24" t="n">
        <v>1040.2274305606</v>
      </c>
      <c r="D21" s="24" t="n">
        <v>4989.22010524511</v>
      </c>
      <c r="E21" s="24" t="n">
        <v>293.423604310923</v>
      </c>
      <c r="F21" s="24" t="n">
        <v>2.26957483997399</v>
      </c>
      <c r="G21" s="24" t="n">
        <v>291.154029470949</v>
      </c>
      <c r="H21" s="24" t="n">
        <f aca="false">I21+J21</f>
        <v>726.858938501593</v>
      </c>
      <c r="I21" s="24" t="n">
        <v>108.570588292187</v>
      </c>
      <c r="J21" s="24" t="n">
        <v>618.288350209405</v>
      </c>
      <c r="K21" s="24" t="n">
        <f aca="false">L21+M21</f>
        <v>54.2852941460937</v>
      </c>
      <c r="L21" s="24" t="n">
        <v>0.705003820079139</v>
      </c>
      <c r="M21" s="24" t="n">
        <v>53.5802903260146</v>
      </c>
      <c r="N21" s="24" t="n">
        <f aca="false">O21+P21</f>
        <v>309.144175104703</v>
      </c>
      <c r="O21" s="24" t="n">
        <v>60.9828304368455</v>
      </c>
      <c r="P21" s="24" t="n">
        <v>248.161344667857</v>
      </c>
      <c r="Q21" s="24" t="n">
        <f aca="false">R21+S21</f>
        <v>42.6527311147879</v>
      </c>
      <c r="R21" s="24" t="n">
        <v>0.705003820079139</v>
      </c>
      <c r="S21" s="24" t="n">
        <v>41.9477272947088</v>
      </c>
      <c r="T21" s="25" t="n">
        <f aca="false">A21</f>
        <v>200106</v>
      </c>
    </row>
    <row r="22" s="26" customFormat="true" ht="14.25" hidden="false" customHeight="false" outlineLevel="0" collapsed="false">
      <c r="A22" s="23" t="n">
        <v>200109</v>
      </c>
      <c r="B22" s="24" t="n">
        <v>6011.25561913239</v>
      </c>
      <c r="C22" s="24" t="n">
        <v>1189.33251205758</v>
      </c>
      <c r="D22" s="24" t="n">
        <v>4821.92310707481</v>
      </c>
      <c r="E22" s="24" t="n">
        <v>191.728603236868</v>
      </c>
      <c r="F22" s="24" t="n">
        <v>0.730858716277768</v>
      </c>
      <c r="G22" s="24" t="n">
        <v>190.99774452059</v>
      </c>
      <c r="H22" s="24" t="n">
        <f aca="false">I22+J22</f>
        <v>801.056513518984</v>
      </c>
      <c r="I22" s="24" t="n">
        <v>29.226463616032</v>
      </c>
      <c r="J22" s="24" t="n">
        <v>771.830049902952</v>
      </c>
      <c r="K22" s="24" t="n">
        <f aca="false">L22+M22</f>
        <v>44.9396160977696</v>
      </c>
      <c r="L22" s="24" t="n">
        <v>0</v>
      </c>
      <c r="M22" s="24" t="n">
        <v>44.9396160977696</v>
      </c>
      <c r="N22" s="24" t="n">
        <f aca="false">O22+P22</f>
        <v>287.236427366164</v>
      </c>
      <c r="O22" s="24" t="n">
        <v>56.5673489342555</v>
      </c>
      <c r="P22" s="24" t="n">
        <v>230.669078431908</v>
      </c>
      <c r="Q22" s="24" t="n">
        <f aca="false">R22+S22</f>
        <v>34.5689354598228</v>
      </c>
      <c r="R22" s="24" t="n">
        <v>0</v>
      </c>
      <c r="S22" s="24" t="n">
        <v>34.5689354598228</v>
      </c>
      <c r="T22" s="25" t="n">
        <f aca="false">A22</f>
        <v>200109</v>
      </c>
    </row>
    <row r="23" s="26" customFormat="true" ht="14.25" hidden="false" customHeight="false" outlineLevel="0" collapsed="false">
      <c r="A23" s="23" t="n">
        <v>200112</v>
      </c>
      <c r="B23" s="24" t="n">
        <v>5680.35382767282</v>
      </c>
      <c r="C23" s="24" t="n">
        <v>766.924459181749</v>
      </c>
      <c r="D23" s="24" t="n">
        <v>4913.42936849107</v>
      </c>
      <c r="E23" s="24" t="n">
        <v>235.190167482403</v>
      </c>
      <c r="F23" s="24" t="n">
        <v>8.98815926684342</v>
      </c>
      <c r="G23" s="24" t="n">
        <v>226.20200821556</v>
      </c>
      <c r="H23" s="24" t="n">
        <f aca="false">I23+J23</f>
        <v>699.554636934179</v>
      </c>
      <c r="I23" s="24" t="n">
        <v>15.0083235575867</v>
      </c>
      <c r="J23" s="24" t="n">
        <v>684.546313376592</v>
      </c>
      <c r="K23" s="24" t="n">
        <f aca="false">L23+M23</f>
        <v>43.3573791663615</v>
      </c>
      <c r="L23" s="24" t="n">
        <v>0</v>
      </c>
      <c r="M23" s="24" t="n">
        <v>43.3573791663615</v>
      </c>
      <c r="N23" s="24" t="n">
        <f aca="false">O23+P23</f>
        <v>392.717799756851</v>
      </c>
      <c r="O23" s="24" t="n">
        <v>48.360153685557</v>
      </c>
      <c r="P23" s="24" t="n">
        <v>344.357646071294</v>
      </c>
      <c r="Q23" s="24" t="n">
        <f aca="false">R23+S23</f>
        <v>34.1856258811696</v>
      </c>
      <c r="R23" s="24" t="n">
        <v>0</v>
      </c>
      <c r="S23" s="24" t="n">
        <v>34.1856258811696</v>
      </c>
      <c r="T23" s="25" t="n">
        <f aca="false">A23</f>
        <v>200112</v>
      </c>
    </row>
    <row r="24" s="26" customFormat="true" ht="14.25" hidden="false" customHeight="false" outlineLevel="0" collapsed="false">
      <c r="A24" s="23" t="n">
        <v>200203</v>
      </c>
      <c r="B24" s="24" t="n">
        <v>5813.13746315645</v>
      </c>
      <c r="C24" s="24" t="n">
        <v>786.036831004521</v>
      </c>
      <c r="D24" s="24" t="n">
        <v>5027.10063215193</v>
      </c>
      <c r="E24" s="24" t="n">
        <v>237.058726810887</v>
      </c>
      <c r="F24" s="24" t="n">
        <v>18.1587482237091</v>
      </c>
      <c r="G24" s="24" t="n">
        <v>218.899978587178</v>
      </c>
      <c r="H24" s="24" t="n">
        <f aca="false">I24+J24</f>
        <v>654.678375924643</v>
      </c>
      <c r="I24" s="24" t="n">
        <v>17.8976822195226</v>
      </c>
      <c r="J24" s="24" t="n">
        <v>636.78069370512</v>
      </c>
      <c r="K24" s="24" t="n">
        <f aca="false">L24+M24</f>
        <v>42.6583854405163</v>
      </c>
      <c r="L24" s="24" t="n">
        <v>4.97905445204765</v>
      </c>
      <c r="M24" s="24" t="n">
        <v>37.6793309884687</v>
      </c>
      <c r="N24" s="24" t="n">
        <f aca="false">O24+P24</f>
        <v>325.253367854031</v>
      </c>
      <c r="O24" s="24" t="n">
        <v>5.78646868751483</v>
      </c>
      <c r="P24" s="24" t="n">
        <v>319.466899166516</v>
      </c>
      <c r="Q24" s="24" t="n">
        <f aca="false">R24+S24</f>
        <v>33.7768288503773</v>
      </c>
      <c r="R24" s="24" t="n">
        <v>4.97905445204765</v>
      </c>
      <c r="S24" s="24" t="n">
        <v>28.7977743983296</v>
      </c>
      <c r="T24" s="25" t="n">
        <f aca="false">A24</f>
        <v>200203</v>
      </c>
    </row>
    <row r="25" s="26" customFormat="true" ht="14.25" hidden="false" customHeight="false" outlineLevel="0" collapsed="false">
      <c r="A25" s="23" t="n">
        <v>200206</v>
      </c>
      <c r="B25" s="24" t="n">
        <v>5149.3986336324</v>
      </c>
      <c r="C25" s="24" t="n">
        <v>1009.52308832003</v>
      </c>
      <c r="D25" s="24" t="n">
        <v>4139.87554531237</v>
      </c>
      <c r="E25" s="24" t="n">
        <v>233.68590007408</v>
      </c>
      <c r="F25" s="24" t="n">
        <v>0.802125515128422</v>
      </c>
      <c r="G25" s="24" t="n">
        <v>232.883774558952</v>
      </c>
      <c r="H25" s="24" t="n">
        <f aca="false">I25+J25</f>
        <v>716.945882667095</v>
      </c>
      <c r="I25" s="24" t="n">
        <v>5.38112996747882</v>
      </c>
      <c r="J25" s="24" t="n">
        <v>711.564752699616</v>
      </c>
      <c r="K25" s="24" t="n">
        <f aca="false">L25+M25</f>
        <v>43.2284107387465</v>
      </c>
      <c r="L25" s="24" t="n">
        <v>0</v>
      </c>
      <c r="M25" s="24" t="n">
        <v>43.2284107387465</v>
      </c>
      <c r="N25" s="24" t="n">
        <f aca="false">O25+P25</f>
        <v>436.0508983647</v>
      </c>
      <c r="O25" s="24" t="n">
        <v>2.15245198699153</v>
      </c>
      <c r="P25" s="24" t="n">
        <v>433.898446377709</v>
      </c>
      <c r="Q25" s="24" t="n">
        <f aca="false">R25+S25</f>
        <v>61.5242526281745</v>
      </c>
      <c r="R25" s="24" t="n">
        <v>0</v>
      </c>
      <c r="S25" s="24" t="n">
        <v>61.5242526281745</v>
      </c>
      <c r="T25" s="25" t="n">
        <f aca="false">A25</f>
        <v>200206</v>
      </c>
    </row>
    <row r="26" s="26" customFormat="true" ht="14.25" hidden="false" customHeight="false" outlineLevel="0" collapsed="false">
      <c r="A26" s="23" t="n">
        <v>200209</v>
      </c>
      <c r="B26" s="24" t="n">
        <v>4336.01265379429</v>
      </c>
      <c r="C26" s="24" t="n">
        <v>326.39944700404</v>
      </c>
      <c r="D26" s="24" t="n">
        <v>4009.61320679025</v>
      </c>
      <c r="E26" s="24" t="n">
        <v>287.63951267231</v>
      </c>
      <c r="F26" s="24" t="n">
        <v>0</v>
      </c>
      <c r="G26" s="24" t="n">
        <v>287.63951267231</v>
      </c>
      <c r="H26" s="24" t="n">
        <f aca="false">I26+J26</f>
        <v>654.577121083848</v>
      </c>
      <c r="I26" s="24" t="n">
        <v>4.9878876384342</v>
      </c>
      <c r="J26" s="24" t="n">
        <v>649.589233445413</v>
      </c>
      <c r="K26" s="24" t="n">
        <f aca="false">L26+M26</f>
        <v>43.0620966118152</v>
      </c>
      <c r="L26" s="24" t="n">
        <v>0</v>
      </c>
      <c r="M26" s="24" t="n">
        <v>43.0620966118152</v>
      </c>
      <c r="N26" s="24" t="n">
        <f aca="false">O26+P26</f>
        <v>404.185161634451</v>
      </c>
      <c r="O26" s="24" t="n">
        <v>1.99515505537368</v>
      </c>
      <c r="P26" s="24" t="n">
        <v>402.190006579077</v>
      </c>
      <c r="Q26" s="24" t="n">
        <f aca="false">R26+S26</f>
        <v>63.013647165552</v>
      </c>
      <c r="R26" s="24" t="n">
        <v>0</v>
      </c>
      <c r="S26" s="24" t="n">
        <v>63.013647165552</v>
      </c>
      <c r="T26" s="25" t="n">
        <f aca="false">A26</f>
        <v>200209</v>
      </c>
    </row>
    <row r="27" s="26" customFormat="true" ht="14.25" hidden="false" customHeight="false" outlineLevel="0" collapsed="false">
      <c r="A27" s="23" t="n">
        <v>200212</v>
      </c>
      <c r="B27" s="24" t="n">
        <v>4873.20001227022</v>
      </c>
      <c r="C27" s="24" t="n">
        <v>437.012722685338</v>
      </c>
      <c r="D27" s="24" t="n">
        <v>4436.18728958488</v>
      </c>
      <c r="E27" s="24" t="n">
        <v>275.419646157504</v>
      </c>
      <c r="F27" s="24" t="n">
        <v>9.77821228961551</v>
      </c>
      <c r="G27" s="24" t="n">
        <v>265.641433867888</v>
      </c>
      <c r="H27" s="24" t="n">
        <f aca="false">I27+J27</f>
        <v>610.427860213312</v>
      </c>
      <c r="I27" s="24" t="n">
        <v>4.93208613153767</v>
      </c>
      <c r="J27" s="24" t="n">
        <v>605.495774081775</v>
      </c>
      <c r="K27" s="24" t="n">
        <f aca="false">L27+M27</f>
        <v>37.319451728635</v>
      </c>
      <c r="L27" s="24" t="n">
        <v>0</v>
      </c>
      <c r="M27" s="24" t="n">
        <v>37.319451728635</v>
      </c>
      <c r="N27" s="24" t="n">
        <f aca="false">O27+P27</f>
        <v>381.579063709964</v>
      </c>
      <c r="O27" s="24" t="n">
        <v>0</v>
      </c>
      <c r="P27" s="24" t="n">
        <v>381.579063709964</v>
      </c>
      <c r="Q27" s="24" t="n">
        <f aca="false">R27+S27</f>
        <v>55.0749618021707</v>
      </c>
      <c r="R27" s="24" t="n">
        <v>0</v>
      </c>
      <c r="S27" s="24" t="n">
        <v>55.0749618021707</v>
      </c>
      <c r="T27" s="25" t="n">
        <f aca="false">A27</f>
        <v>200212</v>
      </c>
    </row>
    <row r="28" s="26" customFormat="true" ht="14.25" hidden="false" customHeight="false" outlineLevel="0" collapsed="false">
      <c r="A28" s="23" t="n">
        <v>200303</v>
      </c>
      <c r="B28" s="24" t="n">
        <v>4513</v>
      </c>
      <c r="C28" s="24" t="n">
        <v>127</v>
      </c>
      <c r="D28" s="24" t="n">
        <v>4386</v>
      </c>
      <c r="E28" s="24" t="n">
        <v>212</v>
      </c>
      <c r="F28" s="24" t="n">
        <v>0.995305164319249</v>
      </c>
      <c r="G28" s="24" t="n">
        <v>211.004694835681</v>
      </c>
      <c r="H28" s="24" t="n">
        <v>631.408045977012</v>
      </c>
      <c r="I28" s="24" t="n">
        <v>15.7327586206897</v>
      </c>
      <c r="J28" s="24" t="n">
        <v>615.675287356322</v>
      </c>
      <c r="K28" s="24" t="n">
        <v>11.5373563218391</v>
      </c>
      <c r="L28" s="24" t="n">
        <v>0</v>
      </c>
      <c r="M28" s="24" t="n">
        <v>11.5373563218391</v>
      </c>
      <c r="N28" s="24" t="n">
        <v>452.05459770115</v>
      </c>
      <c r="O28" s="24" t="n">
        <v>0</v>
      </c>
      <c r="P28" s="24" t="n">
        <v>452.05459770115</v>
      </c>
      <c r="Q28" s="24" t="n">
        <v>0</v>
      </c>
      <c r="R28" s="24" t="n">
        <v>0</v>
      </c>
      <c r="S28" s="24" t="n">
        <v>0</v>
      </c>
      <c r="T28" s="25" t="n">
        <f aca="false">A28</f>
        <v>200303</v>
      </c>
    </row>
    <row r="29" s="26" customFormat="true" ht="14.25" hidden="false" customHeight="false" outlineLevel="0" collapsed="false">
      <c r="A29" s="23" t="n">
        <v>200306</v>
      </c>
      <c r="B29" s="24" t="n">
        <v>4716</v>
      </c>
      <c r="C29" s="24" t="n">
        <v>274</v>
      </c>
      <c r="D29" s="24" t="n">
        <v>4442</v>
      </c>
      <c r="E29" s="24" t="n">
        <v>212</v>
      </c>
      <c r="F29" s="24" t="n">
        <v>9.08571428571429</v>
      </c>
      <c r="G29" s="24" t="n">
        <v>202.914285714286</v>
      </c>
      <c r="H29" s="24" t="n">
        <v>578.241970021413</v>
      </c>
      <c r="I29" s="24" t="n">
        <v>9.65524625267666</v>
      </c>
      <c r="J29" s="24" t="n">
        <v>568.586723768737</v>
      </c>
      <c r="K29" s="24" t="n">
        <v>11.8008565310493</v>
      </c>
      <c r="L29" s="24" t="n">
        <v>0</v>
      </c>
      <c r="M29" s="24" t="n">
        <v>11.8008565310493</v>
      </c>
      <c r="N29" s="24" t="n">
        <v>411.957173447538</v>
      </c>
      <c r="O29" s="24" t="n">
        <v>0</v>
      </c>
      <c r="P29" s="24" t="n">
        <v>411.957173447538</v>
      </c>
      <c r="Q29" s="24" t="n">
        <v>0</v>
      </c>
      <c r="R29" s="24" t="n">
        <v>0</v>
      </c>
      <c r="S29" s="24" t="n">
        <v>0</v>
      </c>
      <c r="T29" s="25" t="n">
        <f aca="false">A29</f>
        <v>200306</v>
      </c>
    </row>
    <row r="30" s="26" customFormat="true" ht="14.25" hidden="false" customHeight="false" outlineLevel="0" collapsed="false">
      <c r="A30" s="23" t="n">
        <v>200309</v>
      </c>
      <c r="B30" s="24" t="n">
        <v>4954</v>
      </c>
      <c r="C30" s="24" t="n">
        <v>58</v>
      </c>
      <c r="D30" s="24" t="n">
        <v>4896</v>
      </c>
      <c r="E30" s="24" t="n">
        <v>205</v>
      </c>
      <c r="F30" s="24" t="n">
        <v>1.01485148514851</v>
      </c>
      <c r="G30" s="24" t="n">
        <v>203.985148514852</v>
      </c>
      <c r="H30" s="24" t="n">
        <v>542.39518555667</v>
      </c>
      <c r="I30" s="24" t="n">
        <v>12.4212637913741</v>
      </c>
      <c r="J30" s="24" t="n">
        <v>529.973921765296</v>
      </c>
      <c r="K30" s="24" t="n">
        <v>11.3861584754263</v>
      </c>
      <c r="L30" s="24" t="n">
        <v>0</v>
      </c>
      <c r="M30" s="24" t="n">
        <v>11.3861584754263</v>
      </c>
      <c r="N30" s="24" t="n">
        <v>478.218655967904</v>
      </c>
      <c r="O30" s="24" t="n">
        <v>0</v>
      </c>
      <c r="P30" s="24" t="n">
        <v>478.218655967904</v>
      </c>
      <c r="Q30" s="24" t="n">
        <v>0</v>
      </c>
      <c r="R30" s="24" t="n">
        <v>0</v>
      </c>
      <c r="S30" s="24" t="n">
        <v>0</v>
      </c>
      <c r="T30" s="25" t="n">
        <f aca="false">A30</f>
        <v>200309</v>
      </c>
    </row>
    <row r="31" s="26" customFormat="true" ht="14.25" hidden="false" customHeight="false" outlineLevel="0" collapsed="false">
      <c r="A31" s="23" t="n">
        <v>200312</v>
      </c>
      <c r="B31" s="24" t="n">
        <v>4563.99304238596</v>
      </c>
      <c r="C31" s="24" t="n">
        <v>46.9999283506003</v>
      </c>
      <c r="D31" s="24" t="n">
        <v>4516.99311403536</v>
      </c>
      <c r="E31" s="24" t="n">
        <v>161.999753038239</v>
      </c>
      <c r="F31" s="24" t="n">
        <v>1.00620964620025</v>
      </c>
      <c r="G31" s="24" t="n">
        <v>160.993543392039</v>
      </c>
      <c r="H31" s="24" t="n">
        <v>507.808156293731</v>
      </c>
      <c r="I31" s="24" t="n">
        <v>7.25440223276759</v>
      </c>
      <c r="J31" s="24" t="n">
        <v>500.553754060964</v>
      </c>
      <c r="K31" s="24" t="n">
        <v>0</v>
      </c>
      <c r="L31" s="24" t="n">
        <v>0</v>
      </c>
      <c r="M31" s="24" t="n">
        <v>0</v>
      </c>
      <c r="N31" s="24" t="n">
        <v>490.190322299867</v>
      </c>
      <c r="O31" s="24" t="n">
        <v>0</v>
      </c>
      <c r="P31" s="24" t="n">
        <v>490.190322299867</v>
      </c>
      <c r="Q31" s="24" t="n">
        <v>0</v>
      </c>
      <c r="R31" s="24" t="n">
        <v>0</v>
      </c>
      <c r="S31" s="24" t="n">
        <v>0</v>
      </c>
      <c r="T31" s="25" t="n">
        <f aca="false">A31</f>
        <v>200312</v>
      </c>
    </row>
    <row r="32" s="26" customFormat="true" ht="14.25" hidden="false" customHeight="false" outlineLevel="0" collapsed="false">
      <c r="A32" s="23" t="n">
        <v>200403</v>
      </c>
      <c r="B32" s="24" t="n">
        <v>4297.9936341204</v>
      </c>
      <c r="C32" s="24" t="n">
        <v>185.999724510562</v>
      </c>
      <c r="D32" s="24" t="n">
        <v>4111.99390960984</v>
      </c>
      <c r="E32" s="24" t="n">
        <v>156.999767463216</v>
      </c>
      <c r="F32" s="24" t="n">
        <v>0</v>
      </c>
      <c r="G32" s="24" t="n">
        <v>156.999767463216</v>
      </c>
      <c r="H32" s="24" t="n">
        <v>545.114817615069</v>
      </c>
      <c r="I32" s="24" t="n">
        <v>6.20624080776169</v>
      </c>
      <c r="J32" s="24" t="n">
        <v>538.908576807307</v>
      </c>
      <c r="K32" s="24" t="n">
        <v>0</v>
      </c>
      <c r="L32" s="24" t="n">
        <v>0</v>
      </c>
      <c r="M32" s="24" t="n">
        <v>0</v>
      </c>
      <c r="N32" s="24" t="n">
        <v>447.883711626802</v>
      </c>
      <c r="O32" s="24" t="n">
        <v>0</v>
      </c>
      <c r="P32" s="24" t="n">
        <v>447.883711626802</v>
      </c>
      <c r="Q32" s="24" t="n">
        <v>0</v>
      </c>
      <c r="R32" s="24" t="n">
        <v>0</v>
      </c>
      <c r="S32" s="24" t="n">
        <v>0</v>
      </c>
      <c r="T32" s="25" t="n">
        <f aca="false">A32</f>
        <v>200403</v>
      </c>
    </row>
    <row r="33" s="26" customFormat="true" ht="14.25" hidden="false" customHeight="false" outlineLevel="0" collapsed="false">
      <c r="A33" s="23" t="n">
        <v>200406</v>
      </c>
      <c r="B33" s="24" t="n">
        <v>4719</v>
      </c>
      <c r="C33" s="24" t="n">
        <v>78</v>
      </c>
      <c r="D33" s="24" t="n">
        <v>4641</v>
      </c>
      <c r="E33" s="24" t="n">
        <v>163</v>
      </c>
      <c r="F33" s="24" t="n">
        <v>0</v>
      </c>
      <c r="G33" s="24" t="n">
        <v>163</v>
      </c>
      <c r="H33" s="24" t="n">
        <v>539.464285714286</v>
      </c>
      <c r="I33" s="24" t="n">
        <v>7.19285714285714</v>
      </c>
      <c r="J33" s="24" t="n">
        <v>532.271428571429</v>
      </c>
      <c r="K33" s="24" t="n">
        <v>1.02755102040816</v>
      </c>
      <c r="L33" s="24" t="n">
        <v>0</v>
      </c>
      <c r="M33" s="24" t="n">
        <v>1.02755102040816</v>
      </c>
      <c r="N33" s="24" t="n">
        <v>466.508163265306</v>
      </c>
      <c r="O33" s="24" t="n">
        <v>0</v>
      </c>
      <c r="P33" s="24" t="n">
        <v>466.508163265306</v>
      </c>
      <c r="Q33" s="24" t="n">
        <v>0</v>
      </c>
      <c r="R33" s="24" t="n">
        <v>0</v>
      </c>
      <c r="S33" s="24" t="n">
        <v>0</v>
      </c>
      <c r="T33" s="25" t="n">
        <f aca="false">A33</f>
        <v>200406</v>
      </c>
    </row>
    <row r="34" s="26" customFormat="true" ht="14.25" hidden="false" customHeight="false" outlineLevel="0" collapsed="false">
      <c r="A34" s="23" t="n">
        <v>200409</v>
      </c>
      <c r="B34" s="24" t="n">
        <v>4876</v>
      </c>
      <c r="C34" s="24" t="n">
        <v>217</v>
      </c>
      <c r="D34" s="24" t="n">
        <v>4659</v>
      </c>
      <c r="E34" s="24" t="n">
        <v>163</v>
      </c>
      <c r="F34" s="24" t="n">
        <v>34.2098765432099</v>
      </c>
      <c r="G34" s="24" t="n">
        <v>128.79012345679</v>
      </c>
      <c r="H34" s="24" t="n">
        <v>449.883472057075</v>
      </c>
      <c r="I34" s="24" t="n">
        <v>38.6777645659929</v>
      </c>
      <c r="J34" s="24" t="n">
        <v>411.205707491082</v>
      </c>
      <c r="K34" s="24" t="n">
        <v>0</v>
      </c>
      <c r="L34" s="24" t="n">
        <v>0</v>
      </c>
      <c r="M34" s="24" t="n">
        <v>0</v>
      </c>
      <c r="N34" s="24" t="n">
        <v>406.116527942925</v>
      </c>
      <c r="O34" s="24" t="n">
        <v>47.8382877526754</v>
      </c>
      <c r="P34" s="24" t="n">
        <v>358.27824019025</v>
      </c>
      <c r="Q34" s="24" t="n">
        <v>0</v>
      </c>
      <c r="R34" s="24" t="n">
        <v>0</v>
      </c>
      <c r="S34" s="24" t="n">
        <v>0</v>
      </c>
      <c r="T34" s="25" t="n">
        <f aca="false">A34</f>
        <v>200409</v>
      </c>
    </row>
    <row r="35" s="26" customFormat="true" ht="14.25" hidden="false" customHeight="false" outlineLevel="0" collapsed="false">
      <c r="A35" s="23" t="n">
        <v>200412</v>
      </c>
      <c r="B35" s="24" t="n">
        <v>4999.58696269342</v>
      </c>
      <c r="C35" s="24" t="n">
        <v>232.230460259049</v>
      </c>
      <c r="D35" s="24" t="n">
        <v>4767.35650243438</v>
      </c>
      <c r="E35" s="24" t="n">
        <v>179.400915806711</v>
      </c>
      <c r="F35" s="24" t="n">
        <v>0</v>
      </c>
      <c r="G35" s="24" t="n">
        <v>179.400915806711</v>
      </c>
      <c r="H35" s="24" t="n">
        <v>554.64249937572</v>
      </c>
      <c r="I35" s="24" t="n">
        <v>0</v>
      </c>
      <c r="J35" s="24" t="n">
        <v>554.64249937572</v>
      </c>
      <c r="K35" s="24" t="n">
        <v>0</v>
      </c>
      <c r="L35" s="24" t="n">
        <v>0</v>
      </c>
      <c r="M35" s="24" t="n">
        <v>0</v>
      </c>
      <c r="N35" s="24" t="n">
        <v>414.435473511225</v>
      </c>
      <c r="O35" s="24" t="n">
        <v>0</v>
      </c>
      <c r="P35" s="24" t="n">
        <v>414.435473511225</v>
      </c>
      <c r="Q35" s="24" t="n">
        <v>0</v>
      </c>
      <c r="R35" s="24" t="n">
        <v>0</v>
      </c>
      <c r="S35" s="24" t="n">
        <v>0</v>
      </c>
      <c r="T35" s="25" t="n">
        <f aca="false">A35</f>
        <v>200412</v>
      </c>
    </row>
    <row r="36" s="26" customFormat="true" ht="14.25" hidden="false" customHeight="false" outlineLevel="0" collapsed="false">
      <c r="A36" s="23" t="n">
        <v>200503</v>
      </c>
      <c r="B36" s="24" t="n">
        <v>4461.15727255398</v>
      </c>
      <c r="C36" s="24" t="n">
        <v>227.369273467524</v>
      </c>
      <c r="D36" s="24" t="n">
        <v>4233.78799908645</v>
      </c>
      <c r="E36" s="24" t="n">
        <v>158.070918016996</v>
      </c>
      <c r="F36" s="24" t="n">
        <v>0</v>
      </c>
      <c r="G36" s="24" t="n">
        <v>158.070918016996</v>
      </c>
      <c r="H36" s="24" t="n">
        <v>531.400164009132</v>
      </c>
      <c r="I36" s="24" t="n">
        <v>5.66338443289958</v>
      </c>
      <c r="J36" s="24" t="n">
        <v>525.736779576232</v>
      </c>
      <c r="K36" s="24" t="n">
        <v>0.187642028442818</v>
      </c>
      <c r="L36" s="24" t="n">
        <v>0</v>
      </c>
      <c r="M36" s="24" t="n">
        <v>0.187642028442818</v>
      </c>
      <c r="N36" s="24" t="n">
        <v>309.822306881335</v>
      </c>
      <c r="O36" s="24" t="n">
        <v>0</v>
      </c>
      <c r="P36" s="24" t="n">
        <v>309.822306881335</v>
      </c>
      <c r="Q36" s="24" t="n">
        <v>0</v>
      </c>
      <c r="R36" s="24" t="n">
        <v>0</v>
      </c>
      <c r="S36" s="24" t="n">
        <v>0</v>
      </c>
      <c r="T36" s="25" t="n">
        <f aca="false">A36</f>
        <v>200503</v>
      </c>
    </row>
    <row r="37" s="26" customFormat="true" ht="14.25" hidden="false" customHeight="false" outlineLevel="0" collapsed="false">
      <c r="A37" s="23" t="n">
        <v>200506</v>
      </c>
      <c r="B37" s="24" t="n">
        <v>4939.87780989244</v>
      </c>
      <c r="C37" s="24" t="n">
        <v>222.891411557048</v>
      </c>
      <c r="D37" s="24" t="n">
        <v>4716.9863983354</v>
      </c>
      <c r="E37" s="24" t="n">
        <v>134.722078744869</v>
      </c>
      <c r="F37" s="24" t="n">
        <v>0</v>
      </c>
      <c r="G37" s="24" t="n">
        <v>134.722078744869</v>
      </c>
      <c r="H37" s="24" t="n">
        <v>646.111931136227</v>
      </c>
      <c r="I37" s="24" t="n">
        <v>2.53563775972659</v>
      </c>
      <c r="J37" s="24" t="n">
        <v>643.576293376501</v>
      </c>
      <c r="K37" s="24" t="n">
        <v>0.943746086226645</v>
      </c>
      <c r="L37" s="24" t="n">
        <v>0.0054245947995561</v>
      </c>
      <c r="M37" s="24" t="n">
        <v>0.938321491427089</v>
      </c>
      <c r="N37" s="24" t="n">
        <v>314.196002152973</v>
      </c>
      <c r="O37" s="24" t="n">
        <v>0.0097367484889786</v>
      </c>
      <c r="P37" s="24" t="n">
        <v>314.186265404484</v>
      </c>
      <c r="Q37" s="24" t="n">
        <v>0</v>
      </c>
      <c r="R37" s="24" t="n">
        <v>0</v>
      </c>
      <c r="S37" s="24" t="n">
        <v>0</v>
      </c>
      <c r="T37" s="25" t="n">
        <f aca="false">A37</f>
        <v>200506</v>
      </c>
    </row>
    <row r="38" s="26" customFormat="true" ht="14.25" hidden="false" customHeight="false" outlineLevel="0" collapsed="false">
      <c r="A38" s="23" t="n">
        <v>200509</v>
      </c>
      <c r="B38" s="24" t="n">
        <v>4603.95812389681</v>
      </c>
      <c r="C38" s="24" t="n">
        <v>142.932443506468</v>
      </c>
      <c r="D38" s="24" t="n">
        <v>4461.02568039034</v>
      </c>
      <c r="E38" s="24" t="n">
        <v>133.834107790801</v>
      </c>
      <c r="F38" s="24" t="n">
        <v>0</v>
      </c>
      <c r="G38" s="24" t="n">
        <v>133.834107790801</v>
      </c>
      <c r="H38" s="24" t="n">
        <v>1698.06317415084</v>
      </c>
      <c r="I38" s="24" t="n">
        <v>21.7958349741828</v>
      </c>
      <c r="J38" s="24" t="n">
        <v>1676.26733917666</v>
      </c>
      <c r="K38" s="24" t="n">
        <v>0.283420401541082</v>
      </c>
      <c r="L38" s="24" t="n">
        <v>0</v>
      </c>
      <c r="M38" s="24" t="n">
        <v>0.283420401541082</v>
      </c>
      <c r="N38" s="24" t="n">
        <v>323.857380432936</v>
      </c>
      <c r="O38" s="24" t="n">
        <v>5.06365236427486</v>
      </c>
      <c r="P38" s="24" t="n">
        <v>318.793728068662</v>
      </c>
      <c r="Q38" s="24" t="n">
        <v>0</v>
      </c>
      <c r="R38" s="24" t="n">
        <v>0</v>
      </c>
      <c r="S38" s="24" t="n">
        <v>0</v>
      </c>
      <c r="T38" s="25" t="n">
        <f aca="false">A38</f>
        <v>200509</v>
      </c>
    </row>
    <row r="39" s="26" customFormat="true" ht="14.25" hidden="false" customHeight="false" outlineLevel="0" collapsed="false">
      <c r="A39" s="23" t="n">
        <v>200512</v>
      </c>
      <c r="B39" s="24" t="n">
        <v>4959.42064491548</v>
      </c>
      <c r="C39" s="24" t="n">
        <v>191.077618226303</v>
      </c>
      <c r="D39" s="24" t="n">
        <v>4768.34302668918</v>
      </c>
      <c r="E39" s="24" t="n">
        <v>144.29344147261</v>
      </c>
      <c r="F39" s="24" t="n">
        <v>0</v>
      </c>
      <c r="G39" s="24" t="n">
        <v>144.29344147261</v>
      </c>
      <c r="H39" s="24" t="n">
        <v>1534.69502190319</v>
      </c>
      <c r="I39" s="24" t="n">
        <v>9.24759972838699</v>
      </c>
      <c r="J39" s="24" t="n">
        <v>1525.4474221748</v>
      </c>
      <c r="K39" s="24" t="n">
        <v>0.00681680933944746</v>
      </c>
      <c r="L39" s="24" t="n">
        <v>0</v>
      </c>
      <c r="M39" s="24" t="n">
        <v>0.00681680933944746</v>
      </c>
      <c r="N39" s="24" t="n">
        <v>362.492620834953</v>
      </c>
      <c r="O39" s="24" t="n">
        <v>5.04948839959071</v>
      </c>
      <c r="P39" s="24" t="n">
        <v>357.443132435362</v>
      </c>
      <c r="Q39" s="24" t="n">
        <v>0</v>
      </c>
      <c r="R39" s="24" t="n">
        <v>0</v>
      </c>
      <c r="S39" s="24" t="n">
        <v>0</v>
      </c>
      <c r="T39" s="25" t="n">
        <f aca="false">A39</f>
        <v>200512</v>
      </c>
    </row>
    <row r="40" s="26" customFormat="true" ht="14.25" hidden="false" customHeight="false" outlineLevel="0" collapsed="false">
      <c r="A40" s="23" t="n">
        <v>200603</v>
      </c>
      <c r="B40" s="24" t="n">
        <v>4944.32805266431</v>
      </c>
      <c r="C40" s="24" t="n">
        <v>115.070443264794</v>
      </c>
      <c r="D40" s="24" t="n">
        <v>4829.25760939951</v>
      </c>
      <c r="E40" s="24" t="n">
        <v>22.0717640954167</v>
      </c>
      <c r="F40" s="24" t="n">
        <v>0</v>
      </c>
      <c r="G40" s="24" t="n">
        <v>22.0717640954167</v>
      </c>
      <c r="H40" s="24" t="n">
        <v>2706.84092772748</v>
      </c>
      <c r="I40" s="24" t="n">
        <v>1090.87857836415</v>
      </c>
      <c r="J40" s="24" t="n">
        <v>1615.96234936333</v>
      </c>
      <c r="K40" s="24" t="n">
        <v>0</v>
      </c>
      <c r="L40" s="24" t="n">
        <v>0</v>
      </c>
      <c r="M40" s="24" t="n">
        <v>0</v>
      </c>
      <c r="N40" s="24" t="n">
        <v>376.38752638562</v>
      </c>
      <c r="O40" s="24" t="n">
        <v>5.0499369892474</v>
      </c>
      <c r="P40" s="24" t="n">
        <v>371.337589396373</v>
      </c>
      <c r="Q40" s="24" t="n">
        <v>0.00528279357838315</v>
      </c>
      <c r="R40" s="24" t="n">
        <v>0.00528279357838315</v>
      </c>
      <c r="S40" s="24" t="n">
        <v>0</v>
      </c>
      <c r="T40" s="25" t="n">
        <f aca="false">A40</f>
        <v>200603</v>
      </c>
    </row>
    <row r="41" s="26" customFormat="true" ht="14.25" hidden="false" customHeight="false" outlineLevel="0" collapsed="false">
      <c r="A41" s="23" t="n">
        <v>200606</v>
      </c>
      <c r="B41" s="24" t="n">
        <v>5070.67221630046</v>
      </c>
      <c r="C41" s="24" t="n">
        <v>300.157244773159</v>
      </c>
      <c r="D41" s="24" t="n">
        <v>4770.5149715273</v>
      </c>
      <c r="E41" s="24" t="n">
        <v>22.0038008140389</v>
      </c>
      <c r="F41" s="24" t="n">
        <v>0</v>
      </c>
      <c r="G41" s="24" t="n">
        <v>22.0038008140389</v>
      </c>
      <c r="H41" s="24" t="n">
        <v>1662.13610216469</v>
      </c>
      <c r="I41" s="24" t="n">
        <v>15.1212857452687</v>
      </c>
      <c r="J41" s="24" t="n">
        <v>1647.01481641942</v>
      </c>
      <c r="K41" s="24" t="n">
        <v>0</v>
      </c>
      <c r="L41" s="24" t="n">
        <v>0</v>
      </c>
      <c r="M41" s="24" t="n">
        <v>0</v>
      </c>
      <c r="N41" s="24" t="n">
        <v>384.650747543185</v>
      </c>
      <c r="O41" s="24" t="n">
        <v>5.04233898171724</v>
      </c>
      <c r="P41" s="24" t="n">
        <v>379.608408561468</v>
      </c>
      <c r="Q41" s="24" t="n">
        <v>0</v>
      </c>
      <c r="R41" s="24" t="n">
        <v>0</v>
      </c>
      <c r="S41" s="24" t="n">
        <v>0</v>
      </c>
      <c r="T41" s="25" t="n">
        <f aca="false">A41</f>
        <v>200606</v>
      </c>
    </row>
    <row r="42" s="26" customFormat="true" ht="14.25" hidden="false" customHeight="false" outlineLevel="0" collapsed="false">
      <c r="A42" s="23" t="n">
        <v>200609</v>
      </c>
      <c r="B42" s="24" t="n">
        <v>5148.64372973768</v>
      </c>
      <c r="C42" s="24" t="n">
        <v>423.295371561904</v>
      </c>
      <c r="D42" s="24" t="n">
        <v>4725.34835817578</v>
      </c>
      <c r="E42" s="24" t="n">
        <v>21.0668088167923</v>
      </c>
      <c r="F42" s="24" t="n">
        <v>0</v>
      </c>
      <c r="G42" s="24" t="n">
        <v>21.0668088167923</v>
      </c>
      <c r="H42" s="24" t="n">
        <v>1763.52328828039</v>
      </c>
      <c r="I42" s="24" t="n">
        <v>0</v>
      </c>
      <c r="J42" s="24" t="n">
        <v>1763.52328828039</v>
      </c>
      <c r="K42" s="24" t="n">
        <v>0</v>
      </c>
      <c r="L42" s="24" t="n">
        <v>0</v>
      </c>
      <c r="M42" s="24" t="n">
        <v>0</v>
      </c>
      <c r="N42" s="24" t="n">
        <v>413.731394276616</v>
      </c>
      <c r="O42" s="24" t="n">
        <v>0.000567785026244684</v>
      </c>
      <c r="P42" s="24" t="n">
        <v>413.73082649159</v>
      </c>
      <c r="Q42" s="24" t="n">
        <v>0</v>
      </c>
      <c r="R42" s="24" t="n">
        <v>0</v>
      </c>
      <c r="S42" s="24" t="n">
        <v>0</v>
      </c>
      <c r="T42" s="25" t="n">
        <f aca="false">A42</f>
        <v>200609</v>
      </c>
    </row>
    <row r="43" s="26" customFormat="true" ht="14.25" hidden="false" customHeight="false" outlineLevel="0" collapsed="false">
      <c r="A43" s="23" t="n">
        <v>200612</v>
      </c>
      <c r="B43" s="24" t="n">
        <v>4816.85358341991</v>
      </c>
      <c r="C43" s="24" t="n">
        <v>207.038017511336</v>
      </c>
      <c r="D43" s="24" t="n">
        <v>4609.81556590858</v>
      </c>
      <c r="E43" s="24" t="n">
        <v>21.0683155341911</v>
      </c>
      <c r="F43" s="24" t="n">
        <v>0</v>
      </c>
      <c r="G43" s="24" t="n">
        <v>21.0683155341911</v>
      </c>
      <c r="H43" s="24" t="n">
        <v>2470.77613757253</v>
      </c>
      <c r="I43" s="24" t="n">
        <v>0</v>
      </c>
      <c r="J43" s="24" t="n">
        <v>2470.77613757253</v>
      </c>
      <c r="K43" s="24" t="n">
        <v>20.1028430612761</v>
      </c>
      <c r="L43" s="24" t="n">
        <v>0</v>
      </c>
      <c r="M43" s="24" t="n">
        <v>20.1028430612761</v>
      </c>
      <c r="N43" s="24" t="n">
        <v>679.770690061697</v>
      </c>
      <c r="O43" s="24" t="n">
        <v>0</v>
      </c>
      <c r="P43" s="24" t="n">
        <v>679.770690061697</v>
      </c>
      <c r="Q43" s="24" t="n">
        <v>0</v>
      </c>
      <c r="R43" s="24" t="n">
        <v>0</v>
      </c>
      <c r="S43" s="24" t="n">
        <v>0</v>
      </c>
      <c r="T43" s="25" t="n">
        <f aca="false">A43</f>
        <v>200612</v>
      </c>
    </row>
    <row r="44" s="26" customFormat="true" ht="14.25" hidden="false" customHeight="false" outlineLevel="0" collapsed="false">
      <c r="A44" s="23" t="n">
        <v>200703</v>
      </c>
      <c r="B44" s="24" t="n">
        <v>4793.73491038919</v>
      </c>
      <c r="C44" s="24" t="n">
        <v>200.988308423665</v>
      </c>
      <c r="D44" s="24" t="n">
        <v>4592.74660196552</v>
      </c>
      <c r="E44" s="24" t="n">
        <v>16.9050757441651</v>
      </c>
      <c r="F44" s="24" t="n">
        <v>0</v>
      </c>
      <c r="G44" s="24" t="n">
        <v>16.9050757441651</v>
      </c>
      <c r="H44" s="24" t="n">
        <v>2435.48206950893</v>
      </c>
      <c r="I44" s="24" t="n">
        <v>7.20573608123121</v>
      </c>
      <c r="J44" s="24" t="n">
        <v>2428.2763334277</v>
      </c>
      <c r="K44" s="24" t="n">
        <v>20.0420550687587</v>
      </c>
      <c r="L44" s="24" t="n">
        <v>0</v>
      </c>
      <c r="M44" s="24" t="n">
        <v>20.0420550687587</v>
      </c>
      <c r="N44" s="24" t="n">
        <v>678.361137760795</v>
      </c>
      <c r="O44" s="24" t="n">
        <v>0.0223438850934057</v>
      </c>
      <c r="P44" s="24" t="n">
        <v>678.338793875701</v>
      </c>
      <c r="Q44" s="24" t="n">
        <v>0</v>
      </c>
      <c r="R44" s="24" t="n">
        <v>0</v>
      </c>
      <c r="S44" s="24" t="n">
        <v>0</v>
      </c>
      <c r="T44" s="25" t="n">
        <f aca="false">A44</f>
        <v>200703</v>
      </c>
    </row>
    <row r="45" s="26" customFormat="true" ht="14.25" hidden="false" customHeight="false" outlineLevel="0" collapsed="false">
      <c r="A45" s="23" t="n">
        <v>200706</v>
      </c>
      <c r="B45" s="24" t="n">
        <v>4746.97775414927</v>
      </c>
      <c r="C45" s="24" t="n">
        <v>208.2648648121</v>
      </c>
      <c r="D45" s="24" t="n">
        <v>4538.71288933717</v>
      </c>
      <c r="E45" s="24" t="n">
        <v>11.4010909076778</v>
      </c>
      <c r="F45" s="24" t="n">
        <v>0</v>
      </c>
      <c r="G45" s="24" t="n">
        <v>11.4010909076778</v>
      </c>
      <c r="H45" s="24" t="n">
        <v>2283.51170508278</v>
      </c>
      <c r="I45" s="24" t="n">
        <v>10.5409937555357</v>
      </c>
      <c r="J45" s="24" t="n">
        <v>2272.97071132724</v>
      </c>
      <c r="K45" s="24" t="n">
        <v>0</v>
      </c>
      <c r="L45" s="24" t="n">
        <v>0</v>
      </c>
      <c r="M45" s="24" t="n">
        <v>0</v>
      </c>
      <c r="N45" s="24" t="n">
        <v>689.116229826627</v>
      </c>
      <c r="O45" s="24" t="n">
        <v>0</v>
      </c>
      <c r="P45" s="24" t="n">
        <v>689.116229826627</v>
      </c>
      <c r="Q45" s="24" t="n">
        <v>0</v>
      </c>
      <c r="R45" s="24" t="n">
        <v>0</v>
      </c>
      <c r="S45" s="24" t="n">
        <v>0</v>
      </c>
      <c r="T45" s="25" t="n">
        <f aca="false">A45</f>
        <v>200706</v>
      </c>
    </row>
    <row r="46" s="26" customFormat="true" ht="14.25" hidden="false" customHeight="false" outlineLevel="0" collapsed="false">
      <c r="A46" s="23" t="n">
        <v>200709</v>
      </c>
      <c r="B46" s="24" t="n">
        <v>5341.31986309795</v>
      </c>
      <c r="C46" s="24" t="n">
        <v>445.273239382722</v>
      </c>
      <c r="D46" s="24" t="n">
        <v>4896.04662371522</v>
      </c>
      <c r="E46" s="24" t="n">
        <v>0</v>
      </c>
      <c r="F46" s="24" t="n">
        <v>0</v>
      </c>
      <c r="G46" s="24" t="n">
        <v>0</v>
      </c>
      <c r="H46" s="24" t="n">
        <v>2576.96582771706</v>
      </c>
      <c r="I46" s="24" t="n">
        <v>9.89341942779326</v>
      </c>
      <c r="J46" s="24" t="n">
        <v>2567.07240828926</v>
      </c>
      <c r="K46" s="24" t="n">
        <v>0</v>
      </c>
      <c r="L46" s="24" t="n">
        <v>0</v>
      </c>
      <c r="M46" s="24" t="n">
        <v>0</v>
      </c>
      <c r="N46" s="24" t="n">
        <v>694.142001214304</v>
      </c>
      <c r="O46" s="24" t="n">
        <v>0.996357938068223</v>
      </c>
      <c r="P46" s="24" t="n">
        <v>693.145643276236</v>
      </c>
      <c r="Q46" s="24" t="n">
        <v>0</v>
      </c>
      <c r="R46" s="24" t="n">
        <v>0</v>
      </c>
      <c r="S46" s="24" t="n">
        <v>0</v>
      </c>
      <c r="T46" s="25" t="n">
        <f aca="false">A46</f>
        <v>200709</v>
      </c>
    </row>
    <row r="47" s="26" customFormat="true" ht="14.25" hidden="false" customHeight="false" outlineLevel="0" collapsed="false">
      <c r="A47" s="23" t="n">
        <v>200712</v>
      </c>
      <c r="B47" s="24" t="n">
        <v>4959.13265088367</v>
      </c>
      <c r="C47" s="24" t="n">
        <v>57.4967012377288</v>
      </c>
      <c r="D47" s="24" t="n">
        <v>4901.63594964594</v>
      </c>
      <c r="E47" s="24" t="n">
        <v>0</v>
      </c>
      <c r="F47" s="24" t="n">
        <v>0</v>
      </c>
      <c r="G47" s="24" t="n">
        <v>0</v>
      </c>
      <c r="H47" s="24" t="n">
        <v>2605.70163164393</v>
      </c>
      <c r="I47" s="24" t="n">
        <v>8.96430901431106</v>
      </c>
      <c r="J47" s="24" t="n">
        <v>2596.73732262961</v>
      </c>
      <c r="K47" s="24" t="n">
        <v>0</v>
      </c>
      <c r="L47" s="24" t="n">
        <v>0</v>
      </c>
      <c r="M47" s="24" t="n">
        <v>0</v>
      </c>
      <c r="N47" s="24" t="n">
        <v>688.636506421045</v>
      </c>
      <c r="O47" s="24" t="n">
        <v>10.0135526551612</v>
      </c>
      <c r="P47" s="24" t="n">
        <v>678.622953765884</v>
      </c>
      <c r="Q47" s="24" t="n">
        <v>0</v>
      </c>
      <c r="R47" s="24" t="n">
        <v>0</v>
      </c>
      <c r="S47" s="24" t="n">
        <v>0</v>
      </c>
      <c r="T47" s="25" t="n">
        <f aca="false">A47</f>
        <v>200712</v>
      </c>
    </row>
    <row r="48" s="26" customFormat="true" ht="14.25" hidden="false" customHeight="false" outlineLevel="0" collapsed="false">
      <c r="A48" s="23" t="n">
        <v>200803</v>
      </c>
      <c r="B48" s="24" t="n">
        <v>1980.78353196462</v>
      </c>
      <c r="C48" s="24" t="n">
        <v>54.6772174905248</v>
      </c>
      <c r="D48" s="24" t="n">
        <v>1926.10631447409</v>
      </c>
      <c r="E48" s="24" t="n">
        <v>0</v>
      </c>
      <c r="F48" s="24" t="n">
        <v>0</v>
      </c>
      <c r="G48" s="24" t="n">
        <v>0</v>
      </c>
      <c r="H48" s="24" t="n">
        <v>2089.34712237743</v>
      </c>
      <c r="I48" s="24" t="n">
        <v>0</v>
      </c>
      <c r="J48" s="24" t="n">
        <v>2089.34712237743</v>
      </c>
      <c r="K48" s="24" t="n">
        <v>0</v>
      </c>
      <c r="L48" s="24" t="n">
        <v>0</v>
      </c>
      <c r="M48" s="24" t="n">
        <v>0</v>
      </c>
      <c r="N48" s="24" t="n">
        <v>672.824695355843</v>
      </c>
      <c r="O48" s="24" t="n">
        <v>0</v>
      </c>
      <c r="P48" s="24" t="n">
        <v>672.824695355843</v>
      </c>
      <c r="Q48" s="24" t="n">
        <v>0</v>
      </c>
      <c r="R48" s="24" t="n">
        <v>0</v>
      </c>
      <c r="S48" s="24" t="n">
        <v>0</v>
      </c>
      <c r="T48" s="25" t="n">
        <f aca="false">A48</f>
        <v>200803</v>
      </c>
    </row>
    <row r="49" s="26" customFormat="true" ht="14.25" hidden="false" customHeight="false" outlineLevel="0" collapsed="false">
      <c r="A49" s="23" t="n">
        <v>200806</v>
      </c>
      <c r="B49" s="24" t="n">
        <v>2840.7398836608</v>
      </c>
      <c r="C49" s="24" t="n">
        <v>48.8212463802707</v>
      </c>
      <c r="D49" s="24" t="n">
        <v>2791.91863728053</v>
      </c>
      <c r="E49" s="24" t="n">
        <v>0</v>
      </c>
      <c r="F49" s="24" t="n">
        <v>0</v>
      </c>
      <c r="G49" s="24" t="n">
        <v>0</v>
      </c>
      <c r="H49" s="24" t="n">
        <v>641.198793533241</v>
      </c>
      <c r="I49" s="24" t="n">
        <v>4.85259792065251</v>
      </c>
      <c r="J49" s="24" t="n">
        <v>636.346195612588</v>
      </c>
      <c r="K49" s="24" t="n">
        <v>0</v>
      </c>
      <c r="L49" s="24" t="n">
        <v>0</v>
      </c>
      <c r="M49" s="24" t="n">
        <v>0</v>
      </c>
      <c r="N49" s="24" t="n">
        <v>700.416221527389</v>
      </c>
      <c r="O49" s="24" t="n">
        <v>0</v>
      </c>
      <c r="P49" s="24" t="n">
        <v>700.416221527389</v>
      </c>
      <c r="Q49" s="24" t="n">
        <v>0</v>
      </c>
      <c r="R49" s="24" t="n">
        <v>0</v>
      </c>
      <c r="S49" s="24" t="n">
        <v>0</v>
      </c>
      <c r="T49" s="25" t="n">
        <f aca="false">A49</f>
        <v>200806</v>
      </c>
    </row>
    <row r="50" s="26" customFormat="true" ht="14.25" hidden="false" customHeight="false" outlineLevel="0" collapsed="false">
      <c r="A50" s="23" t="n">
        <v>200809</v>
      </c>
      <c r="B50" s="24" t="n">
        <v>2663.21231304743</v>
      </c>
      <c r="C50" s="24" t="n">
        <v>131.803876235268</v>
      </c>
      <c r="D50" s="24" t="n">
        <v>2531.40843681216</v>
      </c>
      <c r="E50" s="24" t="n">
        <v>0</v>
      </c>
      <c r="F50" s="24" t="n">
        <v>0</v>
      </c>
      <c r="G50" s="24" t="n">
        <v>0</v>
      </c>
      <c r="H50" s="24" t="n">
        <v>756.723064605976</v>
      </c>
      <c r="I50" s="24" t="n">
        <v>0.622821695916786</v>
      </c>
      <c r="J50" s="24" t="n">
        <v>756.100242910059</v>
      </c>
      <c r="K50" s="24" t="n">
        <v>0</v>
      </c>
      <c r="L50" s="24" t="n">
        <v>0</v>
      </c>
      <c r="M50" s="24" t="n">
        <v>0</v>
      </c>
      <c r="N50" s="24" t="n">
        <v>726.195399241101</v>
      </c>
      <c r="O50" s="24" t="n">
        <v>0.0241734811129407</v>
      </c>
      <c r="P50" s="24" t="n">
        <v>726.171225759988</v>
      </c>
      <c r="Q50" s="24" t="n">
        <v>0</v>
      </c>
      <c r="R50" s="24" t="n">
        <v>0</v>
      </c>
      <c r="S50" s="24" t="n">
        <v>0</v>
      </c>
      <c r="T50" s="25" t="n">
        <f aca="false">A50</f>
        <v>200809</v>
      </c>
    </row>
    <row r="51" s="26" customFormat="true" ht="14.25" hidden="false" customHeight="false" outlineLevel="0" collapsed="false">
      <c r="A51" s="23" t="n">
        <v>200812</v>
      </c>
      <c r="B51" s="24" t="n">
        <v>2202.32009634501</v>
      </c>
      <c r="C51" s="24" t="n">
        <v>80.2000440322976</v>
      </c>
      <c r="D51" s="24" t="n">
        <v>2122.12005231272</v>
      </c>
      <c r="E51" s="24" t="n">
        <v>318.329038843853</v>
      </c>
      <c r="F51" s="24" t="n">
        <v>0.158218956183785</v>
      </c>
      <c r="G51" s="24" t="n">
        <v>318.170819887669</v>
      </c>
      <c r="H51" s="24" t="n">
        <v>1072.77264641696</v>
      </c>
      <c r="I51" s="24" t="n">
        <v>1.25869906004938</v>
      </c>
      <c r="J51" s="24" t="n">
        <v>1071.51394735691</v>
      </c>
      <c r="K51" s="24" t="n">
        <v>0</v>
      </c>
      <c r="L51" s="24" t="n">
        <v>0</v>
      </c>
      <c r="M51" s="24" t="n">
        <v>0</v>
      </c>
      <c r="N51" s="24" t="n">
        <v>2215.0942486997</v>
      </c>
      <c r="O51" s="24" t="n">
        <v>101.519521211331</v>
      </c>
      <c r="P51" s="24" t="n">
        <v>2113.57472748837</v>
      </c>
      <c r="Q51" s="24" t="n">
        <v>0</v>
      </c>
      <c r="R51" s="24" t="n">
        <v>0</v>
      </c>
      <c r="S51" s="24" t="n">
        <v>0</v>
      </c>
      <c r="T51" s="25" t="n">
        <f aca="false">A51</f>
        <v>200812</v>
      </c>
    </row>
    <row r="52" s="26" customFormat="true" ht="14.25" hidden="false" customHeight="false" outlineLevel="0" collapsed="false">
      <c r="A52" s="23" t="n">
        <v>200903</v>
      </c>
      <c r="B52" s="24" t="n">
        <v>4213.1945770598</v>
      </c>
      <c r="C52" s="24" t="n">
        <v>1608.84558881356</v>
      </c>
      <c r="D52" s="24" t="n">
        <v>2604.34898824624</v>
      </c>
      <c r="E52" s="24" t="n">
        <v>295.65429753967</v>
      </c>
      <c r="F52" s="24" t="n">
        <v>0.400067797756144</v>
      </c>
      <c r="G52" s="24" t="n">
        <v>295.254229741914</v>
      </c>
      <c r="H52" s="24" t="n">
        <v>527.29767129138</v>
      </c>
      <c r="I52" s="24" t="n">
        <v>14.1785779731474</v>
      </c>
      <c r="J52" s="24" t="n">
        <v>513.119093318233</v>
      </c>
      <c r="K52" s="24" t="n">
        <v>24.9357215296673</v>
      </c>
      <c r="L52" s="24" t="n">
        <v>0</v>
      </c>
      <c r="M52" s="24" t="n">
        <v>24.9357215296673</v>
      </c>
      <c r="N52" s="24" t="n">
        <v>2117.01297192538</v>
      </c>
      <c r="O52" s="24" t="n">
        <v>100.085960775014</v>
      </c>
      <c r="P52" s="24" t="n">
        <v>2016.92701115037</v>
      </c>
      <c r="Q52" s="24" t="n">
        <v>0</v>
      </c>
      <c r="R52" s="24" t="n">
        <v>0</v>
      </c>
      <c r="S52" s="24" t="n">
        <v>0</v>
      </c>
      <c r="T52" s="25" t="n">
        <f aca="false">A52</f>
        <v>200903</v>
      </c>
    </row>
    <row r="53" s="26" customFormat="true" ht="14.25" hidden="false" customHeight="false" outlineLevel="0" collapsed="false">
      <c r="A53" s="23" t="n">
        <v>200906</v>
      </c>
      <c r="B53" s="24" t="n">
        <v>4693.66870819556</v>
      </c>
      <c r="C53" s="24" t="n">
        <v>2835.34555812356</v>
      </c>
      <c r="D53" s="24" t="n">
        <v>1858.323150072</v>
      </c>
      <c r="E53" s="24" t="n">
        <v>291.447308837516</v>
      </c>
      <c r="F53" s="24" t="n">
        <v>3.79379659667119</v>
      </c>
      <c r="G53" s="24" t="n">
        <v>287.653512240845</v>
      </c>
      <c r="H53" s="24" t="n">
        <v>1639.67400011366</v>
      </c>
      <c r="I53" s="24" t="n">
        <v>23.8887312512316</v>
      </c>
      <c r="J53" s="24" t="n">
        <v>1615.78526886243</v>
      </c>
      <c r="K53" s="24" t="n">
        <v>25.090116852942</v>
      </c>
      <c r="L53" s="24" t="n">
        <v>0</v>
      </c>
      <c r="M53" s="24" t="n">
        <v>25.090116852942</v>
      </c>
      <c r="N53" s="24" t="n">
        <v>2194.68847790921</v>
      </c>
      <c r="O53" s="24" t="n">
        <v>1102.95532150378</v>
      </c>
      <c r="P53" s="24" t="n">
        <v>1091.73315640544</v>
      </c>
      <c r="Q53" s="24" t="n">
        <v>0</v>
      </c>
      <c r="R53" s="24" t="n">
        <v>0</v>
      </c>
      <c r="S53" s="24" t="n">
        <v>0</v>
      </c>
      <c r="T53" s="25" t="n">
        <f aca="false">A53</f>
        <v>200906</v>
      </c>
    </row>
    <row r="54" s="26" customFormat="true" ht="14.25" hidden="false" customHeight="false" outlineLevel="0" collapsed="false">
      <c r="A54" s="23" t="n">
        <v>200909</v>
      </c>
      <c r="B54" s="24" t="n">
        <v>4330.92204876349</v>
      </c>
      <c r="C54" s="24" t="n">
        <v>2415.24221153042</v>
      </c>
      <c r="D54" s="24" t="n">
        <v>1915.67983723307</v>
      </c>
      <c r="E54" s="24" t="n">
        <v>310.85208355089</v>
      </c>
      <c r="F54" s="24" t="n">
        <v>4.10571160401852</v>
      </c>
      <c r="G54" s="24" t="n">
        <v>306.746371946871</v>
      </c>
      <c r="H54" s="24" t="n">
        <v>1595.45239661532</v>
      </c>
      <c r="I54" s="24" t="n">
        <v>22.220566617219</v>
      </c>
      <c r="J54" s="24" t="n">
        <v>1573.2318299981</v>
      </c>
      <c r="K54" s="24" t="n">
        <v>26.116329825621</v>
      </c>
      <c r="L54" s="24" t="n">
        <v>0</v>
      </c>
      <c r="M54" s="24" t="n">
        <v>26.116329825621</v>
      </c>
      <c r="N54" s="24" t="n">
        <v>2286.22474434027</v>
      </c>
      <c r="O54" s="24" t="n">
        <v>1042.70935477469</v>
      </c>
      <c r="P54" s="24" t="n">
        <v>1243.51538956557</v>
      </c>
      <c r="Q54" s="24" t="n">
        <v>0</v>
      </c>
      <c r="R54" s="24" t="n">
        <v>0</v>
      </c>
      <c r="S54" s="24" t="n">
        <v>0</v>
      </c>
      <c r="T54" s="25" t="n">
        <f aca="false">A54</f>
        <v>200909</v>
      </c>
    </row>
    <row r="55" s="26" customFormat="true" ht="14.25" hidden="false" customHeight="false" outlineLevel="0" collapsed="false">
      <c r="A55" s="23" t="n">
        <v>200912</v>
      </c>
      <c r="B55" s="24" t="n">
        <v>4592.14159159376</v>
      </c>
      <c r="C55" s="24" t="n">
        <v>2426.43522795091</v>
      </c>
      <c r="D55" s="24" t="n">
        <v>2165.70636364285</v>
      </c>
      <c r="E55" s="24" t="n">
        <v>290.83782314356</v>
      </c>
      <c r="F55" s="24" t="n">
        <v>2.82378259007262</v>
      </c>
      <c r="G55" s="24" t="n">
        <v>288.014040553487</v>
      </c>
      <c r="H55" s="24" t="n">
        <v>784.446055888964</v>
      </c>
      <c r="I55" s="24" t="n">
        <v>135.341977485993</v>
      </c>
      <c r="J55" s="24" t="n">
        <v>649.104078402971</v>
      </c>
      <c r="K55" s="24" t="n">
        <v>18.0417698974201</v>
      </c>
      <c r="L55" s="24" t="n">
        <v>0</v>
      </c>
      <c r="M55" s="24" t="n">
        <v>18.0417698974201</v>
      </c>
      <c r="N55" s="24" t="n">
        <v>1624.42731368106</v>
      </c>
      <c r="O55" s="24" t="n">
        <v>0.024420507362917</v>
      </c>
      <c r="P55" s="24" t="n">
        <v>1624.4028931737</v>
      </c>
      <c r="Q55" s="24" t="n">
        <v>0</v>
      </c>
      <c r="R55" s="24" t="n">
        <v>0</v>
      </c>
      <c r="S55" s="24" t="n">
        <v>0</v>
      </c>
      <c r="T55" s="25" t="n">
        <f aca="false">A55</f>
        <v>200912</v>
      </c>
    </row>
    <row r="56" s="26" customFormat="true" ht="14.25" hidden="false" customHeight="false" outlineLevel="0" collapsed="false">
      <c r="A56" s="23" t="n">
        <v>201003</v>
      </c>
      <c r="B56" s="24" t="n">
        <v>2481.90450675704</v>
      </c>
      <c r="C56" s="24" t="n">
        <v>695.463338014851</v>
      </c>
      <c r="D56" s="24" t="n">
        <v>1786.44116874219</v>
      </c>
      <c r="E56" s="24" t="n">
        <v>307.036032978897</v>
      </c>
      <c r="F56" s="24" t="n">
        <v>6.33701368353011</v>
      </c>
      <c r="G56" s="24" t="n">
        <v>300.699019295367</v>
      </c>
      <c r="H56" s="24" t="n">
        <v>837.659749861988</v>
      </c>
      <c r="I56" s="24" t="n">
        <v>145.763216180692</v>
      </c>
      <c r="J56" s="24" t="n">
        <v>691.896533681295</v>
      </c>
      <c r="K56" s="24" t="n">
        <v>25.1533458143012</v>
      </c>
      <c r="L56" s="24" t="n">
        <v>0</v>
      </c>
      <c r="M56" s="24" t="n">
        <v>25.1533458143012</v>
      </c>
      <c r="N56" s="24" t="n">
        <v>1914.474541061</v>
      </c>
      <c r="O56" s="24" t="n">
        <v>285.185832116094</v>
      </c>
      <c r="P56" s="24" t="n">
        <v>1629.28870894491</v>
      </c>
      <c r="Q56" s="24" t="n">
        <v>0</v>
      </c>
      <c r="R56" s="24" t="n">
        <v>0</v>
      </c>
      <c r="S56" s="24" t="n">
        <v>0</v>
      </c>
      <c r="T56" s="25" t="n">
        <f aca="false">A56</f>
        <v>201003</v>
      </c>
    </row>
    <row r="57" s="26" customFormat="true" ht="14.25" hidden="false" customHeight="false" outlineLevel="0" collapsed="false">
      <c r="A57" s="23" t="n">
        <v>201006</v>
      </c>
      <c r="B57" s="24" t="n">
        <v>2952.15229683135</v>
      </c>
      <c r="C57" s="24" t="n">
        <v>398.499496016326</v>
      </c>
      <c r="D57" s="24" t="n">
        <v>2553.65280081502</v>
      </c>
      <c r="E57" s="24" t="n">
        <v>579.392269839919</v>
      </c>
      <c r="F57" s="24" t="n">
        <v>0</v>
      </c>
      <c r="G57" s="24" t="n">
        <v>579.392269839919</v>
      </c>
      <c r="H57" s="24" t="n">
        <v>836.641448862815</v>
      </c>
      <c r="I57" s="24" t="n">
        <v>9.58826945218192</v>
      </c>
      <c r="J57" s="24" t="n">
        <v>827.053179410633</v>
      </c>
      <c r="K57" s="24" t="n">
        <v>0</v>
      </c>
      <c r="L57" s="24" t="n">
        <v>0</v>
      </c>
      <c r="M57" s="24" t="n">
        <v>0</v>
      </c>
      <c r="N57" s="24" t="n">
        <v>227.042097489576</v>
      </c>
      <c r="O57" s="24" t="n">
        <v>25.0619538044654</v>
      </c>
      <c r="P57" s="24" t="n">
        <v>201.980143685111</v>
      </c>
      <c r="Q57" s="24" t="n">
        <v>0</v>
      </c>
      <c r="R57" s="24" t="n">
        <v>0</v>
      </c>
      <c r="S57" s="24" t="n">
        <v>0</v>
      </c>
      <c r="T57" s="25" t="n">
        <f aca="false">A57</f>
        <v>201006</v>
      </c>
    </row>
    <row r="58" s="26" customFormat="true" ht="14.25" hidden="false" customHeight="false" outlineLevel="0" collapsed="false">
      <c r="A58" s="23" t="n">
        <v>201009</v>
      </c>
      <c r="B58" s="24" t="n">
        <v>2285.82390006485</v>
      </c>
      <c r="C58" s="24" t="n">
        <v>400.307398174414</v>
      </c>
      <c r="D58" s="24" t="n">
        <v>1885.51650189044</v>
      </c>
      <c r="E58" s="24" t="n">
        <v>621.488383017661</v>
      </c>
      <c r="F58" s="24" t="n">
        <v>0</v>
      </c>
      <c r="G58" s="24" t="n">
        <v>621.488383017661</v>
      </c>
      <c r="H58" s="24" t="n">
        <v>910.603005789713</v>
      </c>
      <c r="I58" s="24" t="n">
        <v>6.35839021504368</v>
      </c>
      <c r="J58" s="24" t="n">
        <v>904.244615574669</v>
      </c>
      <c r="K58" s="24" t="n">
        <v>0</v>
      </c>
      <c r="L58" s="24" t="n">
        <v>0</v>
      </c>
      <c r="M58" s="24" t="n">
        <v>0</v>
      </c>
      <c r="N58" s="24" t="n">
        <v>53.650135326903</v>
      </c>
      <c r="O58" s="24" t="n">
        <v>25.0068170547725</v>
      </c>
      <c r="P58" s="24" t="n">
        <v>28.6433182721305</v>
      </c>
      <c r="Q58" s="24" t="n">
        <v>0</v>
      </c>
      <c r="R58" s="24" t="n">
        <v>0</v>
      </c>
      <c r="S58" s="24" t="n">
        <v>0</v>
      </c>
      <c r="T58" s="25" t="n">
        <f aca="false">A58</f>
        <v>201009</v>
      </c>
    </row>
    <row r="59" s="26" customFormat="true" ht="14.25" hidden="false" customHeight="false" outlineLevel="0" collapsed="false">
      <c r="A59" s="23" t="n">
        <v>201012</v>
      </c>
      <c r="B59" s="24" t="n">
        <v>2408.79739949395</v>
      </c>
      <c r="C59" s="24" t="n">
        <v>0.107237505450065</v>
      </c>
      <c r="D59" s="24" t="n">
        <v>2408.6901619885</v>
      </c>
      <c r="E59" s="24" t="n">
        <v>609.787650767055</v>
      </c>
      <c r="F59" s="24" t="n">
        <v>0</v>
      </c>
      <c r="G59" s="24" t="n">
        <v>609.787650767055</v>
      </c>
      <c r="H59" s="24" t="n">
        <v>760.536078333766</v>
      </c>
      <c r="I59" s="24" t="n">
        <v>0</v>
      </c>
      <c r="J59" s="24" t="n">
        <v>760.536078333766</v>
      </c>
      <c r="K59" s="24" t="n">
        <v>0</v>
      </c>
      <c r="L59" s="24" t="n">
        <v>0</v>
      </c>
      <c r="M59" s="24" t="n">
        <v>0</v>
      </c>
      <c r="N59" s="24" t="n">
        <v>1295.85392120058</v>
      </c>
      <c r="O59" s="24" t="n">
        <v>4.00772942402512</v>
      </c>
      <c r="P59" s="24" t="n">
        <v>1291.84619177655</v>
      </c>
      <c r="Q59" s="24" t="n">
        <v>0</v>
      </c>
      <c r="R59" s="24" t="n">
        <v>0</v>
      </c>
      <c r="S59" s="24" t="n">
        <v>0</v>
      </c>
      <c r="T59" s="25" t="n">
        <f aca="false">A59</f>
        <v>201012</v>
      </c>
    </row>
    <row r="60" s="26" customFormat="true" ht="14.25" hidden="false" customHeight="false" outlineLevel="0" collapsed="false">
      <c r="A60" s="23" t="n">
        <v>201103</v>
      </c>
      <c r="B60" s="24" t="n">
        <v>2328.47707037</v>
      </c>
      <c r="C60" s="24" t="n">
        <v>0.10406498</v>
      </c>
      <c r="D60" s="24" t="n">
        <v>2328.37300539</v>
      </c>
      <c r="E60" s="24" t="n">
        <v>599.227131</v>
      </c>
      <c r="F60" s="24" t="n">
        <v>0</v>
      </c>
      <c r="G60" s="24" t="n">
        <v>599.227131</v>
      </c>
      <c r="H60" s="24" t="n">
        <v>1934.21821604412</v>
      </c>
      <c r="I60" s="24" t="n">
        <v>0</v>
      </c>
      <c r="J60" s="24" t="n">
        <v>1934.21821604412</v>
      </c>
      <c r="K60" s="24" t="n">
        <v>0</v>
      </c>
      <c r="L60" s="24" t="n">
        <v>0</v>
      </c>
      <c r="M60" s="24" t="n">
        <v>0</v>
      </c>
      <c r="N60" s="24" t="n">
        <v>62.31944160049</v>
      </c>
      <c r="O60" s="24" t="n">
        <v>3.98992872049</v>
      </c>
      <c r="P60" s="24" t="n">
        <v>58.32951288</v>
      </c>
      <c r="Q60" s="24" t="n">
        <v>0</v>
      </c>
      <c r="R60" s="24" t="n">
        <v>0</v>
      </c>
      <c r="S60" s="24" t="n">
        <v>0</v>
      </c>
      <c r="T60" s="25" t="n">
        <f aca="false">A60</f>
        <v>201103</v>
      </c>
    </row>
    <row r="61" s="26" customFormat="true" ht="14.25" hidden="false" customHeight="false" outlineLevel="0" collapsed="false">
      <c r="A61" s="23" t="n">
        <v>201106</v>
      </c>
      <c r="B61" s="24" t="n">
        <v>2294.17036861173</v>
      </c>
      <c r="C61" s="24" t="n">
        <v>43.8491849018363</v>
      </c>
      <c r="D61" s="24" t="n">
        <v>2250.32118370989</v>
      </c>
      <c r="E61" s="24" t="n">
        <v>619.621663517225</v>
      </c>
      <c r="F61" s="24" t="n">
        <v>0</v>
      </c>
      <c r="G61" s="24" t="n">
        <v>619.621663517225</v>
      </c>
      <c r="H61" s="24" t="n">
        <v>2093.08475872936</v>
      </c>
      <c r="I61" s="24" t="n">
        <v>0</v>
      </c>
      <c r="J61" s="24" t="n">
        <v>2093.08475872936</v>
      </c>
      <c r="K61" s="24" t="n">
        <v>0</v>
      </c>
      <c r="L61" s="24" t="n">
        <v>0</v>
      </c>
      <c r="M61" s="24" t="n">
        <v>0</v>
      </c>
      <c r="N61" s="24" t="n">
        <v>89.7783194758984</v>
      </c>
      <c r="O61" s="24" t="n">
        <v>0</v>
      </c>
      <c r="P61" s="24" t="n">
        <v>89.7783194758984</v>
      </c>
      <c r="Q61" s="24" t="n">
        <v>0</v>
      </c>
      <c r="R61" s="24" t="n">
        <v>0</v>
      </c>
      <c r="S61" s="24" t="n">
        <v>0</v>
      </c>
      <c r="T61" s="25" t="n">
        <f aca="false">A61</f>
        <v>201106</v>
      </c>
    </row>
    <row r="62" s="26" customFormat="true" ht="14.25" hidden="false" customHeight="false" outlineLevel="0" collapsed="false">
      <c r="A62" s="23" t="n">
        <v>201109</v>
      </c>
      <c r="B62" s="24" t="n">
        <v>2656.394832976</v>
      </c>
      <c r="C62" s="24" t="n">
        <v>145.847916325193</v>
      </c>
      <c r="D62" s="24" t="n">
        <v>2510.54691665081</v>
      </c>
      <c r="E62" s="24" t="n">
        <v>642.778731899245</v>
      </c>
      <c r="F62" s="24" t="n">
        <v>0</v>
      </c>
      <c r="G62" s="24" t="n">
        <v>642.778731899245</v>
      </c>
      <c r="H62" s="24" t="n">
        <v>1969.91994818167</v>
      </c>
      <c r="I62" s="24" t="n">
        <v>0</v>
      </c>
      <c r="J62" s="24" t="n">
        <v>1969.91994818167</v>
      </c>
      <c r="K62" s="24" t="n">
        <v>0</v>
      </c>
      <c r="L62" s="24" t="n">
        <v>0</v>
      </c>
      <c r="M62" s="24" t="n">
        <v>0</v>
      </c>
      <c r="N62" s="24" t="n">
        <v>90.0169882334081</v>
      </c>
      <c r="O62" s="24" t="n">
        <v>0</v>
      </c>
      <c r="P62" s="24" t="n">
        <v>90.0169882334081</v>
      </c>
      <c r="Q62" s="24" t="n">
        <v>0</v>
      </c>
      <c r="R62" s="24" t="n">
        <v>0</v>
      </c>
      <c r="S62" s="24" t="n">
        <v>0</v>
      </c>
      <c r="T62" s="25" t="n">
        <f aca="false">A62</f>
        <v>201109</v>
      </c>
    </row>
    <row r="63" s="26" customFormat="true" ht="14.25" hidden="false" customHeight="false" outlineLevel="0" collapsed="false">
      <c r="A63" s="23" t="n">
        <v>201112</v>
      </c>
      <c r="B63" s="24" t="n">
        <v>2538.30513400848</v>
      </c>
      <c r="C63" s="24" t="n">
        <v>47.6940985014833</v>
      </c>
      <c r="D63" s="24" t="n">
        <v>2490.611035507</v>
      </c>
      <c r="E63" s="24" t="n">
        <v>675.930371343993</v>
      </c>
      <c r="F63" s="24" t="n">
        <v>0</v>
      </c>
      <c r="G63" s="24" t="n">
        <v>675.930371343993</v>
      </c>
      <c r="H63" s="24" t="n">
        <v>2157.27807564359</v>
      </c>
      <c r="I63" s="24" t="n">
        <v>0</v>
      </c>
      <c r="J63" s="24" t="n">
        <v>2157.27807564359</v>
      </c>
      <c r="K63" s="24" t="n">
        <v>0</v>
      </c>
      <c r="L63" s="24" t="n">
        <v>0</v>
      </c>
      <c r="M63" s="24" t="n">
        <v>0</v>
      </c>
      <c r="N63" s="24" t="n">
        <v>84.1424776409104</v>
      </c>
      <c r="O63" s="24" t="n">
        <v>0</v>
      </c>
      <c r="P63" s="24" t="n">
        <v>84.1424776409104</v>
      </c>
      <c r="Q63" s="24" t="n">
        <v>0</v>
      </c>
      <c r="R63" s="24" t="n">
        <v>0</v>
      </c>
      <c r="S63" s="24" t="n">
        <v>0</v>
      </c>
      <c r="T63" s="25" t="n">
        <f aca="false">A63</f>
        <v>201112</v>
      </c>
    </row>
    <row r="64" s="26" customFormat="true" ht="14.25" hidden="false" customHeight="false" outlineLevel="0" collapsed="false">
      <c r="A64" s="23" t="n">
        <v>201203</v>
      </c>
      <c r="B64" s="24" t="n">
        <v>2105.25266637807</v>
      </c>
      <c r="C64" s="24" t="n">
        <v>0</v>
      </c>
      <c r="D64" s="24" t="n">
        <v>2105.25266637807</v>
      </c>
      <c r="E64" s="24" t="n">
        <v>897.04080196</v>
      </c>
      <c r="F64" s="24" t="n">
        <v>0</v>
      </c>
      <c r="G64" s="24" t="n">
        <v>897.04080196</v>
      </c>
      <c r="H64" s="24" t="n">
        <v>2596.6867807</v>
      </c>
      <c r="I64" s="24" t="n">
        <v>60.31976364</v>
      </c>
      <c r="J64" s="24" t="n">
        <v>2536.36701706</v>
      </c>
      <c r="K64" s="24" t="n">
        <v>4.4</v>
      </c>
      <c r="L64" s="24" t="n">
        <v>0</v>
      </c>
      <c r="M64" s="24" t="n">
        <v>4.4</v>
      </c>
      <c r="N64" s="24" t="n">
        <v>90.54087864708</v>
      </c>
      <c r="O64" s="24" t="n">
        <v>4.99309664508</v>
      </c>
      <c r="P64" s="24" t="n">
        <v>85.547782002</v>
      </c>
      <c r="Q64" s="24" t="n">
        <v>0</v>
      </c>
      <c r="R64" s="24" t="n">
        <v>0</v>
      </c>
      <c r="S64" s="24" t="n">
        <v>0</v>
      </c>
      <c r="T64" s="25" t="n">
        <f aca="false">A64</f>
        <v>201203</v>
      </c>
    </row>
    <row r="65" s="26" customFormat="true" ht="14.25" hidden="false" customHeight="false" outlineLevel="0" collapsed="false">
      <c r="A65" s="23" t="n">
        <v>201206</v>
      </c>
      <c r="B65" s="24" t="n">
        <v>1666.553921119</v>
      </c>
      <c r="C65" s="24" t="n">
        <v>44.726511512</v>
      </c>
      <c r="D65" s="24" t="n">
        <v>1621.827409607</v>
      </c>
      <c r="E65" s="24" t="n">
        <v>867.58253899</v>
      </c>
      <c r="F65" s="24" t="n">
        <v>0</v>
      </c>
      <c r="G65" s="24" t="n">
        <v>867.58253899</v>
      </c>
      <c r="H65" s="24" t="n">
        <v>2804.685750023</v>
      </c>
      <c r="I65" s="24" t="n">
        <v>34.31162538</v>
      </c>
      <c r="J65" s="24" t="n">
        <v>2770.374124643</v>
      </c>
      <c r="K65" s="24" t="n">
        <v>4.4648789</v>
      </c>
      <c r="L65" s="24" t="n">
        <v>0</v>
      </c>
      <c r="M65" s="24" t="n">
        <v>4.4648789</v>
      </c>
      <c r="N65" s="24" t="n">
        <v>203.23349170979</v>
      </c>
      <c r="O65" s="24" t="n">
        <v>4.98876808479</v>
      </c>
      <c r="P65" s="24" t="n">
        <v>198.244723625</v>
      </c>
      <c r="Q65" s="24" t="n">
        <v>0</v>
      </c>
      <c r="R65" s="24" t="n">
        <v>0</v>
      </c>
      <c r="S65" s="24" t="n">
        <v>0</v>
      </c>
      <c r="T65" s="25" t="n">
        <f aca="false">A65</f>
        <v>201206</v>
      </c>
    </row>
    <row r="66" s="26" customFormat="true" ht="14.25" hidden="false" customHeight="false" outlineLevel="0" collapsed="false">
      <c r="A66" s="23" t="n">
        <v>201209</v>
      </c>
      <c r="B66" s="24" t="n">
        <v>1540.09073269637</v>
      </c>
      <c r="C66" s="24" t="n">
        <v>53.36198599137</v>
      </c>
      <c r="D66" s="24" t="n">
        <v>1486.728746705</v>
      </c>
      <c r="E66" s="24" t="n">
        <v>884.50775868</v>
      </c>
      <c r="F66" s="24" t="n">
        <v>0</v>
      </c>
      <c r="G66" s="24" t="n">
        <v>884.50775868</v>
      </c>
      <c r="H66" s="24" t="n">
        <v>3013.43816426781</v>
      </c>
      <c r="I66" s="24" t="n">
        <v>0.383942</v>
      </c>
      <c r="J66" s="24" t="n">
        <v>3013.05422226781</v>
      </c>
      <c r="K66" s="24" t="n">
        <v>4.52975781</v>
      </c>
      <c r="L66" s="24" t="n">
        <v>0</v>
      </c>
      <c r="M66" s="24" t="n">
        <v>4.52975781</v>
      </c>
      <c r="N66" s="24" t="n">
        <v>90.29950323331</v>
      </c>
      <c r="O66" s="24" t="n">
        <v>4.99465392173</v>
      </c>
      <c r="P66" s="24" t="n">
        <v>85.30484931158</v>
      </c>
      <c r="Q66" s="24" t="n">
        <v>0</v>
      </c>
      <c r="R66" s="24" t="n">
        <v>0</v>
      </c>
      <c r="S66" s="24" t="n">
        <v>0</v>
      </c>
      <c r="T66" s="25" t="n">
        <f aca="false">A66</f>
        <v>201209</v>
      </c>
    </row>
    <row r="67" s="26" customFormat="true" ht="14.25" hidden="false" customHeight="false" outlineLevel="0" collapsed="false">
      <c r="A67" s="23" t="n">
        <v>201212</v>
      </c>
      <c r="B67" s="24" t="n">
        <v>1572.67636208305</v>
      </c>
      <c r="C67" s="24" t="n">
        <v>49.53737387005</v>
      </c>
      <c r="D67" s="24" t="n">
        <v>1523.138988213</v>
      </c>
      <c r="E67" s="24" t="n">
        <v>884.39145502</v>
      </c>
      <c r="F67" s="24" t="n">
        <v>0</v>
      </c>
      <c r="G67" s="24" t="n">
        <v>884.39145502</v>
      </c>
      <c r="H67" s="24" t="n">
        <v>5561.31526839</v>
      </c>
      <c r="I67" s="24" t="n">
        <v>113.11935796</v>
      </c>
      <c r="J67" s="24" t="n">
        <v>5448.19591043</v>
      </c>
      <c r="K67" s="24" t="n">
        <v>4.59463671</v>
      </c>
      <c r="L67" s="24" t="n">
        <v>0</v>
      </c>
      <c r="M67" s="24" t="n">
        <v>4.59463671</v>
      </c>
      <c r="N67" s="24" t="n">
        <v>83.46129695647</v>
      </c>
      <c r="O67" s="24" t="n">
        <v>1E-006</v>
      </c>
      <c r="P67" s="24" t="n">
        <v>83.46129595647</v>
      </c>
      <c r="Q67" s="24" t="n">
        <v>0</v>
      </c>
      <c r="R67" s="24" t="n">
        <v>0</v>
      </c>
      <c r="S67" s="24" t="n">
        <v>0</v>
      </c>
      <c r="T67" s="25" t="n">
        <f aca="false">A67</f>
        <v>201212</v>
      </c>
    </row>
    <row r="68" s="26" customFormat="true" ht="14.25" hidden="false" customHeight="false" outlineLevel="0" collapsed="false">
      <c r="A68" s="23" t="n">
        <v>201303</v>
      </c>
      <c r="B68" s="24" t="n">
        <v>1697.545934832</v>
      </c>
      <c r="C68" s="24" t="n">
        <v>195.207352501</v>
      </c>
      <c r="D68" s="24" t="n">
        <v>1502.338582331</v>
      </c>
      <c r="E68" s="24" t="n">
        <v>942.53193671217</v>
      </c>
      <c r="F68" s="24" t="n">
        <v>0</v>
      </c>
      <c r="G68" s="24" t="n">
        <v>942.53193671217</v>
      </c>
      <c r="H68" s="24" t="n">
        <v>5964.01243253794</v>
      </c>
      <c r="I68" s="24" t="n">
        <v>13.13809403</v>
      </c>
      <c r="J68" s="24" t="n">
        <v>5950.87433850794</v>
      </c>
      <c r="K68" s="24" t="n">
        <v>4.658115</v>
      </c>
      <c r="L68" s="24" t="n">
        <v>0</v>
      </c>
      <c r="M68" s="24" t="n">
        <v>4.658115</v>
      </c>
      <c r="N68" s="24" t="n">
        <v>133.0610005</v>
      </c>
      <c r="O68" s="24" t="n">
        <v>1.968</v>
      </c>
      <c r="P68" s="24" t="n">
        <v>131.0930005</v>
      </c>
      <c r="Q68" s="24" t="n">
        <v>0</v>
      </c>
      <c r="R68" s="24" t="n">
        <v>0</v>
      </c>
      <c r="S68" s="24" t="n">
        <v>0</v>
      </c>
      <c r="T68" s="25" t="n">
        <f aca="false">A68</f>
        <v>201303</v>
      </c>
    </row>
    <row r="69" s="26" customFormat="true" ht="14.25" hidden="false" customHeight="false" outlineLevel="0" collapsed="false">
      <c r="A69" s="23" t="n">
        <v>201306</v>
      </c>
      <c r="B69" s="24" t="n">
        <v>1768.267526654</v>
      </c>
      <c r="C69" s="24" t="n">
        <v>158.589378259</v>
      </c>
      <c r="D69" s="24" t="n">
        <v>1609.678148395</v>
      </c>
      <c r="E69" s="24" t="n">
        <v>937.08792757223</v>
      </c>
      <c r="F69" s="24" t="n">
        <v>0</v>
      </c>
      <c r="G69" s="24" t="n">
        <v>937.08792757223</v>
      </c>
      <c r="H69" s="24" t="n">
        <v>6578.19019197671</v>
      </c>
      <c r="I69" s="24" t="n">
        <v>1.49715</v>
      </c>
      <c r="J69" s="24" t="n">
        <v>6576.69304197671</v>
      </c>
      <c r="K69" s="24" t="n">
        <v>4.46558411</v>
      </c>
      <c r="L69" s="24" t="n">
        <v>0</v>
      </c>
      <c r="M69" s="24" t="n">
        <v>4.46558411</v>
      </c>
      <c r="N69" s="24" t="n">
        <v>96.61294536219</v>
      </c>
      <c r="O69" s="24" t="n">
        <v>0.47689795</v>
      </c>
      <c r="P69" s="24" t="n">
        <v>96.13604741219</v>
      </c>
      <c r="Q69" s="24" t="n">
        <v>0</v>
      </c>
      <c r="R69" s="24" t="n">
        <v>0</v>
      </c>
      <c r="S69" s="24" t="n">
        <v>0</v>
      </c>
      <c r="T69" s="25" t="n">
        <f aca="false">A69</f>
        <v>201306</v>
      </c>
    </row>
    <row r="70" s="26" customFormat="true" ht="14.25" hidden="false" customHeight="false" outlineLevel="0" collapsed="false">
      <c r="A70" s="23" t="n">
        <v>201309</v>
      </c>
      <c r="B70" s="24" t="n">
        <v>1410.36644890415</v>
      </c>
      <c r="C70" s="24" t="n">
        <v>42.061847286</v>
      </c>
      <c r="D70" s="24" t="n">
        <v>1368.30460161815</v>
      </c>
      <c r="E70" s="24" t="n">
        <v>1308.34123353904</v>
      </c>
      <c r="F70" s="24" t="n">
        <v>0</v>
      </c>
      <c r="G70" s="24" t="n">
        <v>1308.34123353904</v>
      </c>
      <c r="H70" s="24" t="n">
        <v>6804.03186008319</v>
      </c>
      <c r="I70" s="24" t="n">
        <v>92.54043434</v>
      </c>
      <c r="J70" s="24" t="n">
        <v>6711.49142574319</v>
      </c>
      <c r="K70" s="24" t="n">
        <v>0</v>
      </c>
      <c r="L70" s="24" t="n">
        <v>0</v>
      </c>
      <c r="M70" s="24" t="n">
        <v>0</v>
      </c>
      <c r="N70" s="24" t="n">
        <v>103.14563237</v>
      </c>
      <c r="O70" s="24" t="n">
        <v>1.67611349</v>
      </c>
      <c r="P70" s="24" t="n">
        <v>101.46951888</v>
      </c>
      <c r="Q70" s="24" t="n">
        <v>0</v>
      </c>
      <c r="R70" s="24" t="n">
        <v>0</v>
      </c>
      <c r="S70" s="24" t="n">
        <v>0</v>
      </c>
      <c r="T70" s="25" t="n">
        <f aca="false">A70</f>
        <v>201309</v>
      </c>
    </row>
    <row r="71" s="26" customFormat="true" ht="14.25" hidden="false" customHeight="false" outlineLevel="0" collapsed="false">
      <c r="A71" s="23" t="n">
        <v>201312</v>
      </c>
      <c r="B71" s="24" t="n">
        <v>1501.63027822235</v>
      </c>
      <c r="C71" s="24" t="n">
        <v>47.90691180203</v>
      </c>
      <c r="D71" s="24" t="n">
        <v>1453.72336642032</v>
      </c>
      <c r="E71" s="24" t="n">
        <v>1051.6205766652</v>
      </c>
      <c r="F71" s="24" t="n">
        <v>0</v>
      </c>
      <c r="G71" s="24" t="n">
        <v>1051.6205766652</v>
      </c>
      <c r="H71" s="24" t="n">
        <v>5701.71661726798</v>
      </c>
      <c r="I71" s="24" t="n">
        <v>98.26225763</v>
      </c>
      <c r="J71" s="24" t="n">
        <v>5603.45435963798</v>
      </c>
      <c r="K71" s="24" t="n">
        <v>4.59534192</v>
      </c>
      <c r="L71" s="24" t="n">
        <v>0</v>
      </c>
      <c r="M71" s="24" t="n">
        <v>4.59534192</v>
      </c>
      <c r="N71" s="24" t="n">
        <v>1294.03491927</v>
      </c>
      <c r="O71" s="24" t="n">
        <v>1.48021634</v>
      </c>
      <c r="P71" s="24" t="n">
        <v>1292.55470293</v>
      </c>
      <c r="Q71" s="24" t="n">
        <v>0</v>
      </c>
      <c r="R71" s="24" t="n">
        <v>0</v>
      </c>
      <c r="S71" s="24" t="n">
        <v>0</v>
      </c>
      <c r="T71" s="25" t="n">
        <f aca="false">A71</f>
        <v>201312</v>
      </c>
    </row>
    <row r="72" s="26" customFormat="true" ht="14.25" hidden="false" customHeight="false" outlineLevel="0" collapsed="false">
      <c r="A72" s="23" t="n">
        <v>201403</v>
      </c>
      <c r="B72" s="24" t="n">
        <v>1092.51190981</v>
      </c>
      <c r="C72" s="24" t="n">
        <v>150.44240122</v>
      </c>
      <c r="D72" s="24" t="n">
        <v>942.06950859</v>
      </c>
      <c r="E72" s="24" t="n">
        <v>1065.93047220645</v>
      </c>
      <c r="F72" s="24" t="n">
        <v>0</v>
      </c>
      <c r="G72" s="24" t="n">
        <v>1065.93047220645</v>
      </c>
      <c r="H72" s="24" t="n">
        <v>6275.96930420492</v>
      </c>
      <c r="I72" s="24" t="n">
        <v>131.937629246</v>
      </c>
      <c r="J72" s="24" t="n">
        <v>6144.03167495892</v>
      </c>
      <c r="K72" s="24" t="n">
        <v>4.658115</v>
      </c>
      <c r="L72" s="24" t="n">
        <v>0</v>
      </c>
      <c r="M72" s="24" t="n">
        <v>4.658115</v>
      </c>
      <c r="N72" s="24" t="n">
        <v>1317.04235367</v>
      </c>
      <c r="O72" s="24" t="n">
        <v>11.39528612</v>
      </c>
      <c r="P72" s="24" t="n">
        <v>1305.64706755</v>
      </c>
      <c r="Q72" s="24" t="n">
        <v>0</v>
      </c>
      <c r="R72" s="24" t="n">
        <v>0</v>
      </c>
      <c r="S72" s="24" t="n">
        <v>0</v>
      </c>
      <c r="T72" s="25" t="n">
        <f aca="false">A72</f>
        <v>201403</v>
      </c>
    </row>
    <row r="73" s="26" customFormat="true" ht="14.25" hidden="false" customHeight="false" outlineLevel="0" collapsed="false">
      <c r="A73" s="23" t="n">
        <v>201406</v>
      </c>
      <c r="B73" s="24" t="n">
        <v>1421.179324215</v>
      </c>
      <c r="C73" s="24" t="n">
        <v>169.808131142</v>
      </c>
      <c r="D73" s="24" t="n">
        <v>1251.371193073</v>
      </c>
      <c r="E73" s="24" t="n">
        <v>1105.3314698678</v>
      </c>
      <c r="F73" s="24" t="n">
        <v>0</v>
      </c>
      <c r="G73" s="24" t="n">
        <v>1105.3314698678</v>
      </c>
      <c r="H73" s="24" t="n">
        <v>8034.36676240565</v>
      </c>
      <c r="I73" s="24" t="n">
        <v>102.569176839</v>
      </c>
      <c r="J73" s="24" t="n">
        <v>7931.79758556665</v>
      </c>
      <c r="K73" s="24" t="n">
        <v>18.47006411</v>
      </c>
      <c r="L73" s="24" t="n">
        <v>0</v>
      </c>
      <c r="M73" s="24" t="n">
        <v>18.47006411</v>
      </c>
      <c r="N73" s="24" t="n">
        <v>98.66991281451</v>
      </c>
      <c r="O73" s="24" t="n">
        <v>4.37312952451</v>
      </c>
      <c r="P73" s="24" t="n">
        <v>94.29678329</v>
      </c>
      <c r="Q73" s="24" t="n">
        <v>0</v>
      </c>
      <c r="R73" s="24" t="n">
        <v>0</v>
      </c>
      <c r="S73" s="24" t="n">
        <v>0</v>
      </c>
      <c r="T73" s="25" t="n">
        <f aca="false">A73</f>
        <v>201406</v>
      </c>
    </row>
    <row r="74" s="26" customFormat="true" ht="14.25" hidden="false" customHeight="false" outlineLevel="0" collapsed="false">
      <c r="A74" s="23" t="n">
        <v>201409</v>
      </c>
      <c r="B74" s="24" t="n">
        <v>1428.688727682</v>
      </c>
      <c r="C74" s="24" t="n">
        <v>178.099452201</v>
      </c>
      <c r="D74" s="24" t="n">
        <v>1250.589275481</v>
      </c>
      <c r="E74" s="24" t="n">
        <v>1152.17484738663</v>
      </c>
      <c r="F74" s="24" t="n">
        <v>0</v>
      </c>
      <c r="G74" s="24" t="n">
        <v>1152.17484738663</v>
      </c>
      <c r="H74" s="24" t="n">
        <v>9000.02123452972</v>
      </c>
      <c r="I74" s="24" t="n">
        <v>411.25229776672</v>
      </c>
      <c r="J74" s="24" t="n">
        <v>8588.768936763</v>
      </c>
      <c r="K74" s="24" t="n">
        <v>18.6703863</v>
      </c>
      <c r="L74" s="24" t="n">
        <v>0</v>
      </c>
      <c r="M74" s="24" t="n">
        <v>18.6703863</v>
      </c>
      <c r="N74" s="24" t="n">
        <v>92.2801348576</v>
      </c>
      <c r="O74" s="24" t="n">
        <v>5.2860191576</v>
      </c>
      <c r="P74" s="24" t="n">
        <v>86.9941157</v>
      </c>
      <c r="Q74" s="24" t="n">
        <v>0</v>
      </c>
      <c r="R74" s="24" t="n">
        <v>0</v>
      </c>
      <c r="S74" s="24" t="n">
        <v>0</v>
      </c>
      <c r="T74" s="25" t="n">
        <f aca="false">A74</f>
        <v>201409</v>
      </c>
    </row>
    <row r="75" s="26" customFormat="true" ht="14.25" hidden="false" customHeight="false" outlineLevel="0" collapsed="false">
      <c r="A75" s="23" t="n">
        <v>201412</v>
      </c>
      <c r="B75" s="24" t="n">
        <v>1727.609124863</v>
      </c>
      <c r="C75" s="24" t="n">
        <v>179.326807996</v>
      </c>
      <c r="D75" s="24" t="n">
        <v>1548.282316867</v>
      </c>
      <c r="E75" s="24" t="n">
        <v>1180.6923451</v>
      </c>
      <c r="F75" s="24" t="n">
        <v>0</v>
      </c>
      <c r="G75" s="24" t="n">
        <v>1180.6923451</v>
      </c>
      <c r="H75" s="24" t="n">
        <v>7806.15787324</v>
      </c>
      <c r="I75" s="24" t="n">
        <v>286.64342451</v>
      </c>
      <c r="J75" s="24" t="n">
        <v>7519.51444873</v>
      </c>
      <c r="K75" s="24" t="n">
        <v>34.89550192</v>
      </c>
      <c r="L75" s="24" t="n">
        <v>0</v>
      </c>
      <c r="M75" s="24" t="n">
        <v>34.89550192</v>
      </c>
      <c r="N75" s="24" t="n">
        <v>1278.87613778</v>
      </c>
      <c r="O75" s="24" t="n">
        <v>0</v>
      </c>
      <c r="P75" s="24" t="n">
        <v>1278.87613778</v>
      </c>
      <c r="Q75" s="24" t="n">
        <v>0</v>
      </c>
      <c r="R75" s="24" t="n">
        <v>0</v>
      </c>
      <c r="S75" s="24" t="n">
        <v>0</v>
      </c>
      <c r="T75" s="25" t="n">
        <f aca="false">A75</f>
        <v>201412</v>
      </c>
    </row>
    <row r="76" s="26" customFormat="true" ht="14.25" hidden="false" customHeight="false" outlineLevel="0" collapsed="false">
      <c r="A76" s="23" t="n">
        <v>201501</v>
      </c>
      <c r="B76" s="24" t="n">
        <v>1615.0752808477</v>
      </c>
      <c r="C76" s="24" t="n">
        <v>165.938905828</v>
      </c>
      <c r="D76" s="24" t="n">
        <v>1449.1363750197</v>
      </c>
      <c r="E76" s="24" t="n">
        <v>1200.1140091</v>
      </c>
      <c r="F76" s="24" t="n">
        <v>0</v>
      </c>
      <c r="G76" s="24" t="n">
        <v>1200.1140091</v>
      </c>
      <c r="H76" s="24" t="n">
        <v>8596.86606027</v>
      </c>
      <c r="I76" s="24" t="n">
        <v>753.1675315</v>
      </c>
      <c r="J76" s="24" t="n">
        <v>7843.69852877</v>
      </c>
      <c r="K76" s="24" t="n">
        <v>35.0177863</v>
      </c>
      <c r="L76" s="24" t="n">
        <v>0</v>
      </c>
      <c r="M76" s="24" t="n">
        <v>35.0177863</v>
      </c>
      <c r="N76" s="24" t="n">
        <v>1039.37011225</v>
      </c>
      <c r="O76" s="24" t="n">
        <v>0.21517313</v>
      </c>
      <c r="P76" s="24" t="n">
        <v>1039.15493912</v>
      </c>
      <c r="Q76" s="24" t="n">
        <v>0</v>
      </c>
      <c r="R76" s="24" t="n">
        <v>0</v>
      </c>
      <c r="S76" s="24" t="n">
        <v>0</v>
      </c>
      <c r="T76" s="25" t="n">
        <f aca="false">A76</f>
        <v>201501</v>
      </c>
    </row>
    <row r="77" s="26" customFormat="true" ht="14.25" hidden="false" customHeight="false" outlineLevel="0" collapsed="false">
      <c r="A77" s="23" t="n">
        <v>201502</v>
      </c>
      <c r="B77" s="24" t="n">
        <v>1680.743685926</v>
      </c>
      <c r="C77" s="24" t="n">
        <v>151.808338239</v>
      </c>
      <c r="D77" s="24" t="n">
        <v>1528.935347687</v>
      </c>
      <c r="E77" s="24" t="n">
        <v>1237.1795996</v>
      </c>
      <c r="F77" s="24" t="n">
        <v>0</v>
      </c>
      <c r="G77" s="24" t="n">
        <v>1237.1795996</v>
      </c>
      <c r="H77" s="24" t="n">
        <v>8354.595961066</v>
      </c>
      <c r="I77" s="24" t="n">
        <v>732.559052076</v>
      </c>
      <c r="J77" s="24" t="n">
        <v>7622.03690899</v>
      </c>
      <c r="K77" s="24" t="n">
        <v>35.12823671</v>
      </c>
      <c r="L77" s="24" t="n">
        <v>0</v>
      </c>
      <c r="M77" s="24" t="n">
        <v>35.12823671</v>
      </c>
      <c r="N77" s="24" t="n">
        <v>1039.78914712</v>
      </c>
      <c r="O77" s="24" t="n">
        <v>3.09223649</v>
      </c>
      <c r="P77" s="24" t="n">
        <v>1036.69691063</v>
      </c>
      <c r="Q77" s="24" t="n">
        <v>0</v>
      </c>
      <c r="R77" s="24" t="n">
        <v>0</v>
      </c>
      <c r="S77" s="24" t="n">
        <v>0</v>
      </c>
      <c r="T77" s="25" t="n">
        <f aca="false">A77</f>
        <v>201502</v>
      </c>
    </row>
    <row r="78" s="26" customFormat="true" ht="14.25" hidden="false" customHeight="false" outlineLevel="0" collapsed="false">
      <c r="A78" s="23" t="n">
        <v>201503</v>
      </c>
      <c r="B78" s="24" t="n">
        <v>1385</v>
      </c>
      <c r="C78" s="24" t="n">
        <v>256</v>
      </c>
      <c r="D78" s="24" t="n">
        <v>1129</v>
      </c>
      <c r="E78" s="24" t="n">
        <v>1229</v>
      </c>
      <c r="F78" s="24" t="n">
        <v>0</v>
      </c>
      <c r="G78" s="24" t="n">
        <v>1229</v>
      </c>
      <c r="H78" s="24" t="n">
        <v>8395.38</v>
      </c>
      <c r="I78" s="24" t="n">
        <v>742.32</v>
      </c>
      <c r="J78" s="24" t="n">
        <v>7653.06</v>
      </c>
      <c r="K78" s="24" t="n">
        <v>35.25054069</v>
      </c>
      <c r="L78" s="24" t="n">
        <v>0</v>
      </c>
      <c r="M78" s="24" t="n">
        <v>35.25054069</v>
      </c>
      <c r="N78" s="24" t="n">
        <v>1037.583344</v>
      </c>
      <c r="O78" s="24" t="n">
        <v>24.0348103</v>
      </c>
      <c r="P78" s="24" t="n">
        <v>1013.5485337</v>
      </c>
      <c r="Q78" s="24" t="n">
        <v>0</v>
      </c>
      <c r="R78" s="24" t="n">
        <v>0</v>
      </c>
      <c r="S78" s="24" t="n">
        <v>0</v>
      </c>
      <c r="T78" s="25" t="n">
        <v>201503</v>
      </c>
    </row>
    <row r="79" s="26" customFormat="true" ht="14.25" hidden="false" customHeight="false" outlineLevel="0" collapsed="false">
      <c r="A79" s="23" t="n">
        <v>201504</v>
      </c>
      <c r="B79" s="24" t="n">
        <v>849.498439</v>
      </c>
      <c r="C79" s="24" t="n">
        <v>230.433592043</v>
      </c>
      <c r="D79" s="24" t="n">
        <v>619.064846957</v>
      </c>
      <c r="E79" s="24" t="n">
        <v>1174</v>
      </c>
      <c r="F79" s="24" t="n">
        <v>0</v>
      </c>
      <c r="G79" s="24" t="n">
        <v>1174</v>
      </c>
      <c r="H79" s="24" t="n">
        <v>8425</v>
      </c>
      <c r="I79" s="24" t="n">
        <v>757</v>
      </c>
      <c r="J79" s="24" t="n">
        <v>7668</v>
      </c>
      <c r="K79" s="24" t="n">
        <v>35</v>
      </c>
      <c r="L79" s="24" t="n">
        <v>0</v>
      </c>
      <c r="M79" s="24" t="n">
        <v>35</v>
      </c>
      <c r="N79" s="24" t="n">
        <v>1015</v>
      </c>
      <c r="O79" s="24" t="n">
        <v>0</v>
      </c>
      <c r="P79" s="24" t="n">
        <v>1015</v>
      </c>
      <c r="Q79" s="24" t="n">
        <v>0</v>
      </c>
      <c r="R79" s="24" t="n">
        <v>0</v>
      </c>
      <c r="S79" s="24" t="n">
        <v>0</v>
      </c>
      <c r="T79" s="25" t="n">
        <v>201504</v>
      </c>
    </row>
    <row r="80" s="26" customFormat="true" ht="14.25" hidden="false" customHeight="false" outlineLevel="0" collapsed="false">
      <c r="A80" s="23" t="n">
        <v>201505</v>
      </c>
      <c r="B80" s="24" t="n">
        <v>711</v>
      </c>
      <c r="C80" s="24" t="n">
        <v>205</v>
      </c>
      <c r="D80" s="24" t="n">
        <v>506</v>
      </c>
      <c r="E80" s="24" t="n">
        <v>1150</v>
      </c>
      <c r="F80" s="24" t="n">
        <v>0</v>
      </c>
      <c r="G80" s="24" t="n">
        <v>1150</v>
      </c>
      <c r="H80" s="24" t="n">
        <v>8420</v>
      </c>
      <c r="I80" s="24" t="n">
        <v>756</v>
      </c>
      <c r="J80" s="24" t="n">
        <v>7664</v>
      </c>
      <c r="K80" s="24" t="n">
        <v>35</v>
      </c>
      <c r="L80" s="24" t="n">
        <v>0</v>
      </c>
      <c r="M80" s="24" t="n">
        <v>35</v>
      </c>
      <c r="N80" s="24" t="n">
        <v>1013</v>
      </c>
      <c r="O80" s="24" t="n">
        <v>0</v>
      </c>
      <c r="P80" s="24" t="n">
        <v>1013</v>
      </c>
      <c r="Q80" s="24" t="n">
        <v>0</v>
      </c>
      <c r="R80" s="24" t="n">
        <v>0</v>
      </c>
      <c r="S80" s="24" t="n">
        <v>0</v>
      </c>
      <c r="T80" s="25" t="n">
        <v>201505</v>
      </c>
    </row>
    <row r="81" s="26" customFormat="true" ht="14.25" hidden="false" customHeight="false" outlineLevel="0" collapsed="false">
      <c r="A81" s="23" t="n">
        <v>201506</v>
      </c>
      <c r="B81" s="24" t="n">
        <v>1515.496638965</v>
      </c>
      <c r="C81" s="24" t="n">
        <v>846.471811353</v>
      </c>
      <c r="D81" s="24" t="n">
        <v>669.024827612</v>
      </c>
      <c r="E81" s="24" t="n">
        <v>1132.8106775097</v>
      </c>
      <c r="F81" s="24" t="n">
        <v>0</v>
      </c>
      <c r="G81" s="24" t="n">
        <v>1132.8106775097</v>
      </c>
      <c r="H81" s="24" t="n">
        <v>7754.87720984386</v>
      </c>
      <c r="I81" s="24" t="n">
        <v>277.638784778</v>
      </c>
      <c r="J81" s="24" t="n">
        <v>7477.23842506586</v>
      </c>
      <c r="K81" s="24" t="n">
        <v>35</v>
      </c>
      <c r="L81" s="24" t="n">
        <v>0</v>
      </c>
      <c r="M81" s="24" t="n">
        <v>35</v>
      </c>
      <c r="N81" s="24" t="n">
        <v>1015.626</v>
      </c>
      <c r="O81" s="24" t="n">
        <v>2.397</v>
      </c>
      <c r="P81" s="24" t="n">
        <v>1013.229</v>
      </c>
      <c r="Q81" s="24" t="n">
        <v>0</v>
      </c>
      <c r="R81" s="24" t="n">
        <v>0</v>
      </c>
      <c r="S81" s="24" t="n">
        <v>0</v>
      </c>
      <c r="T81" s="25" t="n">
        <v>201506</v>
      </c>
    </row>
    <row r="82" s="26" customFormat="true" ht="14.25" hidden="false" customHeight="false" outlineLevel="0" collapsed="false">
      <c r="A82" s="23" t="n">
        <v>201507</v>
      </c>
      <c r="B82" s="24" t="n">
        <v>996.64</v>
      </c>
      <c r="C82" s="24" t="n">
        <v>303.31</v>
      </c>
      <c r="D82" s="24" t="n">
        <v>693.33</v>
      </c>
      <c r="E82" s="24" t="n">
        <v>1137.86</v>
      </c>
      <c r="F82" s="24" t="n">
        <v>0</v>
      </c>
      <c r="G82" s="24" t="n">
        <v>1137.86</v>
      </c>
      <c r="H82" s="24" t="n">
        <v>10163.62</v>
      </c>
      <c r="I82" s="24" t="n">
        <v>635.1</v>
      </c>
      <c r="J82" s="24" t="n">
        <v>9528.52</v>
      </c>
      <c r="K82" s="24" t="n">
        <v>34.94</v>
      </c>
      <c r="L82" s="24" t="n">
        <v>0</v>
      </c>
      <c r="M82" s="24" t="n">
        <v>34.94</v>
      </c>
      <c r="N82" s="24" t="n">
        <v>1020</v>
      </c>
      <c r="O82" s="24" t="n">
        <v>0</v>
      </c>
      <c r="P82" s="24" t="n">
        <v>1020</v>
      </c>
      <c r="Q82" s="24" t="n">
        <v>0</v>
      </c>
      <c r="R82" s="24" t="n">
        <v>0</v>
      </c>
      <c r="S82" s="24" t="n">
        <v>0</v>
      </c>
      <c r="T82" s="25" t="n">
        <v>201507</v>
      </c>
    </row>
    <row r="83" s="26" customFormat="true" ht="14.25" hidden="false" customHeight="false" outlineLevel="0" collapsed="false">
      <c r="A83" s="23" t="n">
        <v>201508</v>
      </c>
      <c r="B83" s="24" t="n">
        <v>916.86</v>
      </c>
      <c r="C83" s="24" t="n">
        <v>265.42</v>
      </c>
      <c r="D83" s="24" t="n">
        <v>651.43</v>
      </c>
      <c r="E83" s="24" t="n">
        <v>1134</v>
      </c>
      <c r="F83" s="24" t="n">
        <v>0</v>
      </c>
      <c r="G83" s="24" t="n">
        <v>1134</v>
      </c>
      <c r="H83" s="24" t="n">
        <v>10305.9</v>
      </c>
      <c r="I83" s="24" t="n">
        <v>738.96</v>
      </c>
      <c r="J83" s="24" t="n">
        <v>9566.93</v>
      </c>
      <c r="K83" s="24" t="n">
        <v>35</v>
      </c>
      <c r="L83" s="24" t="n">
        <v>0</v>
      </c>
      <c r="M83" s="24" t="n">
        <v>35</v>
      </c>
      <c r="N83" s="24" t="n">
        <v>1020</v>
      </c>
      <c r="O83" s="24" t="n">
        <v>0</v>
      </c>
      <c r="P83" s="24" t="n">
        <v>1020</v>
      </c>
      <c r="Q83" s="24" t="n">
        <v>0</v>
      </c>
      <c r="R83" s="24" t="n">
        <v>0</v>
      </c>
      <c r="S83" s="24" t="n">
        <v>0</v>
      </c>
      <c r="T83" s="25" t="n">
        <v>201508</v>
      </c>
    </row>
    <row r="84" s="26" customFormat="true" ht="14.25" hidden="false" customHeight="false" outlineLevel="0" collapsed="false">
      <c r="A84" s="23" t="n">
        <v>201509</v>
      </c>
      <c r="B84" s="24" t="n">
        <v>915</v>
      </c>
      <c r="C84" s="24" t="n">
        <v>262</v>
      </c>
      <c r="D84" s="24" t="n">
        <v>652.86</v>
      </c>
      <c r="E84" s="24" t="n">
        <v>1142</v>
      </c>
      <c r="F84" s="24" t="n">
        <v>0</v>
      </c>
      <c r="G84" s="24" t="n">
        <v>1142</v>
      </c>
      <c r="H84" s="24" t="n">
        <v>10910</v>
      </c>
      <c r="I84" s="24" t="n">
        <v>670</v>
      </c>
      <c r="J84" s="24" t="n">
        <v>10239.91</v>
      </c>
      <c r="K84" s="24" t="n">
        <v>35</v>
      </c>
      <c r="L84" s="24" t="n">
        <v>0</v>
      </c>
      <c r="M84" s="24" t="n">
        <v>35</v>
      </c>
      <c r="N84" s="24" t="n">
        <v>1024</v>
      </c>
      <c r="O84" s="24" t="n">
        <v>5</v>
      </c>
      <c r="P84" s="24" t="n">
        <v>1019</v>
      </c>
      <c r="Q84" s="24" t="n">
        <v>0</v>
      </c>
      <c r="R84" s="24" t="n">
        <v>0</v>
      </c>
      <c r="S84" s="24" t="n">
        <v>0</v>
      </c>
      <c r="T84" s="25" t="n">
        <v>201509</v>
      </c>
    </row>
    <row r="85" s="26" customFormat="true" ht="14.25" hidden="false" customHeight="false" outlineLevel="0" collapsed="false">
      <c r="A85" s="23" t="n">
        <v>201510</v>
      </c>
      <c r="B85" s="24" t="n">
        <v>855.66</v>
      </c>
      <c r="C85" s="24" t="n">
        <v>228</v>
      </c>
      <c r="D85" s="24" t="n">
        <v>627.66</v>
      </c>
      <c r="E85" s="24" t="n">
        <v>1150</v>
      </c>
      <c r="F85" s="24" t="n">
        <v>0</v>
      </c>
      <c r="G85" s="24" t="n">
        <v>1150</v>
      </c>
      <c r="H85" s="24" t="n">
        <v>10778</v>
      </c>
      <c r="I85" s="24" t="n">
        <v>672</v>
      </c>
      <c r="J85" s="24" t="n">
        <v>10106</v>
      </c>
      <c r="K85" s="24" t="n">
        <v>0</v>
      </c>
      <c r="L85" s="24" t="n">
        <v>0</v>
      </c>
      <c r="M85" s="24" t="n">
        <v>0</v>
      </c>
      <c r="N85" s="24" t="n">
        <v>1419</v>
      </c>
      <c r="O85" s="24" t="n">
        <v>400</v>
      </c>
      <c r="P85" s="24" t="n">
        <v>1019</v>
      </c>
      <c r="Q85" s="24" t="n">
        <v>0</v>
      </c>
      <c r="R85" s="24" t="n">
        <v>0</v>
      </c>
      <c r="S85" s="24" t="n">
        <v>0</v>
      </c>
      <c r="T85" s="25" t="n">
        <v>201510</v>
      </c>
    </row>
    <row r="86" s="26" customFormat="true" ht="14.25" hidden="false" customHeight="false" outlineLevel="0" collapsed="false">
      <c r="A86" s="23" t="n">
        <v>201511</v>
      </c>
      <c r="B86" s="24" t="n">
        <v>748</v>
      </c>
      <c r="C86" s="24" t="n">
        <v>89</v>
      </c>
      <c r="D86" s="24" t="n">
        <v>659</v>
      </c>
      <c r="E86" s="24" t="n">
        <v>1156</v>
      </c>
      <c r="F86" s="24" t="n">
        <v>0</v>
      </c>
      <c r="G86" s="24" t="n">
        <v>1156</v>
      </c>
      <c r="H86" s="24" t="n">
        <v>10880</v>
      </c>
      <c r="I86" s="24" t="n">
        <v>644</v>
      </c>
      <c r="J86" s="24" t="n">
        <v>10236</v>
      </c>
      <c r="K86" s="24" t="n">
        <v>0</v>
      </c>
      <c r="L86" s="24" t="n">
        <v>0</v>
      </c>
      <c r="M86" s="24" t="n">
        <v>0</v>
      </c>
      <c r="N86" s="24" t="n">
        <v>341</v>
      </c>
      <c r="O86" s="24" t="n">
        <v>277</v>
      </c>
      <c r="P86" s="24" t="n">
        <v>64</v>
      </c>
      <c r="Q86" s="24" t="n">
        <v>0</v>
      </c>
      <c r="R86" s="24" t="n">
        <v>0</v>
      </c>
      <c r="S86" s="24" t="n">
        <v>0</v>
      </c>
      <c r="T86" s="25" t="n">
        <v>201511</v>
      </c>
    </row>
    <row r="87" s="26" customFormat="true" ht="14.25" hidden="false" customHeight="false" outlineLevel="0" collapsed="false">
      <c r="A87" s="23" t="n">
        <v>201512</v>
      </c>
      <c r="B87" s="24" t="n">
        <v>732</v>
      </c>
      <c r="C87" s="24" t="n">
        <v>85</v>
      </c>
      <c r="D87" s="24" t="n">
        <v>647</v>
      </c>
      <c r="E87" s="24" t="n">
        <v>1145</v>
      </c>
      <c r="F87" s="24" t="n">
        <v>0</v>
      </c>
      <c r="G87" s="24" t="n">
        <v>1145</v>
      </c>
      <c r="H87" s="24" t="n">
        <v>10820</v>
      </c>
      <c r="I87" s="24" t="n">
        <v>643</v>
      </c>
      <c r="J87" s="24" t="n">
        <v>10177</v>
      </c>
      <c r="K87" s="24" t="n">
        <v>0</v>
      </c>
      <c r="L87" s="24" t="n">
        <v>0</v>
      </c>
      <c r="M87" s="24" t="n">
        <v>0</v>
      </c>
      <c r="N87" s="24" t="n">
        <v>94</v>
      </c>
      <c r="O87" s="24" t="n">
        <v>0</v>
      </c>
      <c r="P87" s="24" t="n">
        <v>94</v>
      </c>
      <c r="Q87" s="24" t="n">
        <v>0</v>
      </c>
      <c r="R87" s="24" t="n">
        <v>0</v>
      </c>
      <c r="S87" s="24" t="n">
        <v>0</v>
      </c>
      <c r="T87" s="25" t="n">
        <v>201512</v>
      </c>
    </row>
    <row r="88" s="26" customFormat="true" ht="14.2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9"/>
    </row>
    <row r="89" customFormat="false" ht="14.25" hidden="false" customHeight="false" outlineLevel="0" collapsed="false">
      <c r="A89" s="30"/>
      <c r="B89" s="30"/>
      <c r="C89" s="30"/>
      <c r="D89" s="30"/>
      <c r="E89" s="30"/>
      <c r="T89" s="30" t="s">
        <v>20</v>
      </c>
    </row>
    <row r="90" customFormat="false" ht="14.25" hidden="false" customHeight="false" outlineLevel="0" collapsed="false">
      <c r="A90" s="31"/>
      <c r="B90" s="12"/>
      <c r="C90" s="12"/>
      <c r="D90" s="12"/>
      <c r="E90" s="12"/>
      <c r="T90" s="12" t="s">
        <v>20</v>
      </c>
    </row>
    <row r="91" customFormat="false" ht="14.25" hidden="false" customHeight="false" outlineLevel="0" collapsed="false">
      <c r="A91" s="12"/>
      <c r="B91" s="12"/>
      <c r="C91" s="12"/>
      <c r="D91" s="12"/>
      <c r="E91" s="12"/>
      <c r="T91" s="12" t="s">
        <v>20</v>
      </c>
    </row>
    <row r="92" customFormat="false" ht="14.25" hidden="false" customHeight="false" outlineLevel="0" collapsed="false">
      <c r="A92" s="3"/>
      <c r="B92" s="3"/>
      <c r="C92" s="3"/>
      <c r="D92" s="3"/>
      <c r="E92" s="3"/>
      <c r="T92" s="3"/>
    </row>
    <row r="95" customFormat="false" ht="14.25" hidden="false" customHeight="false" outlineLevel="0" collapsed="false">
      <c r="C95" s="5" t="s">
        <v>20</v>
      </c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7875" right="0" top="1.1812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7" activeCellId="0" sqref="A87:IV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5" width="15.7"/>
    <col collapsed="false" customWidth="true" hidden="false" outlineLevel="0" max="6" min="6" style="9" width="15.7"/>
    <col collapsed="false" customWidth="true" hidden="false" outlineLevel="0" max="8" min="7" style="4" width="15.7"/>
    <col collapsed="false" customWidth="true" hidden="false" outlineLevel="0" max="19" min="9" style="4" width="14.7"/>
    <col collapsed="false" customWidth="true" hidden="false" outlineLevel="0" max="20" min="20" style="5" width="12.7"/>
    <col collapsed="false" customWidth="false" hidden="false" outlineLevel="0" max="257" min="21" style="4" width="9.14"/>
  </cols>
  <sheetData>
    <row r="1" s="10" customFormat="true" ht="15" hidden="false" customHeight="false" outlineLevel="0" collapsed="false">
      <c r="A1" s="10" t="s">
        <v>19</v>
      </c>
      <c r="T1" s="10" t="s">
        <v>20</v>
      </c>
    </row>
    <row r="2" s="10" customFormat="true" ht="24.95" hidden="false" customHeight="true" outlineLevel="0" collapsed="false">
      <c r="A2" s="11" t="s">
        <v>21</v>
      </c>
      <c r="B2" s="11"/>
      <c r="C2" s="11"/>
      <c r="D2" s="11"/>
      <c r="E2" s="11"/>
      <c r="T2" s="11" t="s">
        <v>20</v>
      </c>
    </row>
    <row r="3" s="12" customFormat="true" ht="14.25" hidden="false" customHeight="false" outlineLevel="0" collapsed="false">
      <c r="A3" s="12" t="s">
        <v>22</v>
      </c>
      <c r="T3" s="12" t="s">
        <v>20</v>
      </c>
    </row>
    <row r="4" s="12" customFormat="true" ht="14.25" hidden="false" customHeight="false" outlineLevel="0" collapsed="false"/>
    <row r="5" s="3" customFormat="true" ht="14.25" hidden="false" customHeight="false" outlineLevel="0" collapsed="false"/>
    <row r="6" s="13" customFormat="true" ht="15" hidden="false" customHeight="false" outlineLevel="0" collapsed="false">
      <c r="A6" s="32" t="s">
        <v>33</v>
      </c>
      <c r="T6" s="13" t="s">
        <v>20</v>
      </c>
    </row>
    <row r="7" s="13" customFormat="true" ht="1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/>
    </row>
    <row r="8" s="16" customFormat="true" ht="42.75" hidden="false" customHeight="true" outlineLevel="0" collapsed="false">
      <c r="B8" s="17" t="s">
        <v>24</v>
      </c>
      <c r="C8" s="17"/>
      <c r="D8" s="17"/>
      <c r="E8" s="17" t="s">
        <v>25</v>
      </c>
      <c r="F8" s="17"/>
      <c r="G8" s="17"/>
      <c r="H8" s="17" t="s">
        <v>26</v>
      </c>
      <c r="I8" s="17"/>
      <c r="J8" s="17"/>
      <c r="K8" s="17" t="s">
        <v>27</v>
      </c>
      <c r="L8" s="17"/>
      <c r="M8" s="17"/>
      <c r="N8" s="17" t="s">
        <v>28</v>
      </c>
      <c r="O8" s="17"/>
      <c r="P8" s="17"/>
      <c r="Q8" s="17" t="s">
        <v>29</v>
      </c>
      <c r="R8" s="17"/>
      <c r="S8" s="17"/>
    </row>
    <row r="9" s="16" customFormat="true" ht="14.25" hidden="false" customHeight="false" outlineLevel="0" collapsed="false">
      <c r="B9" s="18" t="s">
        <v>30</v>
      </c>
      <c r="C9" s="19" t="s">
        <v>31</v>
      </c>
      <c r="D9" s="19" t="s">
        <v>32</v>
      </c>
      <c r="E9" s="18" t="s">
        <v>30</v>
      </c>
      <c r="F9" s="19" t="s">
        <v>31</v>
      </c>
      <c r="G9" s="19" t="s">
        <v>32</v>
      </c>
      <c r="H9" s="18" t="s">
        <v>30</v>
      </c>
      <c r="I9" s="19" t="s">
        <v>31</v>
      </c>
      <c r="J9" s="19" t="s">
        <v>32</v>
      </c>
      <c r="K9" s="18" t="s">
        <v>30</v>
      </c>
      <c r="L9" s="19" t="s">
        <v>31</v>
      </c>
      <c r="M9" s="19" t="s">
        <v>32</v>
      </c>
      <c r="N9" s="18" t="s">
        <v>30</v>
      </c>
      <c r="O9" s="19" t="s">
        <v>31</v>
      </c>
      <c r="P9" s="19" t="s">
        <v>32</v>
      </c>
      <c r="Q9" s="18" t="s">
        <v>30</v>
      </c>
      <c r="R9" s="19" t="s">
        <v>31</v>
      </c>
      <c r="S9" s="19" t="s">
        <v>32</v>
      </c>
    </row>
    <row r="10" s="16" customFormat="true" ht="14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</row>
    <row r="11" s="16" customFormat="true" ht="14.2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/>
    </row>
    <row r="12" s="26" customFormat="true" ht="14.25" hidden="false" customHeight="false" outlineLevel="0" collapsed="false">
      <c r="A12" s="23" t="n">
        <v>199903</v>
      </c>
      <c r="B12" s="24" t="n">
        <v>46654.858806867</v>
      </c>
      <c r="C12" s="24" t="n">
        <v>4918.54712040728</v>
      </c>
      <c r="D12" s="24" t="n">
        <v>41736.3116864597</v>
      </c>
      <c r="E12" s="24" t="n">
        <v>44175.26170239</v>
      </c>
      <c r="F12" s="24" t="n">
        <v>10823.212499496</v>
      </c>
      <c r="G12" s="24" t="n">
        <v>33352.049202894</v>
      </c>
      <c r="H12" s="24" t="n">
        <v>3857.35021134315</v>
      </c>
      <c r="I12" s="24" t="n">
        <v>121.285167986298</v>
      </c>
      <c r="J12" s="24" t="n">
        <v>3736.06504335685</v>
      </c>
      <c r="K12" s="24" t="n">
        <v>389.414969021463</v>
      </c>
      <c r="L12" s="24" t="n">
        <v>34.3169171389817</v>
      </c>
      <c r="M12" s="24" t="n">
        <v>355.098051882481</v>
      </c>
      <c r="N12" s="24" t="n">
        <v>2495.16273065327</v>
      </c>
      <c r="O12" s="24" t="n">
        <v>267.244329285198</v>
      </c>
      <c r="P12" s="24" t="n">
        <v>2227.91840136807</v>
      </c>
      <c r="Q12" s="24" t="n">
        <v>1116.38682600962</v>
      </c>
      <c r="R12" s="24" t="n">
        <v>26.845109973841</v>
      </c>
      <c r="S12" s="24" t="n">
        <v>1089.54171603578</v>
      </c>
      <c r="T12" s="25" t="n">
        <f aca="false">A12</f>
        <v>199903</v>
      </c>
    </row>
    <row r="13" s="26" customFormat="true" ht="14.25" hidden="false" customHeight="false" outlineLevel="0" collapsed="false">
      <c r="A13" s="23" t="n">
        <v>199906</v>
      </c>
      <c r="B13" s="24" t="n">
        <v>49571.3141269551</v>
      </c>
      <c r="C13" s="24" t="n">
        <v>3990.65953627768</v>
      </c>
      <c r="D13" s="24" t="n">
        <v>45580.6545906775</v>
      </c>
      <c r="E13" s="24" t="n">
        <v>46069.5154974793</v>
      </c>
      <c r="F13" s="24" t="n">
        <v>11856.3133998232</v>
      </c>
      <c r="G13" s="24" t="n">
        <v>34213.2020976561</v>
      </c>
      <c r="H13" s="24" t="n">
        <v>3564.82475887415</v>
      </c>
      <c r="I13" s="24" t="n">
        <v>49.3671917827391</v>
      </c>
      <c r="J13" s="24" t="n">
        <v>3515.45756709141</v>
      </c>
      <c r="K13" s="24" t="n">
        <v>512.695209223577</v>
      </c>
      <c r="L13" s="24" t="n">
        <v>22.407803362378</v>
      </c>
      <c r="M13" s="24" t="n">
        <v>490.287405861199</v>
      </c>
      <c r="N13" s="24" t="n">
        <v>2598.37153156242</v>
      </c>
      <c r="O13" s="24" t="n">
        <v>312.425466672323</v>
      </c>
      <c r="P13" s="24" t="n">
        <v>2285.9460648901</v>
      </c>
      <c r="Q13" s="24" t="n">
        <v>1657.24379034254</v>
      </c>
      <c r="R13" s="24" t="n">
        <v>19.9569498696179</v>
      </c>
      <c r="S13" s="24" t="n">
        <v>1637.28684047292</v>
      </c>
      <c r="T13" s="25" t="n">
        <f aca="false">A13</f>
        <v>199906</v>
      </c>
    </row>
    <row r="14" s="26" customFormat="true" ht="14.25" hidden="false" customHeight="false" outlineLevel="0" collapsed="false">
      <c r="A14" s="23" t="n">
        <v>199909</v>
      </c>
      <c r="B14" s="24" t="n">
        <v>50445.0635905844</v>
      </c>
      <c r="C14" s="24" t="n">
        <v>3069.31605033917</v>
      </c>
      <c r="D14" s="24" t="n">
        <v>47375.7475402452</v>
      </c>
      <c r="E14" s="24" t="n">
        <v>41893.7967407461</v>
      </c>
      <c r="F14" s="24" t="n">
        <v>7362.23914177108</v>
      </c>
      <c r="G14" s="24" t="n">
        <v>34531.557598975</v>
      </c>
      <c r="H14" s="24" t="n">
        <v>3807.72333429576</v>
      </c>
      <c r="I14" s="24" t="n">
        <v>199.042159659234</v>
      </c>
      <c r="J14" s="24" t="n">
        <v>3608.68117463653</v>
      </c>
      <c r="K14" s="24" t="n">
        <v>573.488081358965</v>
      </c>
      <c r="L14" s="24" t="n">
        <v>19.9841525762284</v>
      </c>
      <c r="M14" s="24" t="n">
        <v>553.503928782736</v>
      </c>
      <c r="N14" s="24" t="n">
        <v>3250.56516047051</v>
      </c>
      <c r="O14" s="24" t="n">
        <v>1124.70810699013</v>
      </c>
      <c r="P14" s="24" t="n">
        <v>2125.85705348038</v>
      </c>
      <c r="Q14" s="24" t="n">
        <v>1696.597456143</v>
      </c>
      <c r="R14" s="24" t="n">
        <v>15.9873220609827</v>
      </c>
      <c r="S14" s="24" t="n">
        <v>1680.61013408202</v>
      </c>
      <c r="T14" s="25" t="n">
        <f aca="false">A14</f>
        <v>199909</v>
      </c>
    </row>
    <row r="15" s="26" customFormat="true" ht="14.25" hidden="false" customHeight="false" outlineLevel="0" collapsed="false">
      <c r="A15" s="23" t="n">
        <v>199912</v>
      </c>
      <c r="B15" s="24" t="n">
        <v>58984.181189241</v>
      </c>
      <c r="C15" s="24" t="n">
        <v>11355.73786642</v>
      </c>
      <c r="D15" s="24" t="n">
        <v>47628.443322821</v>
      </c>
      <c r="E15" s="24" t="n">
        <v>46410.9037766272</v>
      </c>
      <c r="F15" s="24" t="n">
        <v>12966.5611366884</v>
      </c>
      <c r="G15" s="24" t="n">
        <v>33444.3426399388</v>
      </c>
      <c r="H15" s="24" t="n">
        <v>4305.51974206829</v>
      </c>
      <c r="I15" s="24" t="n">
        <v>147.467214912826</v>
      </c>
      <c r="J15" s="24" t="n">
        <v>4158.05252715547</v>
      </c>
      <c r="K15" s="24" t="n">
        <v>460.49513990154</v>
      </c>
      <c r="L15" s="24" t="n">
        <v>37.6512038075299</v>
      </c>
      <c r="M15" s="24" t="n">
        <v>422.84393609401</v>
      </c>
      <c r="N15" s="24" t="n">
        <v>3148.79109175918</v>
      </c>
      <c r="O15" s="24" t="n">
        <v>1108.72336545451</v>
      </c>
      <c r="P15" s="24" t="n">
        <v>2040.06772630466</v>
      </c>
      <c r="Q15" s="24" t="n">
        <v>1601.11744191521</v>
      </c>
      <c r="R15" s="24" t="n">
        <v>28.8659229191063</v>
      </c>
      <c r="S15" s="24" t="n">
        <v>1572.2515189961</v>
      </c>
      <c r="T15" s="25" t="n">
        <f aca="false">A15</f>
        <v>199912</v>
      </c>
    </row>
    <row r="16" s="26" customFormat="true" ht="14.25" hidden="false" customHeight="false" outlineLevel="0" collapsed="false">
      <c r="A16" s="23" t="n">
        <v>200003</v>
      </c>
      <c r="B16" s="24" t="n">
        <v>54445.9717623535</v>
      </c>
      <c r="C16" s="24" t="n">
        <v>4126.07580608525</v>
      </c>
      <c r="D16" s="24" t="n">
        <v>50319.8959562682</v>
      </c>
      <c r="E16" s="24" t="n">
        <v>43039.6098045035</v>
      </c>
      <c r="F16" s="24" t="n">
        <v>9017.23832688128</v>
      </c>
      <c r="G16" s="24" t="n">
        <v>34022.3714776222</v>
      </c>
      <c r="H16" s="24" t="n">
        <v>5538.98670055556</v>
      </c>
      <c r="I16" s="24" t="n">
        <v>302.932640964645</v>
      </c>
      <c r="J16" s="24" t="n">
        <v>5236.05405959092</v>
      </c>
      <c r="K16" s="24" t="n">
        <v>322.1203130411</v>
      </c>
      <c r="L16" s="24" t="n">
        <v>25.1474793123242</v>
      </c>
      <c r="M16" s="24" t="n">
        <v>296.972833728776</v>
      </c>
      <c r="N16" s="24" t="n">
        <v>3860.06539386571</v>
      </c>
      <c r="O16" s="24" t="n">
        <v>383.317358072826</v>
      </c>
      <c r="P16" s="24" t="n">
        <v>3476.74803579289</v>
      </c>
      <c r="Q16" s="24" t="n">
        <v>480.854691128141</v>
      </c>
      <c r="R16" s="24" t="n">
        <v>33.2877038296083</v>
      </c>
      <c r="S16" s="24" t="n">
        <v>447.566987298533</v>
      </c>
      <c r="T16" s="25" t="n">
        <f aca="false">A16</f>
        <v>200003</v>
      </c>
    </row>
    <row r="17" s="26" customFormat="true" ht="14.25" hidden="false" customHeight="false" outlineLevel="0" collapsed="false">
      <c r="A17" s="23" t="n">
        <v>200006</v>
      </c>
      <c r="B17" s="24" t="n">
        <v>54658.207604018</v>
      </c>
      <c r="C17" s="24" t="n">
        <v>5543.54447287523</v>
      </c>
      <c r="D17" s="24" t="n">
        <v>49114.6631311428</v>
      </c>
      <c r="E17" s="24" t="n">
        <v>35865.2165007646</v>
      </c>
      <c r="F17" s="24" t="n">
        <v>6889.5927423498</v>
      </c>
      <c r="G17" s="24" t="n">
        <v>28975.6237584148</v>
      </c>
      <c r="H17" s="24" t="n">
        <v>4793.83072670813</v>
      </c>
      <c r="I17" s="24" t="n">
        <v>460.277225571614</v>
      </c>
      <c r="J17" s="24" t="n">
        <v>4333.55350113651</v>
      </c>
      <c r="K17" s="24" t="n">
        <v>284.219213045936</v>
      </c>
      <c r="L17" s="24" t="n">
        <v>16.3162881563408</v>
      </c>
      <c r="M17" s="24" t="n">
        <v>267.902924889596</v>
      </c>
      <c r="N17" s="24" t="n">
        <v>4028.41259601914</v>
      </c>
      <c r="O17" s="24" t="n">
        <v>355.27401630742</v>
      </c>
      <c r="P17" s="24" t="n">
        <v>3673.13857971172</v>
      </c>
      <c r="Q17" s="24" t="n">
        <v>430.671057545995</v>
      </c>
      <c r="R17" s="24" t="n">
        <v>23.6849344204947</v>
      </c>
      <c r="S17" s="24" t="n">
        <v>406.9861231255</v>
      </c>
      <c r="T17" s="25" t="n">
        <f aca="false">A17</f>
        <v>200006</v>
      </c>
    </row>
    <row r="18" s="26" customFormat="true" ht="14.25" hidden="false" customHeight="false" outlineLevel="0" collapsed="false">
      <c r="A18" s="23" t="n">
        <v>200009</v>
      </c>
      <c r="B18" s="24" t="n">
        <v>59004.9697850794</v>
      </c>
      <c r="C18" s="24" t="n">
        <v>7508.92630413653</v>
      </c>
      <c r="D18" s="24" t="n">
        <v>51496.0434809429</v>
      </c>
      <c r="E18" s="24" t="n">
        <v>37280.1011315382</v>
      </c>
      <c r="F18" s="24" t="n">
        <v>8166.80688127203</v>
      </c>
      <c r="G18" s="24" t="n">
        <v>29113.2942502662</v>
      </c>
      <c r="H18" s="24" t="n">
        <v>5540.38814738741</v>
      </c>
      <c r="I18" s="24" t="n">
        <v>336.415243209254</v>
      </c>
      <c r="J18" s="24" t="n">
        <v>5203.97290417815</v>
      </c>
      <c r="K18" s="24" t="n">
        <v>341.61084542098</v>
      </c>
      <c r="L18" s="24" t="n">
        <v>17.1743517554274</v>
      </c>
      <c r="M18" s="24" t="n">
        <v>324.436493665552</v>
      </c>
      <c r="N18" s="24" t="n">
        <v>4891.80380462362</v>
      </c>
      <c r="O18" s="24" t="n">
        <v>665.758694519214</v>
      </c>
      <c r="P18" s="24" t="n">
        <v>4226.04511010441</v>
      </c>
      <c r="Q18" s="24" t="n">
        <v>509.3133390328</v>
      </c>
      <c r="R18" s="24" t="n">
        <v>28.2871675971745</v>
      </c>
      <c r="S18" s="24" t="n">
        <v>481.026171435625</v>
      </c>
      <c r="T18" s="25" t="n">
        <f aca="false">A18</f>
        <v>200009</v>
      </c>
    </row>
    <row r="19" s="26" customFormat="true" ht="14.25" hidden="false" customHeight="false" outlineLevel="0" collapsed="false">
      <c r="A19" s="23" t="n">
        <v>200012</v>
      </c>
      <c r="B19" s="24" t="n">
        <v>59895.9452894256</v>
      </c>
      <c r="C19" s="24" t="n">
        <v>7596.21469071339</v>
      </c>
      <c r="D19" s="24" t="n">
        <v>52299.7305987122</v>
      </c>
      <c r="E19" s="24" t="n">
        <v>38852.7702213538</v>
      </c>
      <c r="F19" s="24" t="n">
        <v>7420.82625474101</v>
      </c>
      <c r="G19" s="24" t="n">
        <v>31431.9439666127</v>
      </c>
      <c r="H19" s="24" t="n">
        <v>5503.55139839969</v>
      </c>
      <c r="I19" s="24" t="n">
        <v>514.027055523755</v>
      </c>
      <c r="J19" s="24" t="n">
        <v>4989.52434287594</v>
      </c>
      <c r="K19" s="24" t="n">
        <v>343.999350883331</v>
      </c>
      <c r="L19" s="24" t="n">
        <v>9.93288996181169</v>
      </c>
      <c r="M19" s="24" t="n">
        <v>334.06646092152</v>
      </c>
      <c r="N19" s="24" t="n">
        <v>5201.91290176527</v>
      </c>
      <c r="O19" s="24" t="n">
        <v>610.142373095404</v>
      </c>
      <c r="P19" s="24" t="n">
        <v>4591.77052866986</v>
      </c>
      <c r="Q19" s="24" t="n">
        <v>495.329850889757</v>
      </c>
      <c r="R19" s="24" t="n">
        <v>15.0454068539207</v>
      </c>
      <c r="S19" s="24" t="n">
        <v>480.284444035836</v>
      </c>
      <c r="T19" s="25" t="n">
        <f aca="false">A19</f>
        <v>200012</v>
      </c>
    </row>
    <row r="20" s="26" customFormat="true" ht="14.25" hidden="false" customHeight="false" outlineLevel="0" collapsed="false">
      <c r="A20" s="23" t="n">
        <v>200103</v>
      </c>
      <c r="B20" s="24" t="n">
        <v>58818.6843761917</v>
      </c>
      <c r="C20" s="24" t="n">
        <v>4907.17047511244</v>
      </c>
      <c r="D20" s="24" t="n">
        <v>53911.5139010793</v>
      </c>
      <c r="E20" s="24" t="n">
        <v>34921.7439634873</v>
      </c>
      <c r="F20" s="24" t="n">
        <v>4456.96662088076</v>
      </c>
      <c r="G20" s="24" t="n">
        <v>30464.7773426066</v>
      </c>
      <c r="H20" s="24" t="n">
        <v>6509.4097940961</v>
      </c>
      <c r="I20" s="24" t="n">
        <v>383.125180446502</v>
      </c>
      <c r="J20" s="24" t="n">
        <v>6126.28461364959</v>
      </c>
      <c r="K20" s="24" t="n">
        <v>280.729648830341</v>
      </c>
      <c r="L20" s="24" t="n">
        <v>1.71612622820382</v>
      </c>
      <c r="M20" s="24" t="n">
        <v>279.013522602137</v>
      </c>
      <c r="N20" s="24" t="n">
        <v>4798.57495509591</v>
      </c>
      <c r="O20" s="24" t="n">
        <v>630.390367826869</v>
      </c>
      <c r="P20" s="24" t="n">
        <v>4168.18458726904</v>
      </c>
      <c r="Q20" s="24" t="n">
        <v>362.81768674609</v>
      </c>
      <c r="R20" s="24" t="n">
        <v>40.7579979198407</v>
      </c>
      <c r="S20" s="24" t="n">
        <v>322.05968882625</v>
      </c>
      <c r="T20" s="25" t="n">
        <f aca="false">A20</f>
        <v>200103</v>
      </c>
    </row>
    <row r="21" s="26" customFormat="true" ht="14.25" hidden="false" customHeight="false" outlineLevel="0" collapsed="false">
      <c r="A21" s="23" t="n">
        <v>200106</v>
      </c>
      <c r="B21" s="24" t="n">
        <v>60503.3359097368</v>
      </c>
      <c r="C21" s="24" t="n">
        <v>5218.45729611302</v>
      </c>
      <c r="D21" s="24" t="n">
        <v>55284.8786136238</v>
      </c>
      <c r="E21" s="24" t="n">
        <v>38093.10813049</v>
      </c>
      <c r="F21" s="24" t="n">
        <v>6971.25751214787</v>
      </c>
      <c r="G21" s="24" t="n">
        <v>31121.8506183421</v>
      </c>
      <c r="H21" s="24" t="n">
        <v>6946.57671260447</v>
      </c>
      <c r="I21" s="24" t="n">
        <v>497.63901151703</v>
      </c>
      <c r="J21" s="24" t="n">
        <v>6448.93770108744</v>
      </c>
      <c r="K21" s="24" t="n">
        <v>345.983262563528</v>
      </c>
      <c r="L21" s="24" t="n">
        <v>15.7603033226188</v>
      </c>
      <c r="M21" s="24" t="n">
        <v>330.222959240909</v>
      </c>
      <c r="N21" s="24" t="n">
        <v>5351.06902434954</v>
      </c>
      <c r="O21" s="24" t="n">
        <v>580.900991334638</v>
      </c>
      <c r="P21" s="24" t="n">
        <v>4770.1680330149</v>
      </c>
      <c r="Q21" s="24" t="n">
        <v>417.796720156216</v>
      </c>
      <c r="R21" s="24" t="n">
        <v>44.9019962587819</v>
      </c>
      <c r="S21" s="24" t="n">
        <v>372.894723897434</v>
      </c>
      <c r="T21" s="25" t="n">
        <f aca="false">A21</f>
        <v>200106</v>
      </c>
    </row>
    <row r="22" s="26" customFormat="true" ht="14.25" hidden="false" customHeight="false" outlineLevel="0" collapsed="false">
      <c r="A22" s="23" t="n">
        <v>200109</v>
      </c>
      <c r="B22" s="24" t="n">
        <v>60280.7032016492</v>
      </c>
      <c r="C22" s="24" t="n">
        <v>4577.90488477334</v>
      </c>
      <c r="D22" s="24" t="n">
        <v>55702.7983168759</v>
      </c>
      <c r="E22" s="24" t="n">
        <v>39509.420993223</v>
      </c>
      <c r="F22" s="24" t="n">
        <v>5691.44917820748</v>
      </c>
      <c r="G22" s="24" t="n">
        <v>33817.9718150155</v>
      </c>
      <c r="H22" s="24" t="n">
        <v>6842.27413734267</v>
      </c>
      <c r="I22" s="24" t="n">
        <v>411.904313228917</v>
      </c>
      <c r="J22" s="24" t="n">
        <v>6430.36982411375</v>
      </c>
      <c r="K22" s="24" t="n">
        <v>433.672185220217</v>
      </c>
      <c r="L22" s="24" t="n">
        <v>66.8484326958624</v>
      </c>
      <c r="M22" s="24" t="n">
        <v>366.823752524354</v>
      </c>
      <c r="N22" s="24" t="n">
        <v>5015.7390204469</v>
      </c>
      <c r="O22" s="24" t="n">
        <v>306.716338251604</v>
      </c>
      <c r="P22" s="24" t="n">
        <v>4709.0226821953</v>
      </c>
      <c r="Q22" s="24" t="n">
        <v>493.639161609152</v>
      </c>
      <c r="R22" s="24" t="n">
        <v>93.3911927368666</v>
      </c>
      <c r="S22" s="24" t="n">
        <v>400.247968872285</v>
      </c>
      <c r="T22" s="25" t="n">
        <f aca="false">A22</f>
        <v>200109</v>
      </c>
    </row>
    <row r="23" s="26" customFormat="true" ht="14.25" hidden="false" customHeight="false" outlineLevel="0" collapsed="false">
      <c r="A23" s="23" t="n">
        <v>200112</v>
      </c>
      <c r="B23" s="24" t="n">
        <v>56601.0702195042</v>
      </c>
      <c r="C23" s="24" t="n">
        <v>2225.10349757265</v>
      </c>
      <c r="D23" s="24" t="n">
        <v>54375.9667219316</v>
      </c>
      <c r="E23" s="24" t="n">
        <v>38780.8134859571</v>
      </c>
      <c r="F23" s="24" t="n">
        <v>6069.09845502382</v>
      </c>
      <c r="G23" s="24" t="n">
        <v>32711.7150309333</v>
      </c>
      <c r="H23" s="24" t="n">
        <v>7664.52069794572</v>
      </c>
      <c r="I23" s="24" t="n">
        <v>238.880239782236</v>
      </c>
      <c r="J23" s="24" t="n">
        <v>7425.64045816348</v>
      </c>
      <c r="K23" s="24" t="n">
        <v>324.577186789316</v>
      </c>
      <c r="L23" s="24" t="n">
        <v>2.142423675177</v>
      </c>
      <c r="M23" s="24" t="n">
        <v>322.434763114139</v>
      </c>
      <c r="N23" s="24" t="n">
        <v>5771.68938092684</v>
      </c>
      <c r="O23" s="24" t="n">
        <v>534.534706956662</v>
      </c>
      <c r="P23" s="24" t="n">
        <v>5237.15467397018</v>
      </c>
      <c r="Q23" s="24" t="n">
        <v>447.766548111993</v>
      </c>
      <c r="R23" s="24" t="n">
        <v>43.9196853411285</v>
      </c>
      <c r="S23" s="24" t="n">
        <v>403.846862770865</v>
      </c>
      <c r="T23" s="25" t="n">
        <f aca="false">A23</f>
        <v>200112</v>
      </c>
    </row>
    <row r="24" s="26" customFormat="true" ht="14.25" hidden="false" customHeight="false" outlineLevel="0" collapsed="false">
      <c r="A24" s="23" t="n">
        <v>200203</v>
      </c>
      <c r="B24" s="24" t="n">
        <v>57246.5633310555</v>
      </c>
      <c r="C24" s="24" t="n">
        <v>2857.18149682596</v>
      </c>
      <c r="D24" s="24" t="n">
        <v>54389.3818342295</v>
      </c>
      <c r="E24" s="24" t="n">
        <v>38457.5797687768</v>
      </c>
      <c r="F24" s="24" t="n">
        <v>4077.9773526006</v>
      </c>
      <c r="G24" s="24" t="n">
        <v>34379.6024161761</v>
      </c>
      <c r="H24" s="24" t="n">
        <v>8982.58910672746</v>
      </c>
      <c r="I24" s="24" t="n">
        <v>257.498156685131</v>
      </c>
      <c r="J24" s="24" t="n">
        <v>8725.09095004233</v>
      </c>
      <c r="K24" s="24" t="n">
        <v>338.844165274298</v>
      </c>
      <c r="L24" s="24" t="n">
        <v>6.58375968797211</v>
      </c>
      <c r="M24" s="24" t="n">
        <v>332.260405586326</v>
      </c>
      <c r="N24" s="24" t="n">
        <v>5451.35302164091</v>
      </c>
      <c r="O24" s="24" t="n">
        <v>574.981679416231</v>
      </c>
      <c r="P24" s="24" t="n">
        <v>4876.37134222468</v>
      </c>
      <c r="Q24" s="24" t="n">
        <v>418.727116155026</v>
      </c>
      <c r="R24" s="24" t="n">
        <v>6.58375968797211</v>
      </c>
      <c r="S24" s="24" t="n">
        <v>412.143356467054</v>
      </c>
      <c r="T24" s="25" t="n">
        <f aca="false">A24</f>
        <v>200203</v>
      </c>
    </row>
    <row r="25" s="26" customFormat="true" ht="14.25" hidden="false" customHeight="false" outlineLevel="0" collapsed="false">
      <c r="A25" s="23" t="n">
        <v>200206</v>
      </c>
      <c r="B25" s="24" t="n">
        <v>56194.7080418142</v>
      </c>
      <c r="C25" s="24" t="n">
        <v>3481.40060910363</v>
      </c>
      <c r="D25" s="24" t="n">
        <v>52713.3074327105</v>
      </c>
      <c r="E25" s="24" t="n">
        <v>35267.8760391802</v>
      </c>
      <c r="F25" s="24" t="n">
        <v>1510.15519490411</v>
      </c>
      <c r="G25" s="24" t="n">
        <v>33757.7208442761</v>
      </c>
      <c r="H25" s="24" t="n">
        <v>9433.67956420799</v>
      </c>
      <c r="I25" s="24" t="n">
        <v>245.789108688065</v>
      </c>
      <c r="J25" s="24" t="n">
        <v>9187.89045551993</v>
      </c>
      <c r="K25" s="24" t="n">
        <v>318.401520085746</v>
      </c>
      <c r="L25" s="24" t="n">
        <v>2.03002440466636</v>
      </c>
      <c r="M25" s="24" t="n">
        <v>316.37149568108</v>
      </c>
      <c r="N25" s="24" t="n">
        <v>5694.21845508913</v>
      </c>
      <c r="O25" s="24" t="n">
        <v>146.317912859414</v>
      </c>
      <c r="P25" s="24" t="n">
        <v>5547.90054222972</v>
      </c>
      <c r="Q25" s="24" t="n">
        <v>344.635681622973</v>
      </c>
      <c r="R25" s="24" t="n">
        <v>2.03002440466636</v>
      </c>
      <c r="S25" s="24" t="n">
        <v>342.605657218307</v>
      </c>
      <c r="T25" s="25" t="n">
        <f aca="false">A25</f>
        <v>200206</v>
      </c>
    </row>
    <row r="26" s="26" customFormat="true" ht="14.25" hidden="false" customHeight="false" outlineLevel="0" collapsed="false">
      <c r="A26" s="23" t="n">
        <v>200209</v>
      </c>
      <c r="B26" s="24" t="n">
        <v>56699.6639376892</v>
      </c>
      <c r="C26" s="24" t="n">
        <v>3030.41486577813</v>
      </c>
      <c r="D26" s="24" t="n">
        <v>53669.2490719111</v>
      </c>
      <c r="E26" s="24" t="n">
        <v>36210.9586502825</v>
      </c>
      <c r="F26" s="24" t="n">
        <v>2305.10426303702</v>
      </c>
      <c r="G26" s="24" t="n">
        <v>33905.8543872455</v>
      </c>
      <c r="H26" s="24" t="n">
        <v>9085.25994617487</v>
      </c>
      <c r="I26" s="24" t="n">
        <v>148.583630384076</v>
      </c>
      <c r="J26" s="24" t="n">
        <v>8936.6763157908</v>
      </c>
      <c r="K26" s="24" t="n">
        <v>401.159876674692</v>
      </c>
      <c r="L26" s="24" t="n">
        <v>28.1878912947283</v>
      </c>
      <c r="M26" s="24" t="n">
        <v>372.971985379964</v>
      </c>
      <c r="N26" s="24" t="n">
        <v>6310.58407031018</v>
      </c>
      <c r="O26" s="24" t="n">
        <v>383.80123175308</v>
      </c>
      <c r="P26" s="24" t="n">
        <v>5926.7828385571</v>
      </c>
      <c r="Q26" s="24" t="n">
        <v>382.208695521739</v>
      </c>
      <c r="R26" s="24" t="n">
        <v>2.54805797014493</v>
      </c>
      <c r="S26" s="24" t="n">
        <v>379.660637551594</v>
      </c>
      <c r="T26" s="25" t="n">
        <f aca="false">A26</f>
        <v>200209</v>
      </c>
    </row>
    <row r="27" s="26" customFormat="true" ht="14.25" hidden="false" customHeight="false" outlineLevel="0" collapsed="false">
      <c r="A27" s="23" t="n">
        <v>200212</v>
      </c>
      <c r="B27" s="24" t="n">
        <v>54372.5131713153</v>
      </c>
      <c r="C27" s="24" t="n">
        <v>2668.82653435278</v>
      </c>
      <c r="D27" s="24" t="n">
        <v>51703.6866369625</v>
      </c>
      <c r="E27" s="24" t="n">
        <v>36828.9931271425</v>
      </c>
      <c r="F27" s="24" t="n">
        <v>1773.01595702434</v>
      </c>
      <c r="G27" s="24" t="n">
        <v>35055.9771701182</v>
      </c>
      <c r="H27" s="24" t="n">
        <v>8910.94757677452</v>
      </c>
      <c r="I27" s="24" t="n">
        <v>306.866857508594</v>
      </c>
      <c r="J27" s="24" t="n">
        <v>8604.08071926592</v>
      </c>
      <c r="K27" s="24" t="n">
        <v>374.527568680536</v>
      </c>
      <c r="L27" s="24" t="n">
        <v>10.8512461313491</v>
      </c>
      <c r="M27" s="24" t="n">
        <v>363.676322549186</v>
      </c>
      <c r="N27" s="24" t="n">
        <v>5917.28026171408</v>
      </c>
      <c r="O27" s="24" t="n">
        <v>224.205894331552</v>
      </c>
      <c r="P27" s="24" t="n">
        <v>5693.07436738253</v>
      </c>
      <c r="Q27" s="24" t="n">
        <v>393.517249410397</v>
      </c>
      <c r="R27" s="24" t="n">
        <v>10.8512461313491</v>
      </c>
      <c r="S27" s="24" t="n">
        <v>382.666003279047</v>
      </c>
      <c r="T27" s="25" t="n">
        <f aca="false">A27</f>
        <v>200212</v>
      </c>
    </row>
    <row r="28" s="26" customFormat="true" ht="14.25" hidden="false" customHeight="false" outlineLevel="0" collapsed="false">
      <c r="A28" s="23" t="n">
        <v>200303</v>
      </c>
      <c r="B28" s="24" t="n">
        <v>54998</v>
      </c>
      <c r="C28" s="24" t="n">
        <v>872</v>
      </c>
      <c r="D28" s="24" t="n">
        <v>54126</v>
      </c>
      <c r="E28" s="24" t="n">
        <v>37362</v>
      </c>
      <c r="F28" s="24" t="n">
        <v>2339</v>
      </c>
      <c r="G28" s="24" t="n">
        <v>35023</v>
      </c>
      <c r="H28" s="24" t="n">
        <v>10692.5435616438</v>
      </c>
      <c r="I28" s="24" t="n">
        <v>169.158538812785</v>
      </c>
      <c r="J28" s="24" t="n">
        <v>10523.3850228311</v>
      </c>
      <c r="K28" s="24" t="n">
        <v>114.20894977169</v>
      </c>
      <c r="L28" s="24" t="n">
        <v>0</v>
      </c>
      <c r="M28" s="24" t="n">
        <v>114.20894977169</v>
      </c>
      <c r="N28" s="24" t="n">
        <v>6810.51671232877</v>
      </c>
      <c r="O28" s="24" t="n">
        <v>311.38100456621</v>
      </c>
      <c r="P28" s="24" t="n">
        <v>6499.13570776256</v>
      </c>
      <c r="Q28" s="24" t="n">
        <v>79.7307762557078</v>
      </c>
      <c r="R28" s="24" t="n">
        <v>0</v>
      </c>
      <c r="S28" s="24" t="n">
        <v>79.7307762557078</v>
      </c>
      <c r="T28" s="25" t="n">
        <f aca="false">A28</f>
        <v>200303</v>
      </c>
    </row>
    <row r="29" s="26" customFormat="true" ht="14.25" hidden="false" customHeight="false" outlineLevel="0" collapsed="false">
      <c r="A29" s="23" t="n">
        <v>200306</v>
      </c>
      <c r="B29" s="24" t="n">
        <v>54816</v>
      </c>
      <c r="C29" s="24" t="n">
        <v>2125</v>
      </c>
      <c r="D29" s="24" t="n">
        <v>52691</v>
      </c>
      <c r="E29" s="24" t="n">
        <v>38756</v>
      </c>
      <c r="F29" s="24" t="n">
        <v>2501.16407169959</v>
      </c>
      <c r="G29" s="24" t="n">
        <v>36254.8359283004</v>
      </c>
      <c r="H29" s="24" t="n">
        <v>11032.5870307167</v>
      </c>
      <c r="I29" s="24" t="n">
        <v>220.054607508532</v>
      </c>
      <c r="J29" s="24" t="n">
        <v>10812.5324232082</v>
      </c>
      <c r="K29" s="24" t="n">
        <v>123.849829351536</v>
      </c>
      <c r="L29" s="24" t="n">
        <v>0</v>
      </c>
      <c r="M29" s="24" t="n">
        <v>123.849829351536</v>
      </c>
      <c r="N29" s="24" t="n">
        <v>6979.82252559727</v>
      </c>
      <c r="O29" s="24" t="n">
        <v>290.825938566553</v>
      </c>
      <c r="P29" s="24" t="n">
        <v>6688.99658703072</v>
      </c>
      <c r="Q29" s="24" t="n">
        <v>7.74061433447099</v>
      </c>
      <c r="R29" s="24" t="n">
        <v>4.42320819112628</v>
      </c>
      <c r="S29" s="24" t="n">
        <v>3.31740614334471</v>
      </c>
      <c r="T29" s="25" t="n">
        <f aca="false">A29</f>
        <v>200306</v>
      </c>
    </row>
    <row r="30" s="26" customFormat="true" ht="14.25" hidden="false" customHeight="false" outlineLevel="0" collapsed="false">
      <c r="A30" s="23" t="n">
        <v>200309</v>
      </c>
      <c r="B30" s="24" t="n">
        <v>54683</v>
      </c>
      <c r="C30" s="24" t="n">
        <v>2094</v>
      </c>
      <c r="D30" s="24" t="n">
        <v>52589</v>
      </c>
      <c r="E30" s="24" t="n">
        <v>40583</v>
      </c>
      <c r="F30" s="24" t="n">
        <v>2402.6771183093</v>
      </c>
      <c r="G30" s="24" t="n">
        <v>38180.3228816907</v>
      </c>
      <c r="H30" s="24" t="n">
        <v>10845.6830737752</v>
      </c>
      <c r="I30" s="24" t="n">
        <v>121.920654768671</v>
      </c>
      <c r="J30" s="24" t="n">
        <v>10723.7624190065</v>
      </c>
      <c r="K30" s="24" t="n">
        <v>131.380015914516</v>
      </c>
      <c r="L30" s="24" t="n">
        <v>0</v>
      </c>
      <c r="M30" s="24" t="n">
        <v>131.380015914516</v>
      </c>
      <c r="N30" s="24" t="n">
        <v>7507.57962941912</v>
      </c>
      <c r="O30" s="24" t="n">
        <v>68.3176082755485</v>
      </c>
      <c r="P30" s="24" t="n">
        <v>7439.26202114357</v>
      </c>
      <c r="Q30" s="24" t="n">
        <v>7.35728089121291</v>
      </c>
      <c r="R30" s="24" t="n">
        <v>4.20416050926452</v>
      </c>
      <c r="S30" s="24" t="n">
        <v>3.15312038194839</v>
      </c>
      <c r="T30" s="25" t="n">
        <f aca="false">A30</f>
        <v>200309</v>
      </c>
    </row>
    <row r="31" s="26" customFormat="true" ht="14.25" hidden="false" customHeight="false" outlineLevel="0" collapsed="false">
      <c r="A31" s="23" t="n">
        <v>200312</v>
      </c>
      <c r="B31" s="24" t="n">
        <v>57225.9127615203</v>
      </c>
      <c r="C31" s="24" t="n">
        <v>2605.99602726946</v>
      </c>
      <c r="D31" s="24" t="n">
        <v>54619.9167342509</v>
      </c>
      <c r="E31" s="24" t="n">
        <v>41461.9367930339</v>
      </c>
      <c r="F31" s="24" t="n">
        <v>2341.56408427558</v>
      </c>
      <c r="G31" s="24" t="n">
        <v>39120.3727087583</v>
      </c>
      <c r="H31" s="24" t="n">
        <v>6994.87441940468</v>
      </c>
      <c r="I31" s="24" t="n">
        <v>219.291826881474</v>
      </c>
      <c r="J31" s="24" t="n">
        <v>6775.5825925232</v>
      </c>
      <c r="K31" s="24" t="n">
        <v>136.923677272335</v>
      </c>
      <c r="L31" s="24" t="n">
        <v>0</v>
      </c>
      <c r="M31" s="24" t="n">
        <v>136.923677272335</v>
      </c>
      <c r="N31" s="24" t="n">
        <v>7912.6909436208</v>
      </c>
      <c r="O31" s="24" t="n">
        <v>37.4400680041541</v>
      </c>
      <c r="P31" s="24" t="n">
        <v>7875.25087561664</v>
      </c>
      <c r="Q31" s="24" t="n">
        <v>7.48801360083082</v>
      </c>
      <c r="R31" s="24" t="n">
        <v>4.27886491476047</v>
      </c>
      <c r="S31" s="24" t="n">
        <v>3.20914868607035</v>
      </c>
      <c r="T31" s="25" t="n">
        <f aca="false">A31</f>
        <v>200312</v>
      </c>
    </row>
    <row r="32" s="26" customFormat="true" ht="14.25" hidden="false" customHeight="false" outlineLevel="0" collapsed="false">
      <c r="A32" s="23" t="n">
        <v>200403</v>
      </c>
      <c r="B32" s="24" t="n">
        <v>56617.9161416075</v>
      </c>
      <c r="C32" s="24" t="n">
        <v>2657.99606316706</v>
      </c>
      <c r="D32" s="24" t="n">
        <v>53959.9200784404</v>
      </c>
      <c r="E32" s="24" t="n">
        <v>42579.9369336545</v>
      </c>
      <c r="F32" s="24" t="n">
        <v>1690.03718776571</v>
      </c>
      <c r="G32" s="24" t="n">
        <v>40889.8997458887</v>
      </c>
      <c r="H32" s="24" t="n">
        <v>7182.07073288215</v>
      </c>
      <c r="I32" s="24" t="n">
        <v>199.6799326567</v>
      </c>
      <c r="J32" s="24" t="n">
        <v>6982.39080022545</v>
      </c>
      <c r="K32" s="24" t="n">
        <v>170.849140241026</v>
      </c>
      <c r="L32" s="24" t="n">
        <v>0</v>
      </c>
      <c r="M32" s="24" t="n">
        <v>170.849140241026</v>
      </c>
      <c r="N32" s="24" t="n">
        <v>7587.83744095458</v>
      </c>
      <c r="O32" s="24" t="n">
        <v>46.9835135662823</v>
      </c>
      <c r="P32" s="24" t="n">
        <v>7540.8539273883</v>
      </c>
      <c r="Q32" s="24" t="n">
        <v>19.2205282771155</v>
      </c>
      <c r="R32" s="24" t="n">
        <v>4.27122850602566</v>
      </c>
      <c r="S32" s="24" t="n">
        <v>14.9492997710898</v>
      </c>
      <c r="T32" s="25" t="n">
        <f aca="false">A32</f>
        <v>200403</v>
      </c>
    </row>
    <row r="33" s="26" customFormat="true" ht="14.25" hidden="false" customHeight="false" outlineLevel="0" collapsed="false">
      <c r="A33" s="23" t="n">
        <v>200406</v>
      </c>
      <c r="B33" s="24" t="n">
        <v>55678</v>
      </c>
      <c r="C33" s="24" t="n">
        <v>2187</v>
      </c>
      <c r="D33" s="24" t="n">
        <v>53491</v>
      </c>
      <c r="E33" s="24" t="n">
        <v>45330</v>
      </c>
      <c r="F33" s="24" t="n">
        <v>3184.99358435467</v>
      </c>
      <c r="G33" s="24" t="n">
        <v>42145.0064156453</v>
      </c>
      <c r="H33" s="24" t="n">
        <v>7576.00378787879</v>
      </c>
      <c r="I33" s="24" t="n">
        <v>273.818870523416</v>
      </c>
      <c r="J33" s="24" t="n">
        <v>7302.18491735537</v>
      </c>
      <c r="K33" s="24" t="n">
        <v>168.262741046832</v>
      </c>
      <c r="L33" s="24" t="n">
        <v>20.9022038567493</v>
      </c>
      <c r="M33" s="24" t="n">
        <v>147.360537190083</v>
      </c>
      <c r="N33" s="24" t="n">
        <v>7427.59814049587</v>
      </c>
      <c r="O33" s="24" t="n">
        <v>73.1577134986226</v>
      </c>
      <c r="P33" s="24" t="n">
        <v>7354.44042699725</v>
      </c>
      <c r="Q33" s="24" t="n">
        <v>3.1353305785124</v>
      </c>
      <c r="R33" s="24" t="n">
        <v>0</v>
      </c>
      <c r="S33" s="24" t="n">
        <v>3.1353305785124</v>
      </c>
      <c r="T33" s="25" t="n">
        <f aca="false">A33</f>
        <v>200406</v>
      </c>
    </row>
    <row r="34" s="26" customFormat="true" ht="14.25" hidden="false" customHeight="false" outlineLevel="0" collapsed="false">
      <c r="A34" s="23" t="n">
        <v>200409</v>
      </c>
      <c r="B34" s="24" t="n">
        <v>58232</v>
      </c>
      <c r="C34" s="24" t="n">
        <v>2182</v>
      </c>
      <c r="D34" s="24" t="n">
        <v>56050</v>
      </c>
      <c r="E34" s="24" t="n">
        <v>44957</v>
      </c>
      <c r="F34" s="24" t="n">
        <v>3249.39423658225</v>
      </c>
      <c r="G34" s="24" t="n">
        <v>41707.6057634178</v>
      </c>
      <c r="H34" s="24" t="n">
        <v>7959.81324820431</v>
      </c>
      <c r="I34" s="24" t="n">
        <v>970.327214684757</v>
      </c>
      <c r="J34" s="24" t="n">
        <v>6989.48603351955</v>
      </c>
      <c r="K34" s="24" t="n">
        <v>140.853950518755</v>
      </c>
      <c r="L34" s="24" t="n">
        <v>22.9539771215749</v>
      </c>
      <c r="M34" s="24" t="n">
        <v>117.89997339718</v>
      </c>
      <c r="N34" s="24" t="n">
        <v>7580.02926310189</v>
      </c>
      <c r="O34" s="24" t="n">
        <v>496.640595903166</v>
      </c>
      <c r="P34" s="24" t="n">
        <v>7083.38866719872</v>
      </c>
      <c r="Q34" s="24" t="n">
        <v>7.30353817504656</v>
      </c>
      <c r="R34" s="24" t="n">
        <v>0</v>
      </c>
      <c r="S34" s="24" t="n">
        <v>7.30353817504656</v>
      </c>
      <c r="T34" s="25" t="n">
        <f aca="false">A34</f>
        <v>200409</v>
      </c>
    </row>
    <row r="35" s="26" customFormat="true" ht="14.25" hidden="false" customHeight="false" outlineLevel="0" collapsed="false">
      <c r="A35" s="23" t="n">
        <v>200412</v>
      </c>
      <c r="B35" s="24" t="n">
        <v>56722.8946741891</v>
      </c>
      <c r="C35" s="24" t="n">
        <v>1790.63811791083</v>
      </c>
      <c r="D35" s="24" t="n">
        <v>54932.2565562783</v>
      </c>
      <c r="E35" s="24" t="n">
        <v>43727.3068625455</v>
      </c>
      <c r="F35" s="24" t="n">
        <v>3014.25724240713</v>
      </c>
      <c r="G35" s="24" t="n">
        <v>40713.0496201384</v>
      </c>
      <c r="H35" s="24" t="n">
        <v>8111.11968396174</v>
      </c>
      <c r="I35" s="24" t="n">
        <v>17.5209821713768</v>
      </c>
      <c r="J35" s="24" t="n">
        <v>8093.59870179036</v>
      </c>
      <c r="K35" s="24" t="n">
        <v>116.076506885371</v>
      </c>
      <c r="L35" s="24" t="n">
        <v>5.47530692855525</v>
      </c>
      <c r="M35" s="24" t="n">
        <v>110.601199956816</v>
      </c>
      <c r="N35" s="24" t="n">
        <v>6987.58670222221</v>
      </c>
      <c r="O35" s="24" t="n">
        <v>478.541825555729</v>
      </c>
      <c r="P35" s="24" t="n">
        <v>6509.04487666648</v>
      </c>
      <c r="Q35" s="24" t="n">
        <v>14.2357980142436</v>
      </c>
      <c r="R35" s="24" t="n">
        <v>0</v>
      </c>
      <c r="S35" s="24" t="n">
        <v>14.2357980142436</v>
      </c>
      <c r="T35" s="25" t="n">
        <f aca="false">A35</f>
        <v>200412</v>
      </c>
    </row>
    <row r="36" s="26" customFormat="true" ht="14.25" hidden="false" customHeight="false" outlineLevel="0" collapsed="false">
      <c r="A36" s="23" t="n">
        <v>200503</v>
      </c>
      <c r="B36" s="24" t="n">
        <v>57210.9060338066</v>
      </c>
      <c r="C36" s="24" t="n">
        <v>2614.45814314361</v>
      </c>
      <c r="D36" s="24" t="n">
        <v>54596.4478906629</v>
      </c>
      <c r="E36" s="24" t="n">
        <v>45230.3689437371</v>
      </c>
      <c r="F36" s="24" t="n">
        <v>2127.07479281335</v>
      </c>
      <c r="G36" s="24" t="n">
        <v>43103.2941509238</v>
      </c>
      <c r="H36" s="24" t="n">
        <v>9160.57092191589</v>
      </c>
      <c r="I36" s="24" t="n">
        <v>347.618834714521</v>
      </c>
      <c r="J36" s="24" t="n">
        <v>8812.95208720137</v>
      </c>
      <c r="K36" s="24" t="n">
        <v>227.223701554356</v>
      </c>
      <c r="L36" s="24" t="n">
        <v>0.459300316478713</v>
      </c>
      <c r="M36" s="24" t="n">
        <v>226.764401237877</v>
      </c>
      <c r="N36" s="24" t="n">
        <v>7123.28257801733</v>
      </c>
      <c r="O36" s="24" t="n">
        <v>240.147160184564</v>
      </c>
      <c r="P36" s="24" t="n">
        <v>6883.13541783276</v>
      </c>
      <c r="Q36" s="24" t="n">
        <v>8.30387443163552</v>
      </c>
      <c r="R36" s="24" t="n">
        <v>0</v>
      </c>
      <c r="S36" s="24" t="n">
        <v>8.30387443163552</v>
      </c>
      <c r="T36" s="25" t="n">
        <f aca="false">A36</f>
        <v>200503</v>
      </c>
    </row>
    <row r="37" s="26" customFormat="true" ht="14.25" hidden="false" customHeight="false" outlineLevel="0" collapsed="false">
      <c r="A37" s="23" t="n">
        <v>200506</v>
      </c>
      <c r="B37" s="24" t="n">
        <v>60077.2939176756</v>
      </c>
      <c r="C37" s="24" t="n">
        <v>3547.49397054123</v>
      </c>
      <c r="D37" s="24" t="n">
        <v>56529.7999471344</v>
      </c>
      <c r="E37" s="24" t="n">
        <v>47194.4444352577</v>
      </c>
      <c r="F37" s="24" t="n">
        <v>453.483813511996</v>
      </c>
      <c r="G37" s="24" t="n">
        <v>46740.9606217457</v>
      </c>
      <c r="H37" s="24" t="n">
        <v>10447.5227130289</v>
      </c>
      <c r="I37" s="24" t="n">
        <v>35.745637622531</v>
      </c>
      <c r="J37" s="24" t="n">
        <v>10411.7770754063</v>
      </c>
      <c r="K37" s="24" t="n">
        <v>199.582978900991</v>
      </c>
      <c r="L37" s="24" t="n">
        <v>0.0240394899697295</v>
      </c>
      <c r="M37" s="24" t="n">
        <v>199.558939411021</v>
      </c>
      <c r="N37" s="24" t="n">
        <v>7778.43654324288</v>
      </c>
      <c r="O37" s="24" t="n">
        <v>313.323246113388</v>
      </c>
      <c r="P37" s="24" t="n">
        <v>7465.11329712949</v>
      </c>
      <c r="Q37" s="24" t="n">
        <v>8.74289832038566</v>
      </c>
      <c r="R37" s="24" t="n">
        <v>0</v>
      </c>
      <c r="S37" s="24" t="n">
        <v>8.74289832038566</v>
      </c>
      <c r="T37" s="25" t="n">
        <f aca="false">A37</f>
        <v>200506</v>
      </c>
    </row>
    <row r="38" s="26" customFormat="true" ht="14.25" hidden="false" customHeight="false" outlineLevel="0" collapsed="false">
      <c r="A38" s="23" t="n">
        <v>200509</v>
      </c>
      <c r="B38" s="24" t="n">
        <v>60236.9244295829</v>
      </c>
      <c r="C38" s="24" t="n">
        <v>3038.25451737325</v>
      </c>
      <c r="D38" s="24" t="n">
        <v>57198.6699122096</v>
      </c>
      <c r="E38" s="24" t="n">
        <v>47258.5670809837</v>
      </c>
      <c r="F38" s="24" t="n">
        <v>1722.94241570658</v>
      </c>
      <c r="G38" s="24" t="n">
        <v>45535.6246652771</v>
      </c>
      <c r="H38" s="24" t="n">
        <v>10110.983018061</v>
      </c>
      <c r="I38" s="24" t="n">
        <v>12.1004367116482</v>
      </c>
      <c r="J38" s="24" t="n">
        <v>10098.8825813494</v>
      </c>
      <c r="K38" s="24" t="n">
        <v>194.791133608123</v>
      </c>
      <c r="L38" s="24" t="n">
        <v>5.13472183790179</v>
      </c>
      <c r="M38" s="24" t="n">
        <v>189.656411770221</v>
      </c>
      <c r="N38" s="24" t="n">
        <v>9185.85586747578</v>
      </c>
      <c r="O38" s="24" t="n">
        <v>441.114758634892</v>
      </c>
      <c r="P38" s="24" t="n">
        <v>8744.74110884089</v>
      </c>
      <c r="Q38" s="24" t="n">
        <v>7.78920915548616</v>
      </c>
      <c r="R38" s="24" t="n">
        <v>0</v>
      </c>
      <c r="S38" s="24" t="n">
        <v>7.78920915548616</v>
      </c>
      <c r="T38" s="25" t="n">
        <f aca="false">A38</f>
        <v>200509</v>
      </c>
    </row>
    <row r="39" s="26" customFormat="true" ht="14.25" hidden="false" customHeight="false" outlineLevel="0" collapsed="false">
      <c r="A39" s="23" t="n">
        <v>200512</v>
      </c>
      <c r="B39" s="24" t="n">
        <v>61066.7368192835</v>
      </c>
      <c r="C39" s="24" t="n">
        <v>3468.39595253672</v>
      </c>
      <c r="D39" s="24" t="n">
        <v>57598.3408667468</v>
      </c>
      <c r="E39" s="24" t="n">
        <v>51155.2515617577</v>
      </c>
      <c r="F39" s="24" t="n">
        <v>1768.78966317745</v>
      </c>
      <c r="G39" s="24" t="n">
        <v>49386.4618985803</v>
      </c>
      <c r="H39" s="24" t="n">
        <v>11133.2367372118</v>
      </c>
      <c r="I39" s="24" t="n">
        <v>51.9245896021117</v>
      </c>
      <c r="J39" s="24" t="n">
        <v>11081.3121476097</v>
      </c>
      <c r="K39" s="24" t="n">
        <v>185.818671484537</v>
      </c>
      <c r="L39" s="24" t="n">
        <v>6.76607838293654</v>
      </c>
      <c r="M39" s="24" t="n">
        <v>179.052593101601</v>
      </c>
      <c r="N39" s="24" t="n">
        <v>10684.2145968184</v>
      </c>
      <c r="O39" s="24" t="n">
        <v>276.080913325803</v>
      </c>
      <c r="P39" s="24" t="n">
        <v>10408.1336834926</v>
      </c>
      <c r="Q39" s="24" t="n">
        <v>7.77415074585705</v>
      </c>
      <c r="R39" s="24" t="n">
        <v>0</v>
      </c>
      <c r="S39" s="24" t="n">
        <v>7.77415074585705</v>
      </c>
      <c r="T39" s="25" t="n">
        <f aca="false">A39</f>
        <v>200512</v>
      </c>
    </row>
    <row r="40" s="26" customFormat="true" ht="14.25" hidden="false" customHeight="false" outlineLevel="0" collapsed="false">
      <c r="A40" s="23" t="n">
        <v>200603</v>
      </c>
      <c r="B40" s="24" t="n">
        <v>62193.8159984088</v>
      </c>
      <c r="C40" s="24" t="n">
        <v>3236.76029826239</v>
      </c>
      <c r="D40" s="24" t="n">
        <v>58957.0557001465</v>
      </c>
      <c r="E40" s="24" t="n">
        <v>51660.6919632972</v>
      </c>
      <c r="F40" s="24" t="n">
        <v>2097.23306082168</v>
      </c>
      <c r="G40" s="24" t="n">
        <v>49563.4589024755</v>
      </c>
      <c r="H40" s="24" t="n">
        <v>11614.1803963766</v>
      </c>
      <c r="I40" s="24" t="n">
        <v>43.9466254499853</v>
      </c>
      <c r="J40" s="24" t="n">
        <v>11570.2337709266</v>
      </c>
      <c r="K40" s="24" t="n">
        <v>184.717363185021</v>
      </c>
      <c r="L40" s="24" t="n">
        <v>8.00091083659538</v>
      </c>
      <c r="M40" s="24" t="n">
        <v>176.716452348426</v>
      </c>
      <c r="N40" s="24" t="n">
        <v>11104.994589345</v>
      </c>
      <c r="O40" s="24" t="n">
        <v>245.337913900192</v>
      </c>
      <c r="P40" s="24" t="n">
        <v>10859.6566754448</v>
      </c>
      <c r="Q40" s="24" t="n">
        <v>7.7387339260064</v>
      </c>
      <c r="R40" s="24" t="n">
        <v>0</v>
      </c>
      <c r="S40" s="24" t="n">
        <v>7.7387339260064</v>
      </c>
      <c r="T40" s="25" t="n">
        <f aca="false">A40</f>
        <v>200603</v>
      </c>
    </row>
    <row r="41" s="26" customFormat="true" ht="14.25" hidden="false" customHeight="false" outlineLevel="0" collapsed="false">
      <c r="A41" s="23" t="n">
        <v>200606</v>
      </c>
      <c r="B41" s="24" t="n">
        <v>62003.3942732252</v>
      </c>
      <c r="C41" s="24" t="n">
        <v>4631.32431655406</v>
      </c>
      <c r="D41" s="24" t="n">
        <v>57372.0699566712</v>
      </c>
      <c r="E41" s="24" t="n">
        <v>51188.780814339</v>
      </c>
      <c r="F41" s="24" t="n">
        <v>787.184693672078</v>
      </c>
      <c r="G41" s="24" t="n">
        <v>50401.5961206669</v>
      </c>
      <c r="H41" s="24" t="n">
        <v>12079.4348646884</v>
      </c>
      <c r="I41" s="24" t="n">
        <v>39.9366601061488</v>
      </c>
      <c r="J41" s="24" t="n">
        <v>12039.4982045823</v>
      </c>
      <c r="K41" s="24" t="n">
        <v>192.641900978383</v>
      </c>
      <c r="L41" s="24" t="n">
        <v>3.35101237406219</v>
      </c>
      <c r="M41" s="24" t="n">
        <v>189.290888604321</v>
      </c>
      <c r="N41" s="24" t="n">
        <v>12021.5355224999</v>
      </c>
      <c r="O41" s="24" t="n">
        <v>261.803851798008</v>
      </c>
      <c r="P41" s="24" t="n">
        <v>11759.7316707019</v>
      </c>
      <c r="Q41" s="24" t="n">
        <v>7.70163116704516</v>
      </c>
      <c r="R41" s="24" t="n">
        <v>0</v>
      </c>
      <c r="S41" s="24" t="n">
        <v>7.70163116704516</v>
      </c>
      <c r="T41" s="25" t="n">
        <f aca="false">A41</f>
        <v>200606</v>
      </c>
    </row>
    <row r="42" s="26" customFormat="true" ht="14.25" hidden="false" customHeight="false" outlineLevel="0" collapsed="false">
      <c r="A42" s="23" t="n">
        <v>200609</v>
      </c>
      <c r="B42" s="24" t="n">
        <v>63096.4317093002</v>
      </c>
      <c r="C42" s="24" t="n">
        <v>4206.11327751322</v>
      </c>
      <c r="D42" s="24" t="n">
        <v>58890.318431787</v>
      </c>
      <c r="E42" s="24" t="n">
        <v>48969.3206229738</v>
      </c>
      <c r="F42" s="24" t="n">
        <v>683.841641828637</v>
      </c>
      <c r="G42" s="24" t="n">
        <v>48285.4789811452</v>
      </c>
      <c r="H42" s="24" t="n">
        <v>12266.7348949179</v>
      </c>
      <c r="I42" s="24" t="n">
        <v>33.7974761923505</v>
      </c>
      <c r="J42" s="24" t="n">
        <v>12232.9374187255</v>
      </c>
      <c r="K42" s="24" t="n">
        <v>197.722889842953</v>
      </c>
      <c r="L42" s="24" t="n">
        <v>3.71200598727066</v>
      </c>
      <c r="M42" s="24" t="n">
        <v>194.010883855682</v>
      </c>
      <c r="N42" s="24" t="n">
        <v>12372.1470675972</v>
      </c>
      <c r="O42" s="24" t="n">
        <v>335.259444849592</v>
      </c>
      <c r="P42" s="24" t="n">
        <v>12036.8876227476</v>
      </c>
      <c r="Q42" s="24" t="n">
        <v>7.71225002750894</v>
      </c>
      <c r="R42" s="24" t="n">
        <v>0</v>
      </c>
      <c r="S42" s="24" t="n">
        <v>7.71225002750894</v>
      </c>
      <c r="T42" s="25" t="n">
        <f aca="false">A42</f>
        <v>200609</v>
      </c>
    </row>
    <row r="43" s="26" customFormat="true" ht="14.25" hidden="false" customHeight="false" outlineLevel="0" collapsed="false">
      <c r="A43" s="23" t="n">
        <v>200612</v>
      </c>
      <c r="B43" s="24" t="n">
        <v>64771.6994245009</v>
      </c>
      <c r="C43" s="24" t="n">
        <v>3876.65781809166</v>
      </c>
      <c r="D43" s="24" t="n">
        <v>60895.0416064093</v>
      </c>
      <c r="E43" s="24" t="n">
        <v>43841.6305532552</v>
      </c>
      <c r="F43" s="24" t="n">
        <v>685.716943859557</v>
      </c>
      <c r="G43" s="24" t="n">
        <v>43155.9136093956</v>
      </c>
      <c r="H43" s="24" t="n">
        <v>12397.6370570026</v>
      </c>
      <c r="I43" s="24" t="n">
        <v>84.2637421234494</v>
      </c>
      <c r="J43" s="24" t="n">
        <v>12313.3733148792</v>
      </c>
      <c r="K43" s="24" t="n">
        <v>191.051486647465</v>
      </c>
      <c r="L43" s="24" t="n">
        <v>6.45681953485711</v>
      </c>
      <c r="M43" s="24" t="n">
        <v>184.594667112607</v>
      </c>
      <c r="N43" s="24" t="n">
        <v>13767.3238454236</v>
      </c>
      <c r="O43" s="24" t="n">
        <v>355.402742668163</v>
      </c>
      <c r="P43" s="24" t="n">
        <v>13411.9211027555</v>
      </c>
      <c r="Q43" s="24" t="n">
        <v>7.72002674321814</v>
      </c>
      <c r="R43" s="24" t="n">
        <v>0</v>
      </c>
      <c r="S43" s="24" t="n">
        <v>7.72002674321814</v>
      </c>
      <c r="T43" s="25" t="n">
        <f aca="false">A43</f>
        <v>200612</v>
      </c>
    </row>
    <row r="44" s="26" customFormat="true" ht="14.25" hidden="false" customHeight="false" outlineLevel="0" collapsed="false">
      <c r="A44" s="23" t="n">
        <v>200703</v>
      </c>
      <c r="B44" s="24" t="n">
        <v>67194.0223701254</v>
      </c>
      <c r="C44" s="24" t="n">
        <v>4790.9476102213</v>
      </c>
      <c r="D44" s="24" t="n">
        <v>62403.0747599041</v>
      </c>
      <c r="E44" s="24" t="n">
        <v>44598.845670049</v>
      </c>
      <c r="F44" s="24" t="n">
        <v>609.313798816185</v>
      </c>
      <c r="G44" s="24" t="n">
        <v>43989.5318712328</v>
      </c>
      <c r="H44" s="24" t="n">
        <v>13226.5482569154</v>
      </c>
      <c r="I44" s="24" t="n">
        <v>77.4325438214024</v>
      </c>
      <c r="J44" s="24" t="n">
        <v>13149.115713094</v>
      </c>
      <c r="K44" s="24" t="n">
        <v>198.749021742587</v>
      </c>
      <c r="L44" s="24" t="n">
        <v>1.95715510797188</v>
      </c>
      <c r="M44" s="24" t="n">
        <v>196.791866634615</v>
      </c>
      <c r="N44" s="24" t="n">
        <v>14442.7150682378</v>
      </c>
      <c r="O44" s="24" t="n">
        <v>594.593940259785</v>
      </c>
      <c r="P44" s="24" t="n">
        <v>13848.121127978</v>
      </c>
      <c r="Q44" s="24" t="n">
        <v>11.5869085685133</v>
      </c>
      <c r="R44" s="24" t="n">
        <v>0</v>
      </c>
      <c r="S44" s="24" t="n">
        <v>11.5869085685133</v>
      </c>
      <c r="T44" s="25" t="n">
        <f aca="false">A44</f>
        <v>200703</v>
      </c>
    </row>
    <row r="45" s="26" customFormat="true" ht="14.25" hidden="false" customHeight="false" outlineLevel="0" collapsed="false">
      <c r="A45" s="23" t="n">
        <v>200706</v>
      </c>
      <c r="B45" s="24" t="n">
        <v>70145.7501081233</v>
      </c>
      <c r="C45" s="24" t="n">
        <v>5336.13132655507</v>
      </c>
      <c r="D45" s="24" t="n">
        <v>64809.6187815683</v>
      </c>
      <c r="E45" s="24" t="n">
        <v>43861.6239879921</v>
      </c>
      <c r="F45" s="24" t="n">
        <v>290.566849450436</v>
      </c>
      <c r="G45" s="24" t="n">
        <v>43571.0571385417</v>
      </c>
      <c r="H45" s="24" t="n">
        <v>14629.418269438</v>
      </c>
      <c r="I45" s="24" t="n">
        <v>95.5970191114076</v>
      </c>
      <c r="J45" s="24" t="n">
        <v>14533.8212503266</v>
      </c>
      <c r="K45" s="24" t="n">
        <v>202.812218813858</v>
      </c>
      <c r="L45" s="24" t="n">
        <v>6.71555894087305</v>
      </c>
      <c r="M45" s="24" t="n">
        <v>196.096659872985</v>
      </c>
      <c r="N45" s="24" t="n">
        <v>14820.6044595171</v>
      </c>
      <c r="O45" s="24" t="n">
        <v>342.027340084836</v>
      </c>
      <c r="P45" s="24" t="n">
        <v>14478.5771194323</v>
      </c>
      <c r="Q45" s="24" t="n">
        <v>0</v>
      </c>
      <c r="R45" s="24" t="n">
        <v>0</v>
      </c>
      <c r="S45" s="24" t="n">
        <v>0</v>
      </c>
      <c r="T45" s="25" t="n">
        <f aca="false">A45</f>
        <v>200706</v>
      </c>
    </row>
    <row r="46" s="26" customFormat="true" ht="14.25" hidden="false" customHeight="false" outlineLevel="0" collapsed="false">
      <c r="A46" s="23" t="n">
        <v>200709</v>
      </c>
      <c r="B46" s="24" t="n">
        <v>69732.8895764899</v>
      </c>
      <c r="C46" s="24" t="n">
        <v>7533.74245841775</v>
      </c>
      <c r="D46" s="24" t="n">
        <v>62199.1471180721</v>
      </c>
      <c r="E46" s="24" t="n">
        <v>39797.7623272472</v>
      </c>
      <c r="F46" s="24" t="n">
        <v>335.423242678032</v>
      </c>
      <c r="G46" s="24" t="n">
        <v>39462.3390845692</v>
      </c>
      <c r="H46" s="24" t="n">
        <v>15389.9048093292</v>
      </c>
      <c r="I46" s="24" t="n">
        <v>91.1938143835761</v>
      </c>
      <c r="J46" s="24" t="n">
        <v>15298.7109949456</v>
      </c>
      <c r="K46" s="24" t="n">
        <v>214.708501506792</v>
      </c>
      <c r="L46" s="24" t="n">
        <v>4.52973631339669</v>
      </c>
      <c r="M46" s="24" t="n">
        <v>210.178765193396</v>
      </c>
      <c r="N46" s="24" t="n">
        <v>16415.1555023008</v>
      </c>
      <c r="O46" s="24" t="n">
        <v>376.638313350141</v>
      </c>
      <c r="P46" s="24" t="n">
        <v>16038.5171889507</v>
      </c>
      <c r="Q46" s="24" t="n">
        <v>0</v>
      </c>
      <c r="R46" s="24" t="n">
        <v>0</v>
      </c>
      <c r="S46" s="24" t="n">
        <v>0</v>
      </c>
      <c r="T46" s="25" t="n">
        <f aca="false">A46</f>
        <v>200709</v>
      </c>
    </row>
    <row r="47" s="26" customFormat="true" ht="14.25" hidden="false" customHeight="false" outlineLevel="0" collapsed="false">
      <c r="A47" s="23" t="n">
        <v>200712</v>
      </c>
      <c r="B47" s="24" t="n">
        <v>69635.5937327067</v>
      </c>
      <c r="C47" s="24" t="n">
        <v>9192.62271328506</v>
      </c>
      <c r="D47" s="24" t="n">
        <v>60442.9710194217</v>
      </c>
      <c r="E47" s="24" t="n">
        <v>33926.2222331991</v>
      </c>
      <c r="F47" s="24" t="n">
        <v>450.538357103896</v>
      </c>
      <c r="G47" s="24" t="n">
        <v>33475.6838760952</v>
      </c>
      <c r="H47" s="24" t="n">
        <v>16220.9866324255</v>
      </c>
      <c r="I47" s="24" t="n">
        <v>235.120025713682</v>
      </c>
      <c r="J47" s="24" t="n">
        <v>15985.8666067118</v>
      </c>
      <c r="K47" s="24" t="n">
        <v>159.522847796221</v>
      </c>
      <c r="L47" s="24" t="n">
        <v>4.6052016948759</v>
      </c>
      <c r="M47" s="24" t="n">
        <v>154.917646101345</v>
      </c>
      <c r="N47" s="24" t="n">
        <v>15944.9655379331</v>
      </c>
      <c r="O47" s="24" t="n">
        <v>323.581676541649</v>
      </c>
      <c r="P47" s="24" t="n">
        <v>15621.3838613914</v>
      </c>
      <c r="Q47" s="24" t="n">
        <v>0</v>
      </c>
      <c r="R47" s="24" t="n">
        <v>0</v>
      </c>
      <c r="S47" s="24" t="n">
        <v>0</v>
      </c>
      <c r="T47" s="25" t="n">
        <f aca="false">A47</f>
        <v>200712</v>
      </c>
    </row>
    <row r="48" s="26" customFormat="true" ht="14.25" hidden="false" customHeight="false" outlineLevel="0" collapsed="false">
      <c r="A48" s="23" t="n">
        <v>200803</v>
      </c>
      <c r="B48" s="24" t="n">
        <v>68200.0588521785</v>
      </c>
      <c r="C48" s="24" t="n">
        <v>6438.86190904487</v>
      </c>
      <c r="D48" s="24" t="n">
        <v>61761.1969431336</v>
      </c>
      <c r="E48" s="24" t="n">
        <v>31795.1173538362</v>
      </c>
      <c r="F48" s="24" t="n">
        <v>828.817968157929</v>
      </c>
      <c r="G48" s="24" t="n">
        <v>30966.2993856782</v>
      </c>
      <c r="H48" s="24" t="n">
        <v>16163.7584657103</v>
      </c>
      <c r="I48" s="24" t="n">
        <v>21.8531854353315</v>
      </c>
      <c r="J48" s="24" t="n">
        <v>16141.9052802749</v>
      </c>
      <c r="K48" s="24" t="n">
        <v>150.737256181925</v>
      </c>
      <c r="L48" s="24" t="n">
        <v>4.24198181850727</v>
      </c>
      <c r="M48" s="24" t="n">
        <v>146.495274363418</v>
      </c>
      <c r="N48" s="24" t="n">
        <v>16651.4141924914</v>
      </c>
      <c r="O48" s="24" t="n">
        <v>298.658272940044</v>
      </c>
      <c r="P48" s="24" t="n">
        <v>16352.7559195514</v>
      </c>
      <c r="Q48" s="24" t="n">
        <v>0</v>
      </c>
      <c r="R48" s="24" t="n">
        <v>0</v>
      </c>
      <c r="S48" s="24" t="n">
        <v>0</v>
      </c>
      <c r="T48" s="25" t="n">
        <f aca="false">A48</f>
        <v>200803</v>
      </c>
    </row>
    <row r="49" s="26" customFormat="true" ht="14.25" hidden="false" customHeight="false" outlineLevel="0" collapsed="false">
      <c r="A49" s="23" t="n">
        <v>200806</v>
      </c>
      <c r="B49" s="24" t="n">
        <v>65923.0661033899</v>
      </c>
      <c r="C49" s="24" t="n">
        <v>6330.37673194224</v>
      </c>
      <c r="D49" s="24" t="n">
        <v>59592.6893714476</v>
      </c>
      <c r="E49" s="24" t="n">
        <v>30260.827801084</v>
      </c>
      <c r="F49" s="24" t="n">
        <v>626.474677066221</v>
      </c>
      <c r="G49" s="24" t="n">
        <v>29634.3531240178</v>
      </c>
      <c r="H49" s="24" t="n">
        <v>13930.5978656127</v>
      </c>
      <c r="I49" s="24" t="n">
        <v>27.9651469778393</v>
      </c>
      <c r="J49" s="24" t="n">
        <v>13902.6327186348</v>
      </c>
      <c r="K49" s="24" t="n">
        <v>153.098509442219</v>
      </c>
      <c r="L49" s="24" t="n">
        <v>5.04363614212305</v>
      </c>
      <c r="M49" s="24" t="n">
        <v>148.054873300096</v>
      </c>
      <c r="N49" s="24" t="n">
        <v>18073.9647769363</v>
      </c>
      <c r="O49" s="24" t="n">
        <v>172.974980959453</v>
      </c>
      <c r="P49" s="24" t="n">
        <v>17900.9897959768</v>
      </c>
      <c r="Q49" s="24" t="n">
        <v>0</v>
      </c>
      <c r="R49" s="24" t="n">
        <v>0</v>
      </c>
      <c r="S49" s="24" t="n">
        <v>0</v>
      </c>
      <c r="T49" s="25" t="n">
        <f aca="false">A49</f>
        <v>200806</v>
      </c>
    </row>
    <row r="50" s="26" customFormat="true" ht="14.25" hidden="false" customHeight="false" outlineLevel="0" collapsed="false">
      <c r="A50" s="23" t="n">
        <v>200809</v>
      </c>
      <c r="B50" s="24" t="n">
        <v>66456.8268199497</v>
      </c>
      <c r="C50" s="24" t="n">
        <v>6461.11862782825</v>
      </c>
      <c r="D50" s="24" t="n">
        <v>59995.7081921215</v>
      </c>
      <c r="E50" s="24" t="n">
        <v>33419.5519855393</v>
      </c>
      <c r="F50" s="24" t="n">
        <v>419.5843301068</v>
      </c>
      <c r="G50" s="24" t="n">
        <v>32999.9676554325</v>
      </c>
      <c r="H50" s="24" t="n">
        <v>14191.7282837674</v>
      </c>
      <c r="I50" s="24" t="n">
        <v>24.0755821181474</v>
      </c>
      <c r="J50" s="24" t="n">
        <v>14167.6527016492</v>
      </c>
      <c r="K50" s="24" t="n">
        <v>117.180379633139</v>
      </c>
      <c r="L50" s="24" t="n">
        <v>2.48729270708222</v>
      </c>
      <c r="M50" s="24" t="n">
        <v>114.693086926057</v>
      </c>
      <c r="N50" s="24" t="n">
        <v>15374.3063537914</v>
      </c>
      <c r="O50" s="24" t="n">
        <v>157.645861735591</v>
      </c>
      <c r="P50" s="24" t="n">
        <v>15216.6604920558</v>
      </c>
      <c r="Q50" s="24" t="n">
        <v>9.15133385688076</v>
      </c>
      <c r="R50" s="24" t="n">
        <v>0</v>
      </c>
      <c r="S50" s="24" t="n">
        <v>9.15133385688076</v>
      </c>
      <c r="T50" s="25" t="n">
        <f aca="false">A50</f>
        <v>200809</v>
      </c>
    </row>
    <row r="51" s="26" customFormat="true" ht="14.25" hidden="false" customHeight="false" outlineLevel="0" collapsed="false">
      <c r="A51" s="23" t="n">
        <v>200812</v>
      </c>
      <c r="B51" s="24" t="n">
        <v>64786.3730085555</v>
      </c>
      <c r="C51" s="24" t="n">
        <v>5020.60444495043</v>
      </c>
      <c r="D51" s="24" t="n">
        <v>59765.7685636051</v>
      </c>
      <c r="E51" s="24" t="n">
        <v>33730.347921846</v>
      </c>
      <c r="F51" s="24" t="n">
        <v>706.22188663465</v>
      </c>
      <c r="G51" s="24" t="n">
        <v>33024.1260352114</v>
      </c>
      <c r="H51" s="24" t="n">
        <v>13965.8311906783</v>
      </c>
      <c r="I51" s="24" t="n">
        <v>34.0689499509023</v>
      </c>
      <c r="J51" s="24" t="n">
        <v>13931.7622407274</v>
      </c>
      <c r="K51" s="24" t="n">
        <v>120.058839759077</v>
      </c>
      <c r="L51" s="24" t="n">
        <v>1.66908822540145</v>
      </c>
      <c r="M51" s="24" t="n">
        <v>118.389751533676</v>
      </c>
      <c r="N51" s="24" t="n">
        <v>14521.532672019</v>
      </c>
      <c r="O51" s="24" t="n">
        <v>259.340217954618</v>
      </c>
      <c r="P51" s="24" t="n">
        <v>14262.1924540644</v>
      </c>
      <c r="Q51" s="24" t="n">
        <v>0</v>
      </c>
      <c r="R51" s="24" t="n">
        <v>0</v>
      </c>
      <c r="S51" s="24" t="n">
        <v>0</v>
      </c>
      <c r="T51" s="25" t="n">
        <f aca="false">A51</f>
        <v>200812</v>
      </c>
    </row>
    <row r="52" s="26" customFormat="true" ht="14.25" hidden="false" customHeight="false" outlineLevel="0" collapsed="false">
      <c r="A52" s="23" t="n">
        <v>200903</v>
      </c>
      <c r="B52" s="24" t="n">
        <v>65712.2106397352</v>
      </c>
      <c r="C52" s="24" t="n">
        <v>6514.81840023998</v>
      </c>
      <c r="D52" s="24" t="n">
        <v>59197.3922394952</v>
      </c>
      <c r="E52" s="24" t="n">
        <v>34546.897463751</v>
      </c>
      <c r="F52" s="24" t="n">
        <v>789.099993120873</v>
      </c>
      <c r="G52" s="24" t="n">
        <v>33757.7974706301</v>
      </c>
      <c r="H52" s="24" t="n">
        <v>13613.7417167425</v>
      </c>
      <c r="I52" s="24" t="n">
        <v>302.855330726407</v>
      </c>
      <c r="J52" s="24" t="n">
        <v>13310.8863860161</v>
      </c>
      <c r="K52" s="24" t="n">
        <v>189.433329084131</v>
      </c>
      <c r="L52" s="24" t="n">
        <v>1.96049957858173</v>
      </c>
      <c r="M52" s="24" t="n">
        <v>187.472829505549</v>
      </c>
      <c r="N52" s="24" t="n">
        <v>13978.1373091365</v>
      </c>
      <c r="O52" s="24" t="n">
        <v>161.042506185308</v>
      </c>
      <c r="P52" s="24" t="n">
        <v>13817.0948029512</v>
      </c>
      <c r="Q52" s="24" t="n">
        <v>0</v>
      </c>
      <c r="R52" s="24" t="n">
        <v>0</v>
      </c>
      <c r="S52" s="24" t="n">
        <v>0</v>
      </c>
      <c r="T52" s="25" t="n">
        <f aca="false">A52</f>
        <v>200903</v>
      </c>
    </row>
    <row r="53" s="26" customFormat="true" ht="14.25" hidden="false" customHeight="false" outlineLevel="0" collapsed="false">
      <c r="A53" s="23" t="n">
        <v>200906</v>
      </c>
      <c r="B53" s="24" t="n">
        <v>66725.086309546</v>
      </c>
      <c r="C53" s="24" t="n">
        <v>8977.58993115131</v>
      </c>
      <c r="D53" s="24" t="n">
        <v>57747.4963783946</v>
      </c>
      <c r="E53" s="24" t="n">
        <v>34215.5844252033</v>
      </c>
      <c r="F53" s="24" t="n">
        <v>585.230718554414</v>
      </c>
      <c r="G53" s="24" t="n">
        <v>33630.3537066489</v>
      </c>
      <c r="H53" s="24" t="n">
        <v>12341.5369698798</v>
      </c>
      <c r="I53" s="24" t="n">
        <v>165.811506275193</v>
      </c>
      <c r="J53" s="24" t="n">
        <v>12175.7254636046</v>
      </c>
      <c r="K53" s="24" t="n">
        <v>176.910913122312</v>
      </c>
      <c r="L53" s="24" t="n">
        <v>4.98022241067205</v>
      </c>
      <c r="M53" s="24" t="n">
        <v>171.93069071164</v>
      </c>
      <c r="N53" s="24" t="n">
        <v>13406.5942712132</v>
      </c>
      <c r="O53" s="24" t="n">
        <v>290.726110124372</v>
      </c>
      <c r="P53" s="24" t="n">
        <v>13115.8681610889</v>
      </c>
      <c r="Q53" s="24" t="n">
        <v>202.170693993377</v>
      </c>
      <c r="R53" s="24" t="n">
        <v>0</v>
      </c>
      <c r="S53" s="24" t="n">
        <v>202.170693993377</v>
      </c>
      <c r="T53" s="25" t="n">
        <f aca="false">A53</f>
        <v>200906</v>
      </c>
    </row>
    <row r="54" s="26" customFormat="true" ht="14.25" hidden="false" customHeight="false" outlineLevel="0" collapsed="false">
      <c r="A54" s="23" t="n">
        <v>200909</v>
      </c>
      <c r="B54" s="24" t="n">
        <v>67402.4752481129</v>
      </c>
      <c r="C54" s="24" t="n">
        <v>9617.29521339296</v>
      </c>
      <c r="D54" s="24" t="n">
        <v>57785.1800347199</v>
      </c>
      <c r="E54" s="24" t="n">
        <v>35548.8435586155</v>
      </c>
      <c r="F54" s="24" t="n">
        <v>1899.25534780512</v>
      </c>
      <c r="G54" s="24" t="n">
        <v>33649.5882108103</v>
      </c>
      <c r="H54" s="24" t="n">
        <v>11100.2468371892</v>
      </c>
      <c r="I54" s="24" t="n">
        <v>225.574611600774</v>
      </c>
      <c r="J54" s="24" t="n">
        <v>10874.6722255885</v>
      </c>
      <c r="K54" s="24" t="n">
        <v>199.146585387299</v>
      </c>
      <c r="L54" s="24" t="n">
        <v>3.48659761276656</v>
      </c>
      <c r="M54" s="24" t="n">
        <v>195.659987774533</v>
      </c>
      <c r="N54" s="24" t="n">
        <v>14253.704206014</v>
      </c>
      <c r="O54" s="24" t="n">
        <v>149.213598649433</v>
      </c>
      <c r="P54" s="24" t="n">
        <v>14104.4906073645</v>
      </c>
      <c r="Q54" s="24" t="n">
        <v>0</v>
      </c>
      <c r="R54" s="24" t="n">
        <v>0</v>
      </c>
      <c r="S54" s="24" t="n">
        <v>0</v>
      </c>
      <c r="T54" s="25" t="n">
        <f aca="false">A54</f>
        <v>200909</v>
      </c>
    </row>
    <row r="55" s="26" customFormat="true" ht="14.25" hidden="false" customHeight="false" outlineLevel="0" collapsed="false">
      <c r="A55" s="23" t="n">
        <v>200912</v>
      </c>
      <c r="B55" s="24" t="n">
        <v>65180.6868984502</v>
      </c>
      <c r="C55" s="24" t="n">
        <v>7601.31829626289</v>
      </c>
      <c r="D55" s="24" t="n">
        <v>57579.3686021873</v>
      </c>
      <c r="E55" s="24" t="n">
        <v>39135.925711334</v>
      </c>
      <c r="F55" s="24" t="n">
        <v>5226.843575181</v>
      </c>
      <c r="G55" s="24" t="n">
        <v>33909.082136153</v>
      </c>
      <c r="H55" s="24" t="n">
        <v>12931.4102521388</v>
      </c>
      <c r="I55" s="24" t="n">
        <v>198.132942432734</v>
      </c>
      <c r="J55" s="24" t="n">
        <v>12733.2773097061</v>
      </c>
      <c r="K55" s="24" t="n">
        <v>220.538696701354</v>
      </c>
      <c r="L55" s="24" t="n">
        <v>3.84017832086169</v>
      </c>
      <c r="M55" s="24" t="n">
        <v>216.698518380492</v>
      </c>
      <c r="N55" s="24" t="n">
        <v>11983.8635686341</v>
      </c>
      <c r="O55" s="24" t="n">
        <v>24.2846198255415</v>
      </c>
      <c r="P55" s="24" t="n">
        <v>11959.5789488085</v>
      </c>
      <c r="Q55" s="24" t="n">
        <v>0</v>
      </c>
      <c r="R55" s="24" t="n">
        <v>0</v>
      </c>
      <c r="S55" s="24" t="n">
        <v>0</v>
      </c>
      <c r="T55" s="25" t="n">
        <f aca="false">A55</f>
        <v>200912</v>
      </c>
    </row>
    <row r="56" s="26" customFormat="true" ht="14.25" hidden="false" customHeight="false" outlineLevel="0" collapsed="false">
      <c r="A56" s="23" t="n">
        <v>201003</v>
      </c>
      <c r="B56" s="24" t="n">
        <v>66629.8953571589</v>
      </c>
      <c r="C56" s="24" t="n">
        <v>7565.26598873126</v>
      </c>
      <c r="D56" s="24" t="n">
        <v>59064.6293684276</v>
      </c>
      <c r="E56" s="24" t="n">
        <v>39480.0878604105</v>
      </c>
      <c r="F56" s="24" t="n">
        <v>6604.13670921693</v>
      </c>
      <c r="G56" s="24" t="n">
        <v>32875.9511511936</v>
      </c>
      <c r="H56" s="24" t="n">
        <v>12420.4394011508</v>
      </c>
      <c r="I56" s="24" t="n">
        <v>80.6313872704709</v>
      </c>
      <c r="J56" s="24" t="n">
        <v>12339.8080138804</v>
      </c>
      <c r="K56" s="24" t="n">
        <v>95.8878154284675</v>
      </c>
      <c r="L56" s="24" t="n">
        <v>4.06583665954324</v>
      </c>
      <c r="M56" s="24" t="n">
        <v>91.8219787689242</v>
      </c>
      <c r="N56" s="24" t="n">
        <v>11836.019946426</v>
      </c>
      <c r="O56" s="24" t="n">
        <v>24.0000272629021</v>
      </c>
      <c r="P56" s="24" t="n">
        <v>11812.0199191631</v>
      </c>
      <c r="Q56" s="24" t="n">
        <v>0</v>
      </c>
      <c r="R56" s="24" t="n">
        <v>0</v>
      </c>
      <c r="S56" s="24" t="n">
        <v>0</v>
      </c>
      <c r="T56" s="25" t="n">
        <f aca="false">A56</f>
        <v>201003</v>
      </c>
    </row>
    <row r="57" s="26" customFormat="true" ht="14.25" hidden="false" customHeight="false" outlineLevel="0" collapsed="false">
      <c r="A57" s="23" t="n">
        <v>201006</v>
      </c>
      <c r="B57" s="24" t="n">
        <v>62836.3729031448</v>
      </c>
      <c r="C57" s="24" t="n">
        <v>5830.83560748622</v>
      </c>
      <c r="D57" s="24" t="n">
        <v>57005.5372956586</v>
      </c>
      <c r="E57" s="24" t="n">
        <v>38166.4150609783</v>
      </c>
      <c r="F57" s="24" t="n">
        <v>5871.97080111018</v>
      </c>
      <c r="G57" s="24" t="n">
        <v>32294.4442598681</v>
      </c>
      <c r="H57" s="24" t="n">
        <v>19920.3276902955</v>
      </c>
      <c r="I57" s="24" t="n">
        <v>7.64241151549971</v>
      </c>
      <c r="J57" s="24" t="n">
        <v>19912.68527878</v>
      </c>
      <c r="K57" s="24" t="n">
        <v>8.53369801488005</v>
      </c>
      <c r="L57" s="24" t="n">
        <v>7.81664697171224E-005</v>
      </c>
      <c r="M57" s="24" t="n">
        <v>8.53361984841033</v>
      </c>
      <c r="N57" s="24" t="n">
        <v>4863.09165402599</v>
      </c>
      <c r="O57" s="24" t="n">
        <v>654.504772357434</v>
      </c>
      <c r="P57" s="24" t="n">
        <v>4208.58688166856</v>
      </c>
      <c r="Q57" s="24" t="n">
        <v>0</v>
      </c>
      <c r="R57" s="24" t="n">
        <v>0</v>
      </c>
      <c r="S57" s="24" t="n">
        <v>0</v>
      </c>
      <c r="T57" s="25" t="n">
        <f aca="false">A57</f>
        <v>201006</v>
      </c>
    </row>
    <row r="58" s="26" customFormat="true" ht="14.25" hidden="false" customHeight="false" outlineLevel="0" collapsed="false">
      <c r="A58" s="23" t="n">
        <v>201009</v>
      </c>
      <c r="B58" s="24" t="n">
        <v>58541.3105301644</v>
      </c>
      <c r="C58" s="24" t="n">
        <v>3903.88057995004</v>
      </c>
      <c r="D58" s="24" t="n">
        <v>54637.4299502143</v>
      </c>
      <c r="E58" s="24" t="n">
        <v>37302.486782296</v>
      </c>
      <c r="F58" s="24" t="n">
        <v>5342.57415145633</v>
      </c>
      <c r="G58" s="24" t="n">
        <v>31959.9126308396</v>
      </c>
      <c r="H58" s="24" t="n">
        <v>21752.974163738</v>
      </c>
      <c r="I58" s="24" t="n">
        <v>505.941259387193</v>
      </c>
      <c r="J58" s="24" t="n">
        <v>21247.0329043508</v>
      </c>
      <c r="K58" s="24" t="n">
        <v>4.93304781551559</v>
      </c>
      <c r="L58" s="24" t="n">
        <v>8.55199517278199E-005</v>
      </c>
      <c r="M58" s="24" t="n">
        <v>4.93296229556386</v>
      </c>
      <c r="N58" s="24" t="n">
        <v>1630.50686158986</v>
      </c>
      <c r="O58" s="24" t="n">
        <v>280.983471724813</v>
      </c>
      <c r="P58" s="24" t="n">
        <v>1349.52338986505</v>
      </c>
      <c r="Q58" s="24" t="n">
        <v>0</v>
      </c>
      <c r="R58" s="24" t="n">
        <v>0</v>
      </c>
      <c r="S58" s="24" t="n">
        <v>0</v>
      </c>
      <c r="T58" s="25" t="n">
        <f aca="false">A58</f>
        <v>201009</v>
      </c>
    </row>
    <row r="59" s="26" customFormat="true" ht="14.25" hidden="false" customHeight="false" outlineLevel="0" collapsed="false">
      <c r="A59" s="23" t="n">
        <v>201012</v>
      </c>
      <c r="B59" s="24" t="n">
        <v>57771.2104824638</v>
      </c>
      <c r="C59" s="24" t="n">
        <v>5302.81246281668</v>
      </c>
      <c r="D59" s="24" t="n">
        <v>52468.3980196471</v>
      </c>
      <c r="E59" s="24" t="n">
        <v>36726.3659482716</v>
      </c>
      <c r="F59" s="24" t="n">
        <v>4264.60936677709</v>
      </c>
      <c r="G59" s="24" t="n">
        <v>32461.7565814945</v>
      </c>
      <c r="H59" s="24" t="n">
        <v>17815.2326582414</v>
      </c>
      <c r="I59" s="24" t="n">
        <v>8.18619480255178</v>
      </c>
      <c r="J59" s="24" t="n">
        <v>17807.0464634388</v>
      </c>
      <c r="K59" s="24" t="n">
        <v>3.04215504530401</v>
      </c>
      <c r="L59" s="24" t="n">
        <v>8.2067779310718E-005</v>
      </c>
      <c r="M59" s="24" t="n">
        <v>3.0420729775247</v>
      </c>
      <c r="N59" s="24" t="n">
        <v>4086.57241665334</v>
      </c>
      <c r="O59" s="24" t="n">
        <v>953.417290357356</v>
      </c>
      <c r="P59" s="24" t="n">
        <v>3133.15512629599</v>
      </c>
      <c r="Q59" s="24" t="n">
        <v>0</v>
      </c>
      <c r="R59" s="24" t="n">
        <v>0</v>
      </c>
      <c r="S59" s="24" t="n">
        <v>0</v>
      </c>
      <c r="T59" s="25" t="n">
        <f aca="false">A59</f>
        <v>201012</v>
      </c>
    </row>
    <row r="60" s="26" customFormat="true" ht="14.25" hidden="false" customHeight="false" outlineLevel="0" collapsed="false">
      <c r="A60" s="23" t="n">
        <v>201103</v>
      </c>
      <c r="B60" s="24" t="n">
        <v>55264.8043191759</v>
      </c>
      <c r="C60" s="24" t="n">
        <v>4887.03589311335</v>
      </c>
      <c r="D60" s="24" t="n">
        <v>50377.7684260625</v>
      </c>
      <c r="E60" s="24" t="n">
        <v>33529.2051095609</v>
      </c>
      <c r="F60" s="24" t="n">
        <v>1861.98820936</v>
      </c>
      <c r="G60" s="24" t="n">
        <v>31667.2169002009</v>
      </c>
      <c r="H60" s="24" t="n">
        <v>16898.244164675</v>
      </c>
      <c r="I60" s="24" t="n">
        <v>6.44260096942</v>
      </c>
      <c r="J60" s="24" t="n">
        <v>16891.8015637056</v>
      </c>
      <c r="K60" s="24" t="n">
        <v>3.83506027</v>
      </c>
      <c r="L60" s="24" t="n">
        <v>0</v>
      </c>
      <c r="M60" s="24" t="n">
        <v>3.83506027</v>
      </c>
      <c r="N60" s="24" t="n">
        <v>3913.06567226187</v>
      </c>
      <c r="O60" s="24" t="n">
        <v>759.69831333343</v>
      </c>
      <c r="P60" s="24" t="n">
        <v>3153.36735892844</v>
      </c>
      <c r="Q60" s="24" t="n">
        <v>0</v>
      </c>
      <c r="R60" s="24" t="n">
        <v>0</v>
      </c>
      <c r="S60" s="24" t="n">
        <v>0</v>
      </c>
      <c r="T60" s="25" t="n">
        <f aca="false">A60</f>
        <v>201103</v>
      </c>
    </row>
    <row r="61" s="26" customFormat="true" ht="14.25" hidden="false" customHeight="false" outlineLevel="0" collapsed="false">
      <c r="A61" s="23" t="n">
        <v>201106</v>
      </c>
      <c r="B61" s="24" t="n">
        <v>55456.5519228885</v>
      </c>
      <c r="C61" s="24" t="n">
        <v>6968.66814881974</v>
      </c>
      <c r="D61" s="24" t="n">
        <v>48487.8837740688</v>
      </c>
      <c r="E61" s="24" t="n">
        <v>33009.9819588298</v>
      </c>
      <c r="F61" s="24" t="n">
        <v>1422.60291095002</v>
      </c>
      <c r="G61" s="24" t="n">
        <v>31587.3790478798</v>
      </c>
      <c r="H61" s="24" t="n">
        <v>16250.6744191187</v>
      </c>
      <c r="I61" s="24" t="n">
        <v>7.25266080147789</v>
      </c>
      <c r="J61" s="24" t="n">
        <v>16243.4217583172</v>
      </c>
      <c r="K61" s="24" t="n">
        <v>1.84492600519466</v>
      </c>
      <c r="L61" s="24" t="n">
        <v>0</v>
      </c>
      <c r="M61" s="24" t="n">
        <v>1.84492600519466</v>
      </c>
      <c r="N61" s="24" t="n">
        <v>3037.06116837368</v>
      </c>
      <c r="O61" s="24" t="n">
        <v>265.214557355175</v>
      </c>
      <c r="P61" s="24" t="n">
        <v>2771.84661101851</v>
      </c>
      <c r="Q61" s="24" t="n">
        <v>0</v>
      </c>
      <c r="R61" s="24" t="n">
        <v>0</v>
      </c>
      <c r="S61" s="24" t="n">
        <v>0</v>
      </c>
      <c r="T61" s="25" t="n">
        <f aca="false">A61</f>
        <v>201106</v>
      </c>
    </row>
    <row r="62" s="26" customFormat="true" ht="14.25" hidden="false" customHeight="false" outlineLevel="0" collapsed="false">
      <c r="A62" s="23" t="n">
        <v>201109</v>
      </c>
      <c r="B62" s="24" t="n">
        <v>55270.4837507491</v>
      </c>
      <c r="C62" s="24" t="n">
        <v>8493.52293653198</v>
      </c>
      <c r="D62" s="24" t="n">
        <v>46776.9608142171</v>
      </c>
      <c r="E62" s="24" t="n">
        <v>30402.4686474186</v>
      </c>
      <c r="F62" s="24" t="n">
        <v>1105.00395148548</v>
      </c>
      <c r="G62" s="24" t="n">
        <v>29297.4646959331</v>
      </c>
      <c r="H62" s="24" t="n">
        <v>16246.9163815549</v>
      </c>
      <c r="I62" s="24" t="n">
        <v>17.6659988594138</v>
      </c>
      <c r="J62" s="24" t="n">
        <v>16229.2503826955</v>
      </c>
      <c r="K62" s="24" t="n">
        <v>1.93709938064164</v>
      </c>
      <c r="L62" s="24" t="n">
        <v>0</v>
      </c>
      <c r="M62" s="24" t="n">
        <v>1.93709938064164</v>
      </c>
      <c r="N62" s="24" t="n">
        <v>3549.85687609</v>
      </c>
      <c r="O62" s="24" t="n">
        <v>468.790323578107</v>
      </c>
      <c r="P62" s="24" t="n">
        <v>3081.0665525119</v>
      </c>
      <c r="Q62" s="24" t="n">
        <v>0</v>
      </c>
      <c r="R62" s="24" t="n">
        <v>0</v>
      </c>
      <c r="S62" s="24" t="n">
        <v>0</v>
      </c>
      <c r="T62" s="25" t="n">
        <f aca="false">A62</f>
        <v>201109</v>
      </c>
    </row>
    <row r="63" s="26" customFormat="true" ht="14.25" hidden="false" customHeight="false" outlineLevel="0" collapsed="false">
      <c r="A63" s="23" t="n">
        <v>201112</v>
      </c>
      <c r="B63" s="24" t="n">
        <v>54008.272409675</v>
      </c>
      <c r="C63" s="24" t="n">
        <v>8881.59633169217</v>
      </c>
      <c r="D63" s="24" t="n">
        <v>45126.6760779828</v>
      </c>
      <c r="E63" s="24" t="n">
        <v>27657.097171456</v>
      </c>
      <c r="F63" s="24" t="n">
        <v>725.452827740672</v>
      </c>
      <c r="G63" s="24" t="n">
        <v>26931.6443437153</v>
      </c>
      <c r="H63" s="24" t="n">
        <v>13287.2044436591</v>
      </c>
      <c r="I63" s="24" t="n">
        <v>7.12508866883287</v>
      </c>
      <c r="J63" s="24" t="n">
        <v>13280.0793549903</v>
      </c>
      <c r="K63" s="24" t="n">
        <v>1.86191428512561</v>
      </c>
      <c r="L63" s="24" t="n">
        <v>0</v>
      </c>
      <c r="M63" s="24" t="n">
        <v>1.86191428512561</v>
      </c>
      <c r="N63" s="24" t="n">
        <v>2818.09689115625</v>
      </c>
      <c r="O63" s="24" t="n">
        <v>80.068375439317</v>
      </c>
      <c r="P63" s="24" t="n">
        <v>2738.02851571693</v>
      </c>
      <c r="Q63" s="24" t="n">
        <v>0</v>
      </c>
      <c r="R63" s="24" t="n">
        <v>0</v>
      </c>
      <c r="S63" s="24" t="n">
        <v>0</v>
      </c>
      <c r="T63" s="25" t="n">
        <f aca="false">A63</f>
        <v>201112</v>
      </c>
    </row>
    <row r="64" s="26" customFormat="true" ht="14.25" hidden="false" customHeight="false" outlineLevel="0" collapsed="false">
      <c r="A64" s="23" t="n">
        <v>201203</v>
      </c>
      <c r="B64" s="24" t="n">
        <v>50269.7788091049</v>
      </c>
      <c r="C64" s="24" t="n">
        <v>8013.77303403375</v>
      </c>
      <c r="D64" s="24" t="n">
        <v>42256.0057750712</v>
      </c>
      <c r="E64" s="24" t="n">
        <v>27932.3768486492</v>
      </c>
      <c r="F64" s="24" t="n">
        <v>575.08426813</v>
      </c>
      <c r="G64" s="24" t="n">
        <v>27357.2925805192</v>
      </c>
      <c r="H64" s="24" t="n">
        <v>12149.6158320903</v>
      </c>
      <c r="I64" s="24" t="n">
        <v>15.84416803831</v>
      </c>
      <c r="J64" s="24" t="n">
        <v>12133.771664052</v>
      </c>
      <c r="K64" s="24" t="n">
        <v>2.44482786</v>
      </c>
      <c r="L64" s="24" t="n">
        <v>0</v>
      </c>
      <c r="M64" s="24" t="n">
        <v>2.44482786</v>
      </c>
      <c r="N64" s="24" t="n">
        <v>3716.61027891628</v>
      </c>
      <c r="O64" s="24" t="n">
        <v>942.13024356682</v>
      </c>
      <c r="P64" s="24" t="n">
        <v>2774.48003534946</v>
      </c>
      <c r="Q64" s="24" t="n">
        <v>0</v>
      </c>
      <c r="R64" s="24" t="n">
        <v>0</v>
      </c>
      <c r="S64" s="24" t="n">
        <v>0</v>
      </c>
      <c r="T64" s="25" t="n">
        <f aca="false">A64</f>
        <v>201203</v>
      </c>
    </row>
    <row r="65" s="26" customFormat="true" ht="14.25" hidden="false" customHeight="false" outlineLevel="0" collapsed="false">
      <c r="A65" s="23" t="n">
        <v>201206</v>
      </c>
      <c r="B65" s="24" t="n">
        <v>47232.001825816</v>
      </c>
      <c r="C65" s="24" t="n">
        <v>9881.44227716733</v>
      </c>
      <c r="D65" s="24" t="n">
        <v>37350.5595486487</v>
      </c>
      <c r="E65" s="24" t="n">
        <v>26876.1241915012</v>
      </c>
      <c r="F65" s="24" t="n">
        <v>493.89580325</v>
      </c>
      <c r="G65" s="24" t="n">
        <v>26382.2283882512</v>
      </c>
      <c r="H65" s="24" t="n">
        <v>10644.3037563698</v>
      </c>
      <c r="I65" s="24" t="n">
        <v>11.73787594899</v>
      </c>
      <c r="J65" s="24" t="n">
        <v>10632.5658804208</v>
      </c>
      <c r="K65" s="24" t="n">
        <v>2.67459698</v>
      </c>
      <c r="L65" s="24" t="n">
        <v>0</v>
      </c>
      <c r="M65" s="24" t="n">
        <v>2.67459698</v>
      </c>
      <c r="N65" s="24" t="n">
        <v>3035.47779958181</v>
      </c>
      <c r="O65" s="24" t="n">
        <v>418.78608044684</v>
      </c>
      <c r="P65" s="24" t="n">
        <v>2616.69171913497</v>
      </c>
      <c r="Q65" s="24" t="n">
        <v>0</v>
      </c>
      <c r="R65" s="24" t="n">
        <v>0</v>
      </c>
      <c r="S65" s="24" t="n">
        <v>0</v>
      </c>
      <c r="T65" s="25" t="n">
        <f aca="false">A65</f>
        <v>201206</v>
      </c>
    </row>
    <row r="66" s="26" customFormat="true" ht="14.25" hidden="false" customHeight="false" outlineLevel="0" collapsed="false">
      <c r="A66" s="23" t="n">
        <v>201209</v>
      </c>
      <c r="B66" s="24" t="n">
        <v>44729.6353827241</v>
      </c>
      <c r="C66" s="24" t="n">
        <v>8284.14776336954</v>
      </c>
      <c r="D66" s="24" t="n">
        <v>36445.4876193546</v>
      </c>
      <c r="E66" s="24" t="n">
        <v>27782.1764457294</v>
      </c>
      <c r="F66" s="24" t="n">
        <v>534.74768766</v>
      </c>
      <c r="G66" s="24" t="n">
        <v>27247.4287580694</v>
      </c>
      <c r="H66" s="24" t="n">
        <v>10989.5451184268</v>
      </c>
      <c r="I66" s="24" t="n">
        <v>0.96823083</v>
      </c>
      <c r="J66" s="24" t="n">
        <v>10988.5768875968</v>
      </c>
      <c r="K66" s="24" t="n">
        <v>2.84955153</v>
      </c>
      <c r="L66" s="24" t="n">
        <v>0</v>
      </c>
      <c r="M66" s="24" t="n">
        <v>2.84955153</v>
      </c>
      <c r="N66" s="24" t="n">
        <v>3189.63769929406</v>
      </c>
      <c r="O66" s="24" t="n">
        <v>506.05214474307</v>
      </c>
      <c r="P66" s="24" t="n">
        <v>2683.58555455099</v>
      </c>
      <c r="Q66" s="24" t="n">
        <v>0</v>
      </c>
      <c r="R66" s="24" t="n">
        <v>0</v>
      </c>
      <c r="S66" s="24" t="n">
        <v>0</v>
      </c>
      <c r="T66" s="25" t="n">
        <f aca="false">A66</f>
        <v>201209</v>
      </c>
    </row>
    <row r="67" s="26" customFormat="true" ht="14.25" hidden="false" customHeight="false" outlineLevel="0" collapsed="false">
      <c r="A67" s="23" t="n">
        <v>201212</v>
      </c>
      <c r="B67" s="24" t="n">
        <v>47139.036087097</v>
      </c>
      <c r="C67" s="24" t="n">
        <v>8127.58498520485</v>
      </c>
      <c r="D67" s="24" t="n">
        <v>39011.4511018921</v>
      </c>
      <c r="E67" s="24" t="n">
        <v>31870.137460059</v>
      </c>
      <c r="F67" s="24" t="n">
        <v>820.40125105</v>
      </c>
      <c r="G67" s="24" t="n">
        <v>31049.736209009</v>
      </c>
      <c r="H67" s="24" t="n">
        <v>10244.137156969</v>
      </c>
      <c r="I67" s="24" t="n">
        <v>187.91576541257</v>
      </c>
      <c r="J67" s="24" t="n">
        <v>10056.2213915564</v>
      </c>
      <c r="K67" s="24" t="n">
        <v>2.97035389</v>
      </c>
      <c r="L67" s="24" t="n">
        <v>0</v>
      </c>
      <c r="M67" s="24" t="n">
        <v>2.97035389</v>
      </c>
      <c r="N67" s="24" t="n">
        <v>2406.16155124696</v>
      </c>
      <c r="O67" s="24" t="n">
        <v>111.48618508666</v>
      </c>
      <c r="P67" s="24" t="n">
        <v>2294.6753661603</v>
      </c>
      <c r="Q67" s="24" t="n">
        <v>0</v>
      </c>
      <c r="R67" s="24" t="n">
        <v>0</v>
      </c>
      <c r="S67" s="24" t="n">
        <v>0</v>
      </c>
      <c r="T67" s="25" t="n">
        <f aca="false">A67</f>
        <v>201212</v>
      </c>
    </row>
    <row r="68" s="26" customFormat="true" ht="14.25" hidden="false" customHeight="false" outlineLevel="0" collapsed="false">
      <c r="A68" s="23" t="n">
        <v>201303</v>
      </c>
      <c r="B68" s="24" t="n">
        <v>43754.6237742235</v>
      </c>
      <c r="C68" s="24" t="n">
        <v>6739.01071042115</v>
      </c>
      <c r="D68" s="24" t="n">
        <v>37015.6130638023</v>
      </c>
      <c r="E68" s="24" t="n">
        <v>31477.967199958</v>
      </c>
      <c r="F68" s="24" t="n">
        <v>628.39869456</v>
      </c>
      <c r="G68" s="24" t="n">
        <v>30849.568505398</v>
      </c>
      <c r="H68" s="24" t="n">
        <v>9824.76560289514</v>
      </c>
      <c r="I68" s="24" t="n">
        <v>217.20663811322</v>
      </c>
      <c r="J68" s="24" t="n">
        <v>9607.55896478192</v>
      </c>
      <c r="K68" s="24" t="n">
        <v>3.16207381</v>
      </c>
      <c r="L68" s="24" t="n">
        <v>0</v>
      </c>
      <c r="M68" s="24" t="n">
        <v>3.16207381</v>
      </c>
      <c r="N68" s="24" t="n">
        <v>2804.3010891696</v>
      </c>
      <c r="O68" s="24" t="n">
        <v>533.42781169778</v>
      </c>
      <c r="P68" s="24" t="n">
        <v>2270.87327747182</v>
      </c>
      <c r="Q68" s="24" t="n">
        <v>0</v>
      </c>
      <c r="R68" s="24" t="n">
        <v>0</v>
      </c>
      <c r="S68" s="24" t="n">
        <v>0</v>
      </c>
      <c r="T68" s="25" t="n">
        <f aca="false">A68</f>
        <v>201303</v>
      </c>
    </row>
    <row r="69" s="26" customFormat="true" ht="14.25" hidden="false" customHeight="false" outlineLevel="0" collapsed="false">
      <c r="A69" s="23" t="n">
        <v>201306</v>
      </c>
      <c r="B69" s="24" t="n">
        <v>44267.361658503</v>
      </c>
      <c r="C69" s="24" t="n">
        <v>5991.87257479841</v>
      </c>
      <c r="D69" s="24" t="n">
        <v>38275.4890837046</v>
      </c>
      <c r="E69" s="24" t="n">
        <v>33364.0067213311</v>
      </c>
      <c r="F69" s="24" t="n">
        <v>759.65977234</v>
      </c>
      <c r="G69" s="24" t="n">
        <v>32604.3469489911</v>
      </c>
      <c r="H69" s="24" t="n">
        <v>9322.51928524038</v>
      </c>
      <c r="I69" s="24" t="n">
        <v>411.70964920809</v>
      </c>
      <c r="J69" s="24" t="n">
        <v>8910.80963603229</v>
      </c>
      <c r="K69" s="24" t="n">
        <v>7.95450736903</v>
      </c>
      <c r="L69" s="24" t="n">
        <v>5.36474328903</v>
      </c>
      <c r="M69" s="24" t="n">
        <v>2.58976408</v>
      </c>
      <c r="N69" s="24" t="n">
        <v>2289.88263403684</v>
      </c>
      <c r="O69" s="24" t="n">
        <v>100.53134332064</v>
      </c>
      <c r="P69" s="24" t="n">
        <v>2189.3512907162</v>
      </c>
      <c r="Q69" s="24" t="n">
        <v>0</v>
      </c>
      <c r="R69" s="24" t="n">
        <v>0</v>
      </c>
      <c r="S69" s="24" t="n">
        <v>0</v>
      </c>
      <c r="T69" s="25" t="n">
        <f aca="false">A69</f>
        <v>201306</v>
      </c>
    </row>
    <row r="70" s="26" customFormat="true" ht="14.25" hidden="false" customHeight="false" outlineLevel="0" collapsed="false">
      <c r="A70" s="23" t="n">
        <v>201309</v>
      </c>
      <c r="B70" s="24" t="n">
        <v>41794.0082763847</v>
      </c>
      <c r="C70" s="24" t="n">
        <v>4784.83472453143</v>
      </c>
      <c r="D70" s="24" t="n">
        <v>37009.1735518533</v>
      </c>
      <c r="E70" s="24" t="n">
        <v>32547.2518488154</v>
      </c>
      <c r="F70" s="24" t="n">
        <v>1352.55681274</v>
      </c>
      <c r="G70" s="24" t="n">
        <v>31194.6950360754</v>
      </c>
      <c r="H70" s="24" t="n">
        <v>9115.37660780273</v>
      </c>
      <c r="I70" s="24" t="n">
        <v>418.90546395757</v>
      </c>
      <c r="J70" s="24" t="n">
        <v>8696.47114384516</v>
      </c>
      <c r="K70" s="24" t="n">
        <v>1.83270535</v>
      </c>
      <c r="L70" s="24" t="n">
        <v>0</v>
      </c>
      <c r="M70" s="24" t="n">
        <v>1.83270535</v>
      </c>
      <c r="N70" s="24" t="n">
        <v>1757.0991072459</v>
      </c>
      <c r="O70" s="24" t="n">
        <v>95.22687384904</v>
      </c>
      <c r="P70" s="24" t="n">
        <v>1661.87223339686</v>
      </c>
      <c r="Q70" s="24" t="n">
        <v>0</v>
      </c>
      <c r="R70" s="24" t="n">
        <v>0</v>
      </c>
      <c r="S70" s="24" t="n">
        <v>0</v>
      </c>
      <c r="T70" s="25" t="n">
        <f aca="false">A70</f>
        <v>201309</v>
      </c>
    </row>
    <row r="71" s="26" customFormat="true" ht="14.25" hidden="false" customHeight="false" outlineLevel="0" collapsed="false">
      <c r="A71" s="23" t="n">
        <v>201312</v>
      </c>
      <c r="B71" s="24" t="n">
        <v>37003.0980446809</v>
      </c>
      <c r="C71" s="24" t="n">
        <v>2760.90431294144</v>
      </c>
      <c r="D71" s="24" t="n">
        <v>34242.1937317395</v>
      </c>
      <c r="E71" s="24" t="n">
        <v>33479.2438171469</v>
      </c>
      <c r="F71" s="24" t="n">
        <v>1416.67059819413</v>
      </c>
      <c r="G71" s="24" t="n">
        <v>32062.5732189528</v>
      </c>
      <c r="H71" s="24" t="n">
        <v>8654.87979927212</v>
      </c>
      <c r="I71" s="24" t="n">
        <v>250.5843716999</v>
      </c>
      <c r="J71" s="24" t="n">
        <v>8404.29542757222</v>
      </c>
      <c r="K71" s="24" t="n">
        <v>3.89239824</v>
      </c>
      <c r="L71" s="24" t="n">
        <v>0</v>
      </c>
      <c r="M71" s="24" t="n">
        <v>3.89239824</v>
      </c>
      <c r="N71" s="24" t="n">
        <v>1624.21927127461</v>
      </c>
      <c r="O71" s="24" t="n">
        <v>107.19216909698</v>
      </c>
      <c r="P71" s="24" t="n">
        <v>1517.02710217763</v>
      </c>
      <c r="Q71" s="24" t="n">
        <v>0</v>
      </c>
      <c r="R71" s="24" t="n">
        <v>0</v>
      </c>
      <c r="S71" s="24" t="n">
        <v>0</v>
      </c>
      <c r="T71" s="25" t="n">
        <f aca="false">A71</f>
        <v>201312</v>
      </c>
    </row>
    <row r="72" s="26" customFormat="true" ht="14.25" hidden="false" customHeight="false" outlineLevel="0" collapsed="false">
      <c r="A72" s="23" t="n">
        <v>201403</v>
      </c>
      <c r="B72" s="24" t="n">
        <v>38731.7625811246</v>
      </c>
      <c r="C72" s="24" t="n">
        <v>4369.18716101955</v>
      </c>
      <c r="D72" s="24" t="n">
        <v>34362.575420105</v>
      </c>
      <c r="E72" s="24" t="n">
        <v>38351.0522962513</v>
      </c>
      <c r="F72" s="24" t="n">
        <v>3118.116566355</v>
      </c>
      <c r="G72" s="24" t="n">
        <v>35232.9357298963</v>
      </c>
      <c r="H72" s="24" t="n">
        <v>8423.08213314729</v>
      </c>
      <c r="I72" s="24" t="n">
        <v>441.64634653109</v>
      </c>
      <c r="J72" s="24" t="n">
        <v>7981.4357866162</v>
      </c>
      <c r="K72" s="24" t="n">
        <v>3.5928542</v>
      </c>
      <c r="L72" s="24" t="n">
        <v>0</v>
      </c>
      <c r="M72" s="24" t="n">
        <v>3.5928542</v>
      </c>
      <c r="N72" s="24" t="n">
        <v>1364.66991195637</v>
      </c>
      <c r="O72" s="24" t="n">
        <v>78.36528340583</v>
      </c>
      <c r="P72" s="24" t="n">
        <v>1286.30462855054</v>
      </c>
      <c r="Q72" s="24" t="n">
        <v>0</v>
      </c>
      <c r="R72" s="24" t="n">
        <v>0</v>
      </c>
      <c r="S72" s="24" t="n">
        <v>0</v>
      </c>
      <c r="T72" s="25" t="n">
        <f aca="false">A72</f>
        <v>201403</v>
      </c>
    </row>
    <row r="73" s="26" customFormat="true" ht="14.25" hidden="false" customHeight="false" outlineLevel="0" collapsed="false">
      <c r="A73" s="23" t="n">
        <v>201406</v>
      </c>
      <c r="B73" s="24" t="n">
        <v>36921.0292392164</v>
      </c>
      <c r="C73" s="24" t="n">
        <v>3843.55618877501</v>
      </c>
      <c r="D73" s="24" t="n">
        <v>33077.4730504414</v>
      </c>
      <c r="E73" s="24" t="n">
        <v>40032.5736303328</v>
      </c>
      <c r="F73" s="24" t="n">
        <v>3873.76866052874</v>
      </c>
      <c r="G73" s="24" t="n">
        <v>36158.8049698041</v>
      </c>
      <c r="H73" s="24" t="n">
        <v>7876.52209820762</v>
      </c>
      <c r="I73" s="24" t="n">
        <v>783.55917246132</v>
      </c>
      <c r="J73" s="24" t="n">
        <v>7092.9629257463</v>
      </c>
      <c r="K73" s="24" t="n">
        <v>0.26305983</v>
      </c>
      <c r="L73" s="24" t="n">
        <v>0</v>
      </c>
      <c r="M73" s="24" t="n">
        <v>0.26305983</v>
      </c>
      <c r="N73" s="24" t="n">
        <v>1199.69751552458</v>
      </c>
      <c r="O73" s="24" t="n">
        <v>86.50416149241</v>
      </c>
      <c r="P73" s="24" t="n">
        <v>1113.19335403217</v>
      </c>
      <c r="Q73" s="24" t="n">
        <v>0</v>
      </c>
      <c r="R73" s="24" t="n">
        <v>0</v>
      </c>
      <c r="S73" s="24" t="n">
        <v>0</v>
      </c>
      <c r="T73" s="25" t="n">
        <f aca="false">A73</f>
        <v>201406</v>
      </c>
    </row>
    <row r="74" s="26" customFormat="true" ht="13.5" hidden="false" customHeight="true" outlineLevel="0" collapsed="false">
      <c r="A74" s="23" t="n">
        <v>201409</v>
      </c>
      <c r="B74" s="24" t="n">
        <v>36686.2363874063</v>
      </c>
      <c r="C74" s="24" t="n">
        <v>3641.91916490537</v>
      </c>
      <c r="D74" s="24" t="n">
        <v>33044.317222501</v>
      </c>
      <c r="E74" s="24" t="n">
        <v>40540.0408487384</v>
      </c>
      <c r="F74" s="24" t="n">
        <v>3576.07928644</v>
      </c>
      <c r="G74" s="24" t="n">
        <v>36963.9615622984</v>
      </c>
      <c r="H74" s="24" t="n">
        <v>9733.34264536234</v>
      </c>
      <c r="I74" s="24" t="n">
        <v>2455.6904805376</v>
      </c>
      <c r="J74" s="24" t="n">
        <v>7277.65216482474</v>
      </c>
      <c r="K74" s="24" t="n">
        <v>14.70218747</v>
      </c>
      <c r="L74" s="24" t="n">
        <v>0</v>
      </c>
      <c r="M74" s="24" t="n">
        <v>14.70218747</v>
      </c>
      <c r="N74" s="24" t="n">
        <v>1582.85220182841</v>
      </c>
      <c r="O74" s="24" t="n">
        <v>117.78114013158</v>
      </c>
      <c r="P74" s="24" t="n">
        <v>1465.07106169683</v>
      </c>
      <c r="Q74" s="24" t="n">
        <v>0</v>
      </c>
      <c r="R74" s="24" t="n">
        <v>0</v>
      </c>
      <c r="S74" s="24" t="n">
        <v>0</v>
      </c>
      <c r="T74" s="25" t="n">
        <f aca="false">A74</f>
        <v>201409</v>
      </c>
    </row>
    <row r="75" s="26" customFormat="true" ht="13.5" hidden="false" customHeight="true" outlineLevel="0" collapsed="false">
      <c r="A75" s="23" t="n">
        <v>201412</v>
      </c>
      <c r="B75" s="24" t="n">
        <v>34495.174731004</v>
      </c>
      <c r="C75" s="24" t="n">
        <v>4559.88292266</v>
      </c>
      <c r="D75" s="24" t="n">
        <v>29935.291808344</v>
      </c>
      <c r="E75" s="24" t="n">
        <v>43175.35867773</v>
      </c>
      <c r="F75" s="24" t="n">
        <v>3608.55495673</v>
      </c>
      <c r="G75" s="24" t="n">
        <v>39566.803721</v>
      </c>
      <c r="H75" s="24" t="n">
        <v>10279.3812422002</v>
      </c>
      <c r="I75" s="24" t="n">
        <v>3939.42215397</v>
      </c>
      <c r="J75" s="24" t="n">
        <v>6339.9590882302</v>
      </c>
      <c r="K75" s="24" t="n">
        <v>3.3181355798</v>
      </c>
      <c r="L75" s="24" t="n">
        <v>0</v>
      </c>
      <c r="M75" s="24" t="n">
        <v>3.3181355798</v>
      </c>
      <c r="N75" s="24" t="n">
        <v>1074.4162607333</v>
      </c>
      <c r="O75" s="24" t="n">
        <v>9.9559953543</v>
      </c>
      <c r="P75" s="24" t="n">
        <v>1064.460265379</v>
      </c>
      <c r="Q75" s="24" t="n">
        <v>0</v>
      </c>
      <c r="R75" s="24" t="n">
        <v>0</v>
      </c>
      <c r="S75" s="24" t="n">
        <v>0</v>
      </c>
      <c r="T75" s="25" t="n">
        <f aca="false">A75</f>
        <v>201412</v>
      </c>
    </row>
    <row r="76" s="26" customFormat="true" ht="13.5" hidden="false" customHeight="true" outlineLevel="0" collapsed="false">
      <c r="A76" s="23" t="n">
        <v>201501</v>
      </c>
      <c r="B76" s="24" t="n">
        <v>34999.852625016</v>
      </c>
      <c r="C76" s="24" t="n">
        <v>4689.40169873</v>
      </c>
      <c r="D76" s="24" t="n">
        <v>30310.450926286</v>
      </c>
      <c r="E76" s="24" t="n">
        <v>43481.15138373</v>
      </c>
      <c r="F76" s="24" t="n">
        <v>2664.64615446</v>
      </c>
      <c r="G76" s="24" t="n">
        <v>40816.50522927</v>
      </c>
      <c r="H76" s="24" t="n">
        <v>9400.329861418</v>
      </c>
      <c r="I76" s="24" t="n">
        <v>3279.21975339</v>
      </c>
      <c r="J76" s="24" t="n">
        <v>6121.110108028</v>
      </c>
      <c r="K76" s="24" t="n">
        <v>13.083272045</v>
      </c>
      <c r="L76" s="24" t="n">
        <v>0</v>
      </c>
      <c r="M76" s="24" t="n">
        <v>13.083272045</v>
      </c>
      <c r="N76" s="24" t="n">
        <v>1069.3907832079</v>
      </c>
      <c r="O76" s="24" t="n">
        <v>10.2639846179</v>
      </c>
      <c r="P76" s="24" t="n">
        <v>1059.12679859</v>
      </c>
      <c r="Q76" s="24" t="n">
        <v>0</v>
      </c>
      <c r="R76" s="24" t="n">
        <v>0</v>
      </c>
      <c r="S76" s="24" t="n">
        <v>0</v>
      </c>
      <c r="T76" s="25" t="n">
        <f aca="false">A76</f>
        <v>201501</v>
      </c>
    </row>
    <row r="77" s="26" customFormat="true" ht="13.5" hidden="false" customHeight="true" outlineLevel="0" collapsed="false">
      <c r="A77" s="23" t="n">
        <v>201502</v>
      </c>
      <c r="B77" s="24" t="n">
        <v>34326.587538473</v>
      </c>
      <c r="C77" s="24" t="n">
        <v>4219.52308143</v>
      </c>
      <c r="D77" s="24" t="n">
        <v>30107.064457043</v>
      </c>
      <c r="E77" s="24" t="n">
        <v>43426.431219416</v>
      </c>
      <c r="F77" s="24" t="n">
        <v>2630.42097649</v>
      </c>
      <c r="G77" s="24" t="n">
        <v>40796.010242926</v>
      </c>
      <c r="H77" s="24" t="n">
        <v>9359.301439626</v>
      </c>
      <c r="I77" s="24" t="n">
        <v>3290.61002077</v>
      </c>
      <c r="J77" s="24" t="n">
        <v>6068.691418856</v>
      </c>
      <c r="K77" s="24" t="n">
        <v>13.221176894</v>
      </c>
      <c r="L77" s="24" t="n">
        <v>0</v>
      </c>
      <c r="M77" s="24" t="n">
        <v>13.221176894</v>
      </c>
      <c r="N77" s="24" t="n">
        <v>1077.4324536782</v>
      </c>
      <c r="O77" s="24" t="n">
        <v>10.3761812392</v>
      </c>
      <c r="P77" s="24" t="n">
        <v>1067.056272439</v>
      </c>
      <c r="Q77" s="24" t="n">
        <v>0</v>
      </c>
      <c r="R77" s="24" t="n">
        <v>0</v>
      </c>
      <c r="S77" s="24" t="n">
        <v>0</v>
      </c>
      <c r="T77" s="25" t="n">
        <f aca="false">A77</f>
        <v>201502</v>
      </c>
    </row>
    <row r="78" s="26" customFormat="true" ht="13.5" hidden="false" customHeight="true" outlineLevel="0" collapsed="false">
      <c r="A78" s="23" t="n">
        <v>201503</v>
      </c>
      <c r="B78" s="24" t="n">
        <v>33981.83384</v>
      </c>
      <c r="C78" s="24" t="n">
        <v>4051.196184361</v>
      </c>
      <c r="D78" s="24" t="n">
        <v>29930.637655639</v>
      </c>
      <c r="E78" s="24" t="n">
        <v>43427.8411028186</v>
      </c>
      <c r="F78" s="24" t="n">
        <v>2598.04873832</v>
      </c>
      <c r="G78" s="24" t="n">
        <v>40829.7923644986</v>
      </c>
      <c r="H78" s="24" t="n">
        <v>9161.15</v>
      </c>
      <c r="I78" s="24" t="n">
        <v>3218.82</v>
      </c>
      <c r="J78" s="24" t="n">
        <v>5942.33</v>
      </c>
      <c r="K78" s="24" t="n">
        <v>13</v>
      </c>
      <c r="L78" s="24" t="n">
        <v>0</v>
      </c>
      <c r="M78" s="24" t="n">
        <v>13</v>
      </c>
      <c r="N78" s="24" t="n">
        <v>1018.95110889248</v>
      </c>
      <c r="O78" s="24" t="n">
        <v>11.56287825719</v>
      </c>
      <c r="P78" s="24" t="n">
        <v>1007.38823063529</v>
      </c>
      <c r="Q78" s="24" t="n">
        <v>0</v>
      </c>
      <c r="R78" s="24" t="n">
        <v>0</v>
      </c>
      <c r="S78" s="24" t="n">
        <v>0</v>
      </c>
      <c r="T78" s="25" t="n">
        <v>201503</v>
      </c>
    </row>
    <row r="79" s="26" customFormat="true" ht="14.25" hidden="false" customHeight="false" outlineLevel="0" collapsed="false">
      <c r="A79" s="23" t="n">
        <v>201504</v>
      </c>
      <c r="B79" s="24" t="n">
        <v>33705</v>
      </c>
      <c r="C79" s="24" t="n">
        <v>3993</v>
      </c>
      <c r="D79" s="24" t="n">
        <v>29712</v>
      </c>
      <c r="E79" s="24" t="n">
        <v>43260</v>
      </c>
      <c r="F79" s="24" t="n">
        <v>2721</v>
      </c>
      <c r="G79" s="24" t="n">
        <v>40539</v>
      </c>
      <c r="H79" s="24" t="n">
        <v>9020</v>
      </c>
      <c r="I79" s="24" t="n">
        <v>3367</v>
      </c>
      <c r="J79" s="24" t="n">
        <v>5653</v>
      </c>
      <c r="K79" s="24" t="n">
        <v>13</v>
      </c>
      <c r="L79" s="24" t="n">
        <v>0</v>
      </c>
      <c r="M79" s="24" t="n">
        <v>13</v>
      </c>
      <c r="N79" s="24" t="n">
        <v>1026</v>
      </c>
      <c r="O79" s="24" t="n">
        <v>16</v>
      </c>
      <c r="P79" s="24" t="n">
        <v>1010</v>
      </c>
      <c r="Q79" s="24" t="n">
        <v>0</v>
      </c>
      <c r="R79" s="24" t="n">
        <v>0</v>
      </c>
      <c r="S79" s="24" t="n">
        <v>0</v>
      </c>
      <c r="T79" s="25" t="n">
        <v>201504</v>
      </c>
    </row>
    <row r="80" s="26" customFormat="true" ht="14.25" hidden="false" customHeight="false" outlineLevel="0" collapsed="false">
      <c r="A80" s="23" t="n">
        <v>201505</v>
      </c>
      <c r="B80" s="24" t="n">
        <v>33541</v>
      </c>
      <c r="C80" s="24" t="n">
        <v>4308</v>
      </c>
      <c r="D80" s="24" t="n">
        <v>29233</v>
      </c>
      <c r="E80" s="24" t="n">
        <v>41754</v>
      </c>
      <c r="F80" s="24" t="n">
        <v>2332</v>
      </c>
      <c r="G80" s="24" t="n">
        <v>39422</v>
      </c>
      <c r="H80" s="24" t="n">
        <v>8745</v>
      </c>
      <c r="I80" s="24" t="n">
        <v>3458</v>
      </c>
      <c r="J80" s="24" t="n">
        <v>5287</v>
      </c>
      <c r="K80" s="24" t="n">
        <v>11</v>
      </c>
      <c r="L80" s="24" t="n">
        <v>0</v>
      </c>
      <c r="M80" s="24" t="n">
        <v>11</v>
      </c>
      <c r="N80" s="24" t="n">
        <v>1038</v>
      </c>
      <c r="O80" s="24" t="n">
        <v>31</v>
      </c>
      <c r="P80" s="24" t="n">
        <v>1007</v>
      </c>
      <c r="Q80" s="24" t="n">
        <v>0</v>
      </c>
      <c r="R80" s="24" t="n">
        <v>0</v>
      </c>
      <c r="S80" s="24" t="n">
        <v>0</v>
      </c>
      <c r="T80" s="25" t="n">
        <v>201505</v>
      </c>
    </row>
    <row r="81" s="26" customFormat="true" ht="14.25" hidden="false" customHeight="false" outlineLevel="0" collapsed="false">
      <c r="A81" s="23" t="n">
        <v>201506</v>
      </c>
      <c r="B81" s="24" t="n">
        <v>33117.176</v>
      </c>
      <c r="C81" s="24" t="n">
        <v>3535.104</v>
      </c>
      <c r="D81" s="24" t="n">
        <v>29582.072</v>
      </c>
      <c r="E81" s="24" t="n">
        <v>41930.753</v>
      </c>
      <c r="F81" s="24" t="n">
        <v>2871.753</v>
      </c>
      <c r="G81" s="24" t="n">
        <v>39059</v>
      </c>
      <c r="H81" s="24" t="n">
        <v>9731.174</v>
      </c>
      <c r="I81" s="24" t="n">
        <v>3749.055</v>
      </c>
      <c r="J81" s="24" t="n">
        <v>5982.119</v>
      </c>
      <c r="K81" s="24" t="n">
        <v>12.508</v>
      </c>
      <c r="L81" s="24" t="n">
        <v>0</v>
      </c>
      <c r="M81" s="24" t="n">
        <v>12.508</v>
      </c>
      <c r="N81" s="24" t="n">
        <v>1036.985</v>
      </c>
      <c r="O81" s="24" t="n">
        <v>34.006</v>
      </c>
      <c r="P81" s="24" t="n">
        <v>1002.979</v>
      </c>
      <c r="Q81" s="24" t="n">
        <v>0</v>
      </c>
      <c r="R81" s="24" t="n">
        <v>0</v>
      </c>
      <c r="S81" s="24" t="n">
        <v>0</v>
      </c>
      <c r="T81" s="25" t="n">
        <v>201506</v>
      </c>
    </row>
    <row r="82" s="26" customFormat="true" ht="14.25" hidden="false" customHeight="false" outlineLevel="0" collapsed="false">
      <c r="A82" s="23" t="n">
        <v>201507</v>
      </c>
      <c r="B82" s="24" t="n">
        <v>33936.98</v>
      </c>
      <c r="C82" s="24" t="n">
        <v>3840.41</v>
      </c>
      <c r="D82" s="24" t="n">
        <v>30096.57</v>
      </c>
      <c r="E82" s="24" t="n">
        <v>41677.82</v>
      </c>
      <c r="F82" s="24" t="n">
        <v>3045.6</v>
      </c>
      <c r="G82" s="24" t="n">
        <v>38632.22</v>
      </c>
      <c r="H82" s="24" t="n">
        <v>8907.79</v>
      </c>
      <c r="I82" s="24" t="n">
        <v>3704.1</v>
      </c>
      <c r="J82" s="24" t="n">
        <v>5203.69</v>
      </c>
      <c r="K82" s="24" t="n">
        <v>10.94</v>
      </c>
      <c r="L82" s="24" t="n">
        <v>0</v>
      </c>
      <c r="M82" s="24" t="n">
        <v>10.94</v>
      </c>
      <c r="N82" s="24" t="n">
        <v>1025.3</v>
      </c>
      <c r="O82" s="24" t="n">
        <v>15.02</v>
      </c>
      <c r="P82" s="24" t="n">
        <v>1010.28</v>
      </c>
      <c r="Q82" s="24" t="n">
        <v>0</v>
      </c>
      <c r="R82" s="24" t="n">
        <v>0</v>
      </c>
      <c r="S82" s="24" t="n">
        <v>0</v>
      </c>
      <c r="T82" s="25" t="n">
        <v>201507</v>
      </c>
    </row>
    <row r="83" s="26" customFormat="true" ht="14.25" hidden="false" customHeight="false" outlineLevel="0" collapsed="false">
      <c r="A83" s="23" t="n">
        <v>201508</v>
      </c>
      <c r="B83" s="24" t="n">
        <v>33464.31</v>
      </c>
      <c r="C83" s="24" t="n">
        <v>3598</v>
      </c>
      <c r="D83" s="24" t="n">
        <v>29866.12</v>
      </c>
      <c r="E83" s="24" t="n">
        <v>41066</v>
      </c>
      <c r="F83" s="24" t="n">
        <v>2934</v>
      </c>
      <c r="G83" s="24" t="n">
        <v>38131.82</v>
      </c>
      <c r="H83" s="24" t="n">
        <v>9353.71</v>
      </c>
      <c r="I83" s="24" t="n">
        <v>3811.49</v>
      </c>
      <c r="J83" s="24" t="n">
        <v>5542.22</v>
      </c>
      <c r="K83" s="24" t="n">
        <v>11</v>
      </c>
      <c r="L83" s="24" t="n">
        <v>0</v>
      </c>
      <c r="M83" s="24" t="n">
        <v>11</v>
      </c>
      <c r="N83" s="24" t="n">
        <v>1040</v>
      </c>
      <c r="O83" s="24" t="n">
        <v>16</v>
      </c>
      <c r="P83" s="24" t="n">
        <v>1024.02</v>
      </c>
      <c r="Q83" s="24" t="n">
        <v>0</v>
      </c>
      <c r="R83" s="24" t="n">
        <v>0</v>
      </c>
      <c r="S83" s="24" t="n">
        <v>0</v>
      </c>
      <c r="T83" s="25" t="n">
        <v>201508</v>
      </c>
    </row>
    <row r="84" s="26" customFormat="true" ht="14.25" hidden="false" customHeight="false" outlineLevel="0" collapsed="false">
      <c r="A84" s="23" t="n">
        <v>201509</v>
      </c>
      <c r="B84" s="24" t="n">
        <v>32484</v>
      </c>
      <c r="C84" s="24" t="n">
        <v>2926</v>
      </c>
      <c r="D84" s="24" t="n">
        <v>29558.23</v>
      </c>
      <c r="E84" s="24" t="n">
        <v>40776</v>
      </c>
      <c r="F84" s="24" t="n">
        <v>2896</v>
      </c>
      <c r="G84" s="24" t="n">
        <v>37879.98</v>
      </c>
      <c r="H84" s="24" t="n">
        <v>8786</v>
      </c>
      <c r="I84" s="24" t="n">
        <v>3386</v>
      </c>
      <c r="J84" s="24" t="n">
        <v>5400.08</v>
      </c>
      <c r="K84" s="24" t="n">
        <v>11</v>
      </c>
      <c r="L84" s="24" t="n">
        <v>0</v>
      </c>
      <c r="M84" s="24" t="n">
        <v>11</v>
      </c>
      <c r="N84" s="24" t="n">
        <v>1368</v>
      </c>
      <c r="O84" s="24" t="n">
        <v>232</v>
      </c>
      <c r="P84" s="24" t="n">
        <v>1135.85</v>
      </c>
      <c r="Q84" s="24" t="n">
        <v>0</v>
      </c>
      <c r="R84" s="24" t="n">
        <v>0</v>
      </c>
      <c r="S84" s="24" t="n">
        <v>0</v>
      </c>
      <c r="T84" s="25" t="n">
        <v>201509</v>
      </c>
    </row>
    <row r="85" s="26" customFormat="true" ht="14.25" hidden="false" customHeight="false" outlineLevel="0" collapsed="false">
      <c r="A85" s="23" t="n">
        <v>201510</v>
      </c>
      <c r="B85" s="24" t="n">
        <v>32096.77</v>
      </c>
      <c r="C85" s="24" t="n">
        <v>3203.53</v>
      </c>
      <c r="D85" s="24" t="n">
        <v>28893.24</v>
      </c>
      <c r="E85" s="24" t="n">
        <v>40409.28</v>
      </c>
      <c r="F85" s="24" t="n">
        <v>2991.61</v>
      </c>
      <c r="G85" s="24" t="n">
        <v>37417.67</v>
      </c>
      <c r="H85" s="24" t="n">
        <v>8853.65</v>
      </c>
      <c r="I85" s="24" t="n">
        <v>3666.25</v>
      </c>
      <c r="J85" s="24" t="n">
        <v>5187.4</v>
      </c>
      <c r="K85" s="24" t="n">
        <v>13</v>
      </c>
      <c r="L85" s="24" t="n">
        <v>0</v>
      </c>
      <c r="M85" s="24" t="n">
        <v>13</v>
      </c>
      <c r="N85" s="24" t="n">
        <v>1269.88</v>
      </c>
      <c r="O85" s="24" t="n">
        <v>64.97</v>
      </c>
      <c r="P85" s="24" t="n">
        <v>1204.91</v>
      </c>
      <c r="Q85" s="24" t="n">
        <v>0</v>
      </c>
      <c r="R85" s="24" t="n">
        <v>0</v>
      </c>
      <c r="S85" s="24" t="n">
        <v>0</v>
      </c>
      <c r="T85" s="25" t="n">
        <v>201510</v>
      </c>
    </row>
    <row r="86" s="26" customFormat="true" ht="14.25" hidden="false" customHeight="false" outlineLevel="0" collapsed="false">
      <c r="A86" s="23" t="n">
        <v>201511</v>
      </c>
      <c r="B86" s="24" t="n">
        <v>31302</v>
      </c>
      <c r="C86" s="24" t="n">
        <v>2700</v>
      </c>
      <c r="D86" s="24" t="n">
        <v>28602</v>
      </c>
      <c r="E86" s="24" t="n">
        <v>40663</v>
      </c>
      <c r="F86" s="24" t="n">
        <v>2952</v>
      </c>
      <c r="G86" s="24" t="n">
        <v>37711</v>
      </c>
      <c r="H86" s="24" t="n">
        <v>8860</v>
      </c>
      <c r="I86" s="24" t="n">
        <v>3673</v>
      </c>
      <c r="J86" s="24" t="n">
        <v>5187</v>
      </c>
      <c r="K86" s="24" t="n">
        <v>18</v>
      </c>
      <c r="L86" s="24" t="n">
        <v>0</v>
      </c>
      <c r="M86" s="24" t="n">
        <v>18</v>
      </c>
      <c r="N86" s="24" t="n">
        <v>1262</v>
      </c>
      <c r="O86" s="24" t="n">
        <v>65</v>
      </c>
      <c r="P86" s="24" t="n">
        <v>1197</v>
      </c>
      <c r="Q86" s="24" t="n">
        <v>0</v>
      </c>
      <c r="R86" s="24" t="n">
        <v>0</v>
      </c>
      <c r="S86" s="24" t="n">
        <v>0</v>
      </c>
      <c r="T86" s="25" t="n">
        <v>201511</v>
      </c>
    </row>
    <row r="87" s="26" customFormat="true" ht="14.25" hidden="false" customHeight="false" outlineLevel="0" collapsed="false">
      <c r="A87" s="23" t="n">
        <v>201512</v>
      </c>
      <c r="B87" s="24" t="n">
        <v>29695</v>
      </c>
      <c r="C87" s="24" t="n">
        <v>2203</v>
      </c>
      <c r="D87" s="24" t="n">
        <v>27492</v>
      </c>
      <c r="E87" s="24" t="n">
        <v>40140</v>
      </c>
      <c r="F87" s="24" t="n">
        <v>2907</v>
      </c>
      <c r="G87" s="24" t="n">
        <v>37233</v>
      </c>
      <c r="H87" s="24" t="n">
        <v>8895</v>
      </c>
      <c r="I87" s="24" t="n">
        <v>3677</v>
      </c>
      <c r="J87" s="24" t="n">
        <v>5218</v>
      </c>
      <c r="K87" s="24" t="n">
        <v>17</v>
      </c>
      <c r="L87" s="24" t="n">
        <v>0</v>
      </c>
      <c r="M87" s="24" t="n">
        <v>17</v>
      </c>
      <c r="N87" s="24" t="n">
        <v>1237</v>
      </c>
      <c r="O87" s="24" t="n">
        <v>75</v>
      </c>
      <c r="P87" s="24" t="n">
        <v>1162</v>
      </c>
      <c r="Q87" s="24" t="n">
        <v>0</v>
      </c>
      <c r="R87" s="24" t="n">
        <v>0</v>
      </c>
      <c r="S87" s="24" t="n">
        <v>0</v>
      </c>
      <c r="T87" s="25" t="n">
        <v>201512</v>
      </c>
    </row>
    <row r="88" s="26" customFormat="true" ht="14.2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9"/>
    </row>
    <row r="89" customFormat="false" ht="14.25" hidden="false" customHeight="false" outlineLevel="0" collapsed="false">
      <c r="A89" s="30"/>
      <c r="B89" s="30"/>
      <c r="C89" s="30"/>
      <c r="D89" s="30"/>
      <c r="E89" s="30"/>
      <c r="T89" s="30" t="s">
        <v>20</v>
      </c>
    </row>
    <row r="90" customFormat="false" ht="14.25" hidden="false" customHeight="false" outlineLevel="0" collapsed="false">
      <c r="A90" s="31"/>
      <c r="B90" s="12"/>
      <c r="C90" s="12"/>
      <c r="D90" s="12"/>
      <c r="E90" s="12"/>
      <c r="T90" s="12" t="s">
        <v>20</v>
      </c>
    </row>
    <row r="91" customFormat="false" ht="14.25" hidden="false" customHeight="false" outlineLevel="0" collapsed="false">
      <c r="A91" s="12"/>
      <c r="B91" s="12"/>
      <c r="C91" s="12"/>
      <c r="D91" s="12"/>
      <c r="E91" s="12"/>
      <c r="T91" s="12" t="s">
        <v>20</v>
      </c>
    </row>
    <row r="92" customFormat="false" ht="14.25" hidden="false" customHeight="false" outlineLevel="0" collapsed="false">
      <c r="A92" s="3"/>
      <c r="B92" s="3"/>
      <c r="C92" s="3"/>
      <c r="D92" s="3"/>
      <c r="E92" s="3"/>
      <c r="T92" s="3"/>
    </row>
    <row r="95" customFormat="false" ht="14.25" hidden="false" customHeight="false" outlineLevel="0" collapsed="false">
      <c r="C95" s="5" t="s">
        <v>20</v>
      </c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7" activeCellId="0" sqref="A87:IV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5" width="15.7"/>
    <col collapsed="false" customWidth="true" hidden="false" outlineLevel="0" max="6" min="6" style="9" width="15.7"/>
    <col collapsed="false" customWidth="true" hidden="false" outlineLevel="0" max="8" min="7" style="4" width="15.7"/>
    <col collapsed="false" customWidth="true" hidden="false" outlineLevel="0" max="19" min="9" style="4" width="14.7"/>
    <col collapsed="false" customWidth="true" hidden="false" outlineLevel="0" max="20" min="20" style="5" width="12.7"/>
    <col collapsed="false" customWidth="false" hidden="false" outlineLevel="0" max="257" min="21" style="4" width="9.14"/>
  </cols>
  <sheetData>
    <row r="1" s="10" customFormat="true" ht="15" hidden="false" customHeight="false" outlineLevel="0" collapsed="false">
      <c r="A1" s="10" t="s">
        <v>19</v>
      </c>
      <c r="T1" s="10" t="s">
        <v>20</v>
      </c>
    </row>
    <row r="2" s="10" customFormat="true" ht="24.95" hidden="false" customHeight="true" outlineLevel="0" collapsed="false">
      <c r="A2" s="11" t="s">
        <v>21</v>
      </c>
      <c r="B2" s="11"/>
      <c r="C2" s="11"/>
      <c r="D2" s="11"/>
      <c r="E2" s="11"/>
      <c r="T2" s="11" t="s">
        <v>20</v>
      </c>
    </row>
    <row r="3" s="12" customFormat="true" ht="14.25" hidden="false" customHeight="false" outlineLevel="0" collapsed="false">
      <c r="A3" s="12" t="s">
        <v>22</v>
      </c>
      <c r="T3" s="12" t="s">
        <v>20</v>
      </c>
    </row>
    <row r="4" s="12" customFormat="true" ht="14.25" hidden="false" customHeight="false" outlineLevel="0" collapsed="false"/>
    <row r="5" s="3" customFormat="true" ht="14.25" hidden="false" customHeight="false" outlineLevel="0" collapsed="false"/>
    <row r="6" s="13" customFormat="true" ht="15" hidden="false" customHeight="false" outlineLevel="0" collapsed="false">
      <c r="A6" s="13" t="s">
        <v>34</v>
      </c>
      <c r="T6" s="13" t="s">
        <v>20</v>
      </c>
    </row>
    <row r="7" s="13" customFormat="true" ht="1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/>
    </row>
    <row r="8" s="16" customFormat="true" ht="42.75" hidden="false" customHeight="true" outlineLevel="0" collapsed="false">
      <c r="B8" s="17" t="s">
        <v>24</v>
      </c>
      <c r="C8" s="17"/>
      <c r="D8" s="17"/>
      <c r="E8" s="17" t="s">
        <v>25</v>
      </c>
      <c r="F8" s="17"/>
      <c r="G8" s="17"/>
      <c r="H8" s="17" t="s">
        <v>26</v>
      </c>
      <c r="I8" s="17"/>
      <c r="J8" s="17"/>
      <c r="K8" s="17" t="s">
        <v>27</v>
      </c>
      <c r="L8" s="17"/>
      <c r="M8" s="17"/>
      <c r="N8" s="17" t="s">
        <v>28</v>
      </c>
      <c r="O8" s="17"/>
      <c r="P8" s="17"/>
      <c r="Q8" s="17" t="s">
        <v>29</v>
      </c>
      <c r="R8" s="17"/>
      <c r="S8" s="17"/>
    </row>
    <row r="9" s="16" customFormat="true" ht="14.25" hidden="false" customHeight="false" outlineLevel="0" collapsed="false">
      <c r="B9" s="18" t="s">
        <v>30</v>
      </c>
      <c r="C9" s="19" t="s">
        <v>31</v>
      </c>
      <c r="D9" s="19" t="s">
        <v>32</v>
      </c>
      <c r="E9" s="18" t="s">
        <v>30</v>
      </c>
      <c r="F9" s="19" t="s">
        <v>31</v>
      </c>
      <c r="G9" s="19" t="s">
        <v>32</v>
      </c>
      <c r="H9" s="18" t="s">
        <v>30</v>
      </c>
      <c r="I9" s="19" t="s">
        <v>31</v>
      </c>
      <c r="J9" s="19" t="s">
        <v>32</v>
      </c>
      <c r="K9" s="18" t="s">
        <v>30</v>
      </c>
      <c r="L9" s="19" t="s">
        <v>31</v>
      </c>
      <c r="M9" s="19" t="s">
        <v>32</v>
      </c>
      <c r="N9" s="18" t="s">
        <v>30</v>
      </c>
      <c r="O9" s="19" t="s">
        <v>31</v>
      </c>
      <c r="P9" s="19" t="s">
        <v>32</v>
      </c>
      <c r="Q9" s="18" t="s">
        <v>30</v>
      </c>
      <c r="R9" s="19" t="s">
        <v>31</v>
      </c>
      <c r="S9" s="19" t="s">
        <v>32</v>
      </c>
    </row>
    <row r="10" s="16" customFormat="true" ht="14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</row>
    <row r="11" s="16" customFormat="true" ht="14.2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/>
    </row>
    <row r="12" s="26" customFormat="true" ht="14.25" hidden="false" customHeight="false" outlineLevel="0" collapsed="false">
      <c r="A12" s="23" t="n">
        <v>199903</v>
      </c>
      <c r="B12" s="24" t="n">
        <v>11455.9567889022</v>
      </c>
      <c r="C12" s="24" t="n">
        <v>279.720898277199</v>
      </c>
      <c r="D12" s="24" t="n">
        <v>11176.235890625</v>
      </c>
      <c r="E12" s="24" t="n">
        <v>9817.45219605734</v>
      </c>
      <c r="F12" s="24" t="n">
        <v>590.347898319059</v>
      </c>
      <c r="G12" s="24" t="n">
        <v>9227.10429773828</v>
      </c>
      <c r="H12" s="24" t="n">
        <v>5716.22064598643</v>
      </c>
      <c r="I12" s="24" t="n">
        <v>151.697049712547</v>
      </c>
      <c r="J12" s="24" t="n">
        <v>5564.52359627389</v>
      </c>
      <c r="K12" s="24" t="n">
        <v>51.0253712669476</v>
      </c>
      <c r="L12" s="24" t="n">
        <v>5.51625635318353</v>
      </c>
      <c r="M12" s="24" t="n">
        <v>45.5091149137641</v>
      </c>
      <c r="N12" s="24" t="n">
        <v>4163.39448256527</v>
      </c>
      <c r="O12" s="24" t="n">
        <v>311.668483954869</v>
      </c>
      <c r="P12" s="24" t="n">
        <v>3851.7259986104</v>
      </c>
      <c r="Q12" s="24" t="n">
        <v>423.372675106836</v>
      </c>
      <c r="R12" s="24" t="n">
        <v>37.2347303839888</v>
      </c>
      <c r="S12" s="24" t="n">
        <v>386.137944722847</v>
      </c>
      <c r="T12" s="25" t="n">
        <f aca="false">A12</f>
        <v>199903</v>
      </c>
    </row>
    <row r="13" s="26" customFormat="true" ht="14.25" hidden="false" customHeight="false" outlineLevel="0" collapsed="false">
      <c r="A13" s="23" t="n">
        <v>199906</v>
      </c>
      <c r="B13" s="24" t="n">
        <v>13398.675188307</v>
      </c>
      <c r="C13" s="24" t="n">
        <v>498.261257592539</v>
      </c>
      <c r="D13" s="24" t="n">
        <v>12900.4139307144</v>
      </c>
      <c r="E13" s="24" t="n">
        <v>9427.94401189787</v>
      </c>
      <c r="F13" s="24" t="n">
        <v>407.939885130196</v>
      </c>
      <c r="G13" s="24" t="n">
        <v>9020.00412676767</v>
      </c>
      <c r="H13" s="24" t="n">
        <v>7221.6237066613</v>
      </c>
      <c r="I13" s="24" t="n">
        <v>236.62723883295</v>
      </c>
      <c r="J13" s="24" t="n">
        <v>6984.99646782835</v>
      </c>
      <c r="K13" s="24" t="n">
        <v>62.9009115885057</v>
      </c>
      <c r="L13" s="24" t="n">
        <v>2.99528150421456</v>
      </c>
      <c r="M13" s="24" t="n">
        <v>59.9056300842912</v>
      </c>
      <c r="N13" s="24" t="n">
        <v>5002.12011203831</v>
      </c>
      <c r="O13" s="24" t="n">
        <v>351.945576745211</v>
      </c>
      <c r="P13" s="24" t="n">
        <v>4650.1745352931</v>
      </c>
      <c r="Q13" s="24" t="n">
        <v>321.992761703065</v>
      </c>
      <c r="R13" s="24" t="n">
        <v>23.9622520337165</v>
      </c>
      <c r="S13" s="24" t="n">
        <v>298.030509669349</v>
      </c>
      <c r="T13" s="25" t="n">
        <f aca="false">A13</f>
        <v>199906</v>
      </c>
    </row>
    <row r="14" s="26" customFormat="true" ht="14.25" hidden="false" customHeight="false" outlineLevel="0" collapsed="false">
      <c r="A14" s="23" t="n">
        <v>199909</v>
      </c>
      <c r="B14" s="24" t="n">
        <v>13731.6383056924</v>
      </c>
      <c r="C14" s="24" t="n">
        <v>403.462523672827</v>
      </c>
      <c r="D14" s="24" t="n">
        <v>13328.1757820196</v>
      </c>
      <c r="E14" s="24" t="n">
        <v>9189.45848299655</v>
      </c>
      <c r="F14" s="24" t="n">
        <v>342.902199714257</v>
      </c>
      <c r="G14" s="24" t="n">
        <v>8846.55628328229</v>
      </c>
      <c r="H14" s="24" t="n">
        <v>7236.63136470383</v>
      </c>
      <c r="I14" s="24" t="n">
        <v>391.928737307687</v>
      </c>
      <c r="J14" s="24" t="n">
        <v>6844.70262739614</v>
      </c>
      <c r="K14" s="24" t="n">
        <v>28.1005509767776</v>
      </c>
      <c r="L14" s="24" t="n">
        <v>2.95795273439764</v>
      </c>
      <c r="M14" s="24" t="n">
        <v>25.1425982423799</v>
      </c>
      <c r="N14" s="24" t="n">
        <v>5408.61657484608</v>
      </c>
      <c r="O14" s="24" t="n">
        <v>461.440626566032</v>
      </c>
      <c r="P14" s="24" t="n">
        <v>4947.17594828005</v>
      </c>
      <c r="Q14" s="24" t="n">
        <v>254.383935158197</v>
      </c>
      <c r="R14" s="24" t="n">
        <v>0</v>
      </c>
      <c r="S14" s="24" t="n">
        <v>254.383935158197</v>
      </c>
      <c r="T14" s="25" t="n">
        <f aca="false">A14</f>
        <v>199909</v>
      </c>
    </row>
    <row r="15" s="26" customFormat="true" ht="14.25" hidden="false" customHeight="false" outlineLevel="0" collapsed="false">
      <c r="A15" s="23" t="n">
        <v>199912</v>
      </c>
      <c r="B15" s="24" t="n">
        <v>13519.6754728378</v>
      </c>
      <c r="C15" s="24" t="n">
        <v>669.410285255148</v>
      </c>
      <c r="D15" s="24" t="n">
        <v>12850.2651875826</v>
      </c>
      <c r="E15" s="24" t="n">
        <v>9026.31504194444</v>
      </c>
      <c r="F15" s="24" t="n">
        <v>493.666228179018</v>
      </c>
      <c r="G15" s="24" t="n">
        <v>8532.64881376542</v>
      </c>
      <c r="H15" s="24" t="n">
        <v>7621.68246429268</v>
      </c>
      <c r="I15" s="24" t="n">
        <v>396.458600436277</v>
      </c>
      <c r="J15" s="24" t="n">
        <v>7225.22386385641</v>
      </c>
      <c r="K15" s="24" t="n">
        <v>31.2172126327777</v>
      </c>
      <c r="L15" s="24" t="n">
        <v>3.12172126327777</v>
      </c>
      <c r="M15" s="24" t="n">
        <v>28.0954913695</v>
      </c>
      <c r="N15" s="24" t="n">
        <v>5770.50175516896</v>
      </c>
      <c r="O15" s="24" t="n">
        <v>488.549377702972</v>
      </c>
      <c r="P15" s="24" t="n">
        <v>5281.95237746599</v>
      </c>
      <c r="Q15" s="24" t="n">
        <v>295.00265937975</v>
      </c>
      <c r="R15" s="24" t="n">
        <v>20.2911882113055</v>
      </c>
      <c r="S15" s="24" t="n">
        <v>274.711471168444</v>
      </c>
      <c r="T15" s="25" t="n">
        <f aca="false">A15</f>
        <v>199912</v>
      </c>
    </row>
    <row r="16" s="26" customFormat="true" ht="14.25" hidden="false" customHeight="false" outlineLevel="0" collapsed="false">
      <c r="A16" s="23" t="n">
        <v>200003</v>
      </c>
      <c r="B16" s="24" t="n">
        <v>15626.6544365984</v>
      </c>
      <c r="C16" s="24" t="n">
        <v>1077.20623648136</v>
      </c>
      <c r="D16" s="24" t="n">
        <v>14549.448200117</v>
      </c>
      <c r="E16" s="24" t="n">
        <v>7923.72962396386</v>
      </c>
      <c r="F16" s="24" t="n">
        <v>525.968900234346</v>
      </c>
      <c r="G16" s="24" t="n">
        <v>7397.76072372951</v>
      </c>
      <c r="H16" s="24" t="n">
        <v>7445.78351875467</v>
      </c>
      <c r="I16" s="24" t="n">
        <v>215.492216794559</v>
      </c>
      <c r="J16" s="24" t="n">
        <v>7230.29130196011</v>
      </c>
      <c r="K16" s="24" t="n">
        <v>28.6318330006757</v>
      </c>
      <c r="L16" s="24" t="n">
        <v>0</v>
      </c>
      <c r="M16" s="24" t="n">
        <v>28.6318330006757</v>
      </c>
      <c r="N16" s="24" t="n">
        <v>8398.16870067188</v>
      </c>
      <c r="O16" s="24" t="n">
        <v>506.331362538265</v>
      </c>
      <c r="P16" s="24" t="n">
        <v>7891.83733813362</v>
      </c>
      <c r="Q16" s="24" t="n">
        <v>235.082418321337</v>
      </c>
      <c r="R16" s="24" t="n">
        <v>0</v>
      </c>
      <c r="S16" s="24" t="n">
        <v>235.082418321337</v>
      </c>
      <c r="T16" s="25" t="n">
        <f aca="false">A16</f>
        <v>200003</v>
      </c>
    </row>
    <row r="17" s="26" customFormat="true" ht="14.25" hidden="false" customHeight="false" outlineLevel="0" collapsed="false">
      <c r="A17" s="23" t="n">
        <v>200006</v>
      </c>
      <c r="B17" s="24" t="n">
        <v>19937.5297856254</v>
      </c>
      <c r="C17" s="24" t="n">
        <v>1556.01647555052</v>
      </c>
      <c r="D17" s="24" t="n">
        <v>18381.5133100748</v>
      </c>
      <c r="E17" s="24" t="n">
        <v>8583.57307312765</v>
      </c>
      <c r="F17" s="24" t="n">
        <v>352.551107092077</v>
      </c>
      <c r="G17" s="24" t="n">
        <v>8231.02196603557</v>
      </c>
      <c r="H17" s="24" t="n">
        <v>6897.47323729594</v>
      </c>
      <c r="I17" s="24" t="n">
        <v>181.551296423582</v>
      </c>
      <c r="J17" s="24" t="n">
        <v>6715.92194087236</v>
      </c>
      <c r="K17" s="24" t="n">
        <v>23.6164288030676</v>
      </c>
      <c r="L17" s="24" t="n">
        <v>0</v>
      </c>
      <c r="M17" s="24" t="n">
        <v>23.6164288030676</v>
      </c>
      <c r="N17" s="24" t="n">
        <v>8807.45191674404</v>
      </c>
      <c r="O17" s="24" t="n">
        <v>676.020274487811</v>
      </c>
      <c r="P17" s="24" t="n">
        <v>8131.43164225623</v>
      </c>
      <c r="Q17" s="24" t="n">
        <v>338.010137243906</v>
      </c>
      <c r="R17" s="24" t="n">
        <v>0</v>
      </c>
      <c r="S17" s="24" t="n">
        <v>338.010137243906</v>
      </c>
      <c r="T17" s="25" t="n">
        <f aca="false">A17</f>
        <v>200006</v>
      </c>
    </row>
    <row r="18" s="26" customFormat="true" ht="14.25" hidden="false" customHeight="false" outlineLevel="0" collapsed="false">
      <c r="A18" s="23" t="n">
        <v>200009</v>
      </c>
      <c r="B18" s="24" t="n">
        <v>17008.8643537962</v>
      </c>
      <c r="C18" s="24" t="n">
        <v>1505.81756251009</v>
      </c>
      <c r="D18" s="24" t="n">
        <v>15503.0467912861</v>
      </c>
      <c r="E18" s="24" t="n">
        <v>9527.74025081007</v>
      </c>
      <c r="F18" s="24" t="n">
        <v>230.482510514082</v>
      </c>
      <c r="G18" s="24" t="n">
        <v>9297.25774029599</v>
      </c>
      <c r="H18" s="24" t="n">
        <v>7936.02914376858</v>
      </c>
      <c r="I18" s="24" t="n">
        <v>234.09686554539</v>
      </c>
      <c r="J18" s="24" t="n">
        <v>7701.93227822319</v>
      </c>
      <c r="K18" s="24" t="n">
        <v>8.72410679051144</v>
      </c>
      <c r="L18" s="24" t="n">
        <v>0</v>
      </c>
      <c r="M18" s="24" t="n">
        <v>8.72410679051144</v>
      </c>
      <c r="N18" s="24" t="n">
        <v>9110.87552489078</v>
      </c>
      <c r="O18" s="24" t="n">
        <v>857.870501066959</v>
      </c>
      <c r="P18" s="24" t="n">
        <v>8253.00502382382</v>
      </c>
      <c r="Q18" s="24" t="n">
        <v>152.67186883395</v>
      </c>
      <c r="R18" s="24" t="n">
        <v>0</v>
      </c>
      <c r="S18" s="24" t="n">
        <v>152.67186883395</v>
      </c>
      <c r="T18" s="25" t="n">
        <f aca="false">A18</f>
        <v>200009</v>
      </c>
    </row>
    <row r="19" s="26" customFormat="true" ht="14.25" hidden="false" customHeight="false" outlineLevel="0" collapsed="false">
      <c r="A19" s="23" t="n">
        <v>200012</v>
      </c>
      <c r="B19" s="24" t="n">
        <v>17197.3319473364</v>
      </c>
      <c r="C19" s="24" t="n">
        <v>973.887923266724</v>
      </c>
      <c r="D19" s="24" t="n">
        <v>16223.4440240697</v>
      </c>
      <c r="E19" s="24" t="n">
        <v>8494.89254893167</v>
      </c>
      <c r="F19" s="24" t="n">
        <v>139.688330674518</v>
      </c>
      <c r="G19" s="24" t="n">
        <v>8355.20421825715</v>
      </c>
      <c r="H19" s="24" t="n">
        <v>8137.77705207385</v>
      </c>
      <c r="I19" s="24" t="n">
        <v>253.121394616564</v>
      </c>
      <c r="J19" s="24" t="n">
        <v>7884.65565745728</v>
      </c>
      <c r="K19" s="24" t="n">
        <v>16.6726667112707</v>
      </c>
      <c r="L19" s="24" t="n">
        <v>0</v>
      </c>
      <c r="M19" s="24" t="n">
        <v>16.6726667112707</v>
      </c>
      <c r="N19" s="24" t="n">
        <v>9803.52802622716</v>
      </c>
      <c r="O19" s="24" t="n">
        <v>1104.94309386512</v>
      </c>
      <c r="P19" s="24" t="n">
        <v>8698.58493236204</v>
      </c>
      <c r="Q19" s="24" t="n">
        <v>345.578910015429</v>
      </c>
      <c r="R19" s="24" t="n">
        <v>0</v>
      </c>
      <c r="S19" s="24" t="n">
        <v>345.578910015429</v>
      </c>
      <c r="T19" s="25" t="n">
        <f aca="false">A19</f>
        <v>200012</v>
      </c>
    </row>
    <row r="20" s="26" customFormat="true" ht="14.25" hidden="false" customHeight="false" outlineLevel="0" collapsed="false">
      <c r="A20" s="23" t="n">
        <v>200103</v>
      </c>
      <c r="B20" s="24" t="n">
        <v>17973.2263033964</v>
      </c>
      <c r="C20" s="24" t="n">
        <v>1316.03121468384</v>
      </c>
      <c r="D20" s="24" t="n">
        <v>16657.1950887126</v>
      </c>
      <c r="E20" s="24" t="n">
        <v>7184.18739066482</v>
      </c>
      <c r="F20" s="24" t="n">
        <v>126.203915744728</v>
      </c>
      <c r="G20" s="24" t="n">
        <v>7057.98347492009</v>
      </c>
      <c r="H20" s="24" t="n">
        <v>11082.6690681518</v>
      </c>
      <c r="I20" s="24" t="n">
        <v>588.86505752883</v>
      </c>
      <c r="J20" s="24" t="n">
        <v>10493.804010623</v>
      </c>
      <c r="K20" s="24" t="n">
        <v>15.7221253223717</v>
      </c>
      <c r="L20" s="24" t="n">
        <v>0</v>
      </c>
      <c r="M20" s="24" t="n">
        <v>15.7221253223717</v>
      </c>
      <c r="N20" s="24" t="n">
        <v>8071.16742685753</v>
      </c>
      <c r="O20" s="24" t="n">
        <v>903.307563976263</v>
      </c>
      <c r="P20" s="24" t="n">
        <v>7167.85986288126</v>
      </c>
      <c r="Q20" s="24" t="n">
        <v>160.079821464148</v>
      </c>
      <c r="R20" s="24" t="n">
        <v>0</v>
      </c>
      <c r="S20" s="24" t="n">
        <v>160.079821464148</v>
      </c>
      <c r="T20" s="25" t="n">
        <f aca="false">A20</f>
        <v>200103</v>
      </c>
    </row>
    <row r="21" s="26" customFormat="true" ht="14.25" hidden="false" customHeight="false" outlineLevel="0" collapsed="false">
      <c r="A21" s="23" t="n">
        <v>200106</v>
      </c>
      <c r="B21" s="24" t="n">
        <v>18380.7473797686</v>
      </c>
      <c r="C21" s="24" t="n">
        <v>1564.29083920036</v>
      </c>
      <c r="D21" s="24" t="n">
        <v>16816.4565405683</v>
      </c>
      <c r="E21" s="24" t="n">
        <v>8378.87403421193</v>
      </c>
      <c r="F21" s="24" t="n">
        <v>123.385372705149</v>
      </c>
      <c r="G21" s="24" t="n">
        <v>8255.48866150678</v>
      </c>
      <c r="H21" s="24" t="n">
        <v>11906.9192582647</v>
      </c>
      <c r="I21" s="24" t="n">
        <v>383.690568042155</v>
      </c>
      <c r="J21" s="24" t="n">
        <v>11523.2286902225</v>
      </c>
      <c r="K21" s="24" t="n">
        <v>29.1938475684248</v>
      </c>
      <c r="L21" s="24" t="n">
        <v>0</v>
      </c>
      <c r="M21" s="24" t="n">
        <v>29.1938475684248</v>
      </c>
      <c r="N21" s="24" t="n">
        <v>7854.53517912382</v>
      </c>
      <c r="O21" s="24" t="n">
        <v>859.133228442216</v>
      </c>
      <c r="P21" s="24" t="n">
        <v>6995.4019506816</v>
      </c>
      <c r="Q21" s="24" t="n">
        <v>706.213074512371</v>
      </c>
      <c r="R21" s="24" t="n">
        <v>0</v>
      </c>
      <c r="S21" s="24" t="n">
        <v>706.213074512371</v>
      </c>
      <c r="T21" s="25" t="n">
        <f aca="false">A21</f>
        <v>200106</v>
      </c>
    </row>
    <row r="22" s="26" customFormat="true" ht="14.25" hidden="false" customHeight="false" outlineLevel="0" collapsed="false">
      <c r="A22" s="23" t="n">
        <v>200109</v>
      </c>
      <c r="B22" s="24" t="n">
        <v>16968.494029787</v>
      </c>
      <c r="C22" s="24" t="n">
        <v>1474.89309562312</v>
      </c>
      <c r="D22" s="24" t="n">
        <v>15493.6009341638</v>
      </c>
      <c r="E22" s="24" t="n">
        <v>8502.70217456334</v>
      </c>
      <c r="F22" s="24" t="n">
        <v>79.3717822596345</v>
      </c>
      <c r="G22" s="24" t="n">
        <v>8423.33039230371</v>
      </c>
      <c r="H22" s="24" t="n">
        <v>11067.7978126313</v>
      </c>
      <c r="I22" s="24" t="n">
        <v>262.410502632177</v>
      </c>
      <c r="J22" s="24" t="n">
        <v>10805.3873099991</v>
      </c>
      <c r="K22" s="24" t="n">
        <v>59.2539844653302</v>
      </c>
      <c r="L22" s="24" t="n">
        <v>0</v>
      </c>
      <c r="M22" s="24" t="n">
        <v>59.2539844653302</v>
      </c>
      <c r="N22" s="24" t="n">
        <v>7839.86646842476</v>
      </c>
      <c r="O22" s="24" t="n">
        <v>684.24243965917</v>
      </c>
      <c r="P22" s="24" t="n">
        <v>7155.62402876559</v>
      </c>
      <c r="Q22" s="24" t="n">
        <v>678.599203043425</v>
      </c>
      <c r="R22" s="24" t="n">
        <v>0</v>
      </c>
      <c r="S22" s="24" t="n">
        <v>678.599203043425</v>
      </c>
      <c r="T22" s="25" t="n">
        <f aca="false">A22</f>
        <v>200109</v>
      </c>
    </row>
    <row r="23" s="26" customFormat="true" ht="14.25" hidden="false" customHeight="false" outlineLevel="0" collapsed="false">
      <c r="A23" s="23" t="n">
        <v>200112</v>
      </c>
      <c r="B23" s="24" t="n">
        <v>17349.8763985823</v>
      </c>
      <c r="C23" s="24" t="n">
        <v>1338.84773154852</v>
      </c>
      <c r="D23" s="24" t="n">
        <v>16011.0286670338</v>
      </c>
      <c r="E23" s="24" t="n">
        <v>9379.99741876557</v>
      </c>
      <c r="F23" s="24" t="n">
        <v>85.6265324534617</v>
      </c>
      <c r="G23" s="24" t="n">
        <v>9294.37088631211</v>
      </c>
      <c r="H23" s="24" t="n">
        <v>11134.4246071842</v>
      </c>
      <c r="I23" s="24" t="n">
        <v>218.322051121259</v>
      </c>
      <c r="J23" s="24" t="n">
        <v>10916.102556063</v>
      </c>
      <c r="K23" s="24" t="n">
        <v>80.8075124279985</v>
      </c>
      <c r="L23" s="24" t="n">
        <v>7.08837828315776</v>
      </c>
      <c r="M23" s="24" t="n">
        <v>73.7191341448407</v>
      </c>
      <c r="N23" s="24" t="n">
        <v>7326.54779347186</v>
      </c>
      <c r="O23" s="24" t="n">
        <v>530.210695580201</v>
      </c>
      <c r="P23" s="24" t="n">
        <v>6796.33709789166</v>
      </c>
      <c r="Q23" s="24" t="n">
        <v>687.572693466303</v>
      </c>
      <c r="R23" s="24" t="n">
        <v>28.353513132631</v>
      </c>
      <c r="S23" s="24" t="n">
        <v>659.219180333672</v>
      </c>
      <c r="T23" s="25" t="n">
        <f aca="false">A23</f>
        <v>200112</v>
      </c>
    </row>
    <row r="24" s="26" customFormat="true" ht="14.25" hidden="false" customHeight="false" outlineLevel="0" collapsed="false">
      <c r="A24" s="23" t="n">
        <v>200203</v>
      </c>
      <c r="B24" s="24" t="n">
        <v>16189.6554174225</v>
      </c>
      <c r="C24" s="24" t="n">
        <v>1610.86621440724</v>
      </c>
      <c r="D24" s="24" t="n">
        <v>14578.7892030152</v>
      </c>
      <c r="E24" s="24" t="n">
        <v>9984.53927002171</v>
      </c>
      <c r="F24" s="24" t="n">
        <v>97.9484170286496</v>
      </c>
      <c r="G24" s="24" t="n">
        <v>9886.59085299306</v>
      </c>
      <c r="H24" s="24" t="n">
        <v>12320.9835810842</v>
      </c>
      <c r="I24" s="24" t="n">
        <v>189.284786757379</v>
      </c>
      <c r="J24" s="24" t="n">
        <v>12131.6987943268</v>
      </c>
      <c r="K24" s="24" t="n">
        <v>55.3293992060031</v>
      </c>
      <c r="L24" s="24" t="n">
        <v>0</v>
      </c>
      <c r="M24" s="24" t="n">
        <v>55.3293992060031</v>
      </c>
      <c r="N24" s="24" t="n">
        <v>7984.90592751897</v>
      </c>
      <c r="O24" s="24" t="n">
        <v>299.943585169385</v>
      </c>
      <c r="P24" s="24" t="n">
        <v>7684.96234234958</v>
      </c>
      <c r="Q24" s="24" t="n">
        <v>163.076123975588</v>
      </c>
      <c r="R24" s="24" t="n">
        <v>0</v>
      </c>
      <c r="S24" s="24" t="n">
        <v>163.076123975588</v>
      </c>
      <c r="T24" s="25" t="n">
        <f aca="false">A24</f>
        <v>200203</v>
      </c>
    </row>
    <row r="25" s="26" customFormat="true" ht="14.25" hidden="false" customHeight="false" outlineLevel="0" collapsed="false">
      <c r="A25" s="23" t="n">
        <v>200206</v>
      </c>
      <c r="B25" s="24" t="n">
        <v>15225.9346448267</v>
      </c>
      <c r="C25" s="24" t="n">
        <v>1340.90539779951</v>
      </c>
      <c r="D25" s="24" t="n">
        <v>13885.0292470272</v>
      </c>
      <c r="E25" s="24" t="n">
        <v>8879.02559881472</v>
      </c>
      <c r="F25" s="24" t="n">
        <v>101.247056796222</v>
      </c>
      <c r="G25" s="24" t="n">
        <v>8777.7785420185</v>
      </c>
      <c r="H25" s="24" t="n">
        <v>11071.9692936497</v>
      </c>
      <c r="I25" s="24" t="n">
        <v>108.970430758531</v>
      </c>
      <c r="J25" s="24" t="n">
        <v>10962.9988628912</v>
      </c>
      <c r="K25" s="24" t="n">
        <v>43.0146437204729</v>
      </c>
      <c r="L25" s="24" t="n">
        <v>0</v>
      </c>
      <c r="M25" s="24" t="n">
        <v>43.0146437204729</v>
      </c>
      <c r="N25" s="24" t="n">
        <v>7322.52618268183</v>
      </c>
      <c r="O25" s="24" t="n">
        <v>111.838073673229</v>
      </c>
      <c r="P25" s="24" t="n">
        <v>7210.6881090086</v>
      </c>
      <c r="Q25" s="24" t="n">
        <v>206.47028985827</v>
      </c>
      <c r="R25" s="24" t="n">
        <v>0</v>
      </c>
      <c r="S25" s="24" t="n">
        <v>206.47028985827</v>
      </c>
      <c r="T25" s="25" t="n">
        <f aca="false">A25</f>
        <v>200206</v>
      </c>
    </row>
    <row r="26" s="26" customFormat="true" ht="14.25" hidden="false" customHeight="false" outlineLevel="0" collapsed="false">
      <c r="A26" s="23" t="n">
        <v>200209</v>
      </c>
      <c r="B26" s="24" t="n">
        <v>14449.2955195601</v>
      </c>
      <c r="C26" s="24" t="n">
        <v>934.758910839855</v>
      </c>
      <c r="D26" s="24" t="n">
        <v>13514.5366087202</v>
      </c>
      <c r="E26" s="24" t="n">
        <v>9755.26347233323</v>
      </c>
      <c r="F26" s="24" t="n">
        <v>325.814300647672</v>
      </c>
      <c r="G26" s="24" t="n">
        <v>9429.44917168556</v>
      </c>
      <c r="H26" s="24" t="n">
        <v>10084.7718511946</v>
      </c>
      <c r="I26" s="24" t="n">
        <v>119.134082500591</v>
      </c>
      <c r="J26" s="24" t="n">
        <v>9965.63776869398</v>
      </c>
      <c r="K26" s="24" t="n">
        <v>87.5563738859762</v>
      </c>
      <c r="L26" s="24" t="n">
        <v>0</v>
      </c>
      <c r="M26" s="24" t="n">
        <v>87.5563738859762</v>
      </c>
      <c r="N26" s="24" t="n">
        <v>7354.735406422</v>
      </c>
      <c r="O26" s="24" t="n">
        <v>140.664338374191</v>
      </c>
      <c r="P26" s="24" t="n">
        <v>7214.07106804781</v>
      </c>
      <c r="Q26" s="24" t="n">
        <v>393.286007291106</v>
      </c>
      <c r="R26" s="24" t="n">
        <v>0</v>
      </c>
      <c r="S26" s="24" t="n">
        <v>393.286007291106</v>
      </c>
      <c r="T26" s="25" t="n">
        <f aca="false">A26</f>
        <v>200209</v>
      </c>
    </row>
    <row r="27" s="26" customFormat="true" ht="14.25" hidden="false" customHeight="false" outlineLevel="0" collapsed="false">
      <c r="A27" s="23" t="n">
        <v>200212</v>
      </c>
      <c r="B27" s="24" t="n">
        <v>15186.7002676442</v>
      </c>
      <c r="C27" s="24" t="n">
        <v>1541.70540911483</v>
      </c>
      <c r="D27" s="24" t="n">
        <v>13644.9948585294</v>
      </c>
      <c r="E27" s="24" t="n">
        <v>9591.92110861446</v>
      </c>
      <c r="F27" s="24" t="n">
        <v>326.560037743136</v>
      </c>
      <c r="G27" s="24" t="n">
        <v>9265.36107087133</v>
      </c>
      <c r="H27" s="24" t="n">
        <v>8929.50807282258</v>
      </c>
      <c r="I27" s="24" t="n">
        <v>136.938142969803</v>
      </c>
      <c r="J27" s="24" t="n">
        <v>8792.56992985278</v>
      </c>
      <c r="K27" s="24" t="n">
        <v>82.7334613775894</v>
      </c>
      <c r="L27" s="24" t="n">
        <v>0</v>
      </c>
      <c r="M27" s="24" t="n">
        <v>82.7334613775894</v>
      </c>
      <c r="N27" s="24" t="n">
        <v>7497.36332759672</v>
      </c>
      <c r="O27" s="24" t="n">
        <v>108.409363184427</v>
      </c>
      <c r="P27" s="24" t="n">
        <v>7388.95396441229</v>
      </c>
      <c r="Q27" s="24" t="n">
        <v>290.993553810832</v>
      </c>
      <c r="R27" s="24" t="n">
        <v>0</v>
      </c>
      <c r="S27" s="24" t="n">
        <v>290.993553810832</v>
      </c>
      <c r="T27" s="25" t="n">
        <f aca="false">A27</f>
        <v>200212</v>
      </c>
    </row>
    <row r="28" s="26" customFormat="true" ht="14.25" hidden="false" customHeight="false" outlineLevel="0" collapsed="false">
      <c r="A28" s="23" t="n">
        <v>200303</v>
      </c>
      <c r="B28" s="24" t="n">
        <v>14976</v>
      </c>
      <c r="C28" s="24" t="n">
        <v>1394.0930884808</v>
      </c>
      <c r="D28" s="24" t="n">
        <v>13581.9069115192</v>
      </c>
      <c r="E28" s="24" t="n">
        <v>10324</v>
      </c>
      <c r="F28" s="24" t="n">
        <v>488.047273079531</v>
      </c>
      <c r="G28" s="24" t="n">
        <v>9835.95272692047</v>
      </c>
      <c r="H28" s="24" t="n">
        <v>8669.52627857648</v>
      </c>
      <c r="I28" s="24" t="n">
        <v>29.099104407259</v>
      </c>
      <c r="J28" s="24" t="n">
        <v>8640.42717416922</v>
      </c>
      <c r="K28" s="24" t="n">
        <v>56.1913740278105</v>
      </c>
      <c r="L28" s="24" t="n">
        <v>0</v>
      </c>
      <c r="M28" s="24" t="n">
        <v>56.1913740278105</v>
      </c>
      <c r="N28" s="24" t="n">
        <v>8182.86884279991</v>
      </c>
      <c r="O28" s="24" t="n">
        <v>331.127739806741</v>
      </c>
      <c r="P28" s="24" t="n">
        <v>7851.74110299317</v>
      </c>
      <c r="Q28" s="24" t="n">
        <v>121.413504595805</v>
      </c>
      <c r="R28" s="24" t="n">
        <v>0</v>
      </c>
      <c r="S28" s="24" t="n">
        <v>121.413504595805</v>
      </c>
      <c r="T28" s="25" t="n">
        <f aca="false">A28</f>
        <v>200303</v>
      </c>
    </row>
    <row r="29" s="26" customFormat="true" ht="14.25" hidden="false" customHeight="false" outlineLevel="0" collapsed="false">
      <c r="A29" s="23" t="n">
        <v>200306</v>
      </c>
      <c r="B29" s="24" t="n">
        <v>14636</v>
      </c>
      <c r="C29" s="24" t="n">
        <v>1302.3044800885</v>
      </c>
      <c r="D29" s="24" t="n">
        <v>13333.6955199115</v>
      </c>
      <c r="E29" s="24" t="n">
        <v>9965</v>
      </c>
      <c r="F29" s="24" t="n">
        <v>613.654643709941</v>
      </c>
      <c r="G29" s="24" t="n">
        <v>9351.34535629006</v>
      </c>
      <c r="H29" s="24" t="n">
        <v>8945.53976160826</v>
      </c>
      <c r="I29" s="24" t="n">
        <v>57.8397675383977</v>
      </c>
      <c r="J29" s="24" t="n">
        <v>8887.69999406986</v>
      </c>
      <c r="K29" s="24" t="n">
        <v>53.7083555713693</v>
      </c>
      <c r="L29" s="24" t="n">
        <v>0</v>
      </c>
      <c r="M29" s="24" t="n">
        <v>53.7083555713693</v>
      </c>
      <c r="N29" s="24" t="n">
        <v>8291.74381782601</v>
      </c>
      <c r="O29" s="24" t="n">
        <v>351.170017197415</v>
      </c>
      <c r="P29" s="24" t="n">
        <v>7940.5738006286</v>
      </c>
      <c r="Q29" s="24" t="n">
        <v>126.008064994366</v>
      </c>
      <c r="R29" s="24" t="n">
        <v>0</v>
      </c>
      <c r="S29" s="24" t="n">
        <v>126.008064994366</v>
      </c>
      <c r="T29" s="25" t="n">
        <f aca="false">A29</f>
        <v>200306</v>
      </c>
    </row>
    <row r="30" s="26" customFormat="true" ht="14.25" hidden="false" customHeight="false" outlineLevel="0" collapsed="false">
      <c r="A30" s="23" t="n">
        <v>200309</v>
      </c>
      <c r="B30" s="24" t="n">
        <v>14323</v>
      </c>
      <c r="C30" s="24" t="n">
        <v>1163.08120374249</v>
      </c>
      <c r="D30" s="24" t="n">
        <v>13159.9187962575</v>
      </c>
      <c r="E30" s="24" t="n">
        <v>9754</v>
      </c>
      <c r="F30" s="24" t="n">
        <v>594.365613459171</v>
      </c>
      <c r="G30" s="24" t="n">
        <v>9159.63438654083</v>
      </c>
      <c r="H30" s="24" t="n">
        <v>8837.45942292696</v>
      </c>
      <c r="I30" s="24" t="n">
        <v>60.003119313751</v>
      </c>
      <c r="J30" s="24" t="n">
        <v>8777.45630361321</v>
      </c>
      <c r="K30" s="24" t="n">
        <v>98.0050948791266</v>
      </c>
      <c r="L30" s="24" t="n">
        <v>0</v>
      </c>
      <c r="M30" s="24" t="n">
        <v>98.0050948791266</v>
      </c>
      <c r="N30" s="24" t="n">
        <v>10180.5292435664</v>
      </c>
      <c r="O30" s="24" t="n">
        <v>339.017624122693</v>
      </c>
      <c r="P30" s="24" t="n">
        <v>9841.51161944372</v>
      </c>
      <c r="Q30" s="24" t="n">
        <v>120.006238627502</v>
      </c>
      <c r="R30" s="24" t="n">
        <v>0</v>
      </c>
      <c r="S30" s="24" t="n">
        <v>120.006238627502</v>
      </c>
      <c r="T30" s="25" t="n">
        <f aca="false">A30</f>
        <v>200309</v>
      </c>
    </row>
    <row r="31" s="26" customFormat="true" ht="14.25" hidden="false" customHeight="false" outlineLevel="0" collapsed="false">
      <c r="A31" s="23" t="n">
        <v>200312</v>
      </c>
      <c r="B31" s="24" t="n">
        <v>14081.9785326203</v>
      </c>
      <c r="C31" s="24" t="n">
        <v>1103.91992473286</v>
      </c>
      <c r="D31" s="24" t="n">
        <v>12978.0586078874</v>
      </c>
      <c r="E31" s="24" t="n">
        <v>9324.98578445421</v>
      </c>
      <c r="F31" s="24" t="n">
        <v>418.313378182213</v>
      </c>
      <c r="G31" s="24" t="n">
        <v>8906.672406272</v>
      </c>
      <c r="H31" s="24" t="n">
        <v>8511.76668334362</v>
      </c>
      <c r="I31" s="24" t="n">
        <v>181.058851766976</v>
      </c>
      <c r="J31" s="24" t="n">
        <v>8330.70783157665</v>
      </c>
      <c r="K31" s="24" t="n">
        <v>146.047471591041</v>
      </c>
      <c r="L31" s="24" t="n">
        <v>0</v>
      </c>
      <c r="M31" s="24" t="n">
        <v>146.047471591041</v>
      </c>
      <c r="N31" s="24" t="n">
        <v>9591.11751791029</v>
      </c>
      <c r="O31" s="24" t="n">
        <v>272.088440224405</v>
      </c>
      <c r="P31" s="24" t="n">
        <v>9319.02907768589</v>
      </c>
      <c r="Q31" s="24" t="n">
        <v>124.040318337597</v>
      </c>
      <c r="R31" s="24" t="n">
        <v>0</v>
      </c>
      <c r="S31" s="24" t="n">
        <v>124.040318337597</v>
      </c>
      <c r="T31" s="25" t="n">
        <f aca="false">A31</f>
        <v>200312</v>
      </c>
    </row>
    <row r="32" s="26" customFormat="true" ht="14.25" hidden="false" customHeight="false" outlineLevel="0" collapsed="false">
      <c r="A32" s="23" t="n">
        <v>200403</v>
      </c>
      <c r="B32" s="24" t="n">
        <v>13952.9793338488</v>
      </c>
      <c r="C32" s="24" t="n">
        <v>840.058962186996</v>
      </c>
      <c r="D32" s="24" t="n">
        <v>13112.9203716618</v>
      </c>
      <c r="E32" s="24" t="n">
        <v>9721.98560049292</v>
      </c>
      <c r="F32" s="24" t="n">
        <v>413.95680742611</v>
      </c>
      <c r="G32" s="24" t="n">
        <v>9308.02879306681</v>
      </c>
      <c r="H32" s="24" t="n">
        <v>8396.02637842469</v>
      </c>
      <c r="I32" s="24" t="n">
        <v>197.18850698017</v>
      </c>
      <c r="J32" s="24" t="n">
        <v>8198.83787144452</v>
      </c>
      <c r="K32" s="24" t="n">
        <v>147.140662568959</v>
      </c>
      <c r="L32" s="24" t="n">
        <v>0</v>
      </c>
      <c r="M32" s="24" t="n">
        <v>147.140662568959</v>
      </c>
      <c r="N32" s="24" t="n">
        <v>8063.70869153426</v>
      </c>
      <c r="O32" s="24" t="n">
        <v>260.248790938295</v>
      </c>
      <c r="P32" s="24" t="n">
        <v>7803.45990059596</v>
      </c>
      <c r="Q32" s="24" t="n">
        <v>104.099516375318</v>
      </c>
      <c r="R32" s="24" t="n">
        <v>0</v>
      </c>
      <c r="S32" s="24" t="n">
        <v>104.099516375318</v>
      </c>
      <c r="T32" s="25" t="n">
        <f aca="false">A32</f>
        <v>200403</v>
      </c>
    </row>
    <row r="33" s="26" customFormat="true" ht="14.25" hidden="false" customHeight="false" outlineLevel="0" collapsed="false">
      <c r="A33" s="23" t="n">
        <v>200406</v>
      </c>
      <c r="B33" s="24" t="n">
        <v>14018</v>
      </c>
      <c r="C33" s="24" t="n">
        <v>768.041002928781</v>
      </c>
      <c r="D33" s="24" t="n">
        <v>13249.9589970712</v>
      </c>
      <c r="E33" s="24" t="n">
        <v>9621</v>
      </c>
      <c r="F33" s="24" t="n">
        <v>432.269578783151</v>
      </c>
      <c r="G33" s="24" t="n">
        <v>9188.73042121685</v>
      </c>
      <c r="H33" s="24" t="n">
        <v>7962.05147601476</v>
      </c>
      <c r="I33" s="24" t="n">
        <v>217.520479704797</v>
      </c>
      <c r="J33" s="24" t="n">
        <v>7744.53099630996</v>
      </c>
      <c r="K33" s="24" t="n">
        <v>140.335793357934</v>
      </c>
      <c r="L33" s="24" t="n">
        <v>0</v>
      </c>
      <c r="M33" s="24" t="n">
        <v>140.335793357934</v>
      </c>
      <c r="N33" s="24" t="n">
        <v>8186.58874538745</v>
      </c>
      <c r="O33" s="24" t="n">
        <v>285.683579335793</v>
      </c>
      <c r="P33" s="24" t="n">
        <v>7900.90516605166</v>
      </c>
      <c r="Q33" s="24" t="n">
        <v>10.0239852398524</v>
      </c>
      <c r="R33" s="24" t="n">
        <v>0</v>
      </c>
      <c r="S33" s="24" t="n">
        <v>10.0239852398524</v>
      </c>
      <c r="T33" s="25" t="n">
        <f aca="false">A33</f>
        <v>200406</v>
      </c>
    </row>
    <row r="34" s="26" customFormat="true" ht="14.25" hidden="false" customHeight="false" outlineLevel="0" collapsed="false">
      <c r="A34" s="23" t="n">
        <v>200409</v>
      </c>
      <c r="B34" s="24" t="n">
        <v>14345</v>
      </c>
      <c r="C34" s="24" t="n">
        <v>1754.9944766639</v>
      </c>
      <c r="D34" s="24" t="n">
        <v>12590.0055233361</v>
      </c>
      <c r="E34" s="24" t="n">
        <v>10019</v>
      </c>
      <c r="F34" s="24" t="n">
        <v>915.548287226606</v>
      </c>
      <c r="G34" s="24" t="n">
        <v>9103.45171277339</v>
      </c>
      <c r="H34" s="24" t="n">
        <v>8562.42380368098</v>
      </c>
      <c r="I34" s="24" t="n">
        <v>1093.79865030675</v>
      </c>
      <c r="J34" s="24" t="n">
        <v>7468.62515337423</v>
      </c>
      <c r="K34" s="24" t="n">
        <v>131.975705521472</v>
      </c>
      <c r="L34" s="24" t="n">
        <v>1.99963190184049</v>
      </c>
      <c r="M34" s="24" t="n">
        <v>129.976073619632</v>
      </c>
      <c r="N34" s="24" t="n">
        <v>7584.60380368098</v>
      </c>
      <c r="O34" s="24" t="n">
        <v>576.893803680982</v>
      </c>
      <c r="P34" s="24" t="n">
        <v>7007.71</v>
      </c>
      <c r="Q34" s="24" t="n">
        <v>17.9966871165644</v>
      </c>
      <c r="R34" s="24" t="n">
        <v>0</v>
      </c>
      <c r="S34" s="24" t="n">
        <v>17.9966871165644</v>
      </c>
      <c r="T34" s="25" t="n">
        <f aca="false">A34</f>
        <v>200409</v>
      </c>
    </row>
    <row r="35" s="26" customFormat="true" ht="14.25" hidden="false" customHeight="false" outlineLevel="0" collapsed="false">
      <c r="A35" s="23" t="n">
        <v>200412</v>
      </c>
      <c r="B35" s="24" t="n">
        <v>15443.3476151489</v>
      </c>
      <c r="C35" s="24" t="n">
        <v>1072.38476952035</v>
      </c>
      <c r="D35" s="24" t="n">
        <v>14370.9628456285</v>
      </c>
      <c r="E35" s="24" t="n">
        <v>9992.83102041364</v>
      </c>
      <c r="F35" s="24" t="n">
        <v>1153.01896389388</v>
      </c>
      <c r="G35" s="24" t="n">
        <v>8839.81205651976</v>
      </c>
      <c r="H35" s="24" t="n">
        <v>8838.53812412642</v>
      </c>
      <c r="I35" s="24" t="n">
        <v>331.95916476635</v>
      </c>
      <c r="J35" s="24" t="n">
        <v>8506.57895936007</v>
      </c>
      <c r="K35" s="24" t="n">
        <v>96.278186760029</v>
      </c>
      <c r="L35" s="24" t="n">
        <v>0</v>
      </c>
      <c r="M35" s="24" t="n">
        <v>96.278186760029</v>
      </c>
      <c r="N35" s="24" t="n">
        <v>6996.21490456211</v>
      </c>
      <c r="O35" s="24" t="n">
        <v>190.550577962557</v>
      </c>
      <c r="P35" s="24" t="n">
        <v>6805.66432659955</v>
      </c>
      <c r="Q35" s="24" t="n">
        <v>16.0463644600048</v>
      </c>
      <c r="R35" s="24" t="n">
        <v>0</v>
      </c>
      <c r="S35" s="24" t="n">
        <v>16.0463644600048</v>
      </c>
      <c r="T35" s="25" t="n">
        <f aca="false">A35</f>
        <v>200412</v>
      </c>
    </row>
    <row r="36" s="26" customFormat="true" ht="14.25" hidden="false" customHeight="false" outlineLevel="0" collapsed="false">
      <c r="A36" s="23" t="n">
        <v>200503</v>
      </c>
      <c r="B36" s="24" t="n">
        <v>17372.5394654064</v>
      </c>
      <c r="C36" s="24" t="n">
        <v>1300.17752786732</v>
      </c>
      <c r="D36" s="24" t="n">
        <v>16072.3619375391</v>
      </c>
      <c r="E36" s="24" t="n">
        <v>12341.1348474116</v>
      </c>
      <c r="F36" s="24" t="n">
        <v>2028.98368736736</v>
      </c>
      <c r="G36" s="24" t="n">
        <v>10312.1511600443</v>
      </c>
      <c r="H36" s="24" t="n">
        <v>10541.4047961103</v>
      </c>
      <c r="I36" s="24" t="n">
        <v>259.283719444182</v>
      </c>
      <c r="J36" s="24" t="n">
        <v>10282.1210766661</v>
      </c>
      <c r="K36" s="24" t="n">
        <v>103.916657003836</v>
      </c>
      <c r="L36" s="24" t="n">
        <v>0</v>
      </c>
      <c r="M36" s="24" t="n">
        <v>103.916657003836</v>
      </c>
      <c r="N36" s="24" t="n">
        <v>7466.00083455183</v>
      </c>
      <c r="O36" s="24" t="n">
        <v>164.084017791961</v>
      </c>
      <c r="P36" s="24" t="n">
        <v>7301.91681675987</v>
      </c>
      <c r="Q36" s="24" t="n">
        <v>26.922878401865</v>
      </c>
      <c r="R36" s="24" t="n">
        <v>0</v>
      </c>
      <c r="S36" s="24" t="n">
        <v>26.922878401865</v>
      </c>
      <c r="T36" s="25" t="n">
        <f aca="false">A36</f>
        <v>200503</v>
      </c>
    </row>
    <row r="37" s="26" customFormat="true" ht="14.25" hidden="false" customHeight="false" outlineLevel="0" collapsed="false">
      <c r="A37" s="23" t="n">
        <v>200506</v>
      </c>
      <c r="B37" s="24" t="n">
        <v>18010.796892399</v>
      </c>
      <c r="C37" s="24" t="n">
        <v>1352.5692317654</v>
      </c>
      <c r="D37" s="24" t="n">
        <v>16658.2276606336</v>
      </c>
      <c r="E37" s="24" t="n">
        <v>13215.1542096939</v>
      </c>
      <c r="F37" s="24" t="n">
        <v>2169.86053343058</v>
      </c>
      <c r="G37" s="24" t="n">
        <v>11045.2936762633</v>
      </c>
      <c r="H37" s="24" t="n">
        <v>13229.4178408925</v>
      </c>
      <c r="I37" s="24" t="n">
        <v>81.2836348138224</v>
      </c>
      <c r="J37" s="24" t="n">
        <v>13148.1342060787</v>
      </c>
      <c r="K37" s="24" t="n">
        <v>114.684856066663</v>
      </c>
      <c r="L37" s="24" t="n">
        <v>0</v>
      </c>
      <c r="M37" s="24" t="n">
        <v>114.684856066663</v>
      </c>
      <c r="N37" s="24" t="n">
        <v>8318.10851468573</v>
      </c>
      <c r="O37" s="24" t="n">
        <v>155.941135849032</v>
      </c>
      <c r="P37" s="24" t="n">
        <v>8162.1673788367</v>
      </c>
      <c r="Q37" s="24" t="n">
        <v>15.0066264615455</v>
      </c>
      <c r="R37" s="24" t="n">
        <v>0</v>
      </c>
      <c r="S37" s="24" t="n">
        <v>15.0066264615455</v>
      </c>
      <c r="T37" s="25" t="n">
        <f aca="false">A37</f>
        <v>200506</v>
      </c>
    </row>
    <row r="38" s="26" customFormat="true" ht="14.25" hidden="false" customHeight="false" outlineLevel="0" collapsed="false">
      <c r="A38" s="23" t="n">
        <v>200509</v>
      </c>
      <c r="B38" s="24" t="n">
        <v>18386.2181862287</v>
      </c>
      <c r="C38" s="24" t="n">
        <v>1312.6927508281</v>
      </c>
      <c r="D38" s="24" t="n">
        <v>17073.5254354006</v>
      </c>
      <c r="E38" s="24" t="n">
        <v>12900.2951108623</v>
      </c>
      <c r="F38" s="24" t="n">
        <v>770.726528095447</v>
      </c>
      <c r="G38" s="24" t="n">
        <v>12129.5685827669</v>
      </c>
      <c r="H38" s="24" t="n">
        <v>14133.6875018086</v>
      </c>
      <c r="I38" s="24" t="n">
        <v>52.4200299424244</v>
      </c>
      <c r="J38" s="24" t="n">
        <v>14081.2674718662</v>
      </c>
      <c r="K38" s="24" t="n">
        <v>100.489712409211</v>
      </c>
      <c r="L38" s="24" t="n">
        <v>0</v>
      </c>
      <c r="M38" s="24" t="n">
        <v>100.489712409211</v>
      </c>
      <c r="N38" s="24" t="n">
        <v>9868.24163466756</v>
      </c>
      <c r="O38" s="24" t="n">
        <v>245.11314914795</v>
      </c>
      <c r="P38" s="24" t="n">
        <v>9623.12848551961</v>
      </c>
      <c r="Q38" s="24" t="n">
        <v>13.6784145101023</v>
      </c>
      <c r="R38" s="24" t="n">
        <v>0</v>
      </c>
      <c r="S38" s="24" t="n">
        <v>13.6784145101023</v>
      </c>
      <c r="T38" s="25" t="n">
        <f aca="false">A38</f>
        <v>200509</v>
      </c>
    </row>
    <row r="39" s="26" customFormat="true" ht="14.25" hidden="false" customHeight="false" outlineLevel="0" collapsed="false">
      <c r="A39" s="23" t="n">
        <v>200512</v>
      </c>
      <c r="B39" s="24" t="n">
        <v>19072.8122065577</v>
      </c>
      <c r="C39" s="24" t="n">
        <v>1522.6833529626</v>
      </c>
      <c r="D39" s="24" t="n">
        <v>17550.1288535951</v>
      </c>
      <c r="E39" s="24" t="n">
        <v>16341.2628749944</v>
      </c>
      <c r="F39" s="24" t="n">
        <v>835.751189652183</v>
      </c>
      <c r="G39" s="24" t="n">
        <v>15505.5116853422</v>
      </c>
      <c r="H39" s="24" t="n">
        <v>14317.7159815896</v>
      </c>
      <c r="I39" s="24" t="n">
        <v>145.176806390345</v>
      </c>
      <c r="J39" s="24" t="n">
        <v>14172.5391751992</v>
      </c>
      <c r="K39" s="24" t="n">
        <v>100.279761935616</v>
      </c>
      <c r="L39" s="24" t="n">
        <v>0</v>
      </c>
      <c r="M39" s="24" t="n">
        <v>100.279761935616</v>
      </c>
      <c r="N39" s="24" t="n">
        <v>10443.7432402817</v>
      </c>
      <c r="O39" s="24" t="n">
        <v>205.728131516518</v>
      </c>
      <c r="P39" s="24" t="n">
        <v>10238.0151087652</v>
      </c>
      <c r="Q39" s="24" t="n">
        <v>13.8386741605182</v>
      </c>
      <c r="R39" s="24" t="n">
        <v>0</v>
      </c>
      <c r="S39" s="24" t="n">
        <v>13.8386741605182</v>
      </c>
      <c r="T39" s="25" t="n">
        <f aca="false">A39</f>
        <v>200512</v>
      </c>
    </row>
    <row r="40" s="26" customFormat="true" ht="14.25" hidden="false" customHeight="false" outlineLevel="0" collapsed="false">
      <c r="A40" s="23" t="n">
        <v>200603</v>
      </c>
      <c r="B40" s="24" t="n">
        <v>20604.4374572342</v>
      </c>
      <c r="C40" s="24" t="n">
        <v>1970.87280031907</v>
      </c>
      <c r="D40" s="24" t="n">
        <v>18633.5646569152</v>
      </c>
      <c r="E40" s="24" t="n">
        <v>15869.6897616403</v>
      </c>
      <c r="F40" s="24" t="n">
        <v>111.932774661975</v>
      </c>
      <c r="G40" s="24" t="n">
        <v>15757.7569869783</v>
      </c>
      <c r="H40" s="24" t="n">
        <v>15130.4800770365</v>
      </c>
      <c r="I40" s="24" t="n">
        <v>26.6077133732288</v>
      </c>
      <c r="J40" s="24" t="n">
        <v>15103.8723636633</v>
      </c>
      <c r="K40" s="24" t="n">
        <v>98.9043055574848</v>
      </c>
      <c r="L40" s="24" t="n">
        <v>0</v>
      </c>
      <c r="M40" s="24" t="n">
        <v>98.9043055574848</v>
      </c>
      <c r="N40" s="24" t="n">
        <v>11128.8331387186</v>
      </c>
      <c r="O40" s="24" t="n">
        <v>199.051789866185</v>
      </c>
      <c r="P40" s="24" t="n">
        <v>10929.7813488524</v>
      </c>
      <c r="Q40" s="24" t="n">
        <v>13.6825604360317</v>
      </c>
      <c r="R40" s="24" t="n">
        <v>0</v>
      </c>
      <c r="S40" s="24" t="n">
        <v>13.6825604360317</v>
      </c>
      <c r="T40" s="25" t="n">
        <f aca="false">A40</f>
        <v>200603</v>
      </c>
    </row>
    <row r="41" s="26" customFormat="true" ht="14.25" hidden="false" customHeight="false" outlineLevel="0" collapsed="false">
      <c r="A41" s="23" t="n">
        <v>200606</v>
      </c>
      <c r="B41" s="24" t="n">
        <v>20991.7260498467</v>
      </c>
      <c r="C41" s="24" t="n">
        <v>2060.15947199316</v>
      </c>
      <c r="D41" s="24" t="n">
        <v>18931.5665778536</v>
      </c>
      <c r="E41" s="24" t="n">
        <v>15766.6309379633</v>
      </c>
      <c r="F41" s="24" t="n">
        <v>1020.44801950383</v>
      </c>
      <c r="G41" s="24" t="n">
        <v>14746.1829184594</v>
      </c>
      <c r="H41" s="24" t="n">
        <v>15399.017221343</v>
      </c>
      <c r="I41" s="24" t="n">
        <v>31.202897664539</v>
      </c>
      <c r="J41" s="24" t="n">
        <v>15367.8143236784</v>
      </c>
      <c r="K41" s="24" t="n">
        <v>110.695941528641</v>
      </c>
      <c r="L41" s="24" t="n">
        <v>0</v>
      </c>
      <c r="M41" s="24" t="n">
        <v>110.695941528641</v>
      </c>
      <c r="N41" s="24" t="n">
        <v>11442.026907557</v>
      </c>
      <c r="O41" s="24" t="n">
        <v>152.131697037169</v>
      </c>
      <c r="P41" s="24" t="n">
        <v>11289.8952105198</v>
      </c>
      <c r="Q41" s="24" t="n">
        <v>10.18605517977</v>
      </c>
      <c r="R41" s="24" t="n">
        <v>0</v>
      </c>
      <c r="S41" s="24" t="n">
        <v>10.18605517977</v>
      </c>
      <c r="T41" s="25" t="n">
        <f aca="false">A41</f>
        <v>200606</v>
      </c>
    </row>
    <row r="42" s="26" customFormat="true" ht="14.25" hidden="false" customHeight="false" outlineLevel="0" collapsed="false">
      <c r="A42" s="23" t="n">
        <v>200609</v>
      </c>
      <c r="B42" s="24" t="n">
        <v>21243.6651811953</v>
      </c>
      <c r="C42" s="24" t="n">
        <v>1513.39414589276</v>
      </c>
      <c r="D42" s="24" t="n">
        <v>19730.2710353025</v>
      </c>
      <c r="E42" s="24" t="n">
        <v>15596.8764675507</v>
      </c>
      <c r="F42" s="24" t="n">
        <v>501.997741832448</v>
      </c>
      <c r="G42" s="24" t="n">
        <v>15094.8787257183</v>
      </c>
      <c r="H42" s="24" t="n">
        <v>16492.411998809</v>
      </c>
      <c r="I42" s="24" t="n">
        <v>45.0790770597027</v>
      </c>
      <c r="J42" s="24" t="n">
        <v>16447.3329217493</v>
      </c>
      <c r="K42" s="24" t="n">
        <v>104.02663909566</v>
      </c>
      <c r="L42" s="24" t="n">
        <v>0</v>
      </c>
      <c r="M42" s="24" t="n">
        <v>104.02663909566</v>
      </c>
      <c r="N42" s="24" t="n">
        <v>12209.403694547</v>
      </c>
      <c r="O42" s="24" t="n">
        <v>146.864643221247</v>
      </c>
      <c r="P42" s="24" t="n">
        <v>12062.5390513258</v>
      </c>
      <c r="Q42" s="24" t="n">
        <v>33.7708924499353</v>
      </c>
      <c r="R42" s="24" t="n">
        <v>0</v>
      </c>
      <c r="S42" s="24" t="n">
        <v>33.7708924499353</v>
      </c>
      <c r="T42" s="25" t="n">
        <f aca="false">A42</f>
        <v>200609</v>
      </c>
    </row>
    <row r="43" s="26" customFormat="true" ht="14.25" hidden="false" customHeight="false" outlineLevel="0" collapsed="false">
      <c r="A43" s="23" t="n">
        <v>200612</v>
      </c>
      <c r="B43" s="24" t="n">
        <v>22249.9780275406</v>
      </c>
      <c r="C43" s="24" t="n">
        <v>1694.10105572075</v>
      </c>
      <c r="D43" s="24" t="n">
        <v>20555.8769718198</v>
      </c>
      <c r="E43" s="24" t="n">
        <v>14381.3279003729</v>
      </c>
      <c r="F43" s="24" t="n">
        <v>124.766542814453</v>
      </c>
      <c r="G43" s="24" t="n">
        <v>14256.5613575585</v>
      </c>
      <c r="H43" s="24" t="n">
        <v>15529.7735452991</v>
      </c>
      <c r="I43" s="24" t="n">
        <v>30.1965095407738</v>
      </c>
      <c r="J43" s="24" t="n">
        <v>15499.5770357583</v>
      </c>
      <c r="K43" s="24" t="n">
        <v>90.1650161604644</v>
      </c>
      <c r="L43" s="24" t="n">
        <v>0</v>
      </c>
      <c r="M43" s="24" t="n">
        <v>90.1650161604644</v>
      </c>
      <c r="N43" s="24" t="n">
        <v>12272.8744575373</v>
      </c>
      <c r="O43" s="24" t="n">
        <v>132.019641028447</v>
      </c>
      <c r="P43" s="24" t="n">
        <v>12140.8548165089</v>
      </c>
      <c r="Q43" s="24" t="n">
        <v>30.5259760924444</v>
      </c>
      <c r="R43" s="24" t="n">
        <v>0</v>
      </c>
      <c r="S43" s="24" t="n">
        <v>30.5259760924444</v>
      </c>
      <c r="T43" s="25" t="n">
        <f aca="false">A43</f>
        <v>200612</v>
      </c>
    </row>
    <row r="44" s="26" customFormat="true" ht="14.25" hidden="false" customHeight="false" outlineLevel="0" collapsed="false">
      <c r="A44" s="23" t="n">
        <v>200703</v>
      </c>
      <c r="B44" s="24" t="n">
        <v>23341.8870157906</v>
      </c>
      <c r="C44" s="24" t="n">
        <v>1798.99513638152</v>
      </c>
      <c r="D44" s="24" t="n">
        <v>21542.8918794091</v>
      </c>
      <c r="E44" s="24" t="n">
        <v>14410.9480868799</v>
      </c>
      <c r="F44" s="24" t="n">
        <v>31.3991390986112</v>
      </c>
      <c r="G44" s="24" t="n">
        <v>14379.5489477813</v>
      </c>
      <c r="H44" s="24" t="n">
        <v>16532.5076802973</v>
      </c>
      <c r="I44" s="24" t="n">
        <v>123.515910195151</v>
      </c>
      <c r="J44" s="24" t="n">
        <v>16408.9917701022</v>
      </c>
      <c r="K44" s="24" t="n">
        <v>67.2843066430903</v>
      </c>
      <c r="L44" s="24" t="n">
        <v>0</v>
      </c>
      <c r="M44" s="24" t="n">
        <v>67.2843066430903</v>
      </c>
      <c r="N44" s="24" t="n">
        <v>12232.4336810556</v>
      </c>
      <c r="O44" s="24" t="n">
        <v>77.1010774414231</v>
      </c>
      <c r="P44" s="24" t="n">
        <v>12155.3326036142</v>
      </c>
      <c r="Q44" s="24" t="n">
        <v>9.97087194622742</v>
      </c>
      <c r="R44" s="24" t="n">
        <v>0</v>
      </c>
      <c r="S44" s="24" t="n">
        <v>9.97087194622742</v>
      </c>
      <c r="T44" s="25" t="n">
        <f aca="false">A44</f>
        <v>200703</v>
      </c>
    </row>
    <row r="45" s="26" customFormat="true" ht="14.25" hidden="false" customHeight="false" outlineLevel="0" collapsed="false">
      <c r="A45" s="23" t="n">
        <v>200706</v>
      </c>
      <c r="B45" s="24" t="n">
        <v>24158.7121387063</v>
      </c>
      <c r="C45" s="24" t="n">
        <v>1789.33851771509</v>
      </c>
      <c r="D45" s="24" t="n">
        <v>22369.3736209912</v>
      </c>
      <c r="E45" s="24" t="n">
        <v>14423.2060241738</v>
      </c>
      <c r="F45" s="24" t="n">
        <v>235.393178250148</v>
      </c>
      <c r="G45" s="24" t="n">
        <v>14187.8128459236</v>
      </c>
      <c r="H45" s="24" t="n">
        <v>15627.2634704002</v>
      </c>
      <c r="I45" s="24" t="n">
        <v>59.4327207961203</v>
      </c>
      <c r="J45" s="24" t="n">
        <v>15567.8307496041</v>
      </c>
      <c r="K45" s="24" t="n">
        <v>1383.98770713782</v>
      </c>
      <c r="L45" s="24" t="n">
        <v>0</v>
      </c>
      <c r="M45" s="24" t="n">
        <v>1383.98770713782</v>
      </c>
      <c r="N45" s="24" t="n">
        <v>12181.6364135419</v>
      </c>
      <c r="O45" s="24" t="n">
        <v>157.141906425871</v>
      </c>
      <c r="P45" s="24" t="n">
        <v>12024.4945071161</v>
      </c>
      <c r="Q45" s="24" t="n">
        <v>0.180041093291492</v>
      </c>
      <c r="R45" s="24" t="n">
        <v>0</v>
      </c>
      <c r="S45" s="24" t="n">
        <v>0.180041093291492</v>
      </c>
      <c r="T45" s="25" t="n">
        <f aca="false">A45</f>
        <v>200706</v>
      </c>
    </row>
    <row r="46" s="26" customFormat="true" ht="14.25" hidden="false" customHeight="false" outlineLevel="0" collapsed="false">
      <c r="A46" s="23" t="n">
        <v>200709</v>
      </c>
      <c r="B46" s="24" t="n">
        <v>24098.8672780099</v>
      </c>
      <c r="C46" s="24" t="n">
        <v>1748.94273279877</v>
      </c>
      <c r="D46" s="24" t="n">
        <v>22349.9245452111</v>
      </c>
      <c r="E46" s="24" t="n">
        <v>14350.0703429738</v>
      </c>
      <c r="F46" s="24" t="n">
        <v>89.9912264233741</v>
      </c>
      <c r="G46" s="24" t="n">
        <v>14260.0791165505</v>
      </c>
      <c r="H46" s="24" t="n">
        <v>19861.3633047012</v>
      </c>
      <c r="I46" s="24" t="n">
        <v>1176.39938223729</v>
      </c>
      <c r="J46" s="24" t="n">
        <v>18684.9639224639</v>
      </c>
      <c r="K46" s="24" t="n">
        <v>1442.12394900025</v>
      </c>
      <c r="L46" s="24" t="n">
        <v>0</v>
      </c>
      <c r="M46" s="24" t="n">
        <v>1442.12394900025</v>
      </c>
      <c r="N46" s="24" t="n">
        <v>12684.4754531269</v>
      </c>
      <c r="O46" s="24" t="n">
        <v>681.244059200835</v>
      </c>
      <c r="P46" s="24" t="n">
        <v>12003.2313939261</v>
      </c>
      <c r="Q46" s="24" t="n">
        <v>0.180039066915875</v>
      </c>
      <c r="R46" s="24" t="n">
        <v>0</v>
      </c>
      <c r="S46" s="24" t="n">
        <v>0.180039066915875</v>
      </c>
      <c r="T46" s="25" t="n">
        <f aca="false">A46</f>
        <v>200709</v>
      </c>
    </row>
    <row r="47" s="26" customFormat="true" ht="14.25" hidden="false" customHeight="false" outlineLevel="0" collapsed="false">
      <c r="A47" s="23" t="n">
        <v>200712</v>
      </c>
      <c r="B47" s="24" t="n">
        <v>24305.4870725132</v>
      </c>
      <c r="C47" s="24" t="n">
        <v>2124.6382530779</v>
      </c>
      <c r="D47" s="24" t="n">
        <v>22180.8488194353</v>
      </c>
      <c r="E47" s="24" t="n">
        <v>12872.6087546001</v>
      </c>
      <c r="F47" s="24" t="n">
        <v>23.7895512500383</v>
      </c>
      <c r="G47" s="24" t="n">
        <v>12848.8192033501</v>
      </c>
      <c r="H47" s="24" t="n">
        <v>19738.2135930537</v>
      </c>
      <c r="I47" s="24" t="n">
        <v>876.860749888878</v>
      </c>
      <c r="J47" s="24" t="n">
        <v>18861.3528431648</v>
      </c>
      <c r="K47" s="24" t="n">
        <v>1396.41951309526</v>
      </c>
      <c r="L47" s="24" t="n">
        <v>0</v>
      </c>
      <c r="M47" s="24" t="n">
        <v>1396.41951309526</v>
      </c>
      <c r="N47" s="24" t="n">
        <v>13478.7028293371</v>
      </c>
      <c r="O47" s="24" t="n">
        <v>1946.64940555576</v>
      </c>
      <c r="P47" s="24" t="n">
        <v>11532.0534237813</v>
      </c>
      <c r="Q47" s="24" t="n">
        <v>0.180037091550916</v>
      </c>
      <c r="R47" s="24" t="n">
        <v>0</v>
      </c>
      <c r="S47" s="24" t="n">
        <v>0.180037091550916</v>
      </c>
      <c r="T47" s="25" t="n">
        <f aca="false">A47</f>
        <v>200712</v>
      </c>
    </row>
    <row r="48" s="26" customFormat="true" ht="14.25" hidden="false" customHeight="false" outlineLevel="0" collapsed="false">
      <c r="A48" s="23" t="n">
        <v>200803</v>
      </c>
      <c r="B48" s="24" t="n">
        <v>25383.833877062</v>
      </c>
      <c r="C48" s="24" t="n">
        <v>2182.73604798911</v>
      </c>
      <c r="D48" s="24" t="n">
        <v>23201.0978290729</v>
      </c>
      <c r="E48" s="24" t="n">
        <v>12538.139051654</v>
      </c>
      <c r="F48" s="24" t="n">
        <v>262.618631898543</v>
      </c>
      <c r="G48" s="24" t="n">
        <v>12275.5204197555</v>
      </c>
      <c r="H48" s="24" t="n">
        <v>18647.3536190621</v>
      </c>
      <c r="I48" s="24" t="n">
        <v>1311.89998909415</v>
      </c>
      <c r="J48" s="24" t="n">
        <v>17335.4536299679</v>
      </c>
      <c r="K48" s="24" t="n">
        <v>1315.88595295174</v>
      </c>
      <c r="L48" s="24" t="n">
        <v>0.0574295561439886</v>
      </c>
      <c r="M48" s="24" t="n">
        <v>1315.8285233956</v>
      </c>
      <c r="N48" s="24" t="n">
        <v>13402.756457563</v>
      </c>
      <c r="O48" s="24" t="n">
        <v>984.266934799433</v>
      </c>
      <c r="P48" s="24" t="n">
        <v>12418.4895227636</v>
      </c>
      <c r="Q48" s="24" t="n">
        <v>0.180036743463807</v>
      </c>
      <c r="R48" s="24" t="n">
        <v>0</v>
      </c>
      <c r="S48" s="24" t="n">
        <v>0.180036743463807</v>
      </c>
      <c r="T48" s="25" t="n">
        <f aca="false">A48</f>
        <v>200803</v>
      </c>
    </row>
    <row r="49" s="26" customFormat="true" ht="14.25" hidden="false" customHeight="false" outlineLevel="0" collapsed="false">
      <c r="A49" s="23" t="n">
        <v>200806</v>
      </c>
      <c r="B49" s="24" t="n">
        <v>26360.9917761137</v>
      </c>
      <c r="C49" s="24" t="n">
        <v>1936.42019051619</v>
      </c>
      <c r="D49" s="24" t="n">
        <v>24424.5715855975</v>
      </c>
      <c r="E49" s="24" t="n">
        <v>13001.6344644757</v>
      </c>
      <c r="F49" s="24" t="n">
        <v>327.393018994776</v>
      </c>
      <c r="G49" s="24" t="n">
        <v>12674.2414454809</v>
      </c>
      <c r="H49" s="24" t="n">
        <v>15898.640708044</v>
      </c>
      <c r="I49" s="24" t="n">
        <v>26.2652600170229</v>
      </c>
      <c r="J49" s="24" t="n">
        <v>15872.375448027</v>
      </c>
      <c r="K49" s="24" t="n">
        <v>1425.81116441603</v>
      </c>
      <c r="L49" s="24" t="n">
        <v>0.225635205732681</v>
      </c>
      <c r="M49" s="24" t="n">
        <v>1425.5855292103</v>
      </c>
      <c r="N49" s="24" t="n">
        <v>13780.2527038688</v>
      </c>
      <c r="O49" s="24" t="n">
        <v>668.62029025908</v>
      </c>
      <c r="P49" s="24" t="n">
        <v>13111.6324136097</v>
      </c>
      <c r="Q49" s="24" t="n">
        <v>3.83113436501862E-005</v>
      </c>
      <c r="R49" s="24" t="n">
        <v>0</v>
      </c>
      <c r="S49" s="24" t="n">
        <v>3.83113436501862E-005</v>
      </c>
      <c r="T49" s="25" t="n">
        <f aca="false">A49</f>
        <v>200806</v>
      </c>
    </row>
    <row r="50" s="26" customFormat="true" ht="14.25" hidden="false" customHeight="false" outlineLevel="0" collapsed="false">
      <c r="A50" s="23" t="n">
        <v>200809</v>
      </c>
      <c r="B50" s="24" t="n">
        <v>26468.7462343522</v>
      </c>
      <c r="C50" s="24" t="n">
        <v>1591.2747104983</v>
      </c>
      <c r="D50" s="24" t="n">
        <v>24877.4715238539</v>
      </c>
      <c r="E50" s="24" t="n">
        <v>14414.8352500675</v>
      </c>
      <c r="F50" s="24" t="n">
        <v>87.0774614022006</v>
      </c>
      <c r="G50" s="24" t="n">
        <v>14327.7577886653</v>
      </c>
      <c r="H50" s="24" t="n">
        <v>18897.5208061711</v>
      </c>
      <c r="I50" s="24" t="n">
        <v>2118.64386499519</v>
      </c>
      <c r="J50" s="24" t="n">
        <v>16778.8769411759</v>
      </c>
      <c r="K50" s="24" t="n">
        <v>40.6509781685788</v>
      </c>
      <c r="L50" s="24" t="n">
        <v>0.0919520528697027</v>
      </c>
      <c r="M50" s="24" t="n">
        <v>40.5590261157091</v>
      </c>
      <c r="N50" s="24" t="n">
        <v>12886.7448503468</v>
      </c>
      <c r="O50" s="24" t="n">
        <v>196.730540900916</v>
      </c>
      <c r="P50" s="24" t="n">
        <v>12690.0143094459</v>
      </c>
      <c r="Q50" s="24" t="n">
        <v>4.00322855168038E-005</v>
      </c>
      <c r="R50" s="24" t="n">
        <v>0</v>
      </c>
      <c r="S50" s="24" t="n">
        <v>4.00322855168038E-005</v>
      </c>
      <c r="T50" s="25" t="n">
        <f aca="false">A50</f>
        <v>200809</v>
      </c>
    </row>
    <row r="51" s="26" customFormat="true" ht="14.25" hidden="false" customHeight="false" outlineLevel="0" collapsed="false">
      <c r="A51" s="23" t="n">
        <v>200812</v>
      </c>
      <c r="B51" s="24" t="n">
        <v>24971.0615705781</v>
      </c>
      <c r="C51" s="24" t="n">
        <v>2492.06911986212</v>
      </c>
      <c r="D51" s="24" t="n">
        <v>22478.992450716</v>
      </c>
      <c r="E51" s="24" t="n">
        <v>13808.4214904397</v>
      </c>
      <c r="F51" s="24" t="n">
        <v>430.862080698436</v>
      </c>
      <c r="G51" s="24" t="n">
        <v>13377.5594097412</v>
      </c>
      <c r="H51" s="24" t="n">
        <v>16572.4774702534</v>
      </c>
      <c r="I51" s="24" t="n">
        <v>1475.6868866984</v>
      </c>
      <c r="J51" s="24" t="n">
        <v>15096.790583555</v>
      </c>
      <c r="K51" s="24" t="n">
        <v>31.8551424588712</v>
      </c>
      <c r="L51" s="24" t="n">
        <v>0</v>
      </c>
      <c r="M51" s="24" t="n">
        <v>31.8551424588712</v>
      </c>
      <c r="N51" s="24" t="n">
        <v>11025.9797714135</v>
      </c>
      <c r="O51" s="24" t="n">
        <v>129.0173755572</v>
      </c>
      <c r="P51" s="24" t="n">
        <v>10896.9623958563</v>
      </c>
      <c r="Q51" s="24" t="n">
        <v>101.298806184498</v>
      </c>
      <c r="R51" s="24" t="n">
        <v>0</v>
      </c>
      <c r="S51" s="24" t="n">
        <v>101.298806184498</v>
      </c>
      <c r="T51" s="25" t="n">
        <f aca="false">A51</f>
        <v>200812</v>
      </c>
    </row>
    <row r="52" s="26" customFormat="true" ht="14.25" hidden="false" customHeight="false" outlineLevel="0" collapsed="false">
      <c r="A52" s="23" t="n">
        <v>200903</v>
      </c>
      <c r="B52" s="24" t="n">
        <v>22392.7459187582</v>
      </c>
      <c r="C52" s="24" t="n">
        <v>1395.93223099929</v>
      </c>
      <c r="D52" s="24" t="n">
        <v>20996.8136877589</v>
      </c>
      <c r="E52" s="24" t="n">
        <v>17391.781745025</v>
      </c>
      <c r="F52" s="24" t="n">
        <v>1305.13831314627</v>
      </c>
      <c r="G52" s="24" t="n">
        <v>16086.6434318788</v>
      </c>
      <c r="H52" s="24" t="n">
        <v>15803.4014777329</v>
      </c>
      <c r="I52" s="24" t="n">
        <v>1271.66928608034</v>
      </c>
      <c r="J52" s="24" t="n">
        <v>14531.7321916525</v>
      </c>
      <c r="K52" s="24" t="n">
        <v>109.122833350974</v>
      </c>
      <c r="L52" s="24" t="n">
        <v>0</v>
      </c>
      <c r="M52" s="24" t="n">
        <v>109.122833350974</v>
      </c>
      <c r="N52" s="24" t="n">
        <v>11377.3114307871</v>
      </c>
      <c r="O52" s="24" t="n">
        <v>170.590949444626</v>
      </c>
      <c r="P52" s="24" t="n">
        <v>11206.7204813425</v>
      </c>
      <c r="Q52" s="24" t="n">
        <v>108.709319852143</v>
      </c>
      <c r="R52" s="24" t="n">
        <v>0</v>
      </c>
      <c r="S52" s="24" t="n">
        <v>108.709319852143</v>
      </c>
      <c r="T52" s="25" t="n">
        <f aca="false">A52</f>
        <v>200903</v>
      </c>
    </row>
    <row r="53" s="26" customFormat="true" ht="14.25" hidden="false" customHeight="false" outlineLevel="0" collapsed="false">
      <c r="A53" s="23" t="n">
        <v>200906</v>
      </c>
      <c r="B53" s="24" t="n">
        <v>21640.457188056</v>
      </c>
      <c r="C53" s="24" t="n">
        <v>1341.36502459496</v>
      </c>
      <c r="D53" s="24" t="n">
        <v>20299.092163461</v>
      </c>
      <c r="E53" s="24" t="n">
        <v>17502.5572232664</v>
      </c>
      <c r="F53" s="24" t="n">
        <v>2690.93934192456</v>
      </c>
      <c r="G53" s="24" t="n">
        <v>14811.6178813418</v>
      </c>
      <c r="H53" s="24" t="n">
        <v>13920.4006577881</v>
      </c>
      <c r="I53" s="24" t="n">
        <v>457.704103866865</v>
      </c>
      <c r="J53" s="24" t="n">
        <v>13462.6965539212</v>
      </c>
      <c r="K53" s="24" t="n">
        <v>130.484818445039</v>
      </c>
      <c r="L53" s="24" t="n">
        <v>0</v>
      </c>
      <c r="M53" s="24" t="n">
        <v>130.484818445039</v>
      </c>
      <c r="N53" s="24" t="n">
        <v>10325.0408502713</v>
      </c>
      <c r="O53" s="24" t="n">
        <v>189.482264120659</v>
      </c>
      <c r="P53" s="24" t="n">
        <v>10135.5585861506</v>
      </c>
      <c r="Q53" s="24" t="n">
        <v>395.758553131609</v>
      </c>
      <c r="R53" s="24" t="n">
        <v>4.3547347694141</v>
      </c>
      <c r="S53" s="24" t="n">
        <v>391.403818362195</v>
      </c>
      <c r="T53" s="25" t="n">
        <f aca="false">A53</f>
        <v>200906</v>
      </c>
    </row>
    <row r="54" s="26" customFormat="true" ht="14.25" hidden="false" customHeight="false" outlineLevel="0" collapsed="false">
      <c r="A54" s="23" t="n">
        <v>200909</v>
      </c>
      <c r="B54" s="24" t="n">
        <v>20806.3147469856</v>
      </c>
      <c r="C54" s="24" t="n">
        <v>1860.92843442474</v>
      </c>
      <c r="D54" s="24" t="n">
        <v>18945.3863125608</v>
      </c>
      <c r="E54" s="24" t="n">
        <v>16914.7516121788</v>
      </c>
      <c r="F54" s="24" t="n">
        <v>1952.55940612672</v>
      </c>
      <c r="G54" s="24" t="n">
        <v>14962.1922060521</v>
      </c>
      <c r="H54" s="24" t="n">
        <v>10450.4643087063</v>
      </c>
      <c r="I54" s="24" t="n">
        <v>32.3457271656617</v>
      </c>
      <c r="J54" s="24" t="n">
        <v>10418.1185815406</v>
      </c>
      <c r="K54" s="24" t="n">
        <v>165.435117347005</v>
      </c>
      <c r="L54" s="24" t="n">
        <v>0</v>
      </c>
      <c r="M54" s="24" t="n">
        <v>165.435117347005</v>
      </c>
      <c r="N54" s="24" t="n">
        <v>13412.7776616801</v>
      </c>
      <c r="O54" s="24" t="n">
        <v>1361.49831766243</v>
      </c>
      <c r="P54" s="24" t="n">
        <v>12051.2793440177</v>
      </c>
      <c r="Q54" s="24" t="n">
        <v>124.717334801099</v>
      </c>
      <c r="R54" s="24" t="n">
        <v>0.06686724131504</v>
      </c>
      <c r="S54" s="24" t="n">
        <v>124.650467559784</v>
      </c>
      <c r="T54" s="25" t="n">
        <f aca="false">A54</f>
        <v>200909</v>
      </c>
    </row>
    <row r="55" s="26" customFormat="true" ht="14.25" hidden="false" customHeight="false" outlineLevel="0" collapsed="false">
      <c r="A55" s="23" t="n">
        <v>200912</v>
      </c>
      <c r="B55" s="24" t="n">
        <v>20870.0056431061</v>
      </c>
      <c r="C55" s="24" t="n">
        <v>1822.50912267313</v>
      </c>
      <c r="D55" s="24" t="n">
        <v>19047.496520433</v>
      </c>
      <c r="E55" s="24" t="n">
        <v>14991.6820997324</v>
      </c>
      <c r="F55" s="24" t="n">
        <v>579.824008761233</v>
      </c>
      <c r="G55" s="24" t="n">
        <v>14411.8580909711</v>
      </c>
      <c r="H55" s="24" t="n">
        <v>11822.1364823008</v>
      </c>
      <c r="I55" s="24" t="n">
        <v>251.388568713182</v>
      </c>
      <c r="J55" s="24" t="n">
        <v>11570.7479135876</v>
      </c>
      <c r="K55" s="24" t="n">
        <v>132.279697058498</v>
      </c>
      <c r="L55" s="24" t="n">
        <v>0</v>
      </c>
      <c r="M55" s="24" t="n">
        <v>132.279697058498</v>
      </c>
      <c r="N55" s="24" t="n">
        <v>9369.67750516072</v>
      </c>
      <c r="O55" s="24" t="n">
        <v>226.231771068086</v>
      </c>
      <c r="P55" s="24" t="n">
        <v>9143.44573409264</v>
      </c>
      <c r="Q55" s="24" t="n">
        <v>53.9786541626538</v>
      </c>
      <c r="R55" s="24" t="n">
        <v>0</v>
      </c>
      <c r="S55" s="24" t="n">
        <v>53.9786541626538</v>
      </c>
      <c r="T55" s="25" t="n">
        <f aca="false">A55</f>
        <v>200912</v>
      </c>
    </row>
    <row r="56" s="26" customFormat="true" ht="14.25" hidden="false" customHeight="false" outlineLevel="0" collapsed="false">
      <c r="A56" s="23" t="n">
        <v>201003</v>
      </c>
      <c r="B56" s="24" t="n">
        <v>21677.0631093442</v>
      </c>
      <c r="C56" s="24" t="n">
        <v>2656.33161549963</v>
      </c>
      <c r="D56" s="24" t="n">
        <v>19020.7314938446</v>
      </c>
      <c r="E56" s="24" t="n">
        <v>15996.5418988936</v>
      </c>
      <c r="F56" s="24" t="n">
        <v>653.669881137087</v>
      </c>
      <c r="G56" s="24" t="n">
        <v>15342.8720177565</v>
      </c>
      <c r="H56" s="24" t="n">
        <v>11649.0623469825</v>
      </c>
      <c r="I56" s="24" t="n">
        <v>192.543901576911</v>
      </c>
      <c r="J56" s="24" t="n">
        <v>11456.5184454056</v>
      </c>
      <c r="K56" s="24" t="n">
        <v>96.664266800876</v>
      </c>
      <c r="L56" s="24" t="n">
        <v>0</v>
      </c>
      <c r="M56" s="24" t="n">
        <v>96.664266800876</v>
      </c>
      <c r="N56" s="24" t="n">
        <v>10584.8462382048</v>
      </c>
      <c r="O56" s="24" t="n">
        <v>176.809350220958</v>
      </c>
      <c r="P56" s="24" t="n">
        <v>10408.0368879838</v>
      </c>
      <c r="Q56" s="24" t="n">
        <v>4.22686898425275E-005</v>
      </c>
      <c r="R56" s="24" t="n">
        <v>0</v>
      </c>
      <c r="S56" s="24" t="n">
        <v>4.22686898425275E-005</v>
      </c>
      <c r="T56" s="25" t="n">
        <f aca="false">A56</f>
        <v>201003</v>
      </c>
    </row>
    <row r="57" s="26" customFormat="true" ht="14.25" hidden="false" customHeight="false" outlineLevel="0" collapsed="false">
      <c r="A57" s="23" t="n">
        <v>201006</v>
      </c>
      <c r="B57" s="24" t="n">
        <v>62836.3729031448</v>
      </c>
      <c r="C57" s="24" t="n">
        <v>5830.83560748622</v>
      </c>
      <c r="D57" s="24" t="n">
        <v>57005.5372956586</v>
      </c>
      <c r="E57" s="24" t="n">
        <v>38166.4150609783</v>
      </c>
      <c r="F57" s="24" t="n">
        <v>5871.97080111018</v>
      </c>
      <c r="G57" s="24" t="n">
        <v>32294.4442598681</v>
      </c>
      <c r="H57" s="24" t="n">
        <v>19920.3276902955</v>
      </c>
      <c r="I57" s="24" t="n">
        <v>7.64241151549971</v>
      </c>
      <c r="J57" s="24" t="n">
        <v>19912.68527878</v>
      </c>
      <c r="K57" s="24" t="n">
        <v>8.53369801488005</v>
      </c>
      <c r="L57" s="24" t="n">
        <v>7.81664697171224E-005</v>
      </c>
      <c r="M57" s="24" t="n">
        <v>8.53361984841033</v>
      </c>
      <c r="N57" s="24" t="n">
        <v>4863.09165402599</v>
      </c>
      <c r="O57" s="24" t="n">
        <v>654.504772357434</v>
      </c>
      <c r="P57" s="24" t="n">
        <v>4208.58688166856</v>
      </c>
      <c r="Q57" s="24" t="n">
        <v>0</v>
      </c>
      <c r="R57" s="24" t="n">
        <v>0</v>
      </c>
      <c r="S57" s="24" t="n">
        <v>0</v>
      </c>
      <c r="T57" s="25" t="n">
        <f aca="false">A57</f>
        <v>201006</v>
      </c>
    </row>
    <row r="58" s="26" customFormat="true" ht="14.25" hidden="false" customHeight="false" outlineLevel="0" collapsed="false">
      <c r="A58" s="23" t="n">
        <v>201009</v>
      </c>
      <c r="B58" s="24" t="n">
        <v>17620.5061643326</v>
      </c>
      <c r="C58" s="24" t="n">
        <v>1189.98840890882</v>
      </c>
      <c r="D58" s="24" t="n">
        <v>16430.5177554238</v>
      </c>
      <c r="E58" s="24" t="n">
        <v>14501.6412364437</v>
      </c>
      <c r="F58" s="24" t="n">
        <v>13.0861138050352</v>
      </c>
      <c r="G58" s="24" t="n">
        <v>14488.5551226387</v>
      </c>
      <c r="H58" s="24" t="n">
        <v>22492.7533559334</v>
      </c>
      <c r="I58" s="24" t="n">
        <v>676.900598759468</v>
      </c>
      <c r="J58" s="24" t="n">
        <v>21815.8527571739</v>
      </c>
      <c r="K58" s="24" t="n">
        <v>55.2928927751232</v>
      </c>
      <c r="L58" s="24" t="n">
        <v>0</v>
      </c>
      <c r="M58" s="24" t="n">
        <v>55.2928927751232</v>
      </c>
      <c r="N58" s="24" t="n">
        <v>5274.98754902935</v>
      </c>
      <c r="O58" s="24" t="n">
        <v>3977.46623203077</v>
      </c>
      <c r="P58" s="24" t="n">
        <v>1297.52131699858</v>
      </c>
      <c r="Q58" s="24" t="n">
        <v>0</v>
      </c>
      <c r="R58" s="24" t="n">
        <v>0</v>
      </c>
      <c r="S58" s="24" t="n">
        <v>0</v>
      </c>
      <c r="T58" s="25" t="n">
        <f aca="false">A58</f>
        <v>201009</v>
      </c>
    </row>
    <row r="59" s="26" customFormat="true" ht="14.25" hidden="false" customHeight="false" outlineLevel="0" collapsed="false">
      <c r="A59" s="23" t="n">
        <v>201012</v>
      </c>
      <c r="B59" s="24" t="n">
        <v>17464.6962813309</v>
      </c>
      <c r="C59" s="24" t="n">
        <v>1345.69961326854</v>
      </c>
      <c r="D59" s="24" t="n">
        <v>16118.9966680624</v>
      </c>
      <c r="E59" s="24" t="n">
        <v>13812.0501873894</v>
      </c>
      <c r="F59" s="24" t="n">
        <v>483.134207441099</v>
      </c>
      <c r="G59" s="24" t="n">
        <v>13328.9159799483</v>
      </c>
      <c r="H59" s="24" t="n">
        <v>18986.7890521091</v>
      </c>
      <c r="I59" s="24" t="n">
        <v>128.18793339393</v>
      </c>
      <c r="J59" s="24" t="n">
        <v>18858.6011187152</v>
      </c>
      <c r="K59" s="24" t="n">
        <v>71.2271590881248</v>
      </c>
      <c r="L59" s="24" t="n">
        <v>0</v>
      </c>
      <c r="M59" s="24" t="n">
        <v>71.2271590881248</v>
      </c>
      <c r="N59" s="24" t="n">
        <v>6546.44167924149</v>
      </c>
      <c r="O59" s="24" t="n">
        <v>85.1153964873835</v>
      </c>
      <c r="P59" s="24" t="n">
        <v>6461.32628275411</v>
      </c>
      <c r="Q59" s="24" t="n">
        <v>0</v>
      </c>
      <c r="R59" s="24" t="n">
        <v>0</v>
      </c>
      <c r="S59" s="24" t="n">
        <v>0</v>
      </c>
      <c r="T59" s="25" t="n">
        <f aca="false">A59</f>
        <v>201012</v>
      </c>
    </row>
    <row r="60" s="26" customFormat="true" ht="14.25" hidden="false" customHeight="false" outlineLevel="0" collapsed="false">
      <c r="A60" s="23" t="n">
        <v>201103</v>
      </c>
      <c r="B60" s="24" t="n">
        <v>17400.5440902308</v>
      </c>
      <c r="C60" s="24" t="n">
        <v>1837.03143753062</v>
      </c>
      <c r="D60" s="24" t="n">
        <v>15563.5126527002</v>
      </c>
      <c r="E60" s="24" t="n">
        <v>11868.4796162328</v>
      </c>
      <c r="F60" s="24" t="n">
        <v>49.3582275</v>
      </c>
      <c r="G60" s="24" t="n">
        <v>11819.1213887328</v>
      </c>
      <c r="H60" s="24" t="n">
        <v>16879.1661284886</v>
      </c>
      <c r="I60" s="24" t="n">
        <v>125.10807877097</v>
      </c>
      <c r="J60" s="24" t="n">
        <v>16754.0580497176</v>
      </c>
      <c r="K60" s="24" t="n">
        <v>126.87328569291</v>
      </c>
      <c r="L60" s="24" t="n">
        <v>0</v>
      </c>
      <c r="M60" s="24" t="n">
        <v>126.87328569291</v>
      </c>
      <c r="N60" s="24" t="n">
        <v>5717.99367181287</v>
      </c>
      <c r="O60" s="24" t="n">
        <v>0.00688405314977836</v>
      </c>
      <c r="P60" s="24" t="n">
        <v>5717.98678775972</v>
      </c>
      <c r="Q60" s="24" t="n">
        <v>0</v>
      </c>
      <c r="R60" s="24" t="n">
        <v>0</v>
      </c>
      <c r="S60" s="24" t="n">
        <v>0</v>
      </c>
      <c r="T60" s="25" t="n">
        <f aca="false">A60</f>
        <v>201103</v>
      </c>
    </row>
    <row r="61" s="26" customFormat="true" ht="14.25" hidden="false" customHeight="false" outlineLevel="0" collapsed="false">
      <c r="A61" s="23" t="n">
        <v>201106</v>
      </c>
      <c r="B61" s="24" t="n">
        <v>16066.2782449453</v>
      </c>
      <c r="C61" s="24" t="n">
        <v>1324.94485463909</v>
      </c>
      <c r="D61" s="24" t="n">
        <v>14741.3333903062</v>
      </c>
      <c r="E61" s="24" t="n">
        <v>12472.1333610846</v>
      </c>
      <c r="F61" s="24" t="n">
        <v>76.2496660011616</v>
      </c>
      <c r="G61" s="24" t="n">
        <v>12395.8836950835</v>
      </c>
      <c r="H61" s="24" t="n">
        <v>15512.3074478394</v>
      </c>
      <c r="I61" s="24" t="n">
        <v>89.254321352222</v>
      </c>
      <c r="J61" s="24" t="n">
        <v>15423.0531264871</v>
      </c>
      <c r="K61" s="24" t="n">
        <v>117.834279987265</v>
      </c>
      <c r="L61" s="24" t="n">
        <v>0</v>
      </c>
      <c r="M61" s="24" t="n">
        <v>117.834279987265</v>
      </c>
      <c r="N61" s="24" t="n">
        <v>5016.41765546801</v>
      </c>
      <c r="O61" s="24" t="n">
        <v>0.00681870607202341</v>
      </c>
      <c r="P61" s="24" t="n">
        <v>5016.41083676194</v>
      </c>
      <c r="Q61" s="24" t="n">
        <v>0</v>
      </c>
      <c r="R61" s="24" t="n">
        <v>0</v>
      </c>
      <c r="S61" s="24" t="n">
        <v>0</v>
      </c>
      <c r="T61" s="25" t="n">
        <f aca="false">A61</f>
        <v>201106</v>
      </c>
    </row>
    <row r="62" s="26" customFormat="true" ht="14.25" hidden="false" customHeight="false" outlineLevel="0" collapsed="false">
      <c r="A62" s="23" t="n">
        <v>201109</v>
      </c>
      <c r="B62" s="24" t="n">
        <v>16219.1280134161</v>
      </c>
      <c r="C62" s="24" t="n">
        <v>1352.84233751108</v>
      </c>
      <c r="D62" s="24" t="n">
        <v>14866.285675905</v>
      </c>
      <c r="E62" s="24" t="n">
        <v>13609.6496559934</v>
      </c>
      <c r="F62" s="24" t="n">
        <v>118.752419787073</v>
      </c>
      <c r="G62" s="24" t="n">
        <v>13490.8972362063</v>
      </c>
      <c r="H62" s="24" t="n">
        <v>15408.674752061</v>
      </c>
      <c r="I62" s="24" t="n">
        <v>44.3356636706027</v>
      </c>
      <c r="J62" s="24" t="n">
        <v>15364.3390883904</v>
      </c>
      <c r="K62" s="24" t="n">
        <v>184.677022255802</v>
      </c>
      <c r="L62" s="24" t="n">
        <v>0</v>
      </c>
      <c r="M62" s="24" t="n">
        <v>184.677022255802</v>
      </c>
      <c r="N62" s="24" t="n">
        <v>4467.95405179446</v>
      </c>
      <c r="O62" s="24" t="n">
        <v>0.00758017575624266</v>
      </c>
      <c r="P62" s="24" t="n">
        <v>4467.94647161871</v>
      </c>
      <c r="Q62" s="24" t="n">
        <v>0</v>
      </c>
      <c r="R62" s="24" t="n">
        <v>0</v>
      </c>
      <c r="S62" s="24" t="n">
        <v>0</v>
      </c>
      <c r="T62" s="25" t="n">
        <f aca="false">A62</f>
        <v>201109</v>
      </c>
    </row>
    <row r="63" s="26" customFormat="true" ht="14.25" hidden="false" customHeight="false" outlineLevel="0" collapsed="false">
      <c r="A63" s="23" t="n">
        <v>201112</v>
      </c>
      <c r="B63" s="24" t="n">
        <v>14704.0726976258</v>
      </c>
      <c r="C63" s="24" t="n">
        <v>257.732345845899</v>
      </c>
      <c r="D63" s="24" t="n">
        <v>14446.3403517799</v>
      </c>
      <c r="E63" s="24" t="n">
        <v>13393.9046428426</v>
      </c>
      <c r="F63" s="24" t="n">
        <v>201.519555855223</v>
      </c>
      <c r="G63" s="24" t="n">
        <v>13192.3850869874</v>
      </c>
      <c r="H63" s="24" t="n">
        <v>15064.001223808</v>
      </c>
      <c r="I63" s="24" t="n">
        <v>343.876278939626</v>
      </c>
      <c r="J63" s="24" t="n">
        <v>14720.1249448684</v>
      </c>
      <c r="K63" s="24" t="n">
        <v>99.5342469517222</v>
      </c>
      <c r="L63" s="24" t="n">
        <v>0</v>
      </c>
      <c r="M63" s="24" t="n">
        <v>99.5342469517222</v>
      </c>
      <c r="N63" s="24" t="n">
        <v>5703.70294181084</v>
      </c>
      <c r="O63" s="24" t="n">
        <v>2525.81532688247</v>
      </c>
      <c r="P63" s="24" t="n">
        <v>3177.88761492837</v>
      </c>
      <c r="Q63" s="24" t="n">
        <v>0</v>
      </c>
      <c r="R63" s="24" t="n">
        <v>0</v>
      </c>
      <c r="S63" s="24" t="n">
        <v>0</v>
      </c>
      <c r="T63" s="25" t="n">
        <f aca="false">A63</f>
        <v>201112</v>
      </c>
    </row>
    <row r="64" s="26" customFormat="true" ht="14.25" hidden="false" customHeight="false" outlineLevel="0" collapsed="false">
      <c r="A64" s="23" t="n">
        <v>201203</v>
      </c>
      <c r="B64" s="24" t="n">
        <v>15616.973458041</v>
      </c>
      <c r="C64" s="24" t="n">
        <v>301.52088642372</v>
      </c>
      <c r="D64" s="24" t="n">
        <v>15315.4525716173</v>
      </c>
      <c r="E64" s="24" t="n">
        <v>12969.1287137206</v>
      </c>
      <c r="F64" s="24" t="n">
        <v>531.31162720406</v>
      </c>
      <c r="G64" s="33" t="n">
        <v>12437.8170865166</v>
      </c>
      <c r="H64" s="24" t="n">
        <v>11797.6540526527</v>
      </c>
      <c r="I64" s="24" t="n">
        <v>222.078729501142</v>
      </c>
      <c r="J64" s="24" t="n">
        <v>11575.5753231516</v>
      </c>
      <c r="K64" s="24" t="n">
        <v>84.7654180291909</v>
      </c>
      <c r="L64" s="24" t="n">
        <v>0</v>
      </c>
      <c r="M64" s="24" t="n">
        <v>84.7654180291909</v>
      </c>
      <c r="N64" s="24" t="n">
        <v>2509.1306086674</v>
      </c>
      <c r="O64" s="24" t="n">
        <v>179.244095960318</v>
      </c>
      <c r="P64" s="24" t="n">
        <v>2329.88651270708</v>
      </c>
      <c r="Q64" s="24" t="n">
        <v>0</v>
      </c>
      <c r="R64" s="24" t="n">
        <v>0</v>
      </c>
      <c r="S64" s="24" t="n">
        <v>0</v>
      </c>
      <c r="T64" s="25" t="n">
        <f aca="false">A64</f>
        <v>201203</v>
      </c>
    </row>
    <row r="65" s="26" customFormat="true" ht="14.25" hidden="false" customHeight="false" outlineLevel="0" collapsed="false">
      <c r="A65" s="23" t="n">
        <v>201206</v>
      </c>
      <c r="B65" s="24" t="n">
        <v>16603.9977366276</v>
      </c>
      <c r="C65" s="24" t="n">
        <v>257.01955078</v>
      </c>
      <c r="D65" s="24" t="n">
        <v>16346.9781858476</v>
      </c>
      <c r="E65" s="24" t="n">
        <v>13249.2063751546</v>
      </c>
      <c r="F65" s="24" t="n">
        <v>385.415782149</v>
      </c>
      <c r="G65" s="33" t="n">
        <v>12863.7905930056</v>
      </c>
      <c r="H65" s="24" t="n">
        <v>12479.8507165501</v>
      </c>
      <c r="I65" s="24" t="n">
        <v>241.365775784944</v>
      </c>
      <c r="J65" s="24" t="n">
        <v>12238.4849407651</v>
      </c>
      <c r="K65" s="24" t="n">
        <v>83.1149250599998</v>
      </c>
      <c r="L65" s="24" t="n">
        <v>0</v>
      </c>
      <c r="M65" s="24" t="n">
        <v>83.1149250599998</v>
      </c>
      <c r="N65" s="24" t="n">
        <v>2550.75646405704</v>
      </c>
      <c r="O65" s="24" t="n">
        <v>150.094508329996</v>
      </c>
      <c r="P65" s="24" t="n">
        <v>2400.66195572704</v>
      </c>
      <c r="Q65" s="24" t="n">
        <v>0</v>
      </c>
      <c r="R65" s="24" t="n">
        <v>0</v>
      </c>
      <c r="S65" s="24" t="n">
        <v>0</v>
      </c>
      <c r="T65" s="25" t="n">
        <f aca="false">A65</f>
        <v>201206</v>
      </c>
    </row>
    <row r="66" s="26" customFormat="true" ht="14.25" hidden="false" customHeight="false" outlineLevel="0" collapsed="false">
      <c r="A66" s="23" t="n">
        <v>201209</v>
      </c>
      <c r="B66" s="24" t="n">
        <v>17206.4632743701</v>
      </c>
      <c r="C66" s="24" t="n">
        <v>637.62415374</v>
      </c>
      <c r="D66" s="24" t="n">
        <v>16568.8391206301</v>
      </c>
      <c r="E66" s="24" t="n">
        <v>12504.0792166801</v>
      </c>
      <c r="F66" s="24" t="n">
        <v>383.1967134</v>
      </c>
      <c r="G66" s="33" t="n">
        <v>12120.8825032801</v>
      </c>
      <c r="H66" s="24" t="n">
        <v>12354.6550069333</v>
      </c>
      <c r="I66" s="24" t="n">
        <v>224.03254133954</v>
      </c>
      <c r="J66" s="24" t="n">
        <v>12130.6224655937</v>
      </c>
      <c r="K66" s="24" t="n">
        <v>86.3673037199998</v>
      </c>
      <c r="L66" s="24" t="n">
        <v>0</v>
      </c>
      <c r="M66" s="24" t="n">
        <v>86.3673037199998</v>
      </c>
      <c r="N66" s="24" t="n">
        <v>2487.99408685686</v>
      </c>
      <c r="O66" s="24" t="n">
        <v>150.07553333</v>
      </c>
      <c r="P66" s="24" t="n">
        <v>2337.91855352686</v>
      </c>
      <c r="Q66" s="24" t="n">
        <v>0</v>
      </c>
      <c r="R66" s="24" t="n">
        <v>0</v>
      </c>
      <c r="S66" s="24" t="n">
        <v>0</v>
      </c>
      <c r="T66" s="25" t="n">
        <f aca="false">A66</f>
        <v>201209</v>
      </c>
    </row>
    <row r="67" s="26" customFormat="true" ht="14.25" hidden="false" customHeight="false" outlineLevel="0" collapsed="false">
      <c r="A67" s="23" t="n">
        <v>201212</v>
      </c>
      <c r="B67" s="24" t="n">
        <v>18763.1770847692</v>
      </c>
      <c r="C67" s="24" t="n">
        <v>501.26370351</v>
      </c>
      <c r="D67" s="24" t="n">
        <v>18261.9133812592</v>
      </c>
      <c r="E67" s="24" t="n">
        <v>12163.6249629233</v>
      </c>
      <c r="F67" s="24" t="n">
        <v>344.67699577</v>
      </c>
      <c r="G67" s="33" t="n">
        <v>11818.9479671533</v>
      </c>
      <c r="H67" s="24" t="n">
        <v>11800.9685757389</v>
      </c>
      <c r="I67" s="24" t="n">
        <v>464.140304859823</v>
      </c>
      <c r="J67" s="24" t="n">
        <v>11336.8282708791</v>
      </c>
      <c r="K67" s="24" t="n">
        <v>98.5462064478899</v>
      </c>
      <c r="L67" s="24" t="n">
        <v>9.85322090788984</v>
      </c>
      <c r="M67" s="24" t="n">
        <v>88.6929855400001</v>
      </c>
      <c r="N67" s="24" t="n">
        <v>2443.53745469686</v>
      </c>
      <c r="O67" s="24" t="n">
        <v>150.141696949998</v>
      </c>
      <c r="P67" s="24" t="n">
        <v>2293.39575774686</v>
      </c>
      <c r="Q67" s="24" t="n">
        <v>0</v>
      </c>
      <c r="R67" s="24" t="n">
        <v>0</v>
      </c>
      <c r="S67" s="24" t="n">
        <v>0</v>
      </c>
      <c r="T67" s="25" t="n">
        <f aca="false">A67</f>
        <v>201212</v>
      </c>
    </row>
    <row r="68" s="26" customFormat="true" ht="14.25" hidden="false" customHeight="false" outlineLevel="0" collapsed="false">
      <c r="A68" s="23" t="n">
        <v>201303</v>
      </c>
      <c r="B68" s="24" t="n">
        <v>21186.7083377926</v>
      </c>
      <c r="C68" s="24" t="n">
        <v>822.54282313815</v>
      </c>
      <c r="D68" s="24" t="n">
        <v>20364.1655146545</v>
      </c>
      <c r="E68" s="24" t="n">
        <v>11888.419478052</v>
      </c>
      <c r="F68" s="24" t="n">
        <v>209.22143008</v>
      </c>
      <c r="G68" s="33" t="n">
        <v>11679.198047972</v>
      </c>
      <c r="H68" s="24" t="n">
        <v>11566.3903074703</v>
      </c>
      <c r="I68" s="24" t="n">
        <v>475.375035046943</v>
      </c>
      <c r="J68" s="24" t="n">
        <v>11091.0152724234</v>
      </c>
      <c r="K68" s="24" t="n">
        <v>83.1613296000001</v>
      </c>
      <c r="L68" s="24" t="n">
        <v>0</v>
      </c>
      <c r="M68" s="24" t="n">
        <v>83.1613296000001</v>
      </c>
      <c r="N68" s="24" t="n">
        <v>2432.6982652263</v>
      </c>
      <c r="O68" s="24" t="n">
        <v>198.826565466377</v>
      </c>
      <c r="P68" s="24" t="n">
        <v>2233.87169975992</v>
      </c>
      <c r="Q68" s="24" t="n">
        <v>0</v>
      </c>
      <c r="R68" s="24" t="n">
        <v>0</v>
      </c>
      <c r="S68" s="24" t="n">
        <v>0</v>
      </c>
      <c r="T68" s="25" t="n">
        <f aca="false">A68</f>
        <v>201303</v>
      </c>
    </row>
    <row r="69" s="26" customFormat="true" ht="14.25" hidden="false" customHeight="false" outlineLevel="0" collapsed="false">
      <c r="A69" s="23" t="n">
        <v>201306</v>
      </c>
      <c r="B69" s="24" t="n">
        <v>22556.5340591605</v>
      </c>
      <c r="C69" s="24" t="n">
        <v>855.33618718552</v>
      </c>
      <c r="D69" s="24" t="n">
        <v>21701.197871975</v>
      </c>
      <c r="E69" s="24" t="n">
        <v>11017.2763942562</v>
      </c>
      <c r="F69" s="24" t="n">
        <v>619.82193934046</v>
      </c>
      <c r="G69" s="33" t="n">
        <v>10397.4544549157</v>
      </c>
      <c r="H69" s="24" t="n">
        <v>10141.3289479047</v>
      </c>
      <c r="I69" s="24" t="n">
        <v>463.963597120657</v>
      </c>
      <c r="J69" s="24" t="n">
        <v>9677.36535078408</v>
      </c>
      <c r="K69" s="24" t="n">
        <v>87.8407411761601</v>
      </c>
      <c r="L69" s="24" t="n">
        <v>3.83059013616006</v>
      </c>
      <c r="M69" s="24" t="n">
        <v>84.0101510400001</v>
      </c>
      <c r="N69" s="24" t="n">
        <v>2314.71218308641</v>
      </c>
      <c r="O69" s="24" t="n">
        <v>220.515057033883</v>
      </c>
      <c r="P69" s="24" t="n">
        <v>2094.19712605252</v>
      </c>
      <c r="Q69" s="24" t="n">
        <v>0</v>
      </c>
      <c r="R69" s="24" t="n">
        <v>0</v>
      </c>
      <c r="S69" s="24" t="n">
        <v>0</v>
      </c>
      <c r="T69" s="25" t="n">
        <f aca="false">A69</f>
        <v>201306</v>
      </c>
    </row>
    <row r="70" s="26" customFormat="true" ht="14.25" hidden="false" customHeight="false" outlineLevel="0" collapsed="false">
      <c r="A70" s="23" t="n">
        <v>201309</v>
      </c>
      <c r="B70" s="24" t="n">
        <v>22408.6332632591</v>
      </c>
      <c r="C70" s="24" t="n">
        <v>806.79391254</v>
      </c>
      <c r="D70" s="24" t="n">
        <v>21601.8393507191</v>
      </c>
      <c r="E70" s="24" t="n">
        <v>10437.3663323159</v>
      </c>
      <c r="F70" s="24" t="n">
        <v>231.68358210209</v>
      </c>
      <c r="G70" s="33" t="n">
        <v>10205.6827502138</v>
      </c>
      <c r="H70" s="24" t="n">
        <v>9750.29836268484</v>
      </c>
      <c r="I70" s="24" t="n">
        <v>457.22831422002</v>
      </c>
      <c r="J70" s="24" t="n">
        <v>9293.07004846482</v>
      </c>
      <c r="K70" s="24" t="n">
        <v>90.1639217314499</v>
      </c>
      <c r="L70" s="24" t="n">
        <v>5.00570161145</v>
      </c>
      <c r="M70" s="24" t="n">
        <v>85.1582201199999</v>
      </c>
      <c r="N70" s="24" t="n">
        <v>2199.70356800717</v>
      </c>
      <c r="O70" s="24" t="n">
        <v>181.76092371577</v>
      </c>
      <c r="P70" s="24" t="n">
        <v>2017.9426442914</v>
      </c>
      <c r="Q70" s="24" t="n">
        <v>0</v>
      </c>
      <c r="R70" s="24" t="n">
        <v>0</v>
      </c>
      <c r="S70" s="24" t="n">
        <v>0</v>
      </c>
      <c r="T70" s="25" t="n">
        <f aca="false">A70</f>
        <v>201309</v>
      </c>
    </row>
    <row r="71" s="26" customFormat="true" ht="14.25" hidden="false" customHeight="false" outlineLevel="0" collapsed="false">
      <c r="A71" s="23" t="n">
        <v>201312</v>
      </c>
      <c r="B71" s="24" t="n">
        <v>20526.4792984712</v>
      </c>
      <c r="C71" s="24" t="n">
        <v>751.50720478109</v>
      </c>
      <c r="D71" s="24" t="n">
        <v>19774.9720936901</v>
      </c>
      <c r="E71" s="24" t="n">
        <v>9511.37877700521</v>
      </c>
      <c r="F71" s="24" t="n">
        <v>293.8651370951</v>
      </c>
      <c r="G71" s="33" t="n">
        <v>9217.51363991011</v>
      </c>
      <c r="H71" s="24" t="n">
        <v>10052.0221833358</v>
      </c>
      <c r="I71" s="24" t="n">
        <v>279.023029702945</v>
      </c>
      <c r="J71" s="24" t="n">
        <v>9772.99915363287</v>
      </c>
      <c r="K71" s="24" t="n">
        <v>83.56731301</v>
      </c>
      <c r="L71" s="24" t="n">
        <v>0</v>
      </c>
      <c r="M71" s="24" t="n">
        <v>83.56731301</v>
      </c>
      <c r="N71" s="24" t="n">
        <v>2065.56415594799</v>
      </c>
      <c r="O71" s="24" t="n">
        <v>270.857599213745</v>
      </c>
      <c r="P71" s="24" t="n">
        <v>1794.70655673424</v>
      </c>
      <c r="Q71" s="24" t="n">
        <v>0</v>
      </c>
      <c r="R71" s="24" t="n">
        <v>0</v>
      </c>
      <c r="S71" s="24" t="n">
        <v>0</v>
      </c>
      <c r="T71" s="25" t="n">
        <f aca="false">A71</f>
        <v>201312</v>
      </c>
    </row>
    <row r="72" s="26" customFormat="true" ht="14.25" hidden="false" customHeight="false" outlineLevel="0" collapsed="false">
      <c r="A72" s="23" t="n">
        <v>201403</v>
      </c>
      <c r="B72" s="24" t="n">
        <v>20316.2215924929</v>
      </c>
      <c r="C72" s="24" t="n">
        <v>572.33490953111</v>
      </c>
      <c r="D72" s="24" t="n">
        <v>19743.8866829618</v>
      </c>
      <c r="E72" s="24" t="n">
        <v>10427.6652665011</v>
      </c>
      <c r="F72" s="24" t="n">
        <v>784.45100659715</v>
      </c>
      <c r="G72" s="33" t="n">
        <v>9643.21425990392</v>
      </c>
      <c r="H72" s="24" t="n">
        <v>10296.5693111244</v>
      </c>
      <c r="I72" s="24" t="n">
        <v>459.812146318373</v>
      </c>
      <c r="J72" s="24" t="n">
        <v>9836.75716480605</v>
      </c>
      <c r="K72" s="24" t="n">
        <v>85.1406349600001</v>
      </c>
      <c r="L72" s="24" t="n">
        <v>0</v>
      </c>
      <c r="M72" s="24" t="n">
        <v>85.1406349600001</v>
      </c>
      <c r="N72" s="24" t="n">
        <v>2003.15285722648</v>
      </c>
      <c r="O72" s="24" t="n">
        <v>170.935657067617</v>
      </c>
      <c r="P72" s="24" t="n">
        <v>1832.21720015886</v>
      </c>
      <c r="Q72" s="24" t="n">
        <v>0</v>
      </c>
      <c r="R72" s="24" t="n">
        <v>0</v>
      </c>
      <c r="S72" s="24" t="n">
        <v>0</v>
      </c>
      <c r="T72" s="25" t="n">
        <f aca="false">A72</f>
        <v>201403</v>
      </c>
    </row>
    <row r="73" s="26" customFormat="true" ht="14.25" hidden="false" customHeight="false" outlineLevel="0" collapsed="false">
      <c r="A73" s="23" t="n">
        <v>201406</v>
      </c>
      <c r="B73" s="24" t="n">
        <v>20645.5503874289</v>
      </c>
      <c r="C73" s="24" t="n">
        <v>936.4134255945</v>
      </c>
      <c r="D73" s="24" t="n">
        <v>19709.1369618344</v>
      </c>
      <c r="E73" s="24" t="n">
        <v>11073.0333752054</v>
      </c>
      <c r="F73" s="24" t="n">
        <v>1402.49406978291</v>
      </c>
      <c r="G73" s="33" t="n">
        <v>9670.53930542246</v>
      </c>
      <c r="H73" s="24" t="n">
        <v>9532.75192998738</v>
      </c>
      <c r="I73" s="24" t="n">
        <v>450.55309330187</v>
      </c>
      <c r="J73" s="24" t="n">
        <v>9082.19883668551</v>
      </c>
      <c r="K73" s="24" t="n">
        <v>17.3997776476613</v>
      </c>
      <c r="L73" s="24" t="n">
        <v>0</v>
      </c>
      <c r="M73" s="24" t="n">
        <v>17.3997776476613</v>
      </c>
      <c r="N73" s="24" t="n">
        <v>2133.54506454246</v>
      </c>
      <c r="O73" s="24" t="n">
        <v>128.3678054535</v>
      </c>
      <c r="P73" s="24" t="n">
        <v>2005.17725908896</v>
      </c>
      <c r="Q73" s="24" t="n">
        <v>0</v>
      </c>
      <c r="R73" s="24" t="n">
        <v>0</v>
      </c>
      <c r="S73" s="24" t="n">
        <v>0</v>
      </c>
      <c r="T73" s="25" t="n">
        <f aca="false">A73</f>
        <v>201406</v>
      </c>
    </row>
    <row r="74" s="26" customFormat="true" ht="14.25" hidden="false" customHeight="false" outlineLevel="0" collapsed="false">
      <c r="A74" s="23" t="n">
        <v>201409</v>
      </c>
      <c r="B74" s="24" t="n">
        <v>21849.6849828505</v>
      </c>
      <c r="C74" s="24" t="n">
        <v>1276.02308977123</v>
      </c>
      <c r="D74" s="24" t="n">
        <v>20573.6618930792</v>
      </c>
      <c r="E74" s="24" t="n">
        <v>10404.5151430141</v>
      </c>
      <c r="F74" s="24" t="n">
        <v>924.81212734002</v>
      </c>
      <c r="G74" s="33" t="n">
        <v>9479.70301567405</v>
      </c>
      <c r="H74" s="24" t="n">
        <v>10582.4155381609</v>
      </c>
      <c r="I74" s="24" t="n">
        <v>785.039298592869</v>
      </c>
      <c r="J74" s="24" t="n">
        <v>9797.37623956806</v>
      </c>
      <c r="K74" s="24" t="n">
        <v>27.8668568962215</v>
      </c>
      <c r="L74" s="24" t="n">
        <v>10.0015646107901</v>
      </c>
      <c r="M74" s="24" t="n">
        <v>17.8652922854314</v>
      </c>
      <c r="N74" s="24" t="n">
        <v>2378.51761680956</v>
      </c>
      <c r="O74" s="24" t="n">
        <v>110.585488066451</v>
      </c>
      <c r="P74" s="24" t="n">
        <v>2267.93212874311</v>
      </c>
      <c r="Q74" s="24" t="n">
        <v>0</v>
      </c>
      <c r="R74" s="24" t="n">
        <v>0</v>
      </c>
      <c r="S74" s="24" t="n">
        <v>0</v>
      </c>
      <c r="T74" s="25" t="n">
        <f aca="false">A74</f>
        <v>201409</v>
      </c>
    </row>
    <row r="75" s="26" customFormat="true" ht="14.25" hidden="false" customHeight="false" outlineLevel="0" collapsed="false">
      <c r="A75" s="23" t="n">
        <v>201412</v>
      </c>
      <c r="B75" s="24" t="n">
        <v>22068.200045089</v>
      </c>
      <c r="C75" s="24" t="n">
        <v>992.556149742</v>
      </c>
      <c r="D75" s="24" t="n">
        <v>21075.643895347</v>
      </c>
      <c r="E75" s="24" t="n">
        <v>9403.9256899844</v>
      </c>
      <c r="F75" s="24" t="n">
        <v>621.1034389</v>
      </c>
      <c r="G75" s="33" t="n">
        <v>8782.8222510844</v>
      </c>
      <c r="H75" s="24" t="n">
        <v>15404.478543374</v>
      </c>
      <c r="I75" s="24" t="n">
        <v>108.9148809239</v>
      </c>
      <c r="J75" s="24" t="n">
        <v>15295.5636624501</v>
      </c>
      <c r="K75" s="24" t="n">
        <v>28.273396546</v>
      </c>
      <c r="L75" s="24" t="n">
        <v>9.9985572771</v>
      </c>
      <c r="M75" s="24" t="n">
        <v>18.2748392689</v>
      </c>
      <c r="N75" s="24" t="n">
        <v>1210.86537985</v>
      </c>
      <c r="O75" s="24" t="n">
        <v>0.99999999</v>
      </c>
      <c r="P75" s="24" t="n">
        <v>1209.86537986</v>
      </c>
      <c r="Q75" s="24" t="n">
        <v>0</v>
      </c>
      <c r="R75" s="24" t="n">
        <v>0</v>
      </c>
      <c r="S75" s="24" t="n">
        <v>0</v>
      </c>
      <c r="T75" s="25" t="n">
        <f aca="false">A75</f>
        <v>201412</v>
      </c>
    </row>
    <row r="76" s="26" customFormat="true" ht="14.25" hidden="false" customHeight="false" outlineLevel="0" collapsed="false">
      <c r="A76" s="23" t="n">
        <v>201501</v>
      </c>
      <c r="B76" s="24" t="n">
        <v>23805.24874839</v>
      </c>
      <c r="C76" s="24" t="n">
        <v>516.05569487</v>
      </c>
      <c r="D76" s="24" t="n">
        <v>23289.19305352</v>
      </c>
      <c r="E76" s="24" t="n">
        <v>10314.7830608134</v>
      </c>
      <c r="F76" s="24" t="n">
        <v>951.09297833</v>
      </c>
      <c r="G76" s="33" t="n">
        <v>9363.6900824834</v>
      </c>
      <c r="H76" s="24" t="n">
        <v>15946.8793905164</v>
      </c>
      <c r="I76" s="24" t="n">
        <v>345.7131351048</v>
      </c>
      <c r="J76" s="24" t="n">
        <v>15601.1662554116</v>
      </c>
      <c r="K76" s="24" t="n">
        <v>28.4050315126</v>
      </c>
      <c r="L76" s="24" t="n">
        <v>9.9328646542</v>
      </c>
      <c r="M76" s="24" t="n">
        <v>18.4721668584</v>
      </c>
      <c r="N76" s="24" t="n">
        <v>1245.742601497</v>
      </c>
      <c r="O76" s="24" t="n">
        <v>0.39983672</v>
      </c>
      <c r="P76" s="24" t="n">
        <v>1245.342764777</v>
      </c>
      <c r="Q76" s="24" t="n">
        <v>0</v>
      </c>
      <c r="R76" s="24" t="n">
        <v>0</v>
      </c>
      <c r="S76" s="24" t="n">
        <v>0</v>
      </c>
      <c r="T76" s="25" t="n">
        <f aca="false">A76</f>
        <v>201501</v>
      </c>
    </row>
    <row r="77" s="26" customFormat="true" ht="14.25" hidden="false" customHeight="false" outlineLevel="0" collapsed="false">
      <c r="A77" s="23" t="n">
        <v>201502</v>
      </c>
      <c r="B77" s="24" t="n">
        <v>22950.671426905</v>
      </c>
      <c r="C77" s="24" t="n">
        <v>345.29117109</v>
      </c>
      <c r="D77" s="24" t="n">
        <v>22605.380255815</v>
      </c>
      <c r="E77" s="24" t="n">
        <v>11271.215255764</v>
      </c>
      <c r="F77" s="24" t="n">
        <v>962.78560383</v>
      </c>
      <c r="G77" s="33" t="n">
        <v>10308.429651934</v>
      </c>
      <c r="H77" s="24" t="n">
        <v>15394.3733510891</v>
      </c>
      <c r="I77" s="24" t="n">
        <v>390.506170008</v>
      </c>
      <c r="J77" s="24" t="n">
        <v>15003.8671810811</v>
      </c>
      <c r="K77" s="24" t="n">
        <v>23.7947671959</v>
      </c>
      <c r="L77" s="24" t="n">
        <v>0</v>
      </c>
      <c r="M77" s="24" t="n">
        <v>23.7947671959</v>
      </c>
      <c r="N77" s="24" t="n">
        <v>1319.203897151</v>
      </c>
      <c r="O77" s="24" t="n">
        <v>1.659179184</v>
      </c>
      <c r="P77" s="24" t="n">
        <v>1317.544717967</v>
      </c>
      <c r="Q77" s="24" t="n">
        <v>0</v>
      </c>
      <c r="R77" s="24" t="n">
        <v>0</v>
      </c>
      <c r="S77" s="24" t="n">
        <v>0</v>
      </c>
      <c r="T77" s="25" t="n">
        <f aca="false">A77</f>
        <v>201502</v>
      </c>
    </row>
    <row r="78" s="26" customFormat="true" ht="14.25" hidden="false" customHeight="false" outlineLevel="0" collapsed="false">
      <c r="A78" s="23" t="n">
        <v>201503</v>
      </c>
      <c r="B78" s="24" t="n">
        <v>23092.94832</v>
      </c>
      <c r="C78" s="24" t="n">
        <v>772.4275213</v>
      </c>
      <c r="D78" s="24" t="n">
        <v>22320.5207987</v>
      </c>
      <c r="E78" s="24" t="n">
        <v>11816.422</v>
      </c>
      <c r="F78" s="24" t="n">
        <v>1016.975646</v>
      </c>
      <c r="G78" s="33" t="n">
        <v>10799.446354</v>
      </c>
      <c r="H78" s="24" t="n">
        <v>15239.2663610746</v>
      </c>
      <c r="I78" s="24" t="n">
        <v>360.87935653212</v>
      </c>
      <c r="J78" s="24" t="n">
        <v>14878.3870045425</v>
      </c>
      <c r="K78" s="24" t="n">
        <v>23.97639103</v>
      </c>
      <c r="L78" s="24" t="n">
        <v>0</v>
      </c>
      <c r="M78" s="24" t="n">
        <v>23.97639103</v>
      </c>
      <c r="N78" s="24" t="n">
        <v>1264.51364518667</v>
      </c>
      <c r="O78" s="24" t="n">
        <v>1.026774593</v>
      </c>
      <c r="P78" s="24" t="n">
        <v>1263.48687059367</v>
      </c>
      <c r="Q78" s="24" t="n">
        <v>0</v>
      </c>
      <c r="R78" s="24" t="n">
        <v>0</v>
      </c>
      <c r="S78" s="24" t="n">
        <v>0</v>
      </c>
      <c r="T78" s="25" t="n">
        <v>201503</v>
      </c>
    </row>
    <row r="79" s="26" customFormat="true" ht="14.25" hidden="false" customHeight="false" outlineLevel="0" collapsed="false">
      <c r="A79" s="23" t="n">
        <v>201504</v>
      </c>
      <c r="B79" s="24" t="n">
        <v>23100</v>
      </c>
      <c r="C79" s="24" t="n">
        <v>654</v>
      </c>
      <c r="D79" s="24" t="n">
        <v>22446</v>
      </c>
      <c r="E79" s="24" t="n">
        <v>11761</v>
      </c>
      <c r="F79" s="24" t="n">
        <v>926</v>
      </c>
      <c r="G79" s="26" t="n">
        <v>10835</v>
      </c>
      <c r="H79" s="24" t="n">
        <v>14598</v>
      </c>
      <c r="I79" s="24" t="n">
        <v>309</v>
      </c>
      <c r="J79" s="24" t="n">
        <v>14289</v>
      </c>
      <c r="K79" s="24" t="n">
        <v>23</v>
      </c>
      <c r="L79" s="24" t="n">
        <v>0</v>
      </c>
      <c r="M79" s="24" t="n">
        <v>23</v>
      </c>
      <c r="N79" s="24" t="n">
        <v>1213</v>
      </c>
      <c r="O79" s="24" t="n">
        <v>2</v>
      </c>
      <c r="P79" s="24" t="n">
        <v>1211</v>
      </c>
      <c r="Q79" s="24" t="n">
        <v>0</v>
      </c>
      <c r="R79" s="24" t="n">
        <v>0</v>
      </c>
      <c r="S79" s="24" t="n">
        <v>0</v>
      </c>
      <c r="T79" s="25" t="n">
        <v>201504</v>
      </c>
    </row>
    <row r="80" s="26" customFormat="true" ht="14.25" hidden="false" customHeight="false" outlineLevel="0" collapsed="false">
      <c r="A80" s="23" t="n">
        <v>201505</v>
      </c>
      <c r="B80" s="24" t="n">
        <v>23218</v>
      </c>
      <c r="C80" s="24" t="n">
        <v>544</v>
      </c>
      <c r="D80" s="24" t="n">
        <v>22674</v>
      </c>
      <c r="E80" s="24" t="n">
        <v>10271</v>
      </c>
      <c r="F80" s="24" t="n">
        <v>1148</v>
      </c>
      <c r="G80" s="33" t="n">
        <v>9123</v>
      </c>
      <c r="H80" s="24" t="n">
        <v>14502</v>
      </c>
      <c r="I80" s="24" t="n">
        <v>213</v>
      </c>
      <c r="J80" s="24" t="n">
        <v>14289</v>
      </c>
      <c r="K80" s="24" t="n">
        <v>24</v>
      </c>
      <c r="L80" s="24" t="n">
        <v>0</v>
      </c>
      <c r="M80" s="24" t="n">
        <v>24</v>
      </c>
      <c r="N80" s="24" t="n">
        <v>1024</v>
      </c>
      <c r="O80" s="24" t="n">
        <v>15</v>
      </c>
      <c r="P80" s="24" t="n">
        <v>1009</v>
      </c>
      <c r="Q80" s="24" t="n">
        <v>0</v>
      </c>
      <c r="R80" s="24" t="n">
        <v>0</v>
      </c>
      <c r="S80" s="24" t="n">
        <v>0</v>
      </c>
      <c r="T80" s="25" t="n">
        <v>201505</v>
      </c>
    </row>
    <row r="81" s="26" customFormat="true" ht="14.25" hidden="false" customHeight="false" outlineLevel="0" collapsed="false">
      <c r="A81" s="23" t="n">
        <v>201506</v>
      </c>
      <c r="B81" s="24" t="n">
        <v>23068.413</v>
      </c>
      <c r="C81" s="24" t="n">
        <v>690.686</v>
      </c>
      <c r="D81" s="24" t="n">
        <v>22377.727</v>
      </c>
      <c r="E81" s="24" t="n">
        <v>11602.762</v>
      </c>
      <c r="F81" s="24" t="n">
        <v>1219.181</v>
      </c>
      <c r="G81" s="33" t="n">
        <v>10383.581</v>
      </c>
      <c r="H81" s="24" t="n">
        <v>14754.046</v>
      </c>
      <c r="I81" s="24" t="n">
        <v>323.246</v>
      </c>
      <c r="J81" s="24" t="n">
        <v>14430.8</v>
      </c>
      <c r="K81" s="24" t="n">
        <v>27.686</v>
      </c>
      <c r="L81" s="24" t="n">
        <v>0</v>
      </c>
      <c r="M81" s="24" t="n">
        <v>27.686</v>
      </c>
      <c r="N81" s="24" t="n">
        <v>1346.8</v>
      </c>
      <c r="O81" s="24" t="n">
        <v>1.128</v>
      </c>
      <c r="P81" s="24" t="n">
        <v>1345.672</v>
      </c>
      <c r="Q81" s="24" t="n">
        <v>0</v>
      </c>
      <c r="R81" s="24" t="n">
        <v>0</v>
      </c>
      <c r="S81" s="24" t="n">
        <v>0</v>
      </c>
      <c r="T81" s="25" t="n">
        <v>201506</v>
      </c>
    </row>
    <row r="82" s="26" customFormat="true" ht="14.25" hidden="false" customHeight="false" outlineLevel="0" collapsed="false">
      <c r="A82" s="23" t="n">
        <v>201507</v>
      </c>
      <c r="B82" s="24" t="n">
        <v>23121.4</v>
      </c>
      <c r="C82" s="24" t="n">
        <v>632.61</v>
      </c>
      <c r="D82" s="24" t="n">
        <v>22488.79</v>
      </c>
      <c r="E82" s="24" t="n">
        <v>12430.04</v>
      </c>
      <c r="F82" s="24" t="n">
        <v>1635.54</v>
      </c>
      <c r="G82" s="24" t="n">
        <v>10794.5</v>
      </c>
      <c r="H82" s="24" t="n">
        <v>15078.75</v>
      </c>
      <c r="I82" s="24" t="n">
        <v>414.5</v>
      </c>
      <c r="J82" s="24" t="n">
        <v>14664.25</v>
      </c>
      <c r="K82" s="24" t="n">
        <v>28</v>
      </c>
      <c r="L82" s="24" t="n">
        <v>0</v>
      </c>
      <c r="M82" s="24" t="n">
        <v>28</v>
      </c>
      <c r="N82" s="24" t="n">
        <v>1365.13</v>
      </c>
      <c r="O82" s="24" t="n">
        <v>0.38</v>
      </c>
      <c r="P82" s="24" t="n">
        <v>1364.75</v>
      </c>
      <c r="Q82" s="24" t="n">
        <v>0</v>
      </c>
      <c r="R82" s="24" t="n">
        <v>0</v>
      </c>
      <c r="S82" s="24" t="n">
        <v>0</v>
      </c>
      <c r="T82" s="25" t="n">
        <v>201507</v>
      </c>
    </row>
    <row r="83" s="26" customFormat="true" ht="14.25" hidden="false" customHeight="false" outlineLevel="0" collapsed="false">
      <c r="A83" s="23" t="n">
        <v>201508</v>
      </c>
      <c r="B83" s="24" t="n">
        <v>22929</v>
      </c>
      <c r="C83" s="24" t="n">
        <v>562</v>
      </c>
      <c r="D83" s="24" t="n">
        <v>22367.05</v>
      </c>
      <c r="E83" s="24" t="n">
        <v>11808.85</v>
      </c>
      <c r="F83" s="24" t="n">
        <v>1468.42</v>
      </c>
      <c r="G83" s="24" t="n">
        <v>10340.43</v>
      </c>
      <c r="H83" s="24" t="n">
        <v>15150.03</v>
      </c>
      <c r="I83" s="24" t="n">
        <v>455.73</v>
      </c>
      <c r="J83" s="24" t="n">
        <v>14694.29</v>
      </c>
      <c r="K83" s="24" t="n">
        <v>28</v>
      </c>
      <c r="L83" s="24" t="n">
        <v>0</v>
      </c>
      <c r="M83" s="24" t="n">
        <v>28</v>
      </c>
      <c r="N83" s="24" t="n">
        <v>1343.1</v>
      </c>
      <c r="O83" s="24" t="n">
        <v>0.64</v>
      </c>
      <c r="P83" s="24" t="n">
        <v>1342.45</v>
      </c>
      <c r="Q83" s="24" t="n">
        <v>0</v>
      </c>
      <c r="R83" s="24" t="n">
        <v>0</v>
      </c>
      <c r="S83" s="24" t="n">
        <v>0</v>
      </c>
      <c r="T83" s="25" t="n">
        <v>201508</v>
      </c>
    </row>
    <row r="84" s="26" customFormat="true" ht="14.25" hidden="false" customHeight="false" outlineLevel="0" collapsed="false">
      <c r="A84" s="23" t="n">
        <v>201509</v>
      </c>
      <c r="B84" s="24" t="n">
        <v>23714</v>
      </c>
      <c r="C84" s="24" t="n">
        <v>577</v>
      </c>
      <c r="D84" s="24" t="n">
        <v>23136.95</v>
      </c>
      <c r="E84" s="24" t="n">
        <v>12211</v>
      </c>
      <c r="F84" s="24" t="n">
        <v>1617</v>
      </c>
      <c r="G84" s="24" t="n">
        <v>10594.54</v>
      </c>
      <c r="H84" s="24" t="n">
        <v>15110</v>
      </c>
      <c r="I84" s="24" t="n">
        <v>509</v>
      </c>
      <c r="J84" s="24" t="n">
        <v>14600.32</v>
      </c>
      <c r="K84" s="24" t="n">
        <v>27</v>
      </c>
      <c r="L84" s="24" t="n">
        <v>0</v>
      </c>
      <c r="M84" s="24" t="n">
        <v>27</v>
      </c>
      <c r="N84" s="24" t="n">
        <v>1374</v>
      </c>
      <c r="O84" s="24" t="n">
        <v>41</v>
      </c>
      <c r="P84" s="24" t="n">
        <v>1332.71</v>
      </c>
      <c r="Q84" s="24" t="n">
        <v>0</v>
      </c>
      <c r="R84" s="24" t="n">
        <v>0</v>
      </c>
      <c r="S84" s="24" t="n">
        <v>0</v>
      </c>
      <c r="T84" s="25" t="n">
        <v>201509</v>
      </c>
    </row>
    <row r="85" s="26" customFormat="true" ht="14.25" hidden="false" customHeight="false" outlineLevel="0" collapsed="false">
      <c r="A85" s="23" t="n">
        <v>201510</v>
      </c>
      <c r="B85" s="24" t="n">
        <v>23988.28</v>
      </c>
      <c r="C85" s="24" t="n">
        <v>761.43</v>
      </c>
      <c r="D85" s="24" t="n">
        <v>23226.85</v>
      </c>
      <c r="E85" s="24" t="n">
        <v>12510.97</v>
      </c>
      <c r="F85" s="24" t="n">
        <v>1828.38</v>
      </c>
      <c r="G85" s="24" t="n">
        <v>10682.59</v>
      </c>
      <c r="H85" s="24" t="n">
        <v>14300.54</v>
      </c>
      <c r="I85" s="24" t="n">
        <v>376.98</v>
      </c>
      <c r="J85" s="24" t="n">
        <v>13923.56</v>
      </c>
      <c r="K85" s="24" t="n">
        <v>27.33</v>
      </c>
      <c r="L85" s="24" t="n">
        <v>0</v>
      </c>
      <c r="M85" s="24" t="n">
        <v>27.33</v>
      </c>
      <c r="N85" s="24" t="n">
        <v>1975.75</v>
      </c>
      <c r="O85" s="24" t="n">
        <v>42.65</v>
      </c>
      <c r="P85" s="24" t="n">
        <v>1933.1</v>
      </c>
      <c r="Q85" s="24" t="n">
        <v>0</v>
      </c>
      <c r="R85" s="24" t="n">
        <v>0</v>
      </c>
      <c r="S85" s="24" t="n">
        <v>0</v>
      </c>
      <c r="T85" s="25" t="n">
        <v>201510</v>
      </c>
    </row>
    <row r="86" s="26" customFormat="true" ht="14.25" hidden="false" customHeight="false" outlineLevel="0" collapsed="false">
      <c r="A86" s="23" t="n">
        <v>201511</v>
      </c>
      <c r="B86" s="24" t="n">
        <v>24610</v>
      </c>
      <c r="C86" s="24" t="n">
        <v>907</v>
      </c>
      <c r="D86" s="24" t="n">
        <v>23703</v>
      </c>
      <c r="E86" s="24" t="n">
        <v>12848</v>
      </c>
      <c r="F86" s="24" t="n">
        <v>1818</v>
      </c>
      <c r="G86" s="24" t="n">
        <v>11030</v>
      </c>
      <c r="H86" s="24" t="n">
        <v>14556</v>
      </c>
      <c r="I86" s="24" t="n">
        <v>328</v>
      </c>
      <c r="J86" s="24" t="n">
        <v>14228</v>
      </c>
      <c r="K86" s="24" t="n">
        <v>26</v>
      </c>
      <c r="L86" s="24" t="n">
        <v>0</v>
      </c>
      <c r="M86" s="24" t="n">
        <v>26</v>
      </c>
      <c r="N86" s="24" t="n">
        <v>1987</v>
      </c>
      <c r="O86" s="24" t="n">
        <v>70</v>
      </c>
      <c r="P86" s="24" t="n">
        <v>1917</v>
      </c>
      <c r="Q86" s="24" t="n">
        <v>0</v>
      </c>
      <c r="R86" s="24" t="n">
        <v>0</v>
      </c>
      <c r="S86" s="24" t="n">
        <v>0</v>
      </c>
      <c r="T86" s="25" t="n">
        <v>201511</v>
      </c>
    </row>
    <row r="87" s="26" customFormat="true" ht="14.25" hidden="false" customHeight="false" outlineLevel="0" collapsed="false">
      <c r="A87" s="23" t="n">
        <v>201512</v>
      </c>
      <c r="B87" s="24" t="n">
        <v>25346</v>
      </c>
      <c r="C87" s="24" t="n">
        <v>871</v>
      </c>
      <c r="D87" s="24" t="n">
        <v>24475</v>
      </c>
      <c r="E87" s="24" t="n">
        <v>12401</v>
      </c>
      <c r="F87" s="24" t="n">
        <v>1889</v>
      </c>
      <c r="G87" s="24" t="n">
        <v>10512</v>
      </c>
      <c r="H87" s="24" t="n">
        <v>14243</v>
      </c>
      <c r="I87" s="24" t="n">
        <v>298</v>
      </c>
      <c r="J87" s="24" t="n">
        <v>13945</v>
      </c>
      <c r="K87" s="24" t="n">
        <v>31</v>
      </c>
      <c r="L87" s="24" t="n">
        <v>5</v>
      </c>
      <c r="M87" s="24" t="n">
        <v>26</v>
      </c>
      <c r="N87" s="24" t="n">
        <v>2130</v>
      </c>
      <c r="O87" s="24" t="n">
        <v>181</v>
      </c>
      <c r="P87" s="24" t="n">
        <v>1949</v>
      </c>
      <c r="Q87" s="24" t="n">
        <v>0</v>
      </c>
      <c r="R87" s="24" t="n">
        <v>0</v>
      </c>
      <c r="S87" s="24" t="n">
        <v>0</v>
      </c>
      <c r="T87" s="25" t="n">
        <v>201512</v>
      </c>
    </row>
    <row r="88" customFormat="false" ht="14.25" hidden="false" customHeight="false" outlineLevel="0" collapsed="false">
      <c r="A88" s="27"/>
      <c r="B88" s="34"/>
      <c r="C88" s="34"/>
      <c r="D88" s="34"/>
      <c r="E88" s="35"/>
      <c r="F88" s="35" t="s">
        <v>20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4"/>
    </row>
    <row r="89" customFormat="false" ht="14.25" hidden="false" customHeight="false" outlineLevel="0" collapsed="false">
      <c r="A89" s="30"/>
      <c r="B89" s="30"/>
      <c r="C89" s="30"/>
      <c r="D89" s="30"/>
      <c r="E89" s="30"/>
      <c r="T89" s="30" t="s">
        <v>20</v>
      </c>
    </row>
    <row r="90" customFormat="false" ht="14.25" hidden="false" customHeight="false" outlineLevel="0" collapsed="false">
      <c r="A90" s="31"/>
      <c r="B90" s="12"/>
      <c r="C90" s="12"/>
      <c r="D90" s="12"/>
      <c r="E90" s="12"/>
      <c r="T90" s="12" t="s">
        <v>20</v>
      </c>
    </row>
    <row r="91" customFormat="false" ht="14.25" hidden="false" customHeight="false" outlineLevel="0" collapsed="false">
      <c r="A91" s="12"/>
      <c r="B91" s="12"/>
      <c r="C91" s="12"/>
      <c r="D91" s="12"/>
      <c r="E91" s="12"/>
      <c r="T91" s="12" t="s">
        <v>20</v>
      </c>
    </row>
    <row r="92" customFormat="false" ht="14.25" hidden="false" customHeight="false" outlineLevel="0" collapsed="false">
      <c r="A92" s="3"/>
      <c r="B92" s="3"/>
      <c r="C92" s="3"/>
      <c r="D92" s="3"/>
      <c r="E92" s="3"/>
      <c r="T92" s="3"/>
    </row>
    <row r="95" customFormat="false" ht="14.25" hidden="false" customHeight="false" outlineLevel="0" collapsed="false">
      <c r="C95" s="5" t="s">
        <v>20</v>
      </c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A0470</cp:lastModifiedBy>
  <cp:lastPrinted>2004-02-18T15:38:05Z</cp:lastPrinted>
  <dcterms:modified xsi:type="dcterms:W3CDTF">2016-01-28T12:51:52Z</dcterms:modified>
  <cp:revision>0</cp:revision>
  <dc:subject>Banks holdings of securities other than shares by counterpart and maturity</dc:subject>
  <dc:title/>
</cp:coreProperties>
</file>