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Total" sheetId="2" state="visible" r:id="rId3"/>
    <sheet name="Banking sector" sheetId="3" state="visible" r:id="rId4"/>
    <sheet name="Public sector" sheetId="4" state="visible" r:id="rId5"/>
    <sheet name="Other sectors" sheetId="5" state="visible" r:id="rId6"/>
  </sheets>
  <definedNames>
    <definedName function="false" hidden="false" name="ADM_PUBLIQUES" vbProcedure="false">#REF!</definedName>
    <definedName function="false" hidden="false" name="AUTRES" vbProcedure="false">#REF!</definedName>
    <definedName function="false" hidden="false" name="BANQUES" vbProcedure="false">#REF!</definedName>
    <definedName function="false" hidden="false" name="TOTAL" vbProcedure="false">#REF!</definedName>
    <definedName function="false" hidden="false" name="_AMO_UniqueIdentifier" vbProcedure="false">"'d18d6cf5-786a-4cc2-8989-c3c95324811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International institutions</t>
  </si>
  <si>
    <t xml:space="preserve">In accordance with the provisions of the European System of Accounts (ESA 1995), «International Institutions» are classified</t>
  </si>
  <si>
    <t xml:space="preserve">as public sector units resident in the rest of the world, until November 2014.</t>
  </si>
  <si>
    <t xml:space="preserve">As from December 2014, the new version of the European System of Accounts (ESA 2010) is applied.</t>
  </si>
  <si>
    <t xml:space="preserve">According to the latter, the «International Institutions» are classified in the country in which they are established and the</t>
  </si>
  <si>
    <t xml:space="preserve">institutional sector according to their main activity. </t>
  </si>
  <si>
    <t xml:space="preserve">In this table, «International Institutions» are grouped under a specific column but broken down according to the institutional </t>
  </si>
  <si>
    <t xml:space="preserve">sector of their main activity as from December 2014.</t>
  </si>
  <si>
    <t xml:space="preserve">4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 11.14</t>
  </si>
  <si>
    <t xml:space="preserve">Holdings of debt securities of credit institutions by counterpart and country</t>
  </si>
  <si>
    <t xml:space="preserve">(EUR millions, not seasonally adjusted, end of period)</t>
  </si>
  <si>
    <t xml:space="preserve"> </t>
  </si>
  <si>
    <t xml:space="preserve">1. Total</t>
  </si>
  <si>
    <t xml:space="preserve">Total</t>
  </si>
  <si>
    <t xml:space="preserve">Austria</t>
  </si>
  <si>
    <t xml:space="preserve">Belgium</t>
  </si>
  <si>
    <t xml:space="preserve">Bulgaria</t>
  </si>
  <si>
    <t xml:space="preserve">Switzerland</t>
  </si>
  <si>
    <t xml:space="preserve">Czech Republic</t>
  </si>
  <si>
    <t xml:space="preserve">Cyprus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United Kingdom</t>
  </si>
  <si>
    <t xml:space="preserve">Greece</t>
  </si>
  <si>
    <t xml:space="preserve">Croatia</t>
  </si>
  <si>
    <t xml:space="preserve">Hungary</t>
  </si>
  <si>
    <t xml:space="preserve">Ireland</t>
  </si>
  <si>
    <t xml:space="preserve">Italy</t>
  </si>
  <si>
    <t xml:space="preserve">Japan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United States</t>
  </si>
  <si>
    <t xml:space="preserve">International Institutions</t>
  </si>
  <si>
    <t xml:space="preserve">Other countries</t>
  </si>
  <si>
    <t xml:space="preserve">200901</t>
  </si>
  <si>
    <t xml:space="preserve">200902</t>
  </si>
  <si>
    <t xml:space="preserve">200903</t>
  </si>
  <si>
    <t xml:space="preserve">200904</t>
  </si>
  <si>
    <t xml:space="preserve">200905</t>
  </si>
  <si>
    <t xml:space="preserve">200906</t>
  </si>
  <si>
    <t xml:space="preserve">200907</t>
  </si>
  <si>
    <t xml:space="preserve">200908</t>
  </si>
  <si>
    <t xml:space="preserve">200909</t>
  </si>
  <si>
    <t xml:space="preserve">200910</t>
  </si>
  <si>
    <t xml:space="preserve">200911</t>
  </si>
  <si>
    <t xml:space="preserve">200912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201103</t>
  </si>
  <si>
    <t xml:space="preserve">201104</t>
  </si>
  <si>
    <t xml:space="preserve">201105</t>
  </si>
  <si>
    <t xml:space="preserve">201106</t>
  </si>
  <si>
    <t xml:space="preserve">201107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. Banks and deposit-taking corporations</t>
  </si>
  <si>
    <t xml:space="preserve">Rumania</t>
  </si>
  <si>
    <t xml:space="preserve">2. General government</t>
  </si>
  <si>
    <t xml:space="preserve">4. Other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&quot;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18" min="13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3" customFormat="true" ht="14.25" hidden="false" customHeight="false" outlineLevel="0" collapsed="false">
      <c r="A1" s="4" t="s">
        <v>0</v>
      </c>
      <c r="P1" s="5"/>
    </row>
    <row r="2" s="3" customFormat="true" ht="14.25" hidden="false" customHeight="false" outlineLevel="0" collapsed="false">
      <c r="A2" s="4"/>
      <c r="P2" s="5"/>
    </row>
    <row r="3" s="3" customFormat="true" ht="14.25" hidden="false" customHeight="false" outlineLevel="0" collapsed="false">
      <c r="A3" s="6"/>
      <c r="P3" s="5"/>
    </row>
    <row r="4" s="8" customFormat="true" ht="14.25" hidden="false" customHeight="false" outlineLevel="0" collapsed="false">
      <c r="A4" s="7" t="s">
        <v>1</v>
      </c>
      <c r="B4" s="8" t="s">
        <v>2</v>
      </c>
      <c r="G4" s="9"/>
    </row>
    <row r="5" s="8" customFormat="true" ht="14.25" hidden="false" customHeight="false" outlineLevel="0" collapsed="false">
      <c r="A5" s="7" t="s">
        <v>3</v>
      </c>
      <c r="B5" s="8" t="s">
        <v>4</v>
      </c>
      <c r="G5" s="9"/>
    </row>
    <row r="6" s="8" customFormat="true" ht="14.25" hidden="false" customHeight="false" outlineLevel="0" collapsed="false">
      <c r="A6" s="7" t="s">
        <v>5</v>
      </c>
      <c r="B6" s="8" t="s">
        <v>6</v>
      </c>
      <c r="G6" s="9"/>
    </row>
    <row r="7" s="8" customFormat="true" ht="14.25" hidden="false" customHeight="false" outlineLevel="0" collapsed="false">
      <c r="A7" s="7"/>
      <c r="B7" s="1" t="s">
        <v>1</v>
      </c>
      <c r="C7" s="2" t="s">
        <v>7</v>
      </c>
      <c r="G7" s="9"/>
    </row>
    <row r="8" s="8" customFormat="true" ht="14.25" hidden="false" customHeight="false" outlineLevel="0" collapsed="false">
      <c r="A8" s="7"/>
      <c r="B8" s="1"/>
      <c r="C8" s="2" t="s">
        <v>8</v>
      </c>
      <c r="G8" s="9"/>
    </row>
    <row r="9" s="8" customFormat="true" ht="14.25" hidden="false" customHeight="false" outlineLevel="0" collapsed="false">
      <c r="A9" s="7"/>
      <c r="B9" s="1" t="s">
        <v>3</v>
      </c>
      <c r="C9" s="2" t="s">
        <v>9</v>
      </c>
      <c r="G9" s="9"/>
    </row>
    <row r="10" s="8" customFormat="true" ht="14.25" hidden="false" customHeight="false" outlineLevel="0" collapsed="false">
      <c r="A10" s="7"/>
      <c r="B10" s="1"/>
      <c r="C10" s="2" t="s">
        <v>10</v>
      </c>
      <c r="G10" s="9"/>
    </row>
    <row r="11" s="8" customFormat="true" ht="14.25" hidden="false" customHeight="false" outlineLevel="0" collapsed="false">
      <c r="A11" s="7"/>
      <c r="B11" s="1"/>
      <c r="C11" s="2" t="s">
        <v>11</v>
      </c>
      <c r="G11" s="9"/>
    </row>
    <row r="12" s="8" customFormat="true" ht="14.25" hidden="false" customHeight="false" outlineLevel="0" collapsed="false">
      <c r="A12" s="7"/>
      <c r="B12" s="1" t="s">
        <v>5</v>
      </c>
      <c r="C12" s="2" t="s">
        <v>12</v>
      </c>
      <c r="G12" s="9"/>
    </row>
    <row r="13" s="8" customFormat="true" ht="14.25" hidden="false" customHeight="false" outlineLevel="0" collapsed="false">
      <c r="A13" s="7"/>
      <c r="B13" s="1"/>
      <c r="C13" s="2" t="s">
        <v>13</v>
      </c>
      <c r="G13" s="9"/>
    </row>
    <row r="14" s="8" customFormat="true" ht="14.25" hidden="false" customHeight="false" outlineLevel="0" collapsed="false">
      <c r="A14" s="7" t="s">
        <v>14</v>
      </c>
      <c r="B14" s="9" t="s">
        <v>15</v>
      </c>
      <c r="G14" s="9"/>
    </row>
    <row r="15" customFormat="false" ht="14.25" hidden="false" customHeight="false" outlineLevel="0" collapsed="false">
      <c r="B15" s="1" t="s">
        <v>1</v>
      </c>
      <c r="C15" s="2" t="s">
        <v>16</v>
      </c>
    </row>
    <row r="16" customFormat="false" ht="14.25" hidden="false" customHeight="false" outlineLevel="0" collapsed="false">
      <c r="B16" s="1" t="s">
        <v>3</v>
      </c>
      <c r="C16" s="2" t="s">
        <v>17</v>
      </c>
    </row>
    <row r="17" customFormat="false" ht="14.25" hidden="false" customHeight="false" outlineLevel="0" collapsed="false">
      <c r="C17" s="2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AJ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5" min="2" style="10" width="14.7"/>
    <col collapsed="false" customWidth="true" hidden="false" outlineLevel="0" max="36" min="36" style="10" width="12.7"/>
    <col collapsed="false" customWidth="false" hidden="false" outlineLevel="0" max="257" min="37" style="10" width="9.14"/>
  </cols>
  <sheetData>
    <row r="1" s="12" customFormat="true" ht="15.75" hidden="false" customHeight="false" outlineLevel="0" collapsed="false">
      <c r="A1" s="11" t="s">
        <v>19</v>
      </c>
    </row>
    <row r="2" s="13" customFormat="true" ht="24.95" hidden="false" customHeight="true" outlineLevel="0" collapsed="false">
      <c r="A2" s="13" t="s">
        <v>20</v>
      </c>
    </row>
    <row r="3" s="15" customFormat="true" ht="14.25" hidden="false" customHeight="false" outlineLevel="0" collapsed="false">
      <c r="A3" s="14" t="s">
        <v>21</v>
      </c>
      <c r="T3" s="15" t="s">
        <v>22</v>
      </c>
    </row>
    <row r="4" s="15" customFormat="true" ht="14.25" hidden="false" customHeight="false" outlineLevel="0" collapsed="false">
      <c r="A4" s="14"/>
    </row>
    <row r="5" s="15" customFormat="true" ht="15" hidden="false" customHeight="false" outlineLevel="0" collapsed="false">
      <c r="A5" s="16" t="s">
        <v>22</v>
      </c>
    </row>
    <row r="6" s="17" customFormat="true" ht="15" hidden="false" customHeight="false" outlineLevel="0" collapsed="false">
      <c r="A6" s="16" t="s">
        <v>23</v>
      </c>
    </row>
    <row r="7" s="21" customFormat="true" ht="30" hidden="false" customHeight="true" outlineLevel="0" collapsed="false">
      <c r="A7" s="18"/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9" t="s">
        <v>39</v>
      </c>
      <c r="R7" s="19" t="s">
        <v>40</v>
      </c>
      <c r="S7" s="19" t="s">
        <v>41</v>
      </c>
      <c r="T7" s="19" t="s">
        <v>42</v>
      </c>
      <c r="U7" s="19" t="s">
        <v>43</v>
      </c>
      <c r="V7" s="19" t="s">
        <v>44</v>
      </c>
      <c r="W7" s="19" t="s">
        <v>45</v>
      </c>
      <c r="X7" s="19" t="s">
        <v>46</v>
      </c>
      <c r="Y7" s="19" t="s">
        <v>47</v>
      </c>
      <c r="Z7" s="19" t="s">
        <v>48</v>
      </c>
      <c r="AA7" s="19" t="s">
        <v>49</v>
      </c>
      <c r="AB7" s="19" t="s">
        <v>50</v>
      </c>
      <c r="AC7" s="19" t="s">
        <v>51</v>
      </c>
      <c r="AD7" s="19" t="s">
        <v>52</v>
      </c>
      <c r="AE7" s="19" t="s">
        <v>53</v>
      </c>
      <c r="AF7" s="19" t="s">
        <v>54</v>
      </c>
      <c r="AG7" s="19" t="s">
        <v>55</v>
      </c>
      <c r="AH7" s="19" t="s">
        <v>56</v>
      </c>
      <c r="AI7" s="19" t="s">
        <v>57</v>
      </c>
      <c r="AJ7" s="20"/>
    </row>
    <row r="8" s="21" customFormat="true" ht="14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19" t="n">
        <v>32</v>
      </c>
      <c r="AG8" s="19" t="n">
        <v>33</v>
      </c>
      <c r="AH8" s="19" t="n">
        <v>34</v>
      </c>
      <c r="AI8" s="19" t="n">
        <v>35</v>
      </c>
      <c r="AJ8" s="19" t="n">
        <v>36</v>
      </c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5" customFormat="true" ht="14.25" hidden="false" customHeight="false" outlineLevel="0" collapsed="false">
      <c r="A10" s="23" t="n">
        <v>200901</v>
      </c>
      <c r="B10" s="24" t="n">
        <v>210030.151178724</v>
      </c>
      <c r="C10" s="24" t="n">
        <v>5257.11075016785</v>
      </c>
      <c r="D10" s="24" t="n">
        <v>5350.53935219458</v>
      </c>
      <c r="E10" s="24" t="n">
        <v>20.34777647</v>
      </c>
      <c r="F10" s="24" t="n">
        <v>115.15913929506</v>
      </c>
      <c r="G10" s="24" t="n">
        <v>0</v>
      </c>
      <c r="H10" s="24" t="n">
        <v>72.659327</v>
      </c>
      <c r="I10" s="24" t="n">
        <v>24810.2511912724</v>
      </c>
      <c r="J10" s="24" t="n">
        <v>1694.19195035148</v>
      </c>
      <c r="K10" s="24" t="n">
        <v>64.05015708</v>
      </c>
      <c r="L10" s="24" t="n">
        <v>26666.8068904233</v>
      </c>
      <c r="M10" s="24" t="n">
        <v>1008.67566222</v>
      </c>
      <c r="N10" s="24" t="n">
        <v>18514.6511221995</v>
      </c>
      <c r="O10" s="24" t="n">
        <v>10110.0601556761</v>
      </c>
      <c r="P10" s="24" t="n">
        <v>3227.34912791</v>
      </c>
      <c r="Q10" s="24" t="n">
        <v>75.86339099</v>
      </c>
      <c r="R10" s="24" t="n">
        <v>1404.41137033</v>
      </c>
      <c r="S10" s="24" t="n">
        <v>6096.75891525646</v>
      </c>
      <c r="T10" s="24" t="n">
        <v>23941.9757919257</v>
      </c>
      <c r="U10" s="24" t="n">
        <v>1432.36921695</v>
      </c>
      <c r="V10" s="24" t="n">
        <v>91.59910185</v>
      </c>
      <c r="W10" s="24" t="n">
        <v>7389.64191250994</v>
      </c>
      <c r="X10" s="24" t="n">
        <v>15.341119</v>
      </c>
      <c r="Y10" s="24" t="n">
        <v>0</v>
      </c>
      <c r="Z10" s="24" t="n">
        <v>12529.8492854555</v>
      </c>
      <c r="AA10" s="24" t="n">
        <v>1292.76070652</v>
      </c>
      <c r="AB10" s="24" t="n">
        <v>3228.74589351</v>
      </c>
      <c r="AC10" s="24" t="n">
        <v>0</v>
      </c>
      <c r="AD10" s="24" t="n">
        <v>2424.14426185043</v>
      </c>
      <c r="AE10" s="24" t="n">
        <v>41.78176922</v>
      </c>
      <c r="AF10" s="24" t="n">
        <v>39.84010827</v>
      </c>
      <c r="AG10" s="24" t="n">
        <v>23800.438515551</v>
      </c>
      <c r="AH10" s="24" t="n">
        <v>1838.96427685</v>
      </c>
      <c r="AI10" s="24" t="n">
        <v>27473.8129404253</v>
      </c>
      <c r="AJ10" s="23" t="s">
        <v>58</v>
      </c>
    </row>
    <row r="11" s="25" customFormat="true" ht="14.25" hidden="false" customHeight="false" outlineLevel="0" collapsed="false">
      <c r="A11" s="23" t="n">
        <v>200902</v>
      </c>
      <c r="B11" s="24" t="n">
        <v>208520.293989841</v>
      </c>
      <c r="C11" s="24" t="n">
        <v>5376.17561336827</v>
      </c>
      <c r="D11" s="24" t="n">
        <v>5460.51125555551</v>
      </c>
      <c r="E11" s="24" t="n">
        <v>20.43034129</v>
      </c>
      <c r="F11" s="24" t="n">
        <v>117.94036516931</v>
      </c>
      <c r="G11" s="24" t="n">
        <v>0</v>
      </c>
      <c r="H11" s="24" t="n">
        <v>72.46836925</v>
      </c>
      <c r="I11" s="24" t="n">
        <v>23615.6751797063</v>
      </c>
      <c r="J11" s="24" t="n">
        <v>1667.99460494878</v>
      </c>
      <c r="K11" s="24" t="n">
        <v>64.16595174</v>
      </c>
      <c r="L11" s="24" t="n">
        <v>26128.305687911</v>
      </c>
      <c r="M11" s="24" t="n">
        <v>1009.85315263</v>
      </c>
      <c r="N11" s="24" t="n">
        <v>19405.3824563524</v>
      </c>
      <c r="O11" s="24" t="n">
        <v>10125.8635372535</v>
      </c>
      <c r="P11" s="24" t="n">
        <v>3239.75625828062</v>
      </c>
      <c r="Q11" s="24" t="n">
        <v>68.95423256</v>
      </c>
      <c r="R11" s="24" t="n">
        <v>1332.5551722527</v>
      </c>
      <c r="S11" s="24" t="n">
        <v>6228.11441199188</v>
      </c>
      <c r="T11" s="24" t="n">
        <v>23831.96103434</v>
      </c>
      <c r="U11" s="24" t="n">
        <v>1368.77848036797</v>
      </c>
      <c r="V11" s="24" t="n">
        <v>85.6439741</v>
      </c>
      <c r="W11" s="24" t="n">
        <v>7567.63322159608</v>
      </c>
      <c r="X11" s="24" t="n">
        <v>15.93774</v>
      </c>
      <c r="Y11" s="24" t="n">
        <v>0</v>
      </c>
      <c r="Z11" s="24" t="n">
        <v>12700.328428118</v>
      </c>
      <c r="AA11" s="24" t="n">
        <v>1279.56691223511</v>
      </c>
      <c r="AB11" s="24" t="n">
        <v>3251.03681009</v>
      </c>
      <c r="AC11" s="24" t="n">
        <v>0</v>
      </c>
      <c r="AD11" s="24" t="n">
        <v>2190.97592373663</v>
      </c>
      <c r="AE11" s="24" t="n">
        <v>42.06028234505</v>
      </c>
      <c r="AF11" s="24" t="n">
        <v>41.07330152</v>
      </c>
      <c r="AG11" s="24" t="n">
        <v>24479.4328648936</v>
      </c>
      <c r="AH11" s="24" t="n">
        <v>1830.22765086791</v>
      </c>
      <c r="AI11" s="24" t="n">
        <v>25901.49077537</v>
      </c>
      <c r="AJ11" s="23" t="s">
        <v>59</v>
      </c>
    </row>
    <row r="12" s="25" customFormat="true" ht="14.25" hidden="false" customHeight="false" outlineLevel="0" collapsed="false">
      <c r="A12" s="23" t="n">
        <v>200903</v>
      </c>
      <c r="B12" s="24" t="n">
        <v>202401.588423302</v>
      </c>
      <c r="C12" s="24" t="n">
        <v>5181.64992175975</v>
      </c>
      <c r="D12" s="24" t="n">
        <v>5452.99573591603</v>
      </c>
      <c r="E12" s="24" t="n">
        <v>19.90532997</v>
      </c>
      <c r="F12" s="24" t="n">
        <v>115.83259178387</v>
      </c>
      <c r="G12" s="24" t="n">
        <v>0</v>
      </c>
      <c r="H12" s="24" t="n">
        <v>72.24970413</v>
      </c>
      <c r="I12" s="24" t="n">
        <v>23072.4881129848</v>
      </c>
      <c r="J12" s="24" t="n">
        <v>1706.29920117917</v>
      </c>
      <c r="K12" s="24" t="n">
        <v>64.29548567</v>
      </c>
      <c r="L12" s="24" t="n">
        <v>25305.8002246891</v>
      </c>
      <c r="M12" s="24" t="n">
        <v>980.70464252</v>
      </c>
      <c r="N12" s="24" t="n">
        <v>18194.1372016887</v>
      </c>
      <c r="O12" s="24" t="n">
        <v>9581.77357406273</v>
      </c>
      <c r="P12" s="24" t="n">
        <v>3258.4440213924</v>
      </c>
      <c r="Q12" s="24" t="n">
        <v>68.08808581</v>
      </c>
      <c r="R12" s="24" t="n">
        <v>1311.20998755974</v>
      </c>
      <c r="S12" s="24" t="n">
        <v>6076.28478736367</v>
      </c>
      <c r="T12" s="24" t="n">
        <v>23564.5747359019</v>
      </c>
      <c r="U12" s="24" t="n">
        <v>1209.25235937616</v>
      </c>
      <c r="V12" s="24" t="n">
        <v>85.4244952</v>
      </c>
      <c r="W12" s="24" t="n">
        <v>6987.32338996654</v>
      </c>
      <c r="X12" s="24" t="n">
        <v>15.873071</v>
      </c>
      <c r="Y12" s="24" t="n">
        <v>0</v>
      </c>
      <c r="Z12" s="24" t="n">
        <v>12448.0685377429</v>
      </c>
      <c r="AA12" s="24" t="n">
        <v>1245.37404445519</v>
      </c>
      <c r="AB12" s="24" t="n">
        <v>3293.50094259213</v>
      </c>
      <c r="AC12" s="24" t="n">
        <v>0</v>
      </c>
      <c r="AD12" s="24" t="n">
        <v>1937.67108807085</v>
      </c>
      <c r="AE12" s="24" t="n">
        <v>41.29556108348</v>
      </c>
      <c r="AF12" s="24" t="n">
        <v>40.52372776</v>
      </c>
      <c r="AG12" s="24" t="n">
        <v>24033.6089724126</v>
      </c>
      <c r="AH12" s="24" t="n">
        <v>2089.79062634439</v>
      </c>
      <c r="AI12" s="24" t="n">
        <v>24947.1482629154</v>
      </c>
      <c r="AJ12" s="23" t="s">
        <v>60</v>
      </c>
    </row>
    <row r="13" s="25" customFormat="true" ht="14.25" hidden="false" customHeight="false" outlineLevel="0" collapsed="false">
      <c r="A13" s="23" t="n">
        <v>200904</v>
      </c>
      <c r="B13" s="24" t="n">
        <v>205301.988979621</v>
      </c>
      <c r="C13" s="24" t="n">
        <v>5344.00866427221</v>
      </c>
      <c r="D13" s="24" t="n">
        <v>5815.53151085645</v>
      </c>
      <c r="E13" s="24" t="n">
        <v>19.69135211</v>
      </c>
      <c r="F13" s="24" t="n">
        <v>112.28241951078</v>
      </c>
      <c r="G13" s="24" t="n">
        <v>0</v>
      </c>
      <c r="H13" s="24" t="n">
        <v>72.38019014</v>
      </c>
      <c r="I13" s="24" t="n">
        <v>22777.5589417342</v>
      </c>
      <c r="J13" s="24" t="n">
        <v>1760.39438566225</v>
      </c>
      <c r="K13" s="24" t="n">
        <v>65.33651783</v>
      </c>
      <c r="L13" s="24" t="n">
        <v>25225.0195683713</v>
      </c>
      <c r="M13" s="24" t="n">
        <v>815.03732453</v>
      </c>
      <c r="N13" s="24" t="n">
        <v>19483.852851363</v>
      </c>
      <c r="O13" s="24" t="n">
        <v>9936.08905724878</v>
      </c>
      <c r="P13" s="24" t="n">
        <v>3278.02848700293</v>
      </c>
      <c r="Q13" s="24" t="n">
        <v>68.2941456</v>
      </c>
      <c r="R13" s="24" t="n">
        <v>1326.44351732859</v>
      </c>
      <c r="S13" s="24" t="n">
        <v>6058.85654883719</v>
      </c>
      <c r="T13" s="24" t="n">
        <v>23676.2150334853</v>
      </c>
      <c r="U13" s="24" t="n">
        <v>1202.70741260054</v>
      </c>
      <c r="V13" s="24" t="n">
        <v>80.75320577</v>
      </c>
      <c r="W13" s="24" t="n">
        <v>9091.49886871041</v>
      </c>
      <c r="X13" s="24" t="n">
        <v>14.28476862</v>
      </c>
      <c r="Y13" s="24" t="n">
        <v>0</v>
      </c>
      <c r="Z13" s="24" t="n">
        <v>12204.7094733138</v>
      </c>
      <c r="AA13" s="24" t="n">
        <v>1267.78113957296</v>
      </c>
      <c r="AB13" s="24" t="n">
        <v>3372.59718520402</v>
      </c>
      <c r="AC13" s="24" t="n">
        <v>0</v>
      </c>
      <c r="AD13" s="24" t="n">
        <v>1866.3551141986</v>
      </c>
      <c r="AE13" s="24" t="n">
        <v>40.6308834756</v>
      </c>
      <c r="AF13" s="24" t="n">
        <v>41.12533459</v>
      </c>
      <c r="AG13" s="24" t="n">
        <v>23725.9831121119</v>
      </c>
      <c r="AH13" s="24" t="n">
        <v>2144.94481177744</v>
      </c>
      <c r="AI13" s="24" t="n">
        <v>24413.5971537923</v>
      </c>
      <c r="AJ13" s="23" t="s">
        <v>61</v>
      </c>
    </row>
    <row r="14" s="25" customFormat="true" ht="14.25" hidden="false" customHeight="false" outlineLevel="0" collapsed="false">
      <c r="A14" s="23" t="n">
        <v>200905</v>
      </c>
      <c r="B14" s="24" t="n">
        <v>202749.157958699</v>
      </c>
      <c r="C14" s="24" t="n">
        <v>5313.3247630379</v>
      </c>
      <c r="D14" s="24" t="n">
        <v>5454.76911167161</v>
      </c>
      <c r="E14" s="24" t="n">
        <v>18.38684262</v>
      </c>
      <c r="F14" s="24" t="n">
        <v>114.30966259127</v>
      </c>
      <c r="G14" s="24" t="n">
        <v>0</v>
      </c>
      <c r="H14" s="24" t="n">
        <v>72.34703428</v>
      </c>
      <c r="I14" s="24" t="n">
        <v>23395.4109141277</v>
      </c>
      <c r="J14" s="24" t="n">
        <v>1722.83948281266</v>
      </c>
      <c r="K14" s="24" t="n">
        <v>65.65854726</v>
      </c>
      <c r="L14" s="24" t="n">
        <v>24411.9617216044</v>
      </c>
      <c r="M14" s="24" t="n">
        <v>834.57465117</v>
      </c>
      <c r="N14" s="24" t="n">
        <v>19211.83925162</v>
      </c>
      <c r="O14" s="24" t="n">
        <v>9838.40834600157</v>
      </c>
      <c r="P14" s="24" t="n">
        <v>3203.3831565006</v>
      </c>
      <c r="Q14" s="24" t="n">
        <v>73.95404385</v>
      </c>
      <c r="R14" s="24" t="n">
        <v>1305.11121968006</v>
      </c>
      <c r="S14" s="24" t="n">
        <v>5908.33174277473</v>
      </c>
      <c r="T14" s="24" t="n">
        <v>23436.651539563</v>
      </c>
      <c r="U14" s="24" t="n">
        <v>1107.68383890201</v>
      </c>
      <c r="V14" s="24" t="n">
        <v>88.12499293</v>
      </c>
      <c r="W14" s="24" t="n">
        <v>9288.92090555172</v>
      </c>
      <c r="X14" s="24" t="n">
        <v>14.603219</v>
      </c>
      <c r="Y14" s="24" t="n">
        <v>0</v>
      </c>
      <c r="Z14" s="24" t="n">
        <v>12180.3495626301</v>
      </c>
      <c r="AA14" s="24" t="n">
        <v>1239.19306736677</v>
      </c>
      <c r="AB14" s="24" t="n">
        <v>3403.32334906315</v>
      </c>
      <c r="AC14" s="24" t="n">
        <v>0</v>
      </c>
      <c r="AD14" s="24" t="n">
        <v>1930.78654319805</v>
      </c>
      <c r="AE14" s="24" t="n">
        <v>40.87717946522</v>
      </c>
      <c r="AF14" s="24" t="n">
        <v>39.62926916</v>
      </c>
      <c r="AG14" s="24" t="n">
        <v>23763.8759253244</v>
      </c>
      <c r="AH14" s="24" t="n">
        <v>2163.04453430858</v>
      </c>
      <c r="AI14" s="24" t="n">
        <v>23107.4835406332</v>
      </c>
      <c r="AJ14" s="23" t="s">
        <v>62</v>
      </c>
    </row>
    <row r="15" s="25" customFormat="true" ht="14.25" hidden="false" customHeight="false" outlineLevel="0" collapsed="false">
      <c r="A15" s="23" t="n">
        <v>200906</v>
      </c>
      <c r="B15" s="24" t="n">
        <v>199827.151485825</v>
      </c>
      <c r="C15" s="24" t="n">
        <v>5007.04317082107</v>
      </c>
      <c r="D15" s="24" t="n">
        <v>5554.88805985683</v>
      </c>
      <c r="E15" s="24" t="n">
        <v>18.24973209</v>
      </c>
      <c r="F15" s="24" t="n">
        <v>99.96104271388</v>
      </c>
      <c r="G15" s="24" t="n">
        <v>0</v>
      </c>
      <c r="H15" s="24" t="n">
        <v>39.46254757</v>
      </c>
      <c r="I15" s="24" t="n">
        <v>22798.0403744523</v>
      </c>
      <c r="J15" s="24" t="n">
        <v>1600.24056412912</v>
      </c>
      <c r="K15" s="24" t="n">
        <v>65.8042767</v>
      </c>
      <c r="L15" s="24" t="n">
        <v>24335.0774577044</v>
      </c>
      <c r="M15" s="24" t="n">
        <v>779.11167702</v>
      </c>
      <c r="N15" s="24" t="n">
        <v>19668.7547790644</v>
      </c>
      <c r="O15" s="24" t="n">
        <v>9755.81342467118</v>
      </c>
      <c r="P15" s="24" t="n">
        <v>3143.58575095016</v>
      </c>
      <c r="Q15" s="24" t="n">
        <v>72.3118289</v>
      </c>
      <c r="R15" s="24" t="n">
        <v>1260.34035644387</v>
      </c>
      <c r="S15" s="24" t="n">
        <v>5789.75008815876</v>
      </c>
      <c r="T15" s="24" t="n">
        <v>23667.3527092498</v>
      </c>
      <c r="U15" s="24" t="n">
        <v>1110.97277935365</v>
      </c>
      <c r="V15" s="24" t="n">
        <v>88.20457779</v>
      </c>
      <c r="W15" s="24" t="n">
        <v>8017.43898245489</v>
      </c>
      <c r="X15" s="24" t="n">
        <v>14.63409343</v>
      </c>
      <c r="Y15" s="24" t="n">
        <v>0</v>
      </c>
      <c r="Z15" s="24" t="n">
        <v>12180.1813515413</v>
      </c>
      <c r="AA15" s="24" t="n">
        <v>1232.06522145435</v>
      </c>
      <c r="AB15" s="24" t="n">
        <v>3335.73080793564</v>
      </c>
      <c r="AC15" s="24" t="n">
        <v>0</v>
      </c>
      <c r="AD15" s="24" t="n">
        <v>1961.27917784865</v>
      </c>
      <c r="AE15" s="24" t="n">
        <v>38.14613102484</v>
      </c>
      <c r="AF15" s="24" t="n">
        <v>40.03450016</v>
      </c>
      <c r="AG15" s="24" t="n">
        <v>23604.7986000714</v>
      </c>
      <c r="AH15" s="24" t="n">
        <v>2127.0119698588</v>
      </c>
      <c r="AI15" s="24" t="n">
        <v>22420.8654524061</v>
      </c>
      <c r="AJ15" s="23" t="s">
        <v>63</v>
      </c>
    </row>
    <row r="16" s="25" customFormat="true" ht="14.25" hidden="false" customHeight="false" outlineLevel="0" collapsed="false">
      <c r="A16" s="23" t="n">
        <v>200907</v>
      </c>
      <c r="B16" s="24" t="n">
        <v>200958.36796857</v>
      </c>
      <c r="C16" s="24" t="n">
        <v>5042.9583740882</v>
      </c>
      <c r="D16" s="24" t="n">
        <v>5834.06976656934</v>
      </c>
      <c r="E16" s="24" t="n">
        <v>17.79171151</v>
      </c>
      <c r="F16" s="24" t="n">
        <v>100.22674700121</v>
      </c>
      <c r="G16" s="24" t="n">
        <v>0</v>
      </c>
      <c r="H16" s="24" t="n">
        <v>39.47595412</v>
      </c>
      <c r="I16" s="24" t="n">
        <v>22115.6799869165</v>
      </c>
      <c r="J16" s="24" t="n">
        <v>1596.97074385198</v>
      </c>
      <c r="K16" s="24" t="n">
        <v>65.74981987</v>
      </c>
      <c r="L16" s="24" t="n">
        <v>23658.3036457366</v>
      </c>
      <c r="M16" s="24" t="n">
        <v>778.15913152</v>
      </c>
      <c r="N16" s="24" t="n">
        <v>22604.6980239977</v>
      </c>
      <c r="O16" s="24" t="n">
        <v>9904.44548472005</v>
      </c>
      <c r="P16" s="24" t="n">
        <v>3174.78659111059</v>
      </c>
      <c r="Q16" s="24" t="n">
        <v>63.80511065</v>
      </c>
      <c r="R16" s="24" t="n">
        <v>1271.4741102931</v>
      </c>
      <c r="S16" s="24" t="n">
        <v>5524.3540160198</v>
      </c>
      <c r="T16" s="24" t="n">
        <v>23918.0254703299</v>
      </c>
      <c r="U16" s="24" t="n">
        <v>1104.89293448314</v>
      </c>
      <c r="V16" s="24" t="n">
        <v>89.94877316107</v>
      </c>
      <c r="W16" s="24" t="n">
        <v>8367.81126079693</v>
      </c>
      <c r="X16" s="24" t="n">
        <v>14.86416013</v>
      </c>
      <c r="Y16" s="24" t="n">
        <v>0</v>
      </c>
      <c r="Z16" s="24" t="n">
        <v>12368.8127799282</v>
      </c>
      <c r="AA16" s="24" t="n">
        <v>1266.08889807549</v>
      </c>
      <c r="AB16" s="24" t="n">
        <v>3382.59540070702</v>
      </c>
      <c r="AC16" s="24" t="n">
        <v>0</v>
      </c>
      <c r="AD16" s="24" t="n">
        <v>1978.37055559494</v>
      </c>
      <c r="AE16" s="24" t="n">
        <v>81.31568215446</v>
      </c>
      <c r="AF16" s="24" t="n">
        <v>40.5682241</v>
      </c>
      <c r="AG16" s="24" t="n">
        <v>23079.8481428663</v>
      </c>
      <c r="AH16" s="24" t="n">
        <v>2279.49095991509</v>
      </c>
      <c r="AI16" s="24" t="n">
        <v>21192.7855083524</v>
      </c>
      <c r="AJ16" s="23" t="s">
        <v>64</v>
      </c>
    </row>
    <row r="17" s="25" customFormat="true" ht="14.25" hidden="false" customHeight="false" outlineLevel="0" collapsed="false">
      <c r="A17" s="23" t="n">
        <v>200908</v>
      </c>
      <c r="B17" s="24" t="n">
        <v>201449.540922121</v>
      </c>
      <c r="C17" s="24" t="n">
        <v>5135.24567745217</v>
      </c>
      <c r="D17" s="24" t="n">
        <v>5906.99760415704</v>
      </c>
      <c r="E17" s="24" t="n">
        <v>17.80456329</v>
      </c>
      <c r="F17" s="24" t="n">
        <v>543.05189311775</v>
      </c>
      <c r="G17" s="24" t="n">
        <v>0</v>
      </c>
      <c r="H17" s="24" t="n">
        <v>39.63943568</v>
      </c>
      <c r="I17" s="24" t="n">
        <v>22411.4893473333</v>
      </c>
      <c r="J17" s="24" t="n">
        <v>1625.68382205039</v>
      </c>
      <c r="K17" s="24" t="n">
        <v>65.84532246</v>
      </c>
      <c r="L17" s="24" t="n">
        <v>23833.0000658344</v>
      </c>
      <c r="M17" s="24" t="n">
        <v>809.03762299</v>
      </c>
      <c r="N17" s="24" t="n">
        <v>22244.9436441055</v>
      </c>
      <c r="O17" s="24" t="n">
        <v>10113.8926992972</v>
      </c>
      <c r="P17" s="24" t="n">
        <v>3187.57523775859</v>
      </c>
      <c r="Q17" s="24" t="n">
        <v>65.35528328</v>
      </c>
      <c r="R17" s="24" t="n">
        <v>1276.22618876329</v>
      </c>
      <c r="S17" s="24" t="n">
        <v>5504.32865851606</v>
      </c>
      <c r="T17" s="24" t="n">
        <v>24046.1988126685</v>
      </c>
      <c r="U17" s="24" t="n">
        <v>1121.71429292827</v>
      </c>
      <c r="V17" s="24" t="n">
        <v>92.44217171</v>
      </c>
      <c r="W17" s="24" t="n">
        <v>8564.9530766717</v>
      </c>
      <c r="X17" s="24" t="n">
        <v>15.28559156</v>
      </c>
      <c r="Y17" s="24" t="n">
        <v>0</v>
      </c>
      <c r="Z17" s="24" t="n">
        <v>12374.95817035</v>
      </c>
      <c r="AA17" s="24" t="n">
        <v>1283.84953246866</v>
      </c>
      <c r="AB17" s="24" t="n">
        <v>3393.26919759183</v>
      </c>
      <c r="AC17" s="24" t="n">
        <v>0</v>
      </c>
      <c r="AD17" s="24" t="n">
        <v>2056.78603164235</v>
      </c>
      <c r="AE17" s="24" t="n">
        <v>81.70062014408</v>
      </c>
      <c r="AF17" s="24" t="n">
        <v>40.93496423</v>
      </c>
      <c r="AG17" s="24" t="n">
        <v>22789.686086488</v>
      </c>
      <c r="AH17" s="24" t="n">
        <v>2353.8695735327</v>
      </c>
      <c r="AI17" s="24" t="n">
        <v>20453.7757340492</v>
      </c>
      <c r="AJ17" s="23" t="s">
        <v>65</v>
      </c>
    </row>
    <row r="18" s="25" customFormat="true" ht="14.25" hidden="false" customHeight="false" outlineLevel="0" collapsed="false">
      <c r="A18" s="23" t="n">
        <v>200909</v>
      </c>
      <c r="B18" s="24" t="n">
        <v>198928.444820113</v>
      </c>
      <c r="C18" s="24" t="n">
        <v>5047.2434838381</v>
      </c>
      <c r="D18" s="24" t="n">
        <v>5811.45602080045</v>
      </c>
      <c r="E18" s="24" t="n">
        <v>17.48809911</v>
      </c>
      <c r="F18" s="24" t="n">
        <v>725.73564684659</v>
      </c>
      <c r="G18" s="24" t="n">
        <v>0</v>
      </c>
      <c r="H18" s="24" t="n">
        <v>39.83097292</v>
      </c>
      <c r="I18" s="24" t="n">
        <v>21313.7095746865</v>
      </c>
      <c r="J18" s="24" t="n">
        <v>1622.49383278282</v>
      </c>
      <c r="K18" s="24" t="n">
        <v>66.02052821</v>
      </c>
      <c r="L18" s="24" t="n">
        <v>23822.8531417333</v>
      </c>
      <c r="M18" s="24" t="n">
        <v>802.70798861</v>
      </c>
      <c r="N18" s="24" t="n">
        <v>22261.0855607583</v>
      </c>
      <c r="O18" s="24" t="n">
        <v>9524.01678626181</v>
      </c>
      <c r="P18" s="24" t="n">
        <v>3223.90814401196</v>
      </c>
      <c r="Q18" s="24" t="n">
        <v>64.78645174</v>
      </c>
      <c r="R18" s="24" t="n">
        <v>1283.84546175446</v>
      </c>
      <c r="S18" s="24" t="n">
        <v>5450.06304805528</v>
      </c>
      <c r="T18" s="24" t="n">
        <v>24192.9648517379</v>
      </c>
      <c r="U18" s="24" t="n">
        <v>1124.72636366404</v>
      </c>
      <c r="V18" s="24" t="n">
        <v>95.90536905738</v>
      </c>
      <c r="W18" s="24" t="n">
        <v>8246.70118787714</v>
      </c>
      <c r="X18" s="24" t="n">
        <v>15.5132642</v>
      </c>
      <c r="Y18" s="24" t="n">
        <v>0</v>
      </c>
      <c r="Z18" s="24" t="n">
        <v>12328.4434238288</v>
      </c>
      <c r="AA18" s="24" t="n">
        <v>1280.28383591842</v>
      </c>
      <c r="AB18" s="24" t="n">
        <v>3384.70243696579</v>
      </c>
      <c r="AC18" s="24" t="n">
        <v>0</v>
      </c>
      <c r="AD18" s="24" t="n">
        <v>2031.72203390711</v>
      </c>
      <c r="AE18" s="24" t="n">
        <v>94.4096611837</v>
      </c>
      <c r="AF18" s="24" t="n">
        <v>41.23688936</v>
      </c>
      <c r="AG18" s="24" t="n">
        <v>21581.4526514701</v>
      </c>
      <c r="AH18" s="24" t="n">
        <v>2407.36328922664</v>
      </c>
      <c r="AI18" s="24" t="n">
        <v>21025.7748195968</v>
      </c>
      <c r="AJ18" s="23" t="s">
        <v>66</v>
      </c>
    </row>
    <row r="19" s="25" customFormat="true" ht="14.25" hidden="false" customHeight="false" outlineLevel="0" collapsed="false">
      <c r="A19" s="23" t="n">
        <v>200910</v>
      </c>
      <c r="B19" s="24" t="n">
        <v>197228.924212887</v>
      </c>
      <c r="C19" s="24" t="n">
        <v>4603.4136268205</v>
      </c>
      <c r="D19" s="24" t="n">
        <v>5786.06012602483</v>
      </c>
      <c r="E19" s="24" t="n">
        <v>17.34781751</v>
      </c>
      <c r="F19" s="24" t="n">
        <v>310.81620983269</v>
      </c>
      <c r="G19" s="24" t="n">
        <v>0</v>
      </c>
      <c r="H19" s="24" t="n">
        <v>39.96832198323</v>
      </c>
      <c r="I19" s="24" t="n">
        <v>21975.1089491364</v>
      </c>
      <c r="J19" s="24" t="n">
        <v>1635.09062015383</v>
      </c>
      <c r="K19" s="24" t="n">
        <v>0</v>
      </c>
      <c r="L19" s="24" t="n">
        <v>23717.7002972156</v>
      </c>
      <c r="M19" s="24" t="n">
        <v>776.41738753</v>
      </c>
      <c r="N19" s="24" t="n">
        <v>25090.8950393895</v>
      </c>
      <c r="O19" s="24" t="n">
        <v>9525.21070169764</v>
      </c>
      <c r="P19" s="24" t="n">
        <v>3192.62407419824</v>
      </c>
      <c r="Q19" s="24" t="n">
        <v>66.80904089</v>
      </c>
      <c r="R19" s="24" t="n">
        <v>1228.62461907604</v>
      </c>
      <c r="S19" s="24" t="n">
        <v>5251.30187138761</v>
      </c>
      <c r="T19" s="24" t="n">
        <v>23432.2779169614</v>
      </c>
      <c r="U19" s="24" t="n">
        <v>1199.71915179287</v>
      </c>
      <c r="V19" s="24" t="n">
        <v>97.29048100419</v>
      </c>
      <c r="W19" s="24" t="n">
        <v>7518.55521724356</v>
      </c>
      <c r="X19" s="24" t="n">
        <v>15.27096342</v>
      </c>
      <c r="Y19" s="24" t="n">
        <v>0</v>
      </c>
      <c r="Z19" s="24" t="n">
        <v>12197.9984185516</v>
      </c>
      <c r="AA19" s="24" t="n">
        <v>1272.42299591473</v>
      </c>
      <c r="AB19" s="24" t="n">
        <v>3665.31325303913</v>
      </c>
      <c r="AC19" s="24" t="n">
        <v>0</v>
      </c>
      <c r="AD19" s="24" t="n">
        <v>2069.11057602522</v>
      </c>
      <c r="AE19" s="24" t="n">
        <v>94.19593496332</v>
      </c>
      <c r="AF19" s="24" t="n">
        <v>41.3018168</v>
      </c>
      <c r="AG19" s="24" t="n">
        <v>19752.0861463279</v>
      </c>
      <c r="AH19" s="24" t="n">
        <v>2393.20536129595</v>
      </c>
      <c r="AI19" s="24" t="n">
        <v>20262.7872767008</v>
      </c>
      <c r="AJ19" s="23" t="s">
        <v>67</v>
      </c>
    </row>
    <row r="20" s="25" customFormat="true" ht="14.25" hidden="false" customHeight="false" outlineLevel="0" collapsed="false">
      <c r="A20" s="23" t="n">
        <v>200911</v>
      </c>
      <c r="B20" s="24" t="n">
        <v>195884.661435309</v>
      </c>
      <c r="C20" s="24" t="n">
        <v>4681.32040445479</v>
      </c>
      <c r="D20" s="24" t="n">
        <v>5604.75970408773</v>
      </c>
      <c r="E20" s="24" t="n">
        <v>17.40074454</v>
      </c>
      <c r="F20" s="24" t="n">
        <v>717.99037537061</v>
      </c>
      <c r="G20" s="24" t="n">
        <v>0</v>
      </c>
      <c r="H20" s="24" t="n">
        <v>40.60073252</v>
      </c>
      <c r="I20" s="24" t="n">
        <v>21788.6287555242</v>
      </c>
      <c r="J20" s="24" t="n">
        <v>1601.24301017714</v>
      </c>
      <c r="K20" s="24" t="n">
        <v>0</v>
      </c>
      <c r="L20" s="24" t="n">
        <v>24072.6520896754</v>
      </c>
      <c r="M20" s="24" t="n">
        <v>777.699631</v>
      </c>
      <c r="N20" s="24" t="n">
        <v>25203.6109051178</v>
      </c>
      <c r="O20" s="24" t="n">
        <v>9935.55791258724</v>
      </c>
      <c r="P20" s="24" t="n">
        <v>3186.41893939893</v>
      </c>
      <c r="Q20" s="24" t="n">
        <v>65.48998708</v>
      </c>
      <c r="R20" s="24" t="n">
        <v>1225.53923335274</v>
      </c>
      <c r="S20" s="24" t="n">
        <v>4963.04119339302</v>
      </c>
      <c r="T20" s="24" t="n">
        <v>23582.2006345679</v>
      </c>
      <c r="U20" s="24" t="n">
        <v>1094.30995247075</v>
      </c>
      <c r="V20" s="24" t="n">
        <v>92.36064468</v>
      </c>
      <c r="W20" s="24" t="n">
        <v>6276.94894639573</v>
      </c>
      <c r="X20" s="24" t="n">
        <v>15.36654955</v>
      </c>
      <c r="Y20" s="24" t="n">
        <v>0</v>
      </c>
      <c r="Z20" s="24" t="n">
        <v>12442.6793209065</v>
      </c>
      <c r="AA20" s="24" t="n">
        <v>1207.0007102872</v>
      </c>
      <c r="AB20" s="24" t="n">
        <v>3639.27867805983</v>
      </c>
      <c r="AC20" s="24" t="n">
        <v>0</v>
      </c>
      <c r="AD20" s="24" t="n">
        <v>2051.32035542363</v>
      </c>
      <c r="AE20" s="24" t="n">
        <v>97.24783824294</v>
      </c>
      <c r="AF20" s="24" t="n">
        <v>41.71519626</v>
      </c>
      <c r="AG20" s="24" t="n">
        <v>19485.6498692093</v>
      </c>
      <c r="AH20" s="24" t="n">
        <v>2435.25257343404</v>
      </c>
      <c r="AI20" s="24" t="n">
        <v>19541.3765475413</v>
      </c>
      <c r="AJ20" s="23" t="s">
        <v>68</v>
      </c>
    </row>
    <row r="21" s="25" customFormat="true" ht="14.25" hidden="false" customHeight="false" outlineLevel="0" collapsed="false">
      <c r="A21" s="23" t="n">
        <v>200912</v>
      </c>
      <c r="B21" s="24" t="n">
        <v>194002.079762984</v>
      </c>
      <c r="C21" s="24" t="n">
        <v>4702.13385399663</v>
      </c>
      <c r="D21" s="24" t="n">
        <v>5588.67363937508</v>
      </c>
      <c r="E21" s="24" t="n">
        <v>17.74941089</v>
      </c>
      <c r="F21" s="24" t="n">
        <v>743.98247890272</v>
      </c>
      <c r="G21" s="24" t="n">
        <v>0</v>
      </c>
      <c r="H21" s="24" t="n">
        <v>40.52645366</v>
      </c>
      <c r="I21" s="24" t="n">
        <v>22817.5891789579</v>
      </c>
      <c r="J21" s="24" t="n">
        <v>1544.54276155044</v>
      </c>
      <c r="K21" s="24" t="n">
        <v>0</v>
      </c>
      <c r="L21" s="24" t="n">
        <v>23727.739259051</v>
      </c>
      <c r="M21" s="24" t="n">
        <v>799.47129196892</v>
      </c>
      <c r="N21" s="24" t="n">
        <v>22572.1598121765</v>
      </c>
      <c r="O21" s="24" t="n">
        <v>9852.92452747518</v>
      </c>
      <c r="P21" s="24" t="n">
        <v>3094.69888090454</v>
      </c>
      <c r="Q21" s="24" t="n">
        <v>65.62606129</v>
      </c>
      <c r="R21" s="24" t="n">
        <v>1223.69172220757</v>
      </c>
      <c r="S21" s="24" t="n">
        <v>5040.87317539496</v>
      </c>
      <c r="T21" s="24" t="n">
        <v>24108.8131432212</v>
      </c>
      <c r="U21" s="24" t="n">
        <v>900.64238373365</v>
      </c>
      <c r="V21" s="24" t="n">
        <v>97.34409463433</v>
      </c>
      <c r="W21" s="24" t="n">
        <v>7128.50465957965</v>
      </c>
      <c r="X21" s="24" t="n">
        <v>15.20981029364</v>
      </c>
      <c r="Y21" s="24" t="n">
        <v>0</v>
      </c>
      <c r="Z21" s="24" t="n">
        <v>12260.7780991137</v>
      </c>
      <c r="AA21" s="24" t="n">
        <v>1208.45976226795</v>
      </c>
      <c r="AB21" s="24" t="n">
        <v>3648.52620254976</v>
      </c>
      <c r="AC21" s="24" t="n">
        <v>0</v>
      </c>
      <c r="AD21" s="24" t="n">
        <v>2101.76330113276</v>
      </c>
      <c r="AE21" s="24" t="n">
        <v>94.8452124525</v>
      </c>
      <c r="AF21" s="24" t="n">
        <v>41.4713003</v>
      </c>
      <c r="AG21" s="24" t="n">
        <v>19469.1483195908</v>
      </c>
      <c r="AH21" s="24" t="n">
        <v>2471.23989751877</v>
      </c>
      <c r="AI21" s="24" t="n">
        <v>18622.9510687943</v>
      </c>
      <c r="AJ21" s="23" t="s">
        <v>69</v>
      </c>
    </row>
    <row r="22" s="25" customFormat="true" ht="14.25" hidden="false" customHeight="false" outlineLevel="0" collapsed="false">
      <c r="A22" s="23" t="n">
        <v>201001</v>
      </c>
      <c r="B22" s="24" t="n">
        <v>194931.680784727</v>
      </c>
      <c r="C22" s="24" t="n">
        <v>4670.16338974623</v>
      </c>
      <c r="D22" s="24" t="n">
        <v>5888.98530104711</v>
      </c>
      <c r="E22" s="24" t="n">
        <v>17.96122234</v>
      </c>
      <c r="F22" s="24" t="n">
        <v>912.73427869062</v>
      </c>
      <c r="G22" s="24" t="n">
        <v>0</v>
      </c>
      <c r="H22" s="24" t="n">
        <v>40.80478439</v>
      </c>
      <c r="I22" s="24" t="n">
        <v>21743.9229414652</v>
      </c>
      <c r="J22" s="24" t="n">
        <v>1533.96720129367</v>
      </c>
      <c r="K22" s="24" t="n">
        <v>0</v>
      </c>
      <c r="L22" s="24" t="n">
        <v>23505.9676243858</v>
      </c>
      <c r="M22" s="24" t="n">
        <v>792.64477943</v>
      </c>
      <c r="N22" s="24" t="n">
        <v>23835.7263306782</v>
      </c>
      <c r="O22" s="24" t="n">
        <v>10317.2147035558</v>
      </c>
      <c r="P22" s="24" t="n">
        <v>3010.73059907454</v>
      </c>
      <c r="Q22" s="24" t="n">
        <v>67.76273968</v>
      </c>
      <c r="R22" s="24" t="n">
        <v>1228.6982545964</v>
      </c>
      <c r="S22" s="24" t="n">
        <v>4939.92430863534</v>
      </c>
      <c r="T22" s="24" t="n">
        <v>24026.1835362057</v>
      </c>
      <c r="U22" s="24" t="n">
        <v>1305.96738848588</v>
      </c>
      <c r="V22" s="24" t="n">
        <v>99.80100141</v>
      </c>
      <c r="W22" s="24" t="n">
        <v>6049.86356998789</v>
      </c>
      <c r="X22" s="24" t="n">
        <v>15.26395832</v>
      </c>
      <c r="Y22" s="24" t="n">
        <v>0</v>
      </c>
      <c r="Z22" s="24" t="n">
        <v>12369.4823856675</v>
      </c>
      <c r="AA22" s="24" t="n">
        <v>1223.28346598004</v>
      </c>
      <c r="AB22" s="24" t="n">
        <v>3740.17783232711</v>
      </c>
      <c r="AC22" s="24" t="n">
        <v>0</v>
      </c>
      <c r="AD22" s="24" t="n">
        <v>2227.50195634828</v>
      </c>
      <c r="AE22" s="24" t="n">
        <v>96.2584344825</v>
      </c>
      <c r="AF22" s="24" t="n">
        <v>42.09248681</v>
      </c>
      <c r="AG22" s="24" t="n">
        <v>19497.603034046</v>
      </c>
      <c r="AH22" s="24" t="n">
        <v>2804.43563611719</v>
      </c>
      <c r="AI22" s="24" t="n">
        <v>18926.5576395296</v>
      </c>
      <c r="AJ22" s="23" t="s">
        <v>70</v>
      </c>
    </row>
    <row r="23" s="25" customFormat="true" ht="14.25" hidden="false" customHeight="false" outlineLevel="0" collapsed="false">
      <c r="A23" s="23" t="n">
        <v>201002</v>
      </c>
      <c r="B23" s="24" t="n">
        <v>195448.345748979</v>
      </c>
      <c r="C23" s="24" t="n">
        <v>4586.06038257876</v>
      </c>
      <c r="D23" s="24" t="n">
        <v>6523.44873692315</v>
      </c>
      <c r="E23" s="24" t="n">
        <v>18.63272287</v>
      </c>
      <c r="F23" s="24" t="n">
        <v>124.20589978495</v>
      </c>
      <c r="G23" s="24" t="n">
        <v>0</v>
      </c>
      <c r="H23" s="24" t="n">
        <v>40.55550368</v>
      </c>
      <c r="I23" s="24" t="n">
        <v>21951.4146344124</v>
      </c>
      <c r="J23" s="24" t="n">
        <v>1433.02103579144</v>
      </c>
      <c r="K23" s="24" t="n">
        <v>0</v>
      </c>
      <c r="L23" s="24" t="n">
        <v>22480.0797165917</v>
      </c>
      <c r="M23" s="24" t="n">
        <v>817.50927489</v>
      </c>
      <c r="N23" s="24" t="n">
        <v>25095.3390693699</v>
      </c>
      <c r="O23" s="24" t="n">
        <v>10116.8644429049</v>
      </c>
      <c r="P23" s="24" t="n">
        <v>3000.76487411</v>
      </c>
      <c r="Q23" s="24" t="n">
        <v>59.60655854</v>
      </c>
      <c r="R23" s="24" t="n">
        <v>1257.52029389108</v>
      </c>
      <c r="S23" s="24" t="n">
        <v>4768.36560530463</v>
      </c>
      <c r="T23" s="24" t="n">
        <v>23959.9376614375</v>
      </c>
      <c r="U23" s="24" t="n">
        <v>1369.3393682238</v>
      </c>
      <c r="V23" s="24" t="n">
        <v>99.4610454</v>
      </c>
      <c r="W23" s="24" t="n">
        <v>5217.39192668755</v>
      </c>
      <c r="X23" s="24" t="n">
        <v>16.07858805</v>
      </c>
      <c r="Y23" s="24" t="n">
        <v>0</v>
      </c>
      <c r="Z23" s="24" t="n">
        <v>12788.6145875296</v>
      </c>
      <c r="AA23" s="24" t="n">
        <v>1261.43020624016</v>
      </c>
      <c r="AB23" s="24" t="n">
        <v>3663.22644096155</v>
      </c>
      <c r="AC23" s="24" t="n">
        <v>0</v>
      </c>
      <c r="AD23" s="24" t="n">
        <v>2203.62813260583</v>
      </c>
      <c r="AE23" s="24" t="n">
        <v>94.55462477</v>
      </c>
      <c r="AF23" s="24" t="n">
        <v>42.52058748</v>
      </c>
      <c r="AG23" s="24" t="n">
        <v>20166.4346953543</v>
      </c>
      <c r="AH23" s="24" t="n">
        <v>2970.81523725292</v>
      </c>
      <c r="AI23" s="24" t="n">
        <v>19321.5238953427</v>
      </c>
      <c r="AJ23" s="23" t="s">
        <v>71</v>
      </c>
    </row>
    <row r="24" s="25" customFormat="true" ht="14.25" hidden="false" customHeight="false" outlineLevel="0" collapsed="false">
      <c r="A24" s="23" t="n">
        <v>201003</v>
      </c>
      <c r="B24" s="24" t="n">
        <v>196032.736459543</v>
      </c>
      <c r="C24" s="24" t="n">
        <v>4536.52836128078</v>
      </c>
      <c r="D24" s="24" t="n">
        <v>5911.69218765411</v>
      </c>
      <c r="E24" s="24" t="n">
        <v>18.7124629</v>
      </c>
      <c r="F24" s="24" t="n">
        <v>138.40969789177</v>
      </c>
      <c r="G24" s="24" t="n">
        <v>0</v>
      </c>
      <c r="H24" s="24" t="n">
        <v>40.17018857</v>
      </c>
      <c r="I24" s="24" t="n">
        <v>21737.8518639813</v>
      </c>
      <c r="J24" s="24" t="n">
        <v>1201.87160126895</v>
      </c>
      <c r="K24" s="24" t="n">
        <v>0</v>
      </c>
      <c r="L24" s="24" t="n">
        <v>22130.1035698357</v>
      </c>
      <c r="M24" s="24" t="n">
        <v>746.14466287</v>
      </c>
      <c r="N24" s="24" t="n">
        <v>26922.4520215032</v>
      </c>
      <c r="O24" s="24" t="n">
        <v>10249.458504208</v>
      </c>
      <c r="P24" s="24" t="n">
        <v>3037.95724181</v>
      </c>
      <c r="Q24" s="24" t="n">
        <v>60.48966393</v>
      </c>
      <c r="R24" s="24" t="n">
        <v>1202.60884663971</v>
      </c>
      <c r="S24" s="24" t="n">
        <v>4747.1161334641</v>
      </c>
      <c r="T24" s="24" t="n">
        <v>23548.1727267577</v>
      </c>
      <c r="U24" s="24" t="n">
        <v>1264.73022924888</v>
      </c>
      <c r="V24" s="24" t="n">
        <v>101.60960253</v>
      </c>
      <c r="W24" s="24" t="n">
        <v>5314.49755239271</v>
      </c>
      <c r="X24" s="24" t="n">
        <v>16.28374959</v>
      </c>
      <c r="Y24" s="24" t="n">
        <v>0</v>
      </c>
      <c r="Z24" s="24" t="n">
        <v>12650.1259670276</v>
      </c>
      <c r="AA24" s="24" t="n">
        <v>1269.01279459083</v>
      </c>
      <c r="AB24" s="24" t="n">
        <v>3767.98149384883</v>
      </c>
      <c r="AC24" s="24" t="n">
        <v>0</v>
      </c>
      <c r="AD24" s="24" t="n">
        <v>2309.80632359525</v>
      </c>
      <c r="AE24" s="24" t="n">
        <v>88.28300771</v>
      </c>
      <c r="AF24" s="24" t="n">
        <v>43.40641393</v>
      </c>
      <c r="AG24" s="24" t="n">
        <v>20272.572897387</v>
      </c>
      <c r="AH24" s="24" t="n">
        <v>3096.16592912195</v>
      </c>
      <c r="AI24" s="24" t="n">
        <v>19608.5207640043</v>
      </c>
      <c r="AJ24" s="23" t="s">
        <v>72</v>
      </c>
    </row>
    <row r="25" s="25" customFormat="true" ht="14.25" hidden="false" customHeight="false" outlineLevel="0" collapsed="false">
      <c r="A25" s="23" t="n">
        <v>201004</v>
      </c>
      <c r="B25" s="24" t="n">
        <v>194097.523338261</v>
      </c>
      <c r="C25" s="24" t="n">
        <v>4472.5019447767</v>
      </c>
      <c r="D25" s="24" t="n">
        <v>5971.58905778477</v>
      </c>
      <c r="E25" s="24" t="n">
        <v>19.08660062</v>
      </c>
      <c r="F25" s="24" t="n">
        <v>137.43910521592</v>
      </c>
      <c r="G25" s="24" t="n">
        <v>0</v>
      </c>
      <c r="H25" s="24" t="n">
        <v>40.19939826</v>
      </c>
      <c r="I25" s="24" t="n">
        <v>22588.4901713139</v>
      </c>
      <c r="J25" s="24" t="n">
        <v>1271.46013204024</v>
      </c>
      <c r="K25" s="24" t="n">
        <v>0</v>
      </c>
      <c r="L25" s="24" t="n">
        <v>22153.5495925928</v>
      </c>
      <c r="M25" s="24" t="n">
        <v>750.51719141</v>
      </c>
      <c r="N25" s="24" t="n">
        <v>25195.8383005137</v>
      </c>
      <c r="O25" s="24" t="n">
        <v>10024.64864617</v>
      </c>
      <c r="P25" s="24" t="n">
        <v>2797.78546958</v>
      </c>
      <c r="Q25" s="24" t="n">
        <v>59.69706246</v>
      </c>
      <c r="R25" s="24" t="n">
        <v>1204.36329388317</v>
      </c>
      <c r="S25" s="24" t="n">
        <v>4722.50148687473</v>
      </c>
      <c r="T25" s="24" t="n">
        <v>23397.4066254142</v>
      </c>
      <c r="U25" s="24" t="n">
        <v>1181.74575566147</v>
      </c>
      <c r="V25" s="24" t="n">
        <v>103.76878663</v>
      </c>
      <c r="W25" s="24" t="n">
        <v>5606.70432295671</v>
      </c>
      <c r="X25" s="24" t="n">
        <v>15.61141837</v>
      </c>
      <c r="Y25" s="24" t="n">
        <v>0</v>
      </c>
      <c r="Z25" s="24" t="n">
        <v>12634.2181888139</v>
      </c>
      <c r="AA25" s="24" t="n">
        <v>1304.50853378049</v>
      </c>
      <c r="AB25" s="24" t="n">
        <v>3686.08755682655</v>
      </c>
      <c r="AC25" s="24" t="n">
        <v>0</v>
      </c>
      <c r="AD25" s="24" t="n">
        <v>2295.39570091972</v>
      </c>
      <c r="AE25" s="24" t="n">
        <v>78.45944427</v>
      </c>
      <c r="AF25" s="24" t="n">
        <v>44.01229164</v>
      </c>
      <c r="AG25" s="24" t="n">
        <v>20251.2478377507</v>
      </c>
      <c r="AH25" s="24" t="n">
        <v>3207.33820021929</v>
      </c>
      <c r="AI25" s="24" t="n">
        <v>18881.3512215122</v>
      </c>
      <c r="AJ25" s="23" t="s">
        <v>73</v>
      </c>
    </row>
    <row r="26" s="25" customFormat="true" ht="14.25" hidden="false" customHeight="false" outlineLevel="0" collapsed="false">
      <c r="A26" s="23" t="n">
        <v>201005</v>
      </c>
      <c r="B26" s="24" t="n">
        <v>193653.92110171</v>
      </c>
      <c r="C26" s="24" t="n">
        <v>4368.00822858512</v>
      </c>
      <c r="D26" s="24" t="n">
        <v>5791.90617733864</v>
      </c>
      <c r="E26" s="24" t="n">
        <v>20.85737769</v>
      </c>
      <c r="F26" s="24" t="n">
        <v>372.5270395383</v>
      </c>
      <c r="G26" s="24" t="n">
        <v>0</v>
      </c>
      <c r="H26" s="24" t="n">
        <v>40.39376813</v>
      </c>
      <c r="I26" s="24" t="n">
        <v>21328.325835758</v>
      </c>
      <c r="J26" s="24" t="n">
        <v>1190.06074739018</v>
      </c>
      <c r="K26" s="24" t="n">
        <v>0</v>
      </c>
      <c r="L26" s="24" t="n">
        <v>21554.9379744086</v>
      </c>
      <c r="M26" s="24" t="n">
        <v>727.18582055</v>
      </c>
      <c r="N26" s="24" t="n">
        <v>27611.1752520598</v>
      </c>
      <c r="O26" s="24" t="n">
        <v>9609.9402339677</v>
      </c>
      <c r="P26" s="24" t="n">
        <v>2721.61125852</v>
      </c>
      <c r="Q26" s="24" t="n">
        <v>60.43197619</v>
      </c>
      <c r="R26" s="24" t="n">
        <v>1222.84159919325</v>
      </c>
      <c r="S26" s="24" t="n">
        <v>4535.04574249684</v>
      </c>
      <c r="T26" s="24" t="n">
        <v>23120.8715960728</v>
      </c>
      <c r="U26" s="24" t="n">
        <v>1035.0060181719</v>
      </c>
      <c r="V26" s="24" t="n">
        <v>101.62478329</v>
      </c>
      <c r="W26" s="24" t="n">
        <v>5633.21825313033</v>
      </c>
      <c r="X26" s="24" t="n">
        <v>15.71351134</v>
      </c>
      <c r="Y26" s="24" t="n">
        <v>0</v>
      </c>
      <c r="Z26" s="24" t="n">
        <v>12795.813076316</v>
      </c>
      <c r="AA26" s="24" t="n">
        <v>1307.66946478204</v>
      </c>
      <c r="AB26" s="24" t="n">
        <v>3381.50854879264</v>
      </c>
      <c r="AC26" s="24" t="n">
        <v>0</v>
      </c>
      <c r="AD26" s="24" t="n">
        <v>1654.29508007806</v>
      </c>
      <c r="AE26" s="24" t="n">
        <v>78.40126352</v>
      </c>
      <c r="AF26" s="24" t="n">
        <v>43.25930368</v>
      </c>
      <c r="AG26" s="24" t="n">
        <v>21411.9504845154</v>
      </c>
      <c r="AH26" s="24" t="n">
        <v>3339.30112742816</v>
      </c>
      <c r="AI26" s="24" t="n">
        <v>18580.039558776</v>
      </c>
      <c r="AJ26" s="23" t="s">
        <v>74</v>
      </c>
    </row>
    <row r="27" s="25" customFormat="true" ht="14.25" hidden="false" customHeight="false" outlineLevel="0" collapsed="false">
      <c r="A27" s="23" t="n">
        <v>201006</v>
      </c>
      <c r="B27" s="24" t="n">
        <v>190053.825883348</v>
      </c>
      <c r="C27" s="24" t="n">
        <v>4456.59412944497</v>
      </c>
      <c r="D27" s="24" t="n">
        <v>5436.51497937722</v>
      </c>
      <c r="E27" s="24" t="n">
        <v>21.27990573</v>
      </c>
      <c r="F27" s="24" t="n">
        <v>131.18673158425</v>
      </c>
      <c r="G27" s="24" t="n">
        <v>0</v>
      </c>
      <c r="H27" s="24" t="n">
        <v>27.99977039</v>
      </c>
      <c r="I27" s="24" t="n">
        <v>21205.0894292597</v>
      </c>
      <c r="J27" s="24" t="n">
        <v>1192.42119164116</v>
      </c>
      <c r="K27" s="24" t="n">
        <v>0</v>
      </c>
      <c r="L27" s="24" t="n">
        <v>20909.0462532089</v>
      </c>
      <c r="M27" s="24" t="n">
        <v>724.19541278</v>
      </c>
      <c r="N27" s="24" t="n">
        <v>26523.4084643045</v>
      </c>
      <c r="O27" s="24" t="n">
        <v>9778.64447839734</v>
      </c>
      <c r="P27" s="24" t="n">
        <v>2393.35564153</v>
      </c>
      <c r="Q27" s="24" t="n">
        <v>59.24604757</v>
      </c>
      <c r="R27" s="24" t="n">
        <v>1233.90897949326</v>
      </c>
      <c r="S27" s="24" t="n">
        <v>4490.5054346872</v>
      </c>
      <c r="T27" s="24" t="n">
        <v>23081.7153264026</v>
      </c>
      <c r="U27" s="24" t="n">
        <v>958.59109680418</v>
      </c>
      <c r="V27" s="24" t="n">
        <v>101.85711132</v>
      </c>
      <c r="W27" s="24" t="n">
        <v>4613.17664800356</v>
      </c>
      <c r="X27" s="24" t="n">
        <v>15.79253429</v>
      </c>
      <c r="Y27" s="24" t="n">
        <v>0</v>
      </c>
      <c r="Z27" s="24" t="n">
        <v>12878.6263944452</v>
      </c>
      <c r="AA27" s="24" t="n">
        <v>1346.84283329387</v>
      </c>
      <c r="AB27" s="24" t="n">
        <v>3265.15611505</v>
      </c>
      <c r="AC27" s="24" t="n">
        <v>0</v>
      </c>
      <c r="AD27" s="24" t="n">
        <v>1691.85018452717</v>
      </c>
      <c r="AE27" s="24" t="n">
        <v>78.46964718</v>
      </c>
      <c r="AF27" s="24" t="n">
        <v>45.66334199</v>
      </c>
      <c r="AG27" s="24" t="n">
        <v>20702.6015661258</v>
      </c>
      <c r="AH27" s="24" t="n">
        <v>3396.73193754709</v>
      </c>
      <c r="AI27" s="24" t="n">
        <v>19293.3542969705</v>
      </c>
      <c r="AJ27" s="23" t="s">
        <v>75</v>
      </c>
    </row>
    <row r="28" s="25" customFormat="true" ht="14.25" hidden="false" customHeight="false" outlineLevel="0" collapsed="false">
      <c r="A28" s="23" t="n">
        <v>201007</v>
      </c>
      <c r="B28" s="24" t="n">
        <v>183996.92078138</v>
      </c>
      <c r="C28" s="24" t="n">
        <v>4402.86446921564</v>
      </c>
      <c r="D28" s="24" t="n">
        <v>5922.58580592379</v>
      </c>
      <c r="E28" s="24" t="n">
        <v>19.64999827</v>
      </c>
      <c r="F28" s="24" t="n">
        <v>88.18264978486</v>
      </c>
      <c r="G28" s="24" t="n">
        <v>0</v>
      </c>
      <c r="H28" s="24" t="n">
        <v>27.58812542</v>
      </c>
      <c r="I28" s="24" t="n">
        <v>19949.0489123205</v>
      </c>
      <c r="J28" s="24" t="n">
        <v>1193.77149752879</v>
      </c>
      <c r="K28" s="24" t="n">
        <v>0</v>
      </c>
      <c r="L28" s="24" t="n">
        <v>20327.9678945941</v>
      </c>
      <c r="M28" s="24" t="n">
        <v>699.27707018</v>
      </c>
      <c r="N28" s="24" t="n">
        <v>26099.4410405801</v>
      </c>
      <c r="O28" s="24" t="n">
        <v>9601.12534529744</v>
      </c>
      <c r="P28" s="24" t="n">
        <v>2384.14288867</v>
      </c>
      <c r="Q28" s="24" t="n">
        <v>58.10483581</v>
      </c>
      <c r="R28" s="24" t="n">
        <v>1178.11121470636</v>
      </c>
      <c r="S28" s="24" t="n">
        <v>4289.5357273587</v>
      </c>
      <c r="T28" s="24" t="n">
        <v>22276.5075881251</v>
      </c>
      <c r="U28" s="24" t="n">
        <v>938.5176938388</v>
      </c>
      <c r="V28" s="24" t="n">
        <v>101.61532959</v>
      </c>
      <c r="W28" s="24" t="n">
        <v>3883.38481635822</v>
      </c>
      <c r="X28" s="24" t="n">
        <v>15.97479615</v>
      </c>
      <c r="Y28" s="24" t="n">
        <v>0</v>
      </c>
      <c r="Z28" s="24" t="n">
        <v>12752.3555009156</v>
      </c>
      <c r="AA28" s="24" t="n">
        <v>1329.72183921315</v>
      </c>
      <c r="AB28" s="24" t="n">
        <v>3077.53191994</v>
      </c>
      <c r="AC28" s="24" t="n">
        <v>0</v>
      </c>
      <c r="AD28" s="24" t="n">
        <v>1671.65189993891</v>
      </c>
      <c r="AE28" s="24" t="n">
        <v>77.16645749</v>
      </c>
      <c r="AF28" s="24" t="n">
        <v>39.55305908</v>
      </c>
      <c r="AG28" s="24" t="n">
        <v>19444.4241110561</v>
      </c>
      <c r="AH28" s="24" t="n">
        <v>3396.39969306538</v>
      </c>
      <c r="AI28" s="24" t="n">
        <v>18750.7186009584</v>
      </c>
      <c r="AJ28" s="23" t="s">
        <v>76</v>
      </c>
    </row>
    <row r="29" s="25" customFormat="true" ht="14.25" hidden="false" customHeight="false" outlineLevel="0" collapsed="false">
      <c r="A29" s="23" t="n">
        <v>201008</v>
      </c>
      <c r="B29" s="24" t="n">
        <v>185327.601412324</v>
      </c>
      <c r="C29" s="24" t="n">
        <v>4439.78695520994</v>
      </c>
      <c r="D29" s="24" t="n">
        <v>6056.49278545452</v>
      </c>
      <c r="E29" s="24" t="n">
        <v>20.38192628</v>
      </c>
      <c r="F29" s="24" t="n">
        <v>86.01603961975</v>
      </c>
      <c r="G29" s="24" t="n">
        <v>0</v>
      </c>
      <c r="H29" s="24" t="n">
        <v>28.08454843</v>
      </c>
      <c r="I29" s="24" t="n">
        <v>20322.0865609318</v>
      </c>
      <c r="J29" s="24" t="n">
        <v>1218.82738053713</v>
      </c>
      <c r="K29" s="24" t="n">
        <v>0</v>
      </c>
      <c r="L29" s="24" t="n">
        <v>20727.5532323293</v>
      </c>
      <c r="M29" s="24" t="n">
        <v>696.4035417</v>
      </c>
      <c r="N29" s="24" t="n">
        <v>24130.1299439105</v>
      </c>
      <c r="O29" s="24" t="n">
        <v>9774.24846158642</v>
      </c>
      <c r="P29" s="24" t="n">
        <v>2391.41361105</v>
      </c>
      <c r="Q29" s="24" t="n">
        <v>51.16539244</v>
      </c>
      <c r="R29" s="24" t="n">
        <v>1172.18797690217</v>
      </c>
      <c r="S29" s="24" t="n">
        <v>4405.98096509688</v>
      </c>
      <c r="T29" s="24" t="n">
        <v>22515.0818202657</v>
      </c>
      <c r="U29" s="24" t="n">
        <v>986.69509213164</v>
      </c>
      <c r="V29" s="24" t="n">
        <v>103.89572931</v>
      </c>
      <c r="W29" s="24" t="n">
        <v>3969.87823467423</v>
      </c>
      <c r="X29" s="24" t="n">
        <v>16.1615227</v>
      </c>
      <c r="Y29" s="24" t="n">
        <v>0</v>
      </c>
      <c r="Z29" s="24" t="n">
        <v>13086.3480259267</v>
      </c>
      <c r="AA29" s="24" t="n">
        <v>1357.71636939642</v>
      </c>
      <c r="AB29" s="24" t="n">
        <v>3062.59315158268</v>
      </c>
      <c r="AC29" s="24" t="n">
        <v>0</v>
      </c>
      <c r="AD29" s="24" t="n">
        <v>1663.14985417836</v>
      </c>
      <c r="AE29" s="24" t="n">
        <v>78.57604048</v>
      </c>
      <c r="AF29" s="24" t="n">
        <v>42.3301384</v>
      </c>
      <c r="AG29" s="24" t="n">
        <v>20331.6516942102</v>
      </c>
      <c r="AH29" s="24" t="n">
        <v>3352.78187811632</v>
      </c>
      <c r="AI29" s="24" t="n">
        <v>19239.9825394732</v>
      </c>
      <c r="AJ29" s="23" t="s">
        <v>77</v>
      </c>
    </row>
    <row r="30" s="25" customFormat="true" ht="14.25" hidden="false" customHeight="false" outlineLevel="0" collapsed="false">
      <c r="A30" s="23" t="n">
        <v>201009</v>
      </c>
      <c r="B30" s="24" t="n">
        <v>179479.704592917</v>
      </c>
      <c r="C30" s="24" t="n">
        <v>4409.87943271379</v>
      </c>
      <c r="D30" s="24" t="n">
        <v>5901.45750665888</v>
      </c>
      <c r="E30" s="24" t="n">
        <v>19.03006032</v>
      </c>
      <c r="F30" s="24" t="n">
        <v>83.59723482157</v>
      </c>
      <c r="G30" s="24" t="n">
        <v>0</v>
      </c>
      <c r="H30" s="24" t="n">
        <v>27.9105689</v>
      </c>
      <c r="I30" s="24" t="n">
        <v>20745.9275704071</v>
      </c>
      <c r="J30" s="24" t="n">
        <v>1108.37076487769</v>
      </c>
      <c r="K30" s="24" t="n">
        <v>0</v>
      </c>
      <c r="L30" s="24" t="n">
        <v>20308.2759330584</v>
      </c>
      <c r="M30" s="24" t="n">
        <v>714.89170932</v>
      </c>
      <c r="N30" s="24" t="n">
        <v>22587.1201771662</v>
      </c>
      <c r="O30" s="24" t="n">
        <v>9347.56280447047</v>
      </c>
      <c r="P30" s="24" t="n">
        <v>2413.17259286</v>
      </c>
      <c r="Q30" s="24" t="n">
        <v>50.345526</v>
      </c>
      <c r="R30" s="24" t="n">
        <v>1141.42806054773</v>
      </c>
      <c r="S30" s="24" t="n">
        <v>4352.74677559403</v>
      </c>
      <c r="T30" s="24" t="n">
        <v>21721.8639966775</v>
      </c>
      <c r="U30" s="24" t="n">
        <v>971.61994622474</v>
      </c>
      <c r="V30" s="24" t="n">
        <v>103.44400169</v>
      </c>
      <c r="W30" s="24" t="n">
        <v>3891.78208618285</v>
      </c>
      <c r="X30" s="24" t="n">
        <v>16.11122993</v>
      </c>
      <c r="Y30" s="24" t="n">
        <v>0</v>
      </c>
      <c r="Z30" s="24" t="n">
        <v>12984.6214755397</v>
      </c>
      <c r="AA30" s="24" t="n">
        <v>1300.14420094942</v>
      </c>
      <c r="AB30" s="24" t="n">
        <v>3025.02351316992</v>
      </c>
      <c r="AC30" s="24" t="n">
        <v>0</v>
      </c>
      <c r="AD30" s="24" t="n">
        <v>1682.73666703647</v>
      </c>
      <c r="AE30" s="24" t="n">
        <v>77.4386527</v>
      </c>
      <c r="AF30" s="24" t="n">
        <v>43.78476967</v>
      </c>
      <c r="AG30" s="24" t="n">
        <v>19177.966546473</v>
      </c>
      <c r="AH30" s="24" t="n">
        <v>3322.00795955698</v>
      </c>
      <c r="AI30" s="24" t="n">
        <v>17949.4428294007</v>
      </c>
      <c r="AJ30" s="23" t="s">
        <v>78</v>
      </c>
    </row>
    <row r="31" s="25" customFormat="true" ht="14.25" hidden="false" customHeight="false" outlineLevel="0" collapsed="false">
      <c r="A31" s="23" t="n">
        <v>201010</v>
      </c>
      <c r="B31" s="24" t="n">
        <v>172791.056223629</v>
      </c>
      <c r="C31" s="24" t="n">
        <v>3868.12923933907</v>
      </c>
      <c r="D31" s="24" t="n">
        <v>5817.33644804785</v>
      </c>
      <c r="E31" s="24" t="n">
        <v>0</v>
      </c>
      <c r="F31" s="24" t="n">
        <v>81.10336671618</v>
      </c>
      <c r="G31" s="24" t="n">
        <v>0</v>
      </c>
      <c r="H31" s="24" t="n">
        <v>27.8728675</v>
      </c>
      <c r="I31" s="24" t="n">
        <v>20517.1135555373</v>
      </c>
      <c r="J31" s="24" t="n">
        <v>1083.31232678004</v>
      </c>
      <c r="K31" s="24" t="n">
        <v>0</v>
      </c>
      <c r="L31" s="24" t="n">
        <v>19494.7770512654</v>
      </c>
      <c r="M31" s="24" t="n">
        <v>677.96081477</v>
      </c>
      <c r="N31" s="24" t="n">
        <v>23422.5511268482</v>
      </c>
      <c r="O31" s="24" t="n">
        <v>9428.06620900991</v>
      </c>
      <c r="P31" s="24" t="n">
        <v>2396.37953871</v>
      </c>
      <c r="Q31" s="24" t="n">
        <v>30.33627384</v>
      </c>
      <c r="R31" s="24" t="n">
        <v>918.24994169845</v>
      </c>
      <c r="S31" s="24" t="n">
        <v>4293.36522388088</v>
      </c>
      <c r="T31" s="24" t="n">
        <v>21248.9429996134</v>
      </c>
      <c r="U31" s="24" t="n">
        <v>915.5446228889</v>
      </c>
      <c r="V31" s="24" t="n">
        <v>87.73875475</v>
      </c>
      <c r="W31" s="24" t="n">
        <v>3855.33804893886</v>
      </c>
      <c r="X31" s="24" t="n">
        <v>16.13246443</v>
      </c>
      <c r="Y31" s="24" t="n">
        <v>0</v>
      </c>
      <c r="Z31" s="24" t="n">
        <v>12857.1696752222</v>
      </c>
      <c r="AA31" s="24" t="n">
        <v>1275.65108629917</v>
      </c>
      <c r="AB31" s="24" t="n">
        <v>2873.08559559006</v>
      </c>
      <c r="AC31" s="24" t="n">
        <v>0</v>
      </c>
      <c r="AD31" s="24" t="n">
        <v>1787.77087007793</v>
      </c>
      <c r="AE31" s="24" t="n">
        <v>77.74194952</v>
      </c>
      <c r="AF31" s="24" t="n">
        <v>44.30992363</v>
      </c>
      <c r="AG31" s="24" t="n">
        <v>17802.3397675835</v>
      </c>
      <c r="AH31" s="24" t="n">
        <v>3248.2632170788</v>
      </c>
      <c r="AI31" s="24" t="n">
        <v>14644.4732640624</v>
      </c>
      <c r="AJ31" s="23" t="s">
        <v>79</v>
      </c>
    </row>
    <row r="32" s="25" customFormat="true" ht="14.25" hidden="false" customHeight="false" outlineLevel="0" collapsed="false">
      <c r="A32" s="23" t="n">
        <v>201011</v>
      </c>
      <c r="B32" s="24" t="n">
        <v>175899.185819823</v>
      </c>
      <c r="C32" s="24" t="n">
        <v>3991.98097093465</v>
      </c>
      <c r="D32" s="24" t="n">
        <v>6076.22594621976</v>
      </c>
      <c r="E32" s="24" t="n">
        <v>0</v>
      </c>
      <c r="F32" s="24" t="n">
        <v>239.72293630353</v>
      </c>
      <c r="G32" s="24" t="n">
        <v>0</v>
      </c>
      <c r="H32" s="24" t="n">
        <v>27.784194</v>
      </c>
      <c r="I32" s="24" t="n">
        <v>21973.9609434557</v>
      </c>
      <c r="J32" s="24" t="n">
        <v>1000.07994884059</v>
      </c>
      <c r="K32" s="24" t="n">
        <v>0</v>
      </c>
      <c r="L32" s="24" t="n">
        <v>19092.4181574669</v>
      </c>
      <c r="M32" s="24" t="n">
        <v>760.03421817</v>
      </c>
      <c r="N32" s="24" t="n">
        <v>21911.6847504592</v>
      </c>
      <c r="O32" s="24" t="n">
        <v>9068.06438168641</v>
      </c>
      <c r="P32" s="24" t="n">
        <v>2346.94735384</v>
      </c>
      <c r="Q32" s="24" t="n">
        <v>30.45428947</v>
      </c>
      <c r="R32" s="24" t="n">
        <v>926.82800659099</v>
      </c>
      <c r="S32" s="24" t="n">
        <v>4188.31054236797</v>
      </c>
      <c r="T32" s="24" t="n">
        <v>20793.3685273391</v>
      </c>
      <c r="U32" s="24" t="n">
        <v>1058.23387775706</v>
      </c>
      <c r="V32" s="24" t="n">
        <v>87.18279253</v>
      </c>
      <c r="W32" s="24" t="n">
        <v>5188.4983482064</v>
      </c>
      <c r="X32" s="24" t="n">
        <v>16.15577138</v>
      </c>
      <c r="Y32" s="24" t="n">
        <v>0</v>
      </c>
      <c r="Z32" s="24" t="n">
        <v>12570.1447724478</v>
      </c>
      <c r="AA32" s="24" t="n">
        <v>891.67363560515</v>
      </c>
      <c r="AB32" s="24" t="n">
        <v>2799.88205911</v>
      </c>
      <c r="AC32" s="24" t="n">
        <v>0</v>
      </c>
      <c r="AD32" s="24" t="n">
        <v>1842.57157688088</v>
      </c>
      <c r="AE32" s="24" t="n">
        <v>77.29015844</v>
      </c>
      <c r="AF32" s="24" t="n">
        <v>42.87302127</v>
      </c>
      <c r="AG32" s="24" t="n">
        <v>18520.1223808112</v>
      </c>
      <c r="AH32" s="24" t="n">
        <v>3311.95036887782</v>
      </c>
      <c r="AI32" s="24" t="n">
        <v>17064.7418893615</v>
      </c>
      <c r="AJ32" s="23" t="s">
        <v>80</v>
      </c>
    </row>
    <row r="33" s="25" customFormat="true" ht="14.25" hidden="false" customHeight="false" outlineLevel="0" collapsed="false">
      <c r="A33" s="23" t="n">
        <v>201012</v>
      </c>
      <c r="B33" s="24" t="n">
        <v>173488.64747439</v>
      </c>
      <c r="C33" s="24" t="n">
        <v>4243.73389931178</v>
      </c>
      <c r="D33" s="24" t="n">
        <v>6337.12142176671</v>
      </c>
      <c r="E33" s="24" t="n">
        <v>0</v>
      </c>
      <c r="F33" s="24" t="n">
        <v>767.91184834294</v>
      </c>
      <c r="G33" s="24" t="n">
        <v>0</v>
      </c>
      <c r="H33" s="24" t="n">
        <v>29.06299683</v>
      </c>
      <c r="I33" s="24" t="n">
        <v>20650.7304283084</v>
      </c>
      <c r="J33" s="24" t="n">
        <v>1105.36742737349</v>
      </c>
      <c r="K33" s="24" t="n">
        <v>0</v>
      </c>
      <c r="L33" s="24" t="n">
        <v>18937.5521965698</v>
      </c>
      <c r="M33" s="24" t="n">
        <v>745.45042926</v>
      </c>
      <c r="N33" s="24" t="n">
        <v>22069.1392241389</v>
      </c>
      <c r="O33" s="24" t="n">
        <v>8610.09843686168</v>
      </c>
      <c r="P33" s="24" t="n">
        <v>2322.70782309</v>
      </c>
      <c r="Q33" s="24" t="n">
        <v>29.92766912</v>
      </c>
      <c r="R33" s="24" t="n">
        <v>903.70809461925</v>
      </c>
      <c r="S33" s="24" t="n">
        <v>4103.10876309458</v>
      </c>
      <c r="T33" s="24" t="n">
        <v>20521.3924411118</v>
      </c>
      <c r="U33" s="24" t="n">
        <v>989.50731863953</v>
      </c>
      <c r="V33" s="24" t="n">
        <v>86.53325509</v>
      </c>
      <c r="W33" s="24" t="n">
        <v>5062.777610661</v>
      </c>
      <c r="X33" s="24" t="n">
        <v>16.14496253</v>
      </c>
      <c r="Y33" s="24" t="n">
        <v>0</v>
      </c>
      <c r="Z33" s="24" t="n">
        <v>12353.4939916946</v>
      </c>
      <c r="AA33" s="24" t="n">
        <v>893.22141644669</v>
      </c>
      <c r="AB33" s="24" t="n">
        <v>2760.50015372</v>
      </c>
      <c r="AC33" s="24" t="n">
        <v>0</v>
      </c>
      <c r="AD33" s="24" t="n">
        <v>1838.03224723324</v>
      </c>
      <c r="AE33" s="24" t="n">
        <v>77.4475549</v>
      </c>
      <c r="AF33" s="24" t="n">
        <v>42.3178422</v>
      </c>
      <c r="AG33" s="24" t="n">
        <v>17560.0241963042</v>
      </c>
      <c r="AH33" s="24" t="n">
        <v>3267.44063928824</v>
      </c>
      <c r="AI33" s="24" t="n">
        <v>17164.1931858833</v>
      </c>
      <c r="AJ33" s="23" t="s">
        <v>81</v>
      </c>
    </row>
    <row r="34" s="25" customFormat="true" ht="14.25" hidden="false" customHeight="false" outlineLevel="0" collapsed="false">
      <c r="A34" s="23" t="n">
        <v>201101</v>
      </c>
      <c r="B34" s="24" t="n">
        <v>170196.051636508</v>
      </c>
      <c r="C34" s="24" t="n">
        <v>4107.91338974303</v>
      </c>
      <c r="D34" s="24" t="n">
        <v>6286.35441060331</v>
      </c>
      <c r="E34" s="24" t="n">
        <v>0</v>
      </c>
      <c r="F34" s="24" t="n">
        <v>898.93852342054</v>
      </c>
      <c r="G34" s="24" t="n">
        <v>0</v>
      </c>
      <c r="H34" s="24" t="n">
        <v>29.23605626</v>
      </c>
      <c r="I34" s="24" t="n">
        <v>20097.447302769</v>
      </c>
      <c r="J34" s="24" t="n">
        <v>1083.44832426207</v>
      </c>
      <c r="K34" s="24" t="n">
        <v>0</v>
      </c>
      <c r="L34" s="24" t="n">
        <v>18124.1455834435</v>
      </c>
      <c r="M34" s="24" t="n">
        <v>761.71366938</v>
      </c>
      <c r="N34" s="24" t="n">
        <v>23086.6247442023</v>
      </c>
      <c r="O34" s="24" t="n">
        <v>8993.34638342726</v>
      </c>
      <c r="P34" s="24" t="n">
        <v>2326.34458462</v>
      </c>
      <c r="Q34" s="24" t="n">
        <v>29.87538778</v>
      </c>
      <c r="R34" s="24" t="n">
        <v>837.06835510493</v>
      </c>
      <c r="S34" s="24" t="n">
        <v>4036.00113239378</v>
      </c>
      <c r="T34" s="24" t="n">
        <v>20141.3713172122</v>
      </c>
      <c r="U34" s="24" t="n">
        <v>954.95982635818</v>
      </c>
      <c r="V34" s="24" t="n">
        <v>85.99746418</v>
      </c>
      <c r="W34" s="24" t="n">
        <v>4923.21449714509</v>
      </c>
      <c r="X34" s="24" t="n">
        <v>16.04567518</v>
      </c>
      <c r="Y34" s="24" t="n">
        <v>0</v>
      </c>
      <c r="Z34" s="24" t="n">
        <v>12239.7890823748</v>
      </c>
      <c r="AA34" s="24" t="n">
        <v>868.2125889771</v>
      </c>
      <c r="AB34" s="24" t="n">
        <v>2713.48065726</v>
      </c>
      <c r="AC34" s="24" t="n">
        <v>0</v>
      </c>
      <c r="AD34" s="24" t="n">
        <v>1912.43564720761</v>
      </c>
      <c r="AE34" s="24" t="n">
        <v>97.93196155</v>
      </c>
      <c r="AF34" s="24" t="n">
        <v>42.01344215</v>
      </c>
      <c r="AG34" s="24" t="n">
        <v>16913.7581723256</v>
      </c>
      <c r="AH34" s="24" t="n">
        <v>3223.8221569103</v>
      </c>
      <c r="AI34" s="24" t="n">
        <v>15364.561300268</v>
      </c>
      <c r="AJ34" s="23" t="s">
        <v>82</v>
      </c>
    </row>
    <row r="35" s="25" customFormat="true" ht="14.25" hidden="false" customHeight="false" outlineLevel="0" collapsed="false">
      <c r="A35" s="23" t="n">
        <v>201102</v>
      </c>
      <c r="B35" s="24" t="n">
        <v>165924.661190977</v>
      </c>
      <c r="C35" s="24" t="n">
        <v>3901.37292859684</v>
      </c>
      <c r="D35" s="24" t="n">
        <v>4986.38742618583</v>
      </c>
      <c r="E35" s="24" t="n">
        <v>0</v>
      </c>
      <c r="F35" s="24" t="n">
        <v>906.91462038677</v>
      </c>
      <c r="G35" s="24" t="n">
        <v>0</v>
      </c>
      <c r="H35" s="24" t="n">
        <v>28.88305887</v>
      </c>
      <c r="I35" s="24" t="n">
        <v>19102.8960159829</v>
      </c>
      <c r="J35" s="24" t="n">
        <v>1037.19113347837</v>
      </c>
      <c r="K35" s="24" t="n">
        <v>0</v>
      </c>
      <c r="L35" s="24" t="n">
        <v>18000.358897405</v>
      </c>
      <c r="M35" s="24" t="n">
        <v>831.93121308</v>
      </c>
      <c r="N35" s="24" t="n">
        <v>23330.7179183235</v>
      </c>
      <c r="O35" s="24" t="n">
        <v>8878.79473398291</v>
      </c>
      <c r="P35" s="24" t="n">
        <v>2351.79451962</v>
      </c>
      <c r="Q35" s="24" t="n">
        <v>28.53718115</v>
      </c>
      <c r="R35" s="24" t="n">
        <v>818.50248632548</v>
      </c>
      <c r="S35" s="24" t="n">
        <v>3863.27042334952</v>
      </c>
      <c r="T35" s="24" t="n">
        <v>19813.013627093</v>
      </c>
      <c r="U35" s="24" t="n">
        <v>948.43073932981</v>
      </c>
      <c r="V35" s="24" t="n">
        <v>84.91375487</v>
      </c>
      <c r="W35" s="24" t="n">
        <v>5024.74692108012</v>
      </c>
      <c r="X35" s="24" t="n">
        <v>16.12142701</v>
      </c>
      <c r="Y35" s="24" t="n">
        <v>0</v>
      </c>
      <c r="Z35" s="24" t="n">
        <v>12329.8304051675</v>
      </c>
      <c r="AA35" s="24" t="n">
        <v>814.2442908013</v>
      </c>
      <c r="AB35" s="24" t="n">
        <v>2701.1686678</v>
      </c>
      <c r="AC35" s="24" t="n">
        <v>0</v>
      </c>
      <c r="AD35" s="24" t="n">
        <v>1889.17557261451</v>
      </c>
      <c r="AE35" s="24" t="n">
        <v>98.03834772</v>
      </c>
      <c r="AF35" s="24" t="n">
        <v>42.20876414</v>
      </c>
      <c r="AG35" s="24" t="n">
        <v>16649.4868756947</v>
      </c>
      <c r="AH35" s="24" t="n">
        <v>3045.27393278258</v>
      </c>
      <c r="AI35" s="24" t="n">
        <v>14400.4553081367</v>
      </c>
      <c r="AJ35" s="23" t="s">
        <v>83</v>
      </c>
    </row>
    <row r="36" s="25" customFormat="true" ht="14.25" hidden="false" customHeight="false" outlineLevel="0" collapsed="false">
      <c r="A36" s="23" t="n">
        <v>201103</v>
      </c>
      <c r="B36" s="24" t="n">
        <v>162748.869257204</v>
      </c>
      <c r="C36" s="24" t="n">
        <v>3763.84482758138</v>
      </c>
      <c r="D36" s="24" t="n">
        <v>4677.75747240063</v>
      </c>
      <c r="E36" s="24" t="n">
        <v>0</v>
      </c>
      <c r="F36" s="24" t="n">
        <v>703.64087932023</v>
      </c>
      <c r="G36" s="24" t="n">
        <v>0</v>
      </c>
      <c r="H36" s="24" t="n">
        <v>29.76068417</v>
      </c>
      <c r="I36" s="24" t="n">
        <v>18697.7804475207</v>
      </c>
      <c r="J36" s="24" t="n">
        <v>1049.57395484325</v>
      </c>
      <c r="K36" s="24" t="n">
        <v>0</v>
      </c>
      <c r="L36" s="24" t="n">
        <v>17696.7703982223</v>
      </c>
      <c r="M36" s="24" t="n">
        <v>865.75952664</v>
      </c>
      <c r="N36" s="24" t="n">
        <v>23608.1405284484</v>
      </c>
      <c r="O36" s="24" t="n">
        <v>8642.08218862666</v>
      </c>
      <c r="P36" s="24" t="n">
        <v>2305.32891974</v>
      </c>
      <c r="Q36" s="24" t="n">
        <v>28.09622518</v>
      </c>
      <c r="R36" s="24" t="n">
        <v>792.89602409807</v>
      </c>
      <c r="S36" s="24" t="n">
        <v>3713.40507796031</v>
      </c>
      <c r="T36" s="24" t="n">
        <v>19410.2503665963</v>
      </c>
      <c r="U36" s="24" t="n">
        <v>891.68223473609</v>
      </c>
      <c r="V36" s="24" t="n">
        <v>84.62800904</v>
      </c>
      <c r="W36" s="24" t="n">
        <v>4921.8826503749</v>
      </c>
      <c r="X36" s="24" t="n">
        <v>16.05846511</v>
      </c>
      <c r="Y36" s="24" t="n">
        <v>0</v>
      </c>
      <c r="Z36" s="24" t="n">
        <v>12198.825783072</v>
      </c>
      <c r="AA36" s="24" t="n">
        <v>798.34190879282</v>
      </c>
      <c r="AB36" s="24" t="n">
        <v>2626.49087329</v>
      </c>
      <c r="AC36" s="24" t="n">
        <v>0</v>
      </c>
      <c r="AD36" s="24" t="n">
        <v>1787.79737326001</v>
      </c>
      <c r="AE36" s="24" t="n">
        <v>118.61240326</v>
      </c>
      <c r="AF36" s="24" t="n">
        <v>55.69384558</v>
      </c>
      <c r="AG36" s="24" t="n">
        <v>16721.8195886448</v>
      </c>
      <c r="AH36" s="24" t="n">
        <v>3285.03148566965</v>
      </c>
      <c r="AI36" s="24" t="n">
        <v>13256.9171150254</v>
      </c>
      <c r="AJ36" s="23" t="s">
        <v>84</v>
      </c>
    </row>
    <row r="37" s="25" customFormat="true" ht="14.25" hidden="false" customHeight="false" outlineLevel="0" collapsed="false">
      <c r="A37" s="23" t="n">
        <v>201104</v>
      </c>
      <c r="B37" s="24" t="n">
        <v>159338.498027511</v>
      </c>
      <c r="C37" s="24" t="n">
        <v>3769.13288066229</v>
      </c>
      <c r="D37" s="24" t="n">
        <v>4685.13626582504</v>
      </c>
      <c r="E37" s="24" t="n">
        <v>0</v>
      </c>
      <c r="F37" s="24" t="n">
        <v>633.54304056486</v>
      </c>
      <c r="G37" s="24" t="n">
        <v>0</v>
      </c>
      <c r="H37" s="24" t="n">
        <v>29.53235298</v>
      </c>
      <c r="I37" s="24" t="n">
        <v>18508.5473819423</v>
      </c>
      <c r="J37" s="24" t="n">
        <v>1006.84711680573</v>
      </c>
      <c r="K37" s="24" t="n">
        <v>0</v>
      </c>
      <c r="L37" s="24" t="n">
        <v>17238.9854546571</v>
      </c>
      <c r="M37" s="24" t="n">
        <v>920.37450739</v>
      </c>
      <c r="N37" s="24" t="n">
        <v>22811.7406404216</v>
      </c>
      <c r="O37" s="24" t="n">
        <v>8699.07080323432</v>
      </c>
      <c r="P37" s="24" t="n">
        <v>1957.43218321</v>
      </c>
      <c r="Q37" s="24" t="n">
        <v>28.22741561</v>
      </c>
      <c r="R37" s="24" t="n">
        <v>783.11908690963</v>
      </c>
      <c r="S37" s="24" t="n">
        <v>3682.02402173075</v>
      </c>
      <c r="T37" s="24" t="n">
        <v>19030.5440440196</v>
      </c>
      <c r="U37" s="24" t="n">
        <v>883.17897699444</v>
      </c>
      <c r="V37" s="24" t="n">
        <v>85.08048806</v>
      </c>
      <c r="W37" s="24" t="n">
        <v>5421.10118466773</v>
      </c>
      <c r="X37" s="24" t="n">
        <v>15.55000765</v>
      </c>
      <c r="Y37" s="24" t="n">
        <v>0</v>
      </c>
      <c r="Z37" s="24" t="n">
        <v>12239.606802832</v>
      </c>
      <c r="AA37" s="24" t="n">
        <v>792.23833565824</v>
      </c>
      <c r="AB37" s="24" t="n">
        <v>2478.40554481</v>
      </c>
      <c r="AC37" s="24" t="n">
        <v>0</v>
      </c>
      <c r="AD37" s="24" t="n">
        <v>1817.0474976912</v>
      </c>
      <c r="AE37" s="24" t="n">
        <v>102.86403855</v>
      </c>
      <c r="AF37" s="24" t="n">
        <v>75.12972207</v>
      </c>
      <c r="AG37" s="24" t="n">
        <v>15561.7987821395</v>
      </c>
      <c r="AH37" s="24" t="n">
        <v>3202.11605447909</v>
      </c>
      <c r="AI37" s="24" t="n">
        <v>12880.1233959452</v>
      </c>
      <c r="AJ37" s="23" t="s">
        <v>85</v>
      </c>
    </row>
    <row r="38" s="25" customFormat="true" ht="14.25" hidden="false" customHeight="false" outlineLevel="0" collapsed="false">
      <c r="A38" s="23" t="n">
        <v>201105</v>
      </c>
      <c r="B38" s="24" t="n">
        <v>161355.9444268</v>
      </c>
      <c r="C38" s="24" t="n">
        <v>3770.23219162681</v>
      </c>
      <c r="D38" s="24" t="n">
        <v>4743.49513682196</v>
      </c>
      <c r="E38" s="24" t="n">
        <v>0</v>
      </c>
      <c r="F38" s="24" t="n">
        <v>583.75202314606</v>
      </c>
      <c r="G38" s="24" t="n">
        <v>0</v>
      </c>
      <c r="H38" s="24" t="n">
        <v>29.02211563</v>
      </c>
      <c r="I38" s="24" t="n">
        <v>18329.2087147524</v>
      </c>
      <c r="J38" s="24" t="n">
        <v>1031.82179974831</v>
      </c>
      <c r="K38" s="24" t="n">
        <v>0</v>
      </c>
      <c r="L38" s="24" t="n">
        <v>17233.8077963216</v>
      </c>
      <c r="M38" s="24" t="n">
        <v>939.02412234</v>
      </c>
      <c r="N38" s="24" t="n">
        <v>24456.543927944</v>
      </c>
      <c r="O38" s="24" t="n">
        <v>8639.2555618518</v>
      </c>
      <c r="P38" s="24" t="n">
        <v>1804.27684605</v>
      </c>
      <c r="Q38" s="24" t="n">
        <v>28.62048659</v>
      </c>
      <c r="R38" s="24" t="n">
        <v>796.72590835318</v>
      </c>
      <c r="S38" s="24" t="n">
        <v>3676.67460871065</v>
      </c>
      <c r="T38" s="24" t="n">
        <v>19017.020504562</v>
      </c>
      <c r="U38" s="24" t="n">
        <v>910.44139178611</v>
      </c>
      <c r="V38" s="24" t="n">
        <v>81.67564868</v>
      </c>
      <c r="W38" s="24" t="n">
        <v>5226.96350060389</v>
      </c>
      <c r="X38" s="24" t="n">
        <v>15.68953009</v>
      </c>
      <c r="Y38" s="24" t="n">
        <v>0</v>
      </c>
      <c r="Z38" s="24" t="n">
        <v>12075.6815101769</v>
      </c>
      <c r="AA38" s="24" t="n">
        <v>928.21539494002</v>
      </c>
      <c r="AB38" s="24" t="n">
        <v>2421.99951901</v>
      </c>
      <c r="AC38" s="24" t="n">
        <v>0</v>
      </c>
      <c r="AD38" s="24" t="n">
        <v>1834.86059421235</v>
      </c>
      <c r="AE38" s="24" t="n">
        <v>104.25515879</v>
      </c>
      <c r="AF38" s="24" t="n">
        <v>75.53669616</v>
      </c>
      <c r="AG38" s="24" t="n">
        <v>15960.2760250729</v>
      </c>
      <c r="AH38" s="24" t="n">
        <v>3466.95621280835</v>
      </c>
      <c r="AI38" s="24" t="n">
        <v>13173.9115000212</v>
      </c>
      <c r="AJ38" s="23" t="s">
        <v>86</v>
      </c>
    </row>
    <row r="39" s="25" customFormat="true" ht="14.25" hidden="false" customHeight="false" outlineLevel="0" collapsed="false">
      <c r="A39" s="23" t="n">
        <v>201106</v>
      </c>
      <c r="B39" s="24" t="n">
        <v>159151.627089691</v>
      </c>
      <c r="C39" s="24" t="n">
        <v>3763.86749232882</v>
      </c>
      <c r="D39" s="24" t="n">
        <v>4579.47295803561</v>
      </c>
      <c r="E39" s="24" t="n">
        <v>0</v>
      </c>
      <c r="F39" s="24" t="n">
        <v>591.87369646827</v>
      </c>
      <c r="G39" s="24" t="n">
        <v>0</v>
      </c>
      <c r="H39" s="24" t="n">
        <v>28.80722015</v>
      </c>
      <c r="I39" s="24" t="n">
        <v>17852.5290283507</v>
      </c>
      <c r="J39" s="24" t="n">
        <v>893.35368752316</v>
      </c>
      <c r="K39" s="24" t="n">
        <v>0</v>
      </c>
      <c r="L39" s="24" t="n">
        <v>16818.0442032921</v>
      </c>
      <c r="M39" s="24" t="n">
        <v>1015.08909081</v>
      </c>
      <c r="N39" s="24" t="n">
        <v>25321.5157108469</v>
      </c>
      <c r="O39" s="24" t="n">
        <v>7957.25390389901</v>
      </c>
      <c r="P39" s="24" t="n">
        <v>1724.07044978</v>
      </c>
      <c r="Q39" s="24" t="n">
        <v>27.79626735</v>
      </c>
      <c r="R39" s="24" t="n">
        <v>784.19711665788</v>
      </c>
      <c r="S39" s="24" t="n">
        <v>3665.80066113301</v>
      </c>
      <c r="T39" s="24" t="n">
        <v>19061.1422989248</v>
      </c>
      <c r="U39" s="24" t="n">
        <v>903.898877415</v>
      </c>
      <c r="V39" s="24" t="n">
        <v>85.16902424</v>
      </c>
      <c r="W39" s="24" t="n">
        <v>5119.6324326721</v>
      </c>
      <c r="X39" s="24" t="n">
        <v>15.71424871</v>
      </c>
      <c r="Y39" s="24" t="n">
        <v>0</v>
      </c>
      <c r="Z39" s="24" t="n">
        <v>12327.8785258417</v>
      </c>
      <c r="AA39" s="24" t="n">
        <v>936.8644931878</v>
      </c>
      <c r="AB39" s="24" t="n">
        <v>2286.36984948</v>
      </c>
      <c r="AC39" s="24" t="n">
        <v>0</v>
      </c>
      <c r="AD39" s="24" t="n">
        <v>1996.10439885566</v>
      </c>
      <c r="AE39" s="24" t="n">
        <v>103.64747245</v>
      </c>
      <c r="AF39" s="24" t="n">
        <v>75.55322</v>
      </c>
      <c r="AG39" s="24" t="n">
        <v>15628.4606823269</v>
      </c>
      <c r="AH39" s="24" t="n">
        <v>3637.24539345583</v>
      </c>
      <c r="AI39" s="24" t="n">
        <v>11950.2746855063</v>
      </c>
      <c r="AJ39" s="23" t="s">
        <v>87</v>
      </c>
    </row>
    <row r="40" s="25" customFormat="true" ht="14.25" hidden="false" customHeight="false" outlineLevel="0" collapsed="false">
      <c r="A40" s="23" t="n">
        <v>201107</v>
      </c>
      <c r="B40" s="24" t="n">
        <v>158970.184007043</v>
      </c>
      <c r="C40" s="24" t="n">
        <v>3737.20034310548</v>
      </c>
      <c r="D40" s="24" t="n">
        <v>4860.28394579113</v>
      </c>
      <c r="E40" s="24" t="n">
        <v>0</v>
      </c>
      <c r="F40" s="24" t="n">
        <v>456.01885915063</v>
      </c>
      <c r="G40" s="24" t="n">
        <v>0</v>
      </c>
      <c r="H40" s="24" t="n">
        <v>27.80656333</v>
      </c>
      <c r="I40" s="24" t="n">
        <v>17633.8791733991</v>
      </c>
      <c r="J40" s="24" t="n">
        <v>863.03835804504</v>
      </c>
      <c r="K40" s="24" t="n">
        <v>0</v>
      </c>
      <c r="L40" s="24" t="n">
        <v>16310.3051990599</v>
      </c>
      <c r="M40" s="24" t="n">
        <v>1032.14061062</v>
      </c>
      <c r="N40" s="24" t="n">
        <v>25321.0183187096</v>
      </c>
      <c r="O40" s="24" t="n">
        <v>8976.75057299164</v>
      </c>
      <c r="P40" s="24" t="n">
        <v>1659.86380839</v>
      </c>
      <c r="Q40" s="24" t="n">
        <v>28.01366311</v>
      </c>
      <c r="R40" s="24" t="n">
        <v>768.13833097</v>
      </c>
      <c r="S40" s="24" t="n">
        <v>3610.27980583257</v>
      </c>
      <c r="T40" s="24" t="n">
        <v>17475.71188709</v>
      </c>
      <c r="U40" s="24" t="n">
        <v>953.17883444668</v>
      </c>
      <c r="V40" s="24" t="n">
        <v>85.78355931</v>
      </c>
      <c r="W40" s="24" t="n">
        <v>5402.49748445748</v>
      </c>
      <c r="X40" s="24" t="n">
        <v>15.8556327</v>
      </c>
      <c r="Y40" s="24" t="n">
        <v>0</v>
      </c>
      <c r="Z40" s="24" t="n">
        <v>11979.7695674197</v>
      </c>
      <c r="AA40" s="24" t="n">
        <v>975.28469796</v>
      </c>
      <c r="AB40" s="24" t="n">
        <v>2277.60784744</v>
      </c>
      <c r="AC40" s="24" t="n">
        <v>0</v>
      </c>
      <c r="AD40" s="24" t="n">
        <v>1926.48054917533</v>
      </c>
      <c r="AE40" s="24" t="n">
        <v>101.01239482</v>
      </c>
      <c r="AF40" s="24" t="n">
        <v>76.6004588</v>
      </c>
      <c r="AG40" s="24" t="n">
        <v>15682.2444726954</v>
      </c>
      <c r="AH40" s="24" t="n">
        <v>3669.96059075414</v>
      </c>
      <c r="AI40" s="24" t="n">
        <v>13063.4584774688</v>
      </c>
      <c r="AJ40" s="23" t="s">
        <v>88</v>
      </c>
    </row>
    <row r="41" s="25" customFormat="true" ht="14.25" hidden="false" customHeight="false" outlineLevel="0" collapsed="false">
      <c r="A41" s="23" t="n">
        <v>201108</v>
      </c>
      <c r="B41" s="24" t="n">
        <v>160000.451307851</v>
      </c>
      <c r="C41" s="24" t="n">
        <v>4058.55951348217</v>
      </c>
      <c r="D41" s="24" t="n">
        <v>4713.82262246439</v>
      </c>
      <c r="E41" s="24" t="n">
        <v>0</v>
      </c>
      <c r="F41" s="24" t="n">
        <v>471.3286486841</v>
      </c>
      <c r="G41" s="24" t="n">
        <v>0</v>
      </c>
      <c r="H41" s="24" t="n">
        <v>25.68572158</v>
      </c>
      <c r="I41" s="24" t="n">
        <v>18112.805570235</v>
      </c>
      <c r="J41" s="24" t="n">
        <v>864.43932409855</v>
      </c>
      <c r="K41" s="24" t="n">
        <v>0</v>
      </c>
      <c r="L41" s="24" t="n">
        <v>16363.9163186924</v>
      </c>
      <c r="M41" s="24" t="n">
        <v>1271.36762</v>
      </c>
      <c r="N41" s="24" t="n">
        <v>27447.4112502868</v>
      </c>
      <c r="O41" s="24" t="n">
        <v>8579.09853857018</v>
      </c>
      <c r="P41" s="24" t="n">
        <v>1603.42076807</v>
      </c>
      <c r="Q41" s="24" t="n">
        <v>26.31167356</v>
      </c>
      <c r="R41" s="24" t="n">
        <v>769.9678418</v>
      </c>
      <c r="S41" s="24" t="n">
        <v>3591.23173565605</v>
      </c>
      <c r="T41" s="24" t="n">
        <v>17421.9232853678</v>
      </c>
      <c r="U41" s="24" t="n">
        <v>870.44833469054</v>
      </c>
      <c r="V41" s="24" t="n">
        <v>86.01879601</v>
      </c>
      <c r="W41" s="24" t="n">
        <v>5325.26245914693</v>
      </c>
      <c r="X41" s="24" t="n">
        <v>15.98750034</v>
      </c>
      <c r="Y41" s="24" t="n">
        <v>0</v>
      </c>
      <c r="Z41" s="24" t="n">
        <v>11694.7340693882</v>
      </c>
      <c r="AA41" s="24" t="n">
        <v>975.08505014</v>
      </c>
      <c r="AB41" s="24" t="n">
        <v>2319.24157714</v>
      </c>
      <c r="AC41" s="24" t="n">
        <v>0</v>
      </c>
      <c r="AD41" s="24" t="n">
        <v>1846.72407776626</v>
      </c>
      <c r="AE41" s="24" t="n">
        <v>101.800467</v>
      </c>
      <c r="AF41" s="24" t="n">
        <v>78.11175003</v>
      </c>
      <c r="AG41" s="24" t="n">
        <v>15328.5023332678</v>
      </c>
      <c r="AH41" s="24" t="n">
        <v>3823.50467404228</v>
      </c>
      <c r="AI41" s="24" t="n">
        <v>12213.7397863415</v>
      </c>
      <c r="AJ41" s="23" t="s">
        <v>89</v>
      </c>
    </row>
    <row r="42" s="25" customFormat="true" ht="14.25" hidden="false" customHeight="false" outlineLevel="0" collapsed="false">
      <c r="A42" s="23" t="n">
        <v>201109</v>
      </c>
      <c r="B42" s="24" t="n">
        <v>158440.087254035</v>
      </c>
      <c r="C42" s="24" t="n">
        <v>3992.16348492178</v>
      </c>
      <c r="D42" s="24" t="n">
        <v>4703.62818674049</v>
      </c>
      <c r="E42" s="24" t="n">
        <v>0</v>
      </c>
      <c r="F42" s="24" t="n">
        <v>124.79078730564</v>
      </c>
      <c r="G42" s="24" t="n">
        <v>0</v>
      </c>
      <c r="H42" s="24" t="n">
        <v>25.39756093</v>
      </c>
      <c r="I42" s="24" t="n">
        <v>17857.7515839416</v>
      </c>
      <c r="J42" s="24" t="n">
        <v>817.08061591502</v>
      </c>
      <c r="K42" s="24" t="n">
        <v>0</v>
      </c>
      <c r="L42" s="24" t="n">
        <v>16320.8479545573</v>
      </c>
      <c r="M42" s="24" t="n">
        <v>1231.31010972</v>
      </c>
      <c r="N42" s="24" t="n">
        <v>27074.7405309836</v>
      </c>
      <c r="O42" s="24" t="n">
        <v>9293.77734132671</v>
      </c>
      <c r="P42" s="24" t="n">
        <v>1242.3376046</v>
      </c>
      <c r="Q42" s="24" t="n">
        <v>25.49069478</v>
      </c>
      <c r="R42" s="24" t="n">
        <v>772.55012607984</v>
      </c>
      <c r="S42" s="24" t="n">
        <v>3319.91780700158</v>
      </c>
      <c r="T42" s="24" t="n">
        <v>16467.5480381108</v>
      </c>
      <c r="U42" s="24" t="n">
        <v>928.73174682706</v>
      </c>
      <c r="V42" s="24" t="n">
        <v>85.37016987</v>
      </c>
      <c r="W42" s="24" t="n">
        <v>5429.12620751615</v>
      </c>
      <c r="X42" s="24" t="n">
        <v>16.03165849</v>
      </c>
      <c r="Y42" s="24" t="n">
        <v>0</v>
      </c>
      <c r="Z42" s="24" t="n">
        <v>11372.5029290343</v>
      </c>
      <c r="AA42" s="24" t="n">
        <v>988.40002356402</v>
      </c>
      <c r="AB42" s="24" t="n">
        <v>2372.12846286</v>
      </c>
      <c r="AC42" s="24" t="n">
        <v>0</v>
      </c>
      <c r="AD42" s="24" t="n">
        <v>1785.40256708028</v>
      </c>
      <c r="AE42" s="24" t="n">
        <v>99.36978373</v>
      </c>
      <c r="AF42" s="24" t="n">
        <v>78.82594853</v>
      </c>
      <c r="AG42" s="24" t="n">
        <v>16253.4431907639</v>
      </c>
      <c r="AH42" s="24" t="n">
        <v>3941.42595619515</v>
      </c>
      <c r="AI42" s="24" t="n">
        <v>11819.9961826597</v>
      </c>
      <c r="AJ42" s="23" t="s">
        <v>90</v>
      </c>
    </row>
    <row r="43" s="25" customFormat="true" ht="14.25" hidden="false" customHeight="false" outlineLevel="0" collapsed="false">
      <c r="A43" s="23" t="n">
        <v>201110</v>
      </c>
      <c r="B43" s="24" t="n">
        <v>154670.46435001</v>
      </c>
      <c r="C43" s="24" t="n">
        <v>3912.764470553</v>
      </c>
      <c r="D43" s="24" t="n">
        <v>4489.70916839675</v>
      </c>
      <c r="E43" s="24" t="n">
        <v>0</v>
      </c>
      <c r="F43" s="24" t="n">
        <v>170.72579351923</v>
      </c>
      <c r="G43" s="24" t="n">
        <v>0</v>
      </c>
      <c r="H43" s="24" t="n">
        <v>25.74403758</v>
      </c>
      <c r="I43" s="24" t="n">
        <v>17982.2398657626</v>
      </c>
      <c r="J43" s="24" t="n">
        <v>738.75452695074</v>
      </c>
      <c r="K43" s="24" t="n">
        <v>0</v>
      </c>
      <c r="L43" s="24" t="n">
        <v>15590.8203060172</v>
      </c>
      <c r="M43" s="24" t="n">
        <v>1258.95106058</v>
      </c>
      <c r="N43" s="24" t="n">
        <v>27184.2379021738</v>
      </c>
      <c r="O43" s="24" t="n">
        <v>8492.53562179531</v>
      </c>
      <c r="P43" s="24" t="n">
        <v>1072.07774546</v>
      </c>
      <c r="Q43" s="24" t="n">
        <v>25.39287221</v>
      </c>
      <c r="R43" s="24" t="n">
        <v>753.41104833548</v>
      </c>
      <c r="S43" s="24" t="n">
        <v>3196.32335483534</v>
      </c>
      <c r="T43" s="24" t="n">
        <v>15651.156691945</v>
      </c>
      <c r="U43" s="24" t="n">
        <v>888.10693734816</v>
      </c>
      <c r="V43" s="24" t="n">
        <v>85.7244491</v>
      </c>
      <c r="W43" s="24" t="n">
        <v>5292.09755538066</v>
      </c>
      <c r="X43" s="24" t="n">
        <v>16.07660487</v>
      </c>
      <c r="Y43" s="24" t="n">
        <v>0</v>
      </c>
      <c r="Z43" s="24" t="n">
        <v>11210.7441954726</v>
      </c>
      <c r="AA43" s="24" t="n">
        <v>972.67765621748</v>
      </c>
      <c r="AB43" s="24" t="n">
        <v>2343.25108216</v>
      </c>
      <c r="AC43" s="24" t="n">
        <v>0</v>
      </c>
      <c r="AD43" s="24" t="n">
        <v>1848.16370714382</v>
      </c>
      <c r="AE43" s="24" t="n">
        <v>98.83934588</v>
      </c>
      <c r="AF43" s="24" t="n">
        <v>78.88800714</v>
      </c>
      <c r="AG43" s="24" t="n">
        <v>15715.5942603367</v>
      </c>
      <c r="AH43" s="24" t="n">
        <v>4059.7157814729</v>
      </c>
      <c r="AI43" s="24" t="n">
        <v>11515.7403013731</v>
      </c>
      <c r="AJ43" s="23" t="s">
        <v>91</v>
      </c>
    </row>
    <row r="44" s="25" customFormat="true" ht="14.25" hidden="false" customHeight="false" outlineLevel="0" collapsed="false">
      <c r="A44" s="23" t="n">
        <v>201111</v>
      </c>
      <c r="B44" s="24" t="n">
        <v>154027.354039942</v>
      </c>
      <c r="C44" s="24" t="n">
        <v>3915.51120758265</v>
      </c>
      <c r="D44" s="24" t="n">
        <v>4097.03199382797</v>
      </c>
      <c r="E44" s="24" t="n">
        <v>0</v>
      </c>
      <c r="F44" s="24" t="n">
        <v>143.42278325312</v>
      </c>
      <c r="G44" s="24" t="n">
        <v>0</v>
      </c>
      <c r="H44" s="24" t="n">
        <v>26.08566889</v>
      </c>
      <c r="I44" s="24" t="n">
        <v>17962.6811248138</v>
      </c>
      <c r="J44" s="24" t="n">
        <v>715.76605681556</v>
      </c>
      <c r="K44" s="24" t="n">
        <v>0</v>
      </c>
      <c r="L44" s="24" t="n">
        <v>15228.2854196671</v>
      </c>
      <c r="M44" s="24" t="n">
        <v>1242.91064539</v>
      </c>
      <c r="N44" s="24" t="n">
        <v>27581.0220758408</v>
      </c>
      <c r="O44" s="24" t="n">
        <v>9084.45114354828</v>
      </c>
      <c r="P44" s="24" t="n">
        <v>1007.88096383</v>
      </c>
      <c r="Q44" s="24" t="n">
        <v>25.47465369</v>
      </c>
      <c r="R44" s="24" t="n">
        <v>754.46920068381</v>
      </c>
      <c r="S44" s="24" t="n">
        <v>3165.25147651185</v>
      </c>
      <c r="T44" s="24" t="n">
        <v>15025.7696245014</v>
      </c>
      <c r="U44" s="24" t="n">
        <v>890.40174724919</v>
      </c>
      <c r="V44" s="24" t="n">
        <v>83.5861872</v>
      </c>
      <c r="W44" s="24" t="n">
        <v>5294.42257890808</v>
      </c>
      <c r="X44" s="24" t="n">
        <v>16.02985355</v>
      </c>
      <c r="Y44" s="24" t="n">
        <v>0</v>
      </c>
      <c r="Z44" s="24" t="n">
        <v>11015.4874507078</v>
      </c>
      <c r="AA44" s="24" t="n">
        <v>968.7710141015</v>
      </c>
      <c r="AB44" s="24" t="n">
        <v>2303.43543922</v>
      </c>
      <c r="AC44" s="24" t="n">
        <v>0</v>
      </c>
      <c r="AD44" s="24" t="n">
        <v>1893.10216143672</v>
      </c>
      <c r="AE44" s="24" t="n">
        <v>94.76050273</v>
      </c>
      <c r="AF44" s="24" t="n">
        <v>75.80465815</v>
      </c>
      <c r="AG44" s="24" t="n">
        <v>16031.2087210835</v>
      </c>
      <c r="AH44" s="24" t="n">
        <v>4026.28845081557</v>
      </c>
      <c r="AI44" s="24" t="n">
        <v>11358.041235943</v>
      </c>
      <c r="AJ44" s="23" t="s">
        <v>92</v>
      </c>
    </row>
    <row r="45" s="25" customFormat="true" ht="14.25" hidden="false" customHeight="false" outlineLevel="0" collapsed="false">
      <c r="A45" s="23" t="n">
        <v>201112</v>
      </c>
      <c r="B45" s="24" t="n">
        <v>148662.504899178</v>
      </c>
      <c r="C45" s="24" t="n">
        <v>3810.12578559007</v>
      </c>
      <c r="D45" s="24" t="n">
        <v>4143.0571303244</v>
      </c>
      <c r="E45" s="24" t="n">
        <v>0</v>
      </c>
      <c r="F45" s="24" t="n">
        <v>127.02095219163</v>
      </c>
      <c r="G45" s="24" t="n">
        <v>0</v>
      </c>
      <c r="H45" s="24" t="n">
        <v>25.54354943</v>
      </c>
      <c r="I45" s="24" t="n">
        <v>17766.1091455579</v>
      </c>
      <c r="J45" s="24" t="n">
        <v>660.15020442003</v>
      </c>
      <c r="K45" s="24" t="n">
        <v>0</v>
      </c>
      <c r="L45" s="24" t="n">
        <v>12970.7262262237</v>
      </c>
      <c r="M45" s="24" t="n">
        <v>1256.86135519</v>
      </c>
      <c r="N45" s="24" t="n">
        <v>26451.5994811657</v>
      </c>
      <c r="O45" s="24" t="n">
        <v>8949.87899421271</v>
      </c>
      <c r="P45" s="24" t="n">
        <v>834.47814022</v>
      </c>
      <c r="Q45" s="24" t="n">
        <v>0</v>
      </c>
      <c r="R45" s="24" t="n">
        <v>711.67458840638</v>
      </c>
      <c r="S45" s="24" t="n">
        <v>3030.42771018685</v>
      </c>
      <c r="T45" s="24" t="n">
        <v>14858.7948305451</v>
      </c>
      <c r="U45" s="24" t="n">
        <v>976.96760356113</v>
      </c>
      <c r="V45" s="24" t="n">
        <v>82.04086043</v>
      </c>
      <c r="W45" s="24" t="n">
        <v>5515.27590925204</v>
      </c>
      <c r="X45" s="24" t="n">
        <v>16.17464446</v>
      </c>
      <c r="Y45" s="24" t="n">
        <v>0</v>
      </c>
      <c r="Z45" s="24" t="n">
        <v>10112.3451734011</v>
      </c>
      <c r="AA45" s="24" t="n">
        <v>977.61422334236</v>
      </c>
      <c r="AB45" s="24" t="n">
        <v>2307.68664051</v>
      </c>
      <c r="AC45" s="24" t="n">
        <v>0</v>
      </c>
      <c r="AD45" s="24" t="n">
        <v>1731.93860418899</v>
      </c>
      <c r="AE45" s="24" t="n">
        <v>96.58010749</v>
      </c>
      <c r="AF45" s="24" t="n">
        <v>77.88142266</v>
      </c>
      <c r="AG45" s="24" t="n">
        <v>15930.0628128565</v>
      </c>
      <c r="AH45" s="24" t="n">
        <v>3916.08586827764</v>
      </c>
      <c r="AI45" s="24" t="n">
        <v>11325.4029350834</v>
      </c>
      <c r="AJ45" s="23" t="s">
        <v>93</v>
      </c>
    </row>
    <row r="46" s="25" customFormat="true" ht="14.25" hidden="false" customHeight="false" outlineLevel="0" collapsed="false">
      <c r="A46" s="23" t="n">
        <v>201201</v>
      </c>
      <c r="B46" s="24" t="n">
        <v>148717.794355411</v>
      </c>
      <c r="C46" s="24" t="n">
        <v>3774.26433583274</v>
      </c>
      <c r="D46" s="24" t="n">
        <v>4134.70844620418</v>
      </c>
      <c r="E46" s="24" t="n">
        <v>0</v>
      </c>
      <c r="F46" s="24" t="n">
        <v>165.46982376781</v>
      </c>
      <c r="G46" s="24" t="n">
        <v>0</v>
      </c>
      <c r="H46" s="24" t="n">
        <v>27.41372799</v>
      </c>
      <c r="I46" s="24" t="n">
        <v>17495.6467916408</v>
      </c>
      <c r="J46" s="24" t="n">
        <v>657.14135235181</v>
      </c>
      <c r="K46" s="24" t="n">
        <v>0</v>
      </c>
      <c r="L46" s="24" t="n">
        <v>12532.8026186503</v>
      </c>
      <c r="M46" s="24" t="n">
        <v>1266.052894</v>
      </c>
      <c r="N46" s="24" t="n">
        <v>26671.6558833977</v>
      </c>
      <c r="O46" s="24" t="n">
        <v>9403.13357474364</v>
      </c>
      <c r="P46" s="24" t="n">
        <v>686.69503659</v>
      </c>
      <c r="Q46" s="24" t="n">
        <v>0</v>
      </c>
      <c r="R46" s="24" t="n">
        <v>717.12166032453</v>
      </c>
      <c r="S46" s="24" t="n">
        <v>2963.11339177262</v>
      </c>
      <c r="T46" s="24" t="n">
        <v>14657.1801865925</v>
      </c>
      <c r="U46" s="24" t="n">
        <v>978.53240782319</v>
      </c>
      <c r="V46" s="24" t="n">
        <v>83.39458727</v>
      </c>
      <c r="W46" s="24" t="n">
        <v>5746.27500417395</v>
      </c>
      <c r="X46" s="24" t="n">
        <v>16.28414746</v>
      </c>
      <c r="Y46" s="24" t="n">
        <v>0</v>
      </c>
      <c r="Z46" s="24" t="n">
        <v>10724.2735402849</v>
      </c>
      <c r="AA46" s="24" t="n">
        <v>988.15160683308</v>
      </c>
      <c r="AB46" s="24" t="n">
        <v>2214.61340311</v>
      </c>
      <c r="AC46" s="24" t="n">
        <v>0</v>
      </c>
      <c r="AD46" s="24" t="n">
        <v>1918.9564946688</v>
      </c>
      <c r="AE46" s="24" t="n">
        <v>98.32045264</v>
      </c>
      <c r="AF46" s="24" t="n">
        <v>79.75120264</v>
      </c>
      <c r="AG46" s="24" t="n">
        <v>15618.1241685009</v>
      </c>
      <c r="AH46" s="24" t="n">
        <v>4038.40866876031</v>
      </c>
      <c r="AI46" s="24" t="n">
        <v>11060.3089473871</v>
      </c>
      <c r="AJ46" s="23" t="s">
        <v>94</v>
      </c>
    </row>
    <row r="47" s="25" customFormat="true" ht="14.25" hidden="false" customHeight="false" outlineLevel="0" collapsed="false">
      <c r="A47" s="23" t="n">
        <v>201202</v>
      </c>
      <c r="B47" s="24" t="n">
        <v>146296.292120188</v>
      </c>
      <c r="C47" s="24" t="n">
        <v>3582.40651203128</v>
      </c>
      <c r="D47" s="24" t="n">
        <v>4016.51783232809</v>
      </c>
      <c r="E47" s="24" t="n">
        <v>0</v>
      </c>
      <c r="F47" s="24" t="n">
        <v>165.81043033242</v>
      </c>
      <c r="G47" s="24" t="n">
        <v>0</v>
      </c>
      <c r="H47" s="24" t="n">
        <v>6.09551015</v>
      </c>
      <c r="I47" s="24" t="n">
        <v>17614.0877194952</v>
      </c>
      <c r="J47" s="24" t="n">
        <v>625.64462978532</v>
      </c>
      <c r="K47" s="24" t="n">
        <v>0</v>
      </c>
      <c r="L47" s="24" t="n">
        <v>12115.1423224664</v>
      </c>
      <c r="M47" s="24" t="n">
        <v>1279.93157369</v>
      </c>
      <c r="N47" s="24" t="n">
        <v>26606.3071984895</v>
      </c>
      <c r="O47" s="24" t="n">
        <v>9499.38875057155</v>
      </c>
      <c r="P47" s="24" t="n">
        <v>652.3866668</v>
      </c>
      <c r="Q47" s="24" t="n">
        <v>0</v>
      </c>
      <c r="R47" s="24" t="n">
        <v>672.39109883065</v>
      </c>
      <c r="S47" s="24" t="n">
        <v>2915.1708858025</v>
      </c>
      <c r="T47" s="24" t="n">
        <v>14904.7641579373</v>
      </c>
      <c r="U47" s="24" t="n">
        <v>928.20881667296</v>
      </c>
      <c r="V47" s="24" t="n">
        <v>83.19693228</v>
      </c>
      <c r="W47" s="24" t="n">
        <v>4986.31266271501</v>
      </c>
      <c r="X47" s="24" t="n">
        <v>16.38759117</v>
      </c>
      <c r="Y47" s="24" t="n">
        <v>0</v>
      </c>
      <c r="Z47" s="24" t="n">
        <v>10262.6929452189</v>
      </c>
      <c r="AA47" s="24" t="n">
        <v>963.20118319573</v>
      </c>
      <c r="AB47" s="24" t="n">
        <v>2210.39447771</v>
      </c>
      <c r="AC47" s="24" t="n">
        <v>0</v>
      </c>
      <c r="AD47" s="24" t="n">
        <v>1879.81221208987</v>
      </c>
      <c r="AE47" s="24" t="n">
        <v>100.81659133</v>
      </c>
      <c r="AF47" s="24" t="n">
        <v>80.8936481</v>
      </c>
      <c r="AG47" s="24" t="n">
        <v>15282.6087967039</v>
      </c>
      <c r="AH47" s="24" t="n">
        <v>4114.51693156599</v>
      </c>
      <c r="AI47" s="24" t="n">
        <v>10731.2040427259</v>
      </c>
      <c r="AJ47" s="23" t="n">
        <v>201202</v>
      </c>
    </row>
    <row r="48" s="25" customFormat="true" ht="14.25" hidden="false" customHeight="false" outlineLevel="0" collapsed="false">
      <c r="A48" s="23" t="n">
        <v>201203</v>
      </c>
      <c r="B48" s="24" t="n">
        <v>145200.698702362</v>
      </c>
      <c r="C48" s="24" t="n">
        <v>3459.25449894455</v>
      </c>
      <c r="D48" s="24" t="n">
        <v>3822.11788332004</v>
      </c>
      <c r="E48" s="24" t="n">
        <v>0</v>
      </c>
      <c r="F48" s="24" t="n">
        <v>174.51613414846</v>
      </c>
      <c r="G48" s="24" t="n">
        <v>0</v>
      </c>
      <c r="H48" s="24" t="n">
        <v>6.35264587</v>
      </c>
      <c r="I48" s="24" t="n">
        <v>17453.9689720553</v>
      </c>
      <c r="J48" s="24" t="n">
        <v>667.49084474097</v>
      </c>
      <c r="K48" s="24" t="n">
        <v>0</v>
      </c>
      <c r="L48" s="24" t="n">
        <v>11290.3508699548</v>
      </c>
      <c r="M48" s="24" t="n">
        <v>1274.83059099</v>
      </c>
      <c r="N48" s="24" t="n">
        <v>26905.8968854137</v>
      </c>
      <c r="O48" s="24" t="n">
        <v>9659.80018046807</v>
      </c>
      <c r="P48" s="24" t="n">
        <v>138.33841014</v>
      </c>
      <c r="Q48" s="24" t="n">
        <v>0</v>
      </c>
      <c r="R48" s="24" t="n">
        <v>608.81499736678</v>
      </c>
      <c r="S48" s="24" t="n">
        <v>2852.01117134817</v>
      </c>
      <c r="T48" s="24" t="n">
        <v>14597.4133634779</v>
      </c>
      <c r="U48" s="24" t="n">
        <v>1221.11967775372</v>
      </c>
      <c r="V48" s="24" t="n">
        <v>82.99641011144</v>
      </c>
      <c r="W48" s="24" t="n">
        <v>5691.26593954222</v>
      </c>
      <c r="X48" s="24" t="n">
        <v>16.44743941008</v>
      </c>
      <c r="Y48" s="24" t="n">
        <v>0</v>
      </c>
      <c r="Z48" s="24" t="n">
        <v>10011.4287570768</v>
      </c>
      <c r="AA48" s="24" t="n">
        <v>942.66119008241</v>
      </c>
      <c r="AB48" s="24" t="n">
        <v>2062.991606299</v>
      </c>
      <c r="AC48" s="24" t="n">
        <v>0</v>
      </c>
      <c r="AD48" s="24" t="n">
        <v>1953.89451888522</v>
      </c>
      <c r="AE48" s="24" t="n">
        <v>98.86920988</v>
      </c>
      <c r="AF48" s="24" t="n">
        <v>81.03608599</v>
      </c>
      <c r="AG48" s="24" t="n">
        <v>15172.7015913689</v>
      </c>
      <c r="AH48" s="24" t="n">
        <v>4087.12450073627</v>
      </c>
      <c r="AI48" s="24" t="n">
        <v>10867.0043269876</v>
      </c>
      <c r="AJ48" s="23" t="n">
        <v>201203</v>
      </c>
    </row>
    <row r="49" s="25" customFormat="true" ht="14.25" hidden="false" customHeight="false" outlineLevel="0" collapsed="false">
      <c r="A49" s="23" t="n">
        <v>201204</v>
      </c>
      <c r="B49" s="24" t="n">
        <v>140971.793897646</v>
      </c>
      <c r="C49" s="24" t="n">
        <v>3394.26259026165</v>
      </c>
      <c r="D49" s="24" t="n">
        <v>3826.09780215857</v>
      </c>
      <c r="E49" s="24" t="n">
        <v>0</v>
      </c>
      <c r="F49" s="24" t="n">
        <v>175.6181873571</v>
      </c>
      <c r="G49" s="24" t="n">
        <v>0</v>
      </c>
      <c r="H49" s="24" t="n">
        <v>6.17232164</v>
      </c>
      <c r="I49" s="24" t="n">
        <v>17046.4233870758</v>
      </c>
      <c r="J49" s="24" t="n">
        <v>682.08292739861</v>
      </c>
      <c r="K49" s="24" t="n">
        <v>-0.10217675</v>
      </c>
      <c r="L49" s="24" t="n">
        <v>10812.581289985</v>
      </c>
      <c r="M49" s="24" t="n">
        <v>1251.12662955</v>
      </c>
      <c r="N49" s="24" t="n">
        <v>26309.962752093</v>
      </c>
      <c r="O49" s="24" t="n">
        <v>9713.66527192671</v>
      </c>
      <c r="P49" s="24" t="n">
        <v>65.92643361</v>
      </c>
      <c r="Q49" s="24" t="n">
        <v>0</v>
      </c>
      <c r="R49" s="24" t="n">
        <v>546.88517414588</v>
      </c>
      <c r="S49" s="24" t="n">
        <v>2803.28692258883</v>
      </c>
      <c r="T49" s="24" t="n">
        <v>12341.9058711572</v>
      </c>
      <c r="U49" s="24" t="n">
        <v>1262.85726734198</v>
      </c>
      <c r="V49" s="24" t="n">
        <v>82.98125192747</v>
      </c>
      <c r="W49" s="24" t="n">
        <v>5366.36863072016</v>
      </c>
      <c r="X49" s="24" t="n">
        <v>15.87278031757</v>
      </c>
      <c r="Y49" s="24" t="n">
        <v>0</v>
      </c>
      <c r="Z49" s="24" t="n">
        <v>9619.04233243754</v>
      </c>
      <c r="AA49" s="24" t="n">
        <v>951.9720182484</v>
      </c>
      <c r="AB49" s="24" t="n">
        <v>2027.535006219</v>
      </c>
      <c r="AC49" s="24" t="n">
        <v>0</v>
      </c>
      <c r="AD49" s="24" t="n">
        <v>1958.85364203862</v>
      </c>
      <c r="AE49" s="24" t="n">
        <v>99.0371429</v>
      </c>
      <c r="AF49" s="24" t="n">
        <v>81.19880021</v>
      </c>
      <c r="AG49" s="24" t="n">
        <v>15494.3810071248</v>
      </c>
      <c r="AH49" s="24" t="n">
        <v>4158.87148906484</v>
      </c>
      <c r="AI49" s="24" t="n">
        <v>10876.9271448974</v>
      </c>
      <c r="AJ49" s="23" t="n">
        <v>201204</v>
      </c>
    </row>
    <row r="50" s="25" customFormat="true" ht="14.25" hidden="false" customHeight="false" outlineLevel="0" collapsed="false">
      <c r="A50" s="23" t="n">
        <v>201205</v>
      </c>
      <c r="B50" s="24" t="n">
        <v>142062.037293378</v>
      </c>
      <c r="C50" s="24" t="n">
        <v>3416.1247592012</v>
      </c>
      <c r="D50" s="24" t="n">
        <v>3800.32794240203</v>
      </c>
      <c r="E50" s="24" t="n">
        <v>0</v>
      </c>
      <c r="F50" s="24" t="n">
        <v>187.80734978342</v>
      </c>
      <c r="G50" s="24" t="n">
        <v>0</v>
      </c>
      <c r="H50" s="24" t="n">
        <v>7.46768803</v>
      </c>
      <c r="I50" s="24" t="n">
        <v>17204.0117853142</v>
      </c>
      <c r="J50" s="24" t="n">
        <v>684.32867974143</v>
      </c>
      <c r="K50" s="24" t="n">
        <v>5.01716598</v>
      </c>
      <c r="L50" s="24" t="n">
        <v>10729.0409406279</v>
      </c>
      <c r="M50" s="24" t="n">
        <v>1178.38218482</v>
      </c>
      <c r="N50" s="24" t="n">
        <v>25968.0453588605</v>
      </c>
      <c r="O50" s="24" t="n">
        <v>10237.1948590293</v>
      </c>
      <c r="P50" s="24" t="n">
        <v>39.50095068</v>
      </c>
      <c r="Q50" s="24" t="n">
        <v>0</v>
      </c>
      <c r="R50" s="24" t="n">
        <v>548.33347948779</v>
      </c>
      <c r="S50" s="24" t="n">
        <v>2781.1925196803</v>
      </c>
      <c r="T50" s="24" t="n">
        <v>11995.9623261639</v>
      </c>
      <c r="U50" s="24" t="n">
        <v>1366.76718600752</v>
      </c>
      <c r="V50" s="24" t="n">
        <v>39.63080318</v>
      </c>
      <c r="W50" s="24" t="n">
        <v>5421.25718258846</v>
      </c>
      <c r="X50" s="24" t="n">
        <v>15.88536157282</v>
      </c>
      <c r="Y50" s="24" t="n">
        <v>0</v>
      </c>
      <c r="Z50" s="24" t="n">
        <v>9735.80290357659</v>
      </c>
      <c r="AA50" s="24" t="n">
        <v>977.95574461201</v>
      </c>
      <c r="AB50" s="24" t="n">
        <v>1892.882579848</v>
      </c>
      <c r="AC50" s="24" t="n">
        <v>0</v>
      </c>
      <c r="AD50" s="24" t="n">
        <v>1912.21011363332</v>
      </c>
      <c r="AE50" s="24" t="n">
        <v>99.91243728</v>
      </c>
      <c r="AF50" s="24" t="n">
        <v>81.82383542</v>
      </c>
      <c r="AG50" s="24" t="n">
        <v>16140.9660740451</v>
      </c>
      <c r="AH50" s="24" t="n">
        <v>4350.50934863992</v>
      </c>
      <c r="AI50" s="24" t="n">
        <v>11243.695733172</v>
      </c>
      <c r="AJ50" s="23" t="n">
        <v>201205</v>
      </c>
    </row>
    <row r="51" s="25" customFormat="true" ht="14.25" hidden="false" customHeight="false" outlineLevel="0" collapsed="false">
      <c r="A51" s="23" t="n">
        <v>201206</v>
      </c>
      <c r="B51" s="24" t="n">
        <v>140846.165897794</v>
      </c>
      <c r="C51" s="24" t="n">
        <v>3361.81631918561</v>
      </c>
      <c r="D51" s="24" t="n">
        <v>3036.35595863585</v>
      </c>
      <c r="E51" s="24" t="n">
        <v>0</v>
      </c>
      <c r="F51" s="24" t="n">
        <v>169.04945435673</v>
      </c>
      <c r="G51" s="24" t="n">
        <v>0</v>
      </c>
      <c r="H51" s="24" t="n">
        <v>7.55337452</v>
      </c>
      <c r="I51" s="24" t="n">
        <v>17215.0578961859</v>
      </c>
      <c r="J51" s="24" t="n">
        <v>536.09743726904</v>
      </c>
      <c r="K51" s="24" t="n">
        <v>2.86398975</v>
      </c>
      <c r="L51" s="24" t="n">
        <v>10156.0574527942</v>
      </c>
      <c r="M51" s="24" t="n">
        <v>1180.09981981</v>
      </c>
      <c r="N51" s="24" t="n">
        <v>26697.2203824505</v>
      </c>
      <c r="O51" s="24" t="n">
        <v>11379.1155057982</v>
      </c>
      <c r="P51" s="24" t="n">
        <v>6.8316383</v>
      </c>
      <c r="Q51" s="24" t="n">
        <v>0</v>
      </c>
      <c r="R51" s="24" t="n">
        <v>512.18556586037</v>
      </c>
      <c r="S51" s="24" t="n">
        <v>2722.17518345282</v>
      </c>
      <c r="T51" s="24" t="n">
        <v>11995.4484990674</v>
      </c>
      <c r="U51" s="24" t="n">
        <v>1230.95749784317</v>
      </c>
      <c r="V51" s="24" t="n">
        <v>35.59740571</v>
      </c>
      <c r="W51" s="24" t="n">
        <v>5547.084483787</v>
      </c>
      <c r="X51" s="24" t="n">
        <v>15.96488868</v>
      </c>
      <c r="Y51" s="24" t="n">
        <v>0</v>
      </c>
      <c r="Z51" s="24" t="n">
        <v>9544.13390889696</v>
      </c>
      <c r="AA51" s="24" t="n">
        <v>794.15379853253</v>
      </c>
      <c r="AB51" s="24" t="n">
        <v>1669.966455208</v>
      </c>
      <c r="AC51" s="24" t="n">
        <v>0</v>
      </c>
      <c r="AD51" s="24" t="n">
        <v>1936.09198393497</v>
      </c>
      <c r="AE51" s="24" t="n">
        <v>96.65652328</v>
      </c>
      <c r="AF51" s="24" t="n">
        <v>81.38526761</v>
      </c>
      <c r="AG51" s="24" t="n">
        <v>15657.5736464909</v>
      </c>
      <c r="AH51" s="24" t="n">
        <v>4283.79450327005</v>
      </c>
      <c r="AI51" s="24" t="n">
        <v>10974.8770571133</v>
      </c>
      <c r="AJ51" s="23" t="n">
        <v>201206</v>
      </c>
    </row>
    <row r="52" s="25" customFormat="true" ht="14.25" hidden="false" customHeight="false" outlineLevel="0" collapsed="false">
      <c r="A52" s="23" t="n">
        <v>201207</v>
      </c>
      <c r="B52" s="24" t="n">
        <v>139855.136422788</v>
      </c>
      <c r="C52" s="24" t="n">
        <v>3498.22941744431</v>
      </c>
      <c r="D52" s="24" t="n">
        <v>3015.57993539568</v>
      </c>
      <c r="E52" s="24" t="n">
        <v>0.05090499</v>
      </c>
      <c r="F52" s="24" t="n">
        <v>152.35008017411</v>
      </c>
      <c r="G52" s="24" t="n">
        <v>0</v>
      </c>
      <c r="H52" s="24" t="n">
        <v>7.52148002</v>
      </c>
      <c r="I52" s="24" t="n">
        <v>16441.8322088488</v>
      </c>
      <c r="J52" s="24" t="n">
        <v>505.27761088674</v>
      </c>
      <c r="K52" s="24" t="n">
        <v>0.94909549</v>
      </c>
      <c r="L52" s="24" t="n">
        <v>9872.59710695368</v>
      </c>
      <c r="M52" s="24" t="n">
        <v>1205.69708231</v>
      </c>
      <c r="N52" s="24" t="n">
        <v>26200.6138217811</v>
      </c>
      <c r="O52" s="24" t="n">
        <v>11367.1274625443</v>
      </c>
      <c r="P52" s="24" t="n">
        <v>7.02111285</v>
      </c>
      <c r="Q52" s="24" t="n">
        <v>0.26746626</v>
      </c>
      <c r="R52" s="24" t="n">
        <v>517.36936139475</v>
      </c>
      <c r="S52" s="24" t="n">
        <v>2695.97436281284</v>
      </c>
      <c r="T52" s="24" t="n">
        <v>11859.9172384081</v>
      </c>
      <c r="U52" s="24" t="n">
        <v>1288.99652732257</v>
      </c>
      <c r="V52" s="24" t="n">
        <v>33.27612109</v>
      </c>
      <c r="W52" s="24" t="n">
        <v>5400.8650552111</v>
      </c>
      <c r="X52" s="24" t="n">
        <v>16.05712131977</v>
      </c>
      <c r="Y52" s="24" t="n">
        <v>0</v>
      </c>
      <c r="Z52" s="24" t="n">
        <v>9958.63989405473</v>
      </c>
      <c r="AA52" s="24" t="n">
        <v>797.77778760142</v>
      </c>
      <c r="AB52" s="24" t="n">
        <v>1670.663825458</v>
      </c>
      <c r="AC52" s="24" t="n">
        <v>0</v>
      </c>
      <c r="AD52" s="24" t="n">
        <v>1957.42648878021</v>
      </c>
      <c r="AE52" s="24" t="n">
        <v>50.28463725</v>
      </c>
      <c r="AF52" s="24" t="n">
        <v>90.28598179</v>
      </c>
      <c r="AG52" s="24" t="n">
        <v>15930.3150381085</v>
      </c>
      <c r="AH52" s="24" t="n">
        <v>4166.95096904625</v>
      </c>
      <c r="AI52" s="24" t="n">
        <v>11145.2212271911</v>
      </c>
      <c r="AJ52" s="23" t="n">
        <v>201207</v>
      </c>
    </row>
    <row r="53" s="25" customFormat="true" ht="14.25" hidden="false" customHeight="false" outlineLevel="0" collapsed="false">
      <c r="A53" s="23" t="n">
        <v>201208</v>
      </c>
      <c r="B53" s="24" t="n">
        <v>140313.912116236</v>
      </c>
      <c r="C53" s="24" t="n">
        <v>3504.75148665491</v>
      </c>
      <c r="D53" s="24" t="n">
        <v>3306.44072510683</v>
      </c>
      <c r="E53" s="24" t="n">
        <v>0.05309999</v>
      </c>
      <c r="F53" s="24" t="n">
        <v>155.00120223402</v>
      </c>
      <c r="G53" s="24" t="n">
        <v>0</v>
      </c>
      <c r="H53" s="24" t="n">
        <v>7.46134476</v>
      </c>
      <c r="I53" s="24" t="n">
        <v>16022.751353381</v>
      </c>
      <c r="J53" s="24" t="n">
        <v>684.60708707863</v>
      </c>
      <c r="K53" s="24" t="n">
        <v>0</v>
      </c>
      <c r="L53" s="24" t="n">
        <v>9730.48500088819</v>
      </c>
      <c r="M53" s="24" t="n">
        <v>1335.43280264</v>
      </c>
      <c r="N53" s="24" t="n">
        <v>26766.5028839235</v>
      </c>
      <c r="O53" s="24" t="n">
        <v>11749.8395274506</v>
      </c>
      <c r="P53" s="24" t="n">
        <v>8.05435059</v>
      </c>
      <c r="Q53" s="24" t="n">
        <v>0.26850143</v>
      </c>
      <c r="R53" s="24" t="n">
        <v>509.14473787571</v>
      </c>
      <c r="S53" s="24" t="n">
        <v>2679.30767148181</v>
      </c>
      <c r="T53" s="24" t="n">
        <v>11796.1826303533</v>
      </c>
      <c r="U53" s="24" t="n">
        <v>1259.65434130644</v>
      </c>
      <c r="V53" s="24" t="n">
        <v>32.60788243</v>
      </c>
      <c r="W53" s="24" t="n">
        <v>5556.13203884437</v>
      </c>
      <c r="X53" s="24" t="n">
        <v>16.06821103556</v>
      </c>
      <c r="Y53" s="24" t="n">
        <v>0</v>
      </c>
      <c r="Z53" s="24" t="n">
        <v>9912.86760905253</v>
      </c>
      <c r="AA53" s="24" t="n">
        <v>790.84318627157</v>
      </c>
      <c r="AB53" s="24" t="n">
        <v>1654.37329601</v>
      </c>
      <c r="AC53" s="24" t="n">
        <v>0</v>
      </c>
      <c r="AD53" s="24" t="n">
        <v>2019.79496726871</v>
      </c>
      <c r="AE53" s="24" t="n">
        <v>49.30931198</v>
      </c>
      <c r="AF53" s="24" t="n">
        <v>91.4045658</v>
      </c>
      <c r="AG53" s="24" t="n">
        <v>15627.1379341199</v>
      </c>
      <c r="AH53" s="24" t="n">
        <v>4241.39464657369</v>
      </c>
      <c r="AI53" s="24" t="n">
        <v>10806.0397197052</v>
      </c>
      <c r="AJ53" s="23" t="n">
        <v>201208</v>
      </c>
    </row>
    <row r="54" s="25" customFormat="true" ht="14.25" hidden="false" customHeight="false" outlineLevel="0" collapsed="false">
      <c r="A54" s="23" t="n">
        <v>201209</v>
      </c>
      <c r="B54" s="24" t="n">
        <v>139740.874272909</v>
      </c>
      <c r="C54" s="24" t="n">
        <v>3553.75409145832</v>
      </c>
      <c r="D54" s="24" t="n">
        <v>2988.40139345231</v>
      </c>
      <c r="E54" s="24" t="n">
        <v>0.05439321</v>
      </c>
      <c r="F54" s="24" t="n">
        <v>85.32575727749</v>
      </c>
      <c r="G54" s="24" t="n">
        <v>0</v>
      </c>
      <c r="H54" s="24" t="n">
        <v>7.81902565</v>
      </c>
      <c r="I54" s="24" t="n">
        <v>16525.2040720474</v>
      </c>
      <c r="J54" s="24" t="n">
        <v>791.11175935817</v>
      </c>
      <c r="K54" s="24" t="n">
        <v>0</v>
      </c>
      <c r="L54" s="24" t="n">
        <v>9615.87053392292</v>
      </c>
      <c r="M54" s="24" t="n">
        <v>1352.64246905</v>
      </c>
      <c r="N54" s="24" t="n">
        <v>27151.8723224159</v>
      </c>
      <c r="O54" s="24" t="n">
        <v>11375.8019855935</v>
      </c>
      <c r="P54" s="24" t="n">
        <v>9.11976574</v>
      </c>
      <c r="Q54" s="24" t="n">
        <v>0</v>
      </c>
      <c r="R54" s="24" t="n">
        <v>507.37670180565</v>
      </c>
      <c r="S54" s="24" t="n">
        <v>2442.78158282326</v>
      </c>
      <c r="T54" s="24" t="n">
        <v>11632.6656824234</v>
      </c>
      <c r="U54" s="24" t="n">
        <v>1225.278634428</v>
      </c>
      <c r="V54" s="24" t="n">
        <v>27.44273186</v>
      </c>
      <c r="W54" s="24" t="n">
        <v>5535.8099896164</v>
      </c>
      <c r="X54" s="24" t="n">
        <v>16.08116982107</v>
      </c>
      <c r="Y54" s="24" t="n">
        <v>0</v>
      </c>
      <c r="Z54" s="24" t="n">
        <v>9862.29169852512</v>
      </c>
      <c r="AA54" s="24" t="n">
        <v>786.25152392578</v>
      </c>
      <c r="AB54" s="24" t="n">
        <v>1364.94370256</v>
      </c>
      <c r="AC54" s="24" t="n">
        <v>0</v>
      </c>
      <c r="AD54" s="24" t="n">
        <v>1969.80984083392</v>
      </c>
      <c r="AE54" s="24" t="n">
        <v>38.39524384</v>
      </c>
      <c r="AF54" s="24" t="n">
        <v>92.30008526</v>
      </c>
      <c r="AG54" s="24" t="n">
        <v>15455.1720207726</v>
      </c>
      <c r="AH54" s="24" t="n">
        <v>4483.83242345618</v>
      </c>
      <c r="AI54" s="24" t="n">
        <v>10843.4636717813</v>
      </c>
      <c r="AJ54" s="23" t="n">
        <v>201209</v>
      </c>
    </row>
    <row r="55" s="25" customFormat="true" ht="14.25" hidden="false" customHeight="false" outlineLevel="0" collapsed="false">
      <c r="A55" s="23" t="n">
        <v>201210</v>
      </c>
      <c r="B55" s="24" t="n">
        <v>142896.735811145</v>
      </c>
      <c r="C55" s="24" t="n">
        <v>3482.16451270036</v>
      </c>
      <c r="D55" s="24" t="n">
        <v>3506.96841884094</v>
      </c>
      <c r="E55" s="24" t="n">
        <v>0.05539369</v>
      </c>
      <c r="F55" s="24" t="n">
        <v>85.5260580904</v>
      </c>
      <c r="G55" s="24" t="n">
        <v>0</v>
      </c>
      <c r="H55" s="24" t="n">
        <v>8.17850918</v>
      </c>
      <c r="I55" s="24" t="n">
        <v>16381.962579877</v>
      </c>
      <c r="J55" s="24" t="n">
        <v>669.87690571701</v>
      </c>
      <c r="K55" s="24" t="n">
        <v>0</v>
      </c>
      <c r="L55" s="24" t="n">
        <v>9465.13818859988</v>
      </c>
      <c r="M55" s="24" t="n">
        <v>1361.02676046</v>
      </c>
      <c r="N55" s="24" t="n">
        <v>28121.8749077301</v>
      </c>
      <c r="O55" s="24" t="n">
        <v>11549.4855765199</v>
      </c>
      <c r="P55" s="24" t="n">
        <v>10.49271269</v>
      </c>
      <c r="Q55" s="24" t="n">
        <v>0</v>
      </c>
      <c r="R55" s="24" t="n">
        <v>508.55806189238</v>
      </c>
      <c r="S55" s="24" t="n">
        <v>2589.86552706741</v>
      </c>
      <c r="T55" s="24" t="n">
        <v>12397.9691673925</v>
      </c>
      <c r="U55" s="24" t="n">
        <v>1296.3416925088</v>
      </c>
      <c r="V55" s="24" t="n">
        <v>32.8649838</v>
      </c>
      <c r="W55" s="24" t="n">
        <v>6302.21796624109</v>
      </c>
      <c r="X55" s="24" t="n">
        <v>16.15683091727</v>
      </c>
      <c r="Y55" s="24" t="n">
        <v>0</v>
      </c>
      <c r="Z55" s="24" t="n">
        <v>9880.68632904727</v>
      </c>
      <c r="AA55" s="24" t="n">
        <v>783.22488942008</v>
      </c>
      <c r="AB55" s="24" t="n">
        <v>1358.59618686</v>
      </c>
      <c r="AC55" s="24" t="n">
        <v>0</v>
      </c>
      <c r="AD55" s="24" t="n">
        <v>1984.73973226412</v>
      </c>
      <c r="AE55" s="24" t="n">
        <v>41.30137354</v>
      </c>
      <c r="AF55" s="24" t="n">
        <v>103.50582096</v>
      </c>
      <c r="AG55" s="24" t="n">
        <v>15456.8006528492</v>
      </c>
      <c r="AH55" s="24" t="n">
        <v>4601.16557822719</v>
      </c>
      <c r="AI55" s="24" t="n">
        <v>10899.9904940624</v>
      </c>
      <c r="AJ55" s="23" t="n">
        <v>201210</v>
      </c>
    </row>
    <row r="56" s="25" customFormat="true" ht="14.25" hidden="false" customHeight="false" outlineLevel="0" collapsed="false">
      <c r="A56" s="23" t="n">
        <v>201211</v>
      </c>
      <c r="B56" s="24" t="n">
        <v>145317.783600431</v>
      </c>
      <c r="C56" s="24" t="n">
        <v>3464.77863208465</v>
      </c>
      <c r="D56" s="24" t="n">
        <v>3582.20820525587</v>
      </c>
      <c r="E56" s="24" t="n">
        <v>0.05518335</v>
      </c>
      <c r="F56" s="24" t="n">
        <v>85.70078279113</v>
      </c>
      <c r="G56" s="24" t="n">
        <v>0</v>
      </c>
      <c r="H56" s="24" t="n">
        <v>8.32355809</v>
      </c>
      <c r="I56" s="24" t="n">
        <v>16653.129572135</v>
      </c>
      <c r="J56" s="24" t="n">
        <v>538.03664182548</v>
      </c>
      <c r="K56" s="24" t="n">
        <v>0</v>
      </c>
      <c r="L56" s="24" t="n">
        <v>9411.22999515624</v>
      </c>
      <c r="M56" s="24" t="n">
        <v>1463.99277398153</v>
      </c>
      <c r="N56" s="24" t="n">
        <v>29562.9107064757</v>
      </c>
      <c r="O56" s="24" t="n">
        <v>11613.9712871226</v>
      </c>
      <c r="P56" s="24" t="n">
        <v>364.61698668</v>
      </c>
      <c r="Q56" s="24" t="n">
        <v>0</v>
      </c>
      <c r="R56" s="24" t="n">
        <v>504.81475209385</v>
      </c>
      <c r="S56" s="24" t="n">
        <v>2659.25142726263</v>
      </c>
      <c r="T56" s="24" t="n">
        <v>12356.235285003</v>
      </c>
      <c r="U56" s="24" t="n">
        <v>1161.73569729601</v>
      </c>
      <c r="V56" s="24" t="n">
        <v>33.39781187</v>
      </c>
      <c r="W56" s="24" t="n">
        <v>6318.87824925417</v>
      </c>
      <c r="X56" s="24" t="n">
        <v>16.17045741837</v>
      </c>
      <c r="Y56" s="24" t="n">
        <v>0</v>
      </c>
      <c r="Z56" s="24" t="n">
        <v>10195.5197674771</v>
      </c>
      <c r="AA56" s="24" t="n">
        <v>810.84878371899</v>
      </c>
      <c r="AB56" s="24" t="n">
        <v>1375.01085365</v>
      </c>
      <c r="AC56" s="24" t="n">
        <v>0</v>
      </c>
      <c r="AD56" s="24" t="n">
        <v>2084.44410049445</v>
      </c>
      <c r="AE56" s="24" t="n">
        <v>56.15943084</v>
      </c>
      <c r="AF56" s="24" t="n">
        <v>132.766040793</v>
      </c>
      <c r="AG56" s="24" t="n">
        <v>15373.2102630281</v>
      </c>
      <c r="AH56" s="24" t="n">
        <v>4637.54701138965</v>
      </c>
      <c r="AI56" s="24" t="n">
        <v>10852.839343894</v>
      </c>
      <c r="AJ56" s="23" t="n">
        <v>201211</v>
      </c>
    </row>
    <row r="57" s="25" customFormat="true" ht="14.25" hidden="false" customHeight="false" outlineLevel="0" collapsed="false">
      <c r="A57" s="23" t="n">
        <v>201212</v>
      </c>
      <c r="B57" s="24" t="n">
        <v>148118.077582415</v>
      </c>
      <c r="C57" s="24" t="n">
        <v>3453.41039459976</v>
      </c>
      <c r="D57" s="24" t="n">
        <v>3673.78389461516</v>
      </c>
      <c r="E57" s="24" t="n">
        <v>0.05544383</v>
      </c>
      <c r="F57" s="24" t="n">
        <v>85.57998505907</v>
      </c>
      <c r="G57" s="24" t="n">
        <v>0</v>
      </c>
      <c r="H57" s="24" t="n">
        <v>24.33791239</v>
      </c>
      <c r="I57" s="24" t="n">
        <v>17581.8096704462</v>
      </c>
      <c r="J57" s="24" t="n">
        <v>508.25030175704</v>
      </c>
      <c r="K57" s="24" t="n">
        <v>0</v>
      </c>
      <c r="L57" s="24" t="n">
        <v>9550.76622469652</v>
      </c>
      <c r="M57" s="24" t="n">
        <v>1570.97053722</v>
      </c>
      <c r="N57" s="24" t="n">
        <v>29659.4425239371</v>
      </c>
      <c r="O57" s="24" t="n">
        <v>12777.5675047474</v>
      </c>
      <c r="P57" s="24" t="n">
        <v>99.67259512</v>
      </c>
      <c r="Q57" s="24" t="n">
        <v>8.82208821</v>
      </c>
      <c r="R57" s="24" t="n">
        <v>501.40849775053</v>
      </c>
      <c r="S57" s="24" t="n">
        <v>2641.08266999468</v>
      </c>
      <c r="T57" s="24" t="n">
        <v>12321.666224218</v>
      </c>
      <c r="U57" s="24" t="n">
        <v>1109.06214336121</v>
      </c>
      <c r="V57" s="24" t="n">
        <v>33.82184216</v>
      </c>
      <c r="W57" s="24" t="n">
        <v>8109.83535840728</v>
      </c>
      <c r="X57" s="24" t="n">
        <v>15.87892650679</v>
      </c>
      <c r="Y57" s="24" t="n">
        <v>0</v>
      </c>
      <c r="Z57" s="24" t="n">
        <v>9498.09448653294</v>
      </c>
      <c r="AA57" s="24" t="n">
        <v>813.61257316609</v>
      </c>
      <c r="AB57" s="24" t="n">
        <v>1383.1652768</v>
      </c>
      <c r="AC57" s="24" t="n">
        <v>0</v>
      </c>
      <c r="AD57" s="24" t="n">
        <v>2113.56971288811</v>
      </c>
      <c r="AE57" s="24" t="n">
        <v>63.10991429</v>
      </c>
      <c r="AF57" s="24" t="n">
        <v>133.62446833</v>
      </c>
      <c r="AG57" s="24" t="n">
        <v>14857.5013669979</v>
      </c>
      <c r="AH57" s="24" t="n">
        <v>4660.55194893041</v>
      </c>
      <c r="AI57" s="24" t="n">
        <v>10867.6230954532</v>
      </c>
      <c r="AJ57" s="23" t="n">
        <v>201212</v>
      </c>
    </row>
    <row r="58" s="25" customFormat="true" ht="14.25" hidden="false" customHeight="false" outlineLevel="0" collapsed="false">
      <c r="A58" s="23" t="n">
        <v>201301</v>
      </c>
      <c r="B58" s="24" t="n">
        <v>146741.021446232</v>
      </c>
      <c r="C58" s="24" t="n">
        <v>3316.24237725593</v>
      </c>
      <c r="D58" s="24" t="n">
        <v>3705.9220381311</v>
      </c>
      <c r="E58" s="24" t="n">
        <v>0.05604431</v>
      </c>
      <c r="F58" s="24" t="n">
        <v>83.94483641481</v>
      </c>
      <c r="G58" s="24" t="n">
        <v>0</v>
      </c>
      <c r="H58" s="24" t="n">
        <v>24.5006206</v>
      </c>
      <c r="I58" s="24" t="n">
        <v>17384.5370738091</v>
      </c>
      <c r="J58" s="24" t="n">
        <v>561.84529214073</v>
      </c>
      <c r="K58" s="24" t="n">
        <v>0</v>
      </c>
      <c r="L58" s="24" t="n">
        <v>9372.81203097359</v>
      </c>
      <c r="M58" s="24" t="n">
        <v>1667.01921077</v>
      </c>
      <c r="N58" s="24" t="n">
        <v>28545.2898813645</v>
      </c>
      <c r="O58" s="24" t="n">
        <v>13386.7045744927</v>
      </c>
      <c r="P58" s="24" t="n">
        <v>97.72240071</v>
      </c>
      <c r="Q58" s="24" t="n">
        <v>8.46794638</v>
      </c>
      <c r="R58" s="24" t="n">
        <v>492.21880037643</v>
      </c>
      <c r="S58" s="24" t="n">
        <v>2713.63990034861</v>
      </c>
      <c r="T58" s="24" t="n">
        <v>11921.5236221734</v>
      </c>
      <c r="U58" s="24" t="n">
        <v>1034.10374539241</v>
      </c>
      <c r="V58" s="24" t="n">
        <v>33.34705158</v>
      </c>
      <c r="W58" s="24" t="n">
        <v>8324.8300506934</v>
      </c>
      <c r="X58" s="24" t="n">
        <v>16.11168331489</v>
      </c>
      <c r="Y58" s="24" t="n">
        <v>0</v>
      </c>
      <c r="Z58" s="24" t="n">
        <v>9351.85650001459</v>
      </c>
      <c r="AA58" s="24" t="n">
        <v>797.56356336173</v>
      </c>
      <c r="AB58" s="24" t="n">
        <v>1370.80049417</v>
      </c>
      <c r="AC58" s="24" t="n">
        <v>0</v>
      </c>
      <c r="AD58" s="24" t="n">
        <v>2182.54687379847</v>
      </c>
      <c r="AE58" s="24" t="n">
        <v>70.83887636</v>
      </c>
      <c r="AF58" s="24" t="n">
        <v>136.042987522</v>
      </c>
      <c r="AG58" s="24" t="n">
        <v>14452.8536702997</v>
      </c>
      <c r="AH58" s="24" t="n">
        <v>4702.00360753193</v>
      </c>
      <c r="AI58" s="24" t="n">
        <v>10985.6756919423</v>
      </c>
      <c r="AJ58" s="23" t="n">
        <v>201301</v>
      </c>
    </row>
    <row r="59" s="25" customFormat="true" ht="14.25" hidden="false" customHeight="false" outlineLevel="0" collapsed="false">
      <c r="A59" s="23" t="n">
        <v>201302</v>
      </c>
      <c r="B59" s="24" t="n">
        <v>146934.701162913</v>
      </c>
      <c r="C59" s="24" t="n">
        <v>3182.33985065642</v>
      </c>
      <c r="D59" s="24" t="n">
        <v>3730.74842874363</v>
      </c>
      <c r="E59" s="24" t="n">
        <v>0.05542732</v>
      </c>
      <c r="F59" s="24" t="n">
        <v>93.45150542751</v>
      </c>
      <c r="G59" s="24" t="n">
        <v>0</v>
      </c>
      <c r="H59" s="24" t="n">
        <v>25.04987054</v>
      </c>
      <c r="I59" s="24" t="n">
        <v>17610.7298889154</v>
      </c>
      <c r="J59" s="24" t="n">
        <v>565.14096109708</v>
      </c>
      <c r="K59" s="24" t="n">
        <v>0</v>
      </c>
      <c r="L59" s="24" t="n">
        <v>9511.29365115752</v>
      </c>
      <c r="M59" s="24" t="n">
        <v>1540.26541456</v>
      </c>
      <c r="N59" s="24" t="n">
        <v>27565.7375961925</v>
      </c>
      <c r="O59" s="24" t="n">
        <v>13655.9571763292</v>
      </c>
      <c r="P59" s="24" t="n">
        <v>98.86144329</v>
      </c>
      <c r="Q59" s="24" t="n">
        <v>8.5589508</v>
      </c>
      <c r="R59" s="24" t="n">
        <v>471.96488807495</v>
      </c>
      <c r="S59" s="24" t="n">
        <v>2740.12514300382</v>
      </c>
      <c r="T59" s="24" t="n">
        <v>11610.6952675201</v>
      </c>
      <c r="U59" s="24" t="n">
        <v>1154.90756333316</v>
      </c>
      <c r="V59" s="24" t="n">
        <v>32.51452336</v>
      </c>
      <c r="W59" s="24" t="n">
        <v>8561.01252294767</v>
      </c>
      <c r="X59" s="24" t="n">
        <v>16.14462111769</v>
      </c>
      <c r="Y59" s="24" t="n">
        <v>0</v>
      </c>
      <c r="Z59" s="24" t="n">
        <v>9513.28743844925</v>
      </c>
      <c r="AA59" s="24" t="n">
        <v>794.14943347716</v>
      </c>
      <c r="AB59" s="24" t="n">
        <v>1371.54443121</v>
      </c>
      <c r="AC59" s="24" t="n">
        <v>0</v>
      </c>
      <c r="AD59" s="24" t="n">
        <v>2184.45692140665</v>
      </c>
      <c r="AE59" s="24" t="n">
        <v>69.33774006</v>
      </c>
      <c r="AF59" s="24" t="n">
        <v>136.574061963</v>
      </c>
      <c r="AG59" s="24" t="n">
        <v>14530.522085422</v>
      </c>
      <c r="AH59" s="24" t="n">
        <v>4740.30879250222</v>
      </c>
      <c r="AI59" s="24" t="n">
        <v>11418.9655640359</v>
      </c>
      <c r="AJ59" s="23" t="n">
        <v>201302</v>
      </c>
    </row>
    <row r="60" s="25" customFormat="true" ht="14.25" hidden="false" customHeight="false" outlineLevel="0" collapsed="false">
      <c r="A60" s="23" t="n">
        <v>201303</v>
      </c>
      <c r="B60" s="24" t="n">
        <v>146897.871084837</v>
      </c>
      <c r="C60" s="24" t="n">
        <v>3107.92041672372</v>
      </c>
      <c r="D60" s="24" t="n">
        <v>3465.950249109</v>
      </c>
      <c r="E60" s="24" t="n">
        <v>0.0557928</v>
      </c>
      <c r="F60" s="24" t="n">
        <v>101.96753513807</v>
      </c>
      <c r="G60" s="24" t="n">
        <v>0</v>
      </c>
      <c r="H60" s="24" t="n">
        <v>25.00716534</v>
      </c>
      <c r="I60" s="24" t="n">
        <v>17207.4850958924</v>
      </c>
      <c r="J60" s="24" t="n">
        <v>560.1539735736</v>
      </c>
      <c r="K60" s="24" t="n">
        <v>0</v>
      </c>
      <c r="L60" s="24" t="n">
        <v>9356.13013640229</v>
      </c>
      <c r="M60" s="24" t="n">
        <v>1554.52358372</v>
      </c>
      <c r="N60" s="24" t="n">
        <v>28174.1709055168</v>
      </c>
      <c r="O60" s="24" t="n">
        <v>13908.254975016</v>
      </c>
      <c r="P60" s="24" t="n">
        <v>98.36804641</v>
      </c>
      <c r="Q60" s="24" t="n">
        <v>8.69748198</v>
      </c>
      <c r="R60" s="24" t="n">
        <v>472.56522709245</v>
      </c>
      <c r="S60" s="24" t="n">
        <v>2717.45654575846</v>
      </c>
      <c r="T60" s="24" t="n">
        <v>11362.591910366</v>
      </c>
      <c r="U60" s="24" t="n">
        <v>978.60831804047</v>
      </c>
      <c r="V60" s="24" t="n">
        <v>28.36354101</v>
      </c>
      <c r="W60" s="24" t="n">
        <v>8746.99621600124</v>
      </c>
      <c r="X60" s="24" t="n">
        <v>16.15061789015</v>
      </c>
      <c r="Y60" s="24" t="n">
        <v>0</v>
      </c>
      <c r="Z60" s="24" t="n">
        <v>9195.48673901882</v>
      </c>
      <c r="AA60" s="24" t="n">
        <v>801.20081105426</v>
      </c>
      <c r="AB60" s="24" t="n">
        <v>1383.8115772</v>
      </c>
      <c r="AC60" s="24" t="n">
        <v>0</v>
      </c>
      <c r="AD60" s="24" t="n">
        <v>2372.17253318048</v>
      </c>
      <c r="AE60" s="24" t="n">
        <v>62.0986702</v>
      </c>
      <c r="AF60" s="24" t="n">
        <v>136.58667634</v>
      </c>
      <c r="AG60" s="24" t="n">
        <v>14487.2087457692</v>
      </c>
      <c r="AH60" s="24" t="n">
        <v>4802.56918622997</v>
      </c>
      <c r="AI60" s="24" t="n">
        <v>11765.3184120635</v>
      </c>
      <c r="AJ60" s="23" t="n">
        <v>201303</v>
      </c>
    </row>
    <row r="61" s="25" customFormat="true" ht="14.25" hidden="false" customHeight="false" outlineLevel="0" collapsed="false">
      <c r="A61" s="23" t="n">
        <v>201304</v>
      </c>
      <c r="B61" s="24" t="n">
        <v>148188.366842052</v>
      </c>
      <c r="C61" s="24" t="n">
        <v>3163.66479925525</v>
      </c>
      <c r="D61" s="24" t="n">
        <v>3559.86090547336</v>
      </c>
      <c r="E61" s="24" t="n">
        <v>0</v>
      </c>
      <c r="F61" s="24" t="n">
        <v>111.02746248692</v>
      </c>
      <c r="G61" s="24" t="n">
        <v>0</v>
      </c>
      <c r="H61" s="24" t="n">
        <v>24.95360698</v>
      </c>
      <c r="I61" s="24" t="n">
        <v>17469.8972282792</v>
      </c>
      <c r="J61" s="24" t="n">
        <v>647.61691584998</v>
      </c>
      <c r="K61" s="24" t="n">
        <v>0</v>
      </c>
      <c r="L61" s="24" t="n">
        <v>9197.46998531285</v>
      </c>
      <c r="M61" s="24" t="n">
        <v>1562.8486718</v>
      </c>
      <c r="N61" s="24" t="n">
        <v>27795.7925826721</v>
      </c>
      <c r="O61" s="24" t="n">
        <v>15227.2845021404</v>
      </c>
      <c r="P61" s="24" t="n">
        <v>98.14118515</v>
      </c>
      <c r="Q61" s="24" t="n">
        <v>8.94106094</v>
      </c>
      <c r="R61" s="24" t="n">
        <v>472.16744425901</v>
      </c>
      <c r="S61" s="24" t="n">
        <v>2729.56934506178</v>
      </c>
      <c r="T61" s="24" t="n">
        <v>11417.4851065473</v>
      </c>
      <c r="U61" s="24" t="n">
        <v>1076.82020505018</v>
      </c>
      <c r="V61" s="24" t="n">
        <v>28.89005616</v>
      </c>
      <c r="W61" s="24" t="n">
        <v>8793.00593514913</v>
      </c>
      <c r="X61" s="24" t="n">
        <v>15.53150514658</v>
      </c>
      <c r="Y61" s="24" t="n">
        <v>0</v>
      </c>
      <c r="Z61" s="24" t="n">
        <v>9259.62416174527</v>
      </c>
      <c r="AA61" s="24" t="n">
        <v>791.79251546393</v>
      </c>
      <c r="AB61" s="24" t="n">
        <v>1390.27786873</v>
      </c>
      <c r="AC61" s="24" t="n">
        <v>0</v>
      </c>
      <c r="AD61" s="24" t="n">
        <v>2325.8698014626</v>
      </c>
      <c r="AE61" s="24" t="n">
        <v>63.22276237</v>
      </c>
      <c r="AF61" s="24" t="n">
        <v>135.759382479</v>
      </c>
      <c r="AG61" s="24" t="n">
        <v>14324.3244818564</v>
      </c>
      <c r="AH61" s="24" t="n">
        <v>4760.83058914306</v>
      </c>
      <c r="AI61" s="24" t="n">
        <v>11735.6967750878</v>
      </c>
      <c r="AJ61" s="23" t="n">
        <v>201304</v>
      </c>
    </row>
    <row r="62" s="25" customFormat="true" ht="14.25" hidden="false" customHeight="false" outlineLevel="0" collapsed="false">
      <c r="A62" s="23" t="n">
        <v>201305</v>
      </c>
      <c r="B62" s="24" t="n">
        <v>148382.497446835</v>
      </c>
      <c r="C62" s="24" t="n">
        <v>3129.81929974623</v>
      </c>
      <c r="D62" s="24" t="n">
        <v>3626.84297688265</v>
      </c>
      <c r="E62" s="24" t="n">
        <v>0</v>
      </c>
      <c r="F62" s="24" t="n">
        <v>111.70454186956</v>
      </c>
      <c r="G62" s="24" t="n">
        <v>0</v>
      </c>
      <c r="H62" s="24" t="n">
        <v>25.34143321</v>
      </c>
      <c r="I62" s="24" t="n">
        <v>17297.413638611</v>
      </c>
      <c r="J62" s="24" t="n">
        <v>740.10893020726</v>
      </c>
      <c r="K62" s="24" t="n">
        <v>0</v>
      </c>
      <c r="L62" s="24" t="n">
        <v>8942.70974170232</v>
      </c>
      <c r="M62" s="24" t="n">
        <v>1534.05113246</v>
      </c>
      <c r="N62" s="24" t="n">
        <v>28999.7543815178</v>
      </c>
      <c r="O62" s="24" t="n">
        <v>14665.9441857355</v>
      </c>
      <c r="P62" s="24" t="n">
        <v>96.84323656</v>
      </c>
      <c r="Q62" s="24" t="n">
        <v>8.64930342</v>
      </c>
      <c r="R62" s="24" t="n">
        <v>466.19376036818</v>
      </c>
      <c r="S62" s="24" t="n">
        <v>2739.59190159</v>
      </c>
      <c r="T62" s="24" t="n">
        <v>11309.2925266442</v>
      </c>
      <c r="U62" s="24" t="n">
        <v>1052.50929209094</v>
      </c>
      <c r="V62" s="24" t="n">
        <v>28.67143045</v>
      </c>
      <c r="W62" s="24" t="n">
        <v>9118.71447947217</v>
      </c>
      <c r="X62" s="24" t="n">
        <v>15.52131384137</v>
      </c>
      <c r="Y62" s="24" t="n">
        <v>0</v>
      </c>
      <c r="Z62" s="24" t="n">
        <v>9229.86155511672</v>
      </c>
      <c r="AA62" s="24" t="n">
        <v>775.89084824022</v>
      </c>
      <c r="AB62" s="24" t="n">
        <v>1356.2929797</v>
      </c>
      <c r="AC62" s="24" t="n">
        <v>0</v>
      </c>
      <c r="AD62" s="24" t="n">
        <v>2440.20744325304</v>
      </c>
      <c r="AE62" s="24" t="n">
        <v>42.15212315</v>
      </c>
      <c r="AF62" s="24" t="n">
        <v>133.848459042</v>
      </c>
      <c r="AG62" s="24" t="n">
        <v>14078.9597814189</v>
      </c>
      <c r="AH62" s="24" t="n">
        <v>4917.21778530616</v>
      </c>
      <c r="AI62" s="24" t="n">
        <v>11498.3889652293</v>
      </c>
      <c r="AJ62" s="23" t="n">
        <v>201305</v>
      </c>
    </row>
    <row r="63" s="25" customFormat="true" ht="14.25" hidden="false" customHeight="false" outlineLevel="0" collapsed="false">
      <c r="A63" s="23" t="n">
        <v>201306</v>
      </c>
      <c r="B63" s="24" t="n">
        <v>147925.119600874</v>
      </c>
      <c r="C63" s="24" t="n">
        <v>3155.09688375278</v>
      </c>
      <c r="D63" s="24" t="n">
        <v>3661.04025355235</v>
      </c>
      <c r="E63" s="24" t="n">
        <v>0</v>
      </c>
      <c r="F63" s="24" t="n">
        <v>45.48095978083</v>
      </c>
      <c r="G63" s="24" t="n">
        <v>0</v>
      </c>
      <c r="H63" s="24" t="n">
        <v>24.89012678</v>
      </c>
      <c r="I63" s="24" t="n">
        <v>17536.5011828812</v>
      </c>
      <c r="J63" s="24" t="n">
        <v>647.64022066468</v>
      </c>
      <c r="K63" s="24" t="n">
        <v>0</v>
      </c>
      <c r="L63" s="24" t="n">
        <v>8851.27354716587</v>
      </c>
      <c r="M63" s="24" t="n">
        <v>1542.03134641049</v>
      </c>
      <c r="N63" s="24" t="n">
        <v>28689.1818818192</v>
      </c>
      <c r="O63" s="24" t="n">
        <v>14448.5978374476</v>
      </c>
      <c r="P63" s="24" t="n">
        <v>96.50969032</v>
      </c>
      <c r="Q63" s="24" t="n">
        <v>8.26113394</v>
      </c>
      <c r="R63" s="24" t="n">
        <v>458.58729442513</v>
      </c>
      <c r="S63" s="24" t="n">
        <v>2724.0408159</v>
      </c>
      <c r="T63" s="24" t="n">
        <v>12153.3550759251</v>
      </c>
      <c r="U63" s="24" t="n">
        <v>1040.93877175442</v>
      </c>
      <c r="V63" s="24" t="n">
        <v>27.59982458</v>
      </c>
      <c r="W63" s="24" t="n">
        <v>9387.45186730016</v>
      </c>
      <c r="X63" s="24" t="n">
        <v>15.52084339</v>
      </c>
      <c r="Y63" s="24" t="n">
        <v>0</v>
      </c>
      <c r="Z63" s="24" t="n">
        <v>9277.11485171913</v>
      </c>
      <c r="AA63" s="24" t="n">
        <v>772.12655488175</v>
      </c>
      <c r="AB63" s="24" t="n">
        <v>1326.22929293</v>
      </c>
      <c r="AC63" s="24" t="n">
        <v>0</v>
      </c>
      <c r="AD63" s="24" t="n">
        <v>2412.27309578394</v>
      </c>
      <c r="AE63" s="24" t="n">
        <v>41.27704264</v>
      </c>
      <c r="AF63" s="24" t="n">
        <v>132.46642262</v>
      </c>
      <c r="AG63" s="24" t="n">
        <v>13358.7007504644</v>
      </c>
      <c r="AH63" s="24" t="n">
        <v>4922.11090282552</v>
      </c>
      <c r="AI63" s="24" t="n">
        <v>11168.8211292189</v>
      </c>
      <c r="AJ63" s="23" t="n">
        <v>201306</v>
      </c>
    </row>
    <row r="64" s="25" customFormat="true" ht="14.25" hidden="false" customHeight="false" outlineLevel="0" collapsed="false">
      <c r="A64" s="23" t="n">
        <v>201307</v>
      </c>
      <c r="B64" s="24" t="n">
        <v>145552.837060012</v>
      </c>
      <c r="C64" s="24" t="n">
        <v>2975.03601962111</v>
      </c>
      <c r="D64" s="24" t="n">
        <v>3601.4375550123</v>
      </c>
      <c r="E64" s="24" t="n">
        <v>0</v>
      </c>
      <c r="F64" s="24" t="n">
        <v>48.06415034702</v>
      </c>
      <c r="G64" s="24" t="n">
        <v>0</v>
      </c>
      <c r="H64" s="24" t="n">
        <v>24.45034062</v>
      </c>
      <c r="I64" s="24" t="n">
        <v>17191.4787854824</v>
      </c>
      <c r="J64" s="24" t="n">
        <v>676.49808256164</v>
      </c>
      <c r="K64" s="24" t="n">
        <v>0</v>
      </c>
      <c r="L64" s="24" t="n">
        <v>8472.96239372495</v>
      </c>
      <c r="M64" s="24" t="n">
        <v>1328.33343012785</v>
      </c>
      <c r="N64" s="24" t="n">
        <v>27834.207162717</v>
      </c>
      <c r="O64" s="24" t="n">
        <v>14663.3281538409</v>
      </c>
      <c r="P64" s="24" t="n">
        <v>96.75606446</v>
      </c>
      <c r="Q64" s="24" t="n">
        <v>8.18649142</v>
      </c>
      <c r="R64" s="24" t="n">
        <v>458.36737123633</v>
      </c>
      <c r="S64" s="24" t="n">
        <v>2685.6292495</v>
      </c>
      <c r="T64" s="24" t="n">
        <v>11771.586585343</v>
      </c>
      <c r="U64" s="24" t="n">
        <v>1205.96361899461</v>
      </c>
      <c r="V64" s="24" t="n">
        <v>28.15717878</v>
      </c>
      <c r="W64" s="24" t="n">
        <v>9639.52907683229</v>
      </c>
      <c r="X64" s="24" t="n">
        <v>15.53746227</v>
      </c>
      <c r="Y64" s="24" t="n">
        <v>0</v>
      </c>
      <c r="Z64" s="24" t="n">
        <v>8986.187432413</v>
      </c>
      <c r="AA64" s="24" t="n">
        <v>772.71421749971</v>
      </c>
      <c r="AB64" s="24" t="n">
        <v>1324.0885387</v>
      </c>
      <c r="AC64" s="24" t="n">
        <v>0</v>
      </c>
      <c r="AD64" s="24" t="n">
        <v>2418.29301883651</v>
      </c>
      <c r="AE64" s="24" t="n">
        <v>41.98343879</v>
      </c>
      <c r="AF64" s="24" t="n">
        <v>132.98688525</v>
      </c>
      <c r="AG64" s="24" t="n">
        <v>13278.0924996348</v>
      </c>
      <c r="AH64" s="24" t="n">
        <v>4803.65135579404</v>
      </c>
      <c r="AI64" s="24" t="n">
        <v>11069.3305002023</v>
      </c>
      <c r="AJ64" s="23" t="n">
        <v>201307</v>
      </c>
    </row>
    <row r="65" s="25" customFormat="true" ht="14.25" hidden="false" customHeight="false" outlineLevel="0" collapsed="false">
      <c r="A65" s="23" t="n">
        <v>201308</v>
      </c>
      <c r="B65" s="24" t="n">
        <v>143406.819012197</v>
      </c>
      <c r="C65" s="24" t="n">
        <v>2966.21646326163</v>
      </c>
      <c r="D65" s="24" t="n">
        <v>3551.74591796431</v>
      </c>
      <c r="E65" s="24" t="n">
        <v>0</v>
      </c>
      <c r="F65" s="24" t="n">
        <v>53.44219978342</v>
      </c>
      <c r="G65" s="24" t="n">
        <v>70.62258273</v>
      </c>
      <c r="H65" s="24" t="n">
        <v>24.98150771</v>
      </c>
      <c r="I65" s="24" t="n">
        <v>16484.1119460588</v>
      </c>
      <c r="J65" s="24" t="n">
        <v>652.45855547449</v>
      </c>
      <c r="K65" s="24" t="n">
        <v>0</v>
      </c>
      <c r="L65" s="24" t="n">
        <v>8484.00671243179</v>
      </c>
      <c r="M65" s="24" t="n">
        <v>1396.01395662137</v>
      </c>
      <c r="N65" s="24" t="n">
        <v>27027.6325092959</v>
      </c>
      <c r="O65" s="24" t="n">
        <v>14339.2059607199</v>
      </c>
      <c r="P65" s="24" t="n">
        <v>96.92632056</v>
      </c>
      <c r="Q65" s="24" t="n">
        <v>8.02209785</v>
      </c>
      <c r="R65" s="24" t="n">
        <v>459.45678267641</v>
      </c>
      <c r="S65" s="24" t="n">
        <v>2651.21146801</v>
      </c>
      <c r="T65" s="24" t="n">
        <v>11762.5865171262</v>
      </c>
      <c r="U65" s="24" t="n">
        <v>911.2976830132</v>
      </c>
      <c r="V65" s="24" t="n">
        <v>27.8140438</v>
      </c>
      <c r="W65" s="24" t="n">
        <v>9554.51202886982</v>
      </c>
      <c r="X65" s="24" t="n">
        <v>15.5556872</v>
      </c>
      <c r="Y65" s="24" t="n">
        <v>0</v>
      </c>
      <c r="Z65" s="24" t="n">
        <v>9083.88831942025</v>
      </c>
      <c r="AA65" s="24" t="n">
        <v>771.12076928924</v>
      </c>
      <c r="AB65" s="24" t="n">
        <v>1313.93270902</v>
      </c>
      <c r="AC65" s="24" t="n">
        <v>0</v>
      </c>
      <c r="AD65" s="24" t="n">
        <v>2429.22489075217</v>
      </c>
      <c r="AE65" s="24" t="n">
        <v>38.93493698</v>
      </c>
      <c r="AF65" s="24" t="n">
        <v>132.456405307</v>
      </c>
      <c r="AG65" s="24" t="n">
        <v>13292.4767397943</v>
      </c>
      <c r="AH65" s="24" t="n">
        <v>4772.8232097404</v>
      </c>
      <c r="AI65" s="24" t="n">
        <v>11034.1400907366</v>
      </c>
      <c r="AJ65" s="23" t="n">
        <v>201308</v>
      </c>
    </row>
    <row r="66" s="25" customFormat="true" ht="14.25" hidden="false" customHeight="false" outlineLevel="0" collapsed="false">
      <c r="A66" s="23" t="n">
        <v>201309</v>
      </c>
      <c r="B66" s="24" t="n">
        <v>143008.463792925</v>
      </c>
      <c r="C66" s="24" t="n">
        <v>2979.32679038397</v>
      </c>
      <c r="D66" s="24" t="n">
        <v>3495.37872760471</v>
      </c>
      <c r="E66" s="24" t="n">
        <v>0</v>
      </c>
      <c r="F66" s="24" t="n">
        <v>47.65942456596</v>
      </c>
      <c r="G66" s="24" t="n">
        <v>70.4684454</v>
      </c>
      <c r="H66" s="24" t="n">
        <v>25.26839861</v>
      </c>
      <c r="I66" s="24" t="n">
        <v>16545.2156143418</v>
      </c>
      <c r="J66" s="24" t="n">
        <v>572.26918309569</v>
      </c>
      <c r="K66" s="24" t="n">
        <v>0</v>
      </c>
      <c r="L66" s="24" t="n">
        <v>8429.88932987479</v>
      </c>
      <c r="M66" s="24" t="n">
        <v>1404.1836142044</v>
      </c>
      <c r="N66" s="24" t="n">
        <v>27226.4670388148</v>
      </c>
      <c r="O66" s="24" t="n">
        <v>14462.303840704</v>
      </c>
      <c r="P66" s="24" t="n">
        <v>98.96040571</v>
      </c>
      <c r="Q66" s="24" t="n">
        <v>8.03382131</v>
      </c>
      <c r="R66" s="24" t="n">
        <v>462.99595641857</v>
      </c>
      <c r="S66" s="24" t="n">
        <v>2659.58285522</v>
      </c>
      <c r="T66" s="24" t="n">
        <v>11898.5274616944</v>
      </c>
      <c r="U66" s="24" t="n">
        <v>546.58668999266</v>
      </c>
      <c r="V66" s="24" t="n">
        <v>28.16355297</v>
      </c>
      <c r="W66" s="24" t="n">
        <v>9629.54364447557</v>
      </c>
      <c r="X66" s="24" t="n">
        <v>15.56099273</v>
      </c>
      <c r="Y66" s="24" t="n">
        <v>0</v>
      </c>
      <c r="Z66" s="24" t="n">
        <v>8958.87746847255</v>
      </c>
      <c r="AA66" s="24" t="n">
        <v>778.30394537136</v>
      </c>
      <c r="AB66" s="24" t="n">
        <v>1318.45725211429</v>
      </c>
      <c r="AC66" s="24" t="n">
        <v>0</v>
      </c>
      <c r="AD66" s="24" t="n">
        <v>2430.30113578613</v>
      </c>
      <c r="AE66" s="24" t="n">
        <v>39.54470083</v>
      </c>
      <c r="AF66" s="24" t="n">
        <v>133.06773686</v>
      </c>
      <c r="AG66" s="24" t="n">
        <v>12863.9569087159</v>
      </c>
      <c r="AH66" s="24" t="n">
        <v>4843.45334796279</v>
      </c>
      <c r="AI66" s="24" t="n">
        <v>11036.1155086909</v>
      </c>
      <c r="AJ66" s="23" t="n">
        <v>201309</v>
      </c>
    </row>
    <row r="67" s="25" customFormat="true" ht="14.25" hidden="false" customHeight="false" outlineLevel="0" collapsed="false">
      <c r="A67" s="23" t="n">
        <v>201310</v>
      </c>
      <c r="B67" s="24" t="n">
        <v>143479.357698294</v>
      </c>
      <c r="C67" s="24" t="n">
        <v>2951.83688103367</v>
      </c>
      <c r="D67" s="24" t="n">
        <v>3556.91161001365</v>
      </c>
      <c r="E67" s="24" t="n">
        <v>0</v>
      </c>
      <c r="F67" s="24" t="n">
        <v>51.6897505713</v>
      </c>
      <c r="G67" s="24" t="n">
        <v>71.11210251</v>
      </c>
      <c r="H67" s="24" t="n">
        <v>25.28756966</v>
      </c>
      <c r="I67" s="24" t="n">
        <v>16342.9266148413</v>
      </c>
      <c r="J67" s="24" t="n">
        <v>593.31631468897</v>
      </c>
      <c r="K67" s="24" t="n">
        <v>0</v>
      </c>
      <c r="L67" s="24" t="n">
        <v>8363.54253125978</v>
      </c>
      <c r="M67" s="24" t="n">
        <v>1330.01297735942</v>
      </c>
      <c r="N67" s="24" t="n">
        <v>27518.9245310926</v>
      </c>
      <c r="O67" s="24" t="n">
        <v>14151.2597394446</v>
      </c>
      <c r="P67" s="24" t="n">
        <v>98.11329577</v>
      </c>
      <c r="Q67" s="24" t="n">
        <v>8.1507623</v>
      </c>
      <c r="R67" s="24" t="n">
        <v>423.65395144316</v>
      </c>
      <c r="S67" s="24" t="n">
        <v>2663.26816017</v>
      </c>
      <c r="T67" s="24" t="n">
        <v>12080.9705599958</v>
      </c>
      <c r="U67" s="24" t="n">
        <v>648.07195393146</v>
      </c>
      <c r="V67" s="24" t="n">
        <v>28.45167053</v>
      </c>
      <c r="W67" s="24" t="n">
        <v>9808.0203992005</v>
      </c>
      <c r="X67" s="24" t="n">
        <v>15.56459885</v>
      </c>
      <c r="Y67" s="24" t="n">
        <v>0</v>
      </c>
      <c r="Z67" s="24" t="n">
        <v>8866.28870189277</v>
      </c>
      <c r="AA67" s="24" t="n">
        <v>813.98783858137</v>
      </c>
      <c r="AB67" s="24" t="n">
        <v>1325.83546629486</v>
      </c>
      <c r="AC67" s="24" t="n">
        <v>0</v>
      </c>
      <c r="AD67" s="24" t="n">
        <v>2389.41675975319</v>
      </c>
      <c r="AE67" s="24" t="n">
        <v>40.66253424</v>
      </c>
      <c r="AF67" s="24" t="n">
        <v>133.969972463</v>
      </c>
      <c r="AG67" s="24" t="n">
        <v>12833.6300804727</v>
      </c>
      <c r="AH67" s="24" t="n">
        <v>4993.88265333227</v>
      </c>
      <c r="AI67" s="24" t="n">
        <v>11350.5977165973</v>
      </c>
      <c r="AJ67" s="23" t="n">
        <v>201310</v>
      </c>
    </row>
    <row r="68" s="25" customFormat="true" ht="14.25" hidden="false" customHeight="false" outlineLevel="0" collapsed="false">
      <c r="A68" s="23" t="n">
        <v>201311</v>
      </c>
      <c r="B68" s="24" t="n">
        <v>141769.405460772</v>
      </c>
      <c r="C68" s="24" t="n">
        <v>2940.0902138145</v>
      </c>
      <c r="D68" s="24" t="n">
        <v>3591.34364265856</v>
      </c>
      <c r="E68" s="24" t="n">
        <v>0</v>
      </c>
      <c r="F68" s="24" t="n">
        <v>51.19270037978</v>
      </c>
      <c r="G68" s="24" t="n">
        <v>71.50772368</v>
      </c>
      <c r="H68" s="24" t="n">
        <v>25.41111847</v>
      </c>
      <c r="I68" s="24" t="n">
        <v>16308.0990948953</v>
      </c>
      <c r="J68" s="24" t="n">
        <v>630.35654853751</v>
      </c>
      <c r="K68" s="24" t="n">
        <v>0</v>
      </c>
      <c r="L68" s="24" t="n">
        <v>8280.05256238172</v>
      </c>
      <c r="M68" s="24" t="n">
        <v>1334.38117252799</v>
      </c>
      <c r="N68" s="24" t="n">
        <v>27162.9409489921</v>
      </c>
      <c r="O68" s="24" t="n">
        <v>13013.5106424241</v>
      </c>
      <c r="P68" s="24" t="n">
        <v>98.37873874</v>
      </c>
      <c r="Q68" s="24" t="n">
        <v>7.95733893</v>
      </c>
      <c r="R68" s="24" t="n">
        <v>412.72071025838</v>
      </c>
      <c r="S68" s="24" t="n">
        <v>2649.95364424</v>
      </c>
      <c r="T68" s="24" t="n">
        <v>11812.7601869768</v>
      </c>
      <c r="U68" s="24" t="n">
        <v>626.82626885818</v>
      </c>
      <c r="V68" s="24" t="n">
        <v>28.46096615</v>
      </c>
      <c r="W68" s="24" t="n">
        <v>9887.98750443497</v>
      </c>
      <c r="X68" s="24" t="n">
        <v>15.60178571</v>
      </c>
      <c r="Y68" s="24" t="n">
        <v>0</v>
      </c>
      <c r="Z68" s="24" t="n">
        <v>8668.09975227198</v>
      </c>
      <c r="AA68" s="24" t="n">
        <v>836.67444997111</v>
      </c>
      <c r="AB68" s="24" t="n">
        <v>1333.48937205</v>
      </c>
      <c r="AC68" s="24" t="n">
        <v>0</v>
      </c>
      <c r="AD68" s="24" t="n">
        <v>2438.07388240998</v>
      </c>
      <c r="AE68" s="24" t="n">
        <v>41.6340411</v>
      </c>
      <c r="AF68" s="24" t="n">
        <v>166.334160114</v>
      </c>
      <c r="AG68" s="24" t="n">
        <v>12450.2840887936</v>
      </c>
      <c r="AH68" s="24" t="n">
        <v>5238.42335550344</v>
      </c>
      <c r="AI68" s="24" t="n">
        <v>11646.8588454975</v>
      </c>
      <c r="AJ68" s="23" t="n">
        <v>201311</v>
      </c>
    </row>
    <row r="69" s="25" customFormat="true" ht="14.25" hidden="false" customHeight="false" outlineLevel="0" collapsed="false">
      <c r="A69" s="23" t="n">
        <v>201312</v>
      </c>
      <c r="B69" s="24" t="n">
        <v>135904.062862047</v>
      </c>
      <c r="C69" s="24" t="n">
        <v>2897.26743548688</v>
      </c>
      <c r="D69" s="24" t="n">
        <v>3673.91523016887</v>
      </c>
      <c r="E69" s="24" t="n">
        <v>0</v>
      </c>
      <c r="F69" s="24" t="n">
        <v>51.06652448242</v>
      </c>
      <c r="G69" s="24" t="n">
        <v>71.59239184</v>
      </c>
      <c r="H69" s="24" t="n">
        <v>6.39234016</v>
      </c>
      <c r="I69" s="24" t="n">
        <v>16224.1975287802</v>
      </c>
      <c r="J69" s="24" t="n">
        <v>610.98614577398</v>
      </c>
      <c r="K69" s="24" t="n">
        <v>0</v>
      </c>
      <c r="L69" s="24" t="n">
        <v>7866.12221200119</v>
      </c>
      <c r="M69" s="24" t="n">
        <v>1387.74801769525</v>
      </c>
      <c r="N69" s="24" t="n">
        <v>24692.5547408924</v>
      </c>
      <c r="O69" s="24" t="n">
        <v>12007.3798951635</v>
      </c>
      <c r="P69" s="24" t="n">
        <v>1.80239428</v>
      </c>
      <c r="Q69" s="24" t="n">
        <v>7.93884646</v>
      </c>
      <c r="R69" s="24" t="n">
        <v>409.63893569858</v>
      </c>
      <c r="S69" s="24" t="n">
        <v>2590.38363983</v>
      </c>
      <c r="T69" s="24" t="n">
        <v>11659.0474060698</v>
      </c>
      <c r="U69" s="24" t="n">
        <v>608.75571480966</v>
      </c>
      <c r="V69" s="24" t="n">
        <v>28.44429534</v>
      </c>
      <c r="W69" s="24" t="n">
        <v>9557.72586170196</v>
      </c>
      <c r="X69" s="24" t="n">
        <v>15.61693186</v>
      </c>
      <c r="Y69" s="24" t="n">
        <v>0</v>
      </c>
      <c r="Z69" s="24" t="n">
        <v>8057.55995555228</v>
      </c>
      <c r="AA69" s="24" t="n">
        <v>828.8712348591</v>
      </c>
      <c r="AB69" s="24" t="n">
        <v>1329.47662899</v>
      </c>
      <c r="AC69" s="24" t="n">
        <v>0</v>
      </c>
      <c r="AD69" s="24" t="n">
        <v>2418.59275301936</v>
      </c>
      <c r="AE69" s="24" t="n">
        <v>42.9019315</v>
      </c>
      <c r="AF69" s="24" t="n">
        <v>165.884370749</v>
      </c>
      <c r="AG69" s="24" t="n">
        <v>12148.3639147877</v>
      </c>
      <c r="AH69" s="24" t="n">
        <v>5188.05591141459</v>
      </c>
      <c r="AI69" s="24" t="n">
        <v>11355.7796726799</v>
      </c>
      <c r="AJ69" s="23" t="n">
        <v>201312</v>
      </c>
    </row>
    <row r="70" s="25" customFormat="true" ht="14.25" hidden="false" customHeight="false" outlineLevel="0" collapsed="false">
      <c r="A70" s="23" t="n">
        <v>201401</v>
      </c>
      <c r="B70" s="24" t="n">
        <v>143067.127918121</v>
      </c>
      <c r="C70" s="24" t="n">
        <v>3645.12079478681</v>
      </c>
      <c r="D70" s="24" t="n">
        <v>3762.94818429337</v>
      </c>
      <c r="E70" s="24" t="n">
        <v>0</v>
      </c>
      <c r="F70" s="24" t="n">
        <v>51.45599352791</v>
      </c>
      <c r="G70" s="24" t="n">
        <v>71.90104033</v>
      </c>
      <c r="H70" s="24" t="n">
        <v>6.5191093</v>
      </c>
      <c r="I70" s="24" t="n">
        <v>16313.4866857858</v>
      </c>
      <c r="J70" s="24" t="n">
        <v>671.02242638546</v>
      </c>
      <c r="K70" s="24" t="n">
        <v>0</v>
      </c>
      <c r="L70" s="24" t="n">
        <v>8114.82800359684</v>
      </c>
      <c r="M70" s="24" t="n">
        <v>1468.90357563985</v>
      </c>
      <c r="N70" s="24" t="n">
        <v>26607.7825005899</v>
      </c>
      <c r="O70" s="24" t="n">
        <v>11817.7600053259</v>
      </c>
      <c r="P70" s="24" t="n">
        <v>1.84304399</v>
      </c>
      <c r="Q70" s="24" t="n">
        <v>7.93549655</v>
      </c>
      <c r="R70" s="24" t="n">
        <v>399.00726710692</v>
      </c>
      <c r="S70" s="24" t="n">
        <v>2550.60040328049</v>
      </c>
      <c r="T70" s="24" t="n">
        <v>11848.3378215311</v>
      </c>
      <c r="U70" s="24" t="n">
        <v>893.11901604487</v>
      </c>
      <c r="V70" s="24" t="n">
        <v>28.82017956</v>
      </c>
      <c r="W70" s="24" t="n">
        <v>10869.4173407714</v>
      </c>
      <c r="X70" s="24" t="n">
        <v>18.17800819</v>
      </c>
      <c r="Y70" s="24" t="n">
        <v>0</v>
      </c>
      <c r="Z70" s="24" t="n">
        <v>9292.68865627352</v>
      </c>
      <c r="AA70" s="24" t="n">
        <v>852.0565495782</v>
      </c>
      <c r="AB70" s="24" t="n">
        <v>1378.62457341</v>
      </c>
      <c r="AC70" s="24" t="n">
        <v>0</v>
      </c>
      <c r="AD70" s="24" t="n">
        <v>2419.18782932792</v>
      </c>
      <c r="AE70" s="24" t="n">
        <v>43.36582192</v>
      </c>
      <c r="AF70" s="24" t="n">
        <v>177.80884026</v>
      </c>
      <c r="AG70" s="24" t="n">
        <v>12158.154721723</v>
      </c>
      <c r="AH70" s="24" t="n">
        <v>5444.69447383379</v>
      </c>
      <c r="AI70" s="24" t="n">
        <v>12151.5595552076</v>
      </c>
      <c r="AJ70" s="23" t="n">
        <v>201401</v>
      </c>
    </row>
    <row r="71" s="25" customFormat="true" ht="14.25" hidden="false" customHeight="false" outlineLevel="0" collapsed="false">
      <c r="A71" s="23" t="n">
        <v>201402</v>
      </c>
      <c r="B71" s="24" t="n">
        <v>144452.696906399</v>
      </c>
      <c r="C71" s="24" t="n">
        <v>3861.04187397555</v>
      </c>
      <c r="D71" s="24" t="n">
        <v>3934.88934580433</v>
      </c>
      <c r="E71" s="24" t="n">
        <v>0</v>
      </c>
      <c r="F71" s="24" t="n">
        <v>51.73160891343</v>
      </c>
      <c r="G71" s="24" t="n">
        <v>72.22679974</v>
      </c>
      <c r="H71" s="24" t="n">
        <v>6.51628592</v>
      </c>
      <c r="I71" s="24" t="n">
        <v>16769.6939710552</v>
      </c>
      <c r="J71" s="24" t="n">
        <v>718.80996855983</v>
      </c>
      <c r="K71" s="24" t="n">
        <v>0</v>
      </c>
      <c r="L71" s="24" t="n">
        <v>7887.11245957936</v>
      </c>
      <c r="M71" s="24" t="n">
        <v>1435.09573375404</v>
      </c>
      <c r="N71" s="24" t="n">
        <v>26281.4791624349</v>
      </c>
      <c r="O71" s="24" t="n">
        <v>12123.9029362337</v>
      </c>
      <c r="P71" s="24" t="n">
        <v>1.88876188</v>
      </c>
      <c r="Q71" s="24" t="n">
        <v>8.07637482</v>
      </c>
      <c r="R71" s="24" t="n">
        <v>399.94707078506</v>
      </c>
      <c r="S71" s="24" t="n">
        <v>2541.86937538445</v>
      </c>
      <c r="T71" s="24" t="n">
        <v>12188.5724679977</v>
      </c>
      <c r="U71" s="24" t="n">
        <v>1028.38863853916</v>
      </c>
      <c r="V71" s="24" t="n">
        <v>27.97472244</v>
      </c>
      <c r="W71" s="24" t="n">
        <v>10643.4815219183</v>
      </c>
      <c r="X71" s="24" t="n">
        <v>17.72389277</v>
      </c>
      <c r="Y71" s="24" t="n">
        <v>0</v>
      </c>
      <c r="Z71" s="24" t="n">
        <v>9657.36685025406</v>
      </c>
      <c r="AA71" s="24" t="n">
        <v>843.32303237811</v>
      </c>
      <c r="AB71" s="24" t="n">
        <v>1287.32685082</v>
      </c>
      <c r="AC71" s="24" t="n">
        <v>0</v>
      </c>
      <c r="AD71" s="24" t="n">
        <v>2619.1017137285</v>
      </c>
      <c r="AE71" s="24" t="n">
        <v>44.58856164</v>
      </c>
      <c r="AF71" s="24" t="n">
        <v>221.830428856</v>
      </c>
      <c r="AG71" s="24" t="n">
        <v>11678.2648842041</v>
      </c>
      <c r="AH71" s="24" t="n">
        <v>5873.68872099914</v>
      </c>
      <c r="AI71" s="24" t="n">
        <v>12226.782891014</v>
      </c>
      <c r="AJ71" s="23" t="n">
        <v>201402</v>
      </c>
    </row>
    <row r="72" s="25" customFormat="true" ht="14.25" hidden="false" customHeight="false" outlineLevel="0" collapsed="false">
      <c r="A72" s="23" t="n">
        <v>201403</v>
      </c>
      <c r="B72" s="24" t="n">
        <v>143691.785358774</v>
      </c>
      <c r="C72" s="24" t="n">
        <v>4108.29834405378</v>
      </c>
      <c r="D72" s="24" t="n">
        <v>3870.52470580543</v>
      </c>
      <c r="E72" s="24" t="n">
        <v>0</v>
      </c>
      <c r="F72" s="24" t="n">
        <v>59.56700146451</v>
      </c>
      <c r="G72" s="24" t="n">
        <v>72.4811856</v>
      </c>
      <c r="H72" s="24" t="n">
        <v>6.54640959</v>
      </c>
      <c r="I72" s="24" t="n">
        <v>18082.9880537199</v>
      </c>
      <c r="J72" s="24" t="n">
        <v>578.1074153394</v>
      </c>
      <c r="K72" s="24" t="n">
        <v>0</v>
      </c>
      <c r="L72" s="24" t="n">
        <v>7776.49851765089</v>
      </c>
      <c r="M72" s="24" t="n">
        <v>1610.48089148966</v>
      </c>
      <c r="N72" s="24" t="n">
        <v>26414.4777452709</v>
      </c>
      <c r="O72" s="24" t="n">
        <v>12065.7331271899</v>
      </c>
      <c r="P72" s="24" t="n">
        <v>1.88724909</v>
      </c>
      <c r="Q72" s="24" t="n">
        <v>8.11123852</v>
      </c>
      <c r="R72" s="24" t="n">
        <v>423.02096253053</v>
      </c>
      <c r="S72" s="24" t="n">
        <v>2504.21056453516</v>
      </c>
      <c r="T72" s="24" t="n">
        <v>12067.0085624665</v>
      </c>
      <c r="U72" s="24" t="n">
        <v>870.01219575679</v>
      </c>
      <c r="V72" s="24" t="n">
        <v>28.53967097</v>
      </c>
      <c r="W72" s="24" t="n">
        <v>9895.54337551399</v>
      </c>
      <c r="X72" s="24" t="n">
        <v>16.21350919</v>
      </c>
      <c r="Y72" s="24" t="n">
        <v>0</v>
      </c>
      <c r="Z72" s="24" t="n">
        <v>10121.8573681967</v>
      </c>
      <c r="AA72" s="24" t="n">
        <v>934.7169833381</v>
      </c>
      <c r="AB72" s="24" t="n">
        <v>1309.16832577</v>
      </c>
      <c r="AC72" s="24" t="n">
        <v>0</v>
      </c>
      <c r="AD72" s="24" t="n">
        <v>2639.63962328692</v>
      </c>
      <c r="AE72" s="24" t="n">
        <v>54.74112808</v>
      </c>
      <c r="AF72" s="24" t="n">
        <v>202.772759227</v>
      </c>
      <c r="AG72" s="24" t="n">
        <v>12304.7280944697</v>
      </c>
      <c r="AH72" s="24" t="n">
        <v>6529.65009270373</v>
      </c>
      <c r="AI72" s="24" t="n">
        <v>9134.26025795428</v>
      </c>
      <c r="AJ72" s="23" t="n">
        <v>201403</v>
      </c>
    </row>
    <row r="73" s="25" customFormat="true" ht="14.25" hidden="false" customHeight="false" outlineLevel="0" collapsed="false">
      <c r="A73" s="23" t="n">
        <v>201404</v>
      </c>
      <c r="B73" s="24" t="n">
        <v>144301.943820152</v>
      </c>
      <c r="C73" s="24" t="n">
        <v>4064.57903287504</v>
      </c>
      <c r="D73" s="24" t="n">
        <v>3782.88014689813</v>
      </c>
      <c r="E73" s="24" t="n">
        <v>0</v>
      </c>
      <c r="F73" s="24" t="n">
        <v>55.24948839736</v>
      </c>
      <c r="G73" s="24" t="n">
        <v>72.72777852</v>
      </c>
      <c r="H73" s="24" t="n">
        <v>6.4537911</v>
      </c>
      <c r="I73" s="24" t="n">
        <v>18053.682753961</v>
      </c>
      <c r="J73" s="24" t="n">
        <v>550.17159625936</v>
      </c>
      <c r="K73" s="24" t="n">
        <v>0</v>
      </c>
      <c r="L73" s="24" t="n">
        <v>7726.07301549708</v>
      </c>
      <c r="M73" s="24" t="n">
        <v>1577.18386168964</v>
      </c>
      <c r="N73" s="24" t="n">
        <v>25856.2409658946</v>
      </c>
      <c r="O73" s="24" t="n">
        <v>11807.2679123288</v>
      </c>
      <c r="P73" s="24" t="n">
        <v>1.90177084</v>
      </c>
      <c r="Q73" s="24" t="n">
        <v>8.0933609</v>
      </c>
      <c r="R73" s="24" t="n">
        <v>398.03681136328</v>
      </c>
      <c r="S73" s="24" t="n">
        <v>2438.53120263492</v>
      </c>
      <c r="T73" s="24" t="n">
        <v>11672.8745885343</v>
      </c>
      <c r="U73" s="24" t="n">
        <v>982.46086246198</v>
      </c>
      <c r="V73" s="24" t="n">
        <v>28.69551971</v>
      </c>
      <c r="W73" s="24" t="n">
        <v>10164.4215846986</v>
      </c>
      <c r="X73" s="24" t="n">
        <v>4.76431375</v>
      </c>
      <c r="Y73" s="24" t="n">
        <v>0</v>
      </c>
      <c r="Z73" s="24" t="n">
        <v>9595.62275696608</v>
      </c>
      <c r="AA73" s="24" t="n">
        <v>903.72252573621</v>
      </c>
      <c r="AB73" s="24" t="n">
        <v>1288.65141576</v>
      </c>
      <c r="AC73" s="24" t="n">
        <v>0</v>
      </c>
      <c r="AD73" s="24" t="n">
        <v>2726.26032286129</v>
      </c>
      <c r="AE73" s="24" t="n">
        <v>54.03414383</v>
      </c>
      <c r="AF73" s="24" t="n">
        <v>213.121259406</v>
      </c>
      <c r="AG73" s="24" t="n">
        <v>12074.3738007529</v>
      </c>
      <c r="AH73" s="24" t="n">
        <v>6322.13458372001</v>
      </c>
      <c r="AI73" s="24" t="n">
        <v>11871.732652806</v>
      </c>
      <c r="AJ73" s="23" t="n">
        <v>201404</v>
      </c>
    </row>
    <row r="74" s="25" customFormat="true" ht="14.25" hidden="false" customHeight="false" outlineLevel="0" collapsed="false">
      <c r="A74" s="23" t="n">
        <v>201405</v>
      </c>
      <c r="B74" s="24" t="n">
        <v>142550.837645098</v>
      </c>
      <c r="C74" s="24" t="n">
        <v>4076.38977609221</v>
      </c>
      <c r="D74" s="24" t="n">
        <v>3895.25353053</v>
      </c>
      <c r="E74" s="24" t="n">
        <v>0.30881369</v>
      </c>
      <c r="F74" s="24" t="n">
        <v>83.72632759101</v>
      </c>
      <c r="G74" s="24" t="n">
        <v>72.98394669</v>
      </c>
      <c r="H74" s="24" t="n">
        <v>6.5559687</v>
      </c>
      <c r="I74" s="24" t="n">
        <v>18069.8774879543</v>
      </c>
      <c r="J74" s="24" t="n">
        <v>560.25523498665</v>
      </c>
      <c r="K74" s="24" t="n">
        <v>0</v>
      </c>
      <c r="L74" s="24" t="n">
        <v>7666.18310886806</v>
      </c>
      <c r="M74" s="24" t="n">
        <v>1447.58482196768</v>
      </c>
      <c r="N74" s="24" t="n">
        <v>25149.4369451808</v>
      </c>
      <c r="O74" s="24" t="n">
        <v>11857.9208315026</v>
      </c>
      <c r="P74" s="24" t="n">
        <v>1.81158548</v>
      </c>
      <c r="Q74" s="24" t="n">
        <v>8.2543859</v>
      </c>
      <c r="R74" s="24" t="n">
        <v>371.6129559984</v>
      </c>
      <c r="S74" s="24" t="n">
        <v>2429.94970481378</v>
      </c>
      <c r="T74" s="24" t="n">
        <v>11734.7059477162</v>
      </c>
      <c r="U74" s="24" t="n">
        <v>989.23382513799</v>
      </c>
      <c r="V74" s="24" t="n">
        <v>29.26121422</v>
      </c>
      <c r="W74" s="24" t="n">
        <v>10755.3664057948</v>
      </c>
      <c r="X74" s="24" t="n">
        <v>5.62628095</v>
      </c>
      <c r="Y74" s="24" t="n">
        <v>0</v>
      </c>
      <c r="Z74" s="24" t="n">
        <v>9097.91232727912</v>
      </c>
      <c r="AA74" s="24" t="n">
        <v>889.34839694357</v>
      </c>
      <c r="AB74" s="24" t="n">
        <v>1285.69938334</v>
      </c>
      <c r="AC74" s="24" t="n">
        <v>0</v>
      </c>
      <c r="AD74" s="24" t="n">
        <v>2531.50232096602</v>
      </c>
      <c r="AE74" s="24" t="n">
        <v>67.19255852</v>
      </c>
      <c r="AF74" s="24" t="n">
        <v>161.77535508</v>
      </c>
      <c r="AG74" s="24" t="n">
        <v>11823.6331125265</v>
      </c>
      <c r="AH74" s="24" t="n">
        <v>6097.45440780898</v>
      </c>
      <c r="AI74" s="24" t="n">
        <v>11384.0206828693</v>
      </c>
      <c r="AJ74" s="23" t="n">
        <v>201405</v>
      </c>
    </row>
    <row r="75" s="25" customFormat="true" ht="14.25" hidden="false" customHeight="false" outlineLevel="0" collapsed="false">
      <c r="A75" s="23" t="n">
        <v>201406</v>
      </c>
      <c r="B75" s="24" t="n">
        <v>144005.545068004</v>
      </c>
      <c r="C75" s="24" t="n">
        <v>4102.29733483776</v>
      </c>
      <c r="D75" s="24" t="n">
        <v>4029.14534434737</v>
      </c>
      <c r="E75" s="24" t="n">
        <v>0.28962754</v>
      </c>
      <c r="F75" s="24" t="n">
        <v>540.53952008772</v>
      </c>
      <c r="G75" s="24" t="n">
        <v>224.951238559</v>
      </c>
      <c r="H75" s="24" t="n">
        <v>6.63575241</v>
      </c>
      <c r="I75" s="24" t="n">
        <v>18261.6773892701</v>
      </c>
      <c r="J75" s="24" t="n">
        <v>629.68669783369</v>
      </c>
      <c r="K75" s="24" t="n">
        <v>0</v>
      </c>
      <c r="L75" s="24" t="n">
        <v>7498.36044670376</v>
      </c>
      <c r="M75" s="24" t="n">
        <v>1525.73341295149</v>
      </c>
      <c r="N75" s="24" t="n">
        <v>25761.0957052481</v>
      </c>
      <c r="O75" s="24" t="n">
        <v>11560.1560418244</v>
      </c>
      <c r="P75" s="24" t="n">
        <v>1.84598734</v>
      </c>
      <c r="Q75" s="24" t="n">
        <v>8.3402498</v>
      </c>
      <c r="R75" s="24" t="n">
        <v>367.32411501306</v>
      </c>
      <c r="S75" s="24" t="n">
        <v>2302.76608877065</v>
      </c>
      <c r="T75" s="24" t="n">
        <v>11522.588146902</v>
      </c>
      <c r="U75" s="24" t="n">
        <v>959.60128817755</v>
      </c>
      <c r="V75" s="24" t="n">
        <v>29.58734252</v>
      </c>
      <c r="W75" s="24" t="n">
        <v>10644.4157843969</v>
      </c>
      <c r="X75" s="24" t="n">
        <v>0.58233955</v>
      </c>
      <c r="Y75" s="24" t="n">
        <v>0</v>
      </c>
      <c r="Z75" s="24" t="n">
        <v>9013.52283917163</v>
      </c>
      <c r="AA75" s="24" t="n">
        <v>901.39814377984</v>
      </c>
      <c r="AB75" s="24" t="n">
        <v>1172.01672924</v>
      </c>
      <c r="AC75" s="24" t="n">
        <v>0</v>
      </c>
      <c r="AD75" s="24" t="n">
        <v>2400.57298745116</v>
      </c>
      <c r="AE75" s="24" t="n">
        <v>78.54545317</v>
      </c>
      <c r="AF75" s="24" t="n">
        <v>163.129805308</v>
      </c>
      <c r="AG75" s="24" t="n">
        <v>11823.0244454876</v>
      </c>
      <c r="AH75" s="24" t="n">
        <v>6565.15977231861</v>
      </c>
      <c r="AI75" s="24" t="n">
        <v>11910.5550379939</v>
      </c>
      <c r="AJ75" s="23" t="n">
        <v>201406</v>
      </c>
    </row>
    <row r="76" s="25" customFormat="true" ht="14.25" hidden="false" customHeight="false" outlineLevel="0" collapsed="false">
      <c r="A76" s="23" t="n">
        <v>201407</v>
      </c>
      <c r="B76" s="24" t="n">
        <v>148576.65486756</v>
      </c>
      <c r="C76" s="24" t="n">
        <v>4113.64673832761</v>
      </c>
      <c r="D76" s="24" t="n">
        <v>4138.17489171556</v>
      </c>
      <c r="E76" s="24" t="n">
        <v>0</v>
      </c>
      <c r="F76" s="24" t="n">
        <v>643.30100376739</v>
      </c>
      <c r="G76" s="24" t="n">
        <v>211.612321418</v>
      </c>
      <c r="H76" s="24" t="n">
        <v>1.47584361</v>
      </c>
      <c r="I76" s="24" t="n">
        <v>18008.3153118636</v>
      </c>
      <c r="J76" s="24" t="n">
        <v>625.43567110685</v>
      </c>
      <c r="K76" s="24" t="n">
        <v>0</v>
      </c>
      <c r="L76" s="24" t="n">
        <v>7059.98398530775</v>
      </c>
      <c r="M76" s="24" t="n">
        <v>1505.90735828034</v>
      </c>
      <c r="N76" s="24" t="n">
        <v>27888.3815583044</v>
      </c>
      <c r="O76" s="24" t="n">
        <v>11941.1704268694</v>
      </c>
      <c r="P76" s="24" t="n">
        <v>1.85309065</v>
      </c>
      <c r="Q76" s="24" t="n">
        <v>8.39122309</v>
      </c>
      <c r="R76" s="24" t="n">
        <v>367.85664719158</v>
      </c>
      <c r="S76" s="24" t="n">
        <v>2244.55597316039</v>
      </c>
      <c r="T76" s="24" t="n">
        <v>12081.3799986045</v>
      </c>
      <c r="U76" s="24" t="n">
        <v>1398.09439509902</v>
      </c>
      <c r="V76" s="24" t="n">
        <v>35.129398407</v>
      </c>
      <c r="W76" s="24" t="n">
        <v>11216.2173196747</v>
      </c>
      <c r="X76" s="24" t="n">
        <v>1.76804756</v>
      </c>
      <c r="Y76" s="24" t="n">
        <v>0</v>
      </c>
      <c r="Z76" s="24" t="n">
        <v>9109.75554789249</v>
      </c>
      <c r="AA76" s="24" t="n">
        <v>904.31865577025</v>
      </c>
      <c r="AB76" s="24" t="n">
        <v>1123.82351329</v>
      </c>
      <c r="AC76" s="24" t="n">
        <v>0</v>
      </c>
      <c r="AD76" s="24" t="n">
        <v>2385.05777186472</v>
      </c>
      <c r="AE76" s="24" t="n">
        <v>78.36988939</v>
      </c>
      <c r="AF76" s="24" t="n">
        <v>164.481106133</v>
      </c>
      <c r="AG76" s="24" t="n">
        <v>12275.9665984781</v>
      </c>
      <c r="AH76" s="24" t="n">
        <v>6673.52466805993</v>
      </c>
      <c r="AI76" s="24" t="n">
        <v>12368.7059126733</v>
      </c>
      <c r="AJ76" s="23" t="n">
        <v>201407</v>
      </c>
    </row>
    <row r="77" s="25" customFormat="true" ht="14.25" hidden="false" customHeight="false" outlineLevel="0" collapsed="false">
      <c r="A77" s="23" t="n">
        <v>201408</v>
      </c>
      <c r="B77" s="24" t="n">
        <v>151343.623068518</v>
      </c>
      <c r="C77" s="24" t="n">
        <v>4136.96092990985</v>
      </c>
      <c r="D77" s="24" t="n">
        <v>4269.25428283176</v>
      </c>
      <c r="E77" s="24" t="n">
        <v>0</v>
      </c>
      <c r="F77" s="24" t="n">
        <v>686.91322427137</v>
      </c>
      <c r="G77" s="24" t="n">
        <v>213.383678888</v>
      </c>
      <c r="H77" s="24" t="n">
        <v>1.35253274</v>
      </c>
      <c r="I77" s="24" t="n">
        <v>18086.0738899991</v>
      </c>
      <c r="J77" s="24" t="n">
        <v>615.70447266024</v>
      </c>
      <c r="K77" s="24" t="n">
        <v>0</v>
      </c>
      <c r="L77" s="24" t="n">
        <v>7137.29471604179</v>
      </c>
      <c r="M77" s="24" t="n">
        <v>1563.90823620019</v>
      </c>
      <c r="N77" s="24" t="n">
        <v>29260.5165168735</v>
      </c>
      <c r="O77" s="24" t="n">
        <v>12321.3400500981</v>
      </c>
      <c r="P77" s="24" t="n">
        <v>1.85574686</v>
      </c>
      <c r="Q77" s="24" t="n">
        <v>8.54526577</v>
      </c>
      <c r="R77" s="24" t="n">
        <v>369.57075724922</v>
      </c>
      <c r="S77" s="24" t="n">
        <v>2269.90150693511</v>
      </c>
      <c r="T77" s="24" t="n">
        <v>11957.6995201052</v>
      </c>
      <c r="U77" s="24" t="n">
        <v>1428.24391561645</v>
      </c>
      <c r="V77" s="24" t="n">
        <v>35.328538375</v>
      </c>
      <c r="W77" s="24" t="n">
        <v>11424.6759309144</v>
      </c>
      <c r="X77" s="24" t="n">
        <v>2.88319001</v>
      </c>
      <c r="Y77" s="24" t="n">
        <v>0</v>
      </c>
      <c r="Z77" s="24" t="n">
        <v>9436.54728237331</v>
      </c>
      <c r="AA77" s="24" t="n">
        <v>943.99311355483</v>
      </c>
      <c r="AB77" s="24" t="n">
        <v>1147.9484971</v>
      </c>
      <c r="AC77" s="24" t="n">
        <v>0</v>
      </c>
      <c r="AD77" s="24" t="n">
        <v>2472.60666252607</v>
      </c>
      <c r="AE77" s="24" t="n">
        <v>79.05120654</v>
      </c>
      <c r="AF77" s="24" t="n">
        <v>167.076827434</v>
      </c>
      <c r="AG77" s="24" t="n">
        <v>11938.0193481998</v>
      </c>
      <c r="AH77" s="24" t="n">
        <v>6772.96839439112</v>
      </c>
      <c r="AI77" s="24" t="n">
        <v>12594.0048340494</v>
      </c>
      <c r="AJ77" s="23" t="n">
        <v>201408</v>
      </c>
    </row>
    <row r="78" s="25" customFormat="true" ht="14.25" hidden="false" customHeight="false" outlineLevel="0" collapsed="false">
      <c r="A78" s="23" t="n">
        <v>201409</v>
      </c>
      <c r="B78" s="24" t="n">
        <v>149498.355284826</v>
      </c>
      <c r="C78" s="24" t="n">
        <v>4170.05217672434</v>
      </c>
      <c r="D78" s="24" t="n">
        <v>4309.57791109106</v>
      </c>
      <c r="E78" s="24" t="n">
        <v>0</v>
      </c>
      <c r="F78" s="24" t="n">
        <v>277.39751597081</v>
      </c>
      <c r="G78" s="24" t="n">
        <v>213.572546233</v>
      </c>
      <c r="H78" s="24" t="n">
        <v>1.36155286</v>
      </c>
      <c r="I78" s="24" t="n">
        <v>18263.8427754714</v>
      </c>
      <c r="J78" s="24" t="n">
        <v>650.44093398569</v>
      </c>
      <c r="K78" s="24" t="n">
        <v>0</v>
      </c>
      <c r="L78" s="24" t="n">
        <v>7048.3551210444</v>
      </c>
      <c r="M78" s="24" t="n">
        <v>1671.82198130207</v>
      </c>
      <c r="N78" s="24" t="n">
        <v>28997.7134534271</v>
      </c>
      <c r="O78" s="24" t="n">
        <v>12734.349106134</v>
      </c>
      <c r="P78" s="24" t="n">
        <v>1.83380884</v>
      </c>
      <c r="Q78" s="24" t="n">
        <v>8.9102167</v>
      </c>
      <c r="R78" s="24" t="n">
        <v>370.90226614281</v>
      </c>
      <c r="S78" s="24" t="n">
        <v>2293.43284874532</v>
      </c>
      <c r="T78" s="24" t="n">
        <v>11045.5600479479</v>
      </c>
      <c r="U78" s="24" t="n">
        <v>1005.26617117006</v>
      </c>
      <c r="V78" s="24" t="n">
        <v>35.705407314</v>
      </c>
      <c r="W78" s="24" t="n">
        <v>11574.4856949719</v>
      </c>
      <c r="X78" s="24" t="n">
        <v>2.94141777</v>
      </c>
      <c r="Y78" s="24" t="n">
        <v>0</v>
      </c>
      <c r="Z78" s="24" t="n">
        <v>8945.57062102688</v>
      </c>
      <c r="AA78" s="24" t="n">
        <v>808.0949509274</v>
      </c>
      <c r="AB78" s="24" t="n">
        <v>1149.53040839</v>
      </c>
      <c r="AC78" s="24" t="n">
        <v>0</v>
      </c>
      <c r="AD78" s="24" t="n">
        <v>2515.94729082364</v>
      </c>
      <c r="AE78" s="24" t="n">
        <v>79.35999403</v>
      </c>
      <c r="AF78" s="24" t="n">
        <v>198.486016946</v>
      </c>
      <c r="AG78" s="24" t="n">
        <v>12345.6805190023</v>
      </c>
      <c r="AH78" s="24" t="n">
        <v>6328.01487005388</v>
      </c>
      <c r="AI78" s="24" t="n">
        <v>12450.1476597799</v>
      </c>
      <c r="AJ78" s="23" t="n">
        <v>201409</v>
      </c>
    </row>
    <row r="79" s="25" customFormat="true" ht="14.25" hidden="false" customHeight="false" outlineLevel="0" collapsed="false">
      <c r="A79" s="23" t="n">
        <v>201410</v>
      </c>
      <c r="B79" s="24" t="n">
        <v>150176.092318824</v>
      </c>
      <c r="C79" s="24" t="n">
        <v>4470.24385687231</v>
      </c>
      <c r="D79" s="24" t="n">
        <v>4275.69968441432</v>
      </c>
      <c r="E79" s="24" t="n">
        <v>0</v>
      </c>
      <c r="F79" s="24" t="n">
        <v>388.25101019427</v>
      </c>
      <c r="G79" s="24" t="n">
        <v>214.672025279</v>
      </c>
      <c r="H79" s="24" t="n">
        <v>1.37716705</v>
      </c>
      <c r="I79" s="24" t="n">
        <v>18379.010837842</v>
      </c>
      <c r="J79" s="24" t="n">
        <v>637.6306230112</v>
      </c>
      <c r="K79" s="24" t="n">
        <v>0</v>
      </c>
      <c r="L79" s="24" t="n">
        <v>7479.64566965946</v>
      </c>
      <c r="M79" s="24" t="n">
        <v>2012.56841284904</v>
      </c>
      <c r="N79" s="24" t="n">
        <v>28431.3388668298</v>
      </c>
      <c r="O79" s="24" t="n">
        <v>12901.5348874126</v>
      </c>
      <c r="P79" s="24" t="n">
        <v>1.5885851</v>
      </c>
      <c r="Q79" s="24" t="n">
        <v>9.07549891</v>
      </c>
      <c r="R79" s="24" t="n">
        <v>370.54393063254</v>
      </c>
      <c r="S79" s="24" t="n">
        <v>2307.2575775391</v>
      </c>
      <c r="T79" s="24" t="n">
        <v>11164.8807170928</v>
      </c>
      <c r="U79" s="24" t="n">
        <v>673.37839985811</v>
      </c>
      <c r="V79" s="24" t="n">
        <v>36.796888649</v>
      </c>
      <c r="W79" s="24" t="n">
        <v>11611.653591315</v>
      </c>
      <c r="X79" s="24" t="n">
        <v>2.95167432</v>
      </c>
      <c r="Y79" s="24" t="n">
        <v>0</v>
      </c>
      <c r="Z79" s="24" t="n">
        <v>9019.67499608681</v>
      </c>
      <c r="AA79" s="24" t="n">
        <v>810.21894729623</v>
      </c>
      <c r="AB79" s="24" t="n">
        <v>1097.4277333</v>
      </c>
      <c r="AC79" s="24" t="n">
        <v>0</v>
      </c>
      <c r="AD79" s="24" t="n">
        <v>2470.56228797457</v>
      </c>
      <c r="AE79" s="24" t="n">
        <v>79.4764917</v>
      </c>
      <c r="AF79" s="24" t="n">
        <v>207.492445839</v>
      </c>
      <c r="AG79" s="24" t="n">
        <v>12292.2048905291</v>
      </c>
      <c r="AH79" s="24" t="n">
        <v>6393.7782503944</v>
      </c>
      <c r="AI79" s="24" t="n">
        <v>12435.1563708729</v>
      </c>
      <c r="AJ79" s="23" t="n">
        <v>201410</v>
      </c>
    </row>
    <row r="80" s="25" customFormat="true" ht="14.25" hidden="false" customHeight="false" outlineLevel="0" collapsed="false">
      <c r="A80" s="23" t="n">
        <v>201411</v>
      </c>
      <c r="B80" s="24" t="n">
        <v>150680.422251632</v>
      </c>
      <c r="C80" s="24" t="n">
        <v>4461.33168735942</v>
      </c>
      <c r="D80" s="24" t="n">
        <v>5288.87270461762</v>
      </c>
      <c r="E80" s="24" t="n">
        <v>0</v>
      </c>
      <c r="F80" s="24" t="n">
        <v>388.58805120056</v>
      </c>
      <c r="G80" s="24" t="n">
        <v>215.410265654</v>
      </c>
      <c r="H80" s="24" t="n">
        <v>1.23630523</v>
      </c>
      <c r="I80" s="24" t="n">
        <v>17843.5955272881</v>
      </c>
      <c r="J80" s="24" t="n">
        <v>657.48648338242</v>
      </c>
      <c r="K80" s="24" t="n">
        <v>0</v>
      </c>
      <c r="L80" s="24" t="n">
        <v>6907.12737392441</v>
      </c>
      <c r="M80" s="24" t="n">
        <v>2056.2008393174</v>
      </c>
      <c r="N80" s="24" t="n">
        <v>28227.1349732715</v>
      </c>
      <c r="O80" s="24" t="n">
        <v>13068.8749307235</v>
      </c>
      <c r="P80" s="24" t="n">
        <v>1.55194668</v>
      </c>
      <c r="Q80" s="24" t="n">
        <v>9.04781223</v>
      </c>
      <c r="R80" s="24" t="n">
        <v>370.7842530679</v>
      </c>
      <c r="S80" s="24" t="n">
        <v>2236.40186971676</v>
      </c>
      <c r="T80" s="24" t="n">
        <v>11128.4513054588</v>
      </c>
      <c r="U80" s="24" t="n">
        <v>592.87213853552</v>
      </c>
      <c r="V80" s="24" t="n">
        <v>37.00273788</v>
      </c>
      <c r="W80" s="24" t="n">
        <v>11627.3909835992</v>
      </c>
      <c r="X80" s="24" t="n">
        <v>2.96024192</v>
      </c>
      <c r="Y80" s="24" t="n">
        <v>0</v>
      </c>
      <c r="Z80" s="24" t="n">
        <v>8976.53666212452</v>
      </c>
      <c r="AA80" s="24" t="n">
        <v>806.36133143127</v>
      </c>
      <c r="AB80" s="24" t="n">
        <v>1111.7175462</v>
      </c>
      <c r="AC80" s="24" t="n">
        <v>0</v>
      </c>
      <c r="AD80" s="24" t="n">
        <v>2483.14804443054</v>
      </c>
      <c r="AE80" s="24" t="n">
        <v>79.99335405</v>
      </c>
      <c r="AF80" s="24" t="n">
        <v>211.951941876</v>
      </c>
      <c r="AG80" s="24" t="n">
        <v>12696.0528119178</v>
      </c>
      <c r="AH80" s="24" t="n">
        <v>6521.72554179031</v>
      </c>
      <c r="AI80" s="24" t="n">
        <v>12670.6125867541</v>
      </c>
      <c r="AJ80" s="23" t="n">
        <v>201411</v>
      </c>
    </row>
    <row r="81" s="25" customFormat="true" ht="14.25" hidden="false" customHeight="false" outlineLevel="0" collapsed="false">
      <c r="A81" s="23" t="n">
        <v>201412</v>
      </c>
      <c r="B81" s="24" t="n">
        <v>149182</v>
      </c>
      <c r="C81" s="24" t="n">
        <v>4484</v>
      </c>
      <c r="D81" s="24" t="n">
        <v>5141</v>
      </c>
      <c r="E81" s="24" t="n">
        <v>0</v>
      </c>
      <c r="F81" s="24" t="n">
        <v>379</v>
      </c>
      <c r="G81" s="24" t="n">
        <v>212</v>
      </c>
      <c r="H81" s="24" t="n">
        <v>1</v>
      </c>
      <c r="I81" s="24" t="n">
        <v>17656</v>
      </c>
      <c r="J81" s="24" t="n">
        <v>642</v>
      </c>
      <c r="K81" s="24" t="n">
        <v>0</v>
      </c>
      <c r="L81" s="24" t="n">
        <v>6301</v>
      </c>
      <c r="M81" s="24" t="n">
        <v>2082</v>
      </c>
      <c r="N81" s="24" t="n">
        <v>28438</v>
      </c>
      <c r="O81" s="24" t="n">
        <v>12884</v>
      </c>
      <c r="P81" s="24" t="n">
        <v>1</v>
      </c>
      <c r="Q81" s="24" t="n">
        <v>9</v>
      </c>
      <c r="R81" s="24" t="n">
        <v>263</v>
      </c>
      <c r="S81" s="24" t="n">
        <v>2244</v>
      </c>
      <c r="T81" s="24" t="n">
        <v>11512</v>
      </c>
      <c r="U81" s="24" t="n">
        <v>797</v>
      </c>
      <c r="V81" s="24" t="n">
        <v>37</v>
      </c>
      <c r="W81" s="24" t="n">
        <v>12005</v>
      </c>
      <c r="X81" s="24" t="n">
        <v>4</v>
      </c>
      <c r="Y81" s="24" t="n">
        <v>0</v>
      </c>
      <c r="Z81" s="24" t="n">
        <v>9208</v>
      </c>
      <c r="AA81" s="24" t="n">
        <v>838</v>
      </c>
      <c r="AB81" s="24" t="n">
        <v>1124</v>
      </c>
      <c r="AC81" s="24" t="n">
        <v>0</v>
      </c>
      <c r="AD81" s="24" t="n">
        <v>2468</v>
      </c>
      <c r="AE81" s="24" t="n">
        <v>80</v>
      </c>
      <c r="AF81" s="24" t="n">
        <v>228</v>
      </c>
      <c r="AG81" s="24" t="n">
        <v>12673</v>
      </c>
      <c r="AH81" s="24" t="n">
        <v>6528</v>
      </c>
      <c r="AI81" s="24" t="n">
        <v>10943</v>
      </c>
      <c r="AJ81" s="23" t="n">
        <v>201412</v>
      </c>
    </row>
    <row r="82" customFormat="false" ht="14.25" hidden="false" customHeight="false" outlineLevel="0" collapsed="false">
      <c r="A82" s="23" t="n">
        <v>201501</v>
      </c>
      <c r="B82" s="24" t="n">
        <v>152791</v>
      </c>
      <c r="C82" s="24" t="n">
        <v>4079</v>
      </c>
      <c r="D82" s="24" t="n">
        <v>5088</v>
      </c>
      <c r="E82" s="24" t="n">
        <v>0</v>
      </c>
      <c r="F82" s="24" t="n">
        <v>570</v>
      </c>
      <c r="G82" s="24" t="n">
        <v>199</v>
      </c>
      <c r="H82" s="24" t="n">
        <v>1</v>
      </c>
      <c r="I82" s="24" t="n">
        <v>17199</v>
      </c>
      <c r="J82" s="24" t="n">
        <v>701</v>
      </c>
      <c r="K82" s="24" t="n">
        <v>0</v>
      </c>
      <c r="L82" s="24" t="n">
        <v>6069</v>
      </c>
      <c r="M82" s="24" t="n">
        <v>2053</v>
      </c>
      <c r="N82" s="24" t="n">
        <v>28699</v>
      </c>
      <c r="O82" s="24" t="n">
        <v>13079</v>
      </c>
      <c r="P82" s="24" t="n">
        <v>1</v>
      </c>
      <c r="Q82" s="24" t="n">
        <v>10</v>
      </c>
      <c r="R82" s="24" t="n">
        <v>296</v>
      </c>
      <c r="S82" s="24" t="n">
        <v>2235</v>
      </c>
      <c r="T82" s="24" t="n">
        <v>11815</v>
      </c>
      <c r="U82" s="24" t="n">
        <v>1089</v>
      </c>
      <c r="V82" s="24" t="n">
        <v>43</v>
      </c>
      <c r="W82" s="24" t="n">
        <v>12458</v>
      </c>
      <c r="X82" s="24" t="n">
        <v>4</v>
      </c>
      <c r="Y82" s="24" t="n">
        <v>0</v>
      </c>
      <c r="Z82" s="24" t="n">
        <v>9527</v>
      </c>
      <c r="AA82" s="24" t="n">
        <v>910</v>
      </c>
      <c r="AB82" s="24" t="n">
        <v>1294</v>
      </c>
      <c r="AC82" s="24" t="n">
        <v>0</v>
      </c>
      <c r="AD82" s="24" t="n">
        <v>2501</v>
      </c>
      <c r="AE82" s="24" t="n">
        <v>92</v>
      </c>
      <c r="AF82" s="24" t="n">
        <v>264</v>
      </c>
      <c r="AG82" s="24" t="n">
        <v>13761</v>
      </c>
      <c r="AH82" s="24" t="n">
        <v>6510</v>
      </c>
      <c r="AI82" s="24" t="n">
        <v>12244</v>
      </c>
      <c r="AJ82" s="23" t="n">
        <v>201501</v>
      </c>
    </row>
    <row r="83" s="2" customFormat="true" ht="14.25" hidden="false" customHeight="false" outlineLevel="0" collapsed="false">
      <c r="A83" s="23" t="n">
        <v>201502</v>
      </c>
      <c r="B83" s="24" t="n">
        <v>151510</v>
      </c>
      <c r="C83" s="24" t="n">
        <v>4281</v>
      </c>
      <c r="D83" s="24" t="n">
        <v>5014</v>
      </c>
      <c r="E83" s="24" t="n">
        <v>0</v>
      </c>
      <c r="F83" s="24" t="n">
        <v>636</v>
      </c>
      <c r="G83" s="24" t="n">
        <v>214</v>
      </c>
      <c r="H83" s="24" t="n">
        <v>1</v>
      </c>
      <c r="I83" s="24" t="n">
        <v>17085</v>
      </c>
      <c r="J83" s="24" t="n">
        <v>713</v>
      </c>
      <c r="K83" s="24" t="n">
        <v>0</v>
      </c>
      <c r="L83" s="24" t="n">
        <v>6190</v>
      </c>
      <c r="M83" s="24" t="n">
        <v>2078</v>
      </c>
      <c r="N83" s="24" t="n">
        <v>28414</v>
      </c>
      <c r="O83" s="24" t="n">
        <v>12267</v>
      </c>
      <c r="P83" s="24" t="n">
        <v>1</v>
      </c>
      <c r="Q83" s="24" t="n">
        <v>10</v>
      </c>
      <c r="R83" s="24" t="n">
        <v>295</v>
      </c>
      <c r="S83" s="24" t="n">
        <v>2159</v>
      </c>
      <c r="T83" s="24" t="n">
        <v>11620</v>
      </c>
      <c r="U83" s="24" t="n">
        <v>1102</v>
      </c>
      <c r="V83" s="24" t="n">
        <v>67</v>
      </c>
      <c r="W83" s="24" t="n">
        <v>11166</v>
      </c>
      <c r="X83" s="24" t="n">
        <v>4</v>
      </c>
      <c r="Y83" s="24" t="n">
        <v>0</v>
      </c>
      <c r="Z83" s="24" t="n">
        <v>9218</v>
      </c>
      <c r="AA83" s="24" t="n">
        <v>924</v>
      </c>
      <c r="AB83" s="24" t="n">
        <v>1288</v>
      </c>
      <c r="AC83" s="24" t="n">
        <v>0</v>
      </c>
      <c r="AD83" s="24" t="n">
        <v>2551</v>
      </c>
      <c r="AE83" s="24" t="n">
        <v>92</v>
      </c>
      <c r="AF83" s="24" t="n">
        <v>269</v>
      </c>
      <c r="AG83" s="24" t="n">
        <v>14183</v>
      </c>
      <c r="AH83" s="24" t="n">
        <v>6427</v>
      </c>
      <c r="AI83" s="24" t="n">
        <v>13241</v>
      </c>
      <c r="AJ83" s="23" t="n">
        <v>201502</v>
      </c>
    </row>
    <row r="84" s="2" customFormat="true" ht="14.25" hidden="false" customHeight="false" outlineLevel="0" collapsed="false">
      <c r="A84" s="23" t="n">
        <v>201503</v>
      </c>
      <c r="B84" s="24" t="n">
        <v>151121</v>
      </c>
      <c r="C84" s="24" t="n">
        <v>4255</v>
      </c>
      <c r="D84" s="24" t="n">
        <v>5118</v>
      </c>
      <c r="E84" s="24" t="n">
        <v>0</v>
      </c>
      <c r="F84" s="24" t="n">
        <v>654</v>
      </c>
      <c r="G84" s="24" t="n">
        <v>225</v>
      </c>
      <c r="H84" s="24" t="n">
        <v>1</v>
      </c>
      <c r="I84" s="24" t="n">
        <v>17163</v>
      </c>
      <c r="J84" s="24" t="n">
        <v>692</v>
      </c>
      <c r="K84" s="24" t="n">
        <v>0</v>
      </c>
      <c r="L84" s="24" t="n">
        <v>6007</v>
      </c>
      <c r="M84" s="24" t="n">
        <v>2088</v>
      </c>
      <c r="N84" s="24" t="n">
        <v>28239</v>
      </c>
      <c r="O84" s="24" t="n">
        <v>12296</v>
      </c>
      <c r="P84" s="24" t="n">
        <v>1</v>
      </c>
      <c r="Q84" s="24" t="n">
        <v>11</v>
      </c>
      <c r="R84" s="24" t="n">
        <v>296</v>
      </c>
      <c r="S84" s="24" t="n">
        <v>2147</v>
      </c>
      <c r="T84" s="24" t="n">
        <v>11237</v>
      </c>
      <c r="U84" s="24" t="n">
        <v>1204</v>
      </c>
      <c r="V84" s="24" t="n">
        <v>80</v>
      </c>
      <c r="W84" s="24" t="n">
        <v>11936</v>
      </c>
      <c r="X84" s="24" t="n">
        <v>9</v>
      </c>
      <c r="Y84" s="24" t="n">
        <v>0</v>
      </c>
      <c r="Z84" s="24" t="n">
        <v>9161</v>
      </c>
      <c r="AA84" s="24" t="n">
        <v>922</v>
      </c>
      <c r="AB84" s="24" t="n">
        <v>1310</v>
      </c>
      <c r="AC84" s="24" t="n">
        <v>0</v>
      </c>
      <c r="AD84" s="24" t="n">
        <v>2577</v>
      </c>
      <c r="AE84" s="24" t="n">
        <v>80</v>
      </c>
      <c r="AF84" s="24" t="n">
        <v>297</v>
      </c>
      <c r="AG84" s="24" t="n">
        <v>14443</v>
      </c>
      <c r="AH84" s="24" t="n">
        <v>6487</v>
      </c>
      <c r="AI84" s="24" t="n">
        <v>12185</v>
      </c>
      <c r="AJ84" s="23" t="n">
        <v>201503</v>
      </c>
    </row>
    <row r="85" s="2" customFormat="true" ht="14.25" hidden="false" customHeight="false" outlineLevel="0" collapsed="false">
      <c r="A85" s="23" t="n">
        <v>201504</v>
      </c>
      <c r="B85" s="24" t="n">
        <v>149219</v>
      </c>
      <c r="C85" s="24" t="n">
        <v>4233</v>
      </c>
      <c r="D85" s="24" t="n">
        <v>5060</v>
      </c>
      <c r="E85" s="24" t="n">
        <v>0</v>
      </c>
      <c r="F85" s="24" t="n">
        <v>654</v>
      </c>
      <c r="G85" s="24" t="n">
        <v>262</v>
      </c>
      <c r="H85" s="24" t="n">
        <v>1</v>
      </c>
      <c r="I85" s="24" t="n">
        <v>17055</v>
      </c>
      <c r="J85" s="24" t="n">
        <v>642</v>
      </c>
      <c r="K85" s="24" t="n">
        <v>0</v>
      </c>
      <c r="L85" s="24" t="n">
        <v>5918</v>
      </c>
      <c r="M85" s="24" t="n">
        <v>2028</v>
      </c>
      <c r="N85" s="24" t="n">
        <v>28442</v>
      </c>
      <c r="O85" s="24" t="n">
        <v>12246</v>
      </c>
      <c r="P85" s="24" t="n">
        <v>1</v>
      </c>
      <c r="Q85" s="24" t="n">
        <v>10</v>
      </c>
      <c r="R85" s="24" t="n">
        <v>290</v>
      </c>
      <c r="S85" s="24" t="n">
        <v>2137</v>
      </c>
      <c r="T85" s="24" t="n">
        <v>11033</v>
      </c>
      <c r="U85" s="24" t="n">
        <v>1088</v>
      </c>
      <c r="V85" s="24" t="n">
        <v>83</v>
      </c>
      <c r="W85" s="24" t="n">
        <v>11353</v>
      </c>
      <c r="X85" s="24" t="n">
        <v>9</v>
      </c>
      <c r="Y85" s="24" t="n">
        <v>0</v>
      </c>
      <c r="Z85" s="24" t="n">
        <v>8972</v>
      </c>
      <c r="AA85" s="24" t="n">
        <v>797</v>
      </c>
      <c r="AB85" s="24" t="n">
        <v>1286</v>
      </c>
      <c r="AC85" s="24" t="n">
        <v>0</v>
      </c>
      <c r="AD85" s="24" t="n">
        <v>2514</v>
      </c>
      <c r="AE85" s="24" t="n">
        <v>92</v>
      </c>
      <c r="AF85" s="24" t="n">
        <v>302</v>
      </c>
      <c r="AG85" s="24" t="n">
        <v>14403</v>
      </c>
      <c r="AH85" s="24" t="n">
        <v>6364</v>
      </c>
      <c r="AI85" s="24" t="n">
        <v>11944</v>
      </c>
      <c r="AJ85" s="23" t="n">
        <v>201504</v>
      </c>
    </row>
    <row r="86" s="2" customFormat="true" ht="14.25" hidden="false" customHeight="false" outlineLevel="0" collapsed="false">
      <c r="A86" s="23" t="n">
        <v>201505</v>
      </c>
      <c r="B86" s="24" t="n">
        <v>149410</v>
      </c>
      <c r="C86" s="24" t="n">
        <v>4059</v>
      </c>
      <c r="D86" s="24" t="n">
        <v>5067</v>
      </c>
      <c r="E86" s="24" t="n">
        <v>0</v>
      </c>
      <c r="F86" s="24" t="n">
        <v>665</v>
      </c>
      <c r="G86" s="24" t="n">
        <v>257</v>
      </c>
      <c r="H86" s="24" t="n">
        <v>1</v>
      </c>
      <c r="I86" s="24" t="n">
        <v>16687</v>
      </c>
      <c r="J86" s="24" t="n">
        <v>708</v>
      </c>
      <c r="K86" s="24" t="n">
        <v>0</v>
      </c>
      <c r="L86" s="24" t="n">
        <v>5838</v>
      </c>
      <c r="M86" s="24" t="n">
        <v>2068</v>
      </c>
      <c r="N86" s="24" t="n">
        <v>28645</v>
      </c>
      <c r="O86" s="24" t="n">
        <v>12254</v>
      </c>
      <c r="P86" s="24" t="n">
        <v>1</v>
      </c>
      <c r="Q86" s="24" t="n">
        <v>10</v>
      </c>
      <c r="R86" s="24" t="n">
        <v>283</v>
      </c>
      <c r="S86" s="24" t="n">
        <v>2139</v>
      </c>
      <c r="T86" s="24" t="n">
        <v>11118</v>
      </c>
      <c r="U86" s="24" t="n">
        <v>1181</v>
      </c>
      <c r="V86" s="24" t="n">
        <v>93</v>
      </c>
      <c r="W86" s="24" t="n">
        <v>11288</v>
      </c>
      <c r="X86" s="24" t="n">
        <v>9</v>
      </c>
      <c r="Y86" s="24" t="n">
        <v>0</v>
      </c>
      <c r="Z86" s="24" t="n">
        <v>9003</v>
      </c>
      <c r="AA86" s="24" t="n">
        <v>651</v>
      </c>
      <c r="AB86" s="24" t="n">
        <v>1270</v>
      </c>
      <c r="AC86" s="24" t="n">
        <v>0</v>
      </c>
      <c r="AD86" s="24" t="n">
        <v>2558</v>
      </c>
      <c r="AE86" s="24" t="n">
        <v>92</v>
      </c>
      <c r="AF86" s="24" t="n">
        <v>301</v>
      </c>
      <c r="AG86" s="24" t="n">
        <v>14682</v>
      </c>
      <c r="AH86" s="24" t="n">
        <v>6371</v>
      </c>
      <c r="AI86" s="24" t="n">
        <v>12111</v>
      </c>
      <c r="AJ86" s="23" t="n">
        <v>201505</v>
      </c>
    </row>
    <row r="87" s="2" customFormat="true" ht="14.25" hidden="false" customHeight="false" outlineLevel="0" collapsed="false">
      <c r="A87" s="23" t="n">
        <v>201506</v>
      </c>
      <c r="B87" s="24" t="n">
        <v>148353</v>
      </c>
      <c r="C87" s="24" t="n">
        <v>4008</v>
      </c>
      <c r="D87" s="24" t="n">
        <v>5091</v>
      </c>
      <c r="E87" s="24" t="n">
        <v>0</v>
      </c>
      <c r="F87" s="24" t="n">
        <v>657</v>
      </c>
      <c r="G87" s="24" t="n">
        <v>263</v>
      </c>
      <c r="H87" s="24" t="n">
        <v>1</v>
      </c>
      <c r="I87" s="24" t="n">
        <v>16694</v>
      </c>
      <c r="J87" s="24" t="n">
        <v>695</v>
      </c>
      <c r="K87" s="24" t="n">
        <v>0</v>
      </c>
      <c r="L87" s="24" t="n">
        <v>5731</v>
      </c>
      <c r="M87" s="24" t="n">
        <v>2095</v>
      </c>
      <c r="N87" s="24" t="n">
        <v>28668</v>
      </c>
      <c r="O87" s="24" t="n">
        <v>12137</v>
      </c>
      <c r="P87" s="24" t="n">
        <v>1</v>
      </c>
      <c r="Q87" s="24" t="n">
        <v>10</v>
      </c>
      <c r="R87" s="24" t="n">
        <v>278</v>
      </c>
      <c r="S87" s="24" t="n">
        <v>1996</v>
      </c>
      <c r="T87" s="24" t="n">
        <v>10766</v>
      </c>
      <c r="U87" s="24" t="n">
        <v>1244</v>
      </c>
      <c r="V87" s="24" t="n">
        <v>91</v>
      </c>
      <c r="W87" s="24" t="n">
        <v>11305</v>
      </c>
      <c r="X87" s="24" t="n">
        <v>9</v>
      </c>
      <c r="Y87" s="24" t="n">
        <v>0</v>
      </c>
      <c r="Z87" s="24" t="n">
        <v>8670</v>
      </c>
      <c r="AA87" s="24" t="n">
        <v>647</v>
      </c>
      <c r="AB87" s="24" t="n">
        <v>1240</v>
      </c>
      <c r="AC87" s="24" t="n">
        <v>0</v>
      </c>
      <c r="AD87" s="24" t="n">
        <v>2612</v>
      </c>
      <c r="AE87" s="24" t="n">
        <v>91</v>
      </c>
      <c r="AF87" s="24" t="n">
        <v>296</v>
      </c>
      <c r="AG87" s="24" t="n">
        <v>14602</v>
      </c>
      <c r="AH87" s="24" t="n">
        <v>6446</v>
      </c>
      <c r="AI87" s="24" t="n">
        <v>12009</v>
      </c>
      <c r="AJ87" s="23" t="n">
        <v>201506</v>
      </c>
    </row>
    <row r="88" s="2" customFormat="true" ht="14.25" hidden="false" customHeight="false" outlineLevel="0" collapsed="false">
      <c r="A88" s="23" t="n">
        <v>201507</v>
      </c>
      <c r="B88" s="24" t="n">
        <v>151429</v>
      </c>
      <c r="C88" s="24" t="n">
        <v>3959</v>
      </c>
      <c r="D88" s="24" t="n">
        <v>5186</v>
      </c>
      <c r="E88" s="24" t="n">
        <v>0</v>
      </c>
      <c r="F88" s="24" t="n">
        <v>649</v>
      </c>
      <c r="G88" s="24" t="n">
        <v>272</v>
      </c>
      <c r="H88" s="24" t="n">
        <v>1</v>
      </c>
      <c r="I88" s="24" t="n">
        <v>16550</v>
      </c>
      <c r="J88" s="24" t="n">
        <v>646</v>
      </c>
      <c r="K88" s="24" t="n">
        <v>0</v>
      </c>
      <c r="L88" s="24" t="n">
        <v>5705</v>
      </c>
      <c r="M88" s="24" t="n">
        <v>2068</v>
      </c>
      <c r="N88" s="24" t="n">
        <v>29258</v>
      </c>
      <c r="O88" s="24" t="n">
        <v>11987</v>
      </c>
      <c r="P88" s="24" t="n">
        <v>1</v>
      </c>
      <c r="Q88" s="24" t="n">
        <v>10</v>
      </c>
      <c r="R88" s="24" t="n">
        <v>278</v>
      </c>
      <c r="S88" s="24" t="n">
        <v>2035</v>
      </c>
      <c r="T88" s="24" t="n">
        <v>10792</v>
      </c>
      <c r="U88" s="24" t="n">
        <v>1506</v>
      </c>
      <c r="V88" s="24" t="n">
        <v>104</v>
      </c>
      <c r="W88" s="24" t="n">
        <v>13205</v>
      </c>
      <c r="X88" s="24" t="n">
        <v>9</v>
      </c>
      <c r="Y88" s="24" t="n">
        <v>0</v>
      </c>
      <c r="Z88" s="24" t="n">
        <v>8434</v>
      </c>
      <c r="AA88" s="24" t="n">
        <v>653</v>
      </c>
      <c r="AB88" s="24" t="n">
        <v>1253</v>
      </c>
      <c r="AC88" s="24" t="n">
        <v>0</v>
      </c>
      <c r="AD88" s="24" t="n">
        <v>2872</v>
      </c>
      <c r="AE88" s="24" t="n">
        <v>92</v>
      </c>
      <c r="AF88" s="24" t="n">
        <v>310</v>
      </c>
      <c r="AG88" s="24" t="n">
        <v>15077</v>
      </c>
      <c r="AH88" s="24" t="n">
        <v>6399</v>
      </c>
      <c r="AI88" s="24" t="n">
        <v>12118</v>
      </c>
      <c r="AJ88" s="23" t="n">
        <v>201507</v>
      </c>
    </row>
    <row r="89" s="2" customFormat="true" ht="14.25" hidden="false" customHeight="false" outlineLevel="0" collapsed="false">
      <c r="A89" s="23" t="n">
        <v>201508</v>
      </c>
      <c r="B89" s="24" t="n">
        <v>149606</v>
      </c>
      <c r="C89" s="24" t="n">
        <v>3967</v>
      </c>
      <c r="D89" s="24" t="n">
        <v>5190</v>
      </c>
      <c r="E89" s="24" t="n">
        <v>0</v>
      </c>
      <c r="F89" s="24" t="n">
        <v>633</v>
      </c>
      <c r="G89" s="24" t="n">
        <v>283</v>
      </c>
      <c r="H89" s="24" t="n">
        <v>6</v>
      </c>
      <c r="I89" s="24" t="n">
        <v>16344</v>
      </c>
      <c r="J89" s="24" t="n">
        <v>644</v>
      </c>
      <c r="K89" s="24" t="n">
        <v>0</v>
      </c>
      <c r="L89" s="24" t="n">
        <v>5732</v>
      </c>
      <c r="M89" s="24" t="n">
        <v>2061</v>
      </c>
      <c r="N89" s="24" t="n">
        <v>28848</v>
      </c>
      <c r="O89" s="24" t="n">
        <v>11899</v>
      </c>
      <c r="P89" s="24" t="n">
        <v>4</v>
      </c>
      <c r="Q89" s="24" t="n">
        <v>10</v>
      </c>
      <c r="R89" s="24" t="n">
        <v>235</v>
      </c>
      <c r="S89" s="24" t="n">
        <v>2009</v>
      </c>
      <c r="T89" s="24" t="n">
        <v>10517</v>
      </c>
      <c r="U89" s="24" t="n">
        <v>1299</v>
      </c>
      <c r="V89" s="24" t="n">
        <v>123</v>
      </c>
      <c r="W89" s="24" t="n">
        <v>13268</v>
      </c>
      <c r="X89" s="24" t="n">
        <v>9</v>
      </c>
      <c r="Y89" s="24" t="n">
        <v>0</v>
      </c>
      <c r="Z89" s="24" t="n">
        <v>8175</v>
      </c>
      <c r="AA89" s="24" t="n">
        <v>668</v>
      </c>
      <c r="AB89" s="24" t="n">
        <v>1251</v>
      </c>
      <c r="AC89" s="24" t="n">
        <v>0</v>
      </c>
      <c r="AD89" s="24" t="n">
        <v>2903</v>
      </c>
      <c r="AE89" s="24" t="n">
        <v>92</v>
      </c>
      <c r="AF89" s="24" t="n">
        <v>309</v>
      </c>
      <c r="AG89" s="24" t="n">
        <v>14397</v>
      </c>
      <c r="AH89" s="24" t="n">
        <v>6499</v>
      </c>
      <c r="AI89" s="24" t="n">
        <v>12231</v>
      </c>
      <c r="AJ89" s="23" t="n">
        <v>201508</v>
      </c>
    </row>
    <row r="90" s="2" customFormat="true" ht="14.25" hidden="false" customHeight="false" outlineLevel="0" collapsed="false">
      <c r="A90" s="23" t="n">
        <v>201509</v>
      </c>
      <c r="B90" s="24" t="n">
        <v>149851</v>
      </c>
      <c r="C90" s="24" t="n">
        <v>3962</v>
      </c>
      <c r="D90" s="24" t="n">
        <v>5050</v>
      </c>
      <c r="E90" s="24" t="n">
        <v>0</v>
      </c>
      <c r="F90" s="24" t="n">
        <v>637</v>
      </c>
      <c r="G90" s="24" t="n">
        <v>284</v>
      </c>
      <c r="H90" s="24" t="n">
        <v>1</v>
      </c>
      <c r="I90" s="24" t="n">
        <v>16655</v>
      </c>
      <c r="J90" s="24" t="n">
        <v>652</v>
      </c>
      <c r="K90" s="24" t="n">
        <v>0</v>
      </c>
      <c r="L90" s="24" t="n">
        <v>5290</v>
      </c>
      <c r="M90" s="24" t="n">
        <v>2023</v>
      </c>
      <c r="N90" s="24" t="n">
        <v>27564</v>
      </c>
      <c r="O90" s="24" t="n">
        <v>12366</v>
      </c>
      <c r="P90" s="24" t="n">
        <v>4</v>
      </c>
      <c r="Q90" s="24" t="n">
        <v>10</v>
      </c>
      <c r="R90" s="24" t="n">
        <v>244</v>
      </c>
      <c r="S90" s="24" t="n">
        <v>2001</v>
      </c>
      <c r="T90" s="24" t="n">
        <v>10492</v>
      </c>
      <c r="U90" s="24" t="n">
        <v>1384</v>
      </c>
      <c r="V90" s="24" t="n">
        <v>134</v>
      </c>
      <c r="W90" s="24" t="n">
        <v>13842</v>
      </c>
      <c r="X90" s="24" t="n">
        <v>9</v>
      </c>
      <c r="Y90" s="24" t="n">
        <v>0</v>
      </c>
      <c r="Z90" s="24" t="n">
        <v>8266</v>
      </c>
      <c r="AA90" s="24" t="n">
        <v>690</v>
      </c>
      <c r="AB90" s="24" t="n">
        <v>1259</v>
      </c>
      <c r="AC90" s="24" t="n">
        <v>0</v>
      </c>
      <c r="AD90" s="24" t="n">
        <v>2950</v>
      </c>
      <c r="AE90" s="24" t="n">
        <v>92</v>
      </c>
      <c r="AF90" s="24" t="n">
        <v>320</v>
      </c>
      <c r="AG90" s="24" t="n">
        <v>14771</v>
      </c>
      <c r="AH90" s="24" t="n">
        <v>6789</v>
      </c>
      <c r="AI90" s="24" t="n">
        <v>12110</v>
      </c>
      <c r="AJ90" s="23" t="n">
        <v>201509</v>
      </c>
    </row>
    <row r="91" s="2" customFormat="true" ht="14.25" hidden="false" customHeight="false" outlineLevel="0" collapsed="false">
      <c r="A91" s="23" t="n">
        <v>201510</v>
      </c>
      <c r="B91" s="24" t="n">
        <v>149647</v>
      </c>
      <c r="C91" s="24" t="n">
        <v>3971</v>
      </c>
      <c r="D91" s="24" t="n">
        <v>5133</v>
      </c>
      <c r="E91" s="24" t="n">
        <v>0</v>
      </c>
      <c r="F91" s="24" t="n">
        <v>634</v>
      </c>
      <c r="G91" s="24" t="n">
        <v>284</v>
      </c>
      <c r="H91" s="24" t="n">
        <v>1</v>
      </c>
      <c r="I91" s="24" t="n">
        <v>16669</v>
      </c>
      <c r="J91" s="24" t="n">
        <v>641</v>
      </c>
      <c r="K91" s="24" t="n">
        <v>0</v>
      </c>
      <c r="L91" s="24" t="n">
        <v>5015</v>
      </c>
      <c r="M91" s="24" t="n">
        <v>2054</v>
      </c>
      <c r="N91" s="24" t="n">
        <v>27596</v>
      </c>
      <c r="O91" s="24" t="n">
        <v>11875</v>
      </c>
      <c r="P91" s="24" t="n">
        <v>4</v>
      </c>
      <c r="Q91" s="24" t="n">
        <v>10</v>
      </c>
      <c r="R91" s="24" t="n">
        <v>236</v>
      </c>
      <c r="S91" s="24" t="n">
        <v>1882</v>
      </c>
      <c r="T91" s="24" t="n">
        <v>10462</v>
      </c>
      <c r="U91" s="24" t="n">
        <v>1546</v>
      </c>
      <c r="V91" s="24" t="n">
        <v>143</v>
      </c>
      <c r="W91" s="24" t="n">
        <v>14047</v>
      </c>
      <c r="X91" s="24" t="n">
        <v>9</v>
      </c>
      <c r="Y91" s="24" t="n">
        <v>0</v>
      </c>
      <c r="Z91" s="24" t="n">
        <v>7816</v>
      </c>
      <c r="AA91" s="24" t="n">
        <v>700</v>
      </c>
      <c r="AB91" s="24" t="n">
        <v>1145</v>
      </c>
      <c r="AC91" s="24" t="n">
        <v>0</v>
      </c>
      <c r="AD91" s="24" t="n">
        <v>2997</v>
      </c>
      <c r="AE91" s="24" t="n">
        <v>93</v>
      </c>
      <c r="AF91" s="24" t="n">
        <v>344</v>
      </c>
      <c r="AG91" s="24" t="n">
        <v>15203</v>
      </c>
      <c r="AH91" s="24" t="n">
        <v>6598</v>
      </c>
      <c r="AI91" s="24" t="n">
        <v>12539</v>
      </c>
      <c r="AJ91" s="23" t="n">
        <v>201510</v>
      </c>
    </row>
    <row r="92" s="2" customFormat="true" ht="14.25" hidden="false" customHeight="false" outlineLevel="0" collapsed="false">
      <c r="A92" s="23" t="n">
        <v>201511</v>
      </c>
      <c r="B92" s="24" t="n">
        <v>149255</v>
      </c>
      <c r="C92" s="24" t="n">
        <v>3963</v>
      </c>
      <c r="D92" s="24" t="n">
        <v>5149</v>
      </c>
      <c r="E92" s="24" t="n">
        <v>0</v>
      </c>
      <c r="F92" s="24" t="n">
        <v>633</v>
      </c>
      <c r="G92" s="24" t="n">
        <v>283</v>
      </c>
      <c r="H92" s="24" t="n">
        <v>1</v>
      </c>
      <c r="I92" s="24" t="n">
        <v>16690</v>
      </c>
      <c r="J92" s="24" t="n">
        <v>628</v>
      </c>
      <c r="K92" s="24" t="n">
        <v>0</v>
      </c>
      <c r="L92" s="24" t="n">
        <v>5100</v>
      </c>
      <c r="M92" s="24" t="n">
        <v>1967</v>
      </c>
      <c r="N92" s="24" t="n">
        <v>26997</v>
      </c>
      <c r="O92" s="24" t="n">
        <v>11785</v>
      </c>
      <c r="P92" s="24" t="n">
        <v>4</v>
      </c>
      <c r="Q92" s="24" t="n">
        <v>10</v>
      </c>
      <c r="R92" s="24" t="n">
        <v>237</v>
      </c>
      <c r="S92" s="24" t="n">
        <v>1888</v>
      </c>
      <c r="T92" s="24" t="n">
        <v>10506</v>
      </c>
      <c r="U92" s="24" t="n">
        <v>1690</v>
      </c>
      <c r="V92" s="24" t="n">
        <v>148</v>
      </c>
      <c r="W92" s="24" t="n">
        <v>12963</v>
      </c>
      <c r="X92" s="24" t="n">
        <v>9</v>
      </c>
      <c r="Y92" s="24" t="n">
        <v>0</v>
      </c>
      <c r="Z92" s="24" t="n">
        <v>7771</v>
      </c>
      <c r="AA92" s="24" t="n">
        <v>711</v>
      </c>
      <c r="AB92" s="24" t="n">
        <v>1151</v>
      </c>
      <c r="AC92" s="24" t="n">
        <v>0</v>
      </c>
      <c r="AD92" s="24" t="n">
        <v>3143</v>
      </c>
      <c r="AE92" s="24" t="n">
        <v>93</v>
      </c>
      <c r="AF92" s="24" t="n">
        <v>334</v>
      </c>
      <c r="AG92" s="24" t="n">
        <v>15644</v>
      </c>
      <c r="AH92" s="24" t="n">
        <v>6804</v>
      </c>
      <c r="AI92" s="24" t="n">
        <v>12953</v>
      </c>
      <c r="AJ92" s="23" t="n">
        <v>201511</v>
      </c>
    </row>
    <row r="93" s="2" customFormat="true" ht="14.25" hidden="false" customHeight="false" outlineLevel="0" collapsed="false">
      <c r="A93" s="23" t="n">
        <v>201512</v>
      </c>
      <c r="B93" s="24" t="n">
        <v>146926</v>
      </c>
      <c r="C93" s="24" t="n">
        <v>3924</v>
      </c>
      <c r="D93" s="24" t="n">
        <v>5172</v>
      </c>
      <c r="E93" s="24" t="n">
        <v>0</v>
      </c>
      <c r="F93" s="24" t="n">
        <v>736</v>
      </c>
      <c r="G93" s="24" t="n">
        <v>283</v>
      </c>
      <c r="H93" s="24" t="n">
        <v>1</v>
      </c>
      <c r="I93" s="24" t="n">
        <v>16356</v>
      </c>
      <c r="J93" s="24" t="n">
        <v>600</v>
      </c>
      <c r="K93" s="24" t="n">
        <v>0</v>
      </c>
      <c r="L93" s="24" t="n">
        <v>4969</v>
      </c>
      <c r="M93" s="24" t="n">
        <v>1956</v>
      </c>
      <c r="N93" s="24" t="n">
        <v>26195</v>
      </c>
      <c r="O93" s="24" t="n">
        <v>12614</v>
      </c>
      <c r="P93" s="24" t="n">
        <v>4</v>
      </c>
      <c r="Q93" s="24" t="n">
        <v>10</v>
      </c>
      <c r="R93" s="24" t="n">
        <v>236</v>
      </c>
      <c r="S93" s="24" t="n">
        <v>1896</v>
      </c>
      <c r="T93" s="24" t="n">
        <v>9888</v>
      </c>
      <c r="U93" s="24" t="n">
        <v>1724</v>
      </c>
      <c r="V93" s="24" t="n">
        <v>144</v>
      </c>
      <c r="W93" s="24" t="n">
        <v>12634</v>
      </c>
      <c r="X93" s="24" t="n">
        <v>9</v>
      </c>
      <c r="Y93" s="24" t="n">
        <v>0</v>
      </c>
      <c r="Z93" s="24" t="n">
        <v>7549</v>
      </c>
      <c r="AA93" s="24" t="n">
        <v>718</v>
      </c>
      <c r="AB93" s="24" t="n">
        <v>1147</v>
      </c>
      <c r="AC93" s="24" t="n">
        <v>0</v>
      </c>
      <c r="AD93" s="24" t="n">
        <v>3158</v>
      </c>
      <c r="AE93" s="24" t="n">
        <v>93</v>
      </c>
      <c r="AF93" s="24" t="n">
        <v>334</v>
      </c>
      <c r="AG93" s="24" t="n">
        <v>15147</v>
      </c>
      <c r="AH93" s="24" t="n">
        <v>6697</v>
      </c>
      <c r="AI93" s="24" t="n">
        <v>12732</v>
      </c>
      <c r="AJ93" s="23" t="n">
        <v>201512</v>
      </c>
    </row>
    <row r="94" s="25" customFormat="true" ht="13.5" hidden="false" customHeight="true" outlineLevel="0" collapsed="false">
      <c r="A94" s="23" t="n">
        <v>201601</v>
      </c>
      <c r="B94" s="24" t="n">
        <v>146354</v>
      </c>
      <c r="C94" s="24" t="n">
        <v>3633</v>
      </c>
      <c r="D94" s="24" t="n">
        <v>4648</v>
      </c>
      <c r="E94" s="24" t="n">
        <v>0</v>
      </c>
      <c r="F94" s="24" t="n">
        <v>716</v>
      </c>
      <c r="G94" s="24" t="n">
        <v>284</v>
      </c>
      <c r="H94" s="24" t="n">
        <v>1</v>
      </c>
      <c r="I94" s="24" t="n">
        <v>16167</v>
      </c>
      <c r="J94" s="24" t="n">
        <v>620</v>
      </c>
      <c r="K94" s="24" t="n">
        <v>0</v>
      </c>
      <c r="L94" s="24" t="n">
        <v>4645</v>
      </c>
      <c r="M94" s="24" t="n">
        <v>1727</v>
      </c>
      <c r="N94" s="24" t="n">
        <v>25497</v>
      </c>
      <c r="O94" s="24" t="n">
        <v>14146</v>
      </c>
      <c r="P94" s="24" t="n">
        <v>4</v>
      </c>
      <c r="Q94" s="24" t="n">
        <v>10</v>
      </c>
      <c r="R94" s="24" t="n">
        <v>235</v>
      </c>
      <c r="S94" s="24" t="n">
        <v>1816</v>
      </c>
      <c r="T94" s="24" t="n">
        <v>10015</v>
      </c>
      <c r="U94" s="24" t="n">
        <v>1959</v>
      </c>
      <c r="V94" s="24" t="n">
        <v>156</v>
      </c>
      <c r="W94" s="24" t="n">
        <v>12591</v>
      </c>
      <c r="X94" s="24" t="n">
        <v>9</v>
      </c>
      <c r="Y94" s="24" t="n">
        <v>0</v>
      </c>
      <c r="Z94" s="24" t="n">
        <v>7604</v>
      </c>
      <c r="AA94" s="24" t="n">
        <v>654</v>
      </c>
      <c r="AB94" s="24" t="n">
        <v>1066</v>
      </c>
      <c r="AC94" s="24" t="n">
        <v>0</v>
      </c>
      <c r="AD94" s="24" t="n">
        <v>3094</v>
      </c>
      <c r="AE94" s="24" t="n">
        <v>92</v>
      </c>
      <c r="AF94" s="24" t="n">
        <v>272</v>
      </c>
      <c r="AG94" s="24" t="n">
        <v>15290</v>
      </c>
      <c r="AH94" s="24" t="n">
        <v>6806</v>
      </c>
      <c r="AI94" s="24" t="n">
        <v>12597</v>
      </c>
      <c r="AJ94" s="23" t="n">
        <v>201601</v>
      </c>
    </row>
    <row r="95" s="25" customFormat="true" ht="13.5" hidden="false" customHeight="true" outlineLevel="0" collapsed="false">
      <c r="A95" s="23" t="n">
        <v>201602</v>
      </c>
      <c r="B95" s="24" t="n">
        <v>148738</v>
      </c>
      <c r="C95" s="24" t="n">
        <v>3710</v>
      </c>
      <c r="D95" s="24" t="n">
        <v>4540</v>
      </c>
      <c r="E95" s="24" t="n">
        <v>0</v>
      </c>
      <c r="F95" s="24" t="n">
        <v>746</v>
      </c>
      <c r="G95" s="24" t="n">
        <v>284</v>
      </c>
      <c r="H95" s="24" t="n">
        <v>1</v>
      </c>
      <c r="I95" s="24" t="n">
        <v>16567</v>
      </c>
      <c r="J95" s="24" t="n">
        <v>629</v>
      </c>
      <c r="K95" s="24" t="n">
        <v>0</v>
      </c>
      <c r="L95" s="24" t="n">
        <v>4837</v>
      </c>
      <c r="M95" s="24" t="n">
        <v>1955</v>
      </c>
      <c r="N95" s="24" t="n">
        <v>25833</v>
      </c>
      <c r="O95" s="24" t="n">
        <v>14172</v>
      </c>
      <c r="P95" s="24" t="n">
        <v>3</v>
      </c>
      <c r="Q95" s="24" t="n">
        <v>10</v>
      </c>
      <c r="R95" s="24" t="n">
        <v>236</v>
      </c>
      <c r="S95" s="24" t="n">
        <v>1825</v>
      </c>
      <c r="T95" s="24" t="n">
        <v>10092</v>
      </c>
      <c r="U95" s="24" t="n">
        <v>2163</v>
      </c>
      <c r="V95" s="24" t="n">
        <v>158</v>
      </c>
      <c r="W95" s="24" t="n">
        <v>12657</v>
      </c>
      <c r="X95" s="24" t="n">
        <v>9</v>
      </c>
      <c r="Y95" s="24" t="n">
        <v>0</v>
      </c>
      <c r="Z95" s="24" t="n">
        <v>7850</v>
      </c>
      <c r="AA95" s="24" t="n">
        <v>538</v>
      </c>
      <c r="AB95" s="24" t="n">
        <v>1191</v>
      </c>
      <c r="AC95" s="24" t="n">
        <v>0</v>
      </c>
      <c r="AD95" s="24" t="n">
        <v>3232</v>
      </c>
      <c r="AE95" s="24" t="n">
        <v>92</v>
      </c>
      <c r="AF95" s="24" t="n">
        <v>266</v>
      </c>
      <c r="AG95" s="24" t="n">
        <v>15351</v>
      </c>
      <c r="AH95" s="24" t="n">
        <v>6841</v>
      </c>
      <c r="AI95" s="24" t="n">
        <v>12950</v>
      </c>
      <c r="AJ95" s="23" t="n">
        <v>201602</v>
      </c>
    </row>
    <row r="96" s="25" customFormat="true" ht="13.5" hidden="false" customHeight="true" outlineLevel="0" collapsed="false">
      <c r="A96" s="23" t="n">
        <v>201603</v>
      </c>
      <c r="B96" s="24" t="n">
        <v>145589</v>
      </c>
      <c r="C96" s="24" t="n">
        <v>3671</v>
      </c>
      <c r="D96" s="24" t="n">
        <v>4376</v>
      </c>
      <c r="E96" s="24" t="n">
        <v>2</v>
      </c>
      <c r="F96" s="24" t="n">
        <v>740</v>
      </c>
      <c r="G96" s="24" t="n">
        <v>287</v>
      </c>
      <c r="H96" s="24" t="n">
        <v>1</v>
      </c>
      <c r="I96" s="24" t="n">
        <v>16831</v>
      </c>
      <c r="J96" s="24" t="n">
        <v>638</v>
      </c>
      <c r="K96" s="24" t="n">
        <v>0</v>
      </c>
      <c r="L96" s="24" t="n">
        <v>4641</v>
      </c>
      <c r="M96" s="24" t="n">
        <v>2014</v>
      </c>
      <c r="N96" s="24" t="n">
        <v>25288</v>
      </c>
      <c r="O96" s="24" t="n">
        <v>12902</v>
      </c>
      <c r="P96" s="24" t="n">
        <v>3</v>
      </c>
      <c r="Q96" s="24" t="n">
        <v>10</v>
      </c>
      <c r="R96" s="24" t="n">
        <v>203</v>
      </c>
      <c r="S96" s="24" t="n">
        <v>1900</v>
      </c>
      <c r="T96" s="24" t="n">
        <v>9706</v>
      </c>
      <c r="U96" s="24" t="n">
        <v>2291</v>
      </c>
      <c r="V96" s="24" t="n">
        <v>152</v>
      </c>
      <c r="W96" s="24" t="n">
        <v>12277</v>
      </c>
      <c r="X96" s="24" t="n">
        <v>9</v>
      </c>
      <c r="Y96" s="24" t="n">
        <v>0</v>
      </c>
      <c r="Z96" s="24" t="n">
        <v>7835</v>
      </c>
      <c r="AA96" s="24" t="n">
        <v>541</v>
      </c>
      <c r="AB96" s="24" t="n">
        <v>1160</v>
      </c>
      <c r="AC96" s="24" t="n">
        <v>0</v>
      </c>
      <c r="AD96" s="24" t="n">
        <v>3253</v>
      </c>
      <c r="AE96" s="24" t="n">
        <v>90</v>
      </c>
      <c r="AF96" s="24" t="n">
        <v>263</v>
      </c>
      <c r="AG96" s="24" t="n">
        <v>14807</v>
      </c>
      <c r="AH96" s="24" t="n">
        <v>6886</v>
      </c>
      <c r="AI96" s="24" t="n">
        <v>12812</v>
      </c>
      <c r="AJ96" s="23" t="n">
        <v>201603</v>
      </c>
    </row>
    <row r="97" s="25" customFormat="true" ht="13.5" hidden="false" customHeight="true" outlineLevel="0" collapsed="false">
      <c r="A97" s="23" t="n">
        <v>201604</v>
      </c>
      <c r="B97" s="24" t="n">
        <v>145520</v>
      </c>
      <c r="C97" s="24" t="n">
        <v>3706</v>
      </c>
      <c r="D97" s="24" t="n">
        <v>4913</v>
      </c>
      <c r="E97" s="24" t="n">
        <v>2</v>
      </c>
      <c r="F97" s="24" t="n">
        <v>740</v>
      </c>
      <c r="G97" s="24" t="n">
        <v>286</v>
      </c>
      <c r="H97" s="24" t="n">
        <v>1</v>
      </c>
      <c r="I97" s="24" t="n">
        <v>16934</v>
      </c>
      <c r="J97" s="24" t="n">
        <v>676</v>
      </c>
      <c r="K97" s="24" t="n">
        <v>0</v>
      </c>
      <c r="L97" s="24" t="n">
        <v>4521</v>
      </c>
      <c r="M97" s="24" t="n">
        <v>1976</v>
      </c>
      <c r="N97" s="24" t="n">
        <v>25142</v>
      </c>
      <c r="O97" s="24" t="n">
        <v>13003</v>
      </c>
      <c r="P97" s="24" t="n">
        <v>4</v>
      </c>
      <c r="Q97" s="24" t="n">
        <v>10</v>
      </c>
      <c r="R97" s="24" t="n">
        <v>202</v>
      </c>
      <c r="S97" s="24" t="n">
        <v>1935</v>
      </c>
      <c r="T97" s="24" t="n">
        <v>9757</v>
      </c>
      <c r="U97" s="24" t="n">
        <v>2874</v>
      </c>
      <c r="V97" s="24" t="n">
        <v>153</v>
      </c>
      <c r="W97" s="24" t="n">
        <v>12026</v>
      </c>
      <c r="X97" s="24" t="n">
        <v>14</v>
      </c>
      <c r="Y97" s="24" t="n">
        <v>0</v>
      </c>
      <c r="Z97" s="24" t="n">
        <v>7462</v>
      </c>
      <c r="AA97" s="24" t="n">
        <v>543</v>
      </c>
      <c r="AB97" s="24" t="n">
        <v>1136</v>
      </c>
      <c r="AC97" s="24" t="n">
        <v>0</v>
      </c>
      <c r="AD97" s="24" t="n">
        <v>3196</v>
      </c>
      <c r="AE97" s="24" t="n">
        <v>90</v>
      </c>
      <c r="AF97" s="24" t="n">
        <v>261</v>
      </c>
      <c r="AG97" s="24" t="n">
        <v>14304</v>
      </c>
      <c r="AH97" s="24" t="n">
        <v>6888</v>
      </c>
      <c r="AI97" s="24" t="n">
        <v>12765</v>
      </c>
      <c r="AJ97" s="23" t="n">
        <v>201604</v>
      </c>
    </row>
    <row r="98" s="25" customFormat="true" ht="13.5" hidden="false" customHeight="true" outlineLevel="0" collapsed="false">
      <c r="A98" s="23" t="n">
        <v>201605</v>
      </c>
      <c r="B98" s="24" t="n">
        <v>146878</v>
      </c>
      <c r="C98" s="24" t="n">
        <v>3682</v>
      </c>
      <c r="D98" s="24" t="n">
        <v>4895</v>
      </c>
      <c r="E98" s="24" t="n">
        <v>2</v>
      </c>
      <c r="F98" s="24" t="n">
        <v>738</v>
      </c>
      <c r="G98" s="24" t="n">
        <v>296</v>
      </c>
      <c r="H98" s="24" t="n">
        <v>1</v>
      </c>
      <c r="I98" s="24" t="n">
        <v>17050</v>
      </c>
      <c r="J98" s="24" t="n">
        <v>640</v>
      </c>
      <c r="K98" s="24" t="n">
        <v>0</v>
      </c>
      <c r="L98" s="24" t="n">
        <v>4487</v>
      </c>
      <c r="M98" s="24" t="n">
        <v>1999</v>
      </c>
      <c r="N98" s="24" t="n">
        <v>25333</v>
      </c>
      <c r="O98" s="24" t="n">
        <v>12993</v>
      </c>
      <c r="P98" s="24" t="n">
        <v>4</v>
      </c>
      <c r="Q98" s="24" t="n">
        <v>10</v>
      </c>
      <c r="R98" s="24" t="n">
        <v>103</v>
      </c>
      <c r="S98" s="24" t="n">
        <v>2167</v>
      </c>
      <c r="T98" s="24" t="n">
        <v>9921</v>
      </c>
      <c r="U98" s="24" t="n">
        <v>2806</v>
      </c>
      <c r="V98" s="24" t="n">
        <v>156</v>
      </c>
      <c r="W98" s="24" t="n">
        <v>12105</v>
      </c>
      <c r="X98" s="24" t="n">
        <v>19</v>
      </c>
      <c r="Y98" s="24" t="n">
        <v>0</v>
      </c>
      <c r="Z98" s="24" t="n">
        <v>7562</v>
      </c>
      <c r="AA98" s="24" t="n">
        <v>549</v>
      </c>
      <c r="AB98" s="24" t="n">
        <v>1146</v>
      </c>
      <c r="AC98" s="24" t="n">
        <v>0</v>
      </c>
      <c r="AD98" s="24" t="n">
        <v>3192</v>
      </c>
      <c r="AE98" s="24" t="n">
        <v>91</v>
      </c>
      <c r="AF98" s="24" t="n">
        <v>261</v>
      </c>
      <c r="AG98" s="24" t="n">
        <v>14461</v>
      </c>
      <c r="AH98" s="24" t="n">
        <v>6828</v>
      </c>
      <c r="AI98" s="24" t="n">
        <v>13381</v>
      </c>
      <c r="AJ98" s="23" t="n">
        <v>201605</v>
      </c>
    </row>
    <row r="99" s="25" customFormat="true" ht="13.5" hidden="false" customHeight="true" outlineLevel="0" collapsed="false">
      <c r="A99" s="23" t="n">
        <v>201606</v>
      </c>
      <c r="B99" s="24" t="n">
        <v>144768</v>
      </c>
      <c r="C99" s="24" t="n">
        <v>3616</v>
      </c>
      <c r="D99" s="24" t="n">
        <v>4223</v>
      </c>
      <c r="E99" s="24" t="n">
        <v>2</v>
      </c>
      <c r="F99" s="24" t="n">
        <v>743</v>
      </c>
      <c r="G99" s="24" t="n">
        <v>279</v>
      </c>
      <c r="H99" s="24" t="n">
        <v>1</v>
      </c>
      <c r="I99" s="24" t="n">
        <v>16978</v>
      </c>
      <c r="J99" s="24" t="n">
        <v>660</v>
      </c>
      <c r="K99" s="24" t="n">
        <v>0</v>
      </c>
      <c r="L99" s="24" t="n">
        <v>4527</v>
      </c>
      <c r="M99" s="24" t="n">
        <v>2019</v>
      </c>
      <c r="N99" s="24" t="n">
        <v>23940</v>
      </c>
      <c r="O99" s="24" t="n">
        <v>13312</v>
      </c>
      <c r="P99" s="24" t="n">
        <v>4</v>
      </c>
      <c r="Q99" s="24" t="n">
        <v>10</v>
      </c>
      <c r="R99" s="24" t="n">
        <v>99</v>
      </c>
      <c r="S99" s="24" t="n">
        <v>2132</v>
      </c>
      <c r="T99" s="24" t="n">
        <v>9928</v>
      </c>
      <c r="U99" s="24" t="n">
        <v>2525</v>
      </c>
      <c r="V99" s="24" t="n">
        <v>157</v>
      </c>
      <c r="W99" s="24" t="n">
        <v>12100</v>
      </c>
      <c r="X99" s="24" t="n">
        <v>29</v>
      </c>
      <c r="Y99" s="24" t="n">
        <v>0</v>
      </c>
      <c r="Z99" s="24" t="n">
        <v>7411</v>
      </c>
      <c r="AA99" s="24" t="n">
        <v>571</v>
      </c>
      <c r="AB99" s="24" t="n">
        <v>1153</v>
      </c>
      <c r="AC99" s="24" t="n">
        <v>0</v>
      </c>
      <c r="AD99" s="24" t="n">
        <v>3211</v>
      </c>
      <c r="AE99" s="24" t="n">
        <v>91</v>
      </c>
      <c r="AF99" s="24" t="n">
        <v>263</v>
      </c>
      <c r="AG99" s="24" t="n">
        <v>14451</v>
      </c>
      <c r="AH99" s="24" t="n">
        <v>6688</v>
      </c>
      <c r="AI99" s="24" t="n">
        <v>13645</v>
      </c>
      <c r="AJ99" s="23" t="n">
        <v>201606</v>
      </c>
    </row>
    <row r="100" s="25" customFormat="true" ht="13.5" hidden="false" customHeight="true" outlineLevel="0" collapsed="false">
      <c r="A100" s="23" t="n">
        <v>201607</v>
      </c>
      <c r="B100" s="24" t="n">
        <v>143834</v>
      </c>
      <c r="C100" s="24" t="n">
        <v>3617</v>
      </c>
      <c r="D100" s="24" t="n">
        <v>4192</v>
      </c>
      <c r="E100" s="24" t="n">
        <v>2</v>
      </c>
      <c r="F100" s="24" t="n">
        <v>742</v>
      </c>
      <c r="G100" s="24" t="n">
        <v>279</v>
      </c>
      <c r="H100" s="24" t="n">
        <v>1</v>
      </c>
      <c r="I100" s="24" t="n">
        <v>16701</v>
      </c>
      <c r="J100" s="24" t="n">
        <v>645</v>
      </c>
      <c r="K100" s="24" t="n">
        <v>0</v>
      </c>
      <c r="L100" s="24" t="n">
        <v>4523</v>
      </c>
      <c r="M100" s="24" t="n">
        <v>1975</v>
      </c>
      <c r="N100" s="24" t="n">
        <v>23871</v>
      </c>
      <c r="O100" s="24" t="n">
        <v>12370</v>
      </c>
      <c r="P100" s="24" t="n">
        <v>4</v>
      </c>
      <c r="Q100" s="24" t="n">
        <v>10</v>
      </c>
      <c r="R100" s="24" t="n">
        <v>86</v>
      </c>
      <c r="S100" s="24" t="n">
        <v>2046</v>
      </c>
      <c r="T100" s="24" t="n">
        <v>9881</v>
      </c>
      <c r="U100" s="24" t="n">
        <v>2342</v>
      </c>
      <c r="V100" s="24" t="n">
        <v>157</v>
      </c>
      <c r="W100" s="24" t="n">
        <v>12126</v>
      </c>
      <c r="X100" s="24" t="n">
        <v>30</v>
      </c>
      <c r="Y100" s="24" t="n">
        <v>0</v>
      </c>
      <c r="Z100" s="24" t="n">
        <v>7292</v>
      </c>
      <c r="AA100" s="24" t="n">
        <v>572</v>
      </c>
      <c r="AB100" s="24" t="n">
        <v>1161</v>
      </c>
      <c r="AC100" s="24" t="n">
        <v>0</v>
      </c>
      <c r="AD100" s="24" t="n">
        <v>3254</v>
      </c>
      <c r="AE100" s="24" t="n">
        <v>92</v>
      </c>
      <c r="AF100" s="24" t="n">
        <v>275</v>
      </c>
      <c r="AG100" s="24" t="n">
        <v>14450</v>
      </c>
      <c r="AH100" s="24" t="n">
        <v>6620</v>
      </c>
      <c r="AI100" s="24" t="n">
        <v>14518</v>
      </c>
      <c r="AJ100" s="23" t="n">
        <v>201607</v>
      </c>
    </row>
    <row r="101" s="25" customFormat="true" ht="13.5" hidden="false" customHeight="true" outlineLevel="0" collapsed="false">
      <c r="A101" s="23" t="n">
        <v>201608</v>
      </c>
      <c r="B101" s="24" t="n">
        <v>142331</v>
      </c>
      <c r="C101" s="24" t="n">
        <v>3617</v>
      </c>
      <c r="D101" s="24" t="n">
        <v>4261</v>
      </c>
      <c r="E101" s="24" t="n">
        <v>2</v>
      </c>
      <c r="F101" s="24" t="n">
        <v>657</v>
      </c>
      <c r="G101" s="24" t="n">
        <v>279</v>
      </c>
      <c r="H101" s="24" t="n">
        <v>1</v>
      </c>
      <c r="I101" s="24" t="n">
        <v>16636</v>
      </c>
      <c r="J101" s="24" t="n">
        <v>648</v>
      </c>
      <c r="K101" s="24" t="n">
        <v>0</v>
      </c>
      <c r="L101" s="24" t="n">
        <v>4600</v>
      </c>
      <c r="M101" s="24" t="n">
        <v>1900</v>
      </c>
      <c r="N101" s="24" t="n">
        <v>23738</v>
      </c>
      <c r="O101" s="24" t="n">
        <v>12300</v>
      </c>
      <c r="P101" s="24" t="n">
        <v>4</v>
      </c>
      <c r="Q101" s="24" t="n">
        <v>11</v>
      </c>
      <c r="R101" s="24" t="n">
        <v>86</v>
      </c>
      <c r="S101" s="24" t="n">
        <v>1891</v>
      </c>
      <c r="T101" s="24" t="n">
        <v>9270</v>
      </c>
      <c r="U101" s="24" t="n">
        <v>2157</v>
      </c>
      <c r="V101" s="24" t="n">
        <v>155</v>
      </c>
      <c r="W101" s="24" t="n">
        <v>11967</v>
      </c>
      <c r="X101" s="24" t="n">
        <v>30</v>
      </c>
      <c r="Y101" s="24" t="n">
        <v>0</v>
      </c>
      <c r="Z101" s="24" t="n">
        <v>7177</v>
      </c>
      <c r="AA101" s="24" t="n">
        <v>570</v>
      </c>
      <c r="AB101" s="24" t="n">
        <v>1164</v>
      </c>
      <c r="AC101" s="24" t="n">
        <v>0</v>
      </c>
      <c r="AD101" s="24" t="n">
        <v>3233</v>
      </c>
      <c r="AE101" s="24" t="n">
        <v>92</v>
      </c>
      <c r="AF101" s="24" t="n">
        <v>275</v>
      </c>
      <c r="AG101" s="24" t="n">
        <v>14386</v>
      </c>
      <c r="AH101" s="24" t="n">
        <v>6497</v>
      </c>
      <c r="AI101" s="24" t="n">
        <v>14727</v>
      </c>
      <c r="AJ101" s="23" t="n">
        <v>201608</v>
      </c>
    </row>
    <row r="102" s="25" customFormat="true" ht="13.5" hidden="false" customHeight="true" outlineLevel="0" collapsed="false">
      <c r="A102" s="23" t="n">
        <v>201609</v>
      </c>
      <c r="B102" s="24" t="n">
        <v>140220</v>
      </c>
      <c r="C102" s="24" t="n">
        <v>3500</v>
      </c>
      <c r="D102" s="24" t="n">
        <v>3884</v>
      </c>
      <c r="E102" s="24" t="n">
        <v>1</v>
      </c>
      <c r="F102" s="24" t="n">
        <v>657</v>
      </c>
      <c r="G102" s="24" t="n">
        <v>377</v>
      </c>
      <c r="H102" s="24" t="n">
        <v>1</v>
      </c>
      <c r="I102" s="24" t="n">
        <v>16549</v>
      </c>
      <c r="J102" s="24" t="n">
        <v>646</v>
      </c>
      <c r="K102" s="24" t="n">
        <v>0</v>
      </c>
      <c r="L102" s="24" t="n">
        <v>4532</v>
      </c>
      <c r="M102" s="24" t="n">
        <v>1848</v>
      </c>
      <c r="N102" s="24" t="n">
        <v>23133</v>
      </c>
      <c r="O102" s="24" t="n">
        <v>12294</v>
      </c>
      <c r="P102" s="24" t="n">
        <v>4</v>
      </c>
      <c r="Q102" s="24" t="n">
        <v>11</v>
      </c>
      <c r="R102" s="24" t="n">
        <v>87</v>
      </c>
      <c r="S102" s="24" t="n">
        <v>2056</v>
      </c>
      <c r="T102" s="24" t="n">
        <v>9235</v>
      </c>
      <c r="U102" s="24" t="n">
        <v>2456</v>
      </c>
      <c r="V102" s="24" t="n">
        <v>154</v>
      </c>
      <c r="W102" s="24" t="n">
        <v>11951</v>
      </c>
      <c r="X102" s="24" t="n">
        <v>30</v>
      </c>
      <c r="Y102" s="24" t="n">
        <v>0</v>
      </c>
      <c r="Z102" s="24" t="n">
        <v>7081</v>
      </c>
      <c r="AA102" s="24" t="n">
        <v>578</v>
      </c>
      <c r="AB102" s="24" t="n">
        <v>1163</v>
      </c>
      <c r="AC102" s="24" t="n">
        <v>0</v>
      </c>
      <c r="AD102" s="24" t="n">
        <v>3015</v>
      </c>
      <c r="AE102" s="24" t="n">
        <v>93</v>
      </c>
      <c r="AF102" s="24" t="n">
        <v>275</v>
      </c>
      <c r="AG102" s="24" t="n">
        <v>13797</v>
      </c>
      <c r="AH102" s="24" t="n">
        <v>6467</v>
      </c>
      <c r="AI102" s="24" t="n">
        <v>14345</v>
      </c>
      <c r="AJ102" s="23" t="n">
        <v>201609</v>
      </c>
    </row>
    <row r="103" s="25" customFormat="true" ht="13.5" hidden="false" customHeight="true" outlineLevel="0" collapsed="false">
      <c r="A103" s="23" t="n">
        <v>201610</v>
      </c>
      <c r="B103" s="24" t="n">
        <v>139698</v>
      </c>
      <c r="C103" s="24" t="n">
        <v>3437</v>
      </c>
      <c r="D103" s="24" t="n">
        <v>3796</v>
      </c>
      <c r="E103" s="24" t="n">
        <v>1</v>
      </c>
      <c r="F103" s="24" t="n">
        <v>656</v>
      </c>
      <c r="G103" s="24" t="n">
        <v>430</v>
      </c>
      <c r="H103" s="24" t="n">
        <v>1</v>
      </c>
      <c r="I103" s="24" t="n">
        <v>16145</v>
      </c>
      <c r="J103" s="24" t="n">
        <v>548</v>
      </c>
      <c r="K103" s="24" t="n">
        <v>0</v>
      </c>
      <c r="L103" s="24" t="n">
        <v>3977</v>
      </c>
      <c r="M103" s="24" t="n">
        <v>1826</v>
      </c>
      <c r="N103" s="24" t="n">
        <v>22977</v>
      </c>
      <c r="O103" s="24" t="n">
        <v>12676</v>
      </c>
      <c r="P103" s="24" t="n">
        <v>3</v>
      </c>
      <c r="Q103" s="24" t="n">
        <v>11</v>
      </c>
      <c r="R103" s="24" t="n">
        <v>87</v>
      </c>
      <c r="S103" s="24" t="n">
        <v>1872</v>
      </c>
      <c r="T103" s="24" t="n">
        <v>9052</v>
      </c>
      <c r="U103" s="24" t="n">
        <v>2604</v>
      </c>
      <c r="V103" s="24" t="n">
        <v>157</v>
      </c>
      <c r="W103" s="24" t="n">
        <v>11895</v>
      </c>
      <c r="X103" s="24" t="n">
        <v>41</v>
      </c>
      <c r="Y103" s="24" t="n">
        <v>0</v>
      </c>
      <c r="Z103" s="24" t="n">
        <v>7483</v>
      </c>
      <c r="AA103" s="24" t="n">
        <v>593</v>
      </c>
      <c r="AB103" s="24" t="n">
        <v>1142</v>
      </c>
      <c r="AC103" s="24" t="n">
        <v>0</v>
      </c>
      <c r="AD103" s="24" t="n">
        <v>2981</v>
      </c>
      <c r="AE103" s="24" t="n">
        <v>95</v>
      </c>
      <c r="AF103" s="24" t="n">
        <v>249</v>
      </c>
      <c r="AG103" s="24" t="n">
        <v>14300</v>
      </c>
      <c r="AH103" s="24" t="n">
        <v>6280</v>
      </c>
      <c r="AI103" s="24" t="n">
        <v>14383</v>
      </c>
      <c r="AJ103" s="23" t="n">
        <v>201610</v>
      </c>
    </row>
    <row r="104" s="25" customFormat="true" ht="13.5" hidden="false" customHeight="true" outlineLevel="0" collapsed="false">
      <c r="A104" s="23" t="n">
        <v>201611</v>
      </c>
      <c r="B104" s="24" t="n">
        <v>138416</v>
      </c>
      <c r="C104" s="24" t="n">
        <v>2992</v>
      </c>
      <c r="D104" s="24" t="n">
        <v>3746</v>
      </c>
      <c r="E104" s="24" t="n">
        <v>1</v>
      </c>
      <c r="F104" s="24" t="n">
        <v>617</v>
      </c>
      <c r="G104" s="24" t="n">
        <v>418</v>
      </c>
      <c r="H104" s="24" t="n">
        <v>0</v>
      </c>
      <c r="I104" s="24" t="n">
        <v>15725</v>
      </c>
      <c r="J104" s="24" t="n">
        <v>497</v>
      </c>
      <c r="K104" s="24" t="n">
        <v>0</v>
      </c>
      <c r="L104" s="24" t="n">
        <v>4225</v>
      </c>
      <c r="M104" s="24" t="n">
        <v>1875</v>
      </c>
      <c r="N104" s="24" t="n">
        <v>23094</v>
      </c>
      <c r="O104" s="24" t="n">
        <v>12736</v>
      </c>
      <c r="P104" s="24" t="n">
        <v>3</v>
      </c>
      <c r="Q104" s="24" t="n">
        <v>11</v>
      </c>
      <c r="R104" s="24" t="n">
        <v>87</v>
      </c>
      <c r="S104" s="24" t="n">
        <v>1940</v>
      </c>
      <c r="T104" s="24" t="n">
        <v>9207</v>
      </c>
      <c r="U104" s="24" t="n">
        <v>2307</v>
      </c>
      <c r="V104" s="24" t="n">
        <v>136</v>
      </c>
      <c r="W104" s="24" t="n">
        <v>11965</v>
      </c>
      <c r="X104" s="24" t="n">
        <v>31</v>
      </c>
      <c r="Y104" s="24" t="n">
        <v>0</v>
      </c>
      <c r="Z104" s="24" t="n">
        <v>7412</v>
      </c>
      <c r="AA104" s="24" t="n">
        <v>596</v>
      </c>
      <c r="AB104" s="24" t="n">
        <v>1142</v>
      </c>
      <c r="AC104" s="24" t="n">
        <v>0</v>
      </c>
      <c r="AD104" s="24" t="n">
        <v>2921</v>
      </c>
      <c r="AE104" s="24" t="n">
        <v>95</v>
      </c>
      <c r="AF104" s="24" t="n">
        <v>266</v>
      </c>
      <c r="AG104" s="24" t="n">
        <v>13876</v>
      </c>
      <c r="AH104" s="24" t="n">
        <v>6300</v>
      </c>
      <c r="AI104" s="24" t="n">
        <v>14195</v>
      </c>
      <c r="AJ104" s="23" t="n">
        <v>201611</v>
      </c>
    </row>
    <row r="105" s="25" customFormat="true" ht="13.5" hidden="false" customHeight="true" outlineLevel="0" collapsed="false">
      <c r="A105" s="23" t="n">
        <v>201612</v>
      </c>
      <c r="B105" s="24" t="n">
        <v>136705</v>
      </c>
      <c r="C105" s="24" t="n">
        <v>3002</v>
      </c>
      <c r="D105" s="24" t="n">
        <v>3737</v>
      </c>
      <c r="E105" s="24" t="n">
        <v>1</v>
      </c>
      <c r="F105" s="24" t="n">
        <v>607</v>
      </c>
      <c r="G105" s="24" t="n">
        <v>419</v>
      </c>
      <c r="H105" s="24" t="n">
        <v>0</v>
      </c>
      <c r="I105" s="24" t="n">
        <v>15648</v>
      </c>
      <c r="J105" s="24" t="n">
        <v>498</v>
      </c>
      <c r="K105" s="24" t="n">
        <v>0</v>
      </c>
      <c r="L105" s="24" t="n">
        <v>4193</v>
      </c>
      <c r="M105" s="24" t="n">
        <v>1846</v>
      </c>
      <c r="N105" s="24" t="n">
        <v>22848</v>
      </c>
      <c r="O105" s="24" t="n">
        <v>11970</v>
      </c>
      <c r="P105" s="24" t="n">
        <v>2</v>
      </c>
      <c r="Q105" s="24" t="n">
        <v>10</v>
      </c>
      <c r="R105" s="24" t="n">
        <v>87</v>
      </c>
      <c r="S105" s="24" t="n">
        <v>2093</v>
      </c>
      <c r="T105" s="24" t="n">
        <v>8547</v>
      </c>
      <c r="U105" s="24" t="n">
        <v>1551</v>
      </c>
      <c r="V105" s="24" t="n">
        <v>137</v>
      </c>
      <c r="W105" s="24" t="n">
        <v>11898</v>
      </c>
      <c r="X105" s="24" t="n">
        <v>30</v>
      </c>
      <c r="Y105" s="24" t="n">
        <v>0</v>
      </c>
      <c r="Z105" s="24" t="n">
        <v>7314</v>
      </c>
      <c r="AA105" s="24" t="n">
        <v>598</v>
      </c>
      <c r="AB105" s="24" t="n">
        <v>1135</v>
      </c>
      <c r="AC105" s="24" t="n">
        <v>0</v>
      </c>
      <c r="AD105" s="24" t="n">
        <v>2887</v>
      </c>
      <c r="AE105" s="24" t="n">
        <v>95</v>
      </c>
      <c r="AF105" s="24" t="n">
        <v>274</v>
      </c>
      <c r="AG105" s="24" t="n">
        <v>14447</v>
      </c>
      <c r="AH105" s="24" t="n">
        <v>6336</v>
      </c>
      <c r="AI105" s="24" t="n">
        <v>14495</v>
      </c>
      <c r="AJ105" s="23" t="n">
        <v>201612</v>
      </c>
    </row>
    <row r="106" s="25" customFormat="true" ht="13.5" hidden="false" customHeight="true" outlineLevel="0" collapsed="false">
      <c r="A106" s="23" t="n">
        <v>201701</v>
      </c>
      <c r="B106" s="24" t="n">
        <v>135385</v>
      </c>
      <c r="C106" s="24" t="n">
        <v>2778</v>
      </c>
      <c r="D106" s="24" t="n">
        <v>3771</v>
      </c>
      <c r="E106" s="24" t="n">
        <v>0</v>
      </c>
      <c r="F106" s="24" t="n">
        <v>608</v>
      </c>
      <c r="G106" s="24" t="n">
        <v>418</v>
      </c>
      <c r="H106" s="24" t="n">
        <v>0</v>
      </c>
      <c r="I106" s="24" t="n">
        <v>15387</v>
      </c>
      <c r="J106" s="24" t="n">
        <v>515</v>
      </c>
      <c r="K106" s="24" t="n">
        <v>0</v>
      </c>
      <c r="L106" s="24" t="n">
        <v>3989</v>
      </c>
      <c r="M106" s="24" t="n">
        <v>1892</v>
      </c>
      <c r="N106" s="24" t="n">
        <v>22449</v>
      </c>
      <c r="O106" s="24" t="n">
        <v>13458</v>
      </c>
      <c r="P106" s="24" t="n">
        <v>2</v>
      </c>
      <c r="Q106" s="24" t="n">
        <v>10</v>
      </c>
      <c r="R106" s="24" t="n">
        <v>87</v>
      </c>
      <c r="S106" s="24" t="n">
        <v>2098</v>
      </c>
      <c r="T106" s="24" t="n">
        <v>8386</v>
      </c>
      <c r="U106" s="24" t="n">
        <v>1648</v>
      </c>
      <c r="V106" s="24" t="n">
        <v>94</v>
      </c>
      <c r="W106" s="24" t="n">
        <v>11776</v>
      </c>
      <c r="X106" s="24" t="n">
        <v>14</v>
      </c>
      <c r="Y106" s="24" t="n">
        <v>0</v>
      </c>
      <c r="Z106" s="24" t="n">
        <v>6439</v>
      </c>
      <c r="AA106" s="24" t="n">
        <v>603</v>
      </c>
      <c r="AB106" s="24" t="n">
        <v>1127</v>
      </c>
      <c r="AC106" s="24" t="n">
        <v>0</v>
      </c>
      <c r="AD106" s="24" t="n">
        <v>2809</v>
      </c>
      <c r="AE106" s="24" t="n">
        <v>94</v>
      </c>
      <c r="AF106" s="24" t="n">
        <v>257</v>
      </c>
      <c r="AG106" s="24" t="n">
        <v>14018</v>
      </c>
      <c r="AH106" s="24" t="n">
        <v>5972</v>
      </c>
      <c r="AI106" s="24" t="n">
        <v>14686</v>
      </c>
      <c r="AJ106" s="23" t="n">
        <v>201701</v>
      </c>
    </row>
    <row r="107" s="25" customFormat="true" ht="13.5" hidden="false" customHeight="true" outlineLevel="0" collapsed="false">
      <c r="A107" s="23" t="n">
        <v>201702</v>
      </c>
      <c r="B107" s="24" t="n">
        <v>133697</v>
      </c>
      <c r="C107" s="24" t="n">
        <v>2771</v>
      </c>
      <c r="D107" s="24" t="n">
        <v>3639</v>
      </c>
      <c r="E107" s="24" t="n">
        <v>0</v>
      </c>
      <c r="F107" s="24" t="n">
        <v>608</v>
      </c>
      <c r="G107" s="24" t="n">
        <v>475</v>
      </c>
      <c r="H107" s="24" t="n">
        <v>0</v>
      </c>
      <c r="I107" s="24" t="n">
        <v>15060</v>
      </c>
      <c r="J107" s="24" t="n">
        <v>560</v>
      </c>
      <c r="K107" s="24" t="n">
        <v>0</v>
      </c>
      <c r="L107" s="24" t="n">
        <v>4048</v>
      </c>
      <c r="M107" s="24" t="n">
        <v>1889</v>
      </c>
      <c r="N107" s="24" t="n">
        <v>21904</v>
      </c>
      <c r="O107" s="24" t="n">
        <v>13266</v>
      </c>
      <c r="P107" s="24" t="n">
        <v>2</v>
      </c>
      <c r="Q107" s="24" t="n">
        <v>10</v>
      </c>
      <c r="R107" s="24" t="n">
        <v>87</v>
      </c>
      <c r="S107" s="24" t="n">
        <v>2232</v>
      </c>
      <c r="T107" s="24" t="n">
        <v>7806</v>
      </c>
      <c r="U107" s="24" t="n">
        <v>1725</v>
      </c>
      <c r="V107" s="24" t="n">
        <v>92</v>
      </c>
      <c r="W107" s="24" t="n">
        <v>11998</v>
      </c>
      <c r="X107" s="24" t="n">
        <v>14</v>
      </c>
      <c r="Y107" s="24" t="n">
        <v>0</v>
      </c>
      <c r="Z107" s="24" t="n">
        <v>6425</v>
      </c>
      <c r="AA107" s="24" t="n">
        <v>616</v>
      </c>
      <c r="AB107" s="24" t="n">
        <v>1139</v>
      </c>
      <c r="AC107" s="24" t="n">
        <v>0</v>
      </c>
      <c r="AD107" s="24" t="n">
        <v>2743</v>
      </c>
      <c r="AE107" s="24" t="n">
        <v>94</v>
      </c>
      <c r="AF107" s="24" t="n">
        <v>253</v>
      </c>
      <c r="AG107" s="24" t="n">
        <v>13827</v>
      </c>
      <c r="AH107" s="24" t="n">
        <v>5806</v>
      </c>
      <c r="AI107" s="24" t="n">
        <v>14608</v>
      </c>
      <c r="AJ107" s="23" t="n">
        <v>201702</v>
      </c>
    </row>
    <row r="108" s="25" customFormat="true" ht="13.5" hidden="false" customHeight="true" outlineLevel="0" collapsed="false">
      <c r="A108" s="23" t="n">
        <v>201703</v>
      </c>
      <c r="B108" s="24" t="n">
        <v>132202</v>
      </c>
      <c r="C108" s="24" t="n">
        <v>2528</v>
      </c>
      <c r="D108" s="24" t="n">
        <v>3554</v>
      </c>
      <c r="E108" s="24" t="n">
        <v>0</v>
      </c>
      <c r="F108" s="24" t="n">
        <v>577</v>
      </c>
      <c r="G108" s="24" t="n">
        <v>508</v>
      </c>
      <c r="H108" s="24" t="n">
        <v>0</v>
      </c>
      <c r="I108" s="24" t="n">
        <v>14539</v>
      </c>
      <c r="J108" s="24" t="n">
        <v>536</v>
      </c>
      <c r="K108" s="24" t="n">
        <v>0</v>
      </c>
      <c r="L108" s="24" t="n">
        <v>3985</v>
      </c>
      <c r="M108" s="24" t="n">
        <v>1863</v>
      </c>
      <c r="N108" s="24" t="n">
        <v>21996</v>
      </c>
      <c r="O108" s="24" t="n">
        <v>13075</v>
      </c>
      <c r="P108" s="24" t="n">
        <v>2</v>
      </c>
      <c r="Q108" s="24" t="n">
        <v>10</v>
      </c>
      <c r="R108" s="24" t="n">
        <v>87</v>
      </c>
      <c r="S108" s="24" t="n">
        <v>2323</v>
      </c>
      <c r="T108" s="24" t="n">
        <v>7978</v>
      </c>
      <c r="U108" s="24" t="n">
        <v>1139</v>
      </c>
      <c r="V108" s="24" t="n">
        <v>92</v>
      </c>
      <c r="W108" s="24" t="n">
        <v>11951</v>
      </c>
      <c r="X108" s="24" t="n">
        <v>14</v>
      </c>
      <c r="Y108" s="24" t="n">
        <v>0</v>
      </c>
      <c r="Z108" s="24" t="n">
        <v>6361</v>
      </c>
      <c r="AA108" s="24" t="n">
        <v>646</v>
      </c>
      <c r="AB108" s="24" t="n">
        <v>1137</v>
      </c>
      <c r="AC108" s="24" t="n">
        <v>0</v>
      </c>
      <c r="AD108" s="24" t="n">
        <v>2861</v>
      </c>
      <c r="AE108" s="24" t="n">
        <v>93</v>
      </c>
      <c r="AF108" s="24" t="n">
        <v>276</v>
      </c>
      <c r="AG108" s="24" t="n">
        <v>13744</v>
      </c>
      <c r="AH108" s="24" t="n">
        <v>5777</v>
      </c>
      <c r="AI108" s="24" t="n">
        <v>14550</v>
      </c>
      <c r="AJ108" s="23" t="n">
        <v>201703</v>
      </c>
    </row>
    <row r="109" s="25" customFormat="true" ht="13.5" hidden="false" customHeight="true" outlineLevel="0" collapsed="false">
      <c r="A109" s="23" t="n">
        <v>201704</v>
      </c>
      <c r="B109" s="24" t="n">
        <v>131488</v>
      </c>
      <c r="C109" s="24" t="n">
        <v>2540</v>
      </c>
      <c r="D109" s="24" t="n">
        <v>3626</v>
      </c>
      <c r="E109" s="24" t="n">
        <v>0</v>
      </c>
      <c r="F109" s="24" t="n">
        <v>554</v>
      </c>
      <c r="G109" s="24" t="n">
        <v>432</v>
      </c>
      <c r="H109" s="24" t="n">
        <v>0</v>
      </c>
      <c r="I109" s="24" t="n">
        <v>14352</v>
      </c>
      <c r="J109" s="24" t="n">
        <v>482</v>
      </c>
      <c r="K109" s="24" t="n">
        <v>0</v>
      </c>
      <c r="L109" s="24" t="n">
        <v>4054</v>
      </c>
      <c r="M109" s="24" t="n">
        <v>1811</v>
      </c>
      <c r="N109" s="24" t="n">
        <v>22402</v>
      </c>
      <c r="O109" s="24" t="n">
        <v>12960</v>
      </c>
      <c r="P109" s="24" t="n">
        <v>0</v>
      </c>
      <c r="Q109" s="24" t="n">
        <v>10</v>
      </c>
      <c r="R109" s="24" t="n">
        <v>87</v>
      </c>
      <c r="S109" s="24" t="n">
        <v>2273</v>
      </c>
      <c r="T109" s="24" t="n">
        <v>8033</v>
      </c>
      <c r="U109" s="24" t="n">
        <v>1197</v>
      </c>
      <c r="V109" s="24" t="n">
        <v>91</v>
      </c>
      <c r="W109" s="24" t="n">
        <v>11928</v>
      </c>
      <c r="X109" s="24" t="n">
        <v>14</v>
      </c>
      <c r="Y109" s="24" t="n">
        <v>1</v>
      </c>
      <c r="Z109" s="24" t="n">
        <v>5912</v>
      </c>
      <c r="AA109" s="24" t="n">
        <v>669</v>
      </c>
      <c r="AB109" s="24" t="n">
        <v>1122</v>
      </c>
      <c r="AC109" s="24" t="n">
        <v>0</v>
      </c>
      <c r="AD109" s="24" t="n">
        <v>2801</v>
      </c>
      <c r="AE109" s="24" t="n">
        <v>92</v>
      </c>
      <c r="AF109" s="24" t="n">
        <v>314</v>
      </c>
      <c r="AG109" s="24" t="n">
        <v>13449</v>
      </c>
      <c r="AH109" s="24" t="n">
        <v>5518</v>
      </c>
      <c r="AI109" s="24" t="n">
        <v>14764</v>
      </c>
      <c r="AJ109" s="23" t="n">
        <v>201704</v>
      </c>
    </row>
    <row r="110" s="25" customFormat="true" ht="13.5" hidden="false" customHeight="true" outlineLevel="0" collapsed="false">
      <c r="A110" s="23" t="n">
        <v>201705</v>
      </c>
      <c r="B110" s="24" t="n">
        <v>130537</v>
      </c>
      <c r="C110" s="24" t="n">
        <v>2543</v>
      </c>
      <c r="D110" s="24" t="n">
        <v>3537</v>
      </c>
      <c r="E110" s="24" t="n">
        <v>0</v>
      </c>
      <c r="F110" s="24" t="n">
        <v>547</v>
      </c>
      <c r="G110" s="24" t="n">
        <v>509</v>
      </c>
      <c r="H110" s="24" t="n">
        <v>0</v>
      </c>
      <c r="I110" s="24" t="n">
        <v>14335</v>
      </c>
      <c r="J110" s="24" t="n">
        <v>423</v>
      </c>
      <c r="K110" s="24" t="n">
        <v>0</v>
      </c>
      <c r="L110" s="24" t="n">
        <v>4101</v>
      </c>
      <c r="M110" s="24" t="n">
        <v>1755</v>
      </c>
      <c r="N110" s="24" t="n">
        <v>22256</v>
      </c>
      <c r="O110" s="24" t="n">
        <v>13248</v>
      </c>
      <c r="P110" s="24" t="n">
        <v>0</v>
      </c>
      <c r="Q110" s="24" t="n">
        <v>10</v>
      </c>
      <c r="R110" s="24" t="n">
        <v>90</v>
      </c>
      <c r="S110" s="24" t="n">
        <v>2139</v>
      </c>
      <c r="T110" s="24" t="n">
        <v>7685</v>
      </c>
      <c r="U110" s="24" t="n">
        <v>1165</v>
      </c>
      <c r="V110" s="24" t="n">
        <v>89</v>
      </c>
      <c r="W110" s="24" t="n">
        <v>11710</v>
      </c>
      <c r="X110" s="24" t="n">
        <v>14</v>
      </c>
      <c r="Y110" s="24" t="n">
        <v>1</v>
      </c>
      <c r="Z110" s="24" t="n">
        <v>5960</v>
      </c>
      <c r="AA110" s="24" t="n">
        <v>676</v>
      </c>
      <c r="AB110" s="24" t="n">
        <v>1124</v>
      </c>
      <c r="AC110" s="24" t="n">
        <v>0</v>
      </c>
      <c r="AD110" s="24" t="n">
        <v>2841</v>
      </c>
      <c r="AE110" s="24" t="n">
        <v>93</v>
      </c>
      <c r="AF110" s="24" t="n">
        <v>300</v>
      </c>
      <c r="AG110" s="24" t="n">
        <v>13235</v>
      </c>
      <c r="AH110" s="24" t="n">
        <v>5461</v>
      </c>
      <c r="AI110" s="24" t="n">
        <v>14690</v>
      </c>
      <c r="AJ110" s="23" t="n">
        <v>201705</v>
      </c>
    </row>
    <row r="111" s="25" customFormat="true" ht="13.5" hidden="false" customHeight="true" outlineLevel="0" collapsed="false">
      <c r="A111" s="23" t="n">
        <v>201706</v>
      </c>
      <c r="B111" s="24" t="n">
        <v>127271</v>
      </c>
      <c r="C111" s="24" t="n">
        <v>2475</v>
      </c>
      <c r="D111" s="24" t="n">
        <v>3527</v>
      </c>
      <c r="E111" s="24" t="n">
        <v>0</v>
      </c>
      <c r="F111" s="24" t="n">
        <v>536</v>
      </c>
      <c r="G111" s="24" t="n">
        <v>522</v>
      </c>
      <c r="H111" s="24" t="n">
        <v>0</v>
      </c>
      <c r="I111" s="24" t="n">
        <v>14127</v>
      </c>
      <c r="J111" s="24" t="n">
        <v>367</v>
      </c>
      <c r="K111" s="24" t="n">
        <v>0</v>
      </c>
      <c r="L111" s="24" t="n">
        <v>4084</v>
      </c>
      <c r="M111" s="24" t="n">
        <v>1757</v>
      </c>
      <c r="N111" s="24" t="n">
        <v>21459</v>
      </c>
      <c r="O111" s="24" t="n">
        <v>13581</v>
      </c>
      <c r="P111" s="24" t="n">
        <v>0</v>
      </c>
      <c r="Q111" s="24" t="n">
        <v>15</v>
      </c>
      <c r="R111" s="24" t="n">
        <v>86</v>
      </c>
      <c r="S111" s="24" t="n">
        <v>1827</v>
      </c>
      <c r="T111" s="24" t="n">
        <v>7440</v>
      </c>
      <c r="U111" s="24" t="n">
        <v>1013</v>
      </c>
      <c r="V111" s="24" t="n">
        <v>88</v>
      </c>
      <c r="W111" s="24" t="n">
        <v>11033</v>
      </c>
      <c r="X111" s="24" t="n">
        <v>14</v>
      </c>
      <c r="Y111" s="24" t="n">
        <v>1</v>
      </c>
      <c r="Z111" s="24" t="n">
        <v>5810</v>
      </c>
      <c r="AA111" s="24" t="n">
        <v>689</v>
      </c>
      <c r="AB111" s="24" t="n">
        <v>1095</v>
      </c>
      <c r="AC111" s="24" t="n">
        <v>0</v>
      </c>
      <c r="AD111" s="24" t="n">
        <v>2827</v>
      </c>
      <c r="AE111" s="24" t="n">
        <v>93</v>
      </c>
      <c r="AF111" s="24" t="n">
        <v>282</v>
      </c>
      <c r="AG111" s="24" t="n">
        <v>12926</v>
      </c>
      <c r="AH111" s="24" t="n">
        <v>5400</v>
      </c>
      <c r="AI111" s="24" t="n">
        <v>14197</v>
      </c>
      <c r="AJ111" s="23" t="n">
        <v>201706</v>
      </c>
    </row>
    <row r="112" s="25" customFormat="true" ht="13.5" hidden="false" customHeight="true" outlineLevel="0" collapsed="false">
      <c r="A112" s="23" t="n">
        <v>201707</v>
      </c>
      <c r="B112" s="24" t="n">
        <v>125249</v>
      </c>
      <c r="C112" s="24" t="n">
        <v>2435</v>
      </c>
      <c r="D112" s="24" t="n">
        <v>3544</v>
      </c>
      <c r="E112" s="24" t="n">
        <v>0</v>
      </c>
      <c r="F112" s="24" t="n">
        <v>513</v>
      </c>
      <c r="G112" s="24" t="n">
        <v>492</v>
      </c>
      <c r="H112" s="24" t="n">
        <v>0</v>
      </c>
      <c r="I112" s="24" t="n">
        <v>13123</v>
      </c>
      <c r="J112" s="24" t="n">
        <v>367</v>
      </c>
      <c r="K112" s="24" t="n">
        <v>0</v>
      </c>
      <c r="L112" s="24" t="n">
        <v>3852</v>
      </c>
      <c r="M112" s="24" t="n">
        <v>1735</v>
      </c>
      <c r="N112" s="24" t="n">
        <v>21020</v>
      </c>
      <c r="O112" s="24" t="n">
        <v>14213</v>
      </c>
      <c r="P112" s="24" t="n">
        <v>0</v>
      </c>
      <c r="Q112" s="24" t="n">
        <v>14</v>
      </c>
      <c r="R112" s="24" t="n">
        <v>86</v>
      </c>
      <c r="S112" s="24" t="n">
        <v>1832</v>
      </c>
      <c r="T112" s="24" t="n">
        <v>7330</v>
      </c>
      <c r="U112" s="24" t="n">
        <v>1096</v>
      </c>
      <c r="V112" s="24" t="n">
        <v>86</v>
      </c>
      <c r="W112" s="24" t="n">
        <v>11018</v>
      </c>
      <c r="X112" s="24" t="n">
        <v>13</v>
      </c>
      <c r="Y112" s="24" t="n">
        <v>1</v>
      </c>
      <c r="Z112" s="24" t="n">
        <v>5812</v>
      </c>
      <c r="AA112" s="24" t="n">
        <v>707</v>
      </c>
      <c r="AB112" s="24" t="n">
        <v>1096</v>
      </c>
      <c r="AC112" s="24" t="n">
        <v>0</v>
      </c>
      <c r="AD112" s="24" t="n">
        <v>2630</v>
      </c>
      <c r="AE112" s="24" t="n">
        <v>92</v>
      </c>
      <c r="AF112" s="24" t="n">
        <v>279</v>
      </c>
      <c r="AG112" s="24" t="n">
        <v>12408</v>
      </c>
      <c r="AH112" s="24" t="n">
        <v>5413</v>
      </c>
      <c r="AI112" s="24" t="n">
        <v>14042</v>
      </c>
      <c r="AJ112" s="23" t="n">
        <v>201707</v>
      </c>
    </row>
    <row r="113" s="25" customFormat="true" ht="13.5" hidden="false" customHeight="true" outlineLevel="0" collapsed="false">
      <c r="A113" s="23" t="n">
        <v>201708</v>
      </c>
      <c r="B113" s="24" t="n">
        <v>124003</v>
      </c>
      <c r="C113" s="24" t="n">
        <v>2433</v>
      </c>
      <c r="D113" s="24" t="n">
        <v>3550</v>
      </c>
      <c r="E113" s="24" t="n">
        <v>0</v>
      </c>
      <c r="F113" s="24" t="n">
        <v>510</v>
      </c>
      <c r="G113" s="24" t="n">
        <v>421</v>
      </c>
      <c r="H113" s="24" t="n">
        <v>0</v>
      </c>
      <c r="I113" s="24" t="n">
        <v>13737</v>
      </c>
      <c r="J113" s="24" t="n">
        <v>379</v>
      </c>
      <c r="K113" s="24" t="n">
        <v>0</v>
      </c>
      <c r="L113" s="24" t="n">
        <v>4103</v>
      </c>
      <c r="M113" s="24" t="n">
        <v>1666</v>
      </c>
      <c r="N113" s="24" t="n">
        <v>20707</v>
      </c>
      <c r="O113" s="24" t="n">
        <v>13453</v>
      </c>
      <c r="P113" s="24" t="n">
        <v>0</v>
      </c>
      <c r="Q113" s="24" t="n">
        <v>14</v>
      </c>
      <c r="R113" s="24" t="n">
        <v>86</v>
      </c>
      <c r="S113" s="24" t="n">
        <v>1688</v>
      </c>
      <c r="T113" s="24" t="n">
        <v>7124</v>
      </c>
      <c r="U113" s="24" t="n">
        <v>1292</v>
      </c>
      <c r="V113" s="24" t="n">
        <v>84</v>
      </c>
      <c r="W113" s="24" t="n">
        <v>11089</v>
      </c>
      <c r="X113" s="24" t="n">
        <v>13</v>
      </c>
      <c r="Y113" s="24" t="n">
        <v>1</v>
      </c>
      <c r="Z113" s="24" t="n">
        <v>5643</v>
      </c>
      <c r="AA113" s="24" t="n">
        <v>723</v>
      </c>
      <c r="AB113" s="24" t="n">
        <v>1105</v>
      </c>
      <c r="AC113" s="24" t="n">
        <v>0</v>
      </c>
      <c r="AD113" s="24" t="n">
        <v>2518</v>
      </c>
      <c r="AE113" s="24" t="n">
        <v>92</v>
      </c>
      <c r="AF113" s="24" t="n">
        <v>290</v>
      </c>
      <c r="AG113" s="24" t="n">
        <v>12199</v>
      </c>
      <c r="AH113" s="24" t="n">
        <v>5291</v>
      </c>
      <c r="AI113" s="24" t="n">
        <v>13792</v>
      </c>
      <c r="AJ113" s="23" t="n">
        <v>201708</v>
      </c>
    </row>
    <row r="114" s="25" customFormat="true" ht="13.5" hidden="false" customHeight="true" outlineLevel="0" collapsed="false">
      <c r="A114" s="23" t="n">
        <v>201709</v>
      </c>
      <c r="B114" s="24" t="n">
        <v>122936</v>
      </c>
      <c r="C114" s="24" t="n">
        <v>2326</v>
      </c>
      <c r="D114" s="24" t="n">
        <v>3589</v>
      </c>
      <c r="E114" s="24" t="n">
        <v>0</v>
      </c>
      <c r="F114" s="24" t="n">
        <v>515</v>
      </c>
      <c r="G114" s="24" t="n">
        <v>419</v>
      </c>
      <c r="H114" s="24" t="n">
        <v>0</v>
      </c>
      <c r="I114" s="24" t="n">
        <v>13600</v>
      </c>
      <c r="J114" s="24" t="n">
        <v>382</v>
      </c>
      <c r="K114" s="24" t="n">
        <v>0</v>
      </c>
      <c r="L114" s="24" t="n">
        <v>4102</v>
      </c>
      <c r="M114" s="24" t="n">
        <v>1655</v>
      </c>
      <c r="N114" s="24" t="n">
        <v>20528</v>
      </c>
      <c r="O114" s="24" t="n">
        <v>13441</v>
      </c>
      <c r="P114" s="24" t="n">
        <v>0</v>
      </c>
      <c r="Q114" s="24" t="n">
        <v>12</v>
      </c>
      <c r="R114" s="24" t="n">
        <v>86</v>
      </c>
      <c r="S114" s="24" t="n">
        <v>1995</v>
      </c>
      <c r="T114" s="24" t="n">
        <v>7026</v>
      </c>
      <c r="U114" s="24" t="n">
        <v>1196</v>
      </c>
      <c r="V114" s="24" t="n">
        <v>85</v>
      </c>
      <c r="W114" s="24" t="n">
        <v>10983</v>
      </c>
      <c r="X114" s="24" t="n">
        <v>13</v>
      </c>
      <c r="Y114" s="24" t="n">
        <v>1</v>
      </c>
      <c r="Z114" s="24" t="n">
        <v>5604</v>
      </c>
      <c r="AA114" s="24" t="n">
        <v>723</v>
      </c>
      <c r="AB114" s="24" t="n">
        <v>1103</v>
      </c>
      <c r="AC114" s="24" t="n">
        <v>0</v>
      </c>
      <c r="AD114" s="24" t="n">
        <v>2433</v>
      </c>
      <c r="AE114" s="24" t="n">
        <v>93</v>
      </c>
      <c r="AF114" s="24" t="n">
        <v>295</v>
      </c>
      <c r="AG114" s="24" t="n">
        <v>12078</v>
      </c>
      <c r="AH114" s="24" t="n">
        <v>5201</v>
      </c>
      <c r="AI114" s="24" t="n">
        <v>13452</v>
      </c>
      <c r="AJ114" s="23" t="n">
        <v>201709</v>
      </c>
    </row>
    <row r="115" s="25" customFormat="true" ht="13.5" hidden="false" customHeight="true" outlineLevel="0" collapsed="false">
      <c r="A115" s="23" t="n">
        <v>201710</v>
      </c>
      <c r="B115" s="24" t="n">
        <v>121596</v>
      </c>
      <c r="C115" s="24" t="n">
        <v>2310</v>
      </c>
      <c r="D115" s="24" t="n">
        <v>3623</v>
      </c>
      <c r="E115" s="24" t="n">
        <v>0</v>
      </c>
      <c r="F115" s="24" t="n">
        <v>503</v>
      </c>
      <c r="G115" s="24" t="n">
        <v>422</v>
      </c>
      <c r="H115" s="24" t="n">
        <v>0</v>
      </c>
      <c r="I115" s="24" t="n">
        <v>13281</v>
      </c>
      <c r="J115" s="24" t="n">
        <v>380</v>
      </c>
      <c r="K115" s="24" t="n">
        <v>0</v>
      </c>
      <c r="L115" s="24" t="n">
        <v>4159</v>
      </c>
      <c r="M115" s="24" t="n">
        <v>1664</v>
      </c>
      <c r="N115" s="24" t="n">
        <v>20254</v>
      </c>
      <c r="O115" s="24" t="n">
        <v>13383</v>
      </c>
      <c r="P115" s="24" t="n">
        <v>0</v>
      </c>
      <c r="Q115" s="24" t="n">
        <v>12</v>
      </c>
      <c r="R115" s="24" t="n">
        <v>83</v>
      </c>
      <c r="S115" s="24" t="n">
        <v>1989</v>
      </c>
      <c r="T115" s="24" t="n">
        <v>6663</v>
      </c>
      <c r="U115" s="24" t="n">
        <v>1081</v>
      </c>
      <c r="V115" s="24" t="n">
        <v>86</v>
      </c>
      <c r="W115" s="24" t="n">
        <v>10900</v>
      </c>
      <c r="X115" s="24" t="n">
        <v>13</v>
      </c>
      <c r="Y115" s="24" t="n">
        <v>1</v>
      </c>
      <c r="Z115" s="24" t="n">
        <v>5455</v>
      </c>
      <c r="AA115" s="24" t="n">
        <v>714</v>
      </c>
      <c r="AB115" s="24" t="n">
        <v>1015</v>
      </c>
      <c r="AC115" s="24" t="n">
        <v>0</v>
      </c>
      <c r="AD115" s="24" t="n">
        <v>2330</v>
      </c>
      <c r="AE115" s="24" t="n">
        <v>92</v>
      </c>
      <c r="AF115" s="24" t="n">
        <v>295</v>
      </c>
      <c r="AG115" s="24" t="n">
        <v>11958</v>
      </c>
      <c r="AH115" s="24" t="n">
        <v>5189</v>
      </c>
      <c r="AI115" s="24" t="n">
        <v>13741</v>
      </c>
      <c r="AJ115" s="23" t="n">
        <v>201710</v>
      </c>
    </row>
    <row r="116" s="25" customFormat="true" ht="13.5" hidden="false" customHeight="true" outlineLevel="0" collapsed="false">
      <c r="A116" s="23" t="n">
        <v>201711</v>
      </c>
      <c r="B116" s="24" t="n">
        <v>118447</v>
      </c>
      <c r="C116" s="24" t="n">
        <v>2292</v>
      </c>
      <c r="D116" s="24" t="n">
        <v>3672</v>
      </c>
      <c r="E116" s="24" t="n">
        <v>0</v>
      </c>
      <c r="F116" s="24" t="n">
        <v>450</v>
      </c>
      <c r="G116" s="24" t="n">
        <v>413</v>
      </c>
      <c r="H116" s="24" t="n">
        <v>0</v>
      </c>
      <c r="I116" s="24" t="n">
        <v>12102</v>
      </c>
      <c r="J116" s="24" t="n">
        <v>369</v>
      </c>
      <c r="K116" s="24" t="n">
        <v>0</v>
      </c>
      <c r="L116" s="24" t="n">
        <v>4019</v>
      </c>
      <c r="M116" s="24" t="n">
        <v>1738</v>
      </c>
      <c r="N116" s="24" t="n">
        <v>20771</v>
      </c>
      <c r="O116" s="24" t="n">
        <v>13130</v>
      </c>
      <c r="P116" s="24" t="n">
        <v>0</v>
      </c>
      <c r="Q116" s="24" t="n">
        <v>12</v>
      </c>
      <c r="R116" s="24" t="n">
        <v>83</v>
      </c>
      <c r="S116" s="24" t="n">
        <v>1924</v>
      </c>
      <c r="T116" s="24" t="n">
        <v>6188</v>
      </c>
      <c r="U116" s="24" t="n">
        <v>898</v>
      </c>
      <c r="V116" s="24" t="n">
        <v>91</v>
      </c>
      <c r="W116" s="24" t="n">
        <v>10754</v>
      </c>
      <c r="X116" s="24" t="n">
        <v>13</v>
      </c>
      <c r="Y116" s="24" t="n">
        <v>1</v>
      </c>
      <c r="Z116" s="24" t="n">
        <v>5333</v>
      </c>
      <c r="AA116" s="24" t="n">
        <v>676</v>
      </c>
      <c r="AB116" s="24" t="n">
        <v>1018</v>
      </c>
      <c r="AC116" s="24" t="n">
        <v>2</v>
      </c>
      <c r="AD116" s="24" t="n">
        <v>2223</v>
      </c>
      <c r="AE116" s="24" t="n">
        <v>92</v>
      </c>
      <c r="AF116" s="24" t="n">
        <v>296</v>
      </c>
      <c r="AG116" s="24" t="n">
        <v>11133</v>
      </c>
      <c r="AH116" s="24" t="n">
        <v>5172</v>
      </c>
      <c r="AI116" s="24" t="n">
        <v>13582</v>
      </c>
      <c r="AJ116" s="23" t="n">
        <v>201711</v>
      </c>
    </row>
    <row r="117" s="25" customFormat="true" ht="13.5" hidden="false" customHeight="true" outlineLevel="0" collapsed="false">
      <c r="A117" s="23" t="n">
        <v>201712</v>
      </c>
      <c r="B117" s="24" t="n">
        <v>116195</v>
      </c>
      <c r="C117" s="24" t="n">
        <v>2301</v>
      </c>
      <c r="D117" s="24" t="n">
        <v>3726</v>
      </c>
      <c r="E117" s="24" t="n">
        <v>0</v>
      </c>
      <c r="F117" s="24" t="n">
        <v>450</v>
      </c>
      <c r="G117" s="24" t="n">
        <v>414</v>
      </c>
      <c r="H117" s="24" t="n">
        <v>0</v>
      </c>
      <c r="I117" s="24" t="n">
        <v>12210</v>
      </c>
      <c r="J117" s="24" t="n">
        <v>348</v>
      </c>
      <c r="K117" s="24" t="n">
        <v>0</v>
      </c>
      <c r="L117" s="24" t="n">
        <v>3883</v>
      </c>
      <c r="M117" s="24" t="n">
        <v>1733</v>
      </c>
      <c r="N117" s="24" t="n">
        <v>20094</v>
      </c>
      <c r="O117" s="24" t="n">
        <v>12818</v>
      </c>
      <c r="P117" s="24" t="n">
        <v>0</v>
      </c>
      <c r="Q117" s="24" t="n">
        <v>12</v>
      </c>
      <c r="R117" s="24" t="n">
        <v>83</v>
      </c>
      <c r="S117" s="24" t="n">
        <v>1809</v>
      </c>
      <c r="T117" s="24" t="n">
        <v>5957</v>
      </c>
      <c r="U117" s="24" t="n">
        <v>1072</v>
      </c>
      <c r="V117" s="24" t="n">
        <v>91</v>
      </c>
      <c r="W117" s="24" t="n">
        <v>10673</v>
      </c>
      <c r="X117" s="24" t="n">
        <v>15</v>
      </c>
      <c r="Y117" s="24" t="n">
        <v>0</v>
      </c>
      <c r="Z117" s="24" t="n">
        <v>4893</v>
      </c>
      <c r="AA117" s="24" t="n">
        <v>653</v>
      </c>
      <c r="AB117" s="24" t="n">
        <v>1019</v>
      </c>
      <c r="AC117" s="24" t="n">
        <v>0</v>
      </c>
      <c r="AD117" s="24" t="n">
        <v>2121</v>
      </c>
      <c r="AE117" s="24" t="n">
        <v>90</v>
      </c>
      <c r="AF117" s="24" t="n">
        <v>296</v>
      </c>
      <c r="AG117" s="24" t="n">
        <v>11078</v>
      </c>
      <c r="AH117" s="24" t="n">
        <v>5158</v>
      </c>
      <c r="AI117" s="24" t="n">
        <v>13198</v>
      </c>
      <c r="AJ117" s="23" t="n">
        <v>201712</v>
      </c>
    </row>
    <row r="118" s="25" customFormat="true" ht="13.5" hidden="false" customHeight="true" outlineLevel="0" collapsed="false">
      <c r="A118" s="23" t="n">
        <v>201801</v>
      </c>
      <c r="B118" s="24" t="n">
        <v>114475.563127108</v>
      </c>
      <c r="C118" s="24" t="n">
        <v>1638</v>
      </c>
      <c r="D118" s="24" t="n">
        <v>3678</v>
      </c>
      <c r="E118" s="24" t="n">
        <v>0</v>
      </c>
      <c r="F118" s="24" t="n">
        <v>353</v>
      </c>
      <c r="G118" s="24" t="n">
        <v>387</v>
      </c>
      <c r="H118" s="24" t="n">
        <v>0</v>
      </c>
      <c r="I118" s="24" t="n">
        <v>12543</v>
      </c>
      <c r="J118" s="24" t="n">
        <v>350</v>
      </c>
      <c r="K118" s="24" t="n">
        <v>0</v>
      </c>
      <c r="L118" s="24" t="n">
        <v>3829</v>
      </c>
      <c r="M118" s="24" t="n">
        <v>1182</v>
      </c>
      <c r="N118" s="24" t="n">
        <v>19748</v>
      </c>
      <c r="O118" s="24" t="n">
        <v>12772</v>
      </c>
      <c r="P118" s="24" t="n">
        <v>0</v>
      </c>
      <c r="Q118" s="24" t="n">
        <v>12</v>
      </c>
      <c r="R118" s="24" t="n">
        <v>83</v>
      </c>
      <c r="S118" s="24" t="n">
        <v>1775</v>
      </c>
      <c r="T118" s="24" t="n">
        <v>6095</v>
      </c>
      <c r="U118" s="24" t="n">
        <v>1263</v>
      </c>
      <c r="V118" s="24" t="n">
        <v>88</v>
      </c>
      <c r="W118" s="24" t="n">
        <v>9772</v>
      </c>
      <c r="X118" s="24" t="n">
        <v>10</v>
      </c>
      <c r="Y118" s="24" t="n">
        <v>0</v>
      </c>
      <c r="Z118" s="24" t="n">
        <v>4954</v>
      </c>
      <c r="AA118" s="24" t="n">
        <v>636</v>
      </c>
      <c r="AB118" s="24" t="n">
        <v>1038</v>
      </c>
      <c r="AC118" s="24" t="n">
        <v>0</v>
      </c>
      <c r="AD118" s="24" t="n">
        <v>2208</v>
      </c>
      <c r="AE118" s="24" t="n">
        <v>88</v>
      </c>
      <c r="AF118" s="24" t="n">
        <v>292</v>
      </c>
      <c r="AG118" s="24" t="n">
        <v>10984</v>
      </c>
      <c r="AH118" s="24" t="n">
        <v>5295</v>
      </c>
      <c r="AI118" s="24" t="n">
        <v>13402.5631271075</v>
      </c>
      <c r="AJ118" s="23" t="n">
        <v>201801</v>
      </c>
    </row>
    <row r="119" s="25" customFormat="true" ht="13.5" hidden="false" customHeight="true" outlineLevel="0" collapsed="false">
      <c r="A119" s="23" t="n">
        <v>201802</v>
      </c>
      <c r="B119" s="24" t="n">
        <v>113579</v>
      </c>
      <c r="C119" s="24" t="n">
        <v>1641</v>
      </c>
      <c r="D119" s="24" t="n">
        <v>3691</v>
      </c>
      <c r="E119" s="24" t="n">
        <v>0</v>
      </c>
      <c r="F119" s="24" t="n">
        <v>330</v>
      </c>
      <c r="G119" s="24" t="n">
        <v>378</v>
      </c>
      <c r="H119" s="24" t="n">
        <v>0</v>
      </c>
      <c r="I119" s="24" t="n">
        <v>12279</v>
      </c>
      <c r="J119" s="24" t="n">
        <v>366</v>
      </c>
      <c r="K119" s="24" t="n">
        <v>0</v>
      </c>
      <c r="L119" s="24" t="n">
        <v>3957</v>
      </c>
      <c r="M119" s="24" t="n">
        <v>1183</v>
      </c>
      <c r="N119" s="24" t="n">
        <v>19219</v>
      </c>
      <c r="O119" s="24" t="n">
        <v>12747</v>
      </c>
      <c r="P119" s="24" t="n">
        <v>0</v>
      </c>
      <c r="Q119" s="24" t="n">
        <v>12</v>
      </c>
      <c r="R119" s="24" t="n">
        <v>82</v>
      </c>
      <c r="S119" s="24" t="n">
        <v>1766</v>
      </c>
      <c r="T119" s="24" t="n">
        <v>5883</v>
      </c>
      <c r="U119" s="24" t="n">
        <v>1513</v>
      </c>
      <c r="V119" s="24" t="n">
        <v>73</v>
      </c>
      <c r="W119" s="24" t="n">
        <v>9537</v>
      </c>
      <c r="X119" s="24" t="n">
        <v>9</v>
      </c>
      <c r="Y119" s="24" t="n">
        <v>0</v>
      </c>
      <c r="Z119" s="24" t="n">
        <v>4590</v>
      </c>
      <c r="AA119" s="24" t="n">
        <v>686</v>
      </c>
      <c r="AB119" s="24" t="n">
        <v>1035</v>
      </c>
      <c r="AC119" s="24" t="n">
        <v>1</v>
      </c>
      <c r="AD119" s="24" t="n">
        <v>2193</v>
      </c>
      <c r="AE119" s="24" t="n">
        <v>87</v>
      </c>
      <c r="AF119" s="24" t="n">
        <v>293</v>
      </c>
      <c r="AG119" s="24" t="n">
        <v>11089</v>
      </c>
      <c r="AH119" s="24" t="n">
        <v>5622</v>
      </c>
      <c r="AI119" s="24" t="n">
        <v>13317</v>
      </c>
      <c r="AJ119" s="23" t="n">
        <v>201802</v>
      </c>
    </row>
    <row r="120" s="25" customFormat="true" ht="13.5" hidden="false" customHeight="true" outlineLevel="0" collapsed="false">
      <c r="A120" s="23" t="n">
        <v>201803</v>
      </c>
      <c r="B120" s="24" t="n">
        <v>112537</v>
      </c>
      <c r="C120" s="24" t="n">
        <v>1651</v>
      </c>
      <c r="D120" s="24" t="n">
        <v>3637</v>
      </c>
      <c r="E120" s="24" t="n">
        <v>0</v>
      </c>
      <c r="F120" s="24" t="n">
        <v>323</v>
      </c>
      <c r="G120" s="24" t="n">
        <v>376</v>
      </c>
      <c r="H120" s="24" t="n">
        <v>0</v>
      </c>
      <c r="I120" s="24" t="n">
        <v>12185</v>
      </c>
      <c r="J120" s="24" t="n">
        <v>373</v>
      </c>
      <c r="K120" s="24" t="n">
        <v>0</v>
      </c>
      <c r="L120" s="24" t="n">
        <v>4065</v>
      </c>
      <c r="M120" s="24" t="n">
        <v>1184</v>
      </c>
      <c r="N120" s="24" t="n">
        <v>19249</v>
      </c>
      <c r="O120" s="24" t="n">
        <v>12788</v>
      </c>
      <c r="P120" s="24" t="n">
        <v>0</v>
      </c>
      <c r="Q120" s="24" t="n">
        <v>12</v>
      </c>
      <c r="R120" s="24" t="n">
        <v>82</v>
      </c>
      <c r="S120" s="24" t="n">
        <v>1794</v>
      </c>
      <c r="T120" s="24" t="n">
        <v>5631</v>
      </c>
      <c r="U120" s="24" t="n">
        <v>1184</v>
      </c>
      <c r="V120" s="24" t="n">
        <v>73</v>
      </c>
      <c r="W120" s="24" t="n">
        <v>9595</v>
      </c>
      <c r="X120" s="24" t="n">
        <v>7</v>
      </c>
      <c r="Y120" s="24" t="n">
        <v>0</v>
      </c>
      <c r="Z120" s="24" t="n">
        <v>4597</v>
      </c>
      <c r="AA120" s="24" t="n">
        <v>690</v>
      </c>
      <c r="AB120" s="24" t="n">
        <v>996</v>
      </c>
      <c r="AC120" s="24" t="n">
        <v>0</v>
      </c>
      <c r="AD120" s="24" t="n">
        <v>2171</v>
      </c>
      <c r="AE120" s="24" t="n">
        <v>46</v>
      </c>
      <c r="AF120" s="24" t="n">
        <v>288</v>
      </c>
      <c r="AG120" s="24" t="n">
        <v>10998</v>
      </c>
      <c r="AH120" s="24" t="n">
        <v>5241</v>
      </c>
      <c r="AI120" s="24" t="n">
        <v>13301</v>
      </c>
      <c r="AJ120" s="23" t="n">
        <v>201803</v>
      </c>
    </row>
    <row r="121" s="25" customFormat="true" ht="13.5" hidden="false" customHeight="true" outlineLevel="0" collapsed="false">
      <c r="A121" s="23" t="n">
        <v>201804</v>
      </c>
      <c r="B121" s="24" t="n">
        <v>113775</v>
      </c>
      <c r="C121" s="24" t="n">
        <v>1693</v>
      </c>
      <c r="D121" s="24" t="n">
        <v>3648</v>
      </c>
      <c r="E121" s="24" t="n">
        <v>0</v>
      </c>
      <c r="F121" s="24" t="n">
        <v>318</v>
      </c>
      <c r="G121" s="24" t="n">
        <v>386</v>
      </c>
      <c r="H121" s="24" t="n">
        <v>0</v>
      </c>
      <c r="I121" s="24" t="n">
        <v>12171</v>
      </c>
      <c r="J121" s="24" t="n">
        <v>371</v>
      </c>
      <c r="K121" s="24" t="n">
        <v>0</v>
      </c>
      <c r="L121" s="24" t="n">
        <v>4023</v>
      </c>
      <c r="M121" s="24" t="n">
        <v>1181</v>
      </c>
      <c r="N121" s="24" t="n">
        <v>19587</v>
      </c>
      <c r="O121" s="24" t="n">
        <v>12783</v>
      </c>
      <c r="P121" s="24" t="n">
        <v>0</v>
      </c>
      <c r="Q121" s="24" t="n">
        <v>12</v>
      </c>
      <c r="R121" s="24" t="n">
        <v>91</v>
      </c>
      <c r="S121" s="24" t="n">
        <v>1795</v>
      </c>
      <c r="T121" s="24" t="n">
        <v>5250</v>
      </c>
      <c r="U121" s="24" t="n">
        <v>1329</v>
      </c>
      <c r="V121" s="24" t="n">
        <v>73</v>
      </c>
      <c r="W121" s="24" t="n">
        <v>9678</v>
      </c>
      <c r="X121" s="24" t="n">
        <v>8</v>
      </c>
      <c r="Y121" s="24" t="n">
        <v>0</v>
      </c>
      <c r="Z121" s="24" t="n">
        <v>4831</v>
      </c>
      <c r="AA121" s="24" t="n">
        <v>697</v>
      </c>
      <c r="AB121" s="24" t="n">
        <v>950</v>
      </c>
      <c r="AC121" s="24" t="n">
        <v>0</v>
      </c>
      <c r="AD121" s="24" t="n">
        <v>2144</v>
      </c>
      <c r="AE121" s="24" t="n">
        <v>51</v>
      </c>
      <c r="AF121" s="24" t="n">
        <v>255</v>
      </c>
      <c r="AG121" s="24" t="n">
        <v>11017</v>
      </c>
      <c r="AH121" s="24" t="n">
        <v>5368</v>
      </c>
      <c r="AI121" s="24" t="n">
        <v>14065</v>
      </c>
      <c r="AJ121" s="23" t="n">
        <v>201804</v>
      </c>
    </row>
    <row r="122" s="25" customFormat="true" ht="13.5" hidden="false" customHeight="true" outlineLevel="0" collapsed="false">
      <c r="A122" s="23" t="n">
        <v>201805</v>
      </c>
      <c r="B122" s="24" t="n">
        <v>116365</v>
      </c>
      <c r="C122" s="24" t="n">
        <v>1792</v>
      </c>
      <c r="D122" s="24" t="n">
        <v>3775</v>
      </c>
      <c r="E122" s="24" t="n">
        <v>0</v>
      </c>
      <c r="F122" s="24" t="n">
        <v>294</v>
      </c>
      <c r="G122" s="24" t="n">
        <v>387</v>
      </c>
      <c r="H122" s="24" t="n">
        <v>0</v>
      </c>
      <c r="I122" s="24" t="n">
        <v>12112</v>
      </c>
      <c r="J122" s="24" t="n">
        <v>435</v>
      </c>
      <c r="K122" s="24" t="n">
        <v>0</v>
      </c>
      <c r="L122" s="24" t="n">
        <v>4031</v>
      </c>
      <c r="M122" s="24" t="n">
        <v>1199</v>
      </c>
      <c r="N122" s="24" t="n">
        <v>19642</v>
      </c>
      <c r="O122" s="24" t="n">
        <v>12732</v>
      </c>
      <c r="P122" s="24" t="n">
        <v>0</v>
      </c>
      <c r="Q122" s="24" t="n">
        <v>12</v>
      </c>
      <c r="R122" s="24" t="n">
        <v>92</v>
      </c>
      <c r="S122" s="24" t="n">
        <v>2946</v>
      </c>
      <c r="T122" s="24" t="n">
        <v>5166</v>
      </c>
      <c r="U122" s="24" t="n">
        <v>1329</v>
      </c>
      <c r="V122" s="24" t="n">
        <v>79</v>
      </c>
      <c r="W122" s="24" t="n">
        <v>10109</v>
      </c>
      <c r="X122" s="24" t="n">
        <v>8</v>
      </c>
      <c r="Y122" s="24" t="n">
        <v>0</v>
      </c>
      <c r="Z122" s="24" t="n">
        <v>4912</v>
      </c>
      <c r="AA122" s="24" t="n">
        <v>749</v>
      </c>
      <c r="AB122" s="24" t="n">
        <v>994</v>
      </c>
      <c r="AC122" s="24" t="n">
        <v>0</v>
      </c>
      <c r="AD122" s="24" t="n">
        <v>2105</v>
      </c>
      <c r="AE122" s="24" t="n">
        <v>60</v>
      </c>
      <c r="AF122" s="24" t="n">
        <v>257</v>
      </c>
      <c r="AG122" s="24" t="n">
        <v>11259</v>
      </c>
      <c r="AH122" s="24" t="n">
        <v>5541</v>
      </c>
      <c r="AI122" s="24" t="n">
        <v>14348</v>
      </c>
      <c r="AJ122" s="23" t="n">
        <v>201805</v>
      </c>
    </row>
    <row r="123" s="25" customFormat="true" ht="13.5" hidden="false" customHeight="true" outlineLevel="0" collapsed="false">
      <c r="A123" s="23" t="n">
        <v>201806</v>
      </c>
      <c r="B123" s="24" t="n">
        <v>115877</v>
      </c>
      <c r="C123" s="24" t="n">
        <v>1830</v>
      </c>
      <c r="D123" s="24" t="n">
        <v>3769</v>
      </c>
      <c r="E123" s="24" t="n">
        <v>0</v>
      </c>
      <c r="F123" s="24" t="n">
        <v>275</v>
      </c>
      <c r="G123" s="24" t="n">
        <v>216</v>
      </c>
      <c r="H123" s="24" t="n">
        <v>0</v>
      </c>
      <c r="I123" s="24" t="n">
        <v>11821</v>
      </c>
      <c r="J123" s="24" t="n">
        <v>437</v>
      </c>
      <c r="K123" s="24" t="n">
        <v>0</v>
      </c>
      <c r="L123" s="24" t="n">
        <v>4027</v>
      </c>
      <c r="M123" s="24" t="n">
        <v>1205</v>
      </c>
      <c r="N123" s="24" t="n">
        <v>19431</v>
      </c>
      <c r="O123" s="24" t="n">
        <v>12629</v>
      </c>
      <c r="P123" s="24" t="n">
        <v>0</v>
      </c>
      <c r="Q123" s="24" t="n">
        <v>12</v>
      </c>
      <c r="R123" s="24" t="n">
        <v>9</v>
      </c>
      <c r="S123" s="24" t="n">
        <v>3065</v>
      </c>
      <c r="T123" s="24" t="n">
        <v>5265</v>
      </c>
      <c r="U123" s="24" t="n">
        <v>1324</v>
      </c>
      <c r="V123" s="24" t="n">
        <v>80</v>
      </c>
      <c r="W123" s="24" t="n">
        <v>9733</v>
      </c>
      <c r="X123" s="24" t="n">
        <v>8</v>
      </c>
      <c r="Y123" s="24" t="n">
        <v>0</v>
      </c>
      <c r="Z123" s="24" t="n">
        <v>5534</v>
      </c>
      <c r="AA123" s="24" t="n">
        <v>746</v>
      </c>
      <c r="AB123" s="24" t="n">
        <v>776</v>
      </c>
      <c r="AC123" s="24" t="n">
        <v>0</v>
      </c>
      <c r="AD123" s="24" t="n">
        <v>2046</v>
      </c>
      <c r="AE123" s="24" t="n">
        <v>60</v>
      </c>
      <c r="AF123" s="24" t="n">
        <v>267</v>
      </c>
      <c r="AG123" s="24" t="n">
        <v>11236</v>
      </c>
      <c r="AH123" s="24" t="n">
        <v>5598</v>
      </c>
      <c r="AI123" s="24" t="n">
        <v>14478</v>
      </c>
      <c r="AJ123" s="23" t="n">
        <v>201806</v>
      </c>
    </row>
    <row r="124" s="2" customFormat="true" ht="14.25" hidden="false" customHeight="false" outlineLevel="0" collapsed="false">
      <c r="A124" s="23" t="n">
        <v>201807</v>
      </c>
      <c r="B124" s="24" t="n">
        <v>115687</v>
      </c>
      <c r="C124" s="24" t="n">
        <v>1826</v>
      </c>
      <c r="D124" s="24" t="n">
        <v>3738</v>
      </c>
      <c r="E124" s="24" t="n">
        <v>9</v>
      </c>
      <c r="F124" s="24" t="n">
        <v>256</v>
      </c>
      <c r="G124" s="24" t="n">
        <v>218</v>
      </c>
      <c r="H124" s="24" t="n">
        <v>0</v>
      </c>
      <c r="I124" s="24" t="n">
        <v>11588</v>
      </c>
      <c r="J124" s="24" t="n">
        <v>424</v>
      </c>
      <c r="K124" s="24" t="n">
        <v>0</v>
      </c>
      <c r="L124" s="24" t="n">
        <v>3516</v>
      </c>
      <c r="M124" s="24" t="n">
        <v>1217</v>
      </c>
      <c r="N124" s="24" t="n">
        <v>19505</v>
      </c>
      <c r="O124" s="24" t="n">
        <v>12724</v>
      </c>
      <c r="P124" s="24" t="n">
        <v>0</v>
      </c>
      <c r="Q124" s="24" t="n">
        <v>12</v>
      </c>
      <c r="R124" s="24" t="n">
        <v>9</v>
      </c>
      <c r="S124" s="24" t="n">
        <v>3007</v>
      </c>
      <c r="T124" s="24" t="n">
        <v>5152</v>
      </c>
      <c r="U124" s="24" t="n">
        <v>1476</v>
      </c>
      <c r="V124" s="24" t="n">
        <v>98</v>
      </c>
      <c r="W124" s="24" t="n">
        <v>9484</v>
      </c>
      <c r="X124" s="24" t="n">
        <v>8</v>
      </c>
      <c r="Y124" s="24" t="n">
        <v>0</v>
      </c>
      <c r="Z124" s="24" t="n">
        <v>5549</v>
      </c>
      <c r="AA124" s="24" t="n">
        <v>743</v>
      </c>
      <c r="AB124" s="24" t="n">
        <v>730</v>
      </c>
      <c r="AC124" s="24" t="n">
        <v>0</v>
      </c>
      <c r="AD124" s="24" t="n">
        <v>2165</v>
      </c>
      <c r="AE124" s="24" t="n">
        <v>65</v>
      </c>
      <c r="AF124" s="24" t="n">
        <v>266</v>
      </c>
      <c r="AG124" s="24" t="n">
        <v>11195</v>
      </c>
      <c r="AH124" s="24" t="n">
        <v>5745</v>
      </c>
      <c r="AI124" s="24" t="n">
        <v>14962</v>
      </c>
      <c r="AJ124" s="23" t="n">
        <v>201807</v>
      </c>
    </row>
    <row r="125" s="25" customFormat="true" ht="13.5" hidden="false" customHeight="true" outlineLevel="0" collapsed="false">
      <c r="A125" s="23" t="n">
        <v>201808</v>
      </c>
      <c r="B125" s="24" t="n">
        <v>116151</v>
      </c>
      <c r="C125" s="24" t="n">
        <v>1831</v>
      </c>
      <c r="D125" s="24" t="n">
        <v>3789</v>
      </c>
      <c r="E125" s="24" t="n">
        <v>9</v>
      </c>
      <c r="F125" s="24" t="n">
        <v>264</v>
      </c>
      <c r="G125" s="24" t="n">
        <v>229</v>
      </c>
      <c r="H125" s="24" t="n">
        <v>0</v>
      </c>
      <c r="I125" s="24" t="n">
        <v>11561</v>
      </c>
      <c r="J125" s="24" t="n">
        <v>456</v>
      </c>
      <c r="K125" s="24" t="n">
        <v>0</v>
      </c>
      <c r="L125" s="24" t="n">
        <v>3514</v>
      </c>
      <c r="M125" s="24" t="n">
        <v>1139</v>
      </c>
      <c r="N125" s="24" t="n">
        <v>19423</v>
      </c>
      <c r="O125" s="24" t="n">
        <v>12705</v>
      </c>
      <c r="P125" s="24" t="n">
        <v>0</v>
      </c>
      <c r="Q125" s="24" t="n">
        <v>12</v>
      </c>
      <c r="R125" s="24" t="n">
        <v>10</v>
      </c>
      <c r="S125" s="24" t="n">
        <v>2895</v>
      </c>
      <c r="T125" s="24" t="n">
        <v>5068</v>
      </c>
      <c r="U125" s="24" t="n">
        <v>1288</v>
      </c>
      <c r="V125" s="24" t="n">
        <v>96</v>
      </c>
      <c r="W125" s="24" t="n">
        <v>9726</v>
      </c>
      <c r="X125" s="24" t="n">
        <v>8</v>
      </c>
      <c r="Y125" s="24" t="n">
        <v>0</v>
      </c>
      <c r="Z125" s="24" t="n">
        <v>5575</v>
      </c>
      <c r="AA125" s="24" t="n">
        <v>750</v>
      </c>
      <c r="AB125" s="24" t="n">
        <v>733</v>
      </c>
      <c r="AC125" s="24" t="n">
        <v>0</v>
      </c>
      <c r="AD125" s="24" t="n">
        <v>2172</v>
      </c>
      <c r="AE125" s="24" t="n">
        <v>65</v>
      </c>
      <c r="AF125" s="24" t="n">
        <v>271</v>
      </c>
      <c r="AG125" s="24" t="n">
        <v>11327</v>
      </c>
      <c r="AH125" s="24" t="n">
        <v>5753</v>
      </c>
      <c r="AI125" s="24" t="n">
        <v>15482</v>
      </c>
      <c r="AJ125" s="23" t="n">
        <v>201808</v>
      </c>
    </row>
    <row r="126" s="25" customFormat="true" ht="13.5" hidden="false" customHeight="true" outlineLevel="0" collapsed="false">
      <c r="A126" s="23" t="n">
        <v>201809</v>
      </c>
      <c r="B126" s="24" t="n">
        <v>118560</v>
      </c>
      <c r="C126" s="24" t="n">
        <v>1751</v>
      </c>
      <c r="D126" s="24" t="n">
        <v>3694</v>
      </c>
      <c r="E126" s="24" t="n">
        <v>9</v>
      </c>
      <c r="F126" s="24" t="n">
        <v>303</v>
      </c>
      <c r="G126" s="24" t="n">
        <v>231</v>
      </c>
      <c r="H126" s="24" t="n">
        <v>0</v>
      </c>
      <c r="I126" s="24" t="n">
        <v>11587</v>
      </c>
      <c r="J126" s="24" t="n">
        <v>451</v>
      </c>
      <c r="K126" s="24" t="n">
        <v>0</v>
      </c>
      <c r="L126" s="24" t="n">
        <v>3521</v>
      </c>
      <c r="M126" s="24" t="n">
        <v>1133</v>
      </c>
      <c r="N126" s="24" t="n">
        <v>19348</v>
      </c>
      <c r="O126" s="24" t="n">
        <v>14172</v>
      </c>
      <c r="P126" s="24" t="n">
        <v>0</v>
      </c>
      <c r="Q126" s="24" t="n">
        <v>12</v>
      </c>
      <c r="R126" s="24" t="n">
        <v>9</v>
      </c>
      <c r="S126" s="24" t="n">
        <v>3020</v>
      </c>
      <c r="T126" s="24" t="n">
        <v>5173</v>
      </c>
      <c r="U126" s="24" t="n">
        <v>1104</v>
      </c>
      <c r="V126" s="24" t="n">
        <v>96</v>
      </c>
      <c r="W126" s="24" t="n">
        <v>9793</v>
      </c>
      <c r="X126" s="24" t="n">
        <v>8</v>
      </c>
      <c r="Y126" s="24" t="n">
        <v>0</v>
      </c>
      <c r="Z126" s="24" t="n">
        <v>5741</v>
      </c>
      <c r="AA126" s="24" t="n">
        <v>747</v>
      </c>
      <c r="AB126" s="24" t="n">
        <v>786</v>
      </c>
      <c r="AC126" s="24" t="n">
        <v>0</v>
      </c>
      <c r="AD126" s="24" t="n">
        <v>2222</v>
      </c>
      <c r="AE126" s="24" t="n">
        <v>65</v>
      </c>
      <c r="AF126" s="24" t="n">
        <v>270</v>
      </c>
      <c r="AG126" s="24" t="n">
        <v>12428</v>
      </c>
      <c r="AH126" s="24" t="n">
        <v>5838</v>
      </c>
      <c r="AI126" s="24" t="n">
        <v>15048</v>
      </c>
      <c r="AJ126" s="23" t="n">
        <v>201809</v>
      </c>
    </row>
    <row r="127" s="25" customFormat="true" ht="13.5" hidden="false" customHeight="true" outlineLevel="0" collapsed="false">
      <c r="A127" s="23" t="n">
        <v>201810</v>
      </c>
      <c r="B127" s="24" t="n">
        <v>118394</v>
      </c>
      <c r="C127" s="24" t="n">
        <v>1518</v>
      </c>
      <c r="D127" s="24" t="n">
        <v>3751</v>
      </c>
      <c r="E127" s="24" t="n">
        <v>9</v>
      </c>
      <c r="F127" s="24" t="n">
        <v>271</v>
      </c>
      <c r="G127" s="24" t="n">
        <v>229</v>
      </c>
      <c r="H127" s="24" t="n">
        <v>0</v>
      </c>
      <c r="I127" s="24" t="n">
        <v>11355</v>
      </c>
      <c r="J127" s="24" t="n">
        <v>494</v>
      </c>
      <c r="K127" s="24" t="n">
        <v>0</v>
      </c>
      <c r="L127" s="24" t="n">
        <v>3495</v>
      </c>
      <c r="M127" s="24" t="n">
        <v>1339</v>
      </c>
      <c r="N127" s="24" t="n">
        <v>19485</v>
      </c>
      <c r="O127" s="24" t="n">
        <v>14390</v>
      </c>
      <c r="P127" s="24" t="n">
        <v>0</v>
      </c>
      <c r="Q127" s="24" t="n">
        <v>12</v>
      </c>
      <c r="R127" s="24" t="n">
        <v>10</v>
      </c>
      <c r="S127" s="24" t="n">
        <v>2888</v>
      </c>
      <c r="T127" s="24" t="n">
        <v>5124</v>
      </c>
      <c r="U127" s="24" t="n">
        <v>1124</v>
      </c>
      <c r="V127" s="24" t="n">
        <v>98</v>
      </c>
      <c r="W127" s="24" t="n">
        <v>9685</v>
      </c>
      <c r="X127" s="24" t="n">
        <v>8</v>
      </c>
      <c r="Y127" s="24" t="n">
        <v>0</v>
      </c>
      <c r="Z127" s="24" t="n">
        <v>5896</v>
      </c>
      <c r="AA127" s="24" t="n">
        <v>833</v>
      </c>
      <c r="AB127" s="24" t="n">
        <v>787</v>
      </c>
      <c r="AC127" s="24" t="n">
        <v>0</v>
      </c>
      <c r="AD127" s="24" t="n">
        <v>2126</v>
      </c>
      <c r="AE127" s="24" t="n">
        <v>65</v>
      </c>
      <c r="AF127" s="24" t="n">
        <v>270</v>
      </c>
      <c r="AG127" s="24" t="n">
        <v>12939</v>
      </c>
      <c r="AH127" s="24" t="n">
        <v>5888</v>
      </c>
      <c r="AI127" s="24" t="n">
        <v>14305</v>
      </c>
      <c r="AJ127" s="23" t="n">
        <v>201810</v>
      </c>
    </row>
    <row r="128" s="2" customFormat="true" ht="14.25" hidden="false" customHeight="false" outlineLevel="0" collapsed="false">
      <c r="A128" s="23" t="n">
        <v>201811</v>
      </c>
      <c r="B128" s="24" t="n">
        <v>120172</v>
      </c>
      <c r="C128" s="24" t="n">
        <v>1497</v>
      </c>
      <c r="D128" s="24" t="n">
        <v>3935</v>
      </c>
      <c r="E128" s="24" t="n">
        <v>10</v>
      </c>
      <c r="F128" s="24" t="n">
        <v>261</v>
      </c>
      <c r="G128" s="24" t="n">
        <v>237</v>
      </c>
      <c r="H128" s="24" t="n">
        <v>0</v>
      </c>
      <c r="I128" s="24" t="n">
        <v>11240</v>
      </c>
      <c r="J128" s="24" t="n">
        <v>491</v>
      </c>
      <c r="K128" s="24" t="n">
        <v>0</v>
      </c>
      <c r="L128" s="24" t="n">
        <v>3517</v>
      </c>
      <c r="M128" s="24" t="n">
        <v>1335</v>
      </c>
      <c r="N128" s="24" t="n">
        <v>19544</v>
      </c>
      <c r="O128" s="24" t="n">
        <v>14073</v>
      </c>
      <c r="P128" s="24" t="n">
        <v>0</v>
      </c>
      <c r="Q128" s="24" t="n">
        <v>12</v>
      </c>
      <c r="R128" s="24" t="n">
        <v>10</v>
      </c>
      <c r="S128" s="24" t="n">
        <v>2885</v>
      </c>
      <c r="T128" s="24" t="n">
        <v>5073</v>
      </c>
      <c r="U128" s="24" t="n">
        <v>906</v>
      </c>
      <c r="V128" s="24" t="n">
        <v>98</v>
      </c>
      <c r="W128" s="24" t="n">
        <v>9679</v>
      </c>
      <c r="X128" s="24" t="n">
        <v>13</v>
      </c>
      <c r="Y128" s="24" t="n">
        <v>0</v>
      </c>
      <c r="Z128" s="24" t="n">
        <v>5714</v>
      </c>
      <c r="AA128" s="24" t="n">
        <v>869</v>
      </c>
      <c r="AB128" s="24" t="n">
        <v>811</v>
      </c>
      <c r="AC128" s="24" t="n">
        <v>0</v>
      </c>
      <c r="AD128" s="24" t="n">
        <v>2107</v>
      </c>
      <c r="AE128" s="24" t="n">
        <v>65</v>
      </c>
      <c r="AF128" s="24" t="n">
        <v>250</v>
      </c>
      <c r="AG128" s="24" t="n">
        <v>15734</v>
      </c>
      <c r="AH128" s="24" t="n">
        <v>5868</v>
      </c>
      <c r="AI128" s="24" t="n">
        <v>13938</v>
      </c>
      <c r="AJ128" s="23" t="n">
        <v>201811</v>
      </c>
    </row>
    <row r="129" customFormat="false" ht="14.25" hidden="false" customHeight="false" outlineLevel="0" collapsed="false">
      <c r="A129" s="23" t="n">
        <v>201812</v>
      </c>
      <c r="B129" s="24" t="n">
        <v>116980</v>
      </c>
      <c r="C129" s="24" t="n">
        <v>1497</v>
      </c>
      <c r="D129" s="24" t="n">
        <v>3854</v>
      </c>
      <c r="E129" s="24" t="n">
        <v>10</v>
      </c>
      <c r="F129" s="24" t="n">
        <v>205</v>
      </c>
      <c r="G129" s="24" t="n">
        <v>240</v>
      </c>
      <c r="H129" s="24" t="n">
        <v>0</v>
      </c>
      <c r="I129" s="24" t="n">
        <v>11543</v>
      </c>
      <c r="J129" s="24" t="n">
        <v>479</v>
      </c>
      <c r="K129" s="24" t="n">
        <v>0</v>
      </c>
      <c r="L129" s="24" t="n">
        <v>3417</v>
      </c>
      <c r="M129" s="24" t="n">
        <v>1254</v>
      </c>
      <c r="N129" s="24" t="n">
        <v>19801</v>
      </c>
      <c r="O129" s="24" t="n">
        <v>13541</v>
      </c>
      <c r="P129" s="24" t="n">
        <v>0</v>
      </c>
      <c r="Q129" s="24" t="n">
        <v>12</v>
      </c>
      <c r="R129" s="24" t="n">
        <v>10</v>
      </c>
      <c r="S129" s="24" t="n">
        <v>2995</v>
      </c>
      <c r="T129" s="24" t="n">
        <v>5122</v>
      </c>
      <c r="U129" s="24" t="n">
        <v>851</v>
      </c>
      <c r="V129" s="24" t="n">
        <v>98</v>
      </c>
      <c r="W129" s="24" t="n">
        <v>9386</v>
      </c>
      <c r="X129" s="24" t="n">
        <v>13</v>
      </c>
      <c r="Y129" s="24" t="n">
        <v>0</v>
      </c>
      <c r="Z129" s="24" t="n">
        <v>6118</v>
      </c>
      <c r="AA129" s="24" t="n">
        <v>818</v>
      </c>
      <c r="AB129" s="24" t="n">
        <v>709</v>
      </c>
      <c r="AC129" s="24" t="n">
        <v>0</v>
      </c>
      <c r="AD129" s="24" t="n">
        <v>2105</v>
      </c>
      <c r="AE129" s="24" t="n">
        <v>71</v>
      </c>
      <c r="AF129" s="24" t="n">
        <v>255</v>
      </c>
      <c r="AG129" s="24" t="n">
        <v>13403</v>
      </c>
      <c r="AH129" s="24" t="n">
        <v>6001</v>
      </c>
      <c r="AI129" s="24" t="n">
        <v>13172</v>
      </c>
      <c r="AJ129" s="23" t="n">
        <v>201812</v>
      </c>
    </row>
    <row r="130" s="25" customFormat="true" ht="13.5" hidden="false" customHeight="true" outlineLevel="0" collapsed="false">
      <c r="A130" s="23" t="n">
        <v>201901</v>
      </c>
      <c r="B130" s="24" t="n">
        <v>119541</v>
      </c>
      <c r="C130" s="24" t="n">
        <v>1512</v>
      </c>
      <c r="D130" s="24" t="n">
        <v>3954</v>
      </c>
      <c r="E130" s="24" t="n">
        <v>10</v>
      </c>
      <c r="F130" s="24" t="n">
        <v>208</v>
      </c>
      <c r="G130" s="24" t="n">
        <v>260</v>
      </c>
      <c r="H130" s="24" t="n">
        <v>0</v>
      </c>
      <c r="I130" s="24" t="n">
        <v>11364</v>
      </c>
      <c r="J130" s="24" t="n">
        <v>462</v>
      </c>
      <c r="K130" s="24" t="n">
        <v>0</v>
      </c>
      <c r="L130" s="24" t="n">
        <v>3844</v>
      </c>
      <c r="M130" s="24" t="n">
        <v>1183</v>
      </c>
      <c r="N130" s="24" t="n">
        <v>20082</v>
      </c>
      <c r="O130" s="24" t="n">
        <v>13473</v>
      </c>
      <c r="P130" s="24" t="n">
        <v>0</v>
      </c>
      <c r="Q130" s="24" t="n">
        <v>12</v>
      </c>
      <c r="R130" s="24" t="n">
        <v>10</v>
      </c>
      <c r="S130" s="24" t="n">
        <v>2819</v>
      </c>
      <c r="T130" s="24" t="n">
        <v>5148</v>
      </c>
      <c r="U130" s="24" t="n">
        <v>1459</v>
      </c>
      <c r="V130" s="24" t="n">
        <v>98</v>
      </c>
      <c r="W130" s="24" t="n">
        <v>9166</v>
      </c>
      <c r="X130" s="24" t="n">
        <v>13</v>
      </c>
      <c r="Y130" s="24" t="n">
        <v>0</v>
      </c>
      <c r="Z130" s="24" t="n">
        <v>5999</v>
      </c>
      <c r="AA130" s="24" t="n">
        <v>813</v>
      </c>
      <c r="AB130" s="24" t="n">
        <v>717</v>
      </c>
      <c r="AC130" s="24" t="n">
        <v>0</v>
      </c>
      <c r="AD130" s="24" t="n">
        <v>1881</v>
      </c>
      <c r="AE130" s="24" t="n">
        <v>71</v>
      </c>
      <c r="AF130" s="24" t="n">
        <v>255</v>
      </c>
      <c r="AG130" s="24" t="n">
        <v>13378</v>
      </c>
      <c r="AH130" s="24" t="n">
        <v>5854</v>
      </c>
      <c r="AI130" s="24" t="n">
        <v>15496</v>
      </c>
      <c r="AJ130" s="23" t="n">
        <v>201901</v>
      </c>
    </row>
    <row r="131" s="25" customFormat="true" ht="13.5" hidden="false" customHeight="true" outlineLevel="0" collapsed="false">
      <c r="A131" s="23" t="n">
        <v>201902</v>
      </c>
      <c r="B131" s="24" t="n">
        <v>120272</v>
      </c>
      <c r="C131" s="24" t="n">
        <v>1549</v>
      </c>
      <c r="D131" s="24" t="n">
        <v>3967</v>
      </c>
      <c r="E131" s="24" t="n">
        <v>10</v>
      </c>
      <c r="F131" s="24" t="n">
        <v>204</v>
      </c>
      <c r="G131" s="24" t="n">
        <v>287</v>
      </c>
      <c r="H131" s="24" t="n">
        <v>0</v>
      </c>
      <c r="I131" s="24" t="n">
        <v>10653</v>
      </c>
      <c r="J131" s="24" t="n">
        <v>462</v>
      </c>
      <c r="K131" s="24" t="n">
        <v>0</v>
      </c>
      <c r="L131" s="24" t="n">
        <v>4257</v>
      </c>
      <c r="M131" s="24" t="n">
        <v>1191</v>
      </c>
      <c r="N131" s="24" t="n">
        <v>20371</v>
      </c>
      <c r="O131" s="24" t="n">
        <v>13479</v>
      </c>
      <c r="P131" s="24" t="n">
        <v>0</v>
      </c>
      <c r="Q131" s="24" t="n">
        <v>12</v>
      </c>
      <c r="R131" s="24" t="n">
        <v>10</v>
      </c>
      <c r="S131" s="24" t="n">
        <v>2833</v>
      </c>
      <c r="T131" s="24" t="n">
        <v>5040</v>
      </c>
      <c r="U131" s="24" t="n">
        <v>1567</v>
      </c>
      <c r="V131" s="24" t="n">
        <v>97</v>
      </c>
      <c r="W131" s="24" t="n">
        <v>9300</v>
      </c>
      <c r="X131" s="24" t="n">
        <v>13</v>
      </c>
      <c r="Y131" s="24" t="n">
        <v>0</v>
      </c>
      <c r="Z131" s="24" t="n">
        <v>6382</v>
      </c>
      <c r="AA131" s="24" t="n">
        <v>922</v>
      </c>
      <c r="AB131" s="24" t="n">
        <v>716</v>
      </c>
      <c r="AC131" s="24" t="n">
        <v>0</v>
      </c>
      <c r="AD131" s="24" t="n">
        <v>1915</v>
      </c>
      <c r="AE131" s="24" t="n">
        <v>49</v>
      </c>
      <c r="AF131" s="24" t="n">
        <v>261</v>
      </c>
      <c r="AG131" s="24" t="n">
        <v>13443</v>
      </c>
      <c r="AH131" s="24" t="n">
        <v>5487</v>
      </c>
      <c r="AI131" s="24" t="n">
        <v>15795</v>
      </c>
      <c r="AJ131" s="23" t="n">
        <v>201902</v>
      </c>
    </row>
    <row r="132" s="25" customFormat="true" ht="13.5" hidden="false" customHeight="true" outlineLevel="0" collapsed="false">
      <c r="A132" s="23" t="n">
        <v>201903</v>
      </c>
      <c r="B132" s="24" t="n">
        <v>120734</v>
      </c>
      <c r="C132" s="24" t="n">
        <v>1498</v>
      </c>
      <c r="D132" s="24" t="n">
        <v>3688</v>
      </c>
      <c r="E132" s="24" t="n">
        <v>10</v>
      </c>
      <c r="F132" s="24" t="n">
        <v>258</v>
      </c>
      <c r="G132" s="24" t="n">
        <v>294</v>
      </c>
      <c r="H132" s="24" t="n">
        <v>1</v>
      </c>
      <c r="I132" s="24" t="n">
        <v>10575</v>
      </c>
      <c r="J132" s="24" t="n">
        <v>482</v>
      </c>
      <c r="K132" s="24" t="n">
        <v>0</v>
      </c>
      <c r="L132" s="24" t="n">
        <v>4431</v>
      </c>
      <c r="M132" s="24" t="n">
        <v>1256</v>
      </c>
      <c r="N132" s="24" t="n">
        <v>20649</v>
      </c>
      <c r="O132" s="24" t="n">
        <v>13904</v>
      </c>
      <c r="P132" s="24" t="n">
        <v>0</v>
      </c>
      <c r="Q132" s="24" t="n">
        <v>12</v>
      </c>
      <c r="R132" s="24" t="n">
        <v>10</v>
      </c>
      <c r="S132" s="24" t="n">
        <v>3098</v>
      </c>
      <c r="T132" s="24" t="n">
        <v>5004</v>
      </c>
      <c r="U132" s="24" t="n">
        <v>1473</v>
      </c>
      <c r="V132" s="24" t="n">
        <v>97</v>
      </c>
      <c r="W132" s="24" t="n">
        <v>9819</v>
      </c>
      <c r="X132" s="24" t="n">
        <v>13</v>
      </c>
      <c r="Y132" s="24" t="n">
        <v>0</v>
      </c>
      <c r="Z132" s="24" t="n">
        <v>6256</v>
      </c>
      <c r="AA132" s="24" t="n">
        <v>941</v>
      </c>
      <c r="AB132" s="24" t="n">
        <v>719</v>
      </c>
      <c r="AC132" s="24" t="n">
        <v>0</v>
      </c>
      <c r="AD132" s="24" t="n">
        <v>1974</v>
      </c>
      <c r="AE132" s="24" t="n">
        <v>52</v>
      </c>
      <c r="AF132" s="24" t="n">
        <v>278</v>
      </c>
      <c r="AG132" s="24" t="n">
        <v>13579</v>
      </c>
      <c r="AH132" s="24" t="n">
        <v>5603</v>
      </c>
      <c r="AI132" s="24" t="n">
        <v>14760</v>
      </c>
      <c r="AJ132" s="23" t="n">
        <v>201903</v>
      </c>
    </row>
    <row r="133" s="25" customFormat="true" ht="13.5" hidden="false" customHeight="true" outlineLevel="0" collapsed="false">
      <c r="A133" s="23" t="n">
        <v>201904</v>
      </c>
      <c r="B133" s="24" t="n">
        <v>121205</v>
      </c>
      <c r="C133" s="24" t="n">
        <v>1506</v>
      </c>
      <c r="D133" s="24" t="n">
        <v>3719</v>
      </c>
      <c r="E133" s="24" t="n">
        <v>10</v>
      </c>
      <c r="F133" s="24" t="n">
        <v>377</v>
      </c>
      <c r="G133" s="24" t="n">
        <v>321</v>
      </c>
      <c r="H133" s="24" t="n">
        <v>1</v>
      </c>
      <c r="I133" s="24" t="n">
        <v>10465</v>
      </c>
      <c r="J133" s="24" t="n">
        <v>481</v>
      </c>
      <c r="K133" s="24" t="n">
        <v>0</v>
      </c>
      <c r="L133" s="24" t="n">
        <v>4537</v>
      </c>
      <c r="M133" s="24" t="n">
        <v>1268</v>
      </c>
      <c r="N133" s="24" t="n">
        <v>20584</v>
      </c>
      <c r="O133" s="24" t="n">
        <v>13846</v>
      </c>
      <c r="P133" s="24" t="n">
        <v>0</v>
      </c>
      <c r="Q133" s="24" t="n">
        <v>12</v>
      </c>
      <c r="R133" s="24" t="n">
        <v>10</v>
      </c>
      <c r="S133" s="24" t="n">
        <v>2888</v>
      </c>
      <c r="T133" s="24" t="n">
        <v>5127</v>
      </c>
      <c r="U133" s="24" t="n">
        <v>1224</v>
      </c>
      <c r="V133" s="24" t="n">
        <v>97</v>
      </c>
      <c r="W133" s="24" t="n">
        <v>9597</v>
      </c>
      <c r="X133" s="24" t="n">
        <v>13</v>
      </c>
      <c r="Y133" s="24" t="n">
        <v>0</v>
      </c>
      <c r="Z133" s="24" t="n">
        <v>6985</v>
      </c>
      <c r="AA133" s="24" t="n">
        <v>987</v>
      </c>
      <c r="AB133" s="24" t="n">
        <v>706</v>
      </c>
      <c r="AC133" s="24" t="n">
        <v>0</v>
      </c>
      <c r="AD133" s="24" t="n">
        <v>1728</v>
      </c>
      <c r="AE133" s="24" t="n">
        <v>55</v>
      </c>
      <c r="AF133" s="24" t="n">
        <v>282</v>
      </c>
      <c r="AG133" s="24" t="n">
        <v>13510</v>
      </c>
      <c r="AH133" s="24" t="n">
        <v>5608</v>
      </c>
      <c r="AI133" s="24" t="n">
        <v>15261</v>
      </c>
      <c r="AJ133" s="23" t="n">
        <v>201904</v>
      </c>
    </row>
    <row r="134" s="25" customFormat="true" ht="13.5" hidden="false" customHeight="true" outlineLevel="0" collapsed="false">
      <c r="A134" s="23" t="n">
        <v>201905</v>
      </c>
      <c r="B134" s="24" t="n">
        <v>120445</v>
      </c>
      <c r="C134" s="24" t="n">
        <v>1545</v>
      </c>
      <c r="D134" s="24" t="n">
        <v>3450</v>
      </c>
      <c r="E134" s="24" t="n">
        <v>10</v>
      </c>
      <c r="F134" s="24" t="n">
        <v>437</v>
      </c>
      <c r="G134" s="24" t="n">
        <v>320</v>
      </c>
      <c r="H134" s="24" t="n">
        <v>2</v>
      </c>
      <c r="I134" s="24" t="n">
        <v>10546</v>
      </c>
      <c r="J134" s="24" t="n">
        <v>447</v>
      </c>
      <c r="K134" s="24" t="n">
        <v>0</v>
      </c>
      <c r="L134" s="24" t="n">
        <v>4583</v>
      </c>
      <c r="M134" s="24" t="n">
        <v>1230</v>
      </c>
      <c r="N134" s="24" t="n">
        <v>20838</v>
      </c>
      <c r="O134" s="24" t="n">
        <v>13595</v>
      </c>
      <c r="P134" s="24" t="n">
        <v>0</v>
      </c>
      <c r="Q134" s="24" t="n">
        <v>12</v>
      </c>
      <c r="R134" s="24" t="n">
        <v>10</v>
      </c>
      <c r="S134" s="24" t="n">
        <v>2819</v>
      </c>
      <c r="T134" s="24" t="n">
        <v>5026</v>
      </c>
      <c r="U134" s="24" t="n">
        <v>1451</v>
      </c>
      <c r="V134" s="24" t="n">
        <v>102</v>
      </c>
      <c r="W134" s="24" t="n">
        <v>9114</v>
      </c>
      <c r="X134" s="24" t="n">
        <v>13</v>
      </c>
      <c r="Y134" s="24" t="n">
        <v>0</v>
      </c>
      <c r="Z134" s="24" t="n">
        <v>7119</v>
      </c>
      <c r="AA134" s="24" t="n">
        <v>947</v>
      </c>
      <c r="AB134" s="24" t="n">
        <v>642</v>
      </c>
      <c r="AC134" s="24" t="n">
        <v>0</v>
      </c>
      <c r="AD134" s="24" t="n">
        <v>1633</v>
      </c>
      <c r="AE134" s="24" t="n">
        <v>67</v>
      </c>
      <c r="AF134" s="24" t="n">
        <v>283</v>
      </c>
      <c r="AG134" s="24" t="n">
        <v>13402</v>
      </c>
      <c r="AH134" s="24" t="n">
        <v>5430</v>
      </c>
      <c r="AI134" s="24" t="n">
        <v>15372</v>
      </c>
      <c r="AJ134" s="23" t="n">
        <v>201905</v>
      </c>
    </row>
    <row r="135" s="25" customFormat="true" ht="13.5" hidden="false" customHeight="true" outlineLevel="0" collapsed="false">
      <c r="A135" s="23" t="n">
        <v>201906</v>
      </c>
      <c r="B135" s="24" t="n">
        <v>120197</v>
      </c>
      <c r="C135" s="24" t="n">
        <v>1518</v>
      </c>
      <c r="D135" s="24" t="n">
        <v>3462</v>
      </c>
      <c r="E135" s="24" t="n">
        <v>10</v>
      </c>
      <c r="F135" s="24" t="n">
        <v>439</v>
      </c>
      <c r="G135" s="24" t="n">
        <v>329</v>
      </c>
      <c r="H135" s="24" t="n">
        <v>2</v>
      </c>
      <c r="I135" s="24" t="n">
        <v>10649</v>
      </c>
      <c r="J135" s="24" t="n">
        <v>448</v>
      </c>
      <c r="K135" s="24" t="n">
        <v>0</v>
      </c>
      <c r="L135" s="24" t="n">
        <v>4442</v>
      </c>
      <c r="M135" s="24" t="n">
        <v>1201</v>
      </c>
      <c r="N135" s="24" t="n">
        <v>20998</v>
      </c>
      <c r="O135" s="24" t="n">
        <v>13814</v>
      </c>
      <c r="P135" s="24" t="n">
        <v>0</v>
      </c>
      <c r="Q135" s="24" t="n">
        <v>14</v>
      </c>
      <c r="R135" s="24" t="n">
        <v>10</v>
      </c>
      <c r="S135" s="24" t="n">
        <v>2901</v>
      </c>
      <c r="T135" s="24" t="n">
        <v>5031</v>
      </c>
      <c r="U135" s="24" t="n">
        <v>1318</v>
      </c>
      <c r="V135" s="24" t="n">
        <v>101</v>
      </c>
      <c r="W135" s="24" t="n">
        <v>9092</v>
      </c>
      <c r="X135" s="24" t="n">
        <v>22</v>
      </c>
      <c r="Y135" s="24" t="n">
        <v>0</v>
      </c>
      <c r="Z135" s="24" t="n">
        <v>7084</v>
      </c>
      <c r="AA135" s="24" t="n">
        <v>944</v>
      </c>
      <c r="AB135" s="24" t="n">
        <v>502</v>
      </c>
      <c r="AC135" s="24" t="n">
        <v>0</v>
      </c>
      <c r="AD135" s="24" t="n">
        <v>1770</v>
      </c>
      <c r="AE135" s="24" t="n">
        <v>67</v>
      </c>
      <c r="AF135" s="24" t="n">
        <v>288</v>
      </c>
      <c r="AG135" s="24" t="n">
        <v>12898</v>
      </c>
      <c r="AH135" s="24" t="n">
        <v>5318</v>
      </c>
      <c r="AI135" s="24" t="n">
        <v>15525</v>
      </c>
      <c r="AJ135" s="23" t="n">
        <v>201906</v>
      </c>
    </row>
    <row r="136" s="25" customFormat="true" ht="13.5" hidden="false" customHeight="true" outlineLevel="0" collapsed="false">
      <c r="A136" s="23" t="n">
        <v>201907</v>
      </c>
      <c r="B136" s="24" t="n">
        <v>122324</v>
      </c>
      <c r="C136" s="24" t="n">
        <v>1489</v>
      </c>
      <c r="D136" s="24" t="n">
        <v>3358</v>
      </c>
      <c r="E136" s="24" t="n">
        <v>10</v>
      </c>
      <c r="F136" s="24" t="n">
        <v>324</v>
      </c>
      <c r="G136" s="24" t="n">
        <v>329</v>
      </c>
      <c r="H136" s="24" t="n">
        <v>2</v>
      </c>
      <c r="I136" s="24" t="n">
        <v>10772</v>
      </c>
      <c r="J136" s="24" t="n">
        <v>455</v>
      </c>
      <c r="K136" s="24" t="n">
        <v>0</v>
      </c>
      <c r="L136" s="24" t="n">
        <v>4517</v>
      </c>
      <c r="M136" s="24" t="n">
        <v>1267</v>
      </c>
      <c r="N136" s="24" t="n">
        <v>21685</v>
      </c>
      <c r="O136" s="24" t="n">
        <v>13386</v>
      </c>
      <c r="P136" s="24" t="n">
        <v>0</v>
      </c>
      <c r="Q136" s="24" t="n">
        <v>14</v>
      </c>
      <c r="R136" s="24" t="n">
        <v>10</v>
      </c>
      <c r="S136" s="24" t="n">
        <v>2696</v>
      </c>
      <c r="T136" s="24" t="n">
        <v>5076</v>
      </c>
      <c r="U136" s="24" t="n">
        <v>1646</v>
      </c>
      <c r="V136" s="24" t="n">
        <v>102</v>
      </c>
      <c r="W136" s="24" t="n">
        <v>9355</v>
      </c>
      <c r="X136" s="24" t="n">
        <v>25</v>
      </c>
      <c r="Y136" s="24" t="n">
        <v>0</v>
      </c>
      <c r="Z136" s="24" t="n">
        <v>6896</v>
      </c>
      <c r="AA136" s="24" t="n">
        <v>911</v>
      </c>
      <c r="AB136" s="24" t="n">
        <v>501</v>
      </c>
      <c r="AC136" s="24" t="n">
        <v>0</v>
      </c>
      <c r="AD136" s="24" t="n">
        <v>1967</v>
      </c>
      <c r="AE136" s="24" t="n">
        <v>73</v>
      </c>
      <c r="AF136" s="24" t="n">
        <v>290</v>
      </c>
      <c r="AG136" s="24" t="n">
        <v>13535</v>
      </c>
      <c r="AH136" s="24" t="n">
        <v>5423</v>
      </c>
      <c r="AI136" s="24" t="n">
        <v>16210</v>
      </c>
      <c r="AJ136" s="23" t="n">
        <v>201907</v>
      </c>
    </row>
    <row r="137" s="25" customFormat="true" ht="13.5" hidden="false" customHeight="true" outlineLevel="0" collapsed="false">
      <c r="A137" s="23" t="n">
        <v>201908</v>
      </c>
      <c r="B137" s="24" t="n">
        <v>123454</v>
      </c>
      <c r="C137" s="24" t="n">
        <v>1498</v>
      </c>
      <c r="D137" s="24" t="n">
        <v>3349</v>
      </c>
      <c r="E137" s="24" t="n">
        <v>9</v>
      </c>
      <c r="F137" s="24" t="n">
        <v>300</v>
      </c>
      <c r="G137" s="24" t="n">
        <v>331</v>
      </c>
      <c r="H137" s="24" t="n">
        <v>2</v>
      </c>
      <c r="I137" s="24" t="n">
        <v>10464</v>
      </c>
      <c r="J137" s="24" t="n">
        <v>447</v>
      </c>
      <c r="K137" s="24" t="n">
        <v>0</v>
      </c>
      <c r="L137" s="24" t="n">
        <v>4678</v>
      </c>
      <c r="M137" s="24" t="n">
        <v>1327</v>
      </c>
      <c r="N137" s="24" t="n">
        <v>21642</v>
      </c>
      <c r="O137" s="24" t="n">
        <v>13672</v>
      </c>
      <c r="P137" s="24" t="n">
        <v>0</v>
      </c>
      <c r="Q137" s="24" t="n">
        <v>15</v>
      </c>
      <c r="R137" s="24" t="n">
        <v>10</v>
      </c>
      <c r="S137" s="24" t="n">
        <v>2624</v>
      </c>
      <c r="T137" s="24" t="n">
        <v>5022</v>
      </c>
      <c r="U137" s="24" t="n">
        <v>1781</v>
      </c>
      <c r="V137" s="24" t="n">
        <v>101</v>
      </c>
      <c r="W137" s="24" t="n">
        <v>9582</v>
      </c>
      <c r="X137" s="24" t="n">
        <v>28</v>
      </c>
      <c r="Y137" s="24" t="n">
        <v>0</v>
      </c>
      <c r="Z137" s="24" t="n">
        <v>6844</v>
      </c>
      <c r="AA137" s="24" t="n">
        <v>870</v>
      </c>
      <c r="AB137" s="24" t="n">
        <v>590</v>
      </c>
      <c r="AC137" s="24" t="n">
        <v>0</v>
      </c>
      <c r="AD137" s="24" t="n">
        <v>1886</v>
      </c>
      <c r="AE137" s="24" t="n">
        <v>74</v>
      </c>
      <c r="AF137" s="24" t="n">
        <v>293</v>
      </c>
      <c r="AG137" s="24" t="n">
        <v>13601</v>
      </c>
      <c r="AH137" s="24" t="n">
        <v>5558</v>
      </c>
      <c r="AI137" s="24" t="n">
        <v>16856</v>
      </c>
      <c r="AJ137" s="23" t="n">
        <v>201908</v>
      </c>
    </row>
    <row r="138" s="25" customFormat="true" ht="13.5" hidden="false" customHeight="true" outlineLevel="0" collapsed="false">
      <c r="A138" s="23" t="n">
        <v>201909</v>
      </c>
      <c r="B138" s="24" t="n">
        <v>122423</v>
      </c>
      <c r="C138" s="24" t="n">
        <v>1502</v>
      </c>
      <c r="D138" s="24" t="n">
        <v>3243</v>
      </c>
      <c r="E138" s="24" t="n">
        <v>9</v>
      </c>
      <c r="F138" s="24" t="n">
        <v>298</v>
      </c>
      <c r="G138" s="24" t="n">
        <v>328</v>
      </c>
      <c r="H138" s="24" t="n">
        <v>2</v>
      </c>
      <c r="I138" s="24" t="n">
        <v>9866</v>
      </c>
      <c r="J138" s="24" t="n">
        <v>447</v>
      </c>
      <c r="K138" s="24" t="n">
        <v>0</v>
      </c>
      <c r="L138" s="24" t="n">
        <v>4643</v>
      </c>
      <c r="M138" s="24" t="n">
        <v>1359</v>
      </c>
      <c r="N138" s="24" t="n">
        <v>21518</v>
      </c>
      <c r="O138" s="24" t="n">
        <v>13565</v>
      </c>
      <c r="P138" s="24" t="n">
        <v>0</v>
      </c>
      <c r="Q138" s="24" t="n">
        <v>15</v>
      </c>
      <c r="R138" s="24" t="n">
        <v>10</v>
      </c>
      <c r="S138" s="24" t="n">
        <v>3105</v>
      </c>
      <c r="T138" s="24" t="n">
        <v>4757</v>
      </c>
      <c r="U138" s="24" t="n">
        <v>1262</v>
      </c>
      <c r="V138" s="24" t="n">
        <v>101</v>
      </c>
      <c r="W138" s="24" t="n">
        <v>9566</v>
      </c>
      <c r="X138" s="24" t="n">
        <v>25</v>
      </c>
      <c r="Y138" s="24" t="n">
        <v>0</v>
      </c>
      <c r="Z138" s="24" t="n">
        <v>7656</v>
      </c>
      <c r="AA138" s="24" t="n">
        <v>880</v>
      </c>
      <c r="AB138" s="24" t="n">
        <v>603</v>
      </c>
      <c r="AC138" s="24" t="n">
        <v>0</v>
      </c>
      <c r="AD138" s="24" t="n">
        <v>1937</v>
      </c>
      <c r="AE138" s="24" t="n">
        <v>72</v>
      </c>
      <c r="AF138" s="24" t="n">
        <v>293</v>
      </c>
      <c r="AG138" s="24" t="n">
        <v>13171</v>
      </c>
      <c r="AH138" s="24" t="n">
        <v>5181</v>
      </c>
      <c r="AI138" s="24" t="n">
        <v>17009</v>
      </c>
      <c r="AJ138" s="23" t="n">
        <v>201909</v>
      </c>
    </row>
    <row r="139" s="2" customFormat="true" ht="14.25" hidden="false" customHeight="false" outlineLevel="0" collapsed="false">
      <c r="A139" s="23" t="n">
        <v>201910</v>
      </c>
      <c r="B139" s="24" t="n">
        <v>121216</v>
      </c>
      <c r="C139" s="24" t="n">
        <v>1323</v>
      </c>
      <c r="D139" s="24" t="n">
        <v>3302</v>
      </c>
      <c r="E139" s="24" t="n">
        <v>9</v>
      </c>
      <c r="F139" s="24" t="n">
        <v>297</v>
      </c>
      <c r="G139" s="24" t="n">
        <v>329</v>
      </c>
      <c r="H139" s="24" t="n">
        <v>2</v>
      </c>
      <c r="I139" s="24" t="n">
        <v>9647</v>
      </c>
      <c r="J139" s="24" t="n">
        <v>438</v>
      </c>
      <c r="K139" s="24" t="n">
        <v>0</v>
      </c>
      <c r="L139" s="24" t="n">
        <v>4520</v>
      </c>
      <c r="M139" s="24" t="n">
        <v>1345</v>
      </c>
      <c r="N139" s="24" t="n">
        <v>22793</v>
      </c>
      <c r="O139" s="24" t="n">
        <v>13079</v>
      </c>
      <c r="P139" s="24" t="n">
        <v>0</v>
      </c>
      <c r="Q139" s="24" t="n">
        <v>15</v>
      </c>
      <c r="R139" s="24" t="n">
        <v>10</v>
      </c>
      <c r="S139" s="24" t="n">
        <v>2532</v>
      </c>
      <c r="T139" s="24" t="n">
        <v>4521</v>
      </c>
      <c r="U139" s="24" t="n">
        <v>1320</v>
      </c>
      <c r="V139" s="24" t="n">
        <v>99</v>
      </c>
      <c r="W139" s="24" t="n">
        <v>9458</v>
      </c>
      <c r="X139" s="24" t="n">
        <v>30</v>
      </c>
      <c r="Y139" s="24" t="n">
        <v>0</v>
      </c>
      <c r="Z139" s="24" t="n">
        <v>7960</v>
      </c>
      <c r="AA139" s="24" t="n">
        <v>859</v>
      </c>
      <c r="AB139" s="24" t="n">
        <v>643</v>
      </c>
      <c r="AC139" s="24" t="n">
        <v>1</v>
      </c>
      <c r="AD139" s="24" t="n">
        <v>1864</v>
      </c>
      <c r="AE139" s="24" t="n">
        <v>72</v>
      </c>
      <c r="AF139" s="24" t="n">
        <v>290</v>
      </c>
      <c r="AG139" s="24" t="n">
        <v>12576</v>
      </c>
      <c r="AH139" s="24" t="n">
        <v>5277</v>
      </c>
      <c r="AI139" s="24" t="n">
        <v>16605</v>
      </c>
      <c r="AJ139" s="23" t="n">
        <v>201910</v>
      </c>
    </row>
    <row r="140" customFormat="false" ht="14.25" hidden="false" customHeight="false" outlineLevel="0" collapsed="false">
      <c r="A140" s="23" t="n">
        <v>201911</v>
      </c>
      <c r="B140" s="24" t="n">
        <v>120866</v>
      </c>
      <c r="C140" s="24" t="n">
        <v>1311</v>
      </c>
      <c r="D140" s="24" t="n">
        <v>3116</v>
      </c>
      <c r="E140" s="24" t="n">
        <v>9</v>
      </c>
      <c r="F140" s="24" t="n">
        <v>281</v>
      </c>
      <c r="G140" s="24" t="n">
        <v>317</v>
      </c>
      <c r="H140" s="24" t="n">
        <v>2</v>
      </c>
      <c r="I140" s="24" t="n">
        <v>9704</v>
      </c>
      <c r="J140" s="24" t="n">
        <v>427</v>
      </c>
      <c r="K140" s="24" t="n">
        <v>0</v>
      </c>
      <c r="L140" s="24" t="n">
        <v>4518</v>
      </c>
      <c r="M140" s="24" t="n">
        <v>1407</v>
      </c>
      <c r="N140" s="24" t="n">
        <v>22439</v>
      </c>
      <c r="O140" s="24" t="n">
        <v>13037</v>
      </c>
      <c r="P140" s="24" t="n">
        <v>0</v>
      </c>
      <c r="Q140" s="24" t="n">
        <v>10</v>
      </c>
      <c r="R140" s="24" t="n">
        <v>10</v>
      </c>
      <c r="S140" s="24" t="n">
        <v>2590</v>
      </c>
      <c r="T140" s="24" t="n">
        <v>4468</v>
      </c>
      <c r="U140" s="24" t="n">
        <v>1322</v>
      </c>
      <c r="V140" s="24" t="n">
        <v>106</v>
      </c>
      <c r="W140" s="24" t="n">
        <v>9224</v>
      </c>
      <c r="X140" s="24" t="n">
        <v>35</v>
      </c>
      <c r="Y140" s="24" t="n">
        <v>0</v>
      </c>
      <c r="Z140" s="24" t="n">
        <v>7961</v>
      </c>
      <c r="AA140" s="24" t="n">
        <v>853</v>
      </c>
      <c r="AB140" s="24" t="n">
        <v>641</v>
      </c>
      <c r="AC140" s="24" t="n">
        <v>1</v>
      </c>
      <c r="AD140" s="24" t="n">
        <v>1798</v>
      </c>
      <c r="AE140" s="24" t="n">
        <v>72</v>
      </c>
      <c r="AF140" s="24" t="n">
        <v>289</v>
      </c>
      <c r="AG140" s="24" t="n">
        <v>12367</v>
      </c>
      <c r="AH140" s="24" t="n">
        <v>5264</v>
      </c>
      <c r="AI140" s="24" t="n">
        <v>17287</v>
      </c>
      <c r="AJ140" s="23" t="n">
        <v>201911</v>
      </c>
    </row>
    <row r="141" customFormat="false" ht="14.25" hidden="false" customHeight="false" outlineLevel="0" collapsed="false">
      <c r="A141" s="23" t="n">
        <v>201912</v>
      </c>
      <c r="B141" s="24" t="n">
        <v>120406</v>
      </c>
      <c r="C141" s="24" t="n">
        <v>1316</v>
      </c>
      <c r="D141" s="24" t="n">
        <v>3152</v>
      </c>
      <c r="E141" s="24" t="n">
        <v>9</v>
      </c>
      <c r="F141" s="24" t="n">
        <v>288</v>
      </c>
      <c r="G141" s="24" t="n">
        <v>317</v>
      </c>
      <c r="H141" s="24" t="n">
        <v>2</v>
      </c>
      <c r="I141" s="24" t="n">
        <v>9683</v>
      </c>
      <c r="J141" s="24" t="n">
        <v>432</v>
      </c>
      <c r="K141" s="24" t="n">
        <v>0</v>
      </c>
      <c r="L141" s="24" t="n">
        <v>4658</v>
      </c>
      <c r="M141" s="24" t="n">
        <v>1445</v>
      </c>
      <c r="N141" s="24" t="n">
        <v>22456</v>
      </c>
      <c r="O141" s="24" t="n">
        <v>13253</v>
      </c>
      <c r="P141" s="24" t="n">
        <v>0</v>
      </c>
      <c r="Q141" s="24" t="n">
        <v>10</v>
      </c>
      <c r="R141" s="24" t="n">
        <v>10</v>
      </c>
      <c r="S141" s="24" t="n">
        <v>2748</v>
      </c>
      <c r="T141" s="24" t="n">
        <v>4450</v>
      </c>
      <c r="U141" s="24" t="n">
        <v>1132</v>
      </c>
      <c r="V141" s="24" t="n">
        <v>105</v>
      </c>
      <c r="W141" s="24" t="n">
        <v>8981</v>
      </c>
      <c r="X141" s="24" t="n">
        <v>35</v>
      </c>
      <c r="Y141" s="24" t="n">
        <v>0</v>
      </c>
      <c r="Z141" s="24" t="n">
        <v>7537</v>
      </c>
      <c r="AA141" s="24" t="n">
        <v>892</v>
      </c>
      <c r="AB141" s="24" t="n">
        <v>626</v>
      </c>
      <c r="AC141" s="24" t="n">
        <v>1</v>
      </c>
      <c r="AD141" s="24" t="n">
        <v>1920</v>
      </c>
      <c r="AE141" s="24" t="n">
        <v>71</v>
      </c>
      <c r="AF141" s="24" t="n">
        <v>288</v>
      </c>
      <c r="AG141" s="24" t="n">
        <v>12650</v>
      </c>
      <c r="AH141" s="24" t="n">
        <v>5172</v>
      </c>
      <c r="AI141" s="24" t="n">
        <v>16767</v>
      </c>
      <c r="AJ141" s="23" t="n">
        <v>201912</v>
      </c>
    </row>
    <row r="142" customFormat="false" ht="14.25" hidden="false" customHeight="false" outlineLevel="0" collapsed="false">
      <c r="A142" s="23" t="n">
        <v>202001</v>
      </c>
      <c r="B142" s="24" t="n">
        <v>121374</v>
      </c>
      <c r="C142" s="24" t="n">
        <v>1348</v>
      </c>
      <c r="D142" s="24" t="n">
        <v>3228</v>
      </c>
      <c r="E142" s="24" t="n">
        <v>9</v>
      </c>
      <c r="F142" s="24" t="n">
        <v>289</v>
      </c>
      <c r="G142" s="24" t="n">
        <v>319</v>
      </c>
      <c r="H142" s="24" t="n">
        <v>2</v>
      </c>
      <c r="I142" s="24" t="n">
        <v>9551</v>
      </c>
      <c r="J142" s="24" t="n">
        <v>437</v>
      </c>
      <c r="K142" s="24" t="n">
        <v>0</v>
      </c>
      <c r="L142" s="24" t="n">
        <v>4760</v>
      </c>
      <c r="M142" s="24" t="n">
        <v>1478</v>
      </c>
      <c r="N142" s="24" t="n">
        <v>23541</v>
      </c>
      <c r="O142" s="24" t="n">
        <v>13463</v>
      </c>
      <c r="P142" s="24" t="n">
        <v>0</v>
      </c>
      <c r="Q142" s="24" t="n">
        <v>10</v>
      </c>
      <c r="R142" s="24" t="n">
        <v>10</v>
      </c>
      <c r="S142" s="24" t="n">
        <v>2468</v>
      </c>
      <c r="T142" s="24" t="n">
        <v>4463</v>
      </c>
      <c r="U142" s="24" t="n">
        <v>1402</v>
      </c>
      <c r="V142" s="24" t="n">
        <v>116</v>
      </c>
      <c r="W142" s="24" t="n">
        <v>8212</v>
      </c>
      <c r="X142" s="24" t="n">
        <v>30</v>
      </c>
      <c r="Y142" s="24" t="n">
        <v>0</v>
      </c>
      <c r="Z142" s="24" t="n">
        <v>7448</v>
      </c>
      <c r="AA142" s="24" t="n">
        <v>895</v>
      </c>
      <c r="AB142" s="24" t="n">
        <v>697</v>
      </c>
      <c r="AC142" s="24" t="n">
        <v>1</v>
      </c>
      <c r="AD142" s="24" t="n">
        <v>1986</v>
      </c>
      <c r="AE142" s="24" t="n">
        <v>51</v>
      </c>
      <c r="AF142" s="24" t="n">
        <v>296</v>
      </c>
      <c r="AG142" s="24" t="n">
        <v>12723</v>
      </c>
      <c r="AH142" s="24" t="n">
        <v>5220</v>
      </c>
      <c r="AI142" s="24" t="n">
        <v>16921</v>
      </c>
      <c r="AJ142" s="23" t="n">
        <v>202001</v>
      </c>
    </row>
    <row r="143" customFormat="false" ht="14.25" hidden="false" customHeight="false" outlineLevel="0" collapsed="false">
      <c r="A143" s="23" t="n">
        <v>202002</v>
      </c>
      <c r="B143" s="24" t="n">
        <v>123557</v>
      </c>
      <c r="C143" s="24" t="n">
        <v>1389</v>
      </c>
      <c r="D143" s="24" t="n">
        <v>3232</v>
      </c>
      <c r="E143" s="24" t="n">
        <v>9</v>
      </c>
      <c r="F143" s="24" t="n">
        <v>291</v>
      </c>
      <c r="G143" s="24" t="n">
        <v>306</v>
      </c>
      <c r="H143" s="24" t="n">
        <v>2</v>
      </c>
      <c r="I143" s="24" t="n">
        <v>9614</v>
      </c>
      <c r="J143" s="24" t="n">
        <v>440</v>
      </c>
      <c r="K143" s="24" t="n">
        <v>0</v>
      </c>
      <c r="L143" s="24" t="n">
        <v>4922</v>
      </c>
      <c r="M143" s="24" t="n">
        <v>1459</v>
      </c>
      <c r="N143" s="24" t="n">
        <v>24875</v>
      </c>
      <c r="O143" s="24" t="n">
        <v>13473</v>
      </c>
      <c r="P143" s="24" t="n">
        <v>0</v>
      </c>
      <c r="Q143" s="24" t="n">
        <v>10</v>
      </c>
      <c r="R143" s="24" t="n">
        <v>10</v>
      </c>
      <c r="S143" s="24" t="n">
        <v>2200</v>
      </c>
      <c r="T143" s="24" t="n">
        <v>4301</v>
      </c>
      <c r="U143" s="24" t="n">
        <v>1614</v>
      </c>
      <c r="V143" s="24" t="n">
        <v>63</v>
      </c>
      <c r="W143" s="24" t="n">
        <v>8796</v>
      </c>
      <c r="X143" s="24" t="n">
        <v>67</v>
      </c>
      <c r="Y143" s="24" t="n">
        <v>0</v>
      </c>
      <c r="Z143" s="24" t="n">
        <v>7419</v>
      </c>
      <c r="AA143" s="24" t="n">
        <v>965</v>
      </c>
      <c r="AB143" s="24" t="n">
        <v>765</v>
      </c>
      <c r="AC143" s="24" t="n">
        <v>1</v>
      </c>
      <c r="AD143" s="24" t="n">
        <v>1920</v>
      </c>
      <c r="AE143" s="24" t="n">
        <v>40</v>
      </c>
      <c r="AF143" s="24" t="n">
        <v>287</v>
      </c>
      <c r="AG143" s="24" t="n">
        <v>12002</v>
      </c>
      <c r="AH143" s="24" t="n">
        <v>5540</v>
      </c>
      <c r="AI143" s="24" t="n">
        <v>17545</v>
      </c>
      <c r="AJ143" s="23" t="n">
        <v>202002</v>
      </c>
    </row>
    <row r="144" customFormat="false" ht="13.5" hidden="false" customHeight="true" outlineLevel="0" collapsed="false">
      <c r="A144" s="23" t="n">
        <v>202003</v>
      </c>
      <c r="B144" s="24" t="n">
        <v>124147</v>
      </c>
      <c r="C144" s="24" t="n">
        <v>1406</v>
      </c>
      <c r="D144" s="24" t="n">
        <v>3210</v>
      </c>
      <c r="E144" s="24" t="n">
        <v>9</v>
      </c>
      <c r="F144" s="24" t="n">
        <v>315</v>
      </c>
      <c r="G144" s="24" t="n">
        <v>311</v>
      </c>
      <c r="H144" s="24" t="n">
        <v>2</v>
      </c>
      <c r="I144" s="24" t="n">
        <v>9983</v>
      </c>
      <c r="J144" s="24" t="n">
        <v>434</v>
      </c>
      <c r="K144" s="24" t="n">
        <v>6</v>
      </c>
      <c r="L144" s="24" t="n">
        <v>4804</v>
      </c>
      <c r="M144" s="24" t="n">
        <v>1369</v>
      </c>
      <c r="N144" s="24" t="n">
        <v>25601</v>
      </c>
      <c r="O144" s="24" t="n">
        <v>13234</v>
      </c>
      <c r="P144" s="24" t="n">
        <v>0</v>
      </c>
      <c r="Q144" s="24" t="n">
        <v>9</v>
      </c>
      <c r="R144" s="24" t="n">
        <v>10</v>
      </c>
      <c r="S144" s="24" t="n">
        <v>2127</v>
      </c>
      <c r="T144" s="24" t="n">
        <v>4370</v>
      </c>
      <c r="U144" s="24" t="n">
        <v>1577</v>
      </c>
      <c r="V144" s="24" t="n">
        <v>62</v>
      </c>
      <c r="W144" s="24" t="n">
        <v>9003</v>
      </c>
      <c r="X144" s="24" t="n">
        <v>87</v>
      </c>
      <c r="Y144" s="24" t="n">
        <v>0</v>
      </c>
      <c r="Z144" s="24" t="n">
        <v>7369</v>
      </c>
      <c r="AA144" s="24" t="n">
        <v>959</v>
      </c>
      <c r="AB144" s="24" t="n">
        <v>755</v>
      </c>
      <c r="AC144" s="24" t="n">
        <v>1</v>
      </c>
      <c r="AD144" s="24" t="n">
        <v>2622</v>
      </c>
      <c r="AE144" s="24" t="n">
        <v>40</v>
      </c>
      <c r="AF144" s="24" t="n">
        <v>285</v>
      </c>
      <c r="AG144" s="24" t="n">
        <v>11672</v>
      </c>
      <c r="AH144" s="24" t="n">
        <v>5717</v>
      </c>
      <c r="AI144" s="24" t="n">
        <v>16798</v>
      </c>
      <c r="AJ144" s="23" t="n">
        <v>202003</v>
      </c>
    </row>
    <row r="145" customFormat="false" ht="14.25" hidden="false" customHeight="false" outlineLevel="0" collapsed="false">
      <c r="A145" s="23" t="n">
        <v>202004</v>
      </c>
      <c r="B145" s="24" t="n">
        <v>126253</v>
      </c>
      <c r="C145" s="24" t="n">
        <v>1673</v>
      </c>
      <c r="D145" s="24" t="n">
        <v>3726</v>
      </c>
      <c r="E145" s="24" t="n">
        <v>9</v>
      </c>
      <c r="F145" s="24" t="n">
        <v>416</v>
      </c>
      <c r="G145" s="24" t="n">
        <v>360</v>
      </c>
      <c r="H145" s="24" t="n">
        <v>2</v>
      </c>
      <c r="I145" s="24" t="n">
        <v>10644</v>
      </c>
      <c r="J145" s="24" t="n">
        <v>437</v>
      </c>
      <c r="K145" s="24" t="n">
        <v>6</v>
      </c>
      <c r="L145" s="24" t="n">
        <v>4795</v>
      </c>
      <c r="M145" s="24" t="n">
        <v>1403</v>
      </c>
      <c r="N145" s="24" t="n">
        <v>26169</v>
      </c>
      <c r="O145" s="24" t="n">
        <v>13461</v>
      </c>
      <c r="P145" s="24" t="n">
        <v>0</v>
      </c>
      <c r="Q145" s="24" t="n">
        <v>10</v>
      </c>
      <c r="R145" s="24" t="n">
        <v>13</v>
      </c>
      <c r="S145" s="24" t="n">
        <v>2174</v>
      </c>
      <c r="T145" s="24" t="n">
        <v>4325</v>
      </c>
      <c r="U145" s="24" t="n">
        <v>1612</v>
      </c>
      <c r="V145" s="24" t="n">
        <v>79</v>
      </c>
      <c r="W145" s="24" t="n">
        <v>9333</v>
      </c>
      <c r="X145" s="24" t="n">
        <v>96</v>
      </c>
      <c r="Y145" s="24" t="n">
        <v>0</v>
      </c>
      <c r="Z145" s="24" t="n">
        <v>7423</v>
      </c>
      <c r="AA145" s="24" t="n">
        <v>959</v>
      </c>
      <c r="AB145" s="24" t="n">
        <v>833</v>
      </c>
      <c r="AC145" s="24" t="n">
        <v>1</v>
      </c>
      <c r="AD145" s="24" t="n">
        <v>1988</v>
      </c>
      <c r="AE145" s="24" t="n">
        <v>67</v>
      </c>
      <c r="AF145" s="24" t="n">
        <v>257</v>
      </c>
      <c r="AG145" s="24" t="n">
        <v>11279</v>
      </c>
      <c r="AH145" s="24" t="n">
        <v>5687</v>
      </c>
      <c r="AI145" s="24" t="n">
        <v>17016</v>
      </c>
      <c r="AJ145" s="23" t="n">
        <v>202004</v>
      </c>
    </row>
    <row r="146" customFormat="false" ht="14.25" hidden="false" customHeight="false" outlineLevel="0" collapsed="false">
      <c r="A146" s="23" t="n">
        <v>202005</v>
      </c>
      <c r="B146" s="24" t="n">
        <v>125926</v>
      </c>
      <c r="C146" s="24" t="n">
        <v>1749</v>
      </c>
      <c r="D146" s="24" t="n">
        <v>3744</v>
      </c>
      <c r="E146" s="24" t="n">
        <v>9</v>
      </c>
      <c r="F146" s="24" t="n">
        <v>508</v>
      </c>
      <c r="G146" s="24" t="n">
        <v>362</v>
      </c>
      <c r="H146" s="24" t="n">
        <v>2</v>
      </c>
      <c r="I146" s="24" t="n">
        <v>10993</v>
      </c>
      <c r="J146" s="24" t="n">
        <v>379</v>
      </c>
      <c r="K146" s="24" t="n">
        <v>6</v>
      </c>
      <c r="L146" s="24" t="n">
        <v>4866</v>
      </c>
      <c r="M146" s="24" t="n">
        <v>1413</v>
      </c>
      <c r="N146" s="24" t="n">
        <v>26472</v>
      </c>
      <c r="O146" s="24" t="n">
        <v>13911</v>
      </c>
      <c r="P146" s="24" t="n">
        <v>0</v>
      </c>
      <c r="Q146" s="24" t="n">
        <v>10</v>
      </c>
      <c r="R146" s="24" t="n">
        <v>13</v>
      </c>
      <c r="S146" s="24" t="n">
        <v>2164</v>
      </c>
      <c r="T146" s="24" t="n">
        <v>4165</v>
      </c>
      <c r="U146" s="24" t="n">
        <v>1336</v>
      </c>
      <c r="V146" s="24" t="n">
        <v>79</v>
      </c>
      <c r="W146" s="24" t="n">
        <v>8681</v>
      </c>
      <c r="X146" s="24" t="n">
        <v>96</v>
      </c>
      <c r="Y146" s="24" t="n">
        <v>0</v>
      </c>
      <c r="Z146" s="24" t="n">
        <v>6940</v>
      </c>
      <c r="AA146" s="24" t="n">
        <v>949</v>
      </c>
      <c r="AB146" s="24" t="n">
        <v>807</v>
      </c>
      <c r="AC146" s="24" t="n">
        <v>0</v>
      </c>
      <c r="AD146" s="24" t="n">
        <v>1963</v>
      </c>
      <c r="AE146" s="24" t="n">
        <v>67</v>
      </c>
      <c r="AF146" s="24" t="n">
        <v>289</v>
      </c>
      <c r="AG146" s="24" t="n">
        <v>11263</v>
      </c>
      <c r="AH146" s="24" t="n">
        <v>5686</v>
      </c>
      <c r="AI146" s="24" t="n">
        <v>17004</v>
      </c>
      <c r="AJ146" s="23" t="n">
        <v>202005</v>
      </c>
    </row>
    <row r="147" customFormat="false" ht="14.25" hidden="false" customHeight="false" outlineLevel="0" collapsed="false">
      <c r="A147" s="23" t="n">
        <v>202006</v>
      </c>
      <c r="B147" s="24" t="n">
        <v>126913</v>
      </c>
      <c r="C147" s="24" t="n">
        <v>1748</v>
      </c>
      <c r="D147" s="24" t="n">
        <v>3784</v>
      </c>
      <c r="E147" s="24" t="n">
        <v>9</v>
      </c>
      <c r="F147" s="24" t="n">
        <v>684</v>
      </c>
      <c r="G147" s="24" t="n">
        <v>411</v>
      </c>
      <c r="H147" s="24" t="n">
        <v>2</v>
      </c>
      <c r="I147" s="24" t="n">
        <v>11115</v>
      </c>
      <c r="J147" s="24" t="n">
        <v>401</v>
      </c>
      <c r="K147" s="24" t="n">
        <v>6</v>
      </c>
      <c r="L147" s="24" t="n">
        <v>4665</v>
      </c>
      <c r="M147" s="24" t="n">
        <v>1375</v>
      </c>
      <c r="N147" s="24" t="n">
        <v>26814</v>
      </c>
      <c r="O147" s="24" t="n">
        <v>14294</v>
      </c>
      <c r="P147" s="24" t="n">
        <v>0</v>
      </c>
      <c r="Q147" s="24" t="n">
        <v>10</v>
      </c>
      <c r="R147" s="24" t="n">
        <v>14</v>
      </c>
      <c r="S147" s="24" t="n">
        <v>2081</v>
      </c>
      <c r="T147" s="24" t="n">
        <v>3969</v>
      </c>
      <c r="U147" s="24" t="n">
        <v>1308</v>
      </c>
      <c r="V147" s="24" t="n">
        <v>88</v>
      </c>
      <c r="W147" s="24" t="n">
        <v>9076</v>
      </c>
      <c r="X147" s="24" t="n">
        <v>94</v>
      </c>
      <c r="Y147" s="24" t="n">
        <v>0</v>
      </c>
      <c r="Z147" s="24" t="n">
        <v>6608</v>
      </c>
      <c r="AA147" s="24" t="n">
        <v>953</v>
      </c>
      <c r="AB147" s="24" t="n">
        <v>809</v>
      </c>
      <c r="AC147" s="24" t="n">
        <v>1</v>
      </c>
      <c r="AD147" s="24" t="n">
        <v>2244</v>
      </c>
      <c r="AE147" s="24" t="n">
        <v>78</v>
      </c>
      <c r="AF147" s="24" t="n">
        <v>289</v>
      </c>
      <c r="AG147" s="24" t="n">
        <v>11227</v>
      </c>
      <c r="AH147" s="24" t="n">
        <v>5722</v>
      </c>
      <c r="AI147" s="24" t="n">
        <v>17034</v>
      </c>
      <c r="AJ147" s="23" t="n">
        <v>202006</v>
      </c>
    </row>
    <row r="148" customFormat="false" ht="14.25" hidden="false" customHeight="false" outlineLevel="0" collapsed="false">
      <c r="A148" s="23" t="n">
        <v>202007</v>
      </c>
      <c r="B148" s="24" t="n">
        <v>127489</v>
      </c>
      <c r="C148" s="24" t="n">
        <v>1721</v>
      </c>
      <c r="D148" s="24" t="n">
        <v>3823</v>
      </c>
      <c r="E148" s="24" t="n">
        <v>10</v>
      </c>
      <c r="F148" s="24" t="n">
        <v>712</v>
      </c>
      <c r="G148" s="24" t="n">
        <v>415</v>
      </c>
      <c r="H148" s="24" t="n">
        <v>2</v>
      </c>
      <c r="I148" s="24" t="n">
        <v>10855</v>
      </c>
      <c r="J148" s="24" t="n">
        <v>450</v>
      </c>
      <c r="K148" s="24" t="n">
        <v>6</v>
      </c>
      <c r="L148" s="24" t="n">
        <v>4440</v>
      </c>
      <c r="M148" s="24" t="n">
        <v>1499</v>
      </c>
      <c r="N148" s="24" t="n">
        <v>29155</v>
      </c>
      <c r="O148" s="24" t="n">
        <v>14178</v>
      </c>
      <c r="P148" s="24" t="n">
        <v>0</v>
      </c>
      <c r="Q148" s="24" t="n">
        <v>5</v>
      </c>
      <c r="R148" s="24" t="n">
        <v>13</v>
      </c>
      <c r="S148" s="24" t="n">
        <v>2060</v>
      </c>
      <c r="T148" s="24" t="n">
        <v>3879</v>
      </c>
      <c r="U148" s="24" t="n">
        <v>1215</v>
      </c>
      <c r="V148" s="24" t="n">
        <v>87</v>
      </c>
      <c r="W148" s="24" t="n">
        <v>6407</v>
      </c>
      <c r="X148" s="24" t="n">
        <v>94</v>
      </c>
      <c r="Y148" s="24" t="n">
        <v>0</v>
      </c>
      <c r="Z148" s="24" t="n">
        <v>6357</v>
      </c>
      <c r="AA148" s="24" t="n">
        <v>930</v>
      </c>
      <c r="AB148" s="24" t="n">
        <v>814</v>
      </c>
      <c r="AC148" s="24" t="n">
        <v>1</v>
      </c>
      <c r="AD148" s="24" t="n">
        <v>2386</v>
      </c>
      <c r="AE148" s="24" t="n">
        <v>73</v>
      </c>
      <c r="AF148" s="24" t="n">
        <v>288</v>
      </c>
      <c r="AG148" s="24" t="n">
        <v>10852</v>
      </c>
      <c r="AH148" s="24" t="n">
        <v>5569</v>
      </c>
      <c r="AI148" s="24" t="n">
        <v>19193</v>
      </c>
      <c r="AJ148" s="23" t="n">
        <v>202007</v>
      </c>
    </row>
    <row r="149" customFormat="false" ht="14.25" hidden="false" customHeight="false" outlineLevel="0" collapsed="false">
      <c r="A149" s="23" t="n">
        <v>202008</v>
      </c>
      <c r="B149" s="24" t="n">
        <v>127849</v>
      </c>
      <c r="C149" s="24" t="n">
        <v>1738</v>
      </c>
      <c r="D149" s="24" t="n">
        <v>3799</v>
      </c>
      <c r="E149" s="24" t="n">
        <v>9</v>
      </c>
      <c r="F149" s="24" t="n">
        <v>711</v>
      </c>
      <c r="G149" s="24" t="n">
        <v>418</v>
      </c>
      <c r="H149" s="24" t="n">
        <v>2</v>
      </c>
      <c r="I149" s="24" t="n">
        <v>10985</v>
      </c>
      <c r="J149" s="24" t="n">
        <v>463</v>
      </c>
      <c r="K149" s="24" t="n">
        <v>6</v>
      </c>
      <c r="L149" s="24" t="n">
        <v>4490</v>
      </c>
      <c r="M149" s="24" t="n">
        <v>1508</v>
      </c>
      <c r="N149" s="24" t="n">
        <v>29423</v>
      </c>
      <c r="O149" s="24" t="n">
        <v>14093</v>
      </c>
      <c r="P149" s="24" t="n">
        <v>0</v>
      </c>
      <c r="Q149" s="24" t="n">
        <v>5</v>
      </c>
      <c r="R149" s="24" t="n">
        <v>13</v>
      </c>
      <c r="S149" s="24" t="n">
        <v>2060</v>
      </c>
      <c r="T149" s="24" t="n">
        <v>3966</v>
      </c>
      <c r="U149" s="24" t="n">
        <v>1141</v>
      </c>
      <c r="V149" s="24" t="n">
        <v>87</v>
      </c>
      <c r="W149" s="24" t="n">
        <v>6404</v>
      </c>
      <c r="X149" s="24" t="n">
        <v>94</v>
      </c>
      <c r="Y149" s="24" t="n">
        <v>0</v>
      </c>
      <c r="Z149" s="24" t="n">
        <v>6292</v>
      </c>
      <c r="AA149" s="24" t="n">
        <v>925</v>
      </c>
      <c r="AB149" s="24" t="n">
        <v>813</v>
      </c>
      <c r="AC149" s="24" t="n">
        <v>3</v>
      </c>
      <c r="AD149" s="24" t="n">
        <v>2209</v>
      </c>
      <c r="AE149" s="24" t="n">
        <v>72</v>
      </c>
      <c r="AF149" s="24" t="n">
        <v>287</v>
      </c>
      <c r="AG149" s="24" t="n">
        <v>10842</v>
      </c>
      <c r="AH149" s="24" t="n">
        <v>5583</v>
      </c>
      <c r="AI149" s="24" t="n">
        <v>19408</v>
      </c>
      <c r="AJ149" s="23" t="n">
        <v>202008</v>
      </c>
    </row>
    <row r="150" customFormat="false" ht="14.25" hidden="false" customHeight="false" outlineLevel="0" collapsed="false">
      <c r="A150" s="23" t="n">
        <v>202009</v>
      </c>
      <c r="B150" s="24" t="n">
        <v>129392</v>
      </c>
      <c r="C150" s="24" t="n">
        <v>1667</v>
      </c>
      <c r="D150" s="24" t="n">
        <v>3663</v>
      </c>
      <c r="E150" s="24" t="n">
        <v>9</v>
      </c>
      <c r="F150" s="24" t="n">
        <v>579</v>
      </c>
      <c r="G150" s="24" t="n">
        <v>403</v>
      </c>
      <c r="H150" s="24" t="n">
        <v>2</v>
      </c>
      <c r="I150" s="24" t="n">
        <v>11063</v>
      </c>
      <c r="J150" s="24" t="n">
        <v>486</v>
      </c>
      <c r="K150" s="24" t="n">
        <v>6</v>
      </c>
      <c r="L150" s="24" t="n">
        <v>4559</v>
      </c>
      <c r="M150" s="24" t="n">
        <v>1514</v>
      </c>
      <c r="N150" s="24" t="n">
        <v>31254</v>
      </c>
      <c r="O150" s="24" t="n">
        <v>14048</v>
      </c>
      <c r="P150" s="24" t="n">
        <v>0</v>
      </c>
      <c r="Q150" s="24" t="n">
        <v>5</v>
      </c>
      <c r="R150" s="24" t="n">
        <v>13</v>
      </c>
      <c r="S150" s="24" t="n">
        <v>2078</v>
      </c>
      <c r="T150" s="24" t="n">
        <v>3924</v>
      </c>
      <c r="U150" s="24" t="n">
        <v>1071</v>
      </c>
      <c r="V150" s="24" t="n">
        <v>91</v>
      </c>
      <c r="W150" s="24" t="n">
        <v>6510</v>
      </c>
      <c r="X150" s="24" t="n">
        <v>90</v>
      </c>
      <c r="Y150" s="24" t="n">
        <v>0</v>
      </c>
      <c r="Z150" s="24" t="n">
        <v>6215</v>
      </c>
      <c r="AA150" s="24" t="n">
        <v>936</v>
      </c>
      <c r="AB150" s="24" t="n">
        <v>698</v>
      </c>
      <c r="AC150" s="24" t="n">
        <v>1</v>
      </c>
      <c r="AD150" s="24" t="n">
        <v>2206</v>
      </c>
      <c r="AE150" s="24" t="n">
        <v>68</v>
      </c>
      <c r="AF150" s="24" t="n">
        <v>289</v>
      </c>
      <c r="AG150" s="24" t="n">
        <v>11204</v>
      </c>
      <c r="AH150" s="24" t="n">
        <v>5661</v>
      </c>
      <c r="AI150" s="24" t="n">
        <v>19079</v>
      </c>
      <c r="AJ150" s="23" t="n">
        <v>202009</v>
      </c>
    </row>
    <row r="151" customFormat="false" ht="14.25" hidden="false" customHeight="false" outlineLevel="0" collapsed="false">
      <c r="A151" s="23" t="n">
        <v>202010</v>
      </c>
      <c r="B151" s="24" t="n">
        <v>129641</v>
      </c>
      <c r="C151" s="24" t="n">
        <v>1635</v>
      </c>
      <c r="D151" s="24" t="n">
        <v>3680</v>
      </c>
      <c r="E151" s="24" t="n">
        <v>9</v>
      </c>
      <c r="F151" s="24" t="n">
        <v>410</v>
      </c>
      <c r="G151" s="24" t="n">
        <v>400</v>
      </c>
      <c r="H151" s="24" t="n">
        <v>2</v>
      </c>
      <c r="I151" s="24" t="n">
        <v>10619</v>
      </c>
      <c r="J151" s="24" t="n">
        <v>496</v>
      </c>
      <c r="K151" s="24" t="n">
        <v>6</v>
      </c>
      <c r="L151" s="24" t="n">
        <v>4315</v>
      </c>
      <c r="M151" s="24" t="n">
        <v>1553</v>
      </c>
      <c r="N151" s="24" t="n">
        <v>31089</v>
      </c>
      <c r="O151" s="24" t="n">
        <v>14230</v>
      </c>
      <c r="P151" s="24" t="n">
        <v>0</v>
      </c>
      <c r="Q151" s="24" t="n">
        <v>5</v>
      </c>
      <c r="R151" s="24" t="n">
        <v>13</v>
      </c>
      <c r="S151" s="24" t="n">
        <v>2054</v>
      </c>
      <c r="T151" s="24" t="n">
        <v>3524</v>
      </c>
      <c r="U151" s="24" t="n">
        <v>1209</v>
      </c>
      <c r="V151" s="24" t="n">
        <v>93</v>
      </c>
      <c r="W151" s="24" t="n">
        <v>6544</v>
      </c>
      <c r="X151" s="24" t="n">
        <v>90</v>
      </c>
      <c r="Y151" s="24" t="n">
        <v>0</v>
      </c>
      <c r="Z151" s="24" t="n">
        <v>6215</v>
      </c>
      <c r="AA151" s="24" t="n">
        <v>937</v>
      </c>
      <c r="AB151" s="24" t="n">
        <v>699</v>
      </c>
      <c r="AC151" s="24" t="n">
        <v>1</v>
      </c>
      <c r="AD151" s="24" t="n">
        <v>2060</v>
      </c>
      <c r="AE151" s="24" t="n">
        <v>56</v>
      </c>
      <c r="AF151" s="24" t="n">
        <v>289</v>
      </c>
      <c r="AG151" s="24" t="n">
        <v>11948</v>
      </c>
      <c r="AH151" s="24" t="n">
        <v>6034</v>
      </c>
      <c r="AI151" s="24" t="n">
        <v>19426</v>
      </c>
      <c r="AJ151" s="23" t="n">
        <v>202010</v>
      </c>
    </row>
    <row r="152" customFormat="false" ht="14.25" hidden="false" customHeight="false" outlineLevel="0" collapsed="false">
      <c r="A152" s="23" t="n">
        <v>202011</v>
      </c>
      <c r="B152" s="24" t="n">
        <v>128915</v>
      </c>
      <c r="C152" s="24" t="n">
        <v>1647</v>
      </c>
      <c r="D152" s="24" t="n">
        <v>3814</v>
      </c>
      <c r="E152" s="24" t="n">
        <v>9</v>
      </c>
      <c r="F152" s="24" t="n">
        <v>325</v>
      </c>
      <c r="G152" s="24" t="n">
        <v>408</v>
      </c>
      <c r="H152" s="24" t="n">
        <v>2</v>
      </c>
      <c r="I152" s="24" t="n">
        <v>10700</v>
      </c>
      <c r="J152" s="24" t="n">
        <v>514</v>
      </c>
      <c r="K152" s="24" t="n">
        <v>6</v>
      </c>
      <c r="L152" s="24" t="n">
        <v>3942</v>
      </c>
      <c r="M152" s="24" t="n">
        <v>1561</v>
      </c>
      <c r="N152" s="24" t="n">
        <v>31357</v>
      </c>
      <c r="O152" s="24" t="n">
        <v>14229</v>
      </c>
      <c r="P152" s="24" t="n">
        <v>0</v>
      </c>
      <c r="Q152" s="24" t="n">
        <v>5</v>
      </c>
      <c r="R152" s="24" t="n">
        <v>13</v>
      </c>
      <c r="S152" s="24" t="n">
        <v>2027</v>
      </c>
      <c r="T152" s="24" t="n">
        <v>3473</v>
      </c>
      <c r="U152" s="24" t="n">
        <v>890</v>
      </c>
      <c r="V152" s="24" t="n">
        <v>107</v>
      </c>
      <c r="W152" s="24" t="n">
        <v>6425</v>
      </c>
      <c r="X152" s="24" t="n">
        <v>89</v>
      </c>
      <c r="Y152" s="24" t="n">
        <v>0</v>
      </c>
      <c r="Z152" s="24" t="n">
        <v>6400</v>
      </c>
      <c r="AA152" s="24" t="n">
        <v>924</v>
      </c>
      <c r="AB152" s="24" t="n">
        <v>697</v>
      </c>
      <c r="AC152" s="24" t="n">
        <v>0</v>
      </c>
      <c r="AD152" s="24" t="n">
        <v>2088</v>
      </c>
      <c r="AE152" s="24" t="n">
        <v>56</v>
      </c>
      <c r="AF152" s="24" t="n">
        <v>287</v>
      </c>
      <c r="AG152" s="24" t="n">
        <v>11669</v>
      </c>
      <c r="AH152" s="24" t="n">
        <v>6096</v>
      </c>
      <c r="AI152" s="24" t="n">
        <v>19155</v>
      </c>
      <c r="AJ152" s="23" t="n">
        <v>202011</v>
      </c>
    </row>
    <row r="153" customFormat="false" ht="14.25" hidden="false" customHeight="false" outlineLevel="0" collapsed="false">
      <c r="A153" s="23" t="n">
        <v>202012</v>
      </c>
      <c r="B153" s="24" t="n">
        <v>128072</v>
      </c>
      <c r="C153" s="24" t="n">
        <v>1628.647</v>
      </c>
      <c r="D153" s="24" t="n">
        <v>3792.443</v>
      </c>
      <c r="E153" s="24" t="n">
        <v>9.161324</v>
      </c>
      <c r="F153" s="24" t="n">
        <v>315.4175</v>
      </c>
      <c r="G153" s="24" t="n">
        <v>407.5047</v>
      </c>
      <c r="H153" s="24" t="n">
        <v>1.8349</v>
      </c>
      <c r="I153" s="24" t="n">
        <v>10627.68</v>
      </c>
      <c r="J153" s="24" t="n">
        <v>506.8029</v>
      </c>
      <c r="K153" s="24" t="n">
        <v>6.0686</v>
      </c>
      <c r="L153" s="24" t="n">
        <v>3907.843</v>
      </c>
      <c r="M153" s="24" t="n">
        <v>1550.631</v>
      </c>
      <c r="N153" s="24" t="n">
        <v>30247.5</v>
      </c>
      <c r="O153" s="24" t="n">
        <v>15654.84</v>
      </c>
      <c r="P153" s="24" t="n">
        <v>0.3186</v>
      </c>
      <c r="Q153" s="24" t="n">
        <v>5.3449</v>
      </c>
      <c r="R153" s="24" t="n">
        <v>12.8553</v>
      </c>
      <c r="S153" s="24" t="n">
        <v>2018.818</v>
      </c>
      <c r="T153" s="24" t="n">
        <v>3439.286</v>
      </c>
      <c r="U153" s="24" t="n">
        <v>892.1846</v>
      </c>
      <c r="V153" s="24" t="n">
        <v>89.0727</v>
      </c>
      <c r="W153" s="24" t="n">
        <v>6010.558</v>
      </c>
      <c r="X153" s="24" t="n">
        <v>107.3426</v>
      </c>
      <c r="Y153" s="24" t="n">
        <v>0</v>
      </c>
      <c r="Z153" s="24" t="n">
        <v>6226.373</v>
      </c>
      <c r="AA153" s="24" t="n">
        <v>915.4105</v>
      </c>
      <c r="AB153" s="24" t="n">
        <v>707.1975</v>
      </c>
      <c r="AC153" s="24" t="n">
        <v>0</v>
      </c>
      <c r="AD153" s="24" t="n">
        <v>2193.073</v>
      </c>
      <c r="AE153" s="24" t="n">
        <v>56.5702</v>
      </c>
      <c r="AF153" s="24" t="n">
        <v>286.4292</v>
      </c>
      <c r="AG153" s="24" t="n">
        <v>11595.06</v>
      </c>
      <c r="AH153" s="24" t="n">
        <v>6007.344</v>
      </c>
      <c r="AI153" s="24" t="n">
        <v>18879</v>
      </c>
      <c r="AJ153" s="23" t="n">
        <v>202012</v>
      </c>
    </row>
    <row r="154" customFormat="false" ht="14.25" hidden="false" customHeight="false" outlineLevel="0" collapsed="false">
      <c r="A154" s="23" t="n">
        <v>202101</v>
      </c>
      <c r="B154" s="24" t="n">
        <v>128964</v>
      </c>
      <c r="C154" s="24" t="n">
        <v>1637.455</v>
      </c>
      <c r="D154" s="24" t="n">
        <v>3860.473</v>
      </c>
      <c r="E154" s="24" t="n">
        <v>9.181785</v>
      </c>
      <c r="F154" s="24" t="n">
        <v>313.8439</v>
      </c>
      <c r="G154" s="24" t="n">
        <v>409.9346</v>
      </c>
      <c r="H154" s="24" t="n">
        <v>1.8112</v>
      </c>
      <c r="I154" s="24" t="n">
        <v>10189.96</v>
      </c>
      <c r="J154" s="24" t="n">
        <v>508.2699</v>
      </c>
      <c r="K154" s="24" t="n">
        <v>6.078</v>
      </c>
      <c r="L154" s="24" t="n">
        <v>3617.493</v>
      </c>
      <c r="M154" s="24" t="n">
        <v>1549.527</v>
      </c>
      <c r="N154" s="24" t="n">
        <v>30560.43</v>
      </c>
      <c r="O154" s="24" t="n">
        <v>15512.3</v>
      </c>
      <c r="P154" s="24" t="n">
        <v>0.332</v>
      </c>
      <c r="Q154" s="24" t="n">
        <v>19.2087</v>
      </c>
      <c r="R154" s="24" t="n">
        <v>32.0989</v>
      </c>
      <c r="S154" s="24" t="n">
        <v>953.4623</v>
      </c>
      <c r="T154" s="24" t="n">
        <v>3471.158</v>
      </c>
      <c r="U154" s="24" t="n">
        <v>1023.736</v>
      </c>
      <c r="V154" s="24" t="n">
        <v>23.9738</v>
      </c>
      <c r="W154" s="24" t="n">
        <v>7135.1</v>
      </c>
      <c r="X154" s="24" t="n">
        <v>98.3032</v>
      </c>
      <c r="Y154" s="24" t="n">
        <v>0</v>
      </c>
      <c r="Z154" s="24" t="n">
        <v>6202.049</v>
      </c>
      <c r="AA154" s="24" t="n">
        <v>923.467</v>
      </c>
      <c r="AB154" s="24" t="n">
        <v>652.93</v>
      </c>
      <c r="AC154" s="24" t="n">
        <v>0</v>
      </c>
      <c r="AD154" s="24" t="n">
        <v>2104.469</v>
      </c>
      <c r="AE154" s="24" t="n">
        <v>76.59</v>
      </c>
      <c r="AF154" s="24" t="n">
        <v>285.9885</v>
      </c>
      <c r="AG154" s="24" t="n">
        <v>11863.57</v>
      </c>
      <c r="AH154" s="24" t="n">
        <v>6126.982</v>
      </c>
      <c r="AI154" s="24" t="n">
        <v>19823</v>
      </c>
      <c r="AJ154" s="23" t="n">
        <v>202101</v>
      </c>
    </row>
    <row r="155" customFormat="false" ht="14.25" hidden="false" customHeight="false" outlineLevel="0" collapsed="false">
      <c r="A155" s="23" t="n">
        <v>202102</v>
      </c>
      <c r="B155" s="24" t="n">
        <v>127859</v>
      </c>
      <c r="C155" s="24" t="n">
        <v>1725.353</v>
      </c>
      <c r="D155" s="24" t="n">
        <v>3907.285</v>
      </c>
      <c r="E155" s="24" t="n">
        <v>9.2161</v>
      </c>
      <c r="F155" s="24" t="n">
        <v>299.0844</v>
      </c>
      <c r="G155" s="24" t="n">
        <v>381.2951</v>
      </c>
      <c r="H155" s="24" t="n">
        <v>2.6896</v>
      </c>
      <c r="I155" s="24" t="n">
        <v>10221.8</v>
      </c>
      <c r="J155" s="24" t="n">
        <v>515.9378</v>
      </c>
      <c r="K155" s="24" t="n">
        <v>6.053</v>
      </c>
      <c r="L155" s="24" t="n">
        <v>3466.491</v>
      </c>
      <c r="M155" s="24" t="n">
        <v>1477.035</v>
      </c>
      <c r="N155" s="24" t="n">
        <v>30159.11</v>
      </c>
      <c r="O155" s="24" t="n">
        <v>15477.98</v>
      </c>
      <c r="P155" s="24" t="n">
        <v>0.3625</v>
      </c>
      <c r="Q155" s="24" t="n">
        <v>5.297</v>
      </c>
      <c r="R155" s="24" t="n">
        <v>13.0387</v>
      </c>
      <c r="S155" s="24" t="n">
        <v>794.2277</v>
      </c>
      <c r="T155" s="24" t="n">
        <v>3362.883</v>
      </c>
      <c r="U155" s="24" t="n">
        <v>997.3983</v>
      </c>
      <c r="V155" s="24" t="n">
        <v>23.9228</v>
      </c>
      <c r="W155" s="24" t="n">
        <v>7091.915</v>
      </c>
      <c r="X155" s="24" t="n">
        <v>107.3803</v>
      </c>
      <c r="Y155" s="24" t="n">
        <v>0</v>
      </c>
      <c r="Z155" s="24" t="n">
        <v>6275.258</v>
      </c>
      <c r="AA155" s="24" t="n">
        <v>908.26</v>
      </c>
      <c r="AB155" s="24" t="n">
        <v>642.6457</v>
      </c>
      <c r="AC155" s="24" t="n">
        <v>0</v>
      </c>
      <c r="AD155" s="24" t="n">
        <v>1926.264</v>
      </c>
      <c r="AE155" s="24" t="n">
        <v>75.6716</v>
      </c>
      <c r="AF155" s="24" t="n">
        <v>284.0111</v>
      </c>
      <c r="AG155" s="24" t="n">
        <v>11717.87</v>
      </c>
      <c r="AH155" s="24" t="n">
        <v>6213.98</v>
      </c>
      <c r="AI155" s="24" t="n">
        <v>19779</v>
      </c>
      <c r="AJ155" s="23" t="n">
        <v>202102</v>
      </c>
    </row>
    <row r="156" customFormat="false" ht="13.5" hidden="false" customHeight="true" outlineLevel="0" collapsed="false">
      <c r="A156" s="23" t="n">
        <v>202103</v>
      </c>
      <c r="B156" s="24" t="n">
        <v>129524</v>
      </c>
      <c r="C156" s="24" t="n">
        <v>1749.099</v>
      </c>
      <c r="D156" s="24" t="n">
        <v>3919.881</v>
      </c>
      <c r="E156" s="24" t="n">
        <v>9.212096</v>
      </c>
      <c r="F156" s="24" t="n">
        <v>321.822</v>
      </c>
      <c r="G156" s="24" t="n">
        <v>455.7255</v>
      </c>
      <c r="H156" s="24" t="n">
        <v>1.875</v>
      </c>
      <c r="I156" s="24" t="n">
        <v>10640.92</v>
      </c>
      <c r="J156" s="24" t="n">
        <v>501.114</v>
      </c>
      <c r="K156" s="24" t="n">
        <v>6.0592</v>
      </c>
      <c r="L156" s="24" t="n">
        <v>3424.75</v>
      </c>
      <c r="M156" s="24" t="n">
        <v>1347.307</v>
      </c>
      <c r="N156" s="24" t="n">
        <v>30701.49</v>
      </c>
      <c r="O156" s="24" t="n">
        <v>15593.89</v>
      </c>
      <c r="P156" s="24" t="n">
        <v>0.3781</v>
      </c>
      <c r="Q156" s="24" t="n">
        <v>5.1909</v>
      </c>
      <c r="R156" s="24" t="n">
        <v>12.1585</v>
      </c>
      <c r="S156" s="24" t="n">
        <v>798.1755</v>
      </c>
      <c r="T156" s="24" t="n">
        <v>3210.884</v>
      </c>
      <c r="U156" s="24" t="n">
        <v>902.5736</v>
      </c>
      <c r="V156" s="24" t="n">
        <v>44.7992</v>
      </c>
      <c r="W156" s="24" t="n">
        <v>7237.301</v>
      </c>
      <c r="X156" s="24" t="n">
        <v>119.256</v>
      </c>
      <c r="Y156" s="24" t="n">
        <v>0</v>
      </c>
      <c r="Z156" s="24" t="n">
        <v>5943.981</v>
      </c>
      <c r="AA156" s="24" t="n">
        <v>911.0337</v>
      </c>
      <c r="AB156" s="24" t="n">
        <v>643.1626</v>
      </c>
      <c r="AC156" s="24" t="n">
        <v>0</v>
      </c>
      <c r="AD156" s="24" t="n">
        <v>1926.111</v>
      </c>
      <c r="AE156" s="24" t="n">
        <v>75.7775</v>
      </c>
      <c r="AF156" s="24" t="n">
        <v>284.8484</v>
      </c>
      <c r="AG156" s="24" t="n">
        <v>12136.56</v>
      </c>
      <c r="AH156" s="24" t="n">
        <v>6388.385</v>
      </c>
      <c r="AI156" s="24" t="n">
        <v>20233</v>
      </c>
      <c r="AJ156" s="23" t="n">
        <v>202103</v>
      </c>
    </row>
    <row r="157" customFormat="false" ht="13.5" hidden="false" customHeight="true" outlineLevel="0" collapsed="false">
      <c r="A157" s="23" t="n">
        <v>202104</v>
      </c>
      <c r="B157" s="24" t="n">
        <v>127965</v>
      </c>
      <c r="C157" s="24" t="n">
        <v>1701.61</v>
      </c>
      <c r="D157" s="24" t="n">
        <v>3969.694</v>
      </c>
      <c r="E157" s="24" t="n">
        <v>9.236152</v>
      </c>
      <c r="F157" s="24" t="n">
        <v>281.6469</v>
      </c>
      <c r="G157" s="24" t="n">
        <v>433.2207</v>
      </c>
      <c r="H157" s="24" t="n">
        <v>1.826</v>
      </c>
      <c r="I157" s="24" t="n">
        <v>10768.71</v>
      </c>
      <c r="J157" s="24" t="n">
        <v>507.5097</v>
      </c>
      <c r="K157" s="24" t="n">
        <v>6.0479</v>
      </c>
      <c r="L157" s="24" t="n">
        <v>3442.43</v>
      </c>
      <c r="M157" s="24" t="n">
        <v>1331.339</v>
      </c>
      <c r="N157" s="24" t="n">
        <v>30141.68</v>
      </c>
      <c r="O157" s="24" t="n">
        <v>15697.46</v>
      </c>
      <c r="P157" s="24" t="n">
        <v>0</v>
      </c>
      <c r="Q157" s="24" t="n">
        <v>5.1919</v>
      </c>
      <c r="R157" s="24" t="n">
        <v>8.7222</v>
      </c>
      <c r="S157" s="24" t="n">
        <v>795.5927</v>
      </c>
      <c r="T157" s="24" t="n">
        <v>3205.598</v>
      </c>
      <c r="U157" s="24" t="n">
        <v>833.4116</v>
      </c>
      <c r="V157" s="24" t="n">
        <v>29.7918</v>
      </c>
      <c r="W157" s="24" t="n">
        <v>7116.34</v>
      </c>
      <c r="X157" s="24" t="n">
        <v>118.6539</v>
      </c>
      <c r="Y157" s="24" t="n">
        <v>0</v>
      </c>
      <c r="Z157" s="24" t="n">
        <v>5815.775</v>
      </c>
      <c r="AA157" s="24" t="n">
        <v>790.929</v>
      </c>
      <c r="AB157" s="24" t="n">
        <v>578.9675</v>
      </c>
      <c r="AC157" s="24" t="n">
        <v>0</v>
      </c>
      <c r="AD157" s="24" t="n">
        <v>1777.381</v>
      </c>
      <c r="AE157" s="24" t="n">
        <v>75.3014</v>
      </c>
      <c r="AF157" s="24" t="n">
        <v>283.2506</v>
      </c>
      <c r="AG157" s="24" t="n">
        <v>11766.35</v>
      </c>
      <c r="AH157" s="24" t="n">
        <v>6316.379</v>
      </c>
      <c r="AI157" s="24" t="n">
        <v>20182</v>
      </c>
      <c r="AJ157" s="23" t="n">
        <v>202104</v>
      </c>
    </row>
    <row r="158" customFormat="false" ht="14.25" hidden="false" customHeight="false" outlineLevel="0" collapsed="false">
      <c r="A158" s="23" t="n">
        <v>202105</v>
      </c>
      <c r="B158" s="24" t="n">
        <v>128454.4</v>
      </c>
      <c r="C158" s="24" t="n">
        <v>1704.47</v>
      </c>
      <c r="D158" s="24" t="n">
        <v>3984.19</v>
      </c>
      <c r="E158" s="24" t="n">
        <v>9.252145</v>
      </c>
      <c r="F158" s="24" t="n">
        <v>281.7439</v>
      </c>
      <c r="G158" s="24" t="n">
        <v>436.5595</v>
      </c>
      <c r="H158" s="24" t="n">
        <v>0.9863</v>
      </c>
      <c r="I158" s="24" t="n">
        <v>10879.59</v>
      </c>
      <c r="J158" s="24" t="n">
        <v>490.4491</v>
      </c>
      <c r="K158" s="24" t="n">
        <v>6.031</v>
      </c>
      <c r="L158" s="24" t="n">
        <v>3517.682</v>
      </c>
      <c r="M158" s="24" t="n">
        <v>1351.983</v>
      </c>
      <c r="N158" s="24" t="n">
        <v>30455.8</v>
      </c>
      <c r="O158" s="24" t="n">
        <v>15770.58</v>
      </c>
      <c r="P158" s="24" t="n">
        <v>0</v>
      </c>
      <c r="Q158" s="24" t="n">
        <v>5.1</v>
      </c>
      <c r="R158" s="24" t="n">
        <v>8.6059</v>
      </c>
      <c r="S158" s="24" t="n">
        <v>804.9696</v>
      </c>
      <c r="T158" s="24" t="n">
        <v>3326.002</v>
      </c>
      <c r="U158" s="24" t="n">
        <v>864.1753</v>
      </c>
      <c r="V158" s="24" t="n">
        <v>29.781</v>
      </c>
      <c r="W158" s="24" t="n">
        <v>6935.5</v>
      </c>
      <c r="X158" s="24" t="n">
        <v>118.3074</v>
      </c>
      <c r="Y158" s="24" t="n">
        <v>0</v>
      </c>
      <c r="Z158" s="24" t="n">
        <v>5920.441</v>
      </c>
      <c r="AA158" s="24" t="n">
        <v>786.4281</v>
      </c>
      <c r="AB158" s="24" t="n">
        <v>506.3913</v>
      </c>
      <c r="AC158" s="24" t="n">
        <v>0</v>
      </c>
      <c r="AD158" s="24" t="n">
        <v>1950.986</v>
      </c>
      <c r="AE158" s="24" t="n">
        <v>75.1899</v>
      </c>
      <c r="AF158" s="24" t="n">
        <v>282.2035</v>
      </c>
      <c r="AG158" s="24" t="n">
        <v>11802.5</v>
      </c>
      <c r="AH158" s="24" t="n">
        <v>6303.674</v>
      </c>
      <c r="AI158" s="24" t="n">
        <v>19836.11</v>
      </c>
      <c r="AJ158" s="23" t="n">
        <v>202105</v>
      </c>
    </row>
    <row r="159" customFormat="false" ht="14.25" hidden="false" customHeight="false" outlineLevel="0" collapsed="false">
      <c r="A159" s="23" t="n">
        <v>202106</v>
      </c>
      <c r="B159" s="24" t="n">
        <v>129022</v>
      </c>
      <c r="C159" s="24" t="n">
        <v>1754.101</v>
      </c>
      <c r="D159" s="24" t="n">
        <v>3941.723</v>
      </c>
      <c r="E159" s="24" t="n">
        <v>9.2676</v>
      </c>
      <c r="F159" s="24" t="n">
        <v>282.4705</v>
      </c>
      <c r="G159" s="24" t="n">
        <v>439.1568</v>
      </c>
      <c r="H159" s="24" t="n">
        <v>1.0136</v>
      </c>
      <c r="I159" s="24" t="n">
        <v>10641.9</v>
      </c>
      <c r="J159" s="24" t="n">
        <v>431.0964</v>
      </c>
      <c r="K159" s="24" t="n">
        <v>6.0341</v>
      </c>
      <c r="L159" s="24" t="n">
        <v>3693.851</v>
      </c>
      <c r="M159" s="24" t="n">
        <v>1376.64</v>
      </c>
      <c r="N159" s="24" t="n">
        <v>30838.64</v>
      </c>
      <c r="O159" s="24" t="n">
        <v>15555.86</v>
      </c>
      <c r="P159" s="24" t="n">
        <v>0</v>
      </c>
      <c r="Q159" s="24" t="n">
        <v>5.2134</v>
      </c>
      <c r="R159" s="24" t="n">
        <v>8.9092</v>
      </c>
      <c r="S159" s="24" t="n">
        <v>860.1705</v>
      </c>
      <c r="T159" s="24" t="n">
        <v>3151.409</v>
      </c>
      <c r="U159" s="24" t="n">
        <v>890.5444</v>
      </c>
      <c r="V159" s="24" t="n">
        <v>29.7879</v>
      </c>
      <c r="W159" s="24" t="n">
        <v>6766.732</v>
      </c>
      <c r="X159" s="24" t="n">
        <v>118.6846</v>
      </c>
      <c r="Y159" s="24" t="n">
        <v>0</v>
      </c>
      <c r="Z159" s="24" t="n">
        <v>5933.861</v>
      </c>
      <c r="AA159" s="24" t="n">
        <v>776.1306</v>
      </c>
      <c r="AB159" s="24" t="n">
        <v>508.2564</v>
      </c>
      <c r="AC159" s="24" t="n">
        <v>0</v>
      </c>
      <c r="AD159" s="24" t="n">
        <v>2167.867</v>
      </c>
      <c r="AE159" s="24" t="n">
        <v>67.8308</v>
      </c>
      <c r="AF159" s="24" t="n">
        <v>283.0033</v>
      </c>
      <c r="AG159" s="24" t="n">
        <v>12238.22</v>
      </c>
      <c r="AH159" s="24" t="n">
        <v>6309.138</v>
      </c>
      <c r="AI159" s="24" t="n">
        <v>19925.59</v>
      </c>
      <c r="AJ159" s="23" t="n">
        <v>202106</v>
      </c>
    </row>
    <row r="160" customFormat="false" ht="14.25" hidden="false" customHeight="false" outlineLevel="0" collapsed="false">
      <c r="A160" s="23" t="n">
        <v>202107</v>
      </c>
      <c r="B160" s="24" t="n">
        <v>129358.4</v>
      </c>
      <c r="C160" s="24" t="n">
        <v>1758.14</v>
      </c>
      <c r="D160" s="24" t="n">
        <v>3982.435</v>
      </c>
      <c r="E160" s="24" t="n">
        <v>9.295</v>
      </c>
      <c r="F160" s="24" t="n">
        <v>250.3685</v>
      </c>
      <c r="G160" s="24" t="n">
        <v>440.6957</v>
      </c>
      <c r="H160" s="24" t="n">
        <v>0.9834</v>
      </c>
      <c r="I160" s="24" t="n">
        <v>10460.34</v>
      </c>
      <c r="J160" s="24" t="n">
        <v>435.0603</v>
      </c>
      <c r="K160" s="24" t="n">
        <v>6.0508</v>
      </c>
      <c r="L160" s="24" t="n">
        <v>3648.087</v>
      </c>
      <c r="M160" s="24" t="n">
        <v>1359.257</v>
      </c>
      <c r="N160" s="24" t="n">
        <v>30648.05</v>
      </c>
      <c r="O160" s="24" t="n">
        <v>15214.61</v>
      </c>
      <c r="P160" s="24" t="n">
        <v>0</v>
      </c>
      <c r="Q160" s="24" t="n">
        <v>5.2309</v>
      </c>
      <c r="R160" s="24" t="n">
        <v>8.9246</v>
      </c>
      <c r="S160" s="24" t="n">
        <v>879.2488</v>
      </c>
      <c r="T160" s="24" t="n">
        <v>3209.58</v>
      </c>
      <c r="U160" s="24" t="n">
        <v>958.8472</v>
      </c>
      <c r="V160" s="24" t="n">
        <v>29.91778</v>
      </c>
      <c r="W160" s="24" t="n">
        <v>6879.388</v>
      </c>
      <c r="X160" s="24" t="n">
        <v>119.1186</v>
      </c>
      <c r="Y160" s="24" t="n">
        <v>0</v>
      </c>
      <c r="Z160" s="24" t="n">
        <v>5807.917</v>
      </c>
      <c r="AA160" s="24" t="n">
        <v>784.1494</v>
      </c>
      <c r="AB160" s="24" t="n">
        <v>515.2297</v>
      </c>
      <c r="AC160" s="24" t="n">
        <v>25.53926</v>
      </c>
      <c r="AD160" s="24" t="n">
        <v>2118.93</v>
      </c>
      <c r="AE160" s="24" t="n">
        <v>48.4102</v>
      </c>
      <c r="AF160" s="24" t="n">
        <v>284.9184</v>
      </c>
      <c r="AG160" s="24" t="n">
        <v>12813.01</v>
      </c>
      <c r="AH160" s="24" t="n">
        <v>6333.32</v>
      </c>
      <c r="AI160" s="26" t="n">
        <v>20314.3</v>
      </c>
      <c r="AJ160" s="23" t="n">
        <v>202107</v>
      </c>
    </row>
    <row r="161" customFormat="false" ht="14.25" hidden="false" customHeight="false" outlineLevel="0" collapsed="false">
      <c r="A161" s="23" t="n">
        <v>202108</v>
      </c>
      <c r="B161" s="24" t="n">
        <v>127966.6</v>
      </c>
      <c r="C161" s="24" t="n">
        <v>1744.976</v>
      </c>
      <c r="D161" s="24" t="n">
        <v>3984.035</v>
      </c>
      <c r="E161" s="24" t="n">
        <v>0</v>
      </c>
      <c r="F161" s="24" t="n">
        <v>268.7019</v>
      </c>
      <c r="G161" s="24" t="n">
        <v>426.3776</v>
      </c>
      <c r="H161" s="24" t="n">
        <v>0.9897</v>
      </c>
      <c r="I161" s="24" t="n">
        <v>10267.9</v>
      </c>
      <c r="J161" s="24" t="n">
        <v>442.0467</v>
      </c>
      <c r="K161" s="24" t="n">
        <v>6.0689</v>
      </c>
      <c r="L161" s="24" t="n">
        <v>3521.54</v>
      </c>
      <c r="M161" s="24" t="n">
        <v>1308.194</v>
      </c>
      <c r="N161" s="24" t="n">
        <v>30355.37</v>
      </c>
      <c r="O161" s="24" t="n">
        <v>14924.27</v>
      </c>
      <c r="P161" s="24" t="n">
        <v>0</v>
      </c>
      <c r="Q161" s="24" t="n">
        <v>5.252</v>
      </c>
      <c r="R161" s="24" t="n">
        <v>8.995</v>
      </c>
      <c r="S161" s="24" t="n">
        <v>907.3827</v>
      </c>
      <c r="T161" s="24" t="n">
        <v>3139.531</v>
      </c>
      <c r="U161" s="24" t="n">
        <v>1078.211</v>
      </c>
      <c r="V161" s="24" t="n">
        <v>32.9431</v>
      </c>
      <c r="W161" s="24" t="n">
        <v>6820.932</v>
      </c>
      <c r="X161" s="24" t="n">
        <v>118.652</v>
      </c>
      <c r="Y161" s="24" t="n">
        <v>0</v>
      </c>
      <c r="Z161" s="24" t="n">
        <v>5675.554</v>
      </c>
      <c r="AA161" s="24" t="n">
        <v>793.4289</v>
      </c>
      <c r="AB161" s="24" t="n">
        <v>514.861</v>
      </c>
      <c r="AC161" s="24" t="n">
        <v>25.63885</v>
      </c>
      <c r="AD161" s="24" t="n">
        <v>2052.81</v>
      </c>
      <c r="AE161" s="24" t="n">
        <v>48.3028</v>
      </c>
      <c r="AF161" s="24" t="n">
        <v>284.6951</v>
      </c>
      <c r="AG161" s="24" t="n">
        <v>12762.93</v>
      </c>
      <c r="AH161" s="24" t="n">
        <v>6148.907</v>
      </c>
      <c r="AI161" s="26" t="n">
        <v>20288.07</v>
      </c>
      <c r="AJ161" s="23" t="n">
        <v>202108</v>
      </c>
    </row>
    <row r="162" customFormat="false" ht="14.25" hidden="false" customHeight="false" outlineLevel="0" collapsed="false">
      <c r="A162" s="23" t="n">
        <v>202109</v>
      </c>
      <c r="B162" s="24" t="n">
        <v>128720.1</v>
      </c>
      <c r="C162" s="24" t="n">
        <v>1761.724</v>
      </c>
      <c r="D162" s="24" t="n">
        <v>3916.197</v>
      </c>
      <c r="E162" s="24" t="n">
        <v>0</v>
      </c>
      <c r="F162" s="24" t="n">
        <v>216.8403</v>
      </c>
      <c r="G162" s="24" t="n">
        <v>410.9506</v>
      </c>
      <c r="H162" s="24" t="n">
        <v>3.5906</v>
      </c>
      <c r="I162" s="24" t="n">
        <v>10424.5</v>
      </c>
      <c r="J162" s="24" t="n">
        <v>422.4607</v>
      </c>
      <c r="K162" s="24" t="n">
        <v>5.9982</v>
      </c>
      <c r="L162" s="24" t="n">
        <v>3558.484</v>
      </c>
      <c r="M162" s="24" t="n">
        <v>1356.312</v>
      </c>
      <c r="N162" s="24" t="n">
        <v>30292.98</v>
      </c>
      <c r="O162" s="24" t="n">
        <v>15052.25</v>
      </c>
      <c r="P162" s="24" t="n">
        <v>0</v>
      </c>
      <c r="Q162" s="24" t="n">
        <v>5.2073</v>
      </c>
      <c r="R162" s="24" t="n">
        <v>10.4369</v>
      </c>
      <c r="S162" s="24" t="n">
        <v>915.0396</v>
      </c>
      <c r="T162" s="24" t="n">
        <v>3184.583</v>
      </c>
      <c r="U162" s="24" t="n">
        <v>1036.514</v>
      </c>
      <c r="V162" s="24" t="n">
        <v>32.73748</v>
      </c>
      <c r="W162" s="24" t="n">
        <v>6826.195</v>
      </c>
      <c r="X162" s="24" t="n">
        <v>118.4858</v>
      </c>
      <c r="Y162" s="24" t="n">
        <v>0</v>
      </c>
      <c r="Z162" s="24" t="n">
        <v>5608.191</v>
      </c>
      <c r="AA162" s="24" t="n">
        <v>805.0749</v>
      </c>
      <c r="AB162" s="24" t="n">
        <v>501.4721</v>
      </c>
      <c r="AC162" s="24" t="n">
        <v>25.51217</v>
      </c>
      <c r="AD162" s="24" t="n">
        <v>2247.481</v>
      </c>
      <c r="AE162" s="24" t="n">
        <v>71.18</v>
      </c>
      <c r="AF162" s="24" t="n">
        <v>283.91</v>
      </c>
      <c r="AG162" s="24" t="n">
        <v>12671.54</v>
      </c>
      <c r="AH162" s="24" t="n">
        <v>6230.321</v>
      </c>
      <c r="AI162" s="26" t="n">
        <v>20713.47</v>
      </c>
      <c r="AJ162" s="23" t="n">
        <v>202109</v>
      </c>
    </row>
    <row r="163" customFormat="false" ht="14.25" hidden="false" customHeight="false" outlineLevel="0" collapsed="false">
      <c r="A163" s="23" t="n">
        <v>202110</v>
      </c>
      <c r="B163" s="24" t="n">
        <v>128382.2</v>
      </c>
      <c r="C163" s="24" t="n">
        <v>1702.77</v>
      </c>
      <c r="D163" s="24" t="n">
        <v>3998.73</v>
      </c>
      <c r="E163" s="24" t="n">
        <v>0</v>
      </c>
      <c r="F163" s="24" t="n">
        <v>222.3868</v>
      </c>
      <c r="G163" s="24" t="n">
        <v>308.7338</v>
      </c>
      <c r="H163" s="24" t="n">
        <v>3.5127</v>
      </c>
      <c r="I163" s="24" t="n">
        <v>10481.19</v>
      </c>
      <c r="J163" s="24" t="n">
        <v>420.953</v>
      </c>
      <c r="K163" s="24" t="n">
        <v>5.9979</v>
      </c>
      <c r="L163" s="24" t="n">
        <v>3433.653</v>
      </c>
      <c r="M163" s="24" t="n">
        <v>1323.991</v>
      </c>
      <c r="N163" s="24" t="n">
        <v>30560</v>
      </c>
      <c r="O163" s="24" t="n">
        <v>15147.09</v>
      </c>
      <c r="P163" s="24" t="n">
        <v>0</v>
      </c>
      <c r="Q163" s="24" t="n">
        <v>5.1891</v>
      </c>
      <c r="R163" s="24" t="n">
        <v>11.4485</v>
      </c>
      <c r="S163" s="24" t="n">
        <v>909.2231</v>
      </c>
      <c r="T163" s="24" t="n">
        <v>3372.366</v>
      </c>
      <c r="U163" s="24" t="n">
        <v>1123.196</v>
      </c>
      <c r="V163" s="24" t="n">
        <v>32.5459</v>
      </c>
      <c r="W163" s="24" t="n">
        <v>6819.201</v>
      </c>
      <c r="X163" s="24" t="n">
        <v>117.8512</v>
      </c>
      <c r="Y163" s="24" t="n">
        <v>0</v>
      </c>
      <c r="Z163" s="24" t="n">
        <v>4732.85</v>
      </c>
      <c r="AA163" s="24" t="n">
        <v>946.8415</v>
      </c>
      <c r="AB163" s="24" t="n">
        <v>499.8447</v>
      </c>
      <c r="AC163" s="24" t="n">
        <v>25.19716</v>
      </c>
      <c r="AD163" s="24" t="n">
        <v>2133.271</v>
      </c>
      <c r="AE163" s="24" t="n">
        <v>69.6489</v>
      </c>
      <c r="AF163" s="24" t="n">
        <v>282.154</v>
      </c>
      <c r="AG163" s="24" t="n">
        <v>12525.94</v>
      </c>
      <c r="AH163" s="24" t="n">
        <v>6075.594</v>
      </c>
      <c r="AI163" s="26" t="n">
        <v>21079.27</v>
      </c>
      <c r="AJ163" s="23" t="n">
        <v>202110</v>
      </c>
    </row>
    <row r="164" customFormat="false" ht="14.25" hidden="false" customHeight="false" outlineLevel="0" collapsed="false">
      <c r="A164" s="23" t="n">
        <v>202111</v>
      </c>
      <c r="B164" s="24" t="n">
        <v>130164.4</v>
      </c>
      <c r="C164" s="24" t="n">
        <v>1664.158</v>
      </c>
      <c r="D164" s="24" t="n">
        <v>4109.747</v>
      </c>
      <c r="E164" s="24" t="n">
        <v>0</v>
      </c>
      <c r="F164" s="24" t="n">
        <v>243.6503</v>
      </c>
      <c r="G164" s="24" t="n">
        <v>318.5019</v>
      </c>
      <c r="H164" s="24" t="n">
        <v>3.3535</v>
      </c>
      <c r="I164" s="24" t="n">
        <v>10768.68</v>
      </c>
      <c r="J164" s="24" t="n">
        <v>459.5405</v>
      </c>
      <c r="K164" s="24" t="n">
        <v>6.049</v>
      </c>
      <c r="L164" s="24" t="n">
        <v>3500.548</v>
      </c>
      <c r="M164" s="24" t="n">
        <v>1443.095</v>
      </c>
      <c r="N164" s="24" t="n">
        <v>30905.85</v>
      </c>
      <c r="O164" s="24" t="n">
        <v>15202.42</v>
      </c>
      <c r="P164" s="24" t="n">
        <v>2.9339</v>
      </c>
      <c r="Q164" s="24" t="n">
        <v>5.142</v>
      </c>
      <c r="R164" s="24" t="n">
        <v>12.9547</v>
      </c>
      <c r="S164" s="24" t="n">
        <v>1056.11</v>
      </c>
      <c r="T164" s="24" t="n">
        <v>3434.636</v>
      </c>
      <c r="U164" s="24" t="n">
        <v>1176.344</v>
      </c>
      <c r="V164" s="24" t="n">
        <v>32.6446</v>
      </c>
      <c r="W164" s="24" t="n">
        <v>6842.37</v>
      </c>
      <c r="X164" s="24" t="n">
        <v>118.5404</v>
      </c>
      <c r="Y164" s="24" t="n">
        <v>0</v>
      </c>
      <c r="Z164" s="24" t="n">
        <v>4788.168</v>
      </c>
      <c r="AA164" s="24" t="n">
        <v>910.5746</v>
      </c>
      <c r="AB164" s="24" t="n">
        <v>534.4773</v>
      </c>
      <c r="AC164" s="24" t="n">
        <v>25.13315</v>
      </c>
      <c r="AD164" s="24" t="n">
        <v>2068.822</v>
      </c>
      <c r="AE164" s="24" t="n">
        <v>70.4866</v>
      </c>
      <c r="AF164" s="24" t="n">
        <v>273.4005</v>
      </c>
      <c r="AG164" s="24" t="n">
        <v>12376.18</v>
      </c>
      <c r="AH164" s="24" t="n">
        <v>6181.339</v>
      </c>
      <c r="AI164" s="26" t="n">
        <v>21615.57</v>
      </c>
      <c r="AJ164" s="23" t="n">
        <v>202111</v>
      </c>
    </row>
    <row r="165" customFormat="false" ht="14.25" hidden="false" customHeight="false" outlineLevel="0" collapsed="false">
      <c r="A165" s="23" t="n">
        <v>202112</v>
      </c>
      <c r="B165" s="24" t="n">
        <v>129257.5</v>
      </c>
      <c r="C165" s="24" t="n">
        <v>1593.061</v>
      </c>
      <c r="D165" s="24" t="n">
        <v>4188.045</v>
      </c>
      <c r="E165" s="24" t="n">
        <v>0</v>
      </c>
      <c r="F165" s="24" t="n">
        <v>245.3828</v>
      </c>
      <c r="G165" s="24" t="n">
        <v>324.4136</v>
      </c>
      <c r="H165" s="24" t="n">
        <v>3.6528</v>
      </c>
      <c r="I165" s="24" t="n">
        <v>11131.38</v>
      </c>
      <c r="J165" s="24" t="n">
        <v>459.6102</v>
      </c>
      <c r="K165" s="24" t="n">
        <v>6.0217</v>
      </c>
      <c r="L165" s="24" t="n">
        <v>3497.892</v>
      </c>
      <c r="M165" s="24" t="n">
        <v>1444.6</v>
      </c>
      <c r="N165" s="24" t="n">
        <v>30657.34</v>
      </c>
      <c r="O165" s="24" t="n">
        <v>14905.15</v>
      </c>
      <c r="P165" s="24" t="n">
        <v>2.892</v>
      </c>
      <c r="Q165" s="24" t="n">
        <v>5.1822</v>
      </c>
      <c r="R165" s="24" t="n">
        <v>46.0062</v>
      </c>
      <c r="S165" s="24" t="n">
        <v>1216.735</v>
      </c>
      <c r="T165" s="24" t="n">
        <v>3404.231</v>
      </c>
      <c r="U165" s="24" t="n">
        <v>1163.891</v>
      </c>
      <c r="V165" s="24" t="n">
        <v>35.2152</v>
      </c>
      <c r="W165" s="24" t="n">
        <v>6777.12</v>
      </c>
      <c r="X165" s="24" t="n">
        <v>118.1084</v>
      </c>
      <c r="Y165" s="24" t="n">
        <v>0</v>
      </c>
      <c r="Z165" s="24" t="n">
        <v>5021.845</v>
      </c>
      <c r="AA165" s="24" t="n">
        <v>925.2966</v>
      </c>
      <c r="AB165" s="24" t="n">
        <v>526.3906</v>
      </c>
      <c r="AC165" s="24" t="n">
        <v>24.68524</v>
      </c>
      <c r="AD165" s="24" t="n">
        <v>2117.871</v>
      </c>
      <c r="AE165" s="24" t="n">
        <v>69.7701</v>
      </c>
      <c r="AF165" s="24" t="n">
        <v>272.5288</v>
      </c>
      <c r="AG165" s="24" t="n">
        <v>12089.82</v>
      </c>
      <c r="AH165" s="24" t="n">
        <v>5940.318</v>
      </c>
      <c r="AI165" s="26" t="n">
        <v>21079.11</v>
      </c>
      <c r="AJ165" s="23" t="n">
        <v>202112</v>
      </c>
    </row>
    <row r="166" customFormat="false" ht="14.25" hidden="false" customHeight="false" outlineLevel="0" collapsed="false">
      <c r="A166" s="23" t="n">
        <v>202201</v>
      </c>
      <c r="B166" s="24" t="n">
        <v>128488.9</v>
      </c>
      <c r="C166" s="24" t="n">
        <v>1636.312</v>
      </c>
      <c r="D166" s="24" t="n">
        <v>3963.125</v>
      </c>
      <c r="E166" s="24" t="n">
        <v>0</v>
      </c>
      <c r="F166" s="24" t="n">
        <v>241.9332</v>
      </c>
      <c r="G166" s="24" t="n">
        <v>288.98</v>
      </c>
      <c r="H166" s="24" t="n">
        <v>2.543</v>
      </c>
      <c r="I166" s="24" t="n">
        <v>11162.17</v>
      </c>
      <c r="J166" s="24" t="n">
        <v>469.455</v>
      </c>
      <c r="K166" s="24" t="n">
        <v>5.9692</v>
      </c>
      <c r="L166" s="24" t="n">
        <v>3489.24</v>
      </c>
      <c r="M166" s="24" t="n">
        <v>1391.487</v>
      </c>
      <c r="N166" s="24" t="n">
        <v>30582.2</v>
      </c>
      <c r="O166" s="24" t="n">
        <v>14023.16</v>
      </c>
      <c r="P166" s="24" t="n">
        <v>3.891</v>
      </c>
      <c r="Q166" s="24" t="n">
        <v>5.1246</v>
      </c>
      <c r="R166" s="24" t="n">
        <v>103.4615</v>
      </c>
      <c r="S166" s="24" t="n">
        <v>2256.496</v>
      </c>
      <c r="T166" s="24" t="n">
        <v>3544.488</v>
      </c>
      <c r="U166" s="24" t="n">
        <v>1060.537</v>
      </c>
      <c r="V166" s="24" t="n">
        <v>21.7461</v>
      </c>
      <c r="W166" s="24" t="n">
        <v>5773.409</v>
      </c>
      <c r="X166" s="24" t="n">
        <v>92.6801</v>
      </c>
      <c r="Y166" s="24" t="n">
        <v>0</v>
      </c>
      <c r="Z166" s="24" t="n">
        <v>4881.406</v>
      </c>
      <c r="AA166" s="24" t="n">
        <v>940.7879</v>
      </c>
      <c r="AB166" s="24" t="n">
        <v>572.0082</v>
      </c>
      <c r="AC166" s="24" t="n">
        <v>24.08719</v>
      </c>
      <c r="AD166" s="24" t="n">
        <v>2101.999</v>
      </c>
      <c r="AE166" s="24" t="n">
        <v>94.581</v>
      </c>
      <c r="AF166" s="24" t="n">
        <v>234.2913</v>
      </c>
      <c r="AG166" s="24" t="n">
        <v>12169.23</v>
      </c>
      <c r="AH166" s="24" t="n">
        <v>6218.71</v>
      </c>
      <c r="AI166" s="26" t="n">
        <v>21133.39</v>
      </c>
      <c r="AJ166" s="23" t="n">
        <v>202201</v>
      </c>
    </row>
    <row r="167" customFormat="false" ht="14.25" hidden="false" customHeight="false" outlineLevel="0" collapsed="false">
      <c r="A167" s="23" t="n">
        <v>202202</v>
      </c>
      <c r="B167" s="24" t="n">
        <v>127957.6</v>
      </c>
      <c r="C167" s="24" t="n">
        <v>1598.474</v>
      </c>
      <c r="D167" s="24" t="n">
        <v>3997.527</v>
      </c>
      <c r="E167" s="24" t="n">
        <v>0</v>
      </c>
      <c r="F167" s="24" t="n">
        <v>280.1009</v>
      </c>
      <c r="G167" s="24" t="n">
        <v>284.0139</v>
      </c>
      <c r="H167" s="24" t="n">
        <v>2.3637</v>
      </c>
      <c r="I167" s="24" t="n">
        <v>11013.97</v>
      </c>
      <c r="J167" s="24" t="n">
        <v>455.661</v>
      </c>
      <c r="K167" s="24" t="n">
        <v>5.9253</v>
      </c>
      <c r="L167" s="24" t="n">
        <v>3531.548</v>
      </c>
      <c r="M167" s="24" t="n">
        <v>1387.22</v>
      </c>
      <c r="N167" s="24" t="n">
        <v>30510.97</v>
      </c>
      <c r="O167" s="24" t="n">
        <v>13174.23</v>
      </c>
      <c r="P167" s="24" t="n">
        <v>3.6817</v>
      </c>
      <c r="Q167" s="24" t="n">
        <v>4.907</v>
      </c>
      <c r="R167" s="24" t="n">
        <v>104.1907</v>
      </c>
      <c r="S167" s="24" t="n">
        <v>2172.889</v>
      </c>
      <c r="T167" s="24" t="n">
        <v>3706.59</v>
      </c>
      <c r="U167" s="24" t="n">
        <v>1087.924</v>
      </c>
      <c r="V167" s="24" t="n">
        <v>21.647</v>
      </c>
      <c r="W167" s="24" t="n">
        <v>5711.434</v>
      </c>
      <c r="X167" s="24" t="n">
        <v>46.5905</v>
      </c>
      <c r="Y167" s="24" t="n">
        <v>0</v>
      </c>
      <c r="Z167" s="24" t="n">
        <v>5042.055</v>
      </c>
      <c r="AA167" s="24" t="n">
        <v>923.4405</v>
      </c>
      <c r="AB167" s="24" t="n">
        <v>623.0918</v>
      </c>
      <c r="AC167" s="24" t="n">
        <v>22.20605</v>
      </c>
      <c r="AD167" s="24" t="n">
        <v>2127.002</v>
      </c>
      <c r="AE167" s="24" t="n">
        <v>74.1126</v>
      </c>
      <c r="AF167" s="24" t="n">
        <v>222.0024</v>
      </c>
      <c r="AG167" s="24" t="n">
        <v>12237.32</v>
      </c>
      <c r="AH167" s="24" t="n">
        <v>6383.09</v>
      </c>
      <c r="AI167" s="26" t="n">
        <v>21201.47</v>
      </c>
      <c r="AJ167" s="23" t="n">
        <v>202202</v>
      </c>
    </row>
    <row r="168" customFormat="false" ht="14.25" hidden="false" customHeight="false" outlineLevel="0" collapsed="false">
      <c r="A168" s="23" t="n">
        <v>202203</v>
      </c>
      <c r="B168" s="24" t="n">
        <v>127886</v>
      </c>
      <c r="C168" s="24" t="n">
        <v>1611.406</v>
      </c>
      <c r="D168" s="24" t="n">
        <v>3672.941</v>
      </c>
      <c r="E168" s="24" t="n">
        <v>0</v>
      </c>
      <c r="F168" s="24" t="n">
        <v>285.7666</v>
      </c>
      <c r="G168" s="24" t="n">
        <v>286.3183</v>
      </c>
      <c r="H168" s="24" t="n">
        <v>1.9955</v>
      </c>
      <c r="I168" s="24" t="n">
        <v>10758.63</v>
      </c>
      <c r="J168" s="24" t="n">
        <v>452.3988</v>
      </c>
      <c r="K168" s="24" t="n">
        <v>5.8382</v>
      </c>
      <c r="L168" s="24" t="n">
        <v>3407.777</v>
      </c>
      <c r="M168" s="24" t="n">
        <v>1294.685</v>
      </c>
      <c r="N168" s="24" t="n">
        <v>30702.95</v>
      </c>
      <c r="O168" s="24" t="n">
        <v>13161.9</v>
      </c>
      <c r="P168" s="24" t="n">
        <v>3.649</v>
      </c>
      <c r="Q168" s="24" t="n">
        <v>4.7617</v>
      </c>
      <c r="R168" s="24" t="n">
        <v>101.5272</v>
      </c>
      <c r="S168" s="24" t="n">
        <v>2074.72</v>
      </c>
      <c r="T168" s="24" t="n">
        <v>3655.944</v>
      </c>
      <c r="U168" s="24" t="n">
        <v>1110.769</v>
      </c>
      <c r="V168" s="24" t="n">
        <v>21.5442</v>
      </c>
      <c r="W168" s="24" t="n">
        <v>5370.723</v>
      </c>
      <c r="X168" s="24" t="n">
        <v>35.9966</v>
      </c>
      <c r="Y168" s="24" t="n">
        <v>0</v>
      </c>
      <c r="Z168" s="24" t="n">
        <v>5043.794</v>
      </c>
      <c r="AA168" s="24" t="n">
        <v>830.6162</v>
      </c>
      <c r="AB168" s="24" t="n">
        <v>642.5832</v>
      </c>
      <c r="AC168" s="24" t="n">
        <v>22.53783</v>
      </c>
      <c r="AD168" s="24" t="n">
        <v>2395.191</v>
      </c>
      <c r="AE168" s="24" t="n">
        <v>71.0279</v>
      </c>
      <c r="AF168" s="24" t="n">
        <v>218.5223</v>
      </c>
      <c r="AG168" s="24" t="n">
        <v>12277.3</v>
      </c>
      <c r="AH168" s="24" t="n">
        <v>6821.165</v>
      </c>
      <c r="AI168" s="26" t="n">
        <v>21541.74</v>
      </c>
      <c r="AJ168" s="23" t="n">
        <v>202203</v>
      </c>
    </row>
    <row r="169" customFormat="false" ht="14.25" hidden="false" customHeight="false" outlineLevel="0" collapsed="false">
      <c r="A169" s="23" t="n">
        <v>202204</v>
      </c>
      <c r="B169" s="24" t="n">
        <v>127672.1</v>
      </c>
      <c r="C169" s="24" t="n">
        <v>1702.511</v>
      </c>
      <c r="D169" s="24" t="n">
        <v>3771.393</v>
      </c>
      <c r="E169" s="24" t="n">
        <v>0</v>
      </c>
      <c r="F169" s="24" t="n">
        <v>353.023</v>
      </c>
      <c r="G169" s="24" t="n">
        <v>191.8403</v>
      </c>
      <c r="H169" s="24" t="n">
        <v>1.9343</v>
      </c>
      <c r="I169" s="24" t="n">
        <v>10816.58</v>
      </c>
      <c r="J169" s="24" t="n">
        <v>458.4875</v>
      </c>
      <c r="K169" s="24" t="n">
        <v>5.7771</v>
      </c>
      <c r="L169" s="24" t="n">
        <v>3299.487</v>
      </c>
      <c r="M169" s="24" t="n">
        <v>1336.246</v>
      </c>
      <c r="N169" s="24" t="n">
        <v>30205.51</v>
      </c>
      <c r="O169" s="24" t="n">
        <v>13162.28</v>
      </c>
      <c r="P169" s="24" t="n">
        <v>3.6</v>
      </c>
      <c r="Q169" s="24" t="n">
        <v>4.6718</v>
      </c>
      <c r="R169" s="24" t="n">
        <v>98.19173</v>
      </c>
      <c r="S169" s="24" t="n">
        <v>2000.791</v>
      </c>
      <c r="T169" s="24" t="n">
        <v>3634.912</v>
      </c>
      <c r="U169" s="24" t="n">
        <v>1059.252</v>
      </c>
      <c r="V169" s="24" t="n">
        <v>21.4612</v>
      </c>
      <c r="W169" s="24" t="n">
        <v>5479.993</v>
      </c>
      <c r="X169" s="24" t="n">
        <v>35.7719</v>
      </c>
      <c r="Y169" s="24" t="n">
        <v>0</v>
      </c>
      <c r="Z169" s="24" t="n">
        <v>4870.151</v>
      </c>
      <c r="AA169" s="24" t="n">
        <v>831.2883</v>
      </c>
      <c r="AB169" s="24" t="n">
        <v>644.0166</v>
      </c>
      <c r="AC169" s="24" t="n">
        <v>21.11177</v>
      </c>
      <c r="AD169" s="24" t="n">
        <v>2132.988</v>
      </c>
      <c r="AE169" s="24" t="n">
        <v>69.159</v>
      </c>
      <c r="AF169" s="24" t="n">
        <v>207.9746</v>
      </c>
      <c r="AG169" s="24" t="n">
        <v>12711.19</v>
      </c>
      <c r="AH169" s="24" t="n">
        <v>7036.42</v>
      </c>
      <c r="AI169" s="26" t="n">
        <v>21504.03</v>
      </c>
      <c r="AJ169" s="23" t="n">
        <v>202204</v>
      </c>
    </row>
    <row r="170" customFormat="false" ht="14.25" hidden="false" customHeight="false" outlineLevel="0" collapsed="false">
      <c r="A170" s="23" t="n">
        <v>202205</v>
      </c>
      <c r="B170" s="24" t="n">
        <v>127064.8</v>
      </c>
      <c r="C170" s="24" t="n">
        <v>1704.327</v>
      </c>
      <c r="D170" s="24" t="n">
        <v>3738.99</v>
      </c>
      <c r="E170" s="24" t="n">
        <v>0</v>
      </c>
      <c r="F170" s="24" t="n">
        <v>356.6781</v>
      </c>
      <c r="G170" s="24" t="n">
        <v>159.5553</v>
      </c>
      <c r="H170" s="24" t="n">
        <v>1.8425</v>
      </c>
      <c r="I170" s="24" t="n">
        <v>10642.94</v>
      </c>
      <c r="J170" s="24" t="n">
        <v>472.39</v>
      </c>
      <c r="K170" s="24" t="n">
        <v>5.77</v>
      </c>
      <c r="L170" s="24" t="n">
        <v>3418.602</v>
      </c>
      <c r="M170" s="24" t="n">
        <v>1335.324</v>
      </c>
      <c r="N170" s="24" t="n">
        <v>30105</v>
      </c>
      <c r="O170" s="24" t="n">
        <v>13112.6</v>
      </c>
      <c r="P170" s="24" t="n">
        <v>3.6085</v>
      </c>
      <c r="Q170" s="24" t="n">
        <v>4.68</v>
      </c>
      <c r="R170" s="24" t="n">
        <v>96.06843</v>
      </c>
      <c r="S170" s="24" t="n">
        <v>1969.048</v>
      </c>
      <c r="T170" s="24" t="n">
        <v>3633.822</v>
      </c>
      <c r="U170" s="24" t="n">
        <v>1043.574</v>
      </c>
      <c r="V170" s="24" t="n">
        <v>21.4151</v>
      </c>
      <c r="W170" s="24" t="n">
        <v>5590.439</v>
      </c>
      <c r="X170" s="24" t="n">
        <v>35.6262</v>
      </c>
      <c r="Y170" s="24" t="n">
        <v>0</v>
      </c>
      <c r="Z170" s="24" t="n">
        <v>4854.69</v>
      </c>
      <c r="AA170" s="24" t="n">
        <v>836.4684</v>
      </c>
      <c r="AB170" s="24" t="n">
        <v>659.6304</v>
      </c>
      <c r="AC170" s="24" t="n">
        <v>23.0653</v>
      </c>
      <c r="AD170" s="24" t="n">
        <v>2235.986</v>
      </c>
      <c r="AE170" s="24" t="n">
        <v>68.5675</v>
      </c>
      <c r="AF170" s="24" t="n">
        <v>176.9786</v>
      </c>
      <c r="AG170" s="24" t="n">
        <v>12328.19</v>
      </c>
      <c r="AH170" s="24" t="n">
        <v>6863.164</v>
      </c>
      <c r="AI170" s="26" t="n">
        <v>21565</v>
      </c>
      <c r="AJ170" s="23" t="n">
        <v>202205</v>
      </c>
    </row>
    <row r="171" customFormat="false" ht="14.25" hidden="false" customHeight="false" outlineLevel="0" collapsed="false">
      <c r="A171" s="23" t="n">
        <v>202206</v>
      </c>
      <c r="B171" s="24" t="n">
        <v>122999.8</v>
      </c>
      <c r="C171" s="24" t="n">
        <v>1695.741</v>
      </c>
      <c r="D171" s="24" t="n">
        <v>3653.675</v>
      </c>
      <c r="E171" s="24" t="n">
        <v>0</v>
      </c>
      <c r="F171" s="24" t="n">
        <v>365.9709</v>
      </c>
      <c r="G171" s="24" t="n">
        <v>157.5483</v>
      </c>
      <c r="H171" s="24" t="n">
        <v>1.9744</v>
      </c>
      <c r="I171" s="24" t="n">
        <v>9773.357</v>
      </c>
      <c r="J171" s="24" t="n">
        <v>513.5985</v>
      </c>
      <c r="K171" s="24" t="n">
        <v>5.7315</v>
      </c>
      <c r="L171" s="24" t="n">
        <v>3261.959</v>
      </c>
      <c r="M171" s="24" t="n">
        <v>1341.232</v>
      </c>
      <c r="N171" s="24" t="n">
        <v>30709.14</v>
      </c>
      <c r="O171" s="24" t="n">
        <v>13082.39</v>
      </c>
      <c r="P171" s="24" t="n">
        <v>3.457</v>
      </c>
      <c r="Q171" s="24" t="n">
        <v>4.634</v>
      </c>
      <c r="R171" s="24" t="n">
        <v>98.09639</v>
      </c>
      <c r="S171" s="24" t="n">
        <v>1900.555</v>
      </c>
      <c r="T171" s="24" t="n">
        <v>3594.017</v>
      </c>
      <c r="U171" s="24" t="n">
        <v>968.5128</v>
      </c>
      <c r="V171" s="24" t="n">
        <v>21.2983</v>
      </c>
      <c r="W171" s="24" t="n">
        <v>3392.768</v>
      </c>
      <c r="X171" s="24" t="n">
        <v>35.277</v>
      </c>
      <c r="Y171" s="24" t="n">
        <v>0</v>
      </c>
      <c r="Z171" s="24" t="n">
        <v>4668.379</v>
      </c>
      <c r="AA171" s="24" t="n">
        <v>837.8843</v>
      </c>
      <c r="AB171" s="24" t="n">
        <v>657.237</v>
      </c>
      <c r="AC171" s="24" t="n">
        <v>21.71629</v>
      </c>
      <c r="AD171" s="24" t="n">
        <v>2218.89</v>
      </c>
      <c r="AE171" s="24" t="n">
        <v>67.4462</v>
      </c>
      <c r="AF171" s="24" t="n">
        <v>175.3927</v>
      </c>
      <c r="AG171" s="24" t="n">
        <v>12054.85</v>
      </c>
      <c r="AH171" s="24" t="n">
        <v>6976.361</v>
      </c>
      <c r="AI171" s="26" t="n">
        <v>20740.71</v>
      </c>
      <c r="AJ171" s="23" t="n">
        <v>202206</v>
      </c>
    </row>
    <row r="172" customFormat="false" ht="14.25" hidden="false" customHeight="false" outlineLevel="0" collapsed="false">
      <c r="A172" s="23" t="n">
        <v>202207</v>
      </c>
      <c r="B172" s="24" t="n">
        <v>124267.7</v>
      </c>
      <c r="C172" s="24" t="n">
        <v>1712.591</v>
      </c>
      <c r="D172" s="24" t="n">
        <v>3945.297</v>
      </c>
      <c r="E172" s="24" t="n">
        <v>0</v>
      </c>
      <c r="F172" s="24" t="n">
        <v>375.707</v>
      </c>
      <c r="G172" s="24" t="n">
        <v>157.0022</v>
      </c>
      <c r="H172" s="24" t="n">
        <v>5.1023</v>
      </c>
      <c r="I172" s="24" t="n">
        <v>9749.694</v>
      </c>
      <c r="J172" s="24" t="n">
        <v>520.3625</v>
      </c>
      <c r="K172" s="24" t="n">
        <v>5.7939</v>
      </c>
      <c r="L172" s="24" t="n">
        <v>3291.359</v>
      </c>
      <c r="M172" s="24" t="n">
        <v>1332.829</v>
      </c>
      <c r="N172" s="24" t="n">
        <v>31452.9</v>
      </c>
      <c r="O172" s="24" t="n">
        <v>12078.55</v>
      </c>
      <c r="P172" s="24" t="n">
        <v>3.4529</v>
      </c>
      <c r="Q172" s="24" t="n">
        <v>0</v>
      </c>
      <c r="R172" s="24" t="n">
        <v>95.53886</v>
      </c>
      <c r="S172" s="24" t="n">
        <v>1900.81</v>
      </c>
      <c r="T172" s="24" t="n">
        <v>3735.976</v>
      </c>
      <c r="U172" s="24" t="n">
        <v>1041.285</v>
      </c>
      <c r="V172" s="24" t="n">
        <v>21.3545</v>
      </c>
      <c r="W172" s="24" t="n">
        <v>3379.683</v>
      </c>
      <c r="X172" s="24" t="n">
        <v>35.9472</v>
      </c>
      <c r="Y172" s="24" t="n">
        <v>0</v>
      </c>
      <c r="Z172" s="24" t="n">
        <v>4687.292</v>
      </c>
      <c r="AA172" s="24" t="n">
        <v>849.6661</v>
      </c>
      <c r="AB172" s="24" t="n">
        <v>680.177</v>
      </c>
      <c r="AC172" s="24" t="n">
        <v>22.19093</v>
      </c>
      <c r="AD172" s="24" t="n">
        <v>2105.83</v>
      </c>
      <c r="AE172" s="24" t="n">
        <v>64.6413</v>
      </c>
      <c r="AF172" s="24" t="n">
        <v>172.4956</v>
      </c>
      <c r="AG172" s="24" t="n">
        <v>12793.7</v>
      </c>
      <c r="AH172" s="24" t="n">
        <v>7166.89</v>
      </c>
      <c r="AI172" s="26" t="n">
        <v>20883.48</v>
      </c>
      <c r="AJ172" s="23" t="n">
        <v>202207</v>
      </c>
    </row>
    <row r="173" customFormat="false" ht="14.25" hidden="false" customHeight="false" outlineLevel="0" collapsed="false">
      <c r="A173" s="23" t="n">
        <v>202208</v>
      </c>
      <c r="B173" s="24" t="n">
        <v>122946.6</v>
      </c>
      <c r="C173" s="24" t="n">
        <v>1784.439</v>
      </c>
      <c r="D173" s="24" t="n">
        <v>3894.713</v>
      </c>
      <c r="E173" s="24" t="n">
        <v>0</v>
      </c>
      <c r="F173" s="24" t="n">
        <v>377.469</v>
      </c>
      <c r="G173" s="24" t="n">
        <v>155.5389</v>
      </c>
      <c r="H173" s="24" t="n">
        <v>5.1093</v>
      </c>
      <c r="I173" s="24" t="n">
        <v>9366.724</v>
      </c>
      <c r="J173" s="24" t="n">
        <v>562.6443</v>
      </c>
      <c r="K173" s="24" t="n">
        <v>5.6485</v>
      </c>
      <c r="L173" s="24" t="n">
        <v>3280.093</v>
      </c>
      <c r="M173" s="24" t="n">
        <v>1317.83</v>
      </c>
      <c r="N173" s="24" t="n">
        <v>31880</v>
      </c>
      <c r="O173" s="24" t="n">
        <v>10098.87</v>
      </c>
      <c r="P173" s="24" t="n">
        <v>3.5547</v>
      </c>
      <c r="Q173" s="24" t="n">
        <v>0</v>
      </c>
      <c r="R173" s="24" t="n">
        <v>95.28281</v>
      </c>
      <c r="S173" s="24" t="n">
        <v>1866.522</v>
      </c>
      <c r="T173" s="24" t="n">
        <v>3751.545</v>
      </c>
      <c r="U173" s="24" t="n">
        <v>1209.725</v>
      </c>
      <c r="V173" s="24" t="n">
        <v>21.333</v>
      </c>
      <c r="W173" s="24" t="n">
        <v>3291.1</v>
      </c>
      <c r="X173" s="24" t="n">
        <v>34.9261</v>
      </c>
      <c r="Y173" s="24" t="n">
        <v>0</v>
      </c>
      <c r="Z173" s="24" t="n">
        <v>4568.336</v>
      </c>
      <c r="AA173" s="24" t="n">
        <v>862.1635</v>
      </c>
      <c r="AB173" s="24" t="n">
        <v>644.2662</v>
      </c>
      <c r="AC173" s="24" t="n">
        <v>21.49279</v>
      </c>
      <c r="AD173" s="24" t="n">
        <v>1971.883</v>
      </c>
      <c r="AE173" s="24" t="n">
        <v>61.7176</v>
      </c>
      <c r="AF173" s="24" t="n">
        <v>167.4308</v>
      </c>
      <c r="AG173" s="24" t="n">
        <v>13216.94</v>
      </c>
      <c r="AH173" s="24" t="n">
        <v>7155.066</v>
      </c>
      <c r="AI173" s="26" t="n">
        <v>21274.32</v>
      </c>
      <c r="AJ173" s="23" t="n">
        <v>202208</v>
      </c>
    </row>
    <row r="174" customFormat="false" ht="14.25" hidden="false" customHeight="false" outlineLevel="0" collapsed="false">
      <c r="A174" s="23" t="n">
        <v>202209</v>
      </c>
      <c r="B174" s="24" t="n">
        <v>121518.2</v>
      </c>
      <c r="C174" s="24" t="n">
        <v>1844.393</v>
      </c>
      <c r="D174" s="24" t="n">
        <v>3888.19</v>
      </c>
      <c r="E174" s="24" t="n">
        <v>0</v>
      </c>
      <c r="F174" s="24" t="n">
        <v>383.9656</v>
      </c>
      <c r="G174" s="24" t="n">
        <v>120.3939</v>
      </c>
      <c r="H174" s="24" t="n">
        <v>3.1088</v>
      </c>
      <c r="I174" s="24" t="n">
        <v>8956.14</v>
      </c>
      <c r="J174" s="24" t="n">
        <v>532.1409</v>
      </c>
      <c r="K174" s="24" t="n">
        <v>5.575</v>
      </c>
      <c r="L174" s="24" t="n">
        <v>3262.67</v>
      </c>
      <c r="M174" s="24" t="n">
        <v>1481.939</v>
      </c>
      <c r="N174" s="24" t="n">
        <v>36713.02</v>
      </c>
      <c r="O174" s="24" t="n">
        <v>3516.336</v>
      </c>
      <c r="P174" s="24" t="n">
        <v>3.5096</v>
      </c>
      <c r="Q174" s="24" t="n">
        <v>0</v>
      </c>
      <c r="R174" s="24" t="n">
        <v>95.94675</v>
      </c>
      <c r="S174" s="24" t="n">
        <v>2775.218</v>
      </c>
      <c r="T174" s="24" t="n">
        <v>3814.487</v>
      </c>
      <c r="U174" s="24" t="n">
        <v>1148.89</v>
      </c>
      <c r="V174" s="24" t="n">
        <v>16.5934</v>
      </c>
      <c r="W174" s="24" t="n">
        <v>3668.43</v>
      </c>
      <c r="X174" s="24" t="n">
        <v>29.1926</v>
      </c>
      <c r="Y174" s="24" t="n">
        <v>0</v>
      </c>
      <c r="Z174" s="24" t="n">
        <v>4411.114</v>
      </c>
      <c r="AA174" s="24" t="n">
        <v>867.8578</v>
      </c>
      <c r="AB174" s="24" t="n">
        <v>623.2685</v>
      </c>
      <c r="AC174" s="24" t="n">
        <v>19.8091</v>
      </c>
      <c r="AD174" s="24" t="n">
        <v>2289.286</v>
      </c>
      <c r="AE174" s="24" t="n">
        <v>59.2826</v>
      </c>
      <c r="AF174" s="24" t="n">
        <v>159.2098</v>
      </c>
      <c r="AG174" s="24" t="n">
        <v>12366.24</v>
      </c>
      <c r="AH174" s="24" t="n">
        <v>7360.825</v>
      </c>
      <c r="AI174" s="26" t="n">
        <v>21101.23</v>
      </c>
      <c r="AJ174" s="23" t="n">
        <v>202209</v>
      </c>
    </row>
    <row r="175" customFormat="false" ht="14.25" hidden="false" customHeight="false" outlineLevel="0" collapsed="false">
      <c r="A175" s="23" t="n">
        <v>202210</v>
      </c>
      <c r="B175" s="24" t="n">
        <v>121602.8</v>
      </c>
      <c r="C175" s="24" t="n">
        <v>1716.693</v>
      </c>
      <c r="D175" s="24" t="n">
        <v>3921.708</v>
      </c>
      <c r="E175" s="24" t="n">
        <v>0</v>
      </c>
      <c r="F175" s="24" t="n">
        <v>730.25</v>
      </c>
      <c r="G175" s="24" t="n">
        <v>118.5758</v>
      </c>
      <c r="H175" s="24" t="n">
        <v>3.1217</v>
      </c>
      <c r="I175" s="24" t="n">
        <v>8965.534</v>
      </c>
      <c r="J175" s="24" t="n">
        <v>548.902</v>
      </c>
      <c r="K175" s="24" t="n">
        <v>5.581</v>
      </c>
      <c r="L175" s="24" t="n">
        <v>3233.521</v>
      </c>
      <c r="M175" s="24" t="n">
        <v>1398.798</v>
      </c>
      <c r="N175" s="24" t="n">
        <v>29106.94</v>
      </c>
      <c r="O175" s="24" t="n">
        <v>11480.61</v>
      </c>
      <c r="P175" s="24" t="n">
        <v>5.4584</v>
      </c>
      <c r="Q175" s="24" t="n">
        <v>0</v>
      </c>
      <c r="R175" s="24" t="n">
        <v>145.8081</v>
      </c>
      <c r="S175" s="24" t="n">
        <v>2331.75</v>
      </c>
      <c r="T175" s="24" t="n">
        <v>3911.806</v>
      </c>
      <c r="U175" s="24" t="n">
        <v>1042.798</v>
      </c>
      <c r="V175" s="24" t="n">
        <v>20.085</v>
      </c>
      <c r="W175" s="24" t="n">
        <v>3837.779</v>
      </c>
      <c r="X175" s="24" t="n">
        <v>39.0116</v>
      </c>
      <c r="Y175" s="24" t="n">
        <v>0</v>
      </c>
      <c r="Z175" s="24" t="n">
        <v>4489.144</v>
      </c>
      <c r="AA175" s="24" t="n">
        <v>863.8453</v>
      </c>
      <c r="AB175" s="24" t="n">
        <v>572.1007</v>
      </c>
      <c r="AC175" s="24" t="n">
        <v>20.44103</v>
      </c>
      <c r="AD175" s="24" t="n">
        <v>2078.73</v>
      </c>
      <c r="AE175" s="24" t="n">
        <v>58.979</v>
      </c>
      <c r="AF175" s="24" t="n">
        <v>201.2666</v>
      </c>
      <c r="AG175" s="24" t="n">
        <v>12523.35</v>
      </c>
      <c r="AH175" s="24" t="n">
        <v>7201.859</v>
      </c>
      <c r="AI175" s="26" t="n">
        <v>21028.33</v>
      </c>
      <c r="AJ175" s="23" t="n">
        <v>202210</v>
      </c>
    </row>
    <row r="176" customFormat="false" ht="14.25" hidden="false" customHeight="false" outlineLevel="0" collapsed="false">
      <c r="A176" s="23" t="n">
        <v>202211</v>
      </c>
      <c r="B176" s="24" t="n">
        <v>121846.4</v>
      </c>
      <c r="C176" s="24" t="n">
        <v>1701.336</v>
      </c>
      <c r="D176" s="24" t="n">
        <v>3744.612</v>
      </c>
      <c r="E176" s="24" t="n">
        <v>0</v>
      </c>
      <c r="F176" s="24" t="n">
        <v>1089.832</v>
      </c>
      <c r="G176" s="24" t="n">
        <v>108.7163</v>
      </c>
      <c r="H176" s="24" t="n">
        <v>3.168</v>
      </c>
      <c r="I176" s="24" t="n">
        <v>8778.707</v>
      </c>
      <c r="J176" s="24" t="n">
        <v>541.2732</v>
      </c>
      <c r="K176" s="24" t="n">
        <v>5.5998</v>
      </c>
      <c r="L176" s="24" t="n">
        <v>3304.971</v>
      </c>
      <c r="M176" s="24" t="n">
        <v>1456.33</v>
      </c>
      <c r="N176" s="24" t="n">
        <v>29000</v>
      </c>
      <c r="O176" s="24" t="n">
        <v>11594.83</v>
      </c>
      <c r="P176" s="24" t="n">
        <v>6.5464</v>
      </c>
      <c r="Q176" s="24" t="n">
        <v>0</v>
      </c>
      <c r="R176" s="24" t="n">
        <v>204.096</v>
      </c>
      <c r="S176" s="24" t="n">
        <v>2340.734</v>
      </c>
      <c r="T176" s="24" t="n">
        <v>3832.49</v>
      </c>
      <c r="U176" s="24" t="n">
        <v>1165.546</v>
      </c>
      <c r="V176" s="24" t="n">
        <v>20.1371</v>
      </c>
      <c r="W176" s="24" t="n">
        <v>4057.024</v>
      </c>
      <c r="X176" s="24" t="n">
        <v>39.5558</v>
      </c>
      <c r="Y176" s="24" t="n">
        <v>0</v>
      </c>
      <c r="Z176" s="24" t="n">
        <v>4451.454</v>
      </c>
      <c r="AA176" s="24" t="n">
        <v>863.0147</v>
      </c>
      <c r="AB176" s="24" t="n">
        <v>582.8885</v>
      </c>
      <c r="AC176" s="24" t="n">
        <v>21.78941</v>
      </c>
      <c r="AD176" s="24" t="n">
        <v>2236.28</v>
      </c>
      <c r="AE176" s="24" t="n">
        <v>59.9963</v>
      </c>
      <c r="AF176" s="24" t="n">
        <v>220.9309</v>
      </c>
      <c r="AG176" s="24" t="n">
        <v>12642.2</v>
      </c>
      <c r="AH176" s="24" t="n">
        <v>7273.999</v>
      </c>
      <c r="AI176" s="26" t="n">
        <v>20498.26</v>
      </c>
      <c r="AJ176" s="23" t="n">
        <v>202211</v>
      </c>
    </row>
    <row r="177" customFormat="false" ht="14.25" hidden="false" customHeight="false" outlineLevel="0" collapsed="false">
      <c r="A177" s="23" t="n">
        <v>202212</v>
      </c>
      <c r="B177" s="24" t="n">
        <v>119167.5</v>
      </c>
      <c r="C177" s="24" t="n">
        <v>1703.579</v>
      </c>
      <c r="D177" s="24" t="n">
        <v>3590.098</v>
      </c>
      <c r="E177" s="24" t="n">
        <v>0</v>
      </c>
      <c r="F177" s="24" t="n">
        <v>899.7876</v>
      </c>
      <c r="G177" s="24" t="n">
        <v>108.1559</v>
      </c>
      <c r="H177" s="24" t="n">
        <v>3.19</v>
      </c>
      <c r="I177" s="24" t="n">
        <v>8433.683</v>
      </c>
      <c r="J177" s="24" t="n">
        <v>497.7731</v>
      </c>
      <c r="K177" s="24" t="n">
        <v>5.5531</v>
      </c>
      <c r="L177" s="24" t="n">
        <v>3187.444</v>
      </c>
      <c r="M177" s="24" t="n">
        <v>1413.791</v>
      </c>
      <c r="N177" s="24" t="n">
        <v>28720.55</v>
      </c>
      <c r="O177" s="24" t="n">
        <v>11367.6</v>
      </c>
      <c r="P177" s="24" t="n">
        <v>6</v>
      </c>
      <c r="Q177" s="24" t="n">
        <v>0</v>
      </c>
      <c r="R177" s="24" t="n">
        <v>201.3999</v>
      </c>
      <c r="S177" s="24" t="n">
        <v>2585.987</v>
      </c>
      <c r="T177" s="24" t="n">
        <v>3749.988</v>
      </c>
      <c r="U177" s="24" t="n">
        <v>1322.7</v>
      </c>
      <c r="V177" s="24" t="n">
        <v>20.0831</v>
      </c>
      <c r="W177" s="24" t="n">
        <v>4246.489</v>
      </c>
      <c r="X177" s="24" t="n">
        <v>38.7892</v>
      </c>
      <c r="Y177" s="24" t="n">
        <v>0</v>
      </c>
      <c r="Z177" s="24" t="n">
        <v>4356.309</v>
      </c>
      <c r="AA177" s="24" t="n">
        <v>846.6305</v>
      </c>
      <c r="AB177" s="24" t="n">
        <v>566.8425</v>
      </c>
      <c r="AC177" s="24" t="n">
        <v>21.01138</v>
      </c>
      <c r="AD177" s="24" t="n">
        <v>1811.983</v>
      </c>
      <c r="AE177" s="24" t="n">
        <v>57.934</v>
      </c>
      <c r="AF177" s="24" t="n">
        <v>215.6108</v>
      </c>
      <c r="AG177" s="24" t="n">
        <v>11823.48</v>
      </c>
      <c r="AH177" s="24" t="n">
        <v>7349.668</v>
      </c>
      <c r="AI177" s="26" t="n">
        <v>20014.8</v>
      </c>
      <c r="AJ177" s="23" t="n">
        <v>202212</v>
      </c>
    </row>
    <row r="178" customFormat="false" ht="14.25" hidden="false" customHeight="false" outlineLevel="0" collapsed="false">
      <c r="A178" s="23" t="n">
        <v>202301</v>
      </c>
      <c r="B178" s="24" t="n">
        <v>119660</v>
      </c>
      <c r="C178" s="24" t="n">
        <v>1853.501</v>
      </c>
      <c r="D178" s="24" t="n">
        <v>3607.237</v>
      </c>
      <c r="E178" s="24" t="n">
        <v>0</v>
      </c>
      <c r="F178" s="24" t="n">
        <v>657.0914</v>
      </c>
      <c r="G178" s="24" t="n">
        <v>105.9492</v>
      </c>
      <c r="H178" s="24" t="n">
        <v>3.2365</v>
      </c>
      <c r="I178" s="24" t="n">
        <v>8438.162</v>
      </c>
      <c r="J178" s="24" t="n">
        <v>502.7716</v>
      </c>
      <c r="K178" s="24" t="n">
        <v>5.582</v>
      </c>
      <c r="L178" s="24" t="n">
        <v>3205.107</v>
      </c>
      <c r="M178" s="24" t="n">
        <v>1519.372</v>
      </c>
      <c r="N178" s="24" t="n">
        <v>30272.27</v>
      </c>
      <c r="O178" s="24" t="n">
        <v>9887.594</v>
      </c>
      <c r="P178" s="24" t="n">
        <v>6.7637</v>
      </c>
      <c r="Q178" s="24" t="n">
        <v>4.2772</v>
      </c>
      <c r="R178" s="24" t="n">
        <v>227.0949</v>
      </c>
      <c r="S178" s="24" t="n">
        <v>2253.341</v>
      </c>
      <c r="T178" s="24" t="n">
        <v>3933.659</v>
      </c>
      <c r="U178" s="24" t="n">
        <v>1555.936</v>
      </c>
      <c r="V178" s="24" t="n">
        <v>30.6072</v>
      </c>
      <c r="W178" s="24" t="n">
        <v>4208.619</v>
      </c>
      <c r="X178" s="24" t="n">
        <v>39.3437</v>
      </c>
      <c r="Y178" s="24" t="n">
        <v>0</v>
      </c>
      <c r="Z178" s="24" t="n">
        <v>4307.719</v>
      </c>
      <c r="AA178" s="24" t="n">
        <v>813.5799</v>
      </c>
      <c r="AB178" s="24" t="n">
        <v>575.7412</v>
      </c>
      <c r="AC178" s="24" t="n">
        <v>22.03921</v>
      </c>
      <c r="AD178" s="24" t="n">
        <v>2119.256</v>
      </c>
      <c r="AE178" s="24" t="n">
        <v>76.5565</v>
      </c>
      <c r="AF178" s="24" t="n">
        <v>201.0196</v>
      </c>
      <c r="AG178" s="24" t="n">
        <v>11980.14</v>
      </c>
      <c r="AH178" s="24" t="n">
        <v>7509.972</v>
      </c>
      <c r="AI178" s="26" t="n">
        <v>19736.45</v>
      </c>
      <c r="AJ178" s="23" t="n">
        <v>202301</v>
      </c>
    </row>
    <row r="179" customFormat="false" ht="14.25" hidden="false" customHeight="false" outlineLevel="0" collapsed="false">
      <c r="A179" s="23" t="n">
        <v>202302</v>
      </c>
      <c r="B179" s="24" t="n">
        <v>121123.1</v>
      </c>
      <c r="C179" s="24" t="n">
        <v>1861.896</v>
      </c>
      <c r="D179" s="24" t="n">
        <v>3628</v>
      </c>
      <c r="E179" s="24" t="n">
        <v>0</v>
      </c>
      <c r="F179" s="24" t="n">
        <v>606.1843</v>
      </c>
      <c r="G179" s="24" t="n">
        <v>127.0761</v>
      </c>
      <c r="H179" s="24" t="n">
        <v>3.2433</v>
      </c>
      <c r="I179" s="24" t="n">
        <v>8684.46</v>
      </c>
      <c r="J179" s="24" t="n">
        <v>536.418</v>
      </c>
      <c r="K179" s="24" t="n">
        <v>5.542</v>
      </c>
      <c r="L179" s="24" t="n">
        <v>3388.779</v>
      </c>
      <c r="M179" s="24" t="n">
        <v>1563.453</v>
      </c>
      <c r="N179" s="24" t="n">
        <v>29917.4</v>
      </c>
      <c r="O179" s="24" t="n">
        <v>9861.628</v>
      </c>
      <c r="P179" s="24" t="n">
        <v>6.8503</v>
      </c>
      <c r="Q179" s="24" t="n">
        <v>8.3495</v>
      </c>
      <c r="R179" s="24" t="n">
        <v>206.1436</v>
      </c>
      <c r="S179" s="24" t="n">
        <v>2240.586</v>
      </c>
      <c r="T179" s="24" t="n">
        <v>3899.54</v>
      </c>
      <c r="U179" s="24" t="n">
        <v>1592.284</v>
      </c>
      <c r="V179" s="24" t="n">
        <v>30.3977</v>
      </c>
      <c r="W179" s="24" t="n">
        <v>4600.458</v>
      </c>
      <c r="X179" s="24" t="n">
        <v>47.7285</v>
      </c>
      <c r="Y179" s="24" t="n">
        <v>0</v>
      </c>
      <c r="Z179" s="24" t="n">
        <v>4274.223</v>
      </c>
      <c r="AA179" s="24" t="n">
        <v>835.9427</v>
      </c>
      <c r="AB179" s="24" t="n">
        <v>567.3526</v>
      </c>
      <c r="AC179" s="24" t="n">
        <v>21.7753</v>
      </c>
      <c r="AD179" s="24" t="n">
        <v>2270.748</v>
      </c>
      <c r="AE179" s="24" t="n">
        <v>75.0645</v>
      </c>
      <c r="AF179" s="24" t="n">
        <v>246.127</v>
      </c>
      <c r="AG179" s="24" t="n">
        <v>11948.26</v>
      </c>
      <c r="AH179" s="24" t="n">
        <v>7810.868</v>
      </c>
      <c r="AI179" s="26" t="n">
        <v>20256.27</v>
      </c>
      <c r="AJ179" s="23" t="n">
        <v>202302</v>
      </c>
    </row>
    <row r="180" customFormat="false" ht="14.25" hidden="false" customHeight="false" outlineLevel="0" collapsed="false">
      <c r="A180" s="23" t="n">
        <v>202303</v>
      </c>
      <c r="B180" s="24" t="n">
        <v>121085.3</v>
      </c>
      <c r="C180" s="24" t="n">
        <v>1888.101</v>
      </c>
      <c r="D180" s="24" t="n">
        <v>3641.695</v>
      </c>
      <c r="E180" s="24" t="n">
        <v>0</v>
      </c>
      <c r="F180" s="24" t="n">
        <v>1394.383</v>
      </c>
      <c r="G180" s="24" t="n">
        <v>129.1822</v>
      </c>
      <c r="H180" s="24" t="n">
        <v>3.227</v>
      </c>
      <c r="I180" s="24" t="n">
        <v>8481.688</v>
      </c>
      <c r="J180" s="24" t="n">
        <v>555.746</v>
      </c>
      <c r="K180" s="24" t="n">
        <v>5.5958</v>
      </c>
      <c r="L180" s="24" t="n">
        <v>3439.58</v>
      </c>
      <c r="M180" s="24" t="n">
        <v>1571.77</v>
      </c>
      <c r="N180" s="24" t="n">
        <v>29914.21</v>
      </c>
      <c r="O180" s="24" t="n">
        <v>9835.319</v>
      </c>
      <c r="P180" s="24" t="n">
        <v>6.6413</v>
      </c>
      <c r="Q180" s="24" t="n">
        <v>8.5399</v>
      </c>
      <c r="R180" s="24" t="n">
        <v>204.5282</v>
      </c>
      <c r="S180" s="24" t="n">
        <v>2249.473</v>
      </c>
      <c r="T180" s="24" t="n">
        <v>3991.184</v>
      </c>
      <c r="U180" s="24" t="n">
        <v>1355.579</v>
      </c>
      <c r="V180" s="24" t="n">
        <v>27.5578</v>
      </c>
      <c r="W180" s="24" t="n">
        <v>4638.82</v>
      </c>
      <c r="X180" s="24" t="n">
        <v>48.3297</v>
      </c>
      <c r="Y180" s="24" t="n">
        <v>0</v>
      </c>
      <c r="Z180" s="24" t="n">
        <v>4266.333</v>
      </c>
      <c r="AA180" s="24" t="n">
        <v>820.8161</v>
      </c>
      <c r="AB180" s="24" t="n">
        <v>550.2212</v>
      </c>
      <c r="AC180" s="24" t="n">
        <v>22.09368</v>
      </c>
      <c r="AD180" s="24" t="n">
        <v>2254.639</v>
      </c>
      <c r="AE180" s="24" t="n">
        <v>59.5539</v>
      </c>
      <c r="AF180" s="24" t="n">
        <v>249.382</v>
      </c>
      <c r="AG180" s="24" t="n">
        <v>11664.8</v>
      </c>
      <c r="AH180" s="24" t="n">
        <v>7769.203</v>
      </c>
      <c r="AI180" s="26" t="n">
        <v>20037.06</v>
      </c>
      <c r="AJ180" s="23" t="n">
        <v>202303</v>
      </c>
    </row>
    <row r="181" customFormat="false" ht="14.25" hidden="false" customHeight="false" outlineLevel="0" collapsed="false">
      <c r="A181" s="23" t="n">
        <v>202304</v>
      </c>
      <c r="B181" s="24" t="n">
        <v>118769.2</v>
      </c>
      <c r="C181" s="24" t="n">
        <v>1870.549</v>
      </c>
      <c r="D181" s="24" t="n">
        <v>3601.178</v>
      </c>
      <c r="E181" s="24" t="n">
        <v>0</v>
      </c>
      <c r="F181" s="24" t="n">
        <v>1564.01</v>
      </c>
      <c r="G181" s="24" t="n">
        <v>129.357</v>
      </c>
      <c r="H181" s="24" t="n">
        <v>3.259465</v>
      </c>
      <c r="I181" s="24" t="n">
        <v>8259.914</v>
      </c>
      <c r="J181" s="24" t="n">
        <v>525.9867</v>
      </c>
      <c r="K181" s="24" t="n">
        <v>5.6054</v>
      </c>
      <c r="L181" s="24" t="n">
        <v>3350.507</v>
      </c>
      <c r="M181" s="24" t="n">
        <v>1699.81</v>
      </c>
      <c r="N181" s="24" t="n">
        <v>30023.58</v>
      </c>
      <c r="O181" s="24" t="n">
        <v>9697.186</v>
      </c>
      <c r="P181" s="24" t="n">
        <v>6.742822</v>
      </c>
      <c r="Q181" s="24" t="n">
        <v>8.5592</v>
      </c>
      <c r="R181" s="24" t="n">
        <v>203.8364</v>
      </c>
      <c r="S181" s="24" t="n">
        <v>2086.832</v>
      </c>
      <c r="T181" s="24" t="n">
        <v>4195.104</v>
      </c>
      <c r="U181" s="24" t="n">
        <v>1374.083</v>
      </c>
      <c r="V181" s="24" t="n">
        <v>24.0942</v>
      </c>
      <c r="W181" s="24" t="n">
        <v>4792.95</v>
      </c>
      <c r="X181" s="24" t="n">
        <v>48.1915</v>
      </c>
      <c r="Y181" s="24" t="n">
        <v>0</v>
      </c>
      <c r="Z181" s="24" t="n">
        <v>4319.287</v>
      </c>
      <c r="AA181" s="24" t="n">
        <v>818.5105</v>
      </c>
      <c r="AB181" s="24" t="n">
        <v>541.48</v>
      </c>
      <c r="AC181" s="24" t="n">
        <v>22.48675</v>
      </c>
      <c r="AD181" s="24" t="n">
        <v>2180.09</v>
      </c>
      <c r="AE181" s="24" t="n">
        <v>59.7376</v>
      </c>
      <c r="AF181" s="24" t="n">
        <v>249.9448</v>
      </c>
      <c r="AG181" s="24" t="n">
        <v>11209.82</v>
      </c>
      <c r="AH181" s="24" t="n">
        <v>7603.926</v>
      </c>
      <c r="AI181" s="26" t="n">
        <v>18292.59</v>
      </c>
      <c r="AJ181" s="23" t="n">
        <v>202304</v>
      </c>
    </row>
    <row r="182" customFormat="false" ht="14.25" hidden="false" customHeight="false" outlineLevel="0" collapsed="false">
      <c r="A182" s="23" t="n">
        <v>202305</v>
      </c>
      <c r="B182" s="24" t="n">
        <v>120736.8</v>
      </c>
      <c r="C182" s="24" t="n">
        <v>1971.746</v>
      </c>
      <c r="D182" s="24" t="n">
        <v>3691.946</v>
      </c>
      <c r="E182" s="24" t="n">
        <v>0</v>
      </c>
      <c r="F182" s="24" t="n">
        <v>1618.62</v>
      </c>
      <c r="G182" s="24" t="n">
        <v>128.8963</v>
      </c>
      <c r="H182" s="24" t="n">
        <v>3.307686</v>
      </c>
      <c r="I182" s="24" t="n">
        <v>8452.111</v>
      </c>
      <c r="J182" s="24" t="n">
        <v>502.3082</v>
      </c>
      <c r="K182" s="24" t="n">
        <v>5.6166</v>
      </c>
      <c r="L182" s="24" t="n">
        <v>3392.746</v>
      </c>
      <c r="M182" s="24" t="n">
        <v>1719.403</v>
      </c>
      <c r="N182" s="24" t="n">
        <v>30046.33</v>
      </c>
      <c r="O182" s="24" t="n">
        <v>9490.077</v>
      </c>
      <c r="P182" s="24" t="n">
        <v>7.048639</v>
      </c>
      <c r="Q182" s="24" t="n">
        <v>8.6139</v>
      </c>
      <c r="R182" s="24" t="n">
        <v>204.7794</v>
      </c>
      <c r="S182" s="24" t="n">
        <v>2287.834</v>
      </c>
      <c r="T182" s="24" t="n">
        <v>4183.137</v>
      </c>
      <c r="U182" s="24" t="n">
        <v>1384.264</v>
      </c>
      <c r="V182" s="24" t="n">
        <v>16.0918</v>
      </c>
      <c r="W182" s="24" t="n">
        <v>4835.428</v>
      </c>
      <c r="X182" s="24" t="n">
        <v>48.20044</v>
      </c>
      <c r="Y182" s="24" t="n">
        <v>0</v>
      </c>
      <c r="Z182" s="24" t="n">
        <v>4328.426</v>
      </c>
      <c r="AA182" s="24" t="n">
        <v>820.2428</v>
      </c>
      <c r="AB182" s="24" t="n">
        <v>545.0649</v>
      </c>
      <c r="AC182" s="24" t="n">
        <v>22.60424</v>
      </c>
      <c r="AD182" s="24" t="n">
        <v>2301.322</v>
      </c>
      <c r="AE182" s="24" t="n">
        <v>59.9189</v>
      </c>
      <c r="AF182" s="24" t="n">
        <v>251.1437</v>
      </c>
      <c r="AG182" s="24" t="n">
        <v>11536.5</v>
      </c>
      <c r="AH182" s="24" t="n">
        <v>7747.302</v>
      </c>
      <c r="AI182" s="26" t="n">
        <v>19125.82</v>
      </c>
      <c r="AJ182" s="23" t="n">
        <v>202305</v>
      </c>
    </row>
    <row r="183" customFormat="false" ht="14.25" hidden="false" customHeight="false" outlineLevel="0" collapsed="false">
      <c r="A183" s="23" t="n">
        <v>202306</v>
      </c>
      <c r="B183" s="24" t="n">
        <v>118673.7</v>
      </c>
      <c r="C183" s="24" t="n">
        <v>1936.371</v>
      </c>
      <c r="D183" s="24" t="n">
        <v>3393.37</v>
      </c>
      <c r="E183" s="24" t="n">
        <v>0</v>
      </c>
      <c r="F183" s="24" t="n">
        <v>1560.733</v>
      </c>
      <c r="G183" s="24" t="n">
        <v>136.6878</v>
      </c>
      <c r="H183" s="24" t="n">
        <v>3.331173</v>
      </c>
      <c r="I183" s="24" t="n">
        <v>8547.629</v>
      </c>
      <c r="J183" s="24" t="n">
        <v>433.8397</v>
      </c>
      <c r="K183" s="24" t="n">
        <v>10.8718</v>
      </c>
      <c r="L183" s="24" t="n">
        <v>3231.288</v>
      </c>
      <c r="M183" s="24" t="n">
        <v>1706.725</v>
      </c>
      <c r="N183" s="24" t="n">
        <v>29371.84</v>
      </c>
      <c r="O183" s="24" t="n">
        <v>9349.747</v>
      </c>
      <c r="P183" s="24" t="n">
        <v>7.047382</v>
      </c>
      <c r="Q183" s="24" t="n">
        <v>30.367</v>
      </c>
      <c r="R183" s="24" t="n">
        <v>200.8334</v>
      </c>
      <c r="S183" s="24" t="n">
        <v>2081.934</v>
      </c>
      <c r="T183" s="24" t="n">
        <v>4439.511</v>
      </c>
      <c r="U183" s="24" t="n">
        <v>1176.367</v>
      </c>
      <c r="V183" s="24" t="n">
        <v>16.0074</v>
      </c>
      <c r="W183" s="24" t="n">
        <v>4756.025</v>
      </c>
      <c r="X183" s="24" t="n">
        <v>53.84189</v>
      </c>
      <c r="Y183" s="24" t="n">
        <v>0</v>
      </c>
      <c r="Z183" s="24" t="n">
        <v>4358.224</v>
      </c>
      <c r="AA183" s="24" t="n">
        <v>809.5603</v>
      </c>
      <c r="AB183" s="24" t="n">
        <v>548.1756</v>
      </c>
      <c r="AC183" s="24" t="n">
        <v>22.98564</v>
      </c>
      <c r="AD183" s="24" t="n">
        <v>2328.459</v>
      </c>
      <c r="AE183" s="24" t="n">
        <v>59.5263</v>
      </c>
      <c r="AF183" s="24" t="n">
        <v>257.5389</v>
      </c>
      <c r="AG183" s="24" t="n">
        <v>11394.51</v>
      </c>
      <c r="AH183" s="24" t="n">
        <v>7574</v>
      </c>
      <c r="AI183" s="26" t="n">
        <v>18876.42</v>
      </c>
      <c r="AJ183" s="23" t="n">
        <v>202306</v>
      </c>
    </row>
    <row r="184" customFormat="false" ht="14.25" hidden="false" customHeight="false" outlineLevel="0" collapsed="false">
      <c r="A184" s="23" t="n">
        <v>202307</v>
      </c>
      <c r="B184" s="24" t="n">
        <v>119938.2</v>
      </c>
      <c r="C184" s="24" t="n">
        <v>1921.843</v>
      </c>
      <c r="D184" s="24" t="n">
        <v>3444.18</v>
      </c>
      <c r="E184" s="24" t="n">
        <v>0</v>
      </c>
      <c r="F184" s="24" t="n">
        <v>1252.726</v>
      </c>
      <c r="G184" s="24" t="n">
        <v>137.877</v>
      </c>
      <c r="H184" s="24" t="n">
        <v>3.086394</v>
      </c>
      <c r="I184" s="24" t="n">
        <v>8655.826</v>
      </c>
      <c r="J184" s="24" t="n">
        <v>404.6404</v>
      </c>
      <c r="K184" s="24" t="n">
        <v>10.8987</v>
      </c>
      <c r="L184" s="24" t="n">
        <v>3048.557</v>
      </c>
      <c r="M184" s="24" t="n">
        <v>1736.132</v>
      </c>
      <c r="N184" s="24" t="n">
        <v>31296.23</v>
      </c>
      <c r="O184" s="24" t="n">
        <v>9402.514</v>
      </c>
      <c r="P184" s="24" t="n">
        <v>7.092135</v>
      </c>
      <c r="Q184" s="24" t="n">
        <v>30.4778</v>
      </c>
      <c r="R184" s="24" t="n">
        <v>201.7817</v>
      </c>
      <c r="S184" s="24" t="n">
        <v>2071.704</v>
      </c>
      <c r="T184" s="24" t="n">
        <v>4403.874</v>
      </c>
      <c r="U184" s="24" t="n">
        <v>1154.632</v>
      </c>
      <c r="V184" s="24" t="n">
        <v>16.0801</v>
      </c>
      <c r="W184" s="24" t="n">
        <v>4317.917</v>
      </c>
      <c r="X184" s="24" t="n">
        <v>47.99422</v>
      </c>
      <c r="Y184" s="24" t="n">
        <v>0</v>
      </c>
      <c r="Z184" s="24" t="n">
        <v>4090.399</v>
      </c>
      <c r="AA184" s="24" t="n">
        <v>782.729</v>
      </c>
      <c r="AB184" s="24" t="n">
        <v>545.8602</v>
      </c>
      <c r="AC184" s="24" t="n">
        <v>22.95747</v>
      </c>
      <c r="AD184" s="24" t="n">
        <v>2107.371</v>
      </c>
      <c r="AE184" s="24" t="n">
        <v>59.4766</v>
      </c>
      <c r="AF184" s="24" t="n">
        <v>258.061</v>
      </c>
      <c r="AG184" s="24" t="n">
        <v>11187.81</v>
      </c>
      <c r="AH184" s="24" t="n">
        <v>7673.599</v>
      </c>
      <c r="AI184" s="26" t="n">
        <v>19643.86</v>
      </c>
      <c r="AJ184" s="23" t="n">
        <v>202307</v>
      </c>
    </row>
    <row r="185" customFormat="false" ht="14.25" hidden="false" customHeight="false" outlineLevel="0" collapsed="false">
      <c r="A185" s="23" t="n">
        <v>202308</v>
      </c>
      <c r="B185" s="24" t="n">
        <v>121947.8</v>
      </c>
      <c r="C185" s="24" t="n">
        <v>1918.82</v>
      </c>
      <c r="D185" s="24" t="n">
        <v>3427.987</v>
      </c>
      <c r="E185" s="24" t="n">
        <v>0</v>
      </c>
      <c r="F185" s="24" t="n">
        <v>736.6615</v>
      </c>
      <c r="G185" s="24" t="n">
        <v>137.3569</v>
      </c>
      <c r="H185" s="24" t="n">
        <v>3.106911</v>
      </c>
      <c r="I185" s="24" t="n">
        <v>8515.62</v>
      </c>
      <c r="J185" s="24" t="n">
        <v>417.7017</v>
      </c>
      <c r="K185" s="24" t="n">
        <v>5.6472</v>
      </c>
      <c r="L185" s="24" t="n">
        <v>3111.888</v>
      </c>
      <c r="M185" s="24" t="n">
        <v>1768.912</v>
      </c>
      <c r="N185" s="24" t="n">
        <v>30942.76</v>
      </c>
      <c r="O185" s="24" t="n">
        <v>9414.245</v>
      </c>
      <c r="P185" s="24" t="n">
        <v>7.140813</v>
      </c>
      <c r="Q185" s="24" t="n">
        <v>39.1175</v>
      </c>
      <c r="R185" s="24" t="n">
        <v>203.6564</v>
      </c>
      <c r="S185" s="24" t="n">
        <v>2343.221</v>
      </c>
      <c r="T185" s="24" t="n">
        <v>4396.83</v>
      </c>
      <c r="U185" s="24" t="n">
        <v>1106.455</v>
      </c>
      <c r="V185" s="24" t="n">
        <v>16.143</v>
      </c>
      <c r="W185" s="24" t="n">
        <v>4428.747</v>
      </c>
      <c r="X185" s="24" t="n">
        <v>48.13941</v>
      </c>
      <c r="Y185" s="24" t="n">
        <v>0</v>
      </c>
      <c r="Z185" s="24" t="n">
        <v>4179.099</v>
      </c>
      <c r="AA185" s="24" t="n">
        <v>760.1182</v>
      </c>
      <c r="AB185" s="24" t="n">
        <v>558.653</v>
      </c>
      <c r="AC185" s="24" t="n">
        <v>22.8662</v>
      </c>
      <c r="AD185" s="24" t="n">
        <v>2182.736</v>
      </c>
      <c r="AE185" s="24" t="n">
        <v>64.8219</v>
      </c>
      <c r="AF185" s="24" t="n">
        <v>264.6166</v>
      </c>
      <c r="AG185" s="24" t="n">
        <v>11466.63</v>
      </c>
      <c r="AH185" s="24" t="n">
        <v>7816.044</v>
      </c>
      <c r="AI185" s="26" t="n">
        <v>21642.04</v>
      </c>
      <c r="AJ185" s="23" t="n">
        <v>202308</v>
      </c>
    </row>
    <row r="186" customFormat="false" ht="14.25" hidden="false" customHeight="false" outlineLevel="0" collapsed="false">
      <c r="A186" s="23" t="n">
        <v>202309</v>
      </c>
      <c r="B186" s="24" t="n">
        <v>124010</v>
      </c>
      <c r="C186" s="24" t="n">
        <v>1936.052</v>
      </c>
      <c r="D186" s="24" t="n">
        <v>3499.679</v>
      </c>
      <c r="E186" s="24" t="n">
        <v>0</v>
      </c>
      <c r="F186" s="24" t="n">
        <v>819.479</v>
      </c>
      <c r="G186" s="24" t="n">
        <v>135.4034</v>
      </c>
      <c r="H186" s="24" t="n">
        <v>3.117248</v>
      </c>
      <c r="I186" s="24" t="n">
        <v>9081.295</v>
      </c>
      <c r="J186" s="24" t="n">
        <v>492.6794</v>
      </c>
      <c r="K186" s="24" t="n">
        <v>8.7897</v>
      </c>
      <c r="L186" s="24" t="n">
        <v>3261.648</v>
      </c>
      <c r="M186" s="24" t="n">
        <v>1755.785</v>
      </c>
      <c r="N186" s="24" t="n">
        <v>30669.95</v>
      </c>
      <c r="O186" s="24" t="n">
        <v>9396.075</v>
      </c>
      <c r="P186" s="24" t="n">
        <v>7.20616</v>
      </c>
      <c r="Q186" s="24" t="n">
        <v>51.1344</v>
      </c>
      <c r="R186" s="24" t="n">
        <v>236.0181</v>
      </c>
      <c r="S186" s="24" t="n">
        <v>2358.932</v>
      </c>
      <c r="T186" s="24" t="n">
        <v>4354.46</v>
      </c>
      <c r="U186" s="24" t="n">
        <v>1057.745</v>
      </c>
      <c r="V186" s="24" t="n">
        <v>19.006</v>
      </c>
      <c r="W186" s="24" t="n">
        <v>4389.487</v>
      </c>
      <c r="X186" s="24" t="n">
        <v>47.90987</v>
      </c>
      <c r="Y186" s="24" t="n">
        <v>0</v>
      </c>
      <c r="Z186" s="24" t="n">
        <v>4172.052</v>
      </c>
      <c r="AA186" s="24" t="n">
        <v>821.9982</v>
      </c>
      <c r="AB186" s="24" t="n">
        <v>534.9384</v>
      </c>
      <c r="AC186" s="24" t="n">
        <v>32.3524</v>
      </c>
      <c r="AD186" s="24" t="n">
        <v>2227.925</v>
      </c>
      <c r="AE186" s="24" t="n">
        <v>70.02044</v>
      </c>
      <c r="AF186" s="24" t="n">
        <v>260.3476</v>
      </c>
      <c r="AG186" s="24" t="n">
        <v>12413.71</v>
      </c>
      <c r="AH186" s="24" t="n">
        <v>7850.976</v>
      </c>
      <c r="AI186" s="26" t="n">
        <v>22044.27</v>
      </c>
      <c r="AJ186" s="23" t="n">
        <v>202309</v>
      </c>
    </row>
    <row r="187" customFormat="false" ht="14.25" hidden="false" customHeight="false" outlineLevel="0" collapsed="false">
      <c r="A187" s="23" t="n">
        <v>202310</v>
      </c>
      <c r="B187" s="24" t="n">
        <v>125787.5</v>
      </c>
      <c r="C187" s="24" t="n">
        <v>1910.717</v>
      </c>
      <c r="D187" s="24" t="n">
        <v>3601.23</v>
      </c>
      <c r="E187" s="24" t="n">
        <v>0</v>
      </c>
      <c r="F187" s="24" t="n">
        <v>714.263</v>
      </c>
      <c r="G187" s="24" t="n">
        <v>135.907</v>
      </c>
      <c r="H187" s="24" t="n">
        <v>3.126044</v>
      </c>
      <c r="I187" s="24" t="n">
        <v>9337.436</v>
      </c>
      <c r="J187" s="24" t="n">
        <v>511.8438</v>
      </c>
      <c r="K187" s="24" t="n">
        <v>8.7215</v>
      </c>
      <c r="L187" s="24" t="n">
        <v>3238.662</v>
      </c>
      <c r="M187" s="24" t="n">
        <v>1811.132</v>
      </c>
      <c r="N187" s="24" t="n">
        <v>30739.72</v>
      </c>
      <c r="O187" s="24" t="n">
        <v>9234.328</v>
      </c>
      <c r="P187" s="24" t="n">
        <v>7.211742</v>
      </c>
      <c r="Q187" s="24" t="n">
        <v>51.56113</v>
      </c>
      <c r="R187" s="24" t="n">
        <v>236.8488</v>
      </c>
      <c r="S187" s="24" t="n">
        <v>2254.065</v>
      </c>
      <c r="T187" s="24" t="n">
        <v>4392.195</v>
      </c>
      <c r="U187" s="24" t="n">
        <v>1001.66</v>
      </c>
      <c r="V187" s="24" t="n">
        <v>19.14347</v>
      </c>
      <c r="W187" s="24" t="n">
        <v>4745.16</v>
      </c>
      <c r="X187" s="24" t="n">
        <v>58.05948</v>
      </c>
      <c r="Y187" s="24" t="n">
        <v>0</v>
      </c>
      <c r="Z187" s="24" t="n">
        <v>4270.174</v>
      </c>
      <c r="AA187" s="24" t="n">
        <v>817.4839</v>
      </c>
      <c r="AB187" s="24" t="n">
        <v>535.7027</v>
      </c>
      <c r="AC187" s="24" t="n">
        <v>32.57314</v>
      </c>
      <c r="AD187" s="24" t="n">
        <v>2147.682</v>
      </c>
      <c r="AE187" s="24" t="n">
        <v>89.2874</v>
      </c>
      <c r="AF187" s="24" t="n">
        <v>231.3037</v>
      </c>
      <c r="AG187" s="24" t="n">
        <v>11825.06</v>
      </c>
      <c r="AH187" s="24" t="n">
        <v>8052.505</v>
      </c>
      <c r="AI187" s="26" t="n">
        <v>23772.74</v>
      </c>
      <c r="AJ187" s="23" t="n">
        <v>202310</v>
      </c>
    </row>
    <row r="188" customFormat="false" ht="14.25" hidden="false" customHeight="false" outlineLevel="0" collapsed="false">
      <c r="A188" s="23" t="n">
        <v>202311</v>
      </c>
      <c r="B188" s="24" t="n">
        <v>124959</v>
      </c>
      <c r="C188" s="24" t="n">
        <v>1944.419</v>
      </c>
      <c r="D188" s="24" t="n">
        <v>3681.735</v>
      </c>
      <c r="E188" s="24" t="n">
        <v>0</v>
      </c>
      <c r="F188" s="24" t="n">
        <v>694.3034</v>
      </c>
      <c r="G188" s="24" t="n">
        <v>138.636</v>
      </c>
      <c r="H188" s="24" t="n">
        <v>3.168752</v>
      </c>
      <c r="I188" s="24" t="n">
        <v>9374.624</v>
      </c>
      <c r="J188" s="24" t="n">
        <v>485.8258</v>
      </c>
      <c r="K188" s="24" t="n">
        <v>29.8657</v>
      </c>
      <c r="L188" s="24" t="n">
        <v>3313.4</v>
      </c>
      <c r="M188" s="24" t="n">
        <v>1684.9</v>
      </c>
      <c r="N188" s="24" t="n">
        <v>31009.61</v>
      </c>
      <c r="O188" s="24" t="n">
        <v>9240.44</v>
      </c>
      <c r="P188" s="24" t="n">
        <v>7.0047</v>
      </c>
      <c r="Q188" s="24" t="n">
        <v>53.38876</v>
      </c>
      <c r="R188" s="24" t="n">
        <v>156.389</v>
      </c>
      <c r="S188" s="24" t="n">
        <v>2087.242</v>
      </c>
      <c r="T188" s="24" t="n">
        <v>4355.65</v>
      </c>
      <c r="U188" s="24" t="n">
        <v>916.9816</v>
      </c>
      <c r="V188" s="24" t="n">
        <v>34.54703</v>
      </c>
      <c r="W188" s="24" t="n">
        <v>5122.699</v>
      </c>
      <c r="X188" s="24" t="n">
        <v>58.99607</v>
      </c>
      <c r="Y188" s="24" t="n">
        <v>0</v>
      </c>
      <c r="Z188" s="24" t="n">
        <v>4268.983</v>
      </c>
      <c r="AA188" s="24" t="n">
        <v>820.2951</v>
      </c>
      <c r="AB188" s="24" t="n">
        <v>547.0075</v>
      </c>
      <c r="AC188" s="24" t="n">
        <v>33.26957</v>
      </c>
      <c r="AD188" s="24" t="n">
        <v>2061.918</v>
      </c>
      <c r="AE188" s="24" t="n">
        <v>90.54205</v>
      </c>
      <c r="AF188" s="24" t="n">
        <v>274.4982</v>
      </c>
      <c r="AG188" s="24" t="n">
        <v>10930.9</v>
      </c>
      <c r="AH188" s="24" t="n">
        <v>8215.207</v>
      </c>
      <c r="AI188" s="26" t="n">
        <v>23322.78</v>
      </c>
      <c r="AJ188" s="23" t="n">
        <v>202311</v>
      </c>
    </row>
    <row r="189" customFormat="false" ht="14.25" hidden="false" customHeight="false" outlineLevel="0" collapsed="false">
      <c r="A189" s="23" t="n">
        <v>202312</v>
      </c>
      <c r="B189" s="24" t="n">
        <v>125095.5</v>
      </c>
      <c r="C189" s="24" t="n">
        <v>1855.733</v>
      </c>
      <c r="D189" s="24" t="n">
        <v>3691.229</v>
      </c>
      <c r="E189" s="24" t="n">
        <v>0</v>
      </c>
      <c r="F189" s="24" t="n">
        <v>858.0008</v>
      </c>
      <c r="G189" s="24" t="n">
        <v>139.8292</v>
      </c>
      <c r="H189" s="24" t="n">
        <v>3.202243</v>
      </c>
      <c r="I189" s="24" t="n">
        <v>9416.94</v>
      </c>
      <c r="J189" s="24" t="n">
        <v>495.4722</v>
      </c>
      <c r="K189" s="24" t="n">
        <v>30.833</v>
      </c>
      <c r="L189" s="24" t="n">
        <v>3356.175</v>
      </c>
      <c r="M189" s="24" t="n">
        <v>1707.684</v>
      </c>
      <c r="N189" s="24" t="n">
        <v>31512.6</v>
      </c>
      <c r="O189" s="24" t="n">
        <v>9138.662</v>
      </c>
      <c r="P189" s="24" t="n">
        <v>7.140178</v>
      </c>
      <c r="Q189" s="24" t="n">
        <v>55.70655</v>
      </c>
      <c r="R189" s="24" t="n">
        <v>156.2467</v>
      </c>
      <c r="S189" s="24" t="n">
        <v>2403.133</v>
      </c>
      <c r="T189" s="24" t="n">
        <v>4445.692</v>
      </c>
      <c r="U189" s="24" t="n">
        <v>1217.165</v>
      </c>
      <c r="V189" s="24" t="n">
        <v>35.32959</v>
      </c>
      <c r="W189" s="24" t="n">
        <v>5134.816</v>
      </c>
      <c r="X189" s="24" t="n">
        <v>60.16146</v>
      </c>
      <c r="Y189" s="24" t="n">
        <v>0</v>
      </c>
      <c r="Z189" s="24" t="n">
        <v>4274.512</v>
      </c>
      <c r="AA189" s="24" t="n">
        <v>829.6764</v>
      </c>
      <c r="AB189" s="24" t="n">
        <v>562.0211</v>
      </c>
      <c r="AC189" s="24" t="n">
        <v>34.71829</v>
      </c>
      <c r="AD189" s="24" t="n">
        <v>2219.316</v>
      </c>
      <c r="AE189" s="24" t="n">
        <v>86.59399</v>
      </c>
      <c r="AF189" s="24" t="n">
        <v>283.1358</v>
      </c>
      <c r="AG189" s="24" t="n">
        <v>11577.3</v>
      </c>
      <c r="AH189" s="24" t="n">
        <v>8225.173</v>
      </c>
      <c r="AI189" s="26" t="n">
        <v>21281.19</v>
      </c>
      <c r="AJ189" s="23" t="n">
        <v>202312</v>
      </c>
    </row>
    <row r="190" customFormat="false" ht="14.25" hidden="false" customHeight="false" outlineLevel="0" collapsed="false">
      <c r="A190" s="23" t="n">
        <v>202401</v>
      </c>
      <c r="B190" s="24" t="n">
        <v>127646.4</v>
      </c>
      <c r="C190" s="24" t="n">
        <v>2104.21</v>
      </c>
      <c r="D190" s="24" t="n">
        <v>3684.274</v>
      </c>
      <c r="E190" s="24" t="n">
        <v>0</v>
      </c>
      <c r="F190" s="24" t="n">
        <v>882.3731</v>
      </c>
      <c r="G190" s="24" t="n">
        <v>139.7104</v>
      </c>
      <c r="H190" s="24" t="n">
        <v>3.214388</v>
      </c>
      <c r="I190" s="24" t="n">
        <v>9690.131</v>
      </c>
      <c r="J190" s="24" t="n">
        <v>529.0757</v>
      </c>
      <c r="K190" s="24" t="n">
        <v>46.49952</v>
      </c>
      <c r="L190" s="24" t="n">
        <v>3225.849</v>
      </c>
      <c r="M190" s="24" t="n">
        <v>1758.69</v>
      </c>
      <c r="N190" s="24" t="n">
        <v>32599.29</v>
      </c>
      <c r="O190" s="24" t="n">
        <v>9151.624</v>
      </c>
      <c r="P190" s="24" t="n">
        <v>7.204495</v>
      </c>
      <c r="Q190" s="24" t="n">
        <v>55.28278</v>
      </c>
      <c r="R190" s="24" t="n">
        <v>162.3614</v>
      </c>
      <c r="S190" s="24" t="n">
        <v>2433.709</v>
      </c>
      <c r="T190" s="24" t="n">
        <v>4020.937</v>
      </c>
      <c r="U190" s="24" t="n">
        <v>1143.225</v>
      </c>
      <c r="V190" s="24" t="n">
        <v>35.03516</v>
      </c>
      <c r="W190" s="24" t="n">
        <v>5064.16</v>
      </c>
      <c r="X190" s="24" t="n">
        <v>60.12298</v>
      </c>
      <c r="Y190" s="24" t="n">
        <v>0</v>
      </c>
      <c r="Z190" s="24" t="n">
        <v>4113.455</v>
      </c>
      <c r="AA190" s="24" t="n">
        <v>718.705</v>
      </c>
      <c r="AB190" s="24" t="n">
        <v>603.4823</v>
      </c>
      <c r="AC190" s="24" t="n">
        <v>35.0995</v>
      </c>
      <c r="AD190" s="24" t="n">
        <v>1788.676</v>
      </c>
      <c r="AE190" s="24" t="n">
        <v>103.0838</v>
      </c>
      <c r="AF190" s="24" t="n">
        <v>281.9372</v>
      </c>
      <c r="AG190" s="24" t="n">
        <v>11385.88</v>
      </c>
      <c r="AH190" s="24" t="n">
        <v>9776.471</v>
      </c>
      <c r="AI190" s="26" t="n">
        <v>22042.7</v>
      </c>
      <c r="AJ190" s="23" t="n">
        <v>202401</v>
      </c>
    </row>
    <row r="191" customFormat="false" ht="14.25" hidden="false" customHeight="false" outlineLevel="0" collapsed="false">
      <c r="A191" s="23" t="n">
        <v>202402</v>
      </c>
      <c r="B191" s="24" t="n">
        <v>130622.7</v>
      </c>
      <c r="C191" s="24" t="n">
        <v>2088.932</v>
      </c>
      <c r="D191" s="24" t="n">
        <v>3772.45</v>
      </c>
      <c r="E191" s="24" t="n">
        <v>0</v>
      </c>
      <c r="F191" s="24" t="n">
        <v>842.4694</v>
      </c>
      <c r="G191" s="24" t="n">
        <v>137.4653</v>
      </c>
      <c r="H191" s="24" t="n">
        <v>3.22792</v>
      </c>
      <c r="I191" s="24" t="n">
        <v>10183.25</v>
      </c>
      <c r="J191" s="24" t="n">
        <v>533.5525</v>
      </c>
      <c r="K191" s="24" t="n">
        <v>46.0383</v>
      </c>
      <c r="L191" s="24" t="n">
        <v>3290.029</v>
      </c>
      <c r="M191" s="24" t="n">
        <v>1778.435</v>
      </c>
      <c r="N191" s="24" t="n">
        <v>32808.9</v>
      </c>
      <c r="O191" s="24" t="n">
        <v>9076.455</v>
      </c>
      <c r="P191" s="24" t="n">
        <v>7.228807</v>
      </c>
      <c r="Q191" s="24" t="n">
        <v>45.1875</v>
      </c>
      <c r="R191" s="24" t="n">
        <v>156.8616</v>
      </c>
      <c r="S191" s="24" t="n">
        <v>2249.101</v>
      </c>
      <c r="T191" s="24" t="n">
        <v>4124.028</v>
      </c>
      <c r="U191" s="24" t="n">
        <v>1130.848</v>
      </c>
      <c r="V191" s="24" t="n">
        <v>34.7279</v>
      </c>
      <c r="W191" s="24" t="n">
        <v>5165.047</v>
      </c>
      <c r="X191" s="24" t="n">
        <v>70.6177</v>
      </c>
      <c r="Y191" s="24" t="n">
        <v>0</v>
      </c>
      <c r="Z191" s="24" t="n">
        <v>4134.75</v>
      </c>
      <c r="AA191" s="24" t="n">
        <v>716.1177</v>
      </c>
      <c r="AB191" s="24" t="n">
        <v>639.5141</v>
      </c>
      <c r="AC191" s="24" t="n">
        <v>34.81892</v>
      </c>
      <c r="AD191" s="24" t="n">
        <v>1969.854</v>
      </c>
      <c r="AE191" s="24" t="n">
        <v>94.2813</v>
      </c>
      <c r="AF191" s="24" t="n">
        <v>292.0233</v>
      </c>
      <c r="AG191" s="24" t="n">
        <v>11178</v>
      </c>
      <c r="AH191" s="24" t="n">
        <v>10289.87</v>
      </c>
      <c r="AI191" s="26" t="n">
        <v>23727.78</v>
      </c>
      <c r="AJ191" s="23" t="n">
        <v>202402</v>
      </c>
    </row>
    <row r="192" customFormat="false" ht="14.25" hidden="false" customHeight="false" outlineLevel="0" collapsed="false">
      <c r="A192" s="23" t="n">
        <v>202403</v>
      </c>
      <c r="B192" s="24" t="n">
        <v>132019.1</v>
      </c>
      <c r="C192" s="24" t="n">
        <v>2192.53</v>
      </c>
      <c r="D192" s="24" t="n">
        <v>3671.584</v>
      </c>
      <c r="E192" s="24" t="n">
        <v>0</v>
      </c>
      <c r="F192" s="24" t="n">
        <v>754.2482</v>
      </c>
      <c r="G192" s="24" t="n">
        <v>137.2697</v>
      </c>
      <c r="H192" s="24" t="n">
        <v>3.239</v>
      </c>
      <c r="I192" s="24" t="n">
        <v>10302.27</v>
      </c>
      <c r="J192" s="24" t="n">
        <v>518.9025</v>
      </c>
      <c r="K192" s="24" t="n">
        <v>48.8337</v>
      </c>
      <c r="L192" s="24" t="n">
        <v>3283.729</v>
      </c>
      <c r="M192" s="24" t="n">
        <v>1666.967</v>
      </c>
      <c r="N192" s="24" t="n">
        <v>33368.67</v>
      </c>
      <c r="O192" s="24" t="n">
        <v>9147.739</v>
      </c>
      <c r="P192" s="24" t="n">
        <v>7.294086</v>
      </c>
      <c r="Q192" s="24" t="n">
        <v>55.719</v>
      </c>
      <c r="R192" s="24" t="n">
        <v>138.4214</v>
      </c>
      <c r="S192" s="24" t="n">
        <v>2375.969</v>
      </c>
      <c r="T192" s="24" t="n">
        <v>4135.849</v>
      </c>
      <c r="U192" s="24" t="n">
        <v>1030.771</v>
      </c>
      <c r="V192" s="24" t="n">
        <v>34.8599</v>
      </c>
      <c r="W192" s="24" t="n">
        <v>5291.433</v>
      </c>
      <c r="X192" s="24" t="n">
        <v>71.2286</v>
      </c>
      <c r="Y192" s="24" t="n">
        <v>0</v>
      </c>
      <c r="Z192" s="24" t="n">
        <v>4332.666</v>
      </c>
      <c r="AA192" s="24" t="n">
        <v>717.2513</v>
      </c>
      <c r="AB192" s="24" t="n">
        <v>646.5897</v>
      </c>
      <c r="AC192" s="24" t="n">
        <v>35.40243</v>
      </c>
      <c r="AD192" s="24" t="n">
        <v>1962.788</v>
      </c>
      <c r="AE192" s="24" t="n">
        <v>104.584</v>
      </c>
      <c r="AF192" s="24" t="n">
        <v>331.654</v>
      </c>
      <c r="AG192" s="24" t="n">
        <v>11615.25</v>
      </c>
      <c r="AH192" s="24" t="n">
        <v>10717.56</v>
      </c>
      <c r="AI192" s="26" t="n">
        <v>23317.83</v>
      </c>
      <c r="AJ192" s="23" t="n">
        <v>202403</v>
      </c>
    </row>
    <row r="193" customFormat="false" ht="14.25" hidden="false" customHeight="false" outlineLevel="0" collapsed="false">
      <c r="A193" s="23" t="n">
        <v>202404</v>
      </c>
      <c r="B193" s="24" t="n">
        <v>132382.4</v>
      </c>
      <c r="C193" s="24" t="n">
        <v>2237.268</v>
      </c>
      <c r="D193" s="24" t="n">
        <v>3709.39</v>
      </c>
      <c r="E193" s="24" t="n">
        <v>0</v>
      </c>
      <c r="F193" s="24" t="n">
        <v>713.8849</v>
      </c>
      <c r="G193" s="24" t="n">
        <v>136.3215</v>
      </c>
      <c r="H193" s="24" t="n">
        <v>3.25526</v>
      </c>
      <c r="I193" s="24" t="n">
        <v>10207</v>
      </c>
      <c r="J193" s="24" t="n">
        <v>556.7267</v>
      </c>
      <c r="K193" s="24" t="n">
        <v>48.0231</v>
      </c>
      <c r="L193" s="24" t="n">
        <v>3519.95</v>
      </c>
      <c r="M193" s="24" t="n">
        <v>1758.917</v>
      </c>
      <c r="N193" s="24" t="n">
        <v>34376.35</v>
      </c>
      <c r="O193" s="24" t="n">
        <v>7404.256</v>
      </c>
      <c r="P193" s="24" t="n">
        <v>7.30355</v>
      </c>
      <c r="Q193" s="24" t="n">
        <v>54.6783</v>
      </c>
      <c r="R193" s="24" t="n">
        <v>139.5976</v>
      </c>
      <c r="S193" s="24" t="n">
        <v>2113.99</v>
      </c>
      <c r="T193" s="24" t="n">
        <v>4072.006</v>
      </c>
      <c r="U193" s="24" t="n">
        <v>1142.682</v>
      </c>
      <c r="V193" s="24" t="n">
        <v>34.5554</v>
      </c>
      <c r="W193" s="24" t="n">
        <v>5258.354</v>
      </c>
      <c r="X193" s="24" t="n">
        <v>65.09457</v>
      </c>
      <c r="Y193" s="24" t="n">
        <v>0</v>
      </c>
      <c r="Z193" s="24" t="n">
        <v>4279.968</v>
      </c>
      <c r="AA193" s="24" t="n">
        <v>726.236</v>
      </c>
      <c r="AB193" s="24" t="n">
        <v>628.9006</v>
      </c>
      <c r="AC193" s="24" t="n">
        <v>35.0548</v>
      </c>
      <c r="AD193" s="24" t="n">
        <v>1996.125</v>
      </c>
      <c r="AE193" s="24" t="n">
        <v>93.8604</v>
      </c>
      <c r="AF193" s="24" t="n">
        <v>327.066</v>
      </c>
      <c r="AG193" s="24" t="n">
        <v>11753.09</v>
      </c>
      <c r="AH193" s="24" t="n">
        <v>10902.23</v>
      </c>
      <c r="AI193" s="26" t="n">
        <v>24079.95</v>
      </c>
      <c r="AJ193" s="23" t="n">
        <v>202404</v>
      </c>
    </row>
    <row r="194" customFormat="false" ht="14.25" hidden="false" customHeight="false" outlineLevel="0" collapsed="false">
      <c r="A194" s="23" t="n">
        <v>202405</v>
      </c>
      <c r="B194" s="24" t="n">
        <v>132523.2</v>
      </c>
      <c r="C194" s="24" t="n">
        <v>2505.025</v>
      </c>
      <c r="D194" s="24" t="n">
        <v>3791.057</v>
      </c>
      <c r="E194" s="24" t="n">
        <v>0</v>
      </c>
      <c r="F194" s="24" t="n">
        <v>931.3801</v>
      </c>
      <c r="G194" s="24" t="n">
        <v>138.7697</v>
      </c>
      <c r="H194" s="24" t="n">
        <v>3.254865</v>
      </c>
      <c r="I194" s="24" t="n">
        <v>10037.75</v>
      </c>
      <c r="J194" s="24" t="n">
        <v>576.9092</v>
      </c>
      <c r="K194" s="24" t="n">
        <v>48.142</v>
      </c>
      <c r="L194" s="24" t="n">
        <v>3528.672</v>
      </c>
      <c r="M194" s="24" t="n">
        <v>1790.78</v>
      </c>
      <c r="N194" s="24" t="n">
        <v>34214.4</v>
      </c>
      <c r="O194" s="24" t="n">
        <v>7373.267</v>
      </c>
      <c r="P194" s="24" t="n">
        <v>7.349535</v>
      </c>
      <c r="Q194" s="24" t="n">
        <v>40.9464</v>
      </c>
      <c r="R194" s="24" t="n">
        <v>213.954</v>
      </c>
      <c r="S194" s="24" t="n">
        <v>2133.815</v>
      </c>
      <c r="T194" s="24" t="n">
        <v>3886.282</v>
      </c>
      <c r="U194" s="24" t="n">
        <v>1117.767</v>
      </c>
      <c r="V194" s="24" t="n">
        <v>34.304</v>
      </c>
      <c r="W194" s="24" t="n">
        <v>5330.365</v>
      </c>
      <c r="X194" s="24" t="n">
        <v>65.11402</v>
      </c>
      <c r="Y194" s="24" t="n">
        <v>0</v>
      </c>
      <c r="Z194" s="24" t="n">
        <v>4221.476</v>
      </c>
      <c r="AA194" s="24" t="n">
        <v>723.1736</v>
      </c>
      <c r="AB194" s="24" t="n">
        <v>628.4715</v>
      </c>
      <c r="AC194" s="24" t="n">
        <v>40.33297</v>
      </c>
      <c r="AD194" s="24" t="n">
        <v>2076.713</v>
      </c>
      <c r="AE194" s="24" t="n">
        <v>93.7327</v>
      </c>
      <c r="AF194" s="24" t="n">
        <v>327.3875</v>
      </c>
      <c r="AG194" s="24" t="n">
        <v>11338.18</v>
      </c>
      <c r="AH194" s="24" t="n">
        <v>11036.59</v>
      </c>
      <c r="AI194" s="26" t="n">
        <v>24267.87</v>
      </c>
      <c r="AJ194" s="23" t="n">
        <v>202405</v>
      </c>
    </row>
    <row r="195" customFormat="false" ht="14.25" hidden="false" customHeight="false" outlineLevel="0" collapsed="false">
      <c r="A195" s="23" t="n">
        <v>202406</v>
      </c>
      <c r="B195" s="24" t="n">
        <v>133131</v>
      </c>
      <c r="C195" s="24" t="n">
        <v>2608</v>
      </c>
      <c r="D195" s="24" t="n">
        <v>3715</v>
      </c>
      <c r="E195" s="24" t="n">
        <v>0</v>
      </c>
      <c r="F195" s="24" t="n">
        <v>981</v>
      </c>
      <c r="G195" s="24" t="n">
        <v>143</v>
      </c>
      <c r="H195" s="24" t="n">
        <v>3</v>
      </c>
      <c r="I195" s="24" t="n">
        <v>10035</v>
      </c>
      <c r="J195" s="24" t="n">
        <v>600</v>
      </c>
      <c r="K195" s="24" t="n">
        <v>48</v>
      </c>
      <c r="L195" s="24" t="n">
        <v>3685</v>
      </c>
      <c r="M195" s="24" t="n">
        <v>1817</v>
      </c>
      <c r="N195" s="24" t="n">
        <v>34800</v>
      </c>
      <c r="O195" s="24" t="n">
        <v>7296</v>
      </c>
      <c r="P195" s="24" t="n">
        <v>7</v>
      </c>
      <c r="Q195" s="24" t="n">
        <v>41</v>
      </c>
      <c r="R195" s="24" t="n">
        <v>236</v>
      </c>
      <c r="S195" s="24" t="n">
        <v>2255</v>
      </c>
      <c r="T195" s="24" t="n">
        <v>4195</v>
      </c>
      <c r="U195" s="24" t="n">
        <v>1035</v>
      </c>
      <c r="V195" s="24" t="n">
        <v>35</v>
      </c>
      <c r="W195" s="24" t="n">
        <v>5157</v>
      </c>
      <c r="X195" s="24" t="n">
        <v>65</v>
      </c>
      <c r="Y195" s="24" t="n">
        <v>0</v>
      </c>
      <c r="Z195" s="24" t="n">
        <v>4010</v>
      </c>
      <c r="AA195" s="24" t="n">
        <v>775</v>
      </c>
      <c r="AB195" s="24" t="n">
        <v>633</v>
      </c>
      <c r="AC195" s="24" t="n">
        <v>40</v>
      </c>
      <c r="AD195" s="24" t="n">
        <v>2028</v>
      </c>
      <c r="AE195" s="24" t="n">
        <v>94</v>
      </c>
      <c r="AF195" s="24" t="n">
        <v>329</v>
      </c>
      <c r="AG195" s="24" t="n">
        <v>11355</v>
      </c>
      <c r="AH195" s="24" t="n">
        <v>11322</v>
      </c>
      <c r="AI195" s="26" t="n">
        <v>23789</v>
      </c>
      <c r="AJ195" s="23" t="n">
        <v>202406</v>
      </c>
    </row>
    <row r="196" customFormat="false" ht="14.25" hidden="false" customHeight="false" outlineLevel="0" collapsed="false">
      <c r="A196" s="23" t="n">
        <v>202407</v>
      </c>
      <c r="B196" s="24" t="n">
        <v>134440.2</v>
      </c>
      <c r="C196" s="24" t="n">
        <v>2580.927</v>
      </c>
      <c r="D196" s="24" t="n">
        <v>3777.617</v>
      </c>
      <c r="E196" s="24" t="n">
        <v>0</v>
      </c>
      <c r="F196" s="24" t="n">
        <v>812.8454</v>
      </c>
      <c r="G196" s="24" t="n">
        <v>143.5269</v>
      </c>
      <c r="H196" s="24" t="n">
        <v>0</v>
      </c>
      <c r="I196" s="24" t="n">
        <v>10011.38</v>
      </c>
      <c r="J196" s="24" t="n">
        <v>619.977</v>
      </c>
      <c r="K196" s="24" t="n">
        <v>47.132</v>
      </c>
      <c r="L196" s="24" t="n">
        <v>3780.506</v>
      </c>
      <c r="M196" s="24" t="n">
        <v>1832.592</v>
      </c>
      <c r="N196" s="24" t="n">
        <v>36093.8</v>
      </c>
      <c r="O196" s="24" t="n">
        <v>6831.581</v>
      </c>
      <c r="P196" s="24" t="n">
        <v>8.406091</v>
      </c>
      <c r="Q196" s="24" t="n">
        <v>41.7186</v>
      </c>
      <c r="R196" s="24" t="n">
        <v>271.2322</v>
      </c>
      <c r="S196" s="24" t="n">
        <v>2227.69</v>
      </c>
      <c r="T196" s="24" t="n">
        <v>4127.736</v>
      </c>
      <c r="U196" s="24" t="n">
        <v>1285.56</v>
      </c>
      <c r="V196" s="24" t="n">
        <v>34.892</v>
      </c>
      <c r="W196" s="24" t="n">
        <v>5231.671</v>
      </c>
      <c r="X196" s="24" t="n">
        <v>69.97132</v>
      </c>
      <c r="Y196" s="24" t="n">
        <v>0</v>
      </c>
      <c r="Z196" s="24" t="n">
        <v>4025.28</v>
      </c>
      <c r="AA196" s="24" t="n">
        <v>729.3284</v>
      </c>
      <c r="AB196" s="24" t="n">
        <v>644.5275</v>
      </c>
      <c r="AC196" s="24" t="n">
        <v>35.6504</v>
      </c>
      <c r="AD196" s="24" t="n">
        <v>1866.256</v>
      </c>
      <c r="AE196" s="24" t="n">
        <v>86.478</v>
      </c>
      <c r="AF196" s="24" t="n">
        <v>334.348</v>
      </c>
      <c r="AG196" s="24" t="n">
        <v>10810.35</v>
      </c>
      <c r="AH196" s="24" t="n">
        <v>11668.16</v>
      </c>
      <c r="AI196" s="26" t="n">
        <v>24409.06</v>
      </c>
      <c r="AJ196" s="23" t="n">
        <v>202407</v>
      </c>
    </row>
    <row r="197" customFormat="false" ht="14.25" hidden="false" customHeight="false" outlineLevel="0" collapsed="false">
      <c r="A197" s="23" t="n">
        <v>202408</v>
      </c>
      <c r="B197" s="24" t="n">
        <v>135192.6</v>
      </c>
      <c r="C197" s="24" t="n">
        <v>2732.85</v>
      </c>
      <c r="D197" s="24" t="n">
        <v>3803.173</v>
      </c>
      <c r="E197" s="24" t="n">
        <v>0</v>
      </c>
      <c r="F197" s="24" t="n">
        <v>1007.879</v>
      </c>
      <c r="G197" s="24" t="n">
        <v>144.9007</v>
      </c>
      <c r="H197" s="24" t="n">
        <v>0</v>
      </c>
      <c r="I197" s="24" t="n">
        <v>10192.2</v>
      </c>
      <c r="J197" s="24" t="n">
        <v>621.5312</v>
      </c>
      <c r="K197" s="24" t="n">
        <v>47.4378</v>
      </c>
      <c r="L197" s="24" t="n">
        <v>3772.727</v>
      </c>
      <c r="M197" s="24" t="n">
        <v>1872.579</v>
      </c>
      <c r="N197" s="24" t="n">
        <v>35627.93</v>
      </c>
      <c r="O197" s="24" t="n">
        <v>6781.673</v>
      </c>
      <c r="P197" s="24" t="n">
        <v>8.431327</v>
      </c>
      <c r="Q197" s="24" t="n">
        <v>42.0654</v>
      </c>
      <c r="R197" s="24" t="n">
        <v>271.2229</v>
      </c>
      <c r="S197" s="24" t="n">
        <v>2117.793</v>
      </c>
      <c r="T197" s="24" t="n">
        <v>4061.798</v>
      </c>
      <c r="U197" s="24" t="n">
        <v>1440.161</v>
      </c>
      <c r="V197" s="24" t="n">
        <v>35.1086</v>
      </c>
      <c r="W197" s="24" t="n">
        <v>5253.53</v>
      </c>
      <c r="X197" s="24" t="n">
        <v>71.2741</v>
      </c>
      <c r="Y197" s="24" t="n">
        <v>0</v>
      </c>
      <c r="Z197" s="24" t="n">
        <v>4033.799</v>
      </c>
      <c r="AA197" s="24" t="n">
        <v>730.6156</v>
      </c>
      <c r="AB197" s="24" t="n">
        <v>646.5491</v>
      </c>
      <c r="AC197" s="24" t="n">
        <v>35.96982</v>
      </c>
      <c r="AD197" s="24" t="n">
        <v>1998.648</v>
      </c>
      <c r="AE197" s="24" t="n">
        <v>87.0756</v>
      </c>
      <c r="AF197" s="24" t="n">
        <v>336.2897</v>
      </c>
      <c r="AG197" s="24" t="n">
        <v>11328.91</v>
      </c>
      <c r="AH197" s="24" t="n">
        <v>11770.67</v>
      </c>
      <c r="AI197" s="26" t="n">
        <v>24317.84</v>
      </c>
      <c r="AJ197" s="23" t="n">
        <v>202408</v>
      </c>
    </row>
    <row r="198" customFormat="false" ht="14.25" hidden="false" customHeight="false" outlineLevel="0" collapsed="false">
      <c r="A198" s="23" t="n">
        <v>202409</v>
      </c>
      <c r="B198" s="24" t="n">
        <v>135151</v>
      </c>
      <c r="C198" s="24" t="n">
        <v>2692.885</v>
      </c>
      <c r="D198" s="24" t="n">
        <v>3908.598</v>
      </c>
      <c r="E198" s="24" t="n">
        <v>0</v>
      </c>
      <c r="F198" s="24" t="n">
        <v>1275.459</v>
      </c>
      <c r="G198" s="24" t="n">
        <v>150.7579</v>
      </c>
      <c r="H198" s="24" t="n">
        <v>4.025649</v>
      </c>
      <c r="I198" s="24" t="n">
        <v>10260.19</v>
      </c>
      <c r="J198" s="24" t="n">
        <v>637.4045</v>
      </c>
      <c r="K198" s="24" t="n">
        <v>42.2299</v>
      </c>
      <c r="L198" s="24" t="n">
        <v>3835.759</v>
      </c>
      <c r="M198" s="24" t="n">
        <v>1831.944</v>
      </c>
      <c r="N198" s="24" t="n">
        <v>36824.18</v>
      </c>
      <c r="O198" s="24" t="n">
        <v>6189.282</v>
      </c>
      <c r="P198" s="24" t="n">
        <v>8.503934</v>
      </c>
      <c r="Q198" s="24" t="n">
        <v>42.7538</v>
      </c>
      <c r="R198" s="24" t="n">
        <v>272.7085</v>
      </c>
      <c r="S198" s="24" t="n">
        <v>2296.26</v>
      </c>
      <c r="T198" s="24" t="n">
        <v>4181.744</v>
      </c>
      <c r="U198" s="24" t="n">
        <v>1413.38</v>
      </c>
      <c r="V198" s="24" t="n">
        <v>38.4187</v>
      </c>
      <c r="W198" s="24" t="n">
        <v>5227.368</v>
      </c>
      <c r="X198" s="24" t="n">
        <v>73.31595</v>
      </c>
      <c r="Y198" s="24" t="n">
        <v>0</v>
      </c>
      <c r="Z198" s="24" t="n">
        <v>3951.12</v>
      </c>
      <c r="AA198" s="24" t="n">
        <v>733.7221</v>
      </c>
      <c r="AB198" s="24" t="n">
        <v>625.8595</v>
      </c>
      <c r="AC198" s="24" t="n">
        <v>35.91386</v>
      </c>
      <c r="AD198" s="24" t="n">
        <v>2030.98</v>
      </c>
      <c r="AE198" s="24" t="n">
        <v>88.12</v>
      </c>
      <c r="AF198" s="24" t="n">
        <v>340.2346</v>
      </c>
      <c r="AG198" s="24" t="n">
        <v>10591</v>
      </c>
      <c r="AH198" s="24" t="n">
        <v>11966.65</v>
      </c>
      <c r="AI198" s="26" t="n">
        <v>23580.1</v>
      </c>
      <c r="AJ198" s="23" t="n">
        <v>202409</v>
      </c>
    </row>
    <row r="199" customFormat="false" ht="14.25" hidden="false" customHeight="false" outlineLevel="0" collapsed="false">
      <c r="A199" s="23" t="n">
        <v>202410</v>
      </c>
      <c r="B199" s="24" t="n">
        <v>136693</v>
      </c>
      <c r="C199" s="24" t="n">
        <v>2539.71</v>
      </c>
      <c r="D199" s="24" t="n">
        <v>3622.393</v>
      </c>
      <c r="E199" s="24" t="n">
        <v>0</v>
      </c>
      <c r="F199" s="24" t="n">
        <v>1428.759</v>
      </c>
      <c r="G199" s="24" t="n">
        <v>148.569</v>
      </c>
      <c r="H199" s="24" t="n">
        <v>4.043633</v>
      </c>
      <c r="I199" s="24" t="n">
        <v>10325.81</v>
      </c>
      <c r="J199" s="24" t="n">
        <v>646.3225</v>
      </c>
      <c r="K199" s="24" t="n">
        <v>40.4872</v>
      </c>
      <c r="L199" s="24" t="n">
        <v>3879.771</v>
      </c>
      <c r="M199" s="24" t="n">
        <v>1903.118</v>
      </c>
      <c r="N199" s="24" t="n">
        <v>36859.5</v>
      </c>
      <c r="O199" s="24" t="n">
        <v>6185.144</v>
      </c>
      <c r="P199" s="24" t="n">
        <v>8.53275</v>
      </c>
      <c r="Q199" s="24" t="n">
        <v>42.5181</v>
      </c>
      <c r="R199" s="24" t="n">
        <v>275.4049</v>
      </c>
      <c r="S199" s="24" t="n">
        <v>2330.888</v>
      </c>
      <c r="T199" s="24" t="n">
        <v>4072.85</v>
      </c>
      <c r="U199" s="24" t="n">
        <v>1303.649</v>
      </c>
      <c r="V199" s="24" t="n">
        <v>41.2914</v>
      </c>
      <c r="W199" s="24" t="n">
        <v>5731.414</v>
      </c>
      <c r="X199" s="24" t="n">
        <v>73.93997</v>
      </c>
      <c r="Y199" s="24" t="n">
        <v>0</v>
      </c>
      <c r="Z199" s="24" t="n">
        <v>4043.822</v>
      </c>
      <c r="AA199" s="24" t="n">
        <v>604.4669</v>
      </c>
      <c r="AB199" s="24" t="n">
        <v>544.0719</v>
      </c>
      <c r="AC199" s="24" t="n">
        <v>35.86061</v>
      </c>
      <c r="AD199" s="24" t="n">
        <v>1961.8</v>
      </c>
      <c r="AE199" s="24" t="n">
        <v>106.8003</v>
      </c>
      <c r="AF199" s="24" t="n">
        <v>346.0148</v>
      </c>
      <c r="AG199" s="24" t="n">
        <v>10864.58</v>
      </c>
      <c r="AH199" s="24" t="n">
        <v>12566.21</v>
      </c>
      <c r="AI199" s="26" t="n">
        <v>24156.13</v>
      </c>
      <c r="AJ199" s="23" t="n">
        <v>202410</v>
      </c>
    </row>
    <row r="200" customFormat="false" ht="14.25" hidden="false" customHeight="false" outlineLevel="0" collapsed="false">
      <c r="A200" s="23" t="n">
        <v>202411</v>
      </c>
      <c r="B200" s="24" t="n">
        <v>137714.3</v>
      </c>
      <c r="C200" s="24" t="n">
        <v>2685.651</v>
      </c>
      <c r="D200" s="24" t="n">
        <v>3679.867</v>
      </c>
      <c r="E200" s="24" t="n">
        <v>0</v>
      </c>
      <c r="F200" s="24" t="n">
        <v>1439.39</v>
      </c>
      <c r="G200" s="24" t="n">
        <v>169.741</v>
      </c>
      <c r="H200" s="24" t="n">
        <v>4.059496</v>
      </c>
      <c r="I200" s="24" t="n">
        <v>10466</v>
      </c>
      <c r="J200" s="24" t="n">
        <v>701.6379</v>
      </c>
      <c r="K200" s="24" t="n">
        <v>41.4569</v>
      </c>
      <c r="L200" s="24" t="n">
        <v>3972.561</v>
      </c>
      <c r="M200" s="24" t="n">
        <v>1922.663</v>
      </c>
      <c r="N200" s="24" t="n">
        <v>36907.52</v>
      </c>
      <c r="O200" s="24" t="n">
        <v>6339.55</v>
      </c>
      <c r="P200" s="24" t="n">
        <v>8.294549</v>
      </c>
      <c r="Q200" s="24" t="n">
        <v>43.2113</v>
      </c>
      <c r="R200" s="24" t="n">
        <v>296.4484</v>
      </c>
      <c r="S200" s="24" t="n">
        <v>2094.354</v>
      </c>
      <c r="T200" s="24" t="n">
        <v>4336.96</v>
      </c>
      <c r="U200" s="24" t="n">
        <v>1227.611</v>
      </c>
      <c r="V200" s="24" t="n">
        <v>41.7624</v>
      </c>
      <c r="W200" s="24" t="n">
        <v>5715.07</v>
      </c>
      <c r="X200" s="24" t="n">
        <v>74.93333</v>
      </c>
      <c r="Y200" s="24" t="n">
        <v>0</v>
      </c>
      <c r="Z200" s="24" t="n">
        <v>3978.81</v>
      </c>
      <c r="AA200" s="24" t="n">
        <v>743.6994</v>
      </c>
      <c r="AB200" s="24" t="n">
        <v>553.688</v>
      </c>
      <c r="AC200" s="24" t="n">
        <v>35.67753</v>
      </c>
      <c r="AD200" s="24" t="n">
        <v>1964.366</v>
      </c>
      <c r="AE200" s="24" t="n">
        <v>108.869</v>
      </c>
      <c r="AF200" s="24" t="n">
        <v>333.7236</v>
      </c>
      <c r="AG200" s="24" t="n">
        <v>11385.93</v>
      </c>
      <c r="AH200" s="24" t="n">
        <v>13131.05</v>
      </c>
      <c r="AI200" s="26" t="n">
        <v>23309.12</v>
      </c>
      <c r="AJ200" s="23" t="n">
        <v>202411</v>
      </c>
    </row>
    <row r="201" customFormat="false" ht="14.25" hidden="false" customHeight="false" outlineLevel="0" collapsed="false">
      <c r="A201" s="23" t="n">
        <v>202412</v>
      </c>
      <c r="B201" s="24" t="n">
        <v>138705.5</v>
      </c>
      <c r="C201" s="24" t="n">
        <v>2512.217</v>
      </c>
      <c r="D201" s="24" t="n">
        <v>3645.442</v>
      </c>
      <c r="E201" s="24" t="n">
        <v>0</v>
      </c>
      <c r="F201" s="24" t="n">
        <v>2849.119</v>
      </c>
      <c r="G201" s="24" t="n">
        <v>170.0473</v>
      </c>
      <c r="H201" s="24" t="n">
        <v>4.069637</v>
      </c>
      <c r="I201" s="24" t="n">
        <v>10447.96</v>
      </c>
      <c r="J201" s="24" t="n">
        <v>701.1487</v>
      </c>
      <c r="K201" s="24" t="n">
        <v>41.0224</v>
      </c>
      <c r="L201" s="24" t="n">
        <v>3930.721</v>
      </c>
      <c r="M201" s="24" t="n">
        <v>1791.442</v>
      </c>
      <c r="N201" s="24" t="n">
        <v>36872.66</v>
      </c>
      <c r="O201" s="24" t="n">
        <v>6239.232</v>
      </c>
      <c r="P201" s="24" t="n">
        <v>8.31178</v>
      </c>
      <c r="Q201" s="24" t="n">
        <v>42.9834</v>
      </c>
      <c r="R201" s="24" t="n">
        <v>308.403</v>
      </c>
      <c r="S201" s="24" t="n">
        <v>2200.52</v>
      </c>
      <c r="T201" s="24" t="n">
        <v>4224.334</v>
      </c>
      <c r="U201" s="24" t="n">
        <v>1397.665</v>
      </c>
      <c r="V201" s="24" t="n">
        <v>41.652</v>
      </c>
      <c r="W201" s="24" t="n">
        <v>5937.635</v>
      </c>
      <c r="X201" s="24" t="n">
        <v>74.6271</v>
      </c>
      <c r="Y201" s="24" t="n">
        <v>0</v>
      </c>
      <c r="Z201" s="24" t="n">
        <v>3902.622</v>
      </c>
      <c r="AA201" s="24" t="n">
        <v>788.3461</v>
      </c>
      <c r="AB201" s="24" t="n">
        <v>547.3982</v>
      </c>
      <c r="AC201" s="24" t="n">
        <v>35.48968</v>
      </c>
      <c r="AD201" s="24" t="n">
        <v>1964.191</v>
      </c>
      <c r="AE201" s="24" t="n">
        <v>107.9285</v>
      </c>
      <c r="AF201" s="24" t="n">
        <v>330.785</v>
      </c>
      <c r="AG201" s="24" t="n">
        <v>11598.21</v>
      </c>
      <c r="AH201" s="24" t="n">
        <v>13053.93</v>
      </c>
      <c r="AI201" s="26" t="n">
        <v>22935.37</v>
      </c>
      <c r="AJ201" s="23" t="n">
        <v>202412</v>
      </c>
    </row>
    <row r="202" customFormat="false" ht="14.25" hidden="false" customHeight="false" outlineLevel="0" collapsed="false">
      <c r="A202" s="23" t="n">
        <v>202501</v>
      </c>
      <c r="B202" s="24" t="n">
        <v>138630.6</v>
      </c>
      <c r="C202" s="24" t="n">
        <v>2549.465</v>
      </c>
      <c r="D202" s="24" t="n">
        <v>3616.143</v>
      </c>
      <c r="E202" s="24" t="n">
        <v>0</v>
      </c>
      <c r="F202" s="24" t="n">
        <v>1709.04</v>
      </c>
      <c r="G202" s="24" t="n">
        <v>160.1779</v>
      </c>
      <c r="H202" s="24" t="n">
        <v>4.071503</v>
      </c>
      <c r="I202" s="24" t="n">
        <v>10635</v>
      </c>
      <c r="J202" s="24" t="n">
        <v>673.4705</v>
      </c>
      <c r="K202" s="24" t="n">
        <v>40.9965</v>
      </c>
      <c r="L202" s="24" t="n">
        <v>3989.2</v>
      </c>
      <c r="M202" s="24" t="n">
        <v>1848.068</v>
      </c>
      <c r="N202" s="24" t="n">
        <v>37691.97</v>
      </c>
      <c r="O202" s="24" t="n">
        <v>5648.95</v>
      </c>
      <c r="P202" s="24" t="n">
        <v>8.31314</v>
      </c>
      <c r="Q202" s="24" t="n">
        <v>42.9546</v>
      </c>
      <c r="R202" s="24" t="n">
        <v>338.2483</v>
      </c>
      <c r="S202" s="24" t="n">
        <v>2108.023</v>
      </c>
      <c r="T202" s="24" t="n">
        <v>4342.41</v>
      </c>
      <c r="U202" s="24" t="n">
        <v>1300.308</v>
      </c>
      <c r="V202" s="24" t="n">
        <v>41.3708</v>
      </c>
      <c r="W202" s="24" t="n">
        <v>5890.608</v>
      </c>
      <c r="X202" s="24" t="n">
        <v>74.64559</v>
      </c>
      <c r="Y202" s="24" t="n">
        <v>0</v>
      </c>
      <c r="Z202" s="24" t="n">
        <v>4134.771</v>
      </c>
      <c r="AA202" s="24" t="n">
        <v>813.1871</v>
      </c>
      <c r="AB202" s="24" t="n">
        <v>560.3809</v>
      </c>
      <c r="AC202" s="24" t="n">
        <v>35.3878</v>
      </c>
      <c r="AD202" s="24" t="n">
        <v>2011.74</v>
      </c>
      <c r="AE202" s="24" t="n">
        <v>108.2693</v>
      </c>
      <c r="AF202" s="24" t="n">
        <v>339.9608</v>
      </c>
      <c r="AG202" s="24" t="n">
        <v>11785.6</v>
      </c>
      <c r="AH202" s="24" t="n">
        <v>13561.81</v>
      </c>
      <c r="AI202" s="26" t="n">
        <v>22566.02</v>
      </c>
      <c r="AJ202" s="23" t="n">
        <v>202501</v>
      </c>
    </row>
    <row r="203" customFormat="false" ht="14.25" hidden="false" customHeight="false" outlineLevel="0" collapsed="false">
      <c r="A203" s="23" t="n">
        <v>202502</v>
      </c>
      <c r="B203" s="24" t="n">
        <v>141597</v>
      </c>
      <c r="C203" s="24" t="n">
        <v>2504.661</v>
      </c>
      <c r="D203" s="24" t="n">
        <v>3657.45</v>
      </c>
      <c r="E203" s="24" t="n">
        <v>0</v>
      </c>
      <c r="F203" s="24" t="n">
        <v>1767.581</v>
      </c>
      <c r="G203" s="24" t="n">
        <v>148.1302</v>
      </c>
      <c r="H203" s="24" t="n">
        <v>4.085046</v>
      </c>
      <c r="I203" s="24" t="n">
        <v>10729.87</v>
      </c>
      <c r="J203" s="24" t="n">
        <v>652.4063</v>
      </c>
      <c r="K203" s="24" t="n">
        <v>41.2521</v>
      </c>
      <c r="L203" s="24" t="n">
        <v>3980.174</v>
      </c>
      <c r="M203" s="24" t="n">
        <v>1898.55</v>
      </c>
      <c r="N203" s="24" t="n">
        <v>39213.58</v>
      </c>
      <c r="O203" s="24" t="n">
        <v>5118.807</v>
      </c>
      <c r="P203" s="24" t="n">
        <v>8.372035</v>
      </c>
      <c r="Q203" s="24" t="n">
        <v>63.709</v>
      </c>
      <c r="R203" s="24" t="n">
        <v>332.0197</v>
      </c>
      <c r="S203" s="24" t="n">
        <v>2149.716</v>
      </c>
      <c r="T203" s="24" t="n">
        <v>4325.952</v>
      </c>
      <c r="U203" s="24" t="n">
        <v>1440.999</v>
      </c>
      <c r="V203" s="24" t="n">
        <v>41.5407</v>
      </c>
      <c r="W203" s="24" t="n">
        <v>5939.85</v>
      </c>
      <c r="X203" s="24" t="n">
        <v>74.35413</v>
      </c>
      <c r="Y203" s="24" t="n">
        <v>0</v>
      </c>
      <c r="Z203" s="24" t="n">
        <v>4146.425</v>
      </c>
      <c r="AA203" s="24" t="n">
        <v>732.0846</v>
      </c>
      <c r="AB203" s="24" t="n">
        <v>576.0535</v>
      </c>
      <c r="AC203" s="24" t="n">
        <v>35.91024</v>
      </c>
      <c r="AD203" s="24" t="n">
        <v>1874.147</v>
      </c>
      <c r="AE203" s="24" t="n">
        <v>108.95</v>
      </c>
      <c r="AF203" s="24" t="n">
        <v>321.4032</v>
      </c>
      <c r="AG203" s="24" t="n">
        <v>11818.74</v>
      </c>
      <c r="AH203" s="24" t="n">
        <v>14235.92</v>
      </c>
      <c r="AI203" s="26" t="n">
        <v>23654.56</v>
      </c>
      <c r="AJ203" s="23" t="n">
        <v>202502</v>
      </c>
    </row>
    <row r="204" customFormat="false" ht="14.25" hidden="false" customHeight="false" outlineLevel="0" collapsed="false">
      <c r="A204" s="23" t="n">
        <v>202503</v>
      </c>
      <c r="B204" s="24" t="n">
        <v>143699.7</v>
      </c>
      <c r="C204" s="24" t="n">
        <v>2460.34</v>
      </c>
      <c r="D204" s="24" t="n">
        <v>3706.859</v>
      </c>
      <c r="E204" s="24" t="n">
        <v>0</v>
      </c>
      <c r="F204" s="24" t="n">
        <v>1702.156</v>
      </c>
      <c r="G204" s="24" t="n">
        <v>147.8224</v>
      </c>
      <c r="H204" s="24" t="n">
        <v>4.096716</v>
      </c>
      <c r="I204" s="24" t="n">
        <v>10620.68</v>
      </c>
      <c r="J204" s="24" t="n">
        <v>650.085</v>
      </c>
      <c r="K204" s="24" t="n">
        <v>40.7102</v>
      </c>
      <c r="L204" s="24" t="n">
        <v>4179.285</v>
      </c>
      <c r="M204" s="24" t="n">
        <v>1926.669</v>
      </c>
      <c r="N204" s="24" t="n">
        <v>40063.38</v>
      </c>
      <c r="O204" s="24" t="n">
        <v>4582.123</v>
      </c>
      <c r="P204" s="24" t="n">
        <v>19.20965</v>
      </c>
      <c r="Q204" s="24" t="n">
        <v>61.9264</v>
      </c>
      <c r="R204" s="24" t="n">
        <v>324.3167</v>
      </c>
      <c r="S204" s="24" t="n">
        <v>2390.788</v>
      </c>
      <c r="T204" s="24" t="n">
        <v>4506.136</v>
      </c>
      <c r="U204" s="24" t="n">
        <v>1459.778</v>
      </c>
      <c r="V204" s="24" t="n">
        <v>41.3101</v>
      </c>
      <c r="W204" s="24" t="n">
        <v>5988.75</v>
      </c>
      <c r="X204" s="24" t="n">
        <v>74.0902</v>
      </c>
      <c r="Y204" s="24" t="n">
        <v>0</v>
      </c>
      <c r="Z204" s="24" t="n">
        <v>4072.42</v>
      </c>
      <c r="AA204" s="24" t="n">
        <v>791.4726</v>
      </c>
      <c r="AB204" s="24" t="n">
        <v>576.1629</v>
      </c>
      <c r="AC204" s="24" t="n">
        <v>35.46549</v>
      </c>
      <c r="AD204" s="24" t="n">
        <v>2039.264</v>
      </c>
      <c r="AE204" s="24" t="n">
        <v>105.3689</v>
      </c>
      <c r="AF204" s="24" t="n">
        <v>316.2074</v>
      </c>
      <c r="AG204" s="24" t="n">
        <v>12146.41</v>
      </c>
      <c r="AH204" s="24" t="n">
        <v>14478.1</v>
      </c>
      <c r="AI204" s="26" t="n">
        <v>24188.3</v>
      </c>
      <c r="AJ204" s="23" t="n">
        <v>202503</v>
      </c>
    </row>
    <row r="205" customFormat="false" ht="14.25" hidden="false" customHeight="false" outlineLevel="0" collapsed="false">
      <c r="A205" s="27"/>
      <c r="B205" s="28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9"/>
      <c r="AJ205" s="27"/>
    </row>
    <row r="206" customFormat="false" ht="14.2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</row>
    <row r="207" customFormat="false" ht="14.2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</row>
    <row r="208" customFormat="false" ht="14.2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</row>
    <row r="209" customFormat="false" ht="14.2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</row>
    <row r="210" customFormat="false" ht="14.2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</row>
    <row r="211" customFormat="false" ht="14.2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</row>
    <row r="212" customFormat="false" ht="14.2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</row>
    <row r="213" customFormat="false" ht="14.2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</row>
    <row r="214" customFormat="false" ht="14.2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</row>
    <row r="215" customFormat="false" ht="14.2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</row>
    <row r="216" customFormat="false" ht="14.2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</row>
    <row r="217" customFormat="false" ht="14.2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</row>
    <row r="218" customFormat="false" ht="14.2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</row>
    <row r="219" customFormat="false" ht="14.2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</row>
    <row r="220" customFormat="false" ht="14.2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</row>
    <row r="221" customFormat="false" ht="14.2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</row>
    <row r="222" customFormat="false" ht="14.2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</row>
    <row r="223" customFormat="false" ht="14.2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</row>
    <row r="224" customFormat="false" ht="14.2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</row>
    <row r="225" customFormat="false" ht="14.2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</row>
    <row r="226" customFormat="false" ht="14.2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</row>
    <row r="227" customFormat="false" ht="14.2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</row>
    <row r="228" customFormat="false" ht="14.2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</row>
    <row r="229" customFormat="false" ht="14.2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</row>
    <row r="230" customFormat="false" ht="14.2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</row>
    <row r="231" customFormat="false" ht="14.2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</row>
    <row r="232" customFormat="false" ht="14.2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</row>
    <row r="233" customFormat="false" ht="14.2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</row>
    <row r="234" customFormat="false" ht="14.2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</row>
    <row r="235" customFormat="false" ht="14.2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</row>
    <row r="236" customFormat="false" ht="14.2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</row>
    <row r="237" customFormat="false" ht="14.2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</row>
    <row r="238" customFormat="false" ht="14.2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</row>
    <row r="239" customFormat="false" ht="14.2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</row>
    <row r="240" customFormat="false" ht="14.2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</row>
    <row r="241" customFormat="false" ht="14.2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</row>
    <row r="242" customFormat="false" ht="14.2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</row>
    <row r="243" customFormat="false" ht="14.2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</row>
    <row r="244" customFormat="false" ht="14.2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</row>
    <row r="245" customFormat="false" ht="14.2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</row>
    <row r="246" customFormat="false" ht="14.2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</row>
    <row r="247" customFormat="false" ht="14.2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</row>
    <row r="248" customFormat="false" ht="14.2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</row>
    <row r="249" customFormat="false" ht="14.2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</row>
    <row r="250" customFormat="false" ht="14.2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</row>
    <row r="251" customFormat="false" ht="14.2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</row>
    <row r="252" customFormat="false" ht="14.2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</row>
    <row r="253" customFormat="false" ht="14.2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</row>
    <row r="254" customFormat="false" ht="14.2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</row>
    <row r="255" customFormat="false" ht="14.2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</row>
    <row r="256" customFormat="false" ht="14.2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</row>
    <row r="257" customFormat="false" ht="14.2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</row>
    <row r="258" customFormat="false" ht="14.2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</row>
    <row r="259" customFormat="false" ht="14.2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</row>
    <row r="260" customFormat="false" ht="14.2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</row>
    <row r="261" customFormat="false" ht="14.2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</row>
    <row r="262" customFormat="false" ht="14.2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</row>
    <row r="263" customFormat="false" ht="14.2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</row>
    <row r="264" customFormat="false" ht="14.2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</row>
    <row r="265" customFormat="false" ht="14.2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</row>
    <row r="266" customFormat="false" ht="14.2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</row>
    <row r="267" customFormat="false" ht="14.2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</row>
    <row r="268" customFormat="false" ht="14.2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</row>
    <row r="269" customFormat="false" ht="14.2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</row>
    <row r="270" customFormat="false" ht="14.2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</row>
    <row r="271" customFormat="false" ht="14.2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</row>
    <row r="272" customFormat="false" ht="14.2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</row>
    <row r="273" customFormat="false" ht="14.2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</row>
    <row r="274" customFormat="false" ht="14.2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</row>
    <row r="275" customFormat="false" ht="14.2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</row>
    <row r="276" customFormat="false" ht="14.2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</row>
    <row r="277" customFormat="false" ht="14.2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</row>
    <row r="278" customFormat="false" ht="14.2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</row>
    <row r="279" customFormat="false" ht="14.2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</row>
    <row r="280" customFormat="false" ht="14.2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</row>
    <row r="281" customFormat="false" ht="14.2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</row>
    <row r="282" customFormat="false" ht="14.2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</row>
    <row r="283" customFormat="false" ht="14.2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</row>
    <row r="284" customFormat="false" ht="14.2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</row>
    <row r="285" customFormat="false" ht="14.2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</row>
    <row r="286" customFormat="false" ht="14.2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</row>
    <row r="287" customFormat="false" ht="14.2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</row>
    <row r="288" customFormat="false" ht="14.2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</row>
    <row r="289" customFormat="false" ht="14.2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</row>
    <row r="290" customFormat="false" ht="14.2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</row>
    <row r="291" customFormat="false" ht="14.2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</row>
    <row r="292" customFormat="false" ht="14.2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</row>
    <row r="293" customFormat="false" ht="14.2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</row>
    <row r="294" customFormat="false" ht="14.2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</row>
    <row r="295" customFormat="false" ht="14.2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</row>
    <row r="296" customFormat="false" ht="14.2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</row>
    <row r="297" customFormat="false" ht="14.2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</row>
    <row r="298" customFormat="false" ht="14.2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</row>
    <row r="299" customFormat="false" ht="14.2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</row>
    <row r="300" customFormat="false" ht="14.2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</row>
    <row r="301" customFormat="false" ht="14.2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</row>
    <row r="302" customFormat="false" ht="14.2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</row>
    <row r="303" customFormat="false" ht="14.2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</row>
    <row r="304" customFormat="false" ht="14.2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</row>
    <row r="305" customFormat="false" ht="14.2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</row>
    <row r="306" customFormat="false" ht="14.2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</row>
    <row r="307" customFormat="false" ht="14.2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</row>
    <row r="308" customFormat="false" ht="14.2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</row>
    <row r="309" customFormat="false" ht="14.2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</row>
    <row r="310" customFormat="false" ht="14.2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</row>
    <row r="311" customFormat="false" ht="14.2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</row>
    <row r="312" customFormat="false" ht="14.2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</row>
    <row r="313" customFormat="false" ht="14.2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</row>
    <row r="314" customFormat="false" ht="14.2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</row>
    <row r="323" customFormat="false" ht="14.2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</row>
    <row r="324" customFormat="false" ht="14.2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</row>
    <row r="325" customFormat="false" ht="14.2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</row>
    <row r="326" customFormat="false" ht="14.2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</row>
    <row r="327" customFormat="false" ht="14.2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</row>
    <row r="328" customFormat="false" ht="14.2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</row>
    <row r="329" customFormat="false" ht="14.2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</row>
    <row r="330" customFormat="false" ht="14.2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</row>
    <row r="331" customFormat="false" ht="14.2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</row>
    <row r="332" customFormat="false" ht="14.2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</row>
    <row r="333" customFormat="false" ht="14.2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</row>
    <row r="334" customFormat="false" ht="14.2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</row>
    <row r="335" customFormat="false" ht="14.2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</row>
    <row r="336" customFormat="false" ht="14.2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</row>
    <row r="337" customFormat="false" ht="14.2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</row>
    <row r="338" customFormat="false" ht="14.2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</row>
    <row r="339" customFormat="false" ht="14.2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</row>
    <row r="340" customFormat="false" ht="14.2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</row>
    <row r="341" customFormat="false" ht="14.2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</row>
    <row r="342" customFormat="false" ht="14.2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</row>
    <row r="343" customFormat="false" ht="14.2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</row>
    <row r="344" customFormat="false" ht="14.2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</row>
    <row r="345" customFormat="false" ht="14.2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</row>
    <row r="346" customFormat="false" ht="14.2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</row>
    <row r="347" customFormat="false" ht="14.2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</row>
    <row r="348" customFormat="false" ht="14.2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</row>
    <row r="349" customFormat="false" ht="14.2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</row>
    <row r="350" customFormat="false" ht="14.2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</row>
    <row r="351" customFormat="false" ht="14.2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</row>
    <row r="352" customFormat="false" ht="14.2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</row>
    <row r="353" customFormat="false" ht="14.2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</row>
    <row r="354" customFormat="false" ht="14.2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</row>
    <row r="355" customFormat="false" ht="14.2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</row>
    <row r="356" customFormat="false" ht="14.2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</row>
    <row r="357" customFormat="false" ht="14.2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</row>
    <row r="358" customFormat="false" ht="14.2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</row>
    <row r="359" customFormat="false" ht="14.2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</row>
    <row r="360" customFormat="false" ht="14.2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</row>
    <row r="361" customFormat="false" ht="14.2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</row>
    <row r="362" customFormat="false" ht="14.2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</row>
    <row r="363" customFormat="false" ht="14.2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</row>
    <row r="364" customFormat="false" ht="14.2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</row>
    <row r="365" customFormat="false" ht="14.2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</row>
    <row r="366" customFormat="false" ht="14.2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</row>
    <row r="367" customFormat="false" ht="14.2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</row>
    <row r="368" customFormat="false" ht="14.2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</row>
    <row r="369" customFormat="false" ht="14.2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</row>
    <row r="370" customFormat="false" ht="14.2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</row>
    <row r="371" customFormat="false" ht="14.2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</row>
    <row r="372" customFormat="false" ht="14.2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</row>
    <row r="373" customFormat="false" ht="14.2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</row>
    <row r="374" customFormat="false" ht="14.2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</row>
    <row r="375" customFormat="false" ht="14.2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</row>
    <row r="376" customFormat="false" ht="14.2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</row>
    <row r="377" customFormat="false" ht="14.2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</row>
    <row r="378" customFormat="false" ht="14.2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</row>
    <row r="379" customFormat="false" ht="14.2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</row>
    <row r="380" customFormat="false" ht="14.2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</row>
    <row r="381" customFormat="false" ht="14.2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</row>
    <row r="382" customFormat="false" ht="14.2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</row>
    <row r="383" customFormat="false" ht="14.2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</row>
    <row r="384" customFormat="false" ht="14.2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</row>
    <row r="385" customFormat="false" ht="14.2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</row>
    <row r="386" customFormat="false" ht="14.2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</row>
    <row r="387" customFormat="false" ht="14.2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</row>
    <row r="388" customFormat="false" ht="14.2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</row>
    <row r="389" customFormat="false" ht="14.2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</row>
    <row r="390" customFormat="false" ht="14.2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</row>
    <row r="391" customFormat="false" ht="14.2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</row>
    <row r="392" customFormat="false" ht="14.2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</row>
    <row r="393" customFormat="false" ht="14.2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</row>
    <row r="394" customFormat="false" ht="14.2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</row>
    <row r="395" customFormat="false" ht="14.2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</row>
    <row r="396" customFormat="false" ht="14.2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</row>
    <row r="397" customFormat="false" ht="14.2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</row>
    <row r="398" customFormat="false" ht="14.2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</row>
    <row r="399" customFormat="false" ht="14.2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</row>
    <row r="400" customFormat="false" ht="14.2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</row>
    <row r="401" customFormat="false" ht="14.2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</row>
    <row r="402" customFormat="false" ht="14.2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</row>
    <row r="403" customFormat="false" ht="14.2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</row>
    <row r="404" customFormat="false" ht="14.2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</row>
    <row r="405" customFormat="false" ht="14.2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</row>
    <row r="406" customFormat="false" ht="14.2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</row>
    <row r="407" customFormat="false" ht="14.2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</row>
    <row r="408" customFormat="false" ht="14.2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</row>
    <row r="409" customFormat="false" ht="14.2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</row>
    <row r="410" customFormat="false" ht="14.2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</row>
    <row r="411" customFormat="false" ht="14.2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</row>
    <row r="412" customFormat="false" ht="14.2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</row>
    <row r="413" customFormat="false" ht="14.2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</row>
    <row r="414" customFormat="false" ht="14.2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</row>
    <row r="415" customFormat="false" ht="14.2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</row>
    <row r="416" customFormat="false" ht="14.2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</row>
    <row r="417" customFormat="false" ht="14.2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</row>
    <row r="418" customFormat="false" ht="14.2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</row>
    <row r="419" customFormat="false" ht="14.2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</row>
    <row r="420" customFormat="false" ht="14.2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</row>
    <row r="421" customFormat="false" ht="14.2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</row>
    <row r="422" customFormat="false" ht="14.2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</row>
    <row r="423" customFormat="false" ht="14.2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</row>
    <row r="424" customFormat="false" ht="14.2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</row>
    <row r="425" customFormat="false" ht="14.2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</row>
    <row r="426" customFormat="false" ht="14.2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</row>
    <row r="427" customFormat="false" ht="14.2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</row>
    <row r="428" customFormat="false" ht="14.2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</row>
    <row r="429" customFormat="false" ht="14.2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</row>
    <row r="430" customFormat="false" ht="14.2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</row>
    <row r="431" customFormat="false" ht="14.2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</row>
    <row r="432" customFormat="false" ht="14.2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</row>
    <row r="433" customFormat="false" ht="14.2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</row>
    <row r="434" customFormat="false" ht="14.2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</row>
    <row r="435" customFormat="false" ht="14.2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</row>
    <row r="436" customFormat="false" ht="14.2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</row>
    <row r="437" customFormat="false" ht="14.2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</row>
    <row r="438" customFormat="false" ht="14.2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</row>
    <row r="439" customFormat="false" ht="14.2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</row>
    <row r="440" customFormat="false" ht="14.2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</row>
    <row r="441" customFormat="false" ht="14.2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</row>
    <row r="442" customFormat="false" ht="14.2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</row>
    <row r="443" customFormat="false" ht="14.2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</row>
    <row r="444" customFormat="false" ht="14.2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</row>
    <row r="445" customFormat="false" ht="14.2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</row>
    <row r="446" customFormat="false" ht="14.2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5" min="2" style="10" width="14.7"/>
    <col collapsed="false" customWidth="true" hidden="false" outlineLevel="0" max="36" min="36" style="10" width="12.7"/>
    <col collapsed="false" customWidth="false" hidden="false" outlineLevel="0" max="257" min="37" style="10" width="9.14"/>
  </cols>
  <sheetData>
    <row r="1" s="12" customFormat="true" ht="15.75" hidden="false" customHeight="false" outlineLevel="0" collapsed="false">
      <c r="A1" s="11" t="s">
        <v>19</v>
      </c>
    </row>
    <row r="2" s="13" customFormat="true" ht="24.95" hidden="false" customHeight="true" outlineLevel="0" collapsed="false">
      <c r="A2" s="13" t="s">
        <v>20</v>
      </c>
    </row>
    <row r="3" s="15" customFormat="true" ht="14.25" hidden="false" customHeight="false" outlineLevel="0" collapsed="false">
      <c r="A3" s="14" t="s">
        <v>21</v>
      </c>
    </row>
    <row r="4" s="15" customFormat="true" ht="14.25" hidden="false" customHeight="false" outlineLevel="0" collapsed="false">
      <c r="A4" s="14"/>
    </row>
    <row r="5" s="15" customFormat="true" ht="15" hidden="false" customHeight="false" outlineLevel="0" collapsed="false">
      <c r="A5" s="16" t="s">
        <v>22</v>
      </c>
    </row>
    <row r="6" s="17" customFormat="true" ht="15" hidden="false" customHeight="false" outlineLevel="0" collapsed="false">
      <c r="A6" s="16" t="s">
        <v>95</v>
      </c>
    </row>
    <row r="7" s="21" customFormat="true" ht="30" hidden="false" customHeight="true" outlineLevel="0" collapsed="false">
      <c r="A7" s="18"/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9" t="s">
        <v>39</v>
      </c>
      <c r="R7" s="19" t="s">
        <v>40</v>
      </c>
      <c r="S7" s="19" t="s">
        <v>41</v>
      </c>
      <c r="T7" s="19" t="s">
        <v>42</v>
      </c>
      <c r="U7" s="19" t="s">
        <v>43</v>
      </c>
      <c r="V7" s="19" t="s">
        <v>44</v>
      </c>
      <c r="W7" s="19" t="s">
        <v>45</v>
      </c>
      <c r="X7" s="19" t="s">
        <v>46</v>
      </c>
      <c r="Y7" s="19" t="s">
        <v>47</v>
      </c>
      <c r="Z7" s="19" t="s">
        <v>48</v>
      </c>
      <c r="AA7" s="19" t="s">
        <v>49</v>
      </c>
      <c r="AB7" s="19" t="s">
        <v>50</v>
      </c>
      <c r="AC7" s="19" t="s">
        <v>96</v>
      </c>
      <c r="AD7" s="19" t="s">
        <v>52</v>
      </c>
      <c r="AE7" s="19" t="s">
        <v>53</v>
      </c>
      <c r="AF7" s="19" t="s">
        <v>54</v>
      </c>
      <c r="AG7" s="19" t="s">
        <v>55</v>
      </c>
      <c r="AH7" s="19" t="s">
        <v>56</v>
      </c>
      <c r="AI7" s="19" t="s">
        <v>57</v>
      </c>
      <c r="AJ7" s="20"/>
    </row>
    <row r="8" s="21" customFormat="true" ht="14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19" t="n">
        <v>32</v>
      </c>
      <c r="AG8" s="19" t="n">
        <v>33</v>
      </c>
      <c r="AH8" s="19" t="n">
        <v>34</v>
      </c>
      <c r="AI8" s="19" t="n">
        <v>35</v>
      </c>
      <c r="AJ8" s="19" t="n">
        <v>36</v>
      </c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5" customFormat="true" ht="14.25" hidden="false" customHeight="false" outlineLevel="0" collapsed="false">
      <c r="A10" s="23" t="n">
        <v>200901</v>
      </c>
      <c r="B10" s="24" t="n">
        <v>98432.1211453756</v>
      </c>
      <c r="C10" s="24" t="n">
        <v>3406.96465879003</v>
      </c>
      <c r="D10" s="24" t="n">
        <v>426.40699486</v>
      </c>
      <c r="E10" s="24" t="n">
        <v>0</v>
      </c>
      <c r="F10" s="24" t="n">
        <v>15.400677</v>
      </c>
      <c r="G10" s="24" t="n">
        <v>0</v>
      </c>
      <c r="H10" s="24" t="n">
        <v>46.62081403</v>
      </c>
      <c r="I10" s="24" t="n">
        <v>19879.2657809292</v>
      </c>
      <c r="J10" s="24" t="n">
        <v>1542.04500016148</v>
      </c>
      <c r="K10" s="24" t="n">
        <v>64.05015708</v>
      </c>
      <c r="L10" s="24" t="n">
        <v>9509.7363556711</v>
      </c>
      <c r="M10" s="24" t="n">
        <v>623.3935029</v>
      </c>
      <c r="N10" s="24" t="n">
        <v>14063.1769866649</v>
      </c>
      <c r="O10" s="24" t="n">
        <v>5853.56378127736</v>
      </c>
      <c r="P10" s="24" t="n">
        <v>15.63809817</v>
      </c>
      <c r="Q10" s="24" t="n">
        <v>53.47712624</v>
      </c>
      <c r="R10" s="24" t="n">
        <v>628.60061034</v>
      </c>
      <c r="S10" s="24" t="n">
        <v>2229.93411941176</v>
      </c>
      <c r="T10" s="24" t="n">
        <v>11477.9793075555</v>
      </c>
      <c r="U10" s="24" t="n">
        <v>409.8865545</v>
      </c>
      <c r="V10" s="24" t="n">
        <v>0</v>
      </c>
      <c r="W10" s="24" t="n">
        <v>5065.33535118586</v>
      </c>
      <c r="X10" s="24" t="n">
        <v>0</v>
      </c>
      <c r="Y10" s="24" t="n">
        <v>0</v>
      </c>
      <c r="Z10" s="24" t="n">
        <v>4508.72361810441</v>
      </c>
      <c r="AA10" s="24" t="n">
        <v>0</v>
      </c>
      <c r="AB10" s="24" t="n">
        <v>1344.39559636</v>
      </c>
      <c r="AC10" s="24" t="n">
        <v>0</v>
      </c>
      <c r="AD10" s="24" t="n">
        <v>2023.68441750043</v>
      </c>
      <c r="AE10" s="24" t="n">
        <v>6.02054639</v>
      </c>
      <c r="AF10" s="24" t="n">
        <v>0</v>
      </c>
      <c r="AG10" s="24" t="n">
        <v>7008.10265312509</v>
      </c>
      <c r="AH10" s="24" t="n">
        <v>0</v>
      </c>
      <c r="AI10" s="24" t="n">
        <f aca="false">B10-SUM(C10:AH10)</f>
        <v>8229.71843712838</v>
      </c>
      <c r="AJ10" s="23" t="n">
        <f aca="false">A10</f>
        <v>200901</v>
      </c>
    </row>
    <row r="11" s="25" customFormat="true" ht="14.25" hidden="false" customHeight="false" outlineLevel="0" collapsed="false">
      <c r="A11" s="23" t="n">
        <v>200902</v>
      </c>
      <c r="B11" s="24" t="n">
        <v>96668.9466498826</v>
      </c>
      <c r="C11" s="24" t="n">
        <v>3476.2347118811</v>
      </c>
      <c r="D11" s="24" t="n">
        <v>426.22216365</v>
      </c>
      <c r="E11" s="24" t="n">
        <v>0</v>
      </c>
      <c r="F11" s="24" t="n">
        <v>14.861277</v>
      </c>
      <c r="G11" s="24" t="n">
        <v>0</v>
      </c>
      <c r="H11" s="24" t="n">
        <v>46.58663071</v>
      </c>
      <c r="I11" s="24" t="n">
        <v>18338.6443983901</v>
      </c>
      <c r="J11" s="24" t="n">
        <v>1526.71577909757</v>
      </c>
      <c r="K11" s="24" t="n">
        <v>64.16595174</v>
      </c>
      <c r="L11" s="24" t="n">
        <v>9343.20003835249</v>
      </c>
      <c r="M11" s="24" t="n">
        <v>620.00960315</v>
      </c>
      <c r="N11" s="24" t="n">
        <v>13819.4249415668</v>
      </c>
      <c r="O11" s="24" t="n">
        <v>5904.44082199708</v>
      </c>
      <c r="P11" s="24" t="n">
        <v>16.38909742</v>
      </c>
      <c r="Q11" s="24" t="n">
        <v>53.27952036</v>
      </c>
      <c r="R11" s="24" t="n">
        <v>580.73727324933</v>
      </c>
      <c r="S11" s="24" t="n">
        <v>2359.41595200292</v>
      </c>
      <c r="T11" s="24" t="n">
        <v>11417.4087918482</v>
      </c>
      <c r="U11" s="24" t="n">
        <v>425.59376055761</v>
      </c>
      <c r="V11" s="24" t="n">
        <v>0</v>
      </c>
      <c r="W11" s="24" t="n">
        <v>5871.07364433336</v>
      </c>
      <c r="X11" s="24" t="n">
        <v>0</v>
      </c>
      <c r="Y11" s="24" t="n">
        <v>0</v>
      </c>
      <c r="Z11" s="24" t="n">
        <v>4646.86721372724</v>
      </c>
      <c r="AA11" s="24" t="n">
        <v>0</v>
      </c>
      <c r="AB11" s="24" t="n">
        <v>1323.70517999</v>
      </c>
      <c r="AC11" s="24" t="n">
        <v>0</v>
      </c>
      <c r="AD11" s="24" t="n">
        <v>1793.41757762612</v>
      </c>
      <c r="AE11" s="24" t="n">
        <v>6.0543875</v>
      </c>
      <c r="AF11" s="24" t="n">
        <v>0</v>
      </c>
      <c r="AG11" s="24" t="n">
        <v>6926.56757253407</v>
      </c>
      <c r="AH11" s="24" t="n">
        <v>0</v>
      </c>
      <c r="AI11" s="24" t="n">
        <f aca="false">B11-SUM(C11:AH11)</f>
        <v>7667.93036119867</v>
      </c>
      <c r="AJ11" s="23" t="n">
        <f aca="false">A11</f>
        <v>200902</v>
      </c>
    </row>
    <row r="12" s="25" customFormat="true" ht="14.25" hidden="false" customHeight="false" outlineLevel="0" collapsed="false">
      <c r="A12" s="23" t="n">
        <v>200903</v>
      </c>
      <c r="B12" s="24" t="n">
        <v>92318.1511355532</v>
      </c>
      <c r="C12" s="24" t="n">
        <v>3278.51535652421</v>
      </c>
      <c r="D12" s="24" t="n">
        <v>426.45723118</v>
      </c>
      <c r="E12" s="24" t="n">
        <v>0</v>
      </c>
      <c r="F12" s="24" t="n">
        <v>14.844727</v>
      </c>
      <c r="G12" s="24" t="n">
        <v>0</v>
      </c>
      <c r="H12" s="24" t="n">
        <v>46.2928565</v>
      </c>
      <c r="I12" s="24" t="n">
        <v>17881.0660905388</v>
      </c>
      <c r="J12" s="24" t="n">
        <v>1510.83175227064</v>
      </c>
      <c r="K12" s="24" t="n">
        <v>64.29548567</v>
      </c>
      <c r="L12" s="24" t="n">
        <v>9175.26891114974</v>
      </c>
      <c r="M12" s="24" t="n">
        <v>577.57654918</v>
      </c>
      <c r="N12" s="24" t="n">
        <v>12766.6006608879</v>
      </c>
      <c r="O12" s="24" t="n">
        <v>5390.71500464995</v>
      </c>
      <c r="P12" s="24" t="n">
        <v>15.09055368</v>
      </c>
      <c r="Q12" s="24" t="n">
        <v>52.78385839</v>
      </c>
      <c r="R12" s="24" t="n">
        <v>573.28729289</v>
      </c>
      <c r="S12" s="24" t="n">
        <v>2145.31517356184</v>
      </c>
      <c r="T12" s="24" t="n">
        <v>11060.1190893917</v>
      </c>
      <c r="U12" s="24" t="n">
        <v>428.26390095076</v>
      </c>
      <c r="V12" s="24" t="n">
        <v>0</v>
      </c>
      <c r="W12" s="24" t="n">
        <v>5332.07309190764</v>
      </c>
      <c r="X12" s="24" t="n">
        <v>0</v>
      </c>
      <c r="Y12" s="24" t="n">
        <v>0</v>
      </c>
      <c r="Z12" s="24" t="n">
        <v>4552.67404284426</v>
      </c>
      <c r="AA12" s="24" t="n">
        <v>0</v>
      </c>
      <c r="AB12" s="24" t="n">
        <v>1308.06761847</v>
      </c>
      <c r="AC12" s="24" t="n">
        <v>0</v>
      </c>
      <c r="AD12" s="24" t="n">
        <v>1586.56463989</v>
      </c>
      <c r="AE12" s="24" t="n">
        <v>6.09185444</v>
      </c>
      <c r="AF12" s="24" t="n">
        <v>0</v>
      </c>
      <c r="AG12" s="24" t="n">
        <v>5973.42286045726</v>
      </c>
      <c r="AH12" s="24" t="n">
        <v>0</v>
      </c>
      <c r="AI12" s="24" t="n">
        <f aca="false">B12-SUM(C12:AH12)</f>
        <v>8151.93253312854</v>
      </c>
      <c r="AJ12" s="23" t="n">
        <f aca="false">A12</f>
        <v>200903</v>
      </c>
    </row>
    <row r="13" s="25" customFormat="true" ht="14.25" hidden="false" customHeight="false" outlineLevel="0" collapsed="false">
      <c r="A13" s="23" t="n">
        <v>200904</v>
      </c>
      <c r="B13" s="24" t="n">
        <v>94036.2469134838</v>
      </c>
      <c r="C13" s="24" t="n">
        <v>3391.9347900757</v>
      </c>
      <c r="D13" s="24" t="n">
        <v>570.43687988</v>
      </c>
      <c r="E13" s="24" t="n">
        <v>0</v>
      </c>
      <c r="F13" s="24" t="n">
        <v>14.927688</v>
      </c>
      <c r="G13" s="24" t="n">
        <v>0</v>
      </c>
      <c r="H13" s="24" t="n">
        <v>45.812098</v>
      </c>
      <c r="I13" s="24" t="n">
        <v>17633.8396547026</v>
      </c>
      <c r="J13" s="24" t="n">
        <v>1549.91124651132</v>
      </c>
      <c r="K13" s="24" t="n">
        <v>65.33651783</v>
      </c>
      <c r="L13" s="24" t="n">
        <v>9143.0797005583</v>
      </c>
      <c r="M13" s="24" t="n">
        <v>416.67150856</v>
      </c>
      <c r="N13" s="24" t="n">
        <v>14036.242706812</v>
      </c>
      <c r="O13" s="24" t="n">
        <v>5569.69247888476</v>
      </c>
      <c r="P13" s="24" t="n">
        <v>15.75623462</v>
      </c>
      <c r="Q13" s="24" t="n">
        <v>52.88567048</v>
      </c>
      <c r="R13" s="24" t="n">
        <v>568.22804072946</v>
      </c>
      <c r="S13" s="24" t="n">
        <v>2142.83179921587</v>
      </c>
      <c r="T13" s="24" t="n">
        <v>11231.8183198979</v>
      </c>
      <c r="U13" s="24" t="n">
        <v>426.0603351823</v>
      </c>
      <c r="V13" s="24" t="n">
        <v>0</v>
      </c>
      <c r="W13" s="24" t="n">
        <v>6366.24761509543</v>
      </c>
      <c r="X13" s="24" t="n">
        <v>0</v>
      </c>
      <c r="Y13" s="24" t="n">
        <v>0</v>
      </c>
      <c r="Z13" s="24" t="n">
        <v>4375.83079840768</v>
      </c>
      <c r="AA13" s="24" t="n">
        <v>0</v>
      </c>
      <c r="AB13" s="24" t="n">
        <v>1428.03176918124</v>
      </c>
      <c r="AC13" s="24" t="n">
        <v>0</v>
      </c>
      <c r="AD13" s="24" t="n">
        <v>1544.39572831</v>
      </c>
      <c r="AE13" s="24" t="n">
        <v>6.12811278</v>
      </c>
      <c r="AF13" s="24" t="n">
        <v>0</v>
      </c>
      <c r="AG13" s="24" t="n">
        <v>5974.05584334696</v>
      </c>
      <c r="AH13" s="24" t="n">
        <v>0</v>
      </c>
      <c r="AI13" s="24" t="n">
        <f aca="false">B13-SUM(C13:AH13)</f>
        <v>7466.09137642224</v>
      </c>
      <c r="AJ13" s="23" t="n">
        <f aca="false">A13</f>
        <v>200904</v>
      </c>
    </row>
    <row r="14" s="25" customFormat="true" ht="14.25" hidden="false" customHeight="false" outlineLevel="0" collapsed="false">
      <c r="A14" s="23" t="n">
        <v>200905</v>
      </c>
      <c r="B14" s="24" t="n">
        <v>93732.1212136974</v>
      </c>
      <c r="C14" s="24" t="n">
        <v>3355.53404395052</v>
      </c>
      <c r="D14" s="24" t="n">
        <v>437.91076446047</v>
      </c>
      <c r="E14" s="24" t="n">
        <v>0</v>
      </c>
      <c r="F14" s="24" t="n">
        <v>15.008536</v>
      </c>
      <c r="G14" s="24" t="n">
        <v>0</v>
      </c>
      <c r="H14" s="24" t="n">
        <v>45.87716683</v>
      </c>
      <c r="I14" s="24" t="n">
        <v>18115.786988531</v>
      </c>
      <c r="J14" s="24" t="n">
        <v>1505.8491838188</v>
      </c>
      <c r="K14" s="24" t="n">
        <v>65.65854726</v>
      </c>
      <c r="L14" s="24" t="n">
        <v>9088.25896147701</v>
      </c>
      <c r="M14" s="24" t="n">
        <v>426.92939483</v>
      </c>
      <c r="N14" s="24" t="n">
        <v>13715.2174103094</v>
      </c>
      <c r="O14" s="24" t="n">
        <v>5653.01674252507</v>
      </c>
      <c r="P14" s="24" t="n">
        <v>16.20134441</v>
      </c>
      <c r="Q14" s="24" t="n">
        <v>58.78649019</v>
      </c>
      <c r="R14" s="24" t="n">
        <v>547.53681914571</v>
      </c>
      <c r="S14" s="24" t="n">
        <v>2291.65309970469</v>
      </c>
      <c r="T14" s="24" t="n">
        <v>11255.2447803785</v>
      </c>
      <c r="U14" s="24" t="n">
        <v>387.13502944268</v>
      </c>
      <c r="V14" s="24" t="n">
        <v>0</v>
      </c>
      <c r="W14" s="24" t="n">
        <v>6448.1646084584</v>
      </c>
      <c r="X14" s="24" t="n">
        <v>0</v>
      </c>
      <c r="Y14" s="24" t="n">
        <v>0</v>
      </c>
      <c r="Z14" s="24" t="n">
        <v>4368.46587349477</v>
      </c>
      <c r="AA14" s="24" t="n">
        <v>0</v>
      </c>
      <c r="AB14" s="24" t="n">
        <v>1478.48731778131</v>
      </c>
      <c r="AC14" s="24" t="n">
        <v>0</v>
      </c>
      <c r="AD14" s="24" t="n">
        <v>1569.94587593666</v>
      </c>
      <c r="AE14" s="24" t="n">
        <v>6.16557972</v>
      </c>
      <c r="AF14" s="24" t="n">
        <v>0</v>
      </c>
      <c r="AG14" s="24" t="n">
        <v>5870.08516562332</v>
      </c>
      <c r="AH14" s="24" t="n">
        <v>0</v>
      </c>
      <c r="AI14" s="24" t="n">
        <f aca="false">B14-SUM(C14:AH14)</f>
        <v>7009.20148941908</v>
      </c>
      <c r="AJ14" s="23" t="n">
        <f aca="false">A14</f>
        <v>200905</v>
      </c>
    </row>
    <row r="15" s="25" customFormat="true" ht="14.25" hidden="false" customHeight="false" outlineLevel="0" collapsed="false">
      <c r="A15" s="23" t="n">
        <v>200906</v>
      </c>
      <c r="B15" s="24" t="n">
        <v>93059.2122057975</v>
      </c>
      <c r="C15" s="24" t="n">
        <v>3379.15326050388</v>
      </c>
      <c r="D15" s="24" t="n">
        <v>695.38746916</v>
      </c>
      <c r="E15" s="24" t="n">
        <v>0</v>
      </c>
      <c r="F15" s="24" t="n">
        <v>14.977088</v>
      </c>
      <c r="G15" s="24" t="n">
        <v>0</v>
      </c>
      <c r="H15" s="24" t="n">
        <v>12.88875606</v>
      </c>
      <c r="I15" s="24" t="n">
        <v>17862.148314603</v>
      </c>
      <c r="J15" s="24" t="n">
        <v>1385.52586761201</v>
      </c>
      <c r="K15" s="24" t="n">
        <v>65.8042767</v>
      </c>
      <c r="L15" s="24" t="n">
        <v>8826.571532081</v>
      </c>
      <c r="M15" s="24" t="n">
        <v>389.56988056</v>
      </c>
      <c r="N15" s="24" t="n">
        <v>14409.6394977858</v>
      </c>
      <c r="O15" s="24" t="n">
        <v>5697.38542707289</v>
      </c>
      <c r="P15" s="24" t="n">
        <v>16.57883273</v>
      </c>
      <c r="Q15" s="24" t="n">
        <v>58.0055579</v>
      </c>
      <c r="R15" s="24" t="n">
        <v>542.10383357116</v>
      </c>
      <c r="S15" s="24" t="n">
        <v>2288.02965902749</v>
      </c>
      <c r="T15" s="24" t="n">
        <v>11508.966607918</v>
      </c>
      <c r="U15" s="24" t="n">
        <v>387.30650694397</v>
      </c>
      <c r="V15" s="24" t="n">
        <v>0</v>
      </c>
      <c r="W15" s="24" t="n">
        <v>5255.19475744224</v>
      </c>
      <c r="X15" s="24" t="n">
        <v>0</v>
      </c>
      <c r="Y15" s="24" t="n">
        <v>0</v>
      </c>
      <c r="Z15" s="24" t="n">
        <v>4368.65806008438</v>
      </c>
      <c r="AA15" s="24" t="n">
        <v>0</v>
      </c>
      <c r="AB15" s="24" t="n">
        <v>1407.27079685434</v>
      </c>
      <c r="AC15" s="24" t="n">
        <v>0</v>
      </c>
      <c r="AD15" s="24" t="n">
        <v>1605.65483256546</v>
      </c>
      <c r="AE15" s="24" t="n">
        <v>3.82111806</v>
      </c>
      <c r="AF15" s="24" t="n">
        <v>0</v>
      </c>
      <c r="AG15" s="24" t="n">
        <v>5913.64437192155</v>
      </c>
      <c r="AH15" s="24" t="n">
        <v>0</v>
      </c>
      <c r="AI15" s="24" t="n">
        <f aca="false">B15-SUM(C15:AH15)</f>
        <v>6964.92590064039</v>
      </c>
      <c r="AJ15" s="23" t="n">
        <f aca="false">A15</f>
        <v>200906</v>
      </c>
    </row>
    <row r="16" s="25" customFormat="true" ht="14.25" hidden="false" customHeight="false" outlineLevel="0" collapsed="false">
      <c r="A16" s="23" t="n">
        <v>200907</v>
      </c>
      <c r="B16" s="24" t="n">
        <v>95189.7360247652</v>
      </c>
      <c r="C16" s="24" t="n">
        <v>3392.44303468287</v>
      </c>
      <c r="D16" s="24" t="n">
        <v>674.19481345</v>
      </c>
      <c r="E16" s="24" t="n">
        <v>0</v>
      </c>
      <c r="F16" s="24" t="n">
        <v>15.031646</v>
      </c>
      <c r="G16" s="24" t="n">
        <v>0</v>
      </c>
      <c r="H16" s="24" t="n">
        <v>13.00051142</v>
      </c>
      <c r="I16" s="24" t="n">
        <v>17288.5719937715</v>
      </c>
      <c r="J16" s="24" t="n">
        <v>1381.72606619039</v>
      </c>
      <c r="K16" s="24" t="n">
        <v>65.74981987</v>
      </c>
      <c r="L16" s="24" t="n">
        <v>8724.36692251861</v>
      </c>
      <c r="M16" s="24" t="n">
        <v>394.37031606</v>
      </c>
      <c r="N16" s="24" t="n">
        <v>14505.2898528929</v>
      </c>
      <c r="O16" s="24" t="n">
        <v>5745.8519451627</v>
      </c>
      <c r="P16" s="24" t="n">
        <v>16.52483018</v>
      </c>
      <c r="Q16" s="24" t="n">
        <v>55.48902565</v>
      </c>
      <c r="R16" s="24" t="n">
        <v>540.57690058436</v>
      </c>
      <c r="S16" s="24" t="n">
        <v>2081.816088401</v>
      </c>
      <c r="T16" s="24" t="n">
        <v>11548.1971676114</v>
      </c>
      <c r="U16" s="24" t="n">
        <v>385.70016852498</v>
      </c>
      <c r="V16" s="24" t="n">
        <v>0</v>
      </c>
      <c r="W16" s="24" t="n">
        <v>5563.02233579257</v>
      </c>
      <c r="X16" s="24" t="n">
        <v>0</v>
      </c>
      <c r="Y16" s="24" t="n">
        <v>0</v>
      </c>
      <c r="Z16" s="24" t="n">
        <v>4547.18523727791</v>
      </c>
      <c r="AA16" s="24" t="n">
        <v>0</v>
      </c>
      <c r="AB16" s="24" t="n">
        <v>1491.94674168146</v>
      </c>
      <c r="AC16" s="24" t="n">
        <v>0</v>
      </c>
      <c r="AD16" s="24" t="n">
        <v>1620.28662240607</v>
      </c>
      <c r="AE16" s="24" t="n">
        <v>46.84948513</v>
      </c>
      <c r="AF16" s="24" t="n">
        <v>0</v>
      </c>
      <c r="AG16" s="24" t="n">
        <v>5821.71784065373</v>
      </c>
      <c r="AH16" s="24" t="n">
        <v>0</v>
      </c>
      <c r="AI16" s="24" t="n">
        <f aca="false">B16-SUM(C16:AH16)</f>
        <v>9269.82665885276</v>
      </c>
      <c r="AJ16" s="23" t="n">
        <f aca="false">A16</f>
        <v>200907</v>
      </c>
    </row>
    <row r="17" s="25" customFormat="true" ht="14.25" hidden="false" customHeight="false" outlineLevel="0" collapsed="false">
      <c r="A17" s="23" t="n">
        <v>200908</v>
      </c>
      <c r="B17" s="24" t="n">
        <v>95896.1469241361</v>
      </c>
      <c r="C17" s="24" t="n">
        <v>3484.4918462665</v>
      </c>
      <c r="D17" s="24" t="n">
        <v>725.17752202</v>
      </c>
      <c r="E17" s="24" t="n">
        <v>0</v>
      </c>
      <c r="F17" s="24" t="n">
        <v>456.80709385</v>
      </c>
      <c r="G17" s="24" t="n">
        <v>0</v>
      </c>
      <c r="H17" s="24" t="n">
        <v>13.07873178</v>
      </c>
      <c r="I17" s="24" t="n">
        <v>17564.3123301686</v>
      </c>
      <c r="J17" s="24" t="n">
        <v>1405.53445987978</v>
      </c>
      <c r="K17" s="24" t="n">
        <v>65.84532246</v>
      </c>
      <c r="L17" s="24" t="n">
        <v>8930.8674051328</v>
      </c>
      <c r="M17" s="24" t="n">
        <v>425.51387394</v>
      </c>
      <c r="N17" s="24" t="n">
        <v>16845.0382695261</v>
      </c>
      <c r="O17" s="24" t="n">
        <v>5995.23347216111</v>
      </c>
      <c r="P17" s="24" t="n">
        <v>16.05232431</v>
      </c>
      <c r="Q17" s="24" t="n">
        <v>55.90840128</v>
      </c>
      <c r="R17" s="24" t="n">
        <v>541.73494469677</v>
      </c>
      <c r="S17" s="24" t="n">
        <v>2063.04511352477</v>
      </c>
      <c r="T17" s="24" t="n">
        <v>11698.5540518031</v>
      </c>
      <c r="U17" s="24" t="n">
        <v>384.35746821487</v>
      </c>
      <c r="V17" s="24" t="n">
        <v>0</v>
      </c>
      <c r="W17" s="24" t="n">
        <v>5793.3894285882</v>
      </c>
      <c r="X17" s="24" t="n">
        <v>0</v>
      </c>
      <c r="Y17" s="24" t="n">
        <v>0</v>
      </c>
      <c r="Z17" s="24" t="n">
        <v>4551.32288586521</v>
      </c>
      <c r="AA17" s="24" t="n">
        <v>0</v>
      </c>
      <c r="AB17" s="24" t="n">
        <v>1489.35269170201</v>
      </c>
      <c r="AC17" s="24" t="n">
        <v>0</v>
      </c>
      <c r="AD17" s="24" t="n">
        <v>1652.72661099413</v>
      </c>
      <c r="AE17" s="24" t="n">
        <v>47.10998908</v>
      </c>
      <c r="AF17" s="24" t="n">
        <v>0</v>
      </c>
      <c r="AG17" s="24" t="n">
        <v>5898.7534266901</v>
      </c>
      <c r="AH17" s="24" t="n">
        <v>0</v>
      </c>
      <c r="AI17" s="24" t="n">
        <f aca="false">B17-SUM(C17:AH17)</f>
        <v>5791.9392602021</v>
      </c>
      <c r="AJ17" s="23" t="n">
        <f aca="false">A17</f>
        <v>200908</v>
      </c>
    </row>
    <row r="18" s="25" customFormat="true" ht="14.25" hidden="false" customHeight="false" outlineLevel="0" collapsed="false">
      <c r="A18" s="23" t="n">
        <v>200909</v>
      </c>
      <c r="B18" s="24" t="n">
        <v>92539.7120438619</v>
      </c>
      <c r="C18" s="24" t="n">
        <v>3507.05119679737</v>
      </c>
      <c r="D18" s="24" t="n">
        <v>737.20124909</v>
      </c>
      <c r="E18" s="24" t="n">
        <v>0</v>
      </c>
      <c r="F18" s="24" t="n">
        <v>635.93316185</v>
      </c>
      <c r="G18" s="24" t="n">
        <v>0</v>
      </c>
      <c r="H18" s="24" t="n">
        <v>13.10313108</v>
      </c>
      <c r="I18" s="24" t="n">
        <v>16407.2003339361</v>
      </c>
      <c r="J18" s="24" t="n">
        <v>1405.01173618905</v>
      </c>
      <c r="K18" s="24" t="n">
        <v>66.02052821</v>
      </c>
      <c r="L18" s="24" t="n">
        <v>8964.6445826524</v>
      </c>
      <c r="M18" s="24" t="n">
        <v>424.62794098</v>
      </c>
      <c r="N18" s="24" t="n">
        <v>16183.9863116839</v>
      </c>
      <c r="O18" s="24" t="n">
        <v>5580.8274839202</v>
      </c>
      <c r="P18" s="24" t="n">
        <v>14.88134153</v>
      </c>
      <c r="Q18" s="24" t="n">
        <v>56.55675174</v>
      </c>
      <c r="R18" s="24" t="n">
        <v>546.92729963524</v>
      </c>
      <c r="S18" s="24" t="n">
        <v>2068.18135810575</v>
      </c>
      <c r="T18" s="24" t="n">
        <v>11563.3181014982</v>
      </c>
      <c r="U18" s="24" t="n">
        <v>381.27060472891</v>
      </c>
      <c r="V18" s="24" t="n">
        <v>0</v>
      </c>
      <c r="W18" s="24" t="n">
        <v>5439.89522782518</v>
      </c>
      <c r="X18" s="24" t="n">
        <v>0</v>
      </c>
      <c r="Y18" s="24" t="n">
        <v>0</v>
      </c>
      <c r="Z18" s="24" t="n">
        <v>4521.86299431668</v>
      </c>
      <c r="AA18" s="24" t="n">
        <v>0</v>
      </c>
      <c r="AB18" s="24" t="n">
        <v>1462.34847045171</v>
      </c>
      <c r="AC18" s="24" t="n">
        <v>0</v>
      </c>
      <c r="AD18" s="24" t="n">
        <v>1628.06793795129</v>
      </c>
      <c r="AE18" s="24" t="n">
        <v>59.70942689</v>
      </c>
      <c r="AF18" s="24" t="n">
        <v>0</v>
      </c>
      <c r="AG18" s="24" t="n">
        <v>5657.67166222006</v>
      </c>
      <c r="AH18" s="24" t="n">
        <v>0</v>
      </c>
      <c r="AI18" s="24" t="n">
        <f aca="false">B18-SUM(C18:AH18)</f>
        <v>5213.41321057994</v>
      </c>
      <c r="AJ18" s="23" t="n">
        <f aca="false">A18</f>
        <v>200909</v>
      </c>
    </row>
    <row r="19" s="25" customFormat="true" ht="14.25" hidden="false" customHeight="false" outlineLevel="0" collapsed="false">
      <c r="A19" s="23" t="n">
        <v>200910</v>
      </c>
      <c r="B19" s="24" t="n">
        <v>93070.9977508576</v>
      </c>
      <c r="C19" s="24" t="n">
        <v>3384.66526527859</v>
      </c>
      <c r="D19" s="24" t="n">
        <v>737.32771069</v>
      </c>
      <c r="E19" s="24" t="n">
        <v>0</v>
      </c>
      <c r="F19" s="24" t="n">
        <v>219.94960319</v>
      </c>
      <c r="G19" s="24" t="n">
        <v>0</v>
      </c>
      <c r="H19" s="24" t="n">
        <v>13.17975828</v>
      </c>
      <c r="I19" s="24" t="n">
        <v>16917.7836792079</v>
      </c>
      <c r="J19" s="24" t="n">
        <v>1420.30218790566</v>
      </c>
      <c r="K19" s="24" t="n">
        <v>0</v>
      </c>
      <c r="L19" s="24" t="n">
        <v>8920.40929875067</v>
      </c>
      <c r="M19" s="24" t="n">
        <v>425.44160891</v>
      </c>
      <c r="N19" s="24" t="n">
        <v>16705.9176231647</v>
      </c>
      <c r="O19" s="24" t="n">
        <v>5586.43679450864</v>
      </c>
      <c r="P19" s="24" t="n">
        <v>16.66257233</v>
      </c>
      <c r="Q19" s="24" t="n">
        <v>57.53049189</v>
      </c>
      <c r="R19" s="24" t="n">
        <v>503.56586007066</v>
      </c>
      <c r="S19" s="24" t="n">
        <v>1909.40517320978</v>
      </c>
      <c r="T19" s="24" t="n">
        <v>11008.5491006918</v>
      </c>
      <c r="U19" s="24" t="n">
        <v>588.11783855771</v>
      </c>
      <c r="V19" s="24" t="n">
        <v>0</v>
      </c>
      <c r="W19" s="24" t="n">
        <v>4793.8465334076</v>
      </c>
      <c r="X19" s="24" t="n">
        <v>0</v>
      </c>
      <c r="Y19" s="24" t="n">
        <v>0</v>
      </c>
      <c r="Z19" s="24" t="n">
        <v>4375.02099180149</v>
      </c>
      <c r="AA19" s="24" t="n">
        <v>0</v>
      </c>
      <c r="AB19" s="24" t="n">
        <v>1645.55359618079</v>
      </c>
      <c r="AC19" s="24" t="n">
        <v>0</v>
      </c>
      <c r="AD19" s="24" t="n">
        <v>1659.04195945263</v>
      </c>
      <c r="AE19" s="24" t="n">
        <v>59.45649663</v>
      </c>
      <c r="AF19" s="24" t="n">
        <v>0</v>
      </c>
      <c r="AG19" s="24" t="n">
        <v>5206.89563037188</v>
      </c>
      <c r="AH19" s="24" t="n">
        <v>0</v>
      </c>
      <c r="AI19" s="24" t="n">
        <f aca="false">B19-SUM(C19:AH19)</f>
        <v>6915.93797637713</v>
      </c>
      <c r="AJ19" s="23" t="n">
        <f aca="false">A19</f>
        <v>200910</v>
      </c>
    </row>
    <row r="20" s="25" customFormat="true" ht="14.25" hidden="false" customHeight="false" outlineLevel="0" collapsed="false">
      <c r="A20" s="23" t="n">
        <v>200911</v>
      </c>
      <c r="B20" s="24" t="n">
        <v>92531.3827292158</v>
      </c>
      <c r="C20" s="24" t="n">
        <v>3406.78019864382</v>
      </c>
      <c r="D20" s="24" t="n">
        <v>685.13762388</v>
      </c>
      <c r="E20" s="24" t="n">
        <v>0</v>
      </c>
      <c r="F20" s="24" t="n">
        <v>626.43220303</v>
      </c>
      <c r="G20" s="24" t="n">
        <v>0</v>
      </c>
      <c r="H20" s="24" t="n">
        <v>13.42456211</v>
      </c>
      <c r="I20" s="24" t="n">
        <v>16659.9850647645</v>
      </c>
      <c r="J20" s="24" t="n">
        <v>1386.26719824416</v>
      </c>
      <c r="K20" s="24" t="n">
        <v>0</v>
      </c>
      <c r="L20" s="24" t="n">
        <v>8924.98566321697</v>
      </c>
      <c r="M20" s="24" t="n">
        <v>429.56917914</v>
      </c>
      <c r="N20" s="24" t="n">
        <v>15973.8518563673</v>
      </c>
      <c r="O20" s="24" t="n">
        <v>5986.54615220348</v>
      </c>
      <c r="P20" s="24" t="n">
        <v>16.37454262</v>
      </c>
      <c r="Q20" s="24" t="n">
        <v>57.03763932</v>
      </c>
      <c r="R20" s="24" t="n">
        <v>505.92573511199</v>
      </c>
      <c r="S20" s="24" t="n">
        <v>1569.52690296605</v>
      </c>
      <c r="T20" s="24" t="n">
        <v>11257.1962056529</v>
      </c>
      <c r="U20" s="24" t="n">
        <v>449.32533565114</v>
      </c>
      <c r="V20" s="24" t="n">
        <v>0</v>
      </c>
      <c r="W20" s="24" t="n">
        <v>4559.98566036451</v>
      </c>
      <c r="X20" s="24" t="n">
        <v>0</v>
      </c>
      <c r="Y20" s="24" t="n">
        <v>0</v>
      </c>
      <c r="Z20" s="24" t="n">
        <v>4571.05562695959</v>
      </c>
      <c r="AA20" s="24" t="n">
        <v>0</v>
      </c>
      <c r="AB20" s="24" t="n">
        <v>1605.37082466723</v>
      </c>
      <c r="AC20" s="24" t="n">
        <v>0</v>
      </c>
      <c r="AD20" s="24" t="n">
        <v>1604.83955511649</v>
      </c>
      <c r="AE20" s="24" t="n">
        <v>62.35940867</v>
      </c>
      <c r="AF20" s="24" t="n">
        <v>0</v>
      </c>
      <c r="AG20" s="24" t="n">
        <v>5100.67726948589</v>
      </c>
      <c r="AH20" s="24" t="n">
        <v>0</v>
      </c>
      <c r="AI20" s="24" t="n">
        <f aca="false">B20-SUM(C20:AH20)</f>
        <v>7078.72832102972</v>
      </c>
      <c r="AJ20" s="23" t="n">
        <f aca="false">A20</f>
        <v>200911</v>
      </c>
    </row>
    <row r="21" s="25" customFormat="true" ht="14.25" hidden="false" customHeight="false" outlineLevel="0" collapsed="false">
      <c r="A21" s="23" t="n">
        <v>200912</v>
      </c>
      <c r="B21" s="24" t="n">
        <v>90642.83413315</v>
      </c>
      <c r="C21" s="24" t="n">
        <v>3429.81831484616</v>
      </c>
      <c r="D21" s="24" t="n">
        <v>682.88072488</v>
      </c>
      <c r="E21" s="24" t="n">
        <v>0</v>
      </c>
      <c r="F21" s="24" t="n">
        <v>652.65347386</v>
      </c>
      <c r="G21" s="24" t="n">
        <v>0</v>
      </c>
      <c r="H21" s="24" t="n">
        <v>13.32871067</v>
      </c>
      <c r="I21" s="24" t="n">
        <v>17918.4220932028</v>
      </c>
      <c r="J21" s="24" t="n">
        <v>1329.37507887124</v>
      </c>
      <c r="K21" s="24" t="n">
        <v>0</v>
      </c>
      <c r="L21" s="24" t="n">
        <v>8902.74065057171</v>
      </c>
      <c r="M21" s="24" t="n">
        <v>430.26369136892</v>
      </c>
      <c r="N21" s="24" t="n">
        <v>12855.2503006619</v>
      </c>
      <c r="O21" s="24" t="n">
        <v>5808.75894931371</v>
      </c>
      <c r="P21" s="24" t="n">
        <v>16.49591238</v>
      </c>
      <c r="Q21" s="24" t="n">
        <v>56.87375029</v>
      </c>
      <c r="R21" s="24" t="n">
        <v>500.79606216253</v>
      </c>
      <c r="S21" s="24" t="n">
        <v>1571.63517231317</v>
      </c>
      <c r="T21" s="24" t="n">
        <v>11518.8703409666</v>
      </c>
      <c r="U21" s="24" t="n">
        <v>279.42560942447</v>
      </c>
      <c r="V21" s="24" t="n">
        <v>0</v>
      </c>
      <c r="W21" s="24" t="n">
        <v>5372.33815245959</v>
      </c>
      <c r="X21" s="24" t="n">
        <v>0</v>
      </c>
      <c r="Y21" s="24" t="n">
        <v>0</v>
      </c>
      <c r="Z21" s="24" t="n">
        <v>4455.54450292997</v>
      </c>
      <c r="AA21" s="24" t="n">
        <v>0</v>
      </c>
      <c r="AB21" s="24" t="n">
        <v>1608.7933676507</v>
      </c>
      <c r="AC21" s="24" t="n">
        <v>0</v>
      </c>
      <c r="AD21" s="24" t="n">
        <v>1665.37340450894</v>
      </c>
      <c r="AE21" s="24" t="n">
        <v>58.93900787</v>
      </c>
      <c r="AF21" s="24" t="n">
        <v>0</v>
      </c>
      <c r="AG21" s="24" t="n">
        <v>5052.86178864905</v>
      </c>
      <c r="AH21" s="24" t="n">
        <v>0</v>
      </c>
      <c r="AI21" s="24" t="n">
        <f aca="false">B21-SUM(C21:AH21)</f>
        <v>6461.39507329853</v>
      </c>
      <c r="AJ21" s="23" t="n">
        <f aca="false">A21</f>
        <v>200912</v>
      </c>
    </row>
    <row r="22" s="25" customFormat="true" ht="14.25" hidden="false" customHeight="false" outlineLevel="0" collapsed="false">
      <c r="A22" s="23" t="n">
        <v>201001</v>
      </c>
      <c r="B22" s="24" t="n">
        <v>91185.8849159253</v>
      </c>
      <c r="C22" s="24" t="n">
        <v>3435.69852709849</v>
      </c>
      <c r="D22" s="24" t="n">
        <v>835.12992251</v>
      </c>
      <c r="E22" s="24" t="n">
        <v>0</v>
      </c>
      <c r="F22" s="24" t="n">
        <v>822.23574711</v>
      </c>
      <c r="G22" s="24" t="n">
        <v>0</v>
      </c>
      <c r="H22" s="24" t="n">
        <v>13.38826483</v>
      </c>
      <c r="I22" s="24" t="n">
        <v>16806.7839958629</v>
      </c>
      <c r="J22" s="24" t="n">
        <v>1308.90767606444</v>
      </c>
      <c r="K22" s="24" t="n">
        <v>0</v>
      </c>
      <c r="L22" s="24" t="n">
        <v>8781.19573183062</v>
      </c>
      <c r="M22" s="24" t="n">
        <v>421.04842375</v>
      </c>
      <c r="N22" s="24" t="n">
        <v>14055.1520763725</v>
      </c>
      <c r="O22" s="24" t="n">
        <v>6234.55114095969</v>
      </c>
      <c r="P22" s="24" t="n">
        <v>16.83899463</v>
      </c>
      <c r="Q22" s="24" t="n">
        <v>58.21082062</v>
      </c>
      <c r="R22" s="24" t="n">
        <v>499.35285873863</v>
      </c>
      <c r="S22" s="24" t="n">
        <v>1520.6913656446</v>
      </c>
      <c r="T22" s="24" t="n">
        <v>11580.9740968615</v>
      </c>
      <c r="U22" s="24" t="n">
        <v>682.49031409585</v>
      </c>
      <c r="V22" s="24" t="n">
        <v>0</v>
      </c>
      <c r="W22" s="24" t="n">
        <v>4207.10080518048</v>
      </c>
      <c r="X22" s="24" t="n">
        <v>0</v>
      </c>
      <c r="Y22" s="24" t="n">
        <v>0</v>
      </c>
      <c r="Z22" s="24" t="n">
        <v>4827.16301879055</v>
      </c>
      <c r="AA22" s="24" t="n">
        <v>0</v>
      </c>
      <c r="AB22" s="24" t="n">
        <v>1711.84028892711</v>
      </c>
      <c r="AC22" s="24" t="n">
        <v>0</v>
      </c>
      <c r="AD22" s="24" t="n">
        <v>1785.47679560102</v>
      </c>
      <c r="AE22" s="24" t="n">
        <v>59.12047929</v>
      </c>
      <c r="AF22" s="24" t="n">
        <v>0</v>
      </c>
      <c r="AG22" s="24" t="n">
        <v>4951.41493835702</v>
      </c>
      <c r="AH22" s="24" t="n">
        <v>0</v>
      </c>
      <c r="AI22" s="24" t="n">
        <f aca="false">B22-SUM(C22:AH22)</f>
        <v>6571.11863279999</v>
      </c>
      <c r="AJ22" s="23" t="n">
        <f aca="false">A22</f>
        <v>201001</v>
      </c>
    </row>
    <row r="23" s="25" customFormat="true" ht="14.25" hidden="false" customHeight="false" outlineLevel="0" collapsed="false">
      <c r="A23" s="23" t="n">
        <v>201002</v>
      </c>
      <c r="B23" s="24" t="n">
        <v>90482.2158147753</v>
      </c>
      <c r="C23" s="24" t="n">
        <v>3316.92916263667</v>
      </c>
      <c r="D23" s="24" t="n">
        <v>779.60742919</v>
      </c>
      <c r="E23" s="24" t="n">
        <v>0</v>
      </c>
      <c r="F23" s="24" t="n">
        <v>30.9028449843</v>
      </c>
      <c r="G23" s="24" t="n">
        <v>0</v>
      </c>
      <c r="H23" s="24" t="n">
        <v>13.4292155</v>
      </c>
      <c r="I23" s="24" t="n">
        <v>16931.2502652881</v>
      </c>
      <c r="J23" s="24" t="n">
        <v>1217.35764474289</v>
      </c>
      <c r="K23" s="24" t="n">
        <v>0</v>
      </c>
      <c r="L23" s="24" t="n">
        <v>8284.36975083586</v>
      </c>
      <c r="M23" s="24" t="n">
        <v>447.03723055</v>
      </c>
      <c r="N23" s="24" t="n">
        <v>15035.281088019</v>
      </c>
      <c r="O23" s="24" t="n">
        <v>6195.03546529092</v>
      </c>
      <c r="P23" s="24" t="n">
        <v>16.3654596</v>
      </c>
      <c r="Q23" s="24" t="n">
        <v>59.14857743</v>
      </c>
      <c r="R23" s="24" t="n">
        <v>514.79447802041</v>
      </c>
      <c r="S23" s="24" t="n">
        <v>1351.23781572825</v>
      </c>
      <c r="T23" s="24" t="n">
        <v>11440.0724092472</v>
      </c>
      <c r="U23" s="24" t="n">
        <v>694.46030676827</v>
      </c>
      <c r="V23" s="24" t="n">
        <v>0</v>
      </c>
      <c r="W23" s="24" t="n">
        <v>3200.31625285722</v>
      </c>
      <c r="X23" s="24" t="n">
        <v>0</v>
      </c>
      <c r="Y23" s="24" t="n">
        <v>0</v>
      </c>
      <c r="Z23" s="24" t="n">
        <v>5393.51025727329</v>
      </c>
      <c r="AA23" s="24" t="n">
        <v>0</v>
      </c>
      <c r="AB23" s="24" t="n">
        <v>1594.27192327155</v>
      </c>
      <c r="AC23" s="24" t="n">
        <v>0</v>
      </c>
      <c r="AD23" s="24" t="n">
        <v>1761.7513730195</v>
      </c>
      <c r="AE23" s="24" t="n">
        <v>59.31235706</v>
      </c>
      <c r="AF23" s="24" t="n">
        <v>0</v>
      </c>
      <c r="AG23" s="24" t="n">
        <v>4849.19976401432</v>
      </c>
      <c r="AH23" s="24" t="n">
        <v>0</v>
      </c>
      <c r="AI23" s="24" t="n">
        <f aca="false">B23-SUM(C23:AH23)</f>
        <v>7296.57474344767</v>
      </c>
      <c r="AJ23" s="23" t="n">
        <f aca="false">A23</f>
        <v>201002</v>
      </c>
    </row>
    <row r="24" s="25" customFormat="true" ht="14.25" hidden="false" customHeight="false" outlineLevel="0" collapsed="false">
      <c r="A24" s="23" t="n">
        <v>201003</v>
      </c>
      <c r="B24" s="24" t="n">
        <v>90788.8629732602</v>
      </c>
      <c r="C24" s="24" t="n">
        <v>3279.62781434934</v>
      </c>
      <c r="D24" s="24" t="n">
        <v>636.57416897</v>
      </c>
      <c r="E24" s="24" t="n">
        <v>0</v>
      </c>
      <c r="F24" s="24" t="n">
        <v>37.00312312246</v>
      </c>
      <c r="G24" s="24" t="n">
        <v>0</v>
      </c>
      <c r="H24" s="24" t="n">
        <v>13.44260908</v>
      </c>
      <c r="I24" s="24" t="n">
        <v>16263.7279923143</v>
      </c>
      <c r="J24" s="24" t="n">
        <v>986.73107223943</v>
      </c>
      <c r="K24" s="24" t="n">
        <v>0</v>
      </c>
      <c r="L24" s="24" t="n">
        <v>8075.49258122542</v>
      </c>
      <c r="M24" s="24" t="n">
        <v>374.82449575</v>
      </c>
      <c r="N24" s="24" t="n">
        <v>15145.8144222846</v>
      </c>
      <c r="O24" s="24" t="n">
        <v>6522.84776219483</v>
      </c>
      <c r="P24" s="24" t="n">
        <v>15.68677237</v>
      </c>
      <c r="Q24" s="24" t="n">
        <v>59.67178193</v>
      </c>
      <c r="R24" s="24" t="n">
        <v>456.44103401041</v>
      </c>
      <c r="S24" s="24" t="n">
        <v>1444.69046259889</v>
      </c>
      <c r="T24" s="24" t="n">
        <v>11109.3392507049</v>
      </c>
      <c r="U24" s="24" t="n">
        <v>593.28152960176</v>
      </c>
      <c r="V24" s="24" t="n">
        <v>0</v>
      </c>
      <c r="W24" s="24" t="n">
        <v>3179.50813019752</v>
      </c>
      <c r="X24" s="24" t="n">
        <v>0</v>
      </c>
      <c r="Y24" s="24" t="n">
        <v>0</v>
      </c>
      <c r="Z24" s="24" t="n">
        <v>5323.56929828821</v>
      </c>
      <c r="AA24" s="24" t="n">
        <v>0</v>
      </c>
      <c r="AB24" s="24" t="n">
        <v>1671.33530126883</v>
      </c>
      <c r="AC24" s="24" t="n">
        <v>0</v>
      </c>
      <c r="AD24" s="24" t="n">
        <v>1986.47748497266</v>
      </c>
      <c r="AE24" s="24" t="n">
        <v>59.34224545</v>
      </c>
      <c r="AF24" s="24" t="n">
        <v>0</v>
      </c>
      <c r="AG24" s="24" t="n">
        <v>4913.89898261245</v>
      </c>
      <c r="AH24" s="24" t="n">
        <v>0</v>
      </c>
      <c r="AI24" s="24" t="n">
        <f aca="false">B24-SUM(C24:AH24)</f>
        <v>8639.53465772414</v>
      </c>
      <c r="AJ24" s="23" t="n">
        <f aca="false">A24</f>
        <v>201003</v>
      </c>
    </row>
    <row r="25" s="25" customFormat="true" ht="14.25" hidden="false" customHeight="false" outlineLevel="0" collapsed="false">
      <c r="A25" s="23" t="n">
        <v>201004</v>
      </c>
      <c r="B25" s="24" t="n">
        <v>89935.3199022848</v>
      </c>
      <c r="C25" s="24" t="n">
        <v>3270.46745951748</v>
      </c>
      <c r="D25" s="24" t="n">
        <v>620.35107591</v>
      </c>
      <c r="E25" s="24" t="n">
        <v>0</v>
      </c>
      <c r="F25" s="24" t="n">
        <v>36.28544090089</v>
      </c>
      <c r="G25" s="24" t="n">
        <v>0</v>
      </c>
      <c r="H25" s="24" t="n">
        <v>13.39936192</v>
      </c>
      <c r="I25" s="24" t="n">
        <v>17343.5856390541</v>
      </c>
      <c r="J25" s="24" t="n">
        <v>1047.60673136209</v>
      </c>
      <c r="K25" s="24" t="n">
        <v>0</v>
      </c>
      <c r="L25" s="24" t="n">
        <v>8033.63820201036</v>
      </c>
      <c r="M25" s="24" t="n">
        <v>378.46242673</v>
      </c>
      <c r="N25" s="24" t="n">
        <v>14750.1985965036</v>
      </c>
      <c r="O25" s="24" t="n">
        <v>6509.99275965365</v>
      </c>
      <c r="P25" s="24" t="n">
        <v>16.10253367</v>
      </c>
      <c r="Q25" s="24" t="n">
        <v>60.0638384</v>
      </c>
      <c r="R25" s="24" t="n">
        <v>449.34349931109</v>
      </c>
      <c r="S25" s="24" t="n">
        <v>1445.24887866191</v>
      </c>
      <c r="T25" s="24" t="n">
        <v>11058.2460277975</v>
      </c>
      <c r="U25" s="24" t="n">
        <v>524.15969292888</v>
      </c>
      <c r="V25" s="24" t="n">
        <v>0</v>
      </c>
      <c r="W25" s="24" t="n">
        <v>3119.5350128846</v>
      </c>
      <c r="X25" s="24" t="n">
        <v>0</v>
      </c>
      <c r="Y25" s="24" t="n">
        <v>0</v>
      </c>
      <c r="Z25" s="24" t="n">
        <v>5396.68758585026</v>
      </c>
      <c r="AA25" s="24" t="n">
        <v>0</v>
      </c>
      <c r="AB25" s="24" t="n">
        <v>1669.11894421655</v>
      </c>
      <c r="AC25" s="24" t="n">
        <v>0</v>
      </c>
      <c r="AD25" s="24" t="n">
        <v>1970.88495523034</v>
      </c>
      <c r="AE25" s="24" t="n">
        <v>62.83997509</v>
      </c>
      <c r="AF25" s="24" t="n">
        <v>0</v>
      </c>
      <c r="AG25" s="24" t="n">
        <v>4871.88241900114</v>
      </c>
      <c r="AH25" s="24" t="n">
        <v>0</v>
      </c>
      <c r="AI25" s="24" t="n">
        <f aca="false">B25-SUM(C25:AH25)</f>
        <v>7287.21884568027</v>
      </c>
      <c r="AJ25" s="23" t="n">
        <f aca="false">A25</f>
        <v>201004</v>
      </c>
    </row>
    <row r="26" s="25" customFormat="true" ht="14.25" hidden="false" customHeight="false" outlineLevel="0" collapsed="false">
      <c r="A26" s="23" t="n">
        <v>201005</v>
      </c>
      <c r="B26" s="24" t="n">
        <v>87956.9383267847</v>
      </c>
      <c r="C26" s="24" t="n">
        <v>3150.06931309678</v>
      </c>
      <c r="D26" s="24" t="n">
        <v>561.4349356</v>
      </c>
      <c r="E26" s="24" t="n">
        <v>0</v>
      </c>
      <c r="F26" s="24" t="n">
        <v>287.14331370557</v>
      </c>
      <c r="G26" s="24" t="n">
        <v>0</v>
      </c>
      <c r="H26" s="24" t="n">
        <v>13.45479911</v>
      </c>
      <c r="I26" s="24" t="n">
        <v>16172.4928171806</v>
      </c>
      <c r="J26" s="24" t="n">
        <v>977.28199126635</v>
      </c>
      <c r="K26" s="24" t="n">
        <v>0</v>
      </c>
      <c r="L26" s="24" t="n">
        <v>7604.37301641973</v>
      </c>
      <c r="M26" s="24" t="n">
        <v>356.51166096</v>
      </c>
      <c r="N26" s="24" t="n">
        <v>18422.3702970138</v>
      </c>
      <c r="O26" s="24" t="n">
        <v>6152.23512846938</v>
      </c>
      <c r="P26" s="24" t="n">
        <v>17.39343271</v>
      </c>
      <c r="Q26" s="24" t="n">
        <v>59.9776583</v>
      </c>
      <c r="R26" s="24" t="n">
        <v>455.49243628823</v>
      </c>
      <c r="S26" s="24" t="n">
        <v>1260.51921801029</v>
      </c>
      <c r="T26" s="24" t="n">
        <v>10802.7718259115</v>
      </c>
      <c r="U26" s="24" t="n">
        <v>298.65670714806</v>
      </c>
      <c r="V26" s="24" t="n">
        <v>0</v>
      </c>
      <c r="W26" s="24" t="n">
        <v>2683.42396707558</v>
      </c>
      <c r="X26" s="24" t="n">
        <v>0</v>
      </c>
      <c r="Y26" s="24" t="n">
        <v>0</v>
      </c>
      <c r="Z26" s="24" t="n">
        <v>5035.14308324968</v>
      </c>
      <c r="AA26" s="24" t="n">
        <v>0</v>
      </c>
      <c r="AB26" s="24" t="n">
        <v>1412.68066432264</v>
      </c>
      <c r="AC26" s="24" t="n">
        <v>0</v>
      </c>
      <c r="AD26" s="24" t="n">
        <v>1331.88762523506</v>
      </c>
      <c r="AE26" s="24" t="n">
        <v>62.70912632</v>
      </c>
      <c r="AF26" s="24" t="n">
        <v>0</v>
      </c>
      <c r="AG26" s="24" t="n">
        <v>4506.42790695489</v>
      </c>
      <c r="AH26" s="24" t="n">
        <v>0</v>
      </c>
      <c r="AI26" s="24" t="n">
        <f aca="false">B26-SUM(C26:AH26)</f>
        <v>6332.48740243664</v>
      </c>
      <c r="AJ26" s="23" t="n">
        <f aca="false">A26</f>
        <v>201005</v>
      </c>
    </row>
    <row r="27" s="25" customFormat="true" ht="14.25" hidden="false" customHeight="false" outlineLevel="0" collapsed="false">
      <c r="A27" s="23" t="n">
        <v>201006</v>
      </c>
      <c r="B27" s="24" t="n">
        <v>85738.5701585595</v>
      </c>
      <c r="C27" s="24" t="n">
        <v>3230.84098385713</v>
      </c>
      <c r="D27" s="24" t="n">
        <v>506.55484674</v>
      </c>
      <c r="E27" s="24" t="n">
        <v>0</v>
      </c>
      <c r="F27" s="24" t="n">
        <v>41.27822623413</v>
      </c>
      <c r="G27" s="24" t="n">
        <v>0</v>
      </c>
      <c r="H27" s="24" t="n">
        <v>0</v>
      </c>
      <c r="I27" s="24" t="n">
        <v>15651.0626886635</v>
      </c>
      <c r="J27" s="24" t="n">
        <v>979.23983671257</v>
      </c>
      <c r="K27" s="24" t="n">
        <v>0</v>
      </c>
      <c r="L27" s="24" t="n">
        <v>7374.41829044226</v>
      </c>
      <c r="M27" s="24" t="n">
        <v>369.72521361</v>
      </c>
      <c r="N27" s="24" t="n">
        <v>17035.7704663911</v>
      </c>
      <c r="O27" s="24" t="n">
        <v>6339.51681221421</v>
      </c>
      <c r="P27" s="24" t="n">
        <v>2.12060601</v>
      </c>
      <c r="Q27" s="24" t="n">
        <v>58.4477131</v>
      </c>
      <c r="R27" s="24" t="n">
        <v>454.16697743884</v>
      </c>
      <c r="S27" s="24" t="n">
        <v>1347.59452263794</v>
      </c>
      <c r="T27" s="24" t="n">
        <v>10913.0917165358</v>
      </c>
      <c r="U27" s="24" t="n">
        <v>299.50297255698</v>
      </c>
      <c r="V27" s="24" t="n">
        <v>0</v>
      </c>
      <c r="W27" s="24" t="n">
        <v>2928.28859937594</v>
      </c>
      <c r="X27" s="24" t="n">
        <v>0</v>
      </c>
      <c r="Y27" s="24" t="n">
        <v>0</v>
      </c>
      <c r="Z27" s="24" t="n">
        <v>5097.0694099276</v>
      </c>
      <c r="AA27" s="24" t="n">
        <v>0</v>
      </c>
      <c r="AB27" s="24" t="n">
        <v>1398.39896903</v>
      </c>
      <c r="AC27" s="24" t="n">
        <v>0</v>
      </c>
      <c r="AD27" s="24" t="n">
        <v>1375.20762415834</v>
      </c>
      <c r="AE27" s="24" t="n">
        <v>62.74532834</v>
      </c>
      <c r="AF27" s="24" t="n">
        <v>0</v>
      </c>
      <c r="AG27" s="24" t="n">
        <v>4094.79148156075</v>
      </c>
      <c r="AH27" s="24" t="n">
        <v>0</v>
      </c>
      <c r="AI27" s="24" t="n">
        <f aca="false">B27-SUM(C27:AH27)</f>
        <v>6178.73687302241</v>
      </c>
      <c r="AJ27" s="23" t="n">
        <f aca="false">A27</f>
        <v>201006</v>
      </c>
    </row>
    <row r="28" s="25" customFormat="true" ht="14.25" hidden="false" customHeight="false" outlineLevel="0" collapsed="false">
      <c r="A28" s="23" t="n">
        <v>201007</v>
      </c>
      <c r="B28" s="24" t="n">
        <v>81411.8385158107</v>
      </c>
      <c r="C28" s="24" t="n">
        <v>3197.65728890357</v>
      </c>
      <c r="D28" s="24" t="n">
        <v>506.79966857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4929.2216830798</v>
      </c>
      <c r="J28" s="24" t="n">
        <v>981.0556098389</v>
      </c>
      <c r="K28" s="24" t="n">
        <v>0</v>
      </c>
      <c r="L28" s="24" t="n">
        <v>7336.37856919235</v>
      </c>
      <c r="M28" s="24" t="n">
        <v>358.52392757</v>
      </c>
      <c r="N28" s="24" t="n">
        <v>16543.9262724001</v>
      </c>
      <c r="O28" s="24" t="n">
        <v>6239.59278256867</v>
      </c>
      <c r="P28" s="24" t="n">
        <v>1.83984353</v>
      </c>
      <c r="Q28" s="24" t="n">
        <v>57.71489387</v>
      </c>
      <c r="R28" s="24" t="n">
        <v>428.41240907072</v>
      </c>
      <c r="S28" s="24" t="n">
        <v>1245.54174951</v>
      </c>
      <c r="T28" s="24" t="n">
        <v>10083.6171107911</v>
      </c>
      <c r="U28" s="24" t="n">
        <v>293.59950213804</v>
      </c>
      <c r="V28" s="24" t="n">
        <v>0</v>
      </c>
      <c r="W28" s="24" t="n">
        <v>2289.89112006106</v>
      </c>
      <c r="X28" s="24" t="n">
        <v>0</v>
      </c>
      <c r="Y28" s="24" t="n">
        <v>0</v>
      </c>
      <c r="Z28" s="24" t="n">
        <v>5073.62599839985</v>
      </c>
      <c r="AA28" s="24" t="n">
        <v>0</v>
      </c>
      <c r="AB28" s="24" t="n">
        <v>1303.97099252</v>
      </c>
      <c r="AC28" s="24" t="n">
        <v>0</v>
      </c>
      <c r="AD28" s="24" t="n">
        <v>1364.64241357503</v>
      </c>
      <c r="AE28" s="24" t="n">
        <v>61.36608875</v>
      </c>
      <c r="AF28" s="24" t="n">
        <v>0</v>
      </c>
      <c r="AG28" s="24" t="n">
        <v>3159.21230041532</v>
      </c>
      <c r="AH28" s="24" t="n">
        <v>0</v>
      </c>
      <c r="AI28" s="24" t="n">
        <f aca="false">B28-SUM(C28:AH28)</f>
        <v>5955.24829105615</v>
      </c>
      <c r="AJ28" s="23" t="n">
        <f aca="false">A28</f>
        <v>201007</v>
      </c>
    </row>
    <row r="29" s="25" customFormat="true" ht="14.25" hidden="false" customHeight="false" outlineLevel="0" collapsed="false">
      <c r="A29" s="23" t="n">
        <v>201008</v>
      </c>
      <c r="B29" s="24" t="n">
        <v>81092.9250010579</v>
      </c>
      <c r="C29" s="24" t="n">
        <v>3213.23107834003</v>
      </c>
      <c r="D29" s="24" t="n">
        <v>504.23768234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15123.7358059878</v>
      </c>
      <c r="J29" s="24" t="n">
        <v>1005.00576770936</v>
      </c>
      <c r="K29" s="24" t="n">
        <v>0</v>
      </c>
      <c r="L29" s="24" t="n">
        <v>7443.6674136148</v>
      </c>
      <c r="M29" s="24" t="n">
        <v>351.41478698</v>
      </c>
      <c r="N29" s="24" t="n">
        <v>16147.2329054465</v>
      </c>
      <c r="O29" s="24" t="n">
        <v>6012.98311606597</v>
      </c>
      <c r="P29" s="24" t="n">
        <v>1.88276762</v>
      </c>
      <c r="Q29" s="24" t="n">
        <v>50.61856736</v>
      </c>
      <c r="R29" s="24" t="n">
        <v>431.65509649637</v>
      </c>
      <c r="S29" s="24" t="n">
        <v>1259.9522691</v>
      </c>
      <c r="T29" s="24" t="n">
        <v>9913.72029109004</v>
      </c>
      <c r="U29" s="24" t="n">
        <v>294.71972969945</v>
      </c>
      <c r="V29" s="24" t="n">
        <v>0</v>
      </c>
      <c r="W29" s="24" t="n">
        <v>2313.22320971427</v>
      </c>
      <c r="X29" s="24" t="n">
        <v>0</v>
      </c>
      <c r="Y29" s="24" t="n">
        <v>0</v>
      </c>
      <c r="Z29" s="24" t="n">
        <v>5142.286695369</v>
      </c>
      <c r="AA29" s="24" t="n">
        <v>0</v>
      </c>
      <c r="AB29" s="24" t="n">
        <v>1244.16493345268</v>
      </c>
      <c r="AC29" s="24" t="n">
        <v>0</v>
      </c>
      <c r="AD29" s="24" t="n">
        <v>1378.39718760668</v>
      </c>
      <c r="AE29" s="24" t="n">
        <v>61.67452375</v>
      </c>
      <c r="AF29" s="24" t="n">
        <v>0</v>
      </c>
      <c r="AG29" s="24" t="n">
        <v>3128.03686529185</v>
      </c>
      <c r="AH29" s="24" t="n">
        <v>0</v>
      </c>
      <c r="AI29" s="24" t="n">
        <f aca="false">B29-SUM(C29:AH29)</f>
        <v>6071.08430802308</v>
      </c>
      <c r="AJ29" s="23" t="n">
        <f aca="false">A29</f>
        <v>201008</v>
      </c>
    </row>
    <row r="30" s="25" customFormat="true" ht="14.25" hidden="false" customHeight="false" outlineLevel="0" collapsed="false">
      <c r="A30" s="23" t="n">
        <v>201009</v>
      </c>
      <c r="B30" s="24" t="n">
        <v>78447.6504866945</v>
      </c>
      <c r="C30" s="24" t="n">
        <v>3202.98250643785</v>
      </c>
      <c r="D30" s="24" t="n">
        <v>507.88763013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5004.8812744869</v>
      </c>
      <c r="J30" s="24" t="n">
        <v>912.55168157063</v>
      </c>
      <c r="K30" s="24" t="n">
        <v>0</v>
      </c>
      <c r="L30" s="24" t="n">
        <v>7096.6918793249</v>
      </c>
      <c r="M30" s="24" t="n">
        <v>314.74008122</v>
      </c>
      <c r="N30" s="24" t="n">
        <v>15355.9862927777</v>
      </c>
      <c r="O30" s="24" t="n">
        <v>6068.49191685033</v>
      </c>
      <c r="P30" s="24" t="n">
        <v>1.83980776</v>
      </c>
      <c r="Q30" s="24" t="n">
        <v>49.73082204</v>
      </c>
      <c r="R30" s="24" t="n">
        <v>425.8413872236</v>
      </c>
      <c r="S30" s="24" t="n">
        <v>1165.12353381</v>
      </c>
      <c r="T30" s="24" t="n">
        <v>9471.128598827</v>
      </c>
      <c r="U30" s="24" t="n">
        <v>282.10283667759</v>
      </c>
      <c r="V30" s="24" t="n">
        <v>0</v>
      </c>
      <c r="W30" s="24" t="n">
        <v>2306.88052110205</v>
      </c>
      <c r="X30" s="24" t="n">
        <v>0</v>
      </c>
      <c r="Y30" s="24" t="n">
        <v>0</v>
      </c>
      <c r="Z30" s="24" t="n">
        <v>5180.45535726139</v>
      </c>
      <c r="AA30" s="24" t="n">
        <v>0</v>
      </c>
      <c r="AB30" s="24" t="n">
        <v>1270.79749708992</v>
      </c>
      <c r="AC30" s="24" t="n">
        <v>0</v>
      </c>
      <c r="AD30" s="24" t="n">
        <v>1427.68720869859</v>
      </c>
      <c r="AE30" s="24" t="n">
        <v>61.707039</v>
      </c>
      <c r="AF30" s="24" t="n">
        <v>0</v>
      </c>
      <c r="AG30" s="24" t="n">
        <v>3081.75878328545</v>
      </c>
      <c r="AH30" s="24" t="n">
        <v>0</v>
      </c>
      <c r="AI30" s="24" t="n">
        <f aca="false">B30-SUM(C30:AH30)</f>
        <v>5258.38383112061</v>
      </c>
      <c r="AJ30" s="23" t="n">
        <f aca="false">A30</f>
        <v>201009</v>
      </c>
    </row>
    <row r="31" s="25" customFormat="true" ht="14.25" hidden="false" customHeight="false" outlineLevel="0" collapsed="false">
      <c r="A31" s="23" t="n">
        <v>201010</v>
      </c>
      <c r="B31" s="24" t="n">
        <v>79067.9231531727</v>
      </c>
      <c r="C31" s="24" t="n">
        <v>2697.48954725576</v>
      </c>
      <c r="D31" s="24" t="n">
        <v>473.88021269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14474.5876407307</v>
      </c>
      <c r="J31" s="24" t="n">
        <v>924.98441778025</v>
      </c>
      <c r="K31" s="24" t="n">
        <v>0</v>
      </c>
      <c r="L31" s="24" t="n">
        <v>6915.73186285723</v>
      </c>
      <c r="M31" s="24" t="n">
        <v>315.82294312</v>
      </c>
      <c r="N31" s="24" t="n">
        <v>16996.3828543697</v>
      </c>
      <c r="O31" s="24" t="n">
        <v>6420.0631811039</v>
      </c>
      <c r="P31" s="24" t="n">
        <v>1.87810553</v>
      </c>
      <c r="Q31" s="24" t="n">
        <v>29.95453911</v>
      </c>
      <c r="R31" s="24" t="n">
        <v>427.8783722778</v>
      </c>
      <c r="S31" s="24" t="n">
        <v>1109.51920085</v>
      </c>
      <c r="T31" s="24" t="n">
        <v>9785.78886526956</v>
      </c>
      <c r="U31" s="24" t="n">
        <v>281.93435111606</v>
      </c>
      <c r="V31" s="24" t="n">
        <v>0</v>
      </c>
      <c r="W31" s="24" t="n">
        <v>2231.27227646738</v>
      </c>
      <c r="X31" s="24" t="n">
        <v>0</v>
      </c>
      <c r="Y31" s="24" t="n">
        <v>0</v>
      </c>
      <c r="Z31" s="24" t="n">
        <v>5372.12632344511</v>
      </c>
      <c r="AA31" s="24" t="n">
        <v>0</v>
      </c>
      <c r="AB31" s="24" t="n">
        <v>1231.78534627006</v>
      </c>
      <c r="AC31" s="24" t="n">
        <v>0</v>
      </c>
      <c r="AD31" s="24" t="n">
        <v>1531.30366826447</v>
      </c>
      <c r="AE31" s="24" t="n">
        <v>61.52391963</v>
      </c>
      <c r="AF31" s="24" t="n">
        <v>0</v>
      </c>
      <c r="AG31" s="24" t="n">
        <v>3038.29883418065</v>
      </c>
      <c r="AH31" s="24" t="n">
        <v>0</v>
      </c>
      <c r="AI31" s="24" t="n">
        <f aca="false">B31-SUM(C31:AH31)</f>
        <v>4745.71669085417</v>
      </c>
      <c r="AJ31" s="23" t="n">
        <f aca="false">A31</f>
        <v>201010</v>
      </c>
    </row>
    <row r="32" s="25" customFormat="true" ht="14.25" hidden="false" customHeight="false" outlineLevel="0" collapsed="false">
      <c r="A32" s="23" t="n">
        <v>201011</v>
      </c>
      <c r="B32" s="24" t="n">
        <v>78939.232912859</v>
      </c>
      <c r="C32" s="24" t="n">
        <v>2816.57330164582</v>
      </c>
      <c r="D32" s="24" t="n">
        <v>473.68234049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4566.4795853952</v>
      </c>
      <c r="J32" s="24" t="n">
        <v>840.64242201737</v>
      </c>
      <c r="K32" s="24" t="n">
        <v>0</v>
      </c>
      <c r="L32" s="24" t="n">
        <v>6687.24397848587</v>
      </c>
      <c r="M32" s="24" t="n">
        <v>397.99668314</v>
      </c>
      <c r="N32" s="24" t="n">
        <v>16522.0682142692</v>
      </c>
      <c r="O32" s="24" t="n">
        <v>6192.41305422748</v>
      </c>
      <c r="P32" s="24" t="n">
        <v>1.8814502</v>
      </c>
      <c r="Q32" s="24" t="n">
        <v>30.0760281</v>
      </c>
      <c r="R32" s="24" t="n">
        <v>426.69551953729</v>
      </c>
      <c r="S32" s="24" t="n">
        <v>1034.07049929</v>
      </c>
      <c r="T32" s="24" t="n">
        <v>9537.86545211253</v>
      </c>
      <c r="U32" s="24" t="n">
        <v>434.40440028331</v>
      </c>
      <c r="V32" s="24" t="n">
        <v>0</v>
      </c>
      <c r="W32" s="24" t="n">
        <v>2400.39898086365</v>
      </c>
      <c r="X32" s="24" t="n">
        <v>0</v>
      </c>
      <c r="Y32" s="24" t="n">
        <v>0</v>
      </c>
      <c r="Z32" s="24" t="n">
        <v>5356.48558969003</v>
      </c>
      <c r="AA32" s="24" t="n">
        <v>0</v>
      </c>
      <c r="AB32" s="24" t="n">
        <v>1219.56936913</v>
      </c>
      <c r="AC32" s="24" t="n">
        <v>0</v>
      </c>
      <c r="AD32" s="24" t="n">
        <v>1602.68124983155</v>
      </c>
      <c r="AE32" s="24" t="n">
        <v>61.48888734</v>
      </c>
      <c r="AF32" s="24" t="n">
        <v>0</v>
      </c>
      <c r="AG32" s="24" t="n">
        <v>3057.71655709493</v>
      </c>
      <c r="AH32" s="24" t="n">
        <v>0</v>
      </c>
      <c r="AI32" s="24" t="n">
        <f aca="false">B32-SUM(C32:AH32)</f>
        <v>5278.7993497147</v>
      </c>
      <c r="AJ32" s="23" t="n">
        <f aca="false">A32</f>
        <v>201011</v>
      </c>
    </row>
    <row r="33" s="25" customFormat="true" ht="14.25" hidden="false" customHeight="false" outlineLevel="0" collapsed="false">
      <c r="A33" s="23" t="n">
        <v>201012</v>
      </c>
      <c r="B33" s="24" t="n">
        <v>77644.7041632886</v>
      </c>
      <c r="C33" s="24" t="n">
        <v>2771.65387675138</v>
      </c>
      <c r="D33" s="24" t="n">
        <v>518.4742544</v>
      </c>
      <c r="E33" s="24" t="n">
        <v>0</v>
      </c>
      <c r="F33" s="24" t="n">
        <v>200.049683</v>
      </c>
      <c r="G33" s="24" t="n">
        <v>0</v>
      </c>
      <c r="H33" s="24" t="n">
        <v>0</v>
      </c>
      <c r="I33" s="24" t="n">
        <v>14334.0133913713</v>
      </c>
      <c r="J33" s="24" t="n">
        <v>946.37865426538</v>
      </c>
      <c r="K33" s="24" t="n">
        <v>0</v>
      </c>
      <c r="L33" s="24" t="n">
        <v>6800.83881707755</v>
      </c>
      <c r="M33" s="24" t="n">
        <v>383.65524427</v>
      </c>
      <c r="N33" s="24" t="n">
        <v>16004.7766033524</v>
      </c>
      <c r="O33" s="24" t="n">
        <v>5818.74942298168</v>
      </c>
      <c r="P33" s="24" t="n">
        <v>1.86187494</v>
      </c>
      <c r="Q33" s="24" t="n">
        <v>29.55565905</v>
      </c>
      <c r="R33" s="24" t="n">
        <v>409.32548501765</v>
      </c>
      <c r="S33" s="24" t="n">
        <v>1001.2177571</v>
      </c>
      <c r="T33" s="24" t="n">
        <v>9583.87087811372</v>
      </c>
      <c r="U33" s="24" t="n">
        <v>308.07931816716</v>
      </c>
      <c r="V33" s="24" t="n">
        <v>0</v>
      </c>
      <c r="W33" s="24" t="n">
        <v>2402.51018036</v>
      </c>
      <c r="X33" s="24" t="n">
        <v>0</v>
      </c>
      <c r="Y33" s="24" t="n">
        <v>0</v>
      </c>
      <c r="Z33" s="24" t="n">
        <v>5170.21682809868</v>
      </c>
      <c r="AA33" s="24" t="n">
        <v>0</v>
      </c>
      <c r="AB33" s="24" t="n">
        <v>1191.67179082</v>
      </c>
      <c r="AC33" s="24" t="n">
        <v>0</v>
      </c>
      <c r="AD33" s="24" t="n">
        <v>1598.80938455499</v>
      </c>
      <c r="AE33" s="24" t="n">
        <v>61.5902023</v>
      </c>
      <c r="AF33" s="24" t="n">
        <v>0</v>
      </c>
      <c r="AG33" s="24" t="n">
        <v>2960.02030396907</v>
      </c>
      <c r="AH33" s="24" t="n">
        <v>0</v>
      </c>
      <c r="AI33" s="24" t="n">
        <f aca="false">B33-SUM(C33:AH33)</f>
        <v>5147.38455332765</v>
      </c>
      <c r="AJ33" s="23" t="n">
        <f aca="false">A33</f>
        <v>201012</v>
      </c>
    </row>
    <row r="34" s="25" customFormat="true" ht="14.25" hidden="false" customHeight="false" outlineLevel="0" collapsed="false">
      <c r="A34" s="23" t="n">
        <v>201101</v>
      </c>
      <c r="B34" s="24" t="n">
        <v>77821.5197188122</v>
      </c>
      <c r="C34" s="24" t="n">
        <v>2760.54913198428</v>
      </c>
      <c r="D34" s="24" t="n">
        <v>517.06300054</v>
      </c>
      <c r="E34" s="24" t="n">
        <v>0</v>
      </c>
      <c r="F34" s="24" t="n">
        <v>813.15723214</v>
      </c>
      <c r="G34" s="24" t="n">
        <v>0</v>
      </c>
      <c r="H34" s="24" t="n">
        <v>0</v>
      </c>
      <c r="I34" s="24" t="n">
        <v>13984.7204014147</v>
      </c>
      <c r="J34" s="24" t="n">
        <v>921.55748641365</v>
      </c>
      <c r="K34" s="24" t="n">
        <v>0</v>
      </c>
      <c r="L34" s="24" t="n">
        <v>6312.95191594624</v>
      </c>
      <c r="M34" s="24" t="n">
        <v>400.94149577</v>
      </c>
      <c r="N34" s="24" t="n">
        <v>16416.8427065525</v>
      </c>
      <c r="O34" s="24" t="n">
        <v>6106.00032233883</v>
      </c>
      <c r="P34" s="24" t="n">
        <v>1.94812824</v>
      </c>
      <c r="Q34" s="24" t="n">
        <v>29.50541402</v>
      </c>
      <c r="R34" s="24" t="n">
        <v>347.32565752626</v>
      </c>
      <c r="S34" s="24" t="n">
        <v>1142.69171869</v>
      </c>
      <c r="T34" s="24" t="n">
        <v>9251.76135621744</v>
      </c>
      <c r="U34" s="24" t="n">
        <v>303.74639480371</v>
      </c>
      <c r="V34" s="24" t="n">
        <v>0</v>
      </c>
      <c r="W34" s="24" t="n">
        <v>2243.69726121793</v>
      </c>
      <c r="X34" s="24" t="n">
        <v>0</v>
      </c>
      <c r="Y34" s="24" t="n">
        <v>0</v>
      </c>
      <c r="Z34" s="24" t="n">
        <v>5336.81357398987</v>
      </c>
      <c r="AA34" s="24" t="n">
        <v>0</v>
      </c>
      <c r="AB34" s="24" t="n">
        <v>1164.2249699</v>
      </c>
      <c r="AC34" s="24" t="n">
        <v>0</v>
      </c>
      <c r="AD34" s="24" t="n">
        <v>1672.20112815115</v>
      </c>
      <c r="AE34" s="24" t="n">
        <v>61.54805873</v>
      </c>
      <c r="AF34" s="24" t="n">
        <v>0</v>
      </c>
      <c r="AG34" s="24" t="n">
        <v>2881.47353696421</v>
      </c>
      <c r="AH34" s="24" t="n">
        <v>0</v>
      </c>
      <c r="AI34" s="24" t="n">
        <f aca="false">B34-SUM(C34:AH34)</f>
        <v>5150.79882726137</v>
      </c>
      <c r="AJ34" s="23" t="n">
        <f aca="false">A34</f>
        <v>201101</v>
      </c>
    </row>
    <row r="35" s="25" customFormat="true" ht="14.25" hidden="false" customHeight="false" outlineLevel="0" collapsed="false">
      <c r="A35" s="23" t="n">
        <v>201102</v>
      </c>
      <c r="B35" s="24" t="n">
        <v>77203.9861230732</v>
      </c>
      <c r="C35" s="24" t="n">
        <v>2567.69854338394</v>
      </c>
      <c r="D35" s="24" t="n">
        <v>740.016935</v>
      </c>
      <c r="E35" s="24" t="n">
        <v>0</v>
      </c>
      <c r="F35" s="24" t="n">
        <v>816.387995</v>
      </c>
      <c r="G35" s="24" t="n">
        <v>0</v>
      </c>
      <c r="H35" s="24" t="n">
        <v>0</v>
      </c>
      <c r="I35" s="24" t="n">
        <v>13527.9368534966</v>
      </c>
      <c r="J35" s="24" t="n">
        <v>876.22084818543</v>
      </c>
      <c r="K35" s="24" t="n">
        <v>0</v>
      </c>
      <c r="L35" s="24" t="n">
        <v>6176.29204413122</v>
      </c>
      <c r="M35" s="24" t="n">
        <v>464.28686573</v>
      </c>
      <c r="N35" s="24" t="n">
        <v>17521.0854867276</v>
      </c>
      <c r="O35" s="24" t="n">
        <v>6035.93986174957</v>
      </c>
      <c r="P35" s="24" t="n">
        <v>2.00268271</v>
      </c>
      <c r="Q35" s="24" t="n">
        <v>28.16541985</v>
      </c>
      <c r="R35" s="24" t="n">
        <v>347.41891622199</v>
      </c>
      <c r="S35" s="24" t="n">
        <v>1031.27937865</v>
      </c>
      <c r="T35" s="24" t="n">
        <v>9081.30348381864</v>
      </c>
      <c r="U35" s="24" t="n">
        <v>302.74190109447</v>
      </c>
      <c r="V35" s="24" t="n">
        <v>0</v>
      </c>
      <c r="W35" s="24" t="n">
        <v>2308.76562782</v>
      </c>
      <c r="X35" s="24" t="n">
        <v>0</v>
      </c>
      <c r="Y35" s="24" t="n">
        <v>0</v>
      </c>
      <c r="Z35" s="24" t="n">
        <v>4857.94076445345</v>
      </c>
      <c r="AA35" s="24" t="n">
        <v>0</v>
      </c>
      <c r="AB35" s="24" t="n">
        <v>1167.3503363</v>
      </c>
      <c r="AC35" s="24" t="n">
        <v>0</v>
      </c>
      <c r="AD35" s="24" t="n">
        <v>1646.36737985381</v>
      </c>
      <c r="AE35" s="24" t="n">
        <v>61.58657903</v>
      </c>
      <c r="AF35" s="24" t="n">
        <v>0</v>
      </c>
      <c r="AG35" s="24" t="n">
        <v>2999.34306274376</v>
      </c>
      <c r="AH35" s="24" t="n">
        <v>0</v>
      </c>
      <c r="AI35" s="24" t="n">
        <f aca="false">B35-SUM(C35:AH35)</f>
        <v>4643.85515712273</v>
      </c>
      <c r="AJ35" s="23" t="n">
        <f aca="false">A35</f>
        <v>201102</v>
      </c>
    </row>
    <row r="36" s="25" customFormat="true" ht="14.25" hidden="false" customHeight="false" outlineLevel="0" collapsed="false">
      <c r="A36" s="23" t="n">
        <v>201103</v>
      </c>
      <c r="B36" s="24" t="n">
        <v>74993.8254797767</v>
      </c>
      <c r="C36" s="24" t="n">
        <v>2595.59594311475</v>
      </c>
      <c r="D36" s="24" t="n">
        <v>743.84653471</v>
      </c>
      <c r="E36" s="24" t="n">
        <v>0</v>
      </c>
      <c r="F36" s="24" t="n">
        <v>614.30671427</v>
      </c>
      <c r="G36" s="24" t="n">
        <v>0</v>
      </c>
      <c r="H36" s="24" t="n">
        <v>0</v>
      </c>
      <c r="I36" s="24" t="n">
        <v>13136.7242196382</v>
      </c>
      <c r="J36" s="24" t="n">
        <v>892.46409021846</v>
      </c>
      <c r="K36" s="24" t="n">
        <v>0</v>
      </c>
      <c r="L36" s="24" t="n">
        <v>6039.1937890252</v>
      </c>
      <c r="M36" s="24" t="n">
        <v>471.83690292</v>
      </c>
      <c r="N36" s="24" t="n">
        <v>16634.6380490439</v>
      </c>
      <c r="O36" s="24" t="n">
        <v>5925.67771166311</v>
      </c>
      <c r="P36" s="24" t="n">
        <v>1.97792209</v>
      </c>
      <c r="Q36" s="24" t="n">
        <v>27.72129018</v>
      </c>
      <c r="R36" s="24" t="n">
        <v>329.72802176843</v>
      </c>
      <c r="S36" s="24" t="n">
        <v>947.71988711</v>
      </c>
      <c r="T36" s="24" t="n">
        <v>8725.72027288618</v>
      </c>
      <c r="U36" s="24" t="n">
        <v>296.93022278202</v>
      </c>
      <c r="V36" s="24" t="n">
        <v>0</v>
      </c>
      <c r="W36" s="24" t="n">
        <v>2290.86786073</v>
      </c>
      <c r="X36" s="24" t="n">
        <v>0</v>
      </c>
      <c r="Y36" s="24" t="n">
        <v>0</v>
      </c>
      <c r="Z36" s="24" t="n">
        <v>4883.50481130419</v>
      </c>
      <c r="AA36" s="24" t="n">
        <v>0</v>
      </c>
      <c r="AB36" s="24" t="n">
        <v>1159.01260999</v>
      </c>
      <c r="AC36" s="24" t="n">
        <v>0</v>
      </c>
      <c r="AD36" s="24" t="n">
        <v>1560.64091697929</v>
      </c>
      <c r="AE36" s="24" t="n">
        <v>61.88448572</v>
      </c>
      <c r="AF36" s="24" t="n">
        <v>0</v>
      </c>
      <c r="AG36" s="24" t="n">
        <v>3408.04738322835</v>
      </c>
      <c r="AH36" s="24" t="n">
        <v>0</v>
      </c>
      <c r="AI36" s="24" t="n">
        <f aca="false">B36-SUM(C36:AH36)</f>
        <v>4245.78584040464</v>
      </c>
      <c r="AJ36" s="23" t="n">
        <f aca="false">A36</f>
        <v>201103</v>
      </c>
    </row>
    <row r="37" s="25" customFormat="true" ht="14.25" hidden="false" customHeight="false" outlineLevel="0" collapsed="false">
      <c r="A37" s="23" t="n">
        <v>201104</v>
      </c>
      <c r="B37" s="24" t="n">
        <v>73478.0558974527</v>
      </c>
      <c r="C37" s="24" t="n">
        <v>2596.14750614078</v>
      </c>
      <c r="D37" s="24" t="n">
        <v>769.67385441</v>
      </c>
      <c r="E37" s="24" t="n">
        <v>0</v>
      </c>
      <c r="F37" s="24" t="n">
        <v>543.18456103</v>
      </c>
      <c r="G37" s="24" t="n">
        <v>0</v>
      </c>
      <c r="H37" s="24" t="n">
        <v>0</v>
      </c>
      <c r="I37" s="24" t="n">
        <v>13053.8293235336</v>
      </c>
      <c r="J37" s="24" t="n">
        <v>850.6437729372</v>
      </c>
      <c r="K37" s="24" t="n">
        <v>0</v>
      </c>
      <c r="L37" s="24" t="n">
        <v>5842.73404443685</v>
      </c>
      <c r="M37" s="24" t="n">
        <v>512.85793053</v>
      </c>
      <c r="N37" s="24" t="n">
        <v>16436.0741108302</v>
      </c>
      <c r="O37" s="24" t="n">
        <v>6121.30650127503</v>
      </c>
      <c r="P37" s="24" t="n">
        <v>1.88495928</v>
      </c>
      <c r="Q37" s="24" t="n">
        <v>27.86378233</v>
      </c>
      <c r="R37" s="24" t="n">
        <v>325.89567520159</v>
      </c>
      <c r="S37" s="24" t="n">
        <v>935.850262743</v>
      </c>
      <c r="T37" s="24" t="n">
        <v>8439.21624514</v>
      </c>
      <c r="U37" s="24" t="n">
        <v>293.36714310174</v>
      </c>
      <c r="V37" s="24" t="n">
        <v>0</v>
      </c>
      <c r="W37" s="24" t="n">
        <v>2281.91962031</v>
      </c>
      <c r="X37" s="24" t="n">
        <v>0</v>
      </c>
      <c r="Y37" s="24" t="n">
        <v>0</v>
      </c>
      <c r="Z37" s="24" t="n">
        <v>4845.07761316417</v>
      </c>
      <c r="AA37" s="24" t="n">
        <v>0</v>
      </c>
      <c r="AB37" s="24" t="n">
        <v>1102.01708004</v>
      </c>
      <c r="AC37" s="24" t="n">
        <v>0</v>
      </c>
      <c r="AD37" s="24" t="n">
        <v>1595.69388426808</v>
      </c>
      <c r="AE37" s="24" t="n">
        <v>62.03619383</v>
      </c>
      <c r="AF37" s="24" t="n">
        <v>0</v>
      </c>
      <c r="AG37" s="24" t="n">
        <v>2828.37865197462</v>
      </c>
      <c r="AH37" s="24" t="n">
        <v>0</v>
      </c>
      <c r="AI37" s="24" t="n">
        <f aca="false">B37-SUM(C37:AH37)</f>
        <v>4012.40318094582</v>
      </c>
      <c r="AJ37" s="23" t="n">
        <f aca="false">A37</f>
        <v>201104</v>
      </c>
    </row>
    <row r="38" s="25" customFormat="true" ht="14.25" hidden="false" customHeight="false" outlineLevel="0" collapsed="false">
      <c r="A38" s="23" t="n">
        <v>201105</v>
      </c>
      <c r="B38" s="24" t="n">
        <v>75182.2620970685</v>
      </c>
      <c r="C38" s="24" t="n">
        <v>2578.38071827322</v>
      </c>
      <c r="D38" s="24" t="n">
        <v>770.38413998</v>
      </c>
      <c r="E38" s="24" t="n">
        <v>0</v>
      </c>
      <c r="F38" s="24" t="n">
        <v>488.50810554</v>
      </c>
      <c r="G38" s="24" t="n">
        <v>0</v>
      </c>
      <c r="H38" s="24" t="n">
        <v>0</v>
      </c>
      <c r="I38" s="24" t="n">
        <v>12904.7394806194</v>
      </c>
      <c r="J38" s="24" t="n">
        <v>875.40237381859</v>
      </c>
      <c r="K38" s="24" t="n">
        <v>0</v>
      </c>
      <c r="L38" s="24" t="n">
        <v>5826.67804603307</v>
      </c>
      <c r="M38" s="24" t="n">
        <v>524.60752667</v>
      </c>
      <c r="N38" s="24" t="n">
        <v>17796.4878181335</v>
      </c>
      <c r="O38" s="24" t="n">
        <v>6060.94950528151</v>
      </c>
      <c r="P38" s="24" t="n">
        <v>2.07357418</v>
      </c>
      <c r="Q38" s="24" t="n">
        <v>28.25474555</v>
      </c>
      <c r="R38" s="24" t="n">
        <v>327.88055321417</v>
      </c>
      <c r="S38" s="24" t="n">
        <v>952.54693092993</v>
      </c>
      <c r="T38" s="24" t="n">
        <v>8337.59407419</v>
      </c>
      <c r="U38" s="24" t="n">
        <v>298.33786438223</v>
      </c>
      <c r="V38" s="24" t="n">
        <v>0</v>
      </c>
      <c r="W38" s="24" t="n">
        <v>2382.12604094</v>
      </c>
      <c r="X38" s="24" t="n">
        <v>0</v>
      </c>
      <c r="Y38" s="24" t="n">
        <v>0</v>
      </c>
      <c r="Z38" s="24" t="n">
        <v>4945.42784878939</v>
      </c>
      <c r="AA38" s="24" t="n">
        <v>0</v>
      </c>
      <c r="AB38" s="24" t="n">
        <v>1028.13986777</v>
      </c>
      <c r="AC38" s="24" t="n">
        <v>0</v>
      </c>
      <c r="AD38" s="24" t="n">
        <v>1646.1857188259</v>
      </c>
      <c r="AE38" s="24" t="n">
        <v>62.18670892</v>
      </c>
      <c r="AF38" s="24" t="n">
        <v>0</v>
      </c>
      <c r="AG38" s="24" t="n">
        <v>2716.66733368717</v>
      </c>
      <c r="AH38" s="24" t="n">
        <v>0</v>
      </c>
      <c r="AI38" s="24" t="n">
        <f aca="false">B38-SUM(C38:AH38)</f>
        <v>4628.70312134043</v>
      </c>
      <c r="AJ38" s="23" t="n">
        <f aca="false">A38</f>
        <v>201105</v>
      </c>
    </row>
    <row r="39" s="25" customFormat="true" ht="14.25" hidden="false" customHeight="false" outlineLevel="0" collapsed="false">
      <c r="A39" s="23" t="n">
        <v>201106</v>
      </c>
      <c r="B39" s="24" t="n">
        <v>73817.0005364455</v>
      </c>
      <c r="C39" s="24" t="n">
        <v>2584.21562870834</v>
      </c>
      <c r="D39" s="24" t="n">
        <v>229.43230301</v>
      </c>
      <c r="E39" s="24" t="n">
        <v>0</v>
      </c>
      <c r="F39" s="24" t="n">
        <v>496.63957064</v>
      </c>
      <c r="G39" s="24" t="n">
        <v>0</v>
      </c>
      <c r="H39" s="24" t="n">
        <v>0</v>
      </c>
      <c r="I39" s="24" t="n">
        <v>12522.6864122047</v>
      </c>
      <c r="J39" s="24" t="n">
        <v>750.55218531346</v>
      </c>
      <c r="K39" s="24" t="n">
        <v>0</v>
      </c>
      <c r="L39" s="24" t="n">
        <v>5634.46159694363</v>
      </c>
      <c r="M39" s="24" t="n">
        <v>599.96509042</v>
      </c>
      <c r="N39" s="24" t="n">
        <v>18914.5076825335</v>
      </c>
      <c r="O39" s="24" t="n">
        <v>5462.04346334831</v>
      </c>
      <c r="P39" s="24" t="n">
        <v>2.02188502</v>
      </c>
      <c r="Q39" s="24" t="n">
        <v>27.42981747</v>
      </c>
      <c r="R39" s="24" t="n">
        <v>327.73833987359</v>
      </c>
      <c r="S39" s="24" t="n">
        <v>955.76857966</v>
      </c>
      <c r="T39" s="24" t="n">
        <v>8662.15788746</v>
      </c>
      <c r="U39" s="24" t="n">
        <v>292.39384854877</v>
      </c>
      <c r="V39" s="24" t="n">
        <v>0</v>
      </c>
      <c r="W39" s="24" t="n">
        <v>2293.42875498542</v>
      </c>
      <c r="X39" s="24" t="n">
        <v>0</v>
      </c>
      <c r="Y39" s="24" t="n">
        <v>0</v>
      </c>
      <c r="Z39" s="24" t="n">
        <v>5015.6384830936</v>
      </c>
      <c r="AA39" s="24" t="n">
        <v>0</v>
      </c>
      <c r="AB39" s="24" t="n">
        <v>999.96217901</v>
      </c>
      <c r="AC39" s="24" t="n">
        <v>0</v>
      </c>
      <c r="AD39" s="24" t="n">
        <v>1797.21465910204</v>
      </c>
      <c r="AE39" s="24" t="n">
        <v>62.26926211</v>
      </c>
      <c r="AF39" s="24" t="n">
        <v>0</v>
      </c>
      <c r="AG39" s="24" t="n">
        <v>2612.22842709556</v>
      </c>
      <c r="AH39" s="24" t="n">
        <v>0</v>
      </c>
      <c r="AI39" s="24" t="n">
        <f aca="false">B39-SUM(C39:AH39)</f>
        <v>3574.24447989455</v>
      </c>
      <c r="AJ39" s="23" t="n">
        <f aca="false">A39</f>
        <v>201106</v>
      </c>
    </row>
    <row r="40" s="25" customFormat="true" ht="14.25" hidden="false" customHeight="false" outlineLevel="0" collapsed="false">
      <c r="A40" s="23" t="n">
        <v>201107</v>
      </c>
      <c r="B40" s="24" t="n">
        <v>72765.0734046506</v>
      </c>
      <c r="C40" s="24" t="n">
        <v>2528.13673249</v>
      </c>
      <c r="D40" s="24" t="n">
        <v>230.64851104</v>
      </c>
      <c r="E40" s="24" t="n">
        <v>0</v>
      </c>
      <c r="F40" s="24" t="n">
        <v>350.0223349</v>
      </c>
      <c r="G40" s="24" t="n">
        <v>0</v>
      </c>
      <c r="H40" s="24" t="n">
        <v>0</v>
      </c>
      <c r="I40" s="24" t="n">
        <v>11908.3789278849</v>
      </c>
      <c r="J40" s="24" t="n">
        <v>714.55526452279</v>
      </c>
      <c r="K40" s="24" t="n">
        <v>0</v>
      </c>
      <c r="L40" s="24" t="n">
        <v>5207.15825629465</v>
      </c>
      <c r="M40" s="24" t="n">
        <v>622.33969312</v>
      </c>
      <c r="N40" s="24" t="n">
        <v>17903.4294392117</v>
      </c>
      <c r="O40" s="24" t="n">
        <v>6522.68564939464</v>
      </c>
      <c r="P40" s="24" t="n">
        <v>2.35675758</v>
      </c>
      <c r="Q40" s="24" t="n">
        <v>27.16180093</v>
      </c>
      <c r="R40" s="24" t="n">
        <v>303.90345461</v>
      </c>
      <c r="S40" s="24" t="n">
        <v>924.054653595</v>
      </c>
      <c r="T40" s="24" t="n">
        <v>8046.95547153</v>
      </c>
      <c r="U40" s="24" t="n">
        <v>298.86914119668</v>
      </c>
      <c r="V40" s="24" t="n">
        <v>0</v>
      </c>
      <c r="W40" s="24" t="n">
        <v>2604.70753447537</v>
      </c>
      <c r="X40" s="24" t="n">
        <v>0</v>
      </c>
      <c r="Y40" s="24" t="n">
        <v>0</v>
      </c>
      <c r="Z40" s="24" t="n">
        <v>4927.25475351181</v>
      </c>
      <c r="AA40" s="24" t="n">
        <v>0</v>
      </c>
      <c r="AB40" s="24" t="n">
        <v>958.56438652</v>
      </c>
      <c r="AC40" s="24" t="n">
        <v>0</v>
      </c>
      <c r="AD40" s="24" t="n">
        <v>1718.38798253975</v>
      </c>
      <c r="AE40" s="24" t="n">
        <v>61.099634</v>
      </c>
      <c r="AF40" s="24" t="n">
        <v>0</v>
      </c>
      <c r="AG40" s="24" t="n">
        <v>2577.43382475205</v>
      </c>
      <c r="AH40" s="24" t="n">
        <v>0</v>
      </c>
      <c r="AI40" s="24" t="n">
        <f aca="false">B40-SUM(C40:AH40)</f>
        <v>4326.96920055128</v>
      </c>
      <c r="AJ40" s="23" t="n">
        <f aca="false">A40</f>
        <v>201107</v>
      </c>
    </row>
    <row r="41" s="25" customFormat="true" ht="14.25" hidden="false" customHeight="false" outlineLevel="0" collapsed="false">
      <c r="A41" s="23" t="n">
        <v>201108</v>
      </c>
      <c r="B41" s="24" t="n">
        <v>74317.2241562496</v>
      </c>
      <c r="C41" s="24" t="n">
        <v>2650.31871128</v>
      </c>
      <c r="D41" s="24" t="n">
        <v>255.72376794</v>
      </c>
      <c r="E41" s="24" t="n">
        <v>0</v>
      </c>
      <c r="F41" s="24" t="n">
        <v>367.0278981</v>
      </c>
      <c r="G41" s="24" t="n">
        <v>0</v>
      </c>
      <c r="H41" s="24" t="n">
        <v>0</v>
      </c>
      <c r="I41" s="24" t="n">
        <v>12162.1097432899</v>
      </c>
      <c r="J41" s="24" t="n">
        <v>716.02481594859</v>
      </c>
      <c r="K41" s="24" t="n">
        <v>0</v>
      </c>
      <c r="L41" s="24" t="n">
        <v>5398.94995438584</v>
      </c>
      <c r="M41" s="24" t="n">
        <v>633.69793453</v>
      </c>
      <c r="N41" s="24" t="n">
        <v>19178.452062968</v>
      </c>
      <c r="O41" s="24" t="n">
        <v>6142.07216270617</v>
      </c>
      <c r="P41" s="24" t="n">
        <v>2.2273592</v>
      </c>
      <c r="Q41" s="24" t="n">
        <v>26.31167356</v>
      </c>
      <c r="R41" s="24" t="n">
        <v>305.70683006</v>
      </c>
      <c r="S41" s="24" t="n">
        <v>938.62038411</v>
      </c>
      <c r="T41" s="24" t="n">
        <v>8601.06639247</v>
      </c>
      <c r="U41" s="24" t="n">
        <v>205.30382068772</v>
      </c>
      <c r="V41" s="24" t="n">
        <v>0</v>
      </c>
      <c r="W41" s="24" t="n">
        <v>2595.77002542141</v>
      </c>
      <c r="X41" s="24" t="n">
        <v>0</v>
      </c>
      <c r="Y41" s="24" t="n">
        <v>0</v>
      </c>
      <c r="Z41" s="24" t="n">
        <v>4986.47270542439</v>
      </c>
      <c r="AA41" s="24" t="n">
        <v>0</v>
      </c>
      <c r="AB41" s="24" t="n">
        <v>965.97629166</v>
      </c>
      <c r="AC41" s="24" t="n">
        <v>0</v>
      </c>
      <c r="AD41" s="24" t="n">
        <v>1637.69937504851</v>
      </c>
      <c r="AE41" s="24" t="n">
        <v>61.21027028</v>
      </c>
      <c r="AF41" s="24" t="n">
        <v>0</v>
      </c>
      <c r="AG41" s="24" t="n">
        <v>2522.64473431954</v>
      </c>
      <c r="AH41" s="24" t="n">
        <v>0</v>
      </c>
      <c r="AI41" s="24" t="n">
        <f aca="false">B41-SUM(C41:AH41)</f>
        <v>3963.83724285947</v>
      </c>
      <c r="AJ41" s="23" t="n">
        <f aca="false">A41</f>
        <v>201108</v>
      </c>
    </row>
    <row r="42" s="25" customFormat="true" ht="14.25" hidden="false" customHeight="false" outlineLevel="0" collapsed="false">
      <c r="A42" s="23" t="n">
        <v>201109</v>
      </c>
      <c r="B42" s="24" t="n">
        <v>74146.0065971412</v>
      </c>
      <c r="C42" s="24" t="n">
        <v>2561.51064479145</v>
      </c>
      <c r="D42" s="24" t="n">
        <v>232.4691228</v>
      </c>
      <c r="E42" s="24" t="n">
        <v>0</v>
      </c>
      <c r="F42" s="24" t="n">
        <v>24.54657675</v>
      </c>
      <c r="G42" s="24" t="n">
        <v>0</v>
      </c>
      <c r="H42" s="24" t="n">
        <v>0</v>
      </c>
      <c r="I42" s="24" t="n">
        <v>11869.7925477528</v>
      </c>
      <c r="J42" s="24" t="n">
        <v>667.83058685</v>
      </c>
      <c r="K42" s="24" t="n">
        <v>0</v>
      </c>
      <c r="L42" s="24" t="n">
        <v>5321.96916611811</v>
      </c>
      <c r="M42" s="24" t="n">
        <v>667.48076697</v>
      </c>
      <c r="N42" s="24" t="n">
        <v>20473.4012522179</v>
      </c>
      <c r="O42" s="24" t="n">
        <v>7057.99523702876</v>
      </c>
      <c r="P42" s="24" t="n">
        <v>2.34150819</v>
      </c>
      <c r="Q42" s="24" t="n">
        <v>25.49069478</v>
      </c>
      <c r="R42" s="24" t="n">
        <v>304.28768176459</v>
      </c>
      <c r="S42" s="24" t="n">
        <v>717.051830846</v>
      </c>
      <c r="T42" s="24" t="n">
        <v>7884.39861623</v>
      </c>
      <c r="U42" s="24" t="n">
        <v>215.66094344136</v>
      </c>
      <c r="V42" s="24" t="n">
        <v>0</v>
      </c>
      <c r="W42" s="24" t="n">
        <v>2718.6156237467</v>
      </c>
      <c r="X42" s="24" t="n">
        <v>0</v>
      </c>
      <c r="Y42" s="24" t="n">
        <v>0</v>
      </c>
      <c r="Z42" s="24" t="n">
        <v>4921.83875148989</v>
      </c>
      <c r="AA42" s="24" t="n">
        <v>0</v>
      </c>
      <c r="AB42" s="24" t="n">
        <v>1009.65362834</v>
      </c>
      <c r="AC42" s="24" t="n">
        <v>0</v>
      </c>
      <c r="AD42" s="24" t="n">
        <v>1574.04699226478</v>
      </c>
      <c r="AE42" s="24" t="n">
        <v>59.78043947</v>
      </c>
      <c r="AF42" s="24" t="n">
        <v>0</v>
      </c>
      <c r="AG42" s="24" t="n">
        <v>2471.47761946193</v>
      </c>
      <c r="AH42" s="24" t="n">
        <v>0</v>
      </c>
      <c r="AI42" s="24" t="n">
        <f aca="false">B42-SUM(C42:AH42)</f>
        <v>3364.36636583689</v>
      </c>
      <c r="AJ42" s="23" t="n">
        <f aca="false">A42</f>
        <v>201109</v>
      </c>
    </row>
    <row r="43" s="25" customFormat="true" ht="14.25" hidden="false" customHeight="false" outlineLevel="0" collapsed="false">
      <c r="A43" s="23" t="n">
        <v>201110</v>
      </c>
      <c r="B43" s="24" t="n">
        <v>72880.4286390477</v>
      </c>
      <c r="C43" s="24" t="n">
        <v>2511.20319047176</v>
      </c>
      <c r="D43" s="24" t="n">
        <v>233.03762901</v>
      </c>
      <c r="E43" s="24" t="n">
        <v>0</v>
      </c>
      <c r="F43" s="24" t="n">
        <v>70.63984095368</v>
      </c>
      <c r="G43" s="24" t="n">
        <v>0</v>
      </c>
      <c r="H43" s="24" t="n">
        <v>0</v>
      </c>
      <c r="I43" s="24" t="n">
        <v>11905.1574168688</v>
      </c>
      <c r="J43" s="24" t="n">
        <v>648.76372609</v>
      </c>
      <c r="K43" s="24" t="n">
        <v>0</v>
      </c>
      <c r="L43" s="24" t="n">
        <v>5256.72612466422</v>
      </c>
      <c r="M43" s="24" t="n">
        <v>683.87640548</v>
      </c>
      <c r="N43" s="24" t="n">
        <v>20731.6435120787</v>
      </c>
      <c r="O43" s="24" t="n">
        <v>6312.47040477364</v>
      </c>
      <c r="P43" s="24" t="n">
        <v>2.32440595</v>
      </c>
      <c r="Q43" s="24" t="n">
        <v>25.39287221</v>
      </c>
      <c r="R43" s="24" t="n">
        <v>299.62381796957</v>
      </c>
      <c r="S43" s="24" t="n">
        <v>680.244554242</v>
      </c>
      <c r="T43" s="24" t="n">
        <v>7725.84967791</v>
      </c>
      <c r="U43" s="24" t="n">
        <v>209.13589926683</v>
      </c>
      <c r="V43" s="24" t="n">
        <v>0</v>
      </c>
      <c r="W43" s="24" t="n">
        <v>2618.68610737728</v>
      </c>
      <c r="X43" s="24" t="n">
        <v>0</v>
      </c>
      <c r="Y43" s="24" t="n">
        <v>0</v>
      </c>
      <c r="Z43" s="24" t="n">
        <v>4916.15565370361</v>
      </c>
      <c r="AA43" s="24" t="n">
        <v>0</v>
      </c>
      <c r="AB43" s="24" t="n">
        <v>1008.11991017</v>
      </c>
      <c r="AC43" s="24" t="n">
        <v>0</v>
      </c>
      <c r="AD43" s="24" t="n">
        <v>1635.62248714382</v>
      </c>
      <c r="AE43" s="24" t="n">
        <v>59.9404825</v>
      </c>
      <c r="AF43" s="24" t="n">
        <v>0</v>
      </c>
      <c r="AG43" s="24" t="n">
        <v>1889.35827465075</v>
      </c>
      <c r="AH43" s="24" t="n">
        <v>0</v>
      </c>
      <c r="AI43" s="24" t="n">
        <f aca="false">B43-SUM(C43:AH43)</f>
        <v>3456.45624556298</v>
      </c>
      <c r="AJ43" s="23" t="n">
        <f aca="false">A43</f>
        <v>201110</v>
      </c>
    </row>
    <row r="44" s="25" customFormat="true" ht="14.25" hidden="false" customHeight="false" outlineLevel="0" collapsed="false">
      <c r="A44" s="23" t="n">
        <v>201111</v>
      </c>
      <c r="B44" s="24" t="n">
        <v>73156.6065885796</v>
      </c>
      <c r="C44" s="24" t="n">
        <v>2464.73957279416</v>
      </c>
      <c r="D44" s="24" t="n">
        <v>243.99147994</v>
      </c>
      <c r="E44" s="24" t="n">
        <v>0</v>
      </c>
      <c r="F44" s="24" t="n">
        <v>43.8770207</v>
      </c>
      <c r="G44" s="24" t="n">
        <v>0</v>
      </c>
      <c r="H44" s="24" t="n">
        <v>0</v>
      </c>
      <c r="I44" s="24" t="n">
        <v>11873.1541586131</v>
      </c>
      <c r="J44" s="24" t="n">
        <v>640.38458233</v>
      </c>
      <c r="K44" s="24" t="n">
        <v>0</v>
      </c>
      <c r="L44" s="24" t="n">
        <v>5090.13461869699</v>
      </c>
      <c r="M44" s="24" t="n">
        <v>668.33364928</v>
      </c>
      <c r="N44" s="24" t="n">
        <v>21172.0749522341</v>
      </c>
      <c r="O44" s="24" t="n">
        <v>6995.0025077931</v>
      </c>
      <c r="P44" s="24" t="n">
        <v>2.26189572</v>
      </c>
      <c r="Q44" s="24" t="n">
        <v>25.47465369</v>
      </c>
      <c r="R44" s="24" t="n">
        <v>299.67818513885</v>
      </c>
      <c r="S44" s="24" t="n">
        <v>663.29237366</v>
      </c>
      <c r="T44" s="24" t="n">
        <v>7459.36446283</v>
      </c>
      <c r="U44" s="24" t="n">
        <v>166.97061415919</v>
      </c>
      <c r="V44" s="24" t="n">
        <v>0</v>
      </c>
      <c r="W44" s="24" t="n">
        <v>2629.85170991868</v>
      </c>
      <c r="X44" s="24" t="n">
        <v>0</v>
      </c>
      <c r="Y44" s="24" t="n">
        <v>0</v>
      </c>
      <c r="Z44" s="24" t="n">
        <v>4853.65538916651</v>
      </c>
      <c r="AA44" s="24" t="n">
        <v>0</v>
      </c>
      <c r="AB44" s="24" t="n">
        <v>980.37763773</v>
      </c>
      <c r="AC44" s="24" t="n">
        <v>0</v>
      </c>
      <c r="AD44" s="24" t="n">
        <v>1716.98145089672</v>
      </c>
      <c r="AE44" s="24" t="n">
        <v>59.49849181</v>
      </c>
      <c r="AF44" s="24" t="n">
        <v>0</v>
      </c>
      <c r="AG44" s="24" t="n">
        <v>1849.03499378508</v>
      </c>
      <c r="AH44" s="24" t="n">
        <v>0</v>
      </c>
      <c r="AI44" s="24" t="n">
        <f aca="false">B44-SUM(C44:AH44)</f>
        <v>3258.47218769316</v>
      </c>
      <c r="AJ44" s="23" t="n">
        <f aca="false">A44</f>
        <v>201111</v>
      </c>
    </row>
    <row r="45" s="25" customFormat="true" ht="14.25" hidden="false" customHeight="false" outlineLevel="0" collapsed="false">
      <c r="A45" s="23" t="n">
        <v>201112</v>
      </c>
      <c r="B45" s="24" t="n">
        <v>71250.6502413093</v>
      </c>
      <c r="C45" s="24" t="n">
        <v>2424.20457819936</v>
      </c>
      <c r="D45" s="24" t="n">
        <v>237.61297757</v>
      </c>
      <c r="E45" s="24" t="n">
        <v>0</v>
      </c>
      <c r="F45" s="24" t="n">
        <v>44.06068493</v>
      </c>
      <c r="G45" s="24" t="n">
        <v>0</v>
      </c>
      <c r="H45" s="24" t="n">
        <v>0</v>
      </c>
      <c r="I45" s="24" t="n">
        <v>11814.4590247664</v>
      </c>
      <c r="J45" s="24" t="n">
        <v>590.31707212</v>
      </c>
      <c r="K45" s="24" t="n">
        <v>0</v>
      </c>
      <c r="L45" s="24" t="n">
        <v>4585.3999060512</v>
      </c>
      <c r="M45" s="24" t="n">
        <v>674.71276686</v>
      </c>
      <c r="N45" s="24" t="n">
        <v>20479.3822104669</v>
      </c>
      <c r="O45" s="24" t="n">
        <v>6967.75371918044</v>
      </c>
      <c r="P45" s="24" t="n">
        <v>2.29893458</v>
      </c>
      <c r="Q45" s="24" t="n">
        <v>0</v>
      </c>
      <c r="R45" s="24" t="n">
        <v>294.50864311355</v>
      </c>
      <c r="S45" s="24" t="n">
        <v>667.22921208029</v>
      </c>
      <c r="T45" s="24" t="n">
        <v>7282.241228</v>
      </c>
      <c r="U45" s="24" t="n">
        <v>171.89513846403</v>
      </c>
      <c r="V45" s="24" t="n">
        <v>0</v>
      </c>
      <c r="W45" s="24" t="n">
        <v>2599.98013719204</v>
      </c>
      <c r="X45" s="24" t="n">
        <v>0</v>
      </c>
      <c r="Y45" s="24" t="n">
        <v>0</v>
      </c>
      <c r="Z45" s="24" t="n">
        <v>4793.88532769288</v>
      </c>
      <c r="AA45" s="24" t="n">
        <v>0</v>
      </c>
      <c r="AB45" s="24" t="n">
        <v>981.84510736</v>
      </c>
      <c r="AC45" s="24" t="n">
        <v>0</v>
      </c>
      <c r="AD45" s="24" t="n">
        <v>1607.76489712899</v>
      </c>
      <c r="AE45" s="24" t="n">
        <v>59.73617743</v>
      </c>
      <c r="AF45" s="24" t="n">
        <v>0</v>
      </c>
      <c r="AG45" s="24" t="n">
        <v>1612.18965002967</v>
      </c>
      <c r="AH45" s="24" t="n">
        <v>0</v>
      </c>
      <c r="AI45" s="24" t="n">
        <f aca="false">B45-SUM(C45:AH45)</f>
        <v>3359.17284809356</v>
      </c>
      <c r="AJ45" s="23" t="n">
        <f aca="false">A45</f>
        <v>201112</v>
      </c>
    </row>
    <row r="46" s="25" customFormat="true" ht="14.25" hidden="false" customHeight="false" outlineLevel="0" collapsed="false">
      <c r="A46" s="23" t="n">
        <v>201201</v>
      </c>
      <c r="B46" s="24" t="n">
        <v>71642.4811806686</v>
      </c>
      <c r="C46" s="24" t="n">
        <v>2389.47599141343</v>
      </c>
      <c r="D46" s="24" t="n">
        <v>239.18971255</v>
      </c>
      <c r="E46" s="24" t="n">
        <v>0</v>
      </c>
      <c r="F46" s="24" t="n">
        <v>77.49518086</v>
      </c>
      <c r="G46" s="24" t="n">
        <v>0</v>
      </c>
      <c r="H46" s="24" t="n">
        <v>0</v>
      </c>
      <c r="I46" s="24" t="n">
        <v>11617.7667016258</v>
      </c>
      <c r="J46" s="24" t="n">
        <v>591.99182707</v>
      </c>
      <c r="K46" s="24" t="n">
        <v>0</v>
      </c>
      <c r="L46" s="24" t="n">
        <v>4498.75556978124</v>
      </c>
      <c r="M46" s="24" t="n">
        <v>683.99501016</v>
      </c>
      <c r="N46" s="24" t="n">
        <v>20163.5485937188</v>
      </c>
      <c r="O46" s="24" t="n">
        <v>7463.7984900702</v>
      </c>
      <c r="P46" s="24" t="n">
        <v>2.39797886</v>
      </c>
      <c r="Q46" s="24" t="n">
        <v>0</v>
      </c>
      <c r="R46" s="24" t="n">
        <v>299.80454977377</v>
      </c>
      <c r="S46" s="24" t="n">
        <v>641.17352303577</v>
      </c>
      <c r="T46" s="24" t="n">
        <v>6919.02188252</v>
      </c>
      <c r="U46" s="24" t="n">
        <v>173.10917357728</v>
      </c>
      <c r="V46" s="24" t="n">
        <v>0</v>
      </c>
      <c r="W46" s="24" t="n">
        <v>2601.93302394815</v>
      </c>
      <c r="X46" s="24" t="n">
        <v>0</v>
      </c>
      <c r="Y46" s="24" t="n">
        <v>0</v>
      </c>
      <c r="Z46" s="24" t="n">
        <v>5536.41947134937</v>
      </c>
      <c r="AA46" s="24" t="n">
        <v>0</v>
      </c>
      <c r="AB46" s="24" t="n">
        <v>933.88547509</v>
      </c>
      <c r="AC46" s="24" t="n">
        <v>0</v>
      </c>
      <c r="AD46" s="24" t="n">
        <v>1794.2409943488</v>
      </c>
      <c r="AE46" s="24" t="n">
        <v>59.95736346</v>
      </c>
      <c r="AF46" s="24" t="n">
        <v>0</v>
      </c>
      <c r="AG46" s="24" t="n">
        <v>1524.04512287942</v>
      </c>
      <c r="AH46" s="24" t="n">
        <v>0</v>
      </c>
      <c r="AI46" s="24" t="n">
        <f aca="false">B46-SUM(C46:AH46)</f>
        <v>3430.47554457658</v>
      </c>
      <c r="AJ46" s="23" t="n">
        <f aca="false">A46</f>
        <v>201201</v>
      </c>
    </row>
    <row r="47" s="25" customFormat="true" ht="14.25" hidden="false" customHeight="false" outlineLevel="0" collapsed="false">
      <c r="A47" s="23" t="n">
        <v>201202</v>
      </c>
      <c r="B47" s="24" t="n">
        <v>69640.0818472572</v>
      </c>
      <c r="C47" s="24" t="n">
        <v>2266.52567718249</v>
      </c>
      <c r="D47" s="24" t="n">
        <v>80.59742166</v>
      </c>
      <c r="E47" s="24" t="n">
        <v>0</v>
      </c>
      <c r="F47" s="24" t="n">
        <v>77.8187543</v>
      </c>
      <c r="G47" s="24" t="n">
        <v>0</v>
      </c>
      <c r="H47" s="24" t="n">
        <v>0</v>
      </c>
      <c r="I47" s="24" t="n">
        <v>11655.2404086444</v>
      </c>
      <c r="J47" s="24" t="n">
        <v>588.65716005</v>
      </c>
      <c r="K47" s="24" t="n">
        <v>0</v>
      </c>
      <c r="L47" s="24" t="n">
        <v>4258.91644975797</v>
      </c>
      <c r="M47" s="24" t="n">
        <v>673.37577227</v>
      </c>
      <c r="N47" s="24" t="n">
        <v>19975.4764208686</v>
      </c>
      <c r="O47" s="24" t="n">
        <v>7652.66053498531</v>
      </c>
      <c r="P47" s="24" t="n">
        <v>2.4344705</v>
      </c>
      <c r="Q47" s="24" t="n">
        <v>0</v>
      </c>
      <c r="R47" s="24" t="n">
        <v>281.85102767</v>
      </c>
      <c r="S47" s="24" t="n">
        <v>593.35460491999</v>
      </c>
      <c r="T47" s="24" t="n">
        <v>6618.60695401</v>
      </c>
      <c r="U47" s="24" t="n">
        <v>164.73302537347</v>
      </c>
      <c r="V47" s="24" t="n">
        <v>0</v>
      </c>
      <c r="W47" s="24" t="n">
        <v>1771.95301149501</v>
      </c>
      <c r="X47" s="24" t="n">
        <v>0</v>
      </c>
      <c r="Y47" s="24" t="n">
        <v>0</v>
      </c>
      <c r="Z47" s="24" t="n">
        <v>5302.72444798833</v>
      </c>
      <c r="AA47" s="24" t="n">
        <v>0</v>
      </c>
      <c r="AB47" s="24" t="n">
        <v>936.24575859</v>
      </c>
      <c r="AC47" s="24" t="n">
        <v>0</v>
      </c>
      <c r="AD47" s="24" t="n">
        <v>1747.75630337987</v>
      </c>
      <c r="AE47" s="24" t="n">
        <v>60.25876619</v>
      </c>
      <c r="AF47" s="24" t="n">
        <v>0</v>
      </c>
      <c r="AG47" s="24" t="n">
        <v>2000.13406219738</v>
      </c>
      <c r="AH47" s="24" t="n">
        <v>0</v>
      </c>
      <c r="AI47" s="24" t="n">
        <f aca="false">B47-SUM(C47:AH47)</f>
        <v>2930.76081522439</v>
      </c>
      <c r="AJ47" s="23" t="n">
        <f aca="false">A47</f>
        <v>201202</v>
      </c>
    </row>
    <row r="48" s="25" customFormat="true" ht="14.25" hidden="false" customHeight="false" outlineLevel="0" collapsed="false">
      <c r="A48" s="23" t="n">
        <v>201203</v>
      </c>
      <c r="B48" s="24" t="n">
        <v>67992.004933524</v>
      </c>
      <c r="C48" s="24" t="n">
        <v>2176.86549261354</v>
      </c>
      <c r="D48" s="24" t="n">
        <v>105.33042507</v>
      </c>
      <c r="E48" s="24" t="n">
        <v>0</v>
      </c>
      <c r="F48" s="24" t="n">
        <v>78.2691284</v>
      </c>
      <c r="G48" s="24" t="n">
        <v>0</v>
      </c>
      <c r="H48" s="24" t="n">
        <v>0</v>
      </c>
      <c r="I48" s="24" t="n">
        <v>11256.0461097017</v>
      </c>
      <c r="J48" s="24" t="n">
        <v>630.858098024</v>
      </c>
      <c r="K48" s="24" t="n">
        <v>0</v>
      </c>
      <c r="L48" s="24" t="n">
        <v>3944.13068247733</v>
      </c>
      <c r="M48" s="24" t="n">
        <v>674.4491596</v>
      </c>
      <c r="N48" s="24" t="n">
        <v>19237.3396766281</v>
      </c>
      <c r="O48" s="24" t="n">
        <v>7799.11422507505</v>
      </c>
      <c r="P48" s="24" t="n">
        <v>2.48070178</v>
      </c>
      <c r="Q48" s="24" t="n">
        <v>0</v>
      </c>
      <c r="R48" s="24" t="n">
        <v>249.59367715577</v>
      </c>
      <c r="S48" s="24" t="n">
        <v>595.4804453197</v>
      </c>
      <c r="T48" s="24" t="n">
        <v>6423.58771668001</v>
      </c>
      <c r="U48" s="24" t="n">
        <v>162.74212403743</v>
      </c>
      <c r="V48" s="24" t="n">
        <v>0</v>
      </c>
      <c r="W48" s="24" t="n">
        <v>2105.23266636696</v>
      </c>
      <c r="X48" s="24" t="n">
        <v>0</v>
      </c>
      <c r="Y48" s="24" t="n">
        <v>0</v>
      </c>
      <c r="Z48" s="24" t="n">
        <v>5017.16097497902</v>
      </c>
      <c r="AA48" s="24" t="n">
        <v>0</v>
      </c>
      <c r="AB48" s="24" t="n">
        <v>773.28293936</v>
      </c>
      <c r="AC48" s="24" t="n">
        <v>0</v>
      </c>
      <c r="AD48" s="24" t="n">
        <v>1841.98254726522</v>
      </c>
      <c r="AE48" s="24" t="n">
        <v>59.89175782</v>
      </c>
      <c r="AF48" s="24" t="n">
        <v>0</v>
      </c>
      <c r="AG48" s="24" t="n">
        <v>2033.29857713125</v>
      </c>
      <c r="AH48" s="24" t="n">
        <v>0</v>
      </c>
      <c r="AI48" s="24" t="n">
        <f aca="false">B48-SUM(C48:AH48)</f>
        <v>2824.86780803888</v>
      </c>
      <c r="AJ48" s="23" t="n">
        <f aca="false">A48</f>
        <v>201203</v>
      </c>
    </row>
    <row r="49" s="25" customFormat="true" ht="14.25" hidden="false" customHeight="false" outlineLevel="0" collapsed="false">
      <c r="A49" s="23" t="n">
        <v>201204</v>
      </c>
      <c r="B49" s="24" t="n">
        <v>64039.5807387908</v>
      </c>
      <c r="C49" s="24" t="n">
        <v>2087.77493838512</v>
      </c>
      <c r="D49" s="24" t="n">
        <v>128.35955599</v>
      </c>
      <c r="E49" s="24" t="n">
        <v>0</v>
      </c>
      <c r="F49" s="24" t="n">
        <v>79.03134689</v>
      </c>
      <c r="G49" s="24" t="n">
        <v>0</v>
      </c>
      <c r="H49" s="24" t="n">
        <v>0</v>
      </c>
      <c r="I49" s="24" t="n">
        <v>10776.8887953562</v>
      </c>
      <c r="J49" s="24" t="n">
        <v>645.2136955</v>
      </c>
      <c r="K49" s="24" t="n">
        <v>0</v>
      </c>
      <c r="L49" s="24" t="n">
        <v>3836.72625052926</v>
      </c>
      <c r="M49" s="24" t="n">
        <v>687.04117002</v>
      </c>
      <c r="N49" s="24" t="n">
        <v>19208.7268834896</v>
      </c>
      <c r="O49" s="24" t="n">
        <v>7830.94271129947</v>
      </c>
      <c r="P49" s="24" t="n">
        <v>2.50331253</v>
      </c>
      <c r="Q49" s="24" t="n">
        <v>0</v>
      </c>
      <c r="R49" s="24" t="n">
        <v>194.07721131658</v>
      </c>
      <c r="S49" s="24" t="n">
        <v>557.09938268529</v>
      </c>
      <c r="T49" s="24" t="n">
        <v>4166.642721995</v>
      </c>
      <c r="U49" s="24" t="n">
        <v>167.0968732772</v>
      </c>
      <c r="V49" s="24" t="n">
        <v>0</v>
      </c>
      <c r="W49" s="24" t="n">
        <v>1672.315305426</v>
      </c>
      <c r="X49" s="24" t="n">
        <v>0</v>
      </c>
      <c r="Y49" s="24" t="n">
        <v>0</v>
      </c>
      <c r="Z49" s="24" t="n">
        <v>4907.83105773531</v>
      </c>
      <c r="AA49" s="24" t="n">
        <v>0</v>
      </c>
      <c r="AB49" s="24" t="n">
        <v>775.51457496</v>
      </c>
      <c r="AC49" s="24" t="n">
        <v>0</v>
      </c>
      <c r="AD49" s="24" t="n">
        <v>1845.80799702862</v>
      </c>
      <c r="AE49" s="24" t="n">
        <v>59.986184</v>
      </c>
      <c r="AF49" s="24" t="n">
        <v>0</v>
      </c>
      <c r="AG49" s="24" t="n">
        <v>1557.57704043988</v>
      </c>
      <c r="AH49" s="24" t="n">
        <v>0</v>
      </c>
      <c r="AI49" s="24" t="n">
        <f aca="false">B49-SUM(C49:AH49)</f>
        <v>2852.42372993728</v>
      </c>
      <c r="AJ49" s="23" t="n">
        <f aca="false">A49</f>
        <v>201204</v>
      </c>
    </row>
    <row r="50" s="25" customFormat="true" ht="14.25" hidden="false" customHeight="false" outlineLevel="0" collapsed="false">
      <c r="A50" s="23" t="n">
        <v>201205</v>
      </c>
      <c r="B50" s="24" t="n">
        <v>65188.7701924229</v>
      </c>
      <c r="C50" s="24" t="n">
        <v>2077.87505034425</v>
      </c>
      <c r="D50" s="24" t="n">
        <v>132.69561362</v>
      </c>
      <c r="E50" s="24" t="n">
        <v>0</v>
      </c>
      <c r="F50" s="24" t="n">
        <v>91.04176025</v>
      </c>
      <c r="G50" s="24" t="n">
        <v>0</v>
      </c>
      <c r="H50" s="24" t="n">
        <v>0</v>
      </c>
      <c r="I50" s="24" t="n">
        <v>10716.1674664237</v>
      </c>
      <c r="J50" s="24" t="n">
        <v>647.169984764</v>
      </c>
      <c r="K50" s="24" t="n">
        <v>0</v>
      </c>
      <c r="L50" s="24" t="n">
        <v>3796.46397658443</v>
      </c>
      <c r="M50" s="24" t="n">
        <v>747.3611706</v>
      </c>
      <c r="N50" s="24" t="n">
        <v>20025.3195123037</v>
      </c>
      <c r="O50" s="24" t="n">
        <v>8471.74932675439</v>
      </c>
      <c r="P50" s="24" t="n">
        <v>2.3330163</v>
      </c>
      <c r="Q50" s="24" t="n">
        <v>0</v>
      </c>
      <c r="R50" s="24" t="n">
        <v>194.53043352908</v>
      </c>
      <c r="S50" s="24" t="n">
        <v>562.68771741</v>
      </c>
      <c r="T50" s="24" t="n">
        <v>4034.02436667</v>
      </c>
      <c r="U50" s="24" t="n">
        <v>124.2582653435</v>
      </c>
      <c r="V50" s="24" t="n">
        <v>0</v>
      </c>
      <c r="W50" s="24" t="n">
        <v>1690.225796492</v>
      </c>
      <c r="X50" s="24" t="n">
        <v>0</v>
      </c>
      <c r="Y50" s="24" t="n">
        <v>0</v>
      </c>
      <c r="Z50" s="24" t="n">
        <v>4953.42242155322</v>
      </c>
      <c r="AA50" s="24" t="n">
        <v>0</v>
      </c>
      <c r="AB50" s="24" t="n">
        <v>676.28770246</v>
      </c>
      <c r="AC50" s="24" t="n">
        <v>0</v>
      </c>
      <c r="AD50" s="24" t="n">
        <v>1803.86637875332</v>
      </c>
      <c r="AE50" s="24" t="n">
        <v>60.08558796</v>
      </c>
      <c r="AF50" s="24" t="n">
        <v>0</v>
      </c>
      <c r="AG50" s="24" t="n">
        <v>1525.16224022459</v>
      </c>
      <c r="AH50" s="24" t="n">
        <v>0</v>
      </c>
      <c r="AI50" s="24" t="n">
        <f aca="false">B50-SUM(C50:AH50)</f>
        <v>2856.04240408274</v>
      </c>
      <c r="AJ50" s="23" t="n">
        <f aca="false">A50</f>
        <v>201205</v>
      </c>
    </row>
    <row r="51" s="25" customFormat="true" ht="14.25" hidden="false" customHeight="false" outlineLevel="0" collapsed="false">
      <c r="A51" s="23" t="n">
        <v>201206</v>
      </c>
      <c r="B51" s="24" t="n">
        <v>65502.5534835626</v>
      </c>
      <c r="C51" s="24" t="n">
        <v>2025.50243417</v>
      </c>
      <c r="D51" s="24" t="n">
        <v>132.09789539</v>
      </c>
      <c r="E51" s="24" t="n">
        <v>0</v>
      </c>
      <c r="F51" s="24" t="n">
        <v>83.26755928</v>
      </c>
      <c r="G51" s="24" t="n">
        <v>0</v>
      </c>
      <c r="H51" s="24" t="n">
        <v>0</v>
      </c>
      <c r="I51" s="24" t="n">
        <v>10730.9761500979</v>
      </c>
      <c r="J51" s="24" t="n">
        <v>502.447085645</v>
      </c>
      <c r="K51" s="24" t="n">
        <v>0</v>
      </c>
      <c r="L51" s="24" t="n">
        <v>3468.71794613387</v>
      </c>
      <c r="M51" s="24" t="n">
        <v>750.30843689</v>
      </c>
      <c r="N51" s="24" t="n">
        <v>20021.6373284123</v>
      </c>
      <c r="O51" s="24" t="n">
        <v>9680.76765830458</v>
      </c>
      <c r="P51" s="24" t="n">
        <v>1.60178005</v>
      </c>
      <c r="Q51" s="24" t="n">
        <v>0</v>
      </c>
      <c r="R51" s="24" t="n">
        <v>163.67545419</v>
      </c>
      <c r="S51" s="24" t="n">
        <v>523.55601662</v>
      </c>
      <c r="T51" s="24" t="n">
        <v>3994.04922391</v>
      </c>
      <c r="U51" s="24" t="n">
        <v>118.89439438392</v>
      </c>
      <c r="V51" s="24" t="n">
        <v>0</v>
      </c>
      <c r="W51" s="24" t="n">
        <v>1666.553921119</v>
      </c>
      <c r="X51" s="24" t="n">
        <v>0</v>
      </c>
      <c r="Y51" s="24" t="n">
        <v>0</v>
      </c>
      <c r="Z51" s="24" t="n">
        <v>4915.81453470912</v>
      </c>
      <c r="AA51" s="24" t="n">
        <v>0</v>
      </c>
      <c r="AB51" s="24" t="n">
        <v>602.9586096</v>
      </c>
      <c r="AC51" s="24" t="n">
        <v>0</v>
      </c>
      <c r="AD51" s="24" t="n">
        <v>1834.23667923497</v>
      </c>
      <c r="AE51" s="24" t="n">
        <v>57.81816712</v>
      </c>
      <c r="AF51" s="24" t="n">
        <v>0</v>
      </c>
      <c r="AG51" s="24" t="n">
        <v>1450.13318870702</v>
      </c>
      <c r="AH51" s="24" t="n">
        <v>0</v>
      </c>
      <c r="AI51" s="24" t="n">
        <f aca="false">B51-SUM(C51:AH51)</f>
        <v>2777.53901959489</v>
      </c>
      <c r="AJ51" s="23" t="n">
        <f aca="false">A51</f>
        <v>201206</v>
      </c>
    </row>
    <row r="52" s="25" customFormat="true" ht="14.25" hidden="false" customHeight="false" outlineLevel="0" collapsed="false">
      <c r="A52" s="23" t="n">
        <v>201207</v>
      </c>
      <c r="B52" s="24" t="n">
        <v>63729.8518270283</v>
      </c>
      <c r="C52" s="24" t="n">
        <v>2061.60357415682</v>
      </c>
      <c r="D52" s="24" t="n">
        <v>108.50678595</v>
      </c>
      <c r="E52" s="24" t="n">
        <v>0</v>
      </c>
      <c r="F52" s="24" t="n">
        <v>66.35449575</v>
      </c>
      <c r="G52" s="24" t="n">
        <v>0</v>
      </c>
      <c r="H52" s="24" t="n">
        <v>0</v>
      </c>
      <c r="I52" s="24" t="n">
        <v>10178.4141402991</v>
      </c>
      <c r="J52" s="24" t="n">
        <v>471.239607657</v>
      </c>
      <c r="K52" s="24" t="n">
        <v>0</v>
      </c>
      <c r="L52" s="24" t="n">
        <v>3379.05680358528</v>
      </c>
      <c r="M52" s="24" t="n">
        <v>755.77472667</v>
      </c>
      <c r="N52" s="24" t="n">
        <v>19077.2480271103</v>
      </c>
      <c r="O52" s="24" t="n">
        <v>9577.93930175148</v>
      </c>
      <c r="P52" s="24" t="n">
        <v>1.62423386</v>
      </c>
      <c r="Q52" s="24" t="n">
        <v>0.26746626</v>
      </c>
      <c r="R52" s="24" t="n">
        <v>164.22551811791</v>
      </c>
      <c r="S52" s="24" t="n">
        <v>522.58841617</v>
      </c>
      <c r="T52" s="24" t="n">
        <v>3889.54692396</v>
      </c>
      <c r="U52" s="24" t="n">
        <v>122.81584656953</v>
      </c>
      <c r="V52" s="24" t="n">
        <v>0</v>
      </c>
      <c r="W52" s="24" t="n">
        <v>1613.50519476758</v>
      </c>
      <c r="X52" s="24" t="n">
        <v>0</v>
      </c>
      <c r="Y52" s="24" t="n">
        <v>0</v>
      </c>
      <c r="Z52" s="24" t="n">
        <v>4904.29557670334</v>
      </c>
      <c r="AA52" s="24" t="n">
        <v>0</v>
      </c>
      <c r="AB52" s="24" t="n">
        <v>590.98496039</v>
      </c>
      <c r="AC52" s="24" t="n">
        <v>0</v>
      </c>
      <c r="AD52" s="24" t="n">
        <v>1855.88798771021</v>
      </c>
      <c r="AE52" s="24" t="n">
        <v>12.02439067</v>
      </c>
      <c r="AF52" s="24" t="n">
        <v>0</v>
      </c>
      <c r="AG52" s="24" t="n">
        <v>1510.02121439389</v>
      </c>
      <c r="AH52" s="24" t="n">
        <v>0</v>
      </c>
      <c r="AI52" s="24" t="n">
        <f aca="false">B52-SUM(C52:AH52)</f>
        <v>2865.92663452584</v>
      </c>
      <c r="AJ52" s="23" t="n">
        <f aca="false">A52</f>
        <v>201207</v>
      </c>
    </row>
    <row r="53" s="25" customFormat="true" ht="14.25" hidden="false" customHeight="false" outlineLevel="0" collapsed="false">
      <c r="A53" s="23" t="n">
        <v>201208</v>
      </c>
      <c r="B53" s="24" t="n">
        <v>64590.5844013782</v>
      </c>
      <c r="C53" s="24" t="n">
        <v>2066.94469692156</v>
      </c>
      <c r="D53" s="24" t="n">
        <v>109.48141661</v>
      </c>
      <c r="E53" s="24" t="n">
        <v>0</v>
      </c>
      <c r="F53" s="24" t="n">
        <v>68.94436944</v>
      </c>
      <c r="G53" s="24" t="n">
        <v>0</v>
      </c>
      <c r="H53" s="24" t="n">
        <v>0</v>
      </c>
      <c r="I53" s="24" t="n">
        <v>9886.04904477321</v>
      </c>
      <c r="J53" s="24" t="n">
        <v>649.192749381</v>
      </c>
      <c r="K53" s="24" t="n">
        <v>0</v>
      </c>
      <c r="L53" s="24" t="n">
        <v>3374.03769704618</v>
      </c>
      <c r="M53" s="24" t="n">
        <v>884.99153165</v>
      </c>
      <c r="N53" s="24" t="n">
        <v>19582.2673029113</v>
      </c>
      <c r="O53" s="24" t="n">
        <v>10026.5673527586</v>
      </c>
      <c r="P53" s="24" t="n">
        <v>1.65048147</v>
      </c>
      <c r="Q53" s="24" t="n">
        <v>0.26850143</v>
      </c>
      <c r="R53" s="24" t="n">
        <v>154.58564840289</v>
      </c>
      <c r="S53" s="24" t="n">
        <v>521.96375585</v>
      </c>
      <c r="T53" s="24" t="n">
        <v>3630.89112197</v>
      </c>
      <c r="U53" s="24" t="n">
        <v>121.1763437007</v>
      </c>
      <c r="V53" s="24" t="n">
        <v>0</v>
      </c>
      <c r="W53" s="24" t="n">
        <v>1548.79526307388</v>
      </c>
      <c r="X53" s="24" t="n">
        <v>0</v>
      </c>
      <c r="Y53" s="24" t="n">
        <v>0</v>
      </c>
      <c r="Z53" s="24" t="n">
        <v>4967.65396992401</v>
      </c>
      <c r="AA53" s="24" t="n">
        <v>0</v>
      </c>
      <c r="AB53" s="24" t="n">
        <v>594.24426543</v>
      </c>
      <c r="AC53" s="24" t="n">
        <v>0</v>
      </c>
      <c r="AD53" s="24" t="n">
        <v>1915.38298226871</v>
      </c>
      <c r="AE53" s="24" t="n">
        <v>12.041575</v>
      </c>
      <c r="AF53" s="24" t="n">
        <v>0</v>
      </c>
      <c r="AG53" s="24" t="n">
        <v>1656.28815292897</v>
      </c>
      <c r="AH53" s="24" t="n">
        <v>0</v>
      </c>
      <c r="AI53" s="24" t="n">
        <f aca="false">B53-SUM(C53:AH53)</f>
        <v>2817.1661784373</v>
      </c>
      <c r="AJ53" s="23" t="n">
        <f aca="false">A53</f>
        <v>201208</v>
      </c>
    </row>
    <row r="54" s="25" customFormat="true" ht="14.25" hidden="false" customHeight="false" outlineLevel="0" collapsed="false">
      <c r="A54" s="23" t="n">
        <v>201209</v>
      </c>
      <c r="B54" s="24" t="n">
        <v>63476.1893897906</v>
      </c>
      <c r="C54" s="24" t="n">
        <v>2123.95376934302</v>
      </c>
      <c r="D54" s="24" t="n">
        <v>104.4845135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10223.0400930148</v>
      </c>
      <c r="J54" s="24" t="n">
        <v>757.126708198</v>
      </c>
      <c r="K54" s="24" t="n">
        <v>0</v>
      </c>
      <c r="L54" s="24" t="n">
        <v>3376.71625698652</v>
      </c>
      <c r="M54" s="24" t="n">
        <v>903.58892135</v>
      </c>
      <c r="N54" s="24" t="n">
        <v>19084.6378179707</v>
      </c>
      <c r="O54" s="24" t="n">
        <v>9703.26322226248</v>
      </c>
      <c r="P54" s="24" t="n">
        <v>1.71576363</v>
      </c>
      <c r="Q54" s="24" t="n">
        <v>0</v>
      </c>
      <c r="R54" s="24" t="n">
        <v>154.78386870516</v>
      </c>
      <c r="S54" s="24" t="n">
        <v>329.99248765</v>
      </c>
      <c r="T54" s="24" t="n">
        <v>3429.90897491001</v>
      </c>
      <c r="U54" s="24" t="n">
        <v>119.81657053415</v>
      </c>
      <c r="V54" s="24" t="n">
        <v>0</v>
      </c>
      <c r="W54" s="24" t="n">
        <v>1540.07173268621</v>
      </c>
      <c r="X54" s="24" t="n">
        <v>0</v>
      </c>
      <c r="Y54" s="24" t="n">
        <v>0</v>
      </c>
      <c r="Z54" s="24" t="n">
        <v>4810.84881536922</v>
      </c>
      <c r="AA54" s="24" t="n">
        <v>0</v>
      </c>
      <c r="AB54" s="24" t="n">
        <v>287.79180048</v>
      </c>
      <c r="AC54" s="24" t="n">
        <v>0</v>
      </c>
      <c r="AD54" s="24" t="n">
        <v>1863.46952656392</v>
      </c>
      <c r="AE54" s="24" t="n">
        <v>0</v>
      </c>
      <c r="AF54" s="24" t="n">
        <v>0</v>
      </c>
      <c r="AG54" s="24" t="n">
        <v>1651.88068986467</v>
      </c>
      <c r="AH54" s="24" t="n">
        <v>0</v>
      </c>
      <c r="AI54" s="24" t="n">
        <f aca="false">B54-SUM(C54:AH54)</f>
        <v>3009.09785671173</v>
      </c>
      <c r="AJ54" s="23" t="n">
        <f aca="false">A54</f>
        <v>201209</v>
      </c>
    </row>
    <row r="55" s="25" customFormat="true" ht="14.25" hidden="false" customHeight="false" outlineLevel="0" collapsed="false">
      <c r="A55" s="23" t="n">
        <v>201210</v>
      </c>
      <c r="B55" s="24" t="n">
        <v>63994.9767207825</v>
      </c>
      <c r="C55" s="24" t="n">
        <v>2037.45300269827</v>
      </c>
      <c r="D55" s="24" t="n">
        <v>104.79203243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9909.57941617451</v>
      </c>
      <c r="J55" s="24" t="n">
        <v>635.05701544</v>
      </c>
      <c r="K55" s="24" t="n">
        <v>0</v>
      </c>
      <c r="L55" s="24" t="n">
        <v>3332.56661102939</v>
      </c>
      <c r="M55" s="24" t="n">
        <v>914.91746328</v>
      </c>
      <c r="N55" s="24" t="n">
        <v>19860.3239434628</v>
      </c>
      <c r="O55" s="24" t="n">
        <v>9813.4787368129</v>
      </c>
      <c r="P55" s="24" t="n">
        <v>1.66458874</v>
      </c>
      <c r="Q55" s="24" t="n">
        <v>0</v>
      </c>
      <c r="R55" s="24" t="n">
        <v>153.46445086427</v>
      </c>
      <c r="S55" s="24" t="n">
        <v>326.64938709</v>
      </c>
      <c r="T55" s="24" t="n">
        <v>3435.17834252</v>
      </c>
      <c r="U55" s="24" t="n">
        <v>121.42365164919</v>
      </c>
      <c r="V55" s="24" t="n">
        <v>0</v>
      </c>
      <c r="W55" s="24" t="n">
        <v>1580.97408788183</v>
      </c>
      <c r="X55" s="24" t="n">
        <v>0</v>
      </c>
      <c r="Y55" s="24" t="n">
        <v>0</v>
      </c>
      <c r="Z55" s="24" t="n">
        <v>4664.68994916023</v>
      </c>
      <c r="AA55" s="24" t="n">
        <v>0</v>
      </c>
      <c r="AB55" s="24" t="n">
        <v>290.27868895</v>
      </c>
      <c r="AC55" s="24" t="n">
        <v>0</v>
      </c>
      <c r="AD55" s="24" t="n">
        <v>1881.98296749412</v>
      </c>
      <c r="AE55" s="24" t="n">
        <v>0</v>
      </c>
      <c r="AF55" s="24" t="n">
        <v>0</v>
      </c>
      <c r="AG55" s="24" t="n">
        <v>1825.44840837684</v>
      </c>
      <c r="AH55" s="24" t="n">
        <v>0</v>
      </c>
      <c r="AI55" s="24" t="n">
        <f aca="false">B55-SUM(C55:AH55)</f>
        <v>3105.05397672823</v>
      </c>
      <c r="AJ55" s="23" t="n">
        <f aca="false">A55</f>
        <v>201210</v>
      </c>
    </row>
    <row r="56" s="25" customFormat="true" ht="14.25" hidden="false" customHeight="false" outlineLevel="0" collapsed="false">
      <c r="A56" s="23" t="n">
        <v>201211</v>
      </c>
      <c r="B56" s="24" t="n">
        <v>65833.0685587217</v>
      </c>
      <c r="C56" s="24" t="n">
        <v>2014.00379959226</v>
      </c>
      <c r="D56" s="24" t="n">
        <v>136.76647758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10054.3236200132</v>
      </c>
      <c r="J56" s="24" t="n">
        <v>503.94232273</v>
      </c>
      <c r="K56" s="24" t="n">
        <v>0</v>
      </c>
      <c r="L56" s="24" t="n">
        <v>3280.39502970894</v>
      </c>
      <c r="M56" s="24" t="n">
        <v>950.69821188153</v>
      </c>
      <c r="N56" s="24" t="n">
        <v>20964.383727602</v>
      </c>
      <c r="O56" s="24" t="n">
        <v>9983.83665548358</v>
      </c>
      <c r="P56" s="24" t="n">
        <v>1.70626763</v>
      </c>
      <c r="Q56" s="24" t="n">
        <v>0</v>
      </c>
      <c r="R56" s="24" t="n">
        <v>152.76896567102</v>
      </c>
      <c r="S56" s="24" t="n">
        <v>356.40826572</v>
      </c>
      <c r="T56" s="24" t="n">
        <v>3365.46165919001</v>
      </c>
      <c r="U56" s="24" t="n">
        <v>119.22384884137</v>
      </c>
      <c r="V56" s="24" t="n">
        <v>0</v>
      </c>
      <c r="W56" s="24" t="n">
        <v>1588.3866884919</v>
      </c>
      <c r="X56" s="24" t="n">
        <v>0</v>
      </c>
      <c r="Y56" s="24" t="n">
        <v>0</v>
      </c>
      <c r="Z56" s="24" t="n">
        <v>5320.18020841199</v>
      </c>
      <c r="AA56" s="24" t="n">
        <v>0</v>
      </c>
      <c r="AB56" s="24" t="n">
        <v>291.05875363</v>
      </c>
      <c r="AC56" s="24" t="n">
        <v>0</v>
      </c>
      <c r="AD56" s="24" t="n">
        <v>1975.38072852098</v>
      </c>
      <c r="AE56" s="24" t="n">
        <v>0</v>
      </c>
      <c r="AF56" s="24" t="n">
        <v>0</v>
      </c>
      <c r="AG56" s="24" t="n">
        <v>1708.59206944187</v>
      </c>
      <c r="AH56" s="24" t="n">
        <v>0</v>
      </c>
      <c r="AI56" s="24" t="n">
        <f aca="false">B56-SUM(C56:AH56)</f>
        <v>3065.55125858096</v>
      </c>
      <c r="AJ56" s="23" t="n">
        <f aca="false">A56</f>
        <v>201211</v>
      </c>
    </row>
    <row r="57" s="25" customFormat="true" ht="14.25" hidden="false" customHeight="false" outlineLevel="0" collapsed="false">
      <c r="A57" s="23" t="n">
        <v>201212</v>
      </c>
      <c r="B57" s="24" t="n">
        <v>67474.8895339492</v>
      </c>
      <c r="C57" s="24" t="n">
        <v>1994.19749038082</v>
      </c>
      <c r="D57" s="24" t="n">
        <v>231.82152565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10727.0917509873</v>
      </c>
      <c r="J57" s="24" t="n">
        <v>474.095973729</v>
      </c>
      <c r="K57" s="24" t="n">
        <v>0</v>
      </c>
      <c r="L57" s="24" t="n">
        <v>3283.5049143621</v>
      </c>
      <c r="M57" s="24" t="n">
        <v>1052.74126139</v>
      </c>
      <c r="N57" s="24" t="n">
        <v>20761.2142801473</v>
      </c>
      <c r="O57" s="24" t="n">
        <v>11184.4490227393</v>
      </c>
      <c r="P57" s="24" t="n">
        <v>1.68995538</v>
      </c>
      <c r="Q57" s="24" t="n">
        <v>0</v>
      </c>
      <c r="R57" s="24" t="n">
        <v>148.78940173763</v>
      </c>
      <c r="S57" s="24" t="n">
        <v>337.50220243</v>
      </c>
      <c r="T57" s="24" t="n">
        <v>3069.07703467</v>
      </c>
      <c r="U57" s="24" t="n">
        <v>114.56932076326</v>
      </c>
      <c r="V57" s="24" t="n">
        <v>0</v>
      </c>
      <c r="W57" s="24" t="n">
        <v>1572.67636208081</v>
      </c>
      <c r="X57" s="24" t="n">
        <v>0</v>
      </c>
      <c r="Y57" s="24" t="n">
        <v>0</v>
      </c>
      <c r="Z57" s="24" t="n">
        <v>5385.77172234577</v>
      </c>
      <c r="AA57" s="24" t="n">
        <v>0</v>
      </c>
      <c r="AB57" s="24" t="n">
        <v>291.58761389</v>
      </c>
      <c r="AC57" s="24" t="n">
        <v>0</v>
      </c>
      <c r="AD57" s="24" t="n">
        <v>2002.48163907811</v>
      </c>
      <c r="AE57" s="24" t="n">
        <v>0</v>
      </c>
      <c r="AF57" s="24" t="n">
        <v>0</v>
      </c>
      <c r="AG57" s="24" t="n">
        <v>1984.78178777786</v>
      </c>
      <c r="AH57" s="24" t="n">
        <v>0</v>
      </c>
      <c r="AI57" s="24" t="n">
        <f aca="false">B57-SUM(C57:AH57)</f>
        <v>2856.84627440988</v>
      </c>
      <c r="AJ57" s="23" t="n">
        <f aca="false">A57</f>
        <v>201212</v>
      </c>
    </row>
    <row r="58" s="25" customFormat="true" ht="14.25" hidden="false" customHeight="false" outlineLevel="0" collapsed="false">
      <c r="A58" s="23" t="n">
        <v>201301</v>
      </c>
      <c r="B58" s="24" t="n">
        <v>67566.9723701995</v>
      </c>
      <c r="C58" s="24" t="n">
        <v>1993.76401951943</v>
      </c>
      <c r="D58" s="24" t="n">
        <v>309.20984812</v>
      </c>
      <c r="E58" s="24" t="n">
        <v>0</v>
      </c>
      <c r="F58" s="24" t="n">
        <v>0.1538085</v>
      </c>
      <c r="G58" s="24" t="n">
        <v>0</v>
      </c>
      <c r="H58" s="24" t="n">
        <v>0</v>
      </c>
      <c r="I58" s="24" t="n">
        <v>10586.7694762745</v>
      </c>
      <c r="J58" s="24" t="n">
        <v>527.460008867</v>
      </c>
      <c r="K58" s="24" t="n">
        <v>0</v>
      </c>
      <c r="L58" s="24" t="n">
        <v>3350.43049710374</v>
      </c>
      <c r="M58" s="24" t="n">
        <v>1153.89243376</v>
      </c>
      <c r="N58" s="24" t="n">
        <v>19625.7324900701</v>
      </c>
      <c r="O58" s="24" t="n">
        <v>11810.1391411112</v>
      </c>
      <c r="P58" s="24" t="n">
        <v>1.63838994</v>
      </c>
      <c r="Q58" s="24" t="n">
        <v>0</v>
      </c>
      <c r="R58" s="24" t="n">
        <v>147.88535607202</v>
      </c>
      <c r="S58" s="24" t="n">
        <v>331.28874334</v>
      </c>
      <c r="T58" s="24" t="n">
        <v>2925.36971156</v>
      </c>
      <c r="U58" s="24" t="n">
        <v>109.51116443146</v>
      </c>
      <c r="V58" s="24" t="n">
        <v>0</v>
      </c>
      <c r="W58" s="24" t="n">
        <v>1710.380770197</v>
      </c>
      <c r="X58" s="24" t="n">
        <v>0</v>
      </c>
      <c r="Y58" s="24" t="n">
        <v>0</v>
      </c>
      <c r="Z58" s="24" t="n">
        <v>5440.03675099738</v>
      </c>
      <c r="AA58" s="24" t="n">
        <v>0</v>
      </c>
      <c r="AB58" s="24" t="n">
        <v>284.37563482</v>
      </c>
      <c r="AC58" s="24" t="n">
        <v>0</v>
      </c>
      <c r="AD58" s="24" t="n">
        <v>2073.14747068847</v>
      </c>
      <c r="AE58" s="24" t="n">
        <v>0</v>
      </c>
      <c r="AF58" s="24" t="n">
        <v>0</v>
      </c>
      <c r="AG58" s="24" t="n">
        <v>1985.36011775739</v>
      </c>
      <c r="AH58" s="24" t="n">
        <v>0</v>
      </c>
      <c r="AI58" s="24" t="n">
        <f aca="false">B58-SUM(C58:AH58)</f>
        <v>3200.42653706989</v>
      </c>
      <c r="AJ58" s="23" t="n">
        <f aca="false">A58</f>
        <v>201301</v>
      </c>
    </row>
    <row r="59" s="25" customFormat="true" ht="14.25" hidden="false" customHeight="false" outlineLevel="0" collapsed="false">
      <c r="A59" s="23" t="n">
        <v>201302</v>
      </c>
      <c r="B59" s="24" t="n">
        <v>67090.4699254232</v>
      </c>
      <c r="C59" s="24" t="n">
        <v>1929.92378769897</v>
      </c>
      <c r="D59" s="24" t="n">
        <v>292.96758731</v>
      </c>
      <c r="E59" s="24" t="n">
        <v>0</v>
      </c>
      <c r="F59" s="24" t="n">
        <v>0.14830899</v>
      </c>
      <c r="G59" s="24" t="n">
        <v>0</v>
      </c>
      <c r="H59" s="24" t="n">
        <v>0</v>
      </c>
      <c r="I59" s="24" t="n">
        <v>10424.0855830991</v>
      </c>
      <c r="J59" s="24" t="n">
        <v>536.457532692</v>
      </c>
      <c r="K59" s="24" t="n">
        <v>0</v>
      </c>
      <c r="L59" s="24" t="n">
        <v>3340.51076463821</v>
      </c>
      <c r="M59" s="24" t="n">
        <v>1193.75952937</v>
      </c>
      <c r="N59" s="24" t="n">
        <v>18817.2268770674</v>
      </c>
      <c r="O59" s="24" t="n">
        <v>12060.2234972182</v>
      </c>
      <c r="P59" s="24" t="n">
        <v>1.57327838</v>
      </c>
      <c r="Q59" s="24" t="n">
        <v>0</v>
      </c>
      <c r="R59" s="24" t="n">
        <v>148.65706544526</v>
      </c>
      <c r="S59" s="24" t="n">
        <v>331.12445228</v>
      </c>
      <c r="T59" s="24" t="n">
        <v>2678.17878722</v>
      </c>
      <c r="U59" s="24" t="n">
        <v>111.43863426669</v>
      </c>
      <c r="V59" s="24" t="n">
        <v>0</v>
      </c>
      <c r="W59" s="24" t="n">
        <v>1717.947631515</v>
      </c>
      <c r="X59" s="24" t="n">
        <v>0</v>
      </c>
      <c r="Y59" s="24" t="n">
        <v>0</v>
      </c>
      <c r="Z59" s="24" t="n">
        <v>5607.71686454816</v>
      </c>
      <c r="AA59" s="24" t="n">
        <v>0</v>
      </c>
      <c r="AB59" s="24" t="n">
        <v>275.23967942</v>
      </c>
      <c r="AC59" s="24" t="n">
        <v>0</v>
      </c>
      <c r="AD59" s="24" t="n">
        <v>2077.25288823665</v>
      </c>
      <c r="AE59" s="24" t="n">
        <v>0</v>
      </c>
      <c r="AF59" s="24" t="n">
        <v>0</v>
      </c>
      <c r="AG59" s="24" t="n">
        <v>1840.23315492916</v>
      </c>
      <c r="AH59" s="24" t="n">
        <v>0</v>
      </c>
      <c r="AI59" s="24" t="n">
        <f aca="false">B59-SUM(C59:AH59)</f>
        <v>3705.80402109842</v>
      </c>
      <c r="AJ59" s="23" t="n">
        <f aca="false">A59</f>
        <v>201302</v>
      </c>
    </row>
    <row r="60" s="25" customFormat="true" ht="14.25" hidden="false" customHeight="false" outlineLevel="0" collapsed="false">
      <c r="A60" s="23" t="n">
        <v>201303</v>
      </c>
      <c r="B60" s="24" t="n">
        <v>66638.8780468481</v>
      </c>
      <c r="C60" s="24" t="n">
        <v>1851.21491640055</v>
      </c>
      <c r="D60" s="24" t="n">
        <v>278.08612993</v>
      </c>
      <c r="E60" s="24" t="n">
        <v>0</v>
      </c>
      <c r="F60" s="24" t="n">
        <v>8.51007588889</v>
      </c>
      <c r="G60" s="24" t="n">
        <v>0</v>
      </c>
      <c r="H60" s="24" t="n">
        <v>0</v>
      </c>
      <c r="I60" s="24" t="n">
        <v>10146.7818732506</v>
      </c>
      <c r="J60" s="24" t="n">
        <v>531.876564191</v>
      </c>
      <c r="K60" s="24" t="n">
        <v>0</v>
      </c>
      <c r="L60" s="24" t="n">
        <v>3321.44222978985</v>
      </c>
      <c r="M60" s="24" t="n">
        <v>1207.0050264</v>
      </c>
      <c r="N60" s="24" t="n">
        <v>18702.5211984588</v>
      </c>
      <c r="O60" s="24" t="n">
        <v>12310.9937107967</v>
      </c>
      <c r="P60" s="24" t="n">
        <v>1.61442135</v>
      </c>
      <c r="Q60" s="24" t="n">
        <v>0</v>
      </c>
      <c r="R60" s="24" t="n">
        <v>148.65982872896</v>
      </c>
      <c r="S60" s="24" t="n">
        <v>327.52246154</v>
      </c>
      <c r="T60" s="24" t="n">
        <v>2342.23910598</v>
      </c>
      <c r="U60" s="24" t="n">
        <v>112.24557567073</v>
      </c>
      <c r="V60" s="24" t="n">
        <v>0</v>
      </c>
      <c r="W60" s="24" t="n">
        <v>1697.470934822</v>
      </c>
      <c r="X60" s="24" t="n">
        <v>0</v>
      </c>
      <c r="Y60" s="24" t="n">
        <v>0</v>
      </c>
      <c r="Z60" s="24" t="n">
        <v>5302.30696622933</v>
      </c>
      <c r="AA60" s="24" t="n">
        <v>0</v>
      </c>
      <c r="AB60" s="24" t="n">
        <v>275.11029914</v>
      </c>
      <c r="AC60" s="24" t="n">
        <v>0</v>
      </c>
      <c r="AD60" s="24" t="n">
        <v>2266.65348417048</v>
      </c>
      <c r="AE60" s="24" t="n">
        <v>0</v>
      </c>
      <c r="AF60" s="24" t="n">
        <v>0</v>
      </c>
      <c r="AG60" s="24" t="n">
        <v>1840.04331015248</v>
      </c>
      <c r="AH60" s="24" t="n">
        <v>0</v>
      </c>
      <c r="AI60" s="24" t="n">
        <f aca="false">B60-SUM(C60:AH60)</f>
        <v>3966.57993395777</v>
      </c>
      <c r="AJ60" s="23" t="n">
        <f aca="false">A60</f>
        <v>201303</v>
      </c>
    </row>
    <row r="61" s="25" customFormat="true" ht="14.25" hidden="false" customHeight="false" outlineLevel="0" collapsed="false">
      <c r="A61" s="23" t="n">
        <v>201304</v>
      </c>
      <c r="B61" s="24" t="n">
        <v>67473.7594812087</v>
      </c>
      <c r="C61" s="24" t="n">
        <v>1854.44500820657</v>
      </c>
      <c r="D61" s="24" t="n">
        <v>280.07459929</v>
      </c>
      <c r="E61" s="24" t="n">
        <v>0</v>
      </c>
      <c r="F61" s="24" t="n">
        <v>8.76910123783</v>
      </c>
      <c r="G61" s="24" t="n">
        <v>0</v>
      </c>
      <c r="H61" s="24" t="n">
        <v>0</v>
      </c>
      <c r="I61" s="24" t="n">
        <v>10143.290829453</v>
      </c>
      <c r="J61" s="24" t="n">
        <v>619.090840158</v>
      </c>
      <c r="K61" s="24" t="n">
        <v>0</v>
      </c>
      <c r="L61" s="24" t="n">
        <v>3327.50149093166</v>
      </c>
      <c r="M61" s="24" t="n">
        <v>1193.04428271</v>
      </c>
      <c r="N61" s="24" t="n">
        <v>17911.5418345653</v>
      </c>
      <c r="O61" s="24" t="n">
        <v>13696.3710751667</v>
      </c>
      <c r="P61" s="24" t="n">
        <v>1.55989708</v>
      </c>
      <c r="Q61" s="24" t="n">
        <v>0</v>
      </c>
      <c r="R61" s="24" t="n">
        <v>148.4518310009</v>
      </c>
      <c r="S61" s="24" t="n">
        <v>322.88336765</v>
      </c>
      <c r="T61" s="24" t="n">
        <v>2154.64933341</v>
      </c>
      <c r="U61" s="24" t="n">
        <v>108.59186223689</v>
      </c>
      <c r="V61" s="24" t="n">
        <v>0</v>
      </c>
      <c r="W61" s="24" t="n">
        <v>1658.472668262</v>
      </c>
      <c r="X61" s="24" t="n">
        <v>0</v>
      </c>
      <c r="Y61" s="24" t="n">
        <v>0</v>
      </c>
      <c r="Z61" s="24" t="n">
        <v>5339.83130961195</v>
      </c>
      <c r="AA61" s="24" t="n">
        <v>0</v>
      </c>
      <c r="AB61" s="24" t="n">
        <v>276.57240466</v>
      </c>
      <c r="AC61" s="24" t="n">
        <v>0</v>
      </c>
      <c r="AD61" s="24" t="n">
        <v>2215.58722872415</v>
      </c>
      <c r="AE61" s="24" t="n">
        <v>0</v>
      </c>
      <c r="AF61" s="24" t="n">
        <v>0</v>
      </c>
      <c r="AG61" s="24" t="n">
        <v>2185.17911487082</v>
      </c>
      <c r="AH61" s="24" t="n">
        <v>0</v>
      </c>
      <c r="AI61" s="24" t="n">
        <f aca="false">B61-SUM(C61:AH61)</f>
        <v>4027.851401983</v>
      </c>
      <c r="AJ61" s="23" t="n">
        <f aca="false">A61</f>
        <v>201304</v>
      </c>
    </row>
    <row r="62" s="25" customFormat="true" ht="14.25" hidden="false" customHeight="false" outlineLevel="0" collapsed="false">
      <c r="A62" s="23" t="n">
        <v>201305</v>
      </c>
      <c r="B62" s="24" t="n">
        <v>68859.1767768002</v>
      </c>
      <c r="C62" s="24" t="n">
        <v>1843.25446268538</v>
      </c>
      <c r="D62" s="24" t="n">
        <v>284.023382</v>
      </c>
      <c r="E62" s="24" t="n">
        <v>0</v>
      </c>
      <c r="F62" s="24" t="n">
        <v>9.04501562108</v>
      </c>
      <c r="G62" s="24" t="n">
        <v>0</v>
      </c>
      <c r="H62" s="24" t="n">
        <v>0</v>
      </c>
      <c r="I62" s="24" t="n">
        <v>9820.78652000914</v>
      </c>
      <c r="J62" s="24" t="n">
        <v>711.87350196925</v>
      </c>
      <c r="K62" s="24" t="n">
        <v>0</v>
      </c>
      <c r="L62" s="24" t="n">
        <v>3274.04101038104</v>
      </c>
      <c r="M62" s="24" t="n">
        <v>1165.4190585</v>
      </c>
      <c r="N62" s="24" t="n">
        <v>19615.3489767895</v>
      </c>
      <c r="O62" s="24" t="n">
        <v>13230.4748527171</v>
      </c>
      <c r="P62" s="24" t="n">
        <v>1.37981145</v>
      </c>
      <c r="Q62" s="24" t="n">
        <v>0</v>
      </c>
      <c r="R62" s="24" t="n">
        <v>148.23185225021</v>
      </c>
      <c r="S62" s="24" t="n">
        <v>320.96273853</v>
      </c>
      <c r="T62" s="24" t="n">
        <v>2196.54585614</v>
      </c>
      <c r="U62" s="24" t="n">
        <v>107.45430338051</v>
      </c>
      <c r="V62" s="24" t="n">
        <v>0</v>
      </c>
      <c r="W62" s="24" t="n">
        <v>1667.500284308</v>
      </c>
      <c r="X62" s="24" t="n">
        <v>0</v>
      </c>
      <c r="Y62" s="24" t="n">
        <v>0</v>
      </c>
      <c r="Z62" s="24" t="n">
        <v>5317.56232741558</v>
      </c>
      <c r="AA62" s="24" t="n">
        <v>0</v>
      </c>
      <c r="AB62" s="24" t="n">
        <v>253.42282722</v>
      </c>
      <c r="AC62" s="24" t="n">
        <v>0</v>
      </c>
      <c r="AD62" s="24" t="n">
        <v>2330.78012941179</v>
      </c>
      <c r="AE62" s="24" t="n">
        <v>0</v>
      </c>
      <c r="AF62" s="24" t="n">
        <v>0</v>
      </c>
      <c r="AG62" s="24" t="n">
        <v>2626.54765093378</v>
      </c>
      <c r="AH62" s="24" t="n">
        <v>0</v>
      </c>
      <c r="AI62" s="24" t="n">
        <f aca="false">B62-SUM(C62:AH62)</f>
        <v>3934.52221508788</v>
      </c>
      <c r="AJ62" s="23" t="n">
        <f aca="false">A62</f>
        <v>201305</v>
      </c>
    </row>
    <row r="63" s="25" customFormat="true" ht="14.25" hidden="false" customHeight="false" outlineLevel="0" collapsed="false">
      <c r="A63" s="23" t="n">
        <v>201306</v>
      </c>
      <c r="B63" s="24" t="n">
        <v>68592.1632443175</v>
      </c>
      <c r="C63" s="24" t="n">
        <v>1805.60249399242</v>
      </c>
      <c r="D63" s="24" t="n">
        <v>292.08672871</v>
      </c>
      <c r="E63" s="24" t="n">
        <v>0</v>
      </c>
      <c r="F63" s="24" t="n">
        <v>9.06859265015</v>
      </c>
      <c r="G63" s="24" t="n">
        <v>0</v>
      </c>
      <c r="H63" s="24" t="n">
        <v>0</v>
      </c>
      <c r="I63" s="24" t="n">
        <v>9822.59411114481</v>
      </c>
      <c r="J63" s="24" t="n">
        <v>619.29940704716</v>
      </c>
      <c r="K63" s="24" t="n">
        <v>0</v>
      </c>
      <c r="L63" s="24" t="n">
        <v>3232.33793914994</v>
      </c>
      <c r="M63" s="24" t="n">
        <v>1175.06225494049</v>
      </c>
      <c r="N63" s="24" t="n">
        <v>19497.7507006169</v>
      </c>
      <c r="O63" s="24" t="n">
        <v>13015.6188962551</v>
      </c>
      <c r="P63" s="24" t="n">
        <v>1.29549221</v>
      </c>
      <c r="Q63" s="24" t="n">
        <v>0</v>
      </c>
      <c r="R63" s="24" t="n">
        <v>148.08649973</v>
      </c>
      <c r="S63" s="24" t="n">
        <v>340.64322054</v>
      </c>
      <c r="T63" s="24" t="n">
        <v>2504.47881781</v>
      </c>
      <c r="U63" s="24" t="n">
        <v>101.86952432</v>
      </c>
      <c r="V63" s="24" t="n">
        <v>0</v>
      </c>
      <c r="W63" s="24" t="n">
        <v>1768.267526654</v>
      </c>
      <c r="X63" s="24" t="n">
        <v>0</v>
      </c>
      <c r="Y63" s="24" t="n">
        <v>0</v>
      </c>
      <c r="Z63" s="24" t="n">
        <v>5337.62935095303</v>
      </c>
      <c r="AA63" s="24" t="n">
        <v>0</v>
      </c>
      <c r="AB63" s="24" t="n">
        <v>252.48106742</v>
      </c>
      <c r="AC63" s="24" t="n">
        <v>0</v>
      </c>
      <c r="AD63" s="24" t="n">
        <v>2308.4826540728</v>
      </c>
      <c r="AE63" s="24" t="n">
        <v>0</v>
      </c>
      <c r="AF63" s="24" t="n">
        <v>0</v>
      </c>
      <c r="AG63" s="24" t="n">
        <v>2620.25187529456</v>
      </c>
      <c r="AH63" s="24" t="n">
        <v>0</v>
      </c>
      <c r="AI63" s="24" t="n">
        <f aca="false">B63-SUM(C63:AH63)</f>
        <v>3739.25609080612</v>
      </c>
      <c r="AJ63" s="23" t="n">
        <f aca="false">A63</f>
        <v>201306</v>
      </c>
    </row>
    <row r="64" s="25" customFormat="true" ht="14.25" hidden="false" customHeight="false" outlineLevel="0" collapsed="false">
      <c r="A64" s="23" t="n">
        <v>201307</v>
      </c>
      <c r="B64" s="24" t="n">
        <v>67201.6661111759</v>
      </c>
      <c r="C64" s="24" t="n">
        <v>1616.59568121013</v>
      </c>
      <c r="D64" s="24" t="n">
        <v>293.47860668</v>
      </c>
      <c r="E64" s="24" t="n">
        <v>0</v>
      </c>
      <c r="F64" s="24" t="n">
        <v>9.2050772972</v>
      </c>
      <c r="G64" s="24" t="n">
        <v>0</v>
      </c>
      <c r="H64" s="24" t="n">
        <v>0</v>
      </c>
      <c r="I64" s="24" t="n">
        <v>9730.68940050108</v>
      </c>
      <c r="J64" s="24" t="n">
        <v>648.26326190414</v>
      </c>
      <c r="K64" s="24" t="n">
        <v>0</v>
      </c>
      <c r="L64" s="24" t="n">
        <v>2994.21644081845</v>
      </c>
      <c r="M64" s="24" t="n">
        <v>1173.69192463785</v>
      </c>
      <c r="N64" s="24" t="n">
        <v>18555.1056257921</v>
      </c>
      <c r="O64" s="24" t="n">
        <v>13263.8227985628</v>
      </c>
      <c r="P64" s="24" t="n">
        <v>1.29591586</v>
      </c>
      <c r="Q64" s="24" t="n">
        <v>0</v>
      </c>
      <c r="R64" s="24" t="n">
        <v>147.89221909</v>
      </c>
      <c r="S64" s="24" t="n">
        <v>341.13265544</v>
      </c>
      <c r="T64" s="24" t="n">
        <v>2508.3970374</v>
      </c>
      <c r="U64" s="24" t="n">
        <v>101.61987036</v>
      </c>
      <c r="V64" s="24" t="n">
        <v>0</v>
      </c>
      <c r="W64" s="24" t="n">
        <v>1489.86187345</v>
      </c>
      <c r="X64" s="24" t="n">
        <v>0</v>
      </c>
      <c r="Y64" s="24" t="n">
        <v>0</v>
      </c>
      <c r="Z64" s="24" t="n">
        <v>5361.56267278713</v>
      </c>
      <c r="AA64" s="24" t="n">
        <v>0</v>
      </c>
      <c r="AB64" s="24" t="n">
        <v>251.56189815</v>
      </c>
      <c r="AC64" s="24" t="n">
        <v>0</v>
      </c>
      <c r="AD64" s="24" t="n">
        <v>2315.59376679724</v>
      </c>
      <c r="AE64" s="24" t="n">
        <v>0</v>
      </c>
      <c r="AF64" s="24" t="n">
        <v>0</v>
      </c>
      <c r="AG64" s="24" t="n">
        <v>2652.74078830921</v>
      </c>
      <c r="AH64" s="24" t="n">
        <v>0</v>
      </c>
      <c r="AI64" s="24" t="n">
        <f aca="false">B64-SUM(C64:AH64)</f>
        <v>3744.93859612849</v>
      </c>
      <c r="AJ64" s="23" t="n">
        <f aca="false">A64</f>
        <v>201307</v>
      </c>
    </row>
    <row r="65" s="25" customFormat="true" ht="14.25" hidden="false" customHeight="false" outlineLevel="0" collapsed="false">
      <c r="A65" s="23" t="n">
        <v>201308</v>
      </c>
      <c r="B65" s="24" t="n">
        <v>65851.0148421617</v>
      </c>
      <c r="C65" s="24" t="n">
        <v>1616.8539876015</v>
      </c>
      <c r="D65" s="24" t="n">
        <v>267.79953921</v>
      </c>
      <c r="E65" s="24" t="n">
        <v>0</v>
      </c>
      <c r="F65" s="24" t="n">
        <v>9.14184112835</v>
      </c>
      <c r="G65" s="24" t="n">
        <v>0</v>
      </c>
      <c r="H65" s="24" t="n">
        <v>0</v>
      </c>
      <c r="I65" s="24" t="n">
        <v>9411.3586692451</v>
      </c>
      <c r="J65" s="24" t="n">
        <v>623.83346276046</v>
      </c>
      <c r="K65" s="24" t="n">
        <v>0</v>
      </c>
      <c r="L65" s="24" t="n">
        <v>3001.4508538699</v>
      </c>
      <c r="M65" s="24" t="n">
        <v>1241.76167960137</v>
      </c>
      <c r="N65" s="24" t="n">
        <v>17816.7365961497</v>
      </c>
      <c r="O65" s="24" t="n">
        <v>12907.4915808296</v>
      </c>
      <c r="P65" s="24" t="n">
        <v>1.31086123</v>
      </c>
      <c r="Q65" s="24" t="n">
        <v>0</v>
      </c>
      <c r="R65" s="24" t="n">
        <v>148.01654064</v>
      </c>
      <c r="S65" s="24" t="n">
        <v>330.90869169</v>
      </c>
      <c r="T65" s="24" t="n">
        <v>2417.11681955</v>
      </c>
      <c r="U65" s="24" t="n">
        <v>101.9979869</v>
      </c>
      <c r="V65" s="24" t="n">
        <v>0</v>
      </c>
      <c r="W65" s="24" t="n">
        <v>1504.11410601434</v>
      </c>
      <c r="X65" s="24" t="n">
        <v>0</v>
      </c>
      <c r="Y65" s="24" t="n">
        <v>0</v>
      </c>
      <c r="Z65" s="24" t="n">
        <v>5410.57780412999</v>
      </c>
      <c r="AA65" s="24" t="n">
        <v>0</v>
      </c>
      <c r="AB65" s="24" t="n">
        <v>251.82693886</v>
      </c>
      <c r="AC65" s="24" t="n">
        <v>0</v>
      </c>
      <c r="AD65" s="24" t="n">
        <v>2326.6564815277</v>
      </c>
      <c r="AE65" s="24" t="n">
        <v>0</v>
      </c>
      <c r="AF65" s="24" t="n">
        <v>0</v>
      </c>
      <c r="AG65" s="24" t="n">
        <v>2703.4637400433</v>
      </c>
      <c r="AH65" s="24" t="n">
        <v>0</v>
      </c>
      <c r="AI65" s="24" t="n">
        <f aca="false">B65-SUM(C65:AH65)</f>
        <v>3758.5966611804</v>
      </c>
      <c r="AJ65" s="23" t="n">
        <f aca="false">A65</f>
        <v>201308</v>
      </c>
    </row>
    <row r="66" s="25" customFormat="true" ht="14.25" hidden="false" customHeight="false" outlineLevel="0" collapsed="false">
      <c r="A66" s="23" t="n">
        <v>201309</v>
      </c>
      <c r="B66" s="24" t="n">
        <v>65613.007988548</v>
      </c>
      <c r="C66" s="24" t="n">
        <v>1626.80314831292</v>
      </c>
      <c r="D66" s="24" t="n">
        <v>281.90130025</v>
      </c>
      <c r="E66" s="24" t="n">
        <v>0</v>
      </c>
      <c r="F66" s="24" t="n">
        <v>8.8490211798</v>
      </c>
      <c r="G66" s="24" t="n">
        <v>0</v>
      </c>
      <c r="H66" s="24" t="n">
        <v>0</v>
      </c>
      <c r="I66" s="24" t="n">
        <v>9612.21268640115</v>
      </c>
      <c r="J66" s="24" t="n">
        <v>543.60245005776</v>
      </c>
      <c r="K66" s="24" t="n">
        <v>0</v>
      </c>
      <c r="L66" s="24" t="n">
        <v>2953.95086563798</v>
      </c>
      <c r="M66" s="24" t="n">
        <v>1241.8684654844</v>
      </c>
      <c r="N66" s="24" t="n">
        <v>17767.163774096</v>
      </c>
      <c r="O66" s="24" t="n">
        <v>13010.1258976034</v>
      </c>
      <c r="P66" s="24" t="n">
        <v>1.32369207</v>
      </c>
      <c r="Q66" s="24" t="n">
        <v>0</v>
      </c>
      <c r="R66" s="24" t="n">
        <v>148.13113464</v>
      </c>
      <c r="S66" s="24" t="n">
        <v>384.23755431</v>
      </c>
      <c r="T66" s="24" t="n">
        <v>2322.96227866</v>
      </c>
      <c r="U66" s="24" t="n">
        <v>101.00190412</v>
      </c>
      <c r="V66" s="24" t="n">
        <v>0</v>
      </c>
      <c r="W66" s="24" t="n">
        <v>1410.32500290415</v>
      </c>
      <c r="X66" s="24" t="n">
        <v>0</v>
      </c>
      <c r="Y66" s="24" t="n">
        <v>0</v>
      </c>
      <c r="Z66" s="24" t="n">
        <v>5368.12120741426</v>
      </c>
      <c r="AA66" s="24" t="n">
        <v>0</v>
      </c>
      <c r="AB66" s="24" t="n">
        <v>252.29711596429</v>
      </c>
      <c r="AC66" s="24" t="n">
        <v>0</v>
      </c>
      <c r="AD66" s="24" t="n">
        <v>2331.44415426613</v>
      </c>
      <c r="AE66" s="24" t="n">
        <v>0</v>
      </c>
      <c r="AF66" s="24" t="n">
        <v>0</v>
      </c>
      <c r="AG66" s="24" t="n">
        <v>2431.62258129046</v>
      </c>
      <c r="AH66" s="24" t="n">
        <v>0</v>
      </c>
      <c r="AI66" s="24" t="n">
        <f aca="false">B66-SUM(C66:AH66)</f>
        <v>3815.06375388525</v>
      </c>
      <c r="AJ66" s="23" t="n">
        <f aca="false">A66</f>
        <v>201309</v>
      </c>
    </row>
    <row r="67" s="25" customFormat="true" ht="14.25" hidden="false" customHeight="false" outlineLevel="0" collapsed="false">
      <c r="A67" s="23" t="n">
        <v>201310</v>
      </c>
      <c r="B67" s="24" t="n">
        <v>65140.3242694884</v>
      </c>
      <c r="C67" s="24" t="n">
        <v>1633.09379252427</v>
      </c>
      <c r="D67" s="24" t="n">
        <v>279.02703353</v>
      </c>
      <c r="E67" s="24" t="n">
        <v>0</v>
      </c>
      <c r="F67" s="24" t="n">
        <v>8.77086882458</v>
      </c>
      <c r="G67" s="24" t="n">
        <v>0</v>
      </c>
      <c r="H67" s="24" t="n">
        <v>0</v>
      </c>
      <c r="I67" s="24" t="n">
        <v>9405.54184387525</v>
      </c>
      <c r="J67" s="24" t="n">
        <v>565.24391007329</v>
      </c>
      <c r="K67" s="24" t="n">
        <v>0</v>
      </c>
      <c r="L67" s="24" t="n">
        <v>2927.48622077672</v>
      </c>
      <c r="M67" s="24" t="n">
        <v>1172.96609676942</v>
      </c>
      <c r="N67" s="24" t="n">
        <v>17910.3489501221</v>
      </c>
      <c r="O67" s="24" t="n">
        <v>12720.1378243311</v>
      </c>
      <c r="P67" s="24" t="n">
        <v>1.28069126</v>
      </c>
      <c r="Q67" s="24" t="n">
        <v>0</v>
      </c>
      <c r="R67" s="24" t="n">
        <v>109.27518561</v>
      </c>
      <c r="S67" s="24" t="n">
        <v>385.38502675</v>
      </c>
      <c r="T67" s="24" t="n">
        <v>2295.65730644001</v>
      </c>
      <c r="U67" s="24" t="n">
        <v>100.75638025</v>
      </c>
      <c r="V67" s="24" t="n">
        <v>0</v>
      </c>
      <c r="W67" s="24" t="n">
        <v>1407.60225721998</v>
      </c>
      <c r="X67" s="24" t="n">
        <v>0</v>
      </c>
      <c r="Y67" s="24" t="n">
        <v>0</v>
      </c>
      <c r="Z67" s="24" t="n">
        <v>5308.77875713813</v>
      </c>
      <c r="AA67" s="24" t="n">
        <v>0</v>
      </c>
      <c r="AB67" s="24" t="n">
        <v>252.47425312486</v>
      </c>
      <c r="AC67" s="24" t="n">
        <v>0</v>
      </c>
      <c r="AD67" s="24" t="n">
        <v>2281.25332129319</v>
      </c>
      <c r="AE67" s="24" t="n">
        <v>0</v>
      </c>
      <c r="AF67" s="24" t="n">
        <v>0</v>
      </c>
      <c r="AG67" s="24" t="n">
        <v>2480.19479349766</v>
      </c>
      <c r="AH67" s="24" t="n">
        <v>0</v>
      </c>
      <c r="AI67" s="24" t="n">
        <f aca="false">B67-SUM(C67:AH67)</f>
        <v>3895.04975607777</v>
      </c>
      <c r="AJ67" s="23" t="n">
        <f aca="false">A67</f>
        <v>201310</v>
      </c>
    </row>
    <row r="68" s="25" customFormat="true" ht="14.25" hidden="false" customHeight="false" outlineLevel="0" collapsed="false">
      <c r="A68" s="23" t="n">
        <v>201311</v>
      </c>
      <c r="B68" s="24" t="n">
        <v>63767.9746612748</v>
      </c>
      <c r="C68" s="24" t="n">
        <v>1625.05645089364</v>
      </c>
      <c r="D68" s="24" t="n">
        <v>286.42657093</v>
      </c>
      <c r="E68" s="24" t="n">
        <v>0</v>
      </c>
      <c r="F68" s="24" t="n">
        <v>8.13160450456</v>
      </c>
      <c r="G68" s="24" t="n">
        <v>0</v>
      </c>
      <c r="H68" s="24" t="n">
        <v>0</v>
      </c>
      <c r="I68" s="24" t="n">
        <v>9408.01928919385</v>
      </c>
      <c r="J68" s="24" t="n">
        <v>602.31233218441</v>
      </c>
      <c r="K68" s="24" t="n">
        <v>0</v>
      </c>
      <c r="L68" s="24" t="n">
        <v>2951.97075152789</v>
      </c>
      <c r="M68" s="24" t="n">
        <v>1181.87414939799</v>
      </c>
      <c r="N68" s="24" t="n">
        <v>17255.6016355152</v>
      </c>
      <c r="O68" s="24" t="n">
        <v>11631.3030272835</v>
      </c>
      <c r="P68" s="24" t="n">
        <v>1.29123548</v>
      </c>
      <c r="Q68" s="24" t="n">
        <v>0</v>
      </c>
      <c r="R68" s="24" t="n">
        <v>109.33806302</v>
      </c>
      <c r="S68" s="24" t="n">
        <v>400.33311891</v>
      </c>
      <c r="T68" s="24" t="n">
        <v>2241.36065088</v>
      </c>
      <c r="U68" s="24" t="n">
        <v>98.64387821</v>
      </c>
      <c r="V68" s="24" t="n">
        <v>0</v>
      </c>
      <c r="W68" s="24" t="n">
        <v>1523.00600661831</v>
      </c>
      <c r="X68" s="24" t="n">
        <v>0</v>
      </c>
      <c r="Y68" s="24" t="n">
        <v>0</v>
      </c>
      <c r="Z68" s="24" t="n">
        <v>5212.50866550008</v>
      </c>
      <c r="AA68" s="24" t="n">
        <v>0</v>
      </c>
      <c r="AB68" s="24" t="n">
        <v>253.16186076</v>
      </c>
      <c r="AC68" s="24" t="n">
        <v>0</v>
      </c>
      <c r="AD68" s="24" t="n">
        <v>2321.84822134567</v>
      </c>
      <c r="AE68" s="24" t="n">
        <v>0</v>
      </c>
      <c r="AF68" s="24" t="n">
        <v>0</v>
      </c>
      <c r="AG68" s="24" t="n">
        <v>2538.6416512972</v>
      </c>
      <c r="AH68" s="24" t="n">
        <v>0</v>
      </c>
      <c r="AI68" s="24" t="n">
        <f aca="false">B68-SUM(C68:AH68)</f>
        <v>4117.14549782249</v>
      </c>
      <c r="AJ68" s="23" t="n">
        <f aca="false">A68</f>
        <v>201311</v>
      </c>
    </row>
    <row r="69" s="25" customFormat="true" ht="14.25" hidden="false" customHeight="false" outlineLevel="0" collapsed="false">
      <c r="A69" s="23" t="n">
        <v>201312</v>
      </c>
      <c r="B69" s="24" t="n">
        <v>59031.2076213745</v>
      </c>
      <c r="C69" s="24" t="n">
        <v>1602.30943557654</v>
      </c>
      <c r="D69" s="24" t="n">
        <v>338.80473662</v>
      </c>
      <c r="E69" s="24" t="n">
        <v>0</v>
      </c>
      <c r="F69" s="24" t="n">
        <v>8.14832961085</v>
      </c>
      <c r="G69" s="24" t="n">
        <v>0</v>
      </c>
      <c r="H69" s="24" t="n">
        <v>0</v>
      </c>
      <c r="I69" s="24" t="n">
        <v>9221.41408428937</v>
      </c>
      <c r="J69" s="24" t="n">
        <v>582.74762557554</v>
      </c>
      <c r="K69" s="24" t="n">
        <v>0</v>
      </c>
      <c r="L69" s="24" t="n">
        <v>2731.88563775162</v>
      </c>
      <c r="M69" s="24" t="n">
        <v>1178.65149717525</v>
      </c>
      <c r="N69" s="24" t="n">
        <v>14614.9303457012</v>
      </c>
      <c r="O69" s="24" t="n">
        <v>10649.4612502853</v>
      </c>
      <c r="P69" s="24" t="n">
        <v>1.29877511</v>
      </c>
      <c r="Q69" s="24" t="n">
        <v>0</v>
      </c>
      <c r="R69" s="24" t="n">
        <v>106.37296357</v>
      </c>
      <c r="S69" s="24" t="n">
        <v>391.52148292</v>
      </c>
      <c r="T69" s="24" t="n">
        <v>2190.51005595</v>
      </c>
      <c r="U69" s="24" t="n">
        <v>96.65106024</v>
      </c>
      <c r="V69" s="24" t="n">
        <v>0</v>
      </c>
      <c r="W69" s="24" t="n">
        <v>1501.6302782149</v>
      </c>
      <c r="X69" s="24" t="n">
        <v>0</v>
      </c>
      <c r="Y69" s="24" t="n">
        <v>0</v>
      </c>
      <c r="Z69" s="24" t="n">
        <v>4481.55884970679</v>
      </c>
      <c r="AA69" s="24" t="n">
        <v>0</v>
      </c>
      <c r="AB69" s="24" t="n">
        <v>252.59143065</v>
      </c>
      <c r="AC69" s="24" t="n">
        <v>0</v>
      </c>
      <c r="AD69" s="24" t="n">
        <v>2315.01259281602</v>
      </c>
      <c r="AE69" s="24" t="n">
        <v>0</v>
      </c>
      <c r="AF69" s="24" t="n">
        <v>0</v>
      </c>
      <c r="AG69" s="24" t="n">
        <v>2631.56983239653</v>
      </c>
      <c r="AH69" s="24" t="n">
        <v>0</v>
      </c>
      <c r="AI69" s="24" t="n">
        <f aca="false">B69-SUM(C69:AH69)</f>
        <v>4134.13735721454</v>
      </c>
      <c r="AJ69" s="23" t="n">
        <f aca="false">A69</f>
        <v>201312</v>
      </c>
    </row>
    <row r="70" s="25" customFormat="true" ht="14.25" hidden="false" customHeight="false" outlineLevel="0" collapsed="false">
      <c r="A70" s="23" t="n">
        <v>201401</v>
      </c>
      <c r="B70" s="24" t="n">
        <v>60637.2571685305</v>
      </c>
      <c r="C70" s="24" t="n">
        <v>1612.9866297055</v>
      </c>
      <c r="D70" s="24" t="n">
        <v>345.66574197</v>
      </c>
      <c r="E70" s="24" t="n">
        <v>0</v>
      </c>
      <c r="F70" s="24" t="n">
        <v>8.18611360319</v>
      </c>
      <c r="G70" s="24" t="n">
        <v>0</v>
      </c>
      <c r="H70" s="24" t="n">
        <v>0</v>
      </c>
      <c r="I70" s="24" t="n">
        <v>9321.01011969037</v>
      </c>
      <c r="J70" s="24" t="n">
        <v>642.57486510592</v>
      </c>
      <c r="K70" s="24" t="n">
        <v>0</v>
      </c>
      <c r="L70" s="24" t="n">
        <v>2779.5377914225</v>
      </c>
      <c r="M70" s="24" t="n">
        <v>1241.95847497985</v>
      </c>
      <c r="N70" s="24" t="n">
        <v>15997.1033612204</v>
      </c>
      <c r="O70" s="24" t="n">
        <v>10493.6781777226</v>
      </c>
      <c r="P70" s="24" t="n">
        <v>1.30911964</v>
      </c>
      <c r="Q70" s="24" t="n">
        <v>0</v>
      </c>
      <c r="R70" s="24" t="n">
        <v>107.36311756</v>
      </c>
      <c r="S70" s="24" t="n">
        <v>411.99458006</v>
      </c>
      <c r="T70" s="24" t="n">
        <v>2132.56506399</v>
      </c>
      <c r="U70" s="24" t="n">
        <v>104.17840632548</v>
      </c>
      <c r="V70" s="24" t="n">
        <v>0</v>
      </c>
      <c r="W70" s="24" t="n">
        <v>1575.57538467465</v>
      </c>
      <c r="X70" s="24" t="n">
        <v>0</v>
      </c>
      <c r="Y70" s="24" t="n">
        <v>0</v>
      </c>
      <c r="Z70" s="24" t="n">
        <v>4431.96386406383</v>
      </c>
      <c r="AA70" s="24" t="n">
        <v>0</v>
      </c>
      <c r="AB70" s="24" t="n">
        <v>250.54100601</v>
      </c>
      <c r="AC70" s="24" t="n">
        <v>0</v>
      </c>
      <c r="AD70" s="24" t="n">
        <v>2318.76912937825</v>
      </c>
      <c r="AE70" s="24" t="n">
        <v>0</v>
      </c>
      <c r="AF70" s="24" t="n">
        <v>0</v>
      </c>
      <c r="AG70" s="24" t="n">
        <v>2329.7646604156</v>
      </c>
      <c r="AH70" s="24" t="n">
        <v>0</v>
      </c>
      <c r="AI70" s="24" t="n">
        <f aca="false">B70-SUM(C70:AH70)</f>
        <v>4530.53156099239</v>
      </c>
      <c r="AJ70" s="23" t="n">
        <f aca="false">A70</f>
        <v>201401</v>
      </c>
    </row>
    <row r="71" s="25" customFormat="true" ht="14.25" hidden="false" customHeight="false" outlineLevel="0" collapsed="false">
      <c r="A71" s="23" t="n">
        <v>201402</v>
      </c>
      <c r="B71" s="24" t="n">
        <v>61221.9518929785</v>
      </c>
      <c r="C71" s="24" t="n">
        <v>1488.57592652649</v>
      </c>
      <c r="D71" s="24" t="n">
        <v>369.04759163</v>
      </c>
      <c r="E71" s="24" t="n">
        <v>0</v>
      </c>
      <c r="F71" s="24" t="n">
        <v>8.22780268468</v>
      </c>
      <c r="G71" s="24" t="n">
        <v>0</v>
      </c>
      <c r="H71" s="24" t="n">
        <v>0</v>
      </c>
      <c r="I71" s="24" t="n">
        <v>9588.38439890758</v>
      </c>
      <c r="J71" s="24" t="n">
        <v>690.38920317227</v>
      </c>
      <c r="K71" s="24" t="n">
        <v>0</v>
      </c>
      <c r="L71" s="24" t="n">
        <v>2608.6829241106</v>
      </c>
      <c r="M71" s="24" t="n">
        <v>1218.92841787404</v>
      </c>
      <c r="N71" s="24" t="n">
        <v>16055.4637662074</v>
      </c>
      <c r="O71" s="24" t="n">
        <v>10756.2450004945</v>
      </c>
      <c r="P71" s="24" t="n">
        <v>1.3137762</v>
      </c>
      <c r="Q71" s="24" t="n">
        <v>0</v>
      </c>
      <c r="R71" s="24" t="n">
        <v>107.35742374</v>
      </c>
      <c r="S71" s="24" t="n">
        <v>411.12647675</v>
      </c>
      <c r="T71" s="24" t="n">
        <v>2334.67521148</v>
      </c>
      <c r="U71" s="24" t="n">
        <v>97.6917262</v>
      </c>
      <c r="V71" s="24" t="n">
        <v>0</v>
      </c>
      <c r="W71" s="24" t="n">
        <v>1395.794766997</v>
      </c>
      <c r="X71" s="24" t="n">
        <v>0</v>
      </c>
      <c r="Y71" s="24" t="n">
        <v>0</v>
      </c>
      <c r="Z71" s="24" t="n">
        <v>4716.18613620868</v>
      </c>
      <c r="AA71" s="24" t="n">
        <v>0</v>
      </c>
      <c r="AB71" s="24" t="n">
        <v>250.84953648</v>
      </c>
      <c r="AC71" s="24" t="n">
        <v>0</v>
      </c>
      <c r="AD71" s="24" t="n">
        <v>2500.66517800567</v>
      </c>
      <c r="AE71" s="24" t="n">
        <v>0</v>
      </c>
      <c r="AF71" s="24" t="n">
        <v>0</v>
      </c>
      <c r="AG71" s="24" t="n">
        <v>2093.79267679464</v>
      </c>
      <c r="AH71" s="24" t="n">
        <v>0</v>
      </c>
      <c r="AI71" s="24" t="n">
        <f aca="false">B71-SUM(C71:AH71)</f>
        <v>4528.55395251495</v>
      </c>
      <c r="AJ71" s="23" t="n">
        <f aca="false">A71</f>
        <v>201402</v>
      </c>
    </row>
    <row r="72" s="25" customFormat="true" ht="14.25" hidden="false" customHeight="false" outlineLevel="0" collapsed="false">
      <c r="A72" s="23" t="n">
        <v>201403</v>
      </c>
      <c r="B72" s="24" t="n">
        <v>60140.4960834275</v>
      </c>
      <c r="C72" s="24" t="n">
        <v>1503.17443364971</v>
      </c>
      <c r="D72" s="24" t="n">
        <v>367.51525366</v>
      </c>
      <c r="E72" s="24" t="n">
        <v>0</v>
      </c>
      <c r="F72" s="24" t="n">
        <v>8.33921418429</v>
      </c>
      <c r="G72" s="24" t="n">
        <v>0</v>
      </c>
      <c r="H72" s="24" t="n">
        <v>0</v>
      </c>
      <c r="I72" s="24" t="n">
        <v>10170.9257461881</v>
      </c>
      <c r="J72" s="24" t="n">
        <v>554.03487052841</v>
      </c>
      <c r="K72" s="24" t="n">
        <v>0</v>
      </c>
      <c r="L72" s="24" t="n">
        <v>2620.6098467293</v>
      </c>
      <c r="M72" s="24" t="n">
        <v>1347.90333854966</v>
      </c>
      <c r="N72" s="24" t="n">
        <v>15720.124036634</v>
      </c>
      <c r="O72" s="24" t="n">
        <v>10544.2498439413</v>
      </c>
      <c r="P72" s="24" t="n">
        <v>1.30464531</v>
      </c>
      <c r="Q72" s="24" t="n">
        <v>0</v>
      </c>
      <c r="R72" s="24" t="n">
        <v>107.3662195</v>
      </c>
      <c r="S72" s="24" t="n">
        <v>386.62476541</v>
      </c>
      <c r="T72" s="24" t="n">
        <v>2015.48264437</v>
      </c>
      <c r="U72" s="24" t="n">
        <v>96.55533803</v>
      </c>
      <c r="V72" s="24" t="n">
        <v>0</v>
      </c>
      <c r="W72" s="24" t="n">
        <v>1092.51190981</v>
      </c>
      <c r="X72" s="24" t="n">
        <v>0</v>
      </c>
      <c r="Y72" s="24" t="n">
        <v>0</v>
      </c>
      <c r="Z72" s="24" t="n">
        <v>5109.57106391951</v>
      </c>
      <c r="AA72" s="24" t="n">
        <v>0</v>
      </c>
      <c r="AB72" s="24" t="n">
        <v>264.14747368</v>
      </c>
      <c r="AC72" s="24" t="n">
        <v>0</v>
      </c>
      <c r="AD72" s="24" t="n">
        <v>2520.49471136212</v>
      </c>
      <c r="AE72" s="24" t="n">
        <v>0</v>
      </c>
      <c r="AF72" s="24" t="n">
        <v>0</v>
      </c>
      <c r="AG72" s="24" t="n">
        <v>2356.14784408289</v>
      </c>
      <c r="AH72" s="24" t="n">
        <v>0</v>
      </c>
      <c r="AI72" s="24" t="n">
        <f aca="false">B72-SUM(C72:AH72)</f>
        <v>3353.4128838882</v>
      </c>
      <c r="AJ72" s="23" t="n">
        <f aca="false">A72</f>
        <v>201403</v>
      </c>
    </row>
    <row r="73" s="25" customFormat="true" ht="14.25" hidden="false" customHeight="false" outlineLevel="0" collapsed="false">
      <c r="A73" s="23" t="n">
        <v>201404</v>
      </c>
      <c r="B73" s="24" t="n">
        <v>60337.8714676424</v>
      </c>
      <c r="C73" s="24" t="n">
        <v>1503.00202347822</v>
      </c>
      <c r="D73" s="24" t="n">
        <v>399.00202289</v>
      </c>
      <c r="E73" s="24" t="n">
        <v>0</v>
      </c>
      <c r="F73" s="24" t="n">
        <v>8.19939617066</v>
      </c>
      <c r="G73" s="24" t="n">
        <v>0</v>
      </c>
      <c r="H73" s="24" t="n">
        <v>0</v>
      </c>
      <c r="I73" s="24" t="n">
        <v>9895.24026727215</v>
      </c>
      <c r="J73" s="24" t="n">
        <v>518.51819166098</v>
      </c>
      <c r="K73" s="24" t="n">
        <v>0</v>
      </c>
      <c r="L73" s="24" t="n">
        <v>2524.50880820856</v>
      </c>
      <c r="M73" s="24" t="n">
        <v>1274.36534871964</v>
      </c>
      <c r="N73" s="24" t="n">
        <v>15744.1054525186</v>
      </c>
      <c r="O73" s="24" t="n">
        <v>10461.2307954695</v>
      </c>
      <c r="P73" s="24" t="n">
        <v>1.31406574</v>
      </c>
      <c r="Q73" s="24" t="n">
        <v>0</v>
      </c>
      <c r="R73" s="24" t="n">
        <v>107.13024196</v>
      </c>
      <c r="S73" s="24" t="n">
        <v>386.27831861</v>
      </c>
      <c r="T73" s="24" t="n">
        <v>1703.39585317</v>
      </c>
      <c r="U73" s="24" t="n">
        <v>133.63423628663</v>
      </c>
      <c r="V73" s="24" t="n">
        <v>0</v>
      </c>
      <c r="W73" s="24" t="n">
        <v>1365.868537859</v>
      </c>
      <c r="X73" s="24" t="n">
        <v>0</v>
      </c>
      <c r="Y73" s="24" t="n">
        <v>0</v>
      </c>
      <c r="Z73" s="24" t="n">
        <v>4862.89655414459</v>
      </c>
      <c r="AA73" s="24" t="n">
        <v>0</v>
      </c>
      <c r="AB73" s="24" t="n">
        <v>252.02568382</v>
      </c>
      <c r="AC73" s="24" t="n">
        <v>0</v>
      </c>
      <c r="AD73" s="24" t="n">
        <v>2600.01420014944</v>
      </c>
      <c r="AE73" s="24" t="n">
        <v>0</v>
      </c>
      <c r="AF73" s="24" t="n">
        <v>0</v>
      </c>
      <c r="AG73" s="24" t="n">
        <v>2226.89146219729</v>
      </c>
      <c r="AH73" s="24" t="n">
        <v>0</v>
      </c>
      <c r="AI73" s="24" t="n">
        <f aca="false">B73-SUM(C73:AH73)</f>
        <v>4370.25000731713</v>
      </c>
      <c r="AJ73" s="23" t="n">
        <f aca="false">A73</f>
        <v>201404</v>
      </c>
    </row>
    <row r="74" s="25" customFormat="true" ht="14.25" hidden="false" customHeight="false" outlineLevel="0" collapsed="false">
      <c r="A74" s="23" t="n">
        <v>201405</v>
      </c>
      <c r="B74" s="24" t="n">
        <v>59495.4419336829</v>
      </c>
      <c r="C74" s="24" t="n">
        <v>1504.62008339431</v>
      </c>
      <c r="D74" s="24" t="n">
        <v>512.73431979</v>
      </c>
      <c r="E74" s="24" t="n">
        <v>0</v>
      </c>
      <c r="F74" s="24" t="n">
        <v>33.07090246734</v>
      </c>
      <c r="G74" s="24" t="n">
        <v>0</v>
      </c>
      <c r="H74" s="24" t="n">
        <v>0</v>
      </c>
      <c r="I74" s="24" t="n">
        <v>9710.10610444646</v>
      </c>
      <c r="J74" s="24" t="n">
        <v>540.04089951458</v>
      </c>
      <c r="K74" s="24" t="n">
        <v>0</v>
      </c>
      <c r="L74" s="24" t="n">
        <v>2229.20806612152</v>
      </c>
      <c r="M74" s="24" t="n">
        <v>1147.58914948768</v>
      </c>
      <c r="N74" s="24" t="n">
        <v>15371.4086879494</v>
      </c>
      <c r="O74" s="24" t="n">
        <v>10582.2118936762</v>
      </c>
      <c r="P74" s="24" t="n">
        <v>1.21965919</v>
      </c>
      <c r="Q74" s="24" t="n">
        <v>0</v>
      </c>
      <c r="R74" s="24" t="n">
        <v>107.12541728</v>
      </c>
      <c r="S74" s="24" t="n">
        <v>392.92864726</v>
      </c>
      <c r="T74" s="24" t="n">
        <v>1535.88858588</v>
      </c>
      <c r="U74" s="24" t="n">
        <v>135.53902858972</v>
      </c>
      <c r="V74" s="24" t="n">
        <v>0</v>
      </c>
      <c r="W74" s="24" t="n">
        <v>1440.521194939</v>
      </c>
      <c r="X74" s="24" t="n">
        <v>0</v>
      </c>
      <c r="Y74" s="24" t="n">
        <v>0</v>
      </c>
      <c r="Z74" s="24" t="n">
        <v>4731.32947902459</v>
      </c>
      <c r="AA74" s="24" t="n">
        <v>0</v>
      </c>
      <c r="AB74" s="24" t="n">
        <v>215.27923602</v>
      </c>
      <c r="AC74" s="24" t="n">
        <v>0</v>
      </c>
      <c r="AD74" s="24" t="n">
        <v>2448.51173847573</v>
      </c>
      <c r="AE74" s="24" t="n">
        <v>0</v>
      </c>
      <c r="AF74" s="24" t="n">
        <v>0</v>
      </c>
      <c r="AG74" s="24" t="n">
        <v>2097.70635165175</v>
      </c>
      <c r="AH74" s="24" t="n">
        <v>0</v>
      </c>
      <c r="AI74" s="24" t="n">
        <f aca="false">B74-SUM(C74:AH74)</f>
        <v>4758.40248852458</v>
      </c>
      <c r="AJ74" s="23" t="n">
        <f aca="false">A74</f>
        <v>201405</v>
      </c>
    </row>
    <row r="75" s="25" customFormat="true" ht="14.25" hidden="false" customHeight="false" outlineLevel="0" collapsed="false">
      <c r="A75" s="23" t="n">
        <v>201406</v>
      </c>
      <c r="B75" s="24" t="n">
        <v>58987.7589508603</v>
      </c>
      <c r="C75" s="24" t="n">
        <v>1516.55968975972</v>
      </c>
      <c r="D75" s="24" t="n">
        <v>543.39780096</v>
      </c>
      <c r="E75" s="24" t="n">
        <v>0</v>
      </c>
      <c r="F75" s="24" t="n">
        <v>48.44065758649</v>
      </c>
      <c r="G75" s="24" t="n">
        <v>9.04518607</v>
      </c>
      <c r="H75" s="24" t="n">
        <v>0</v>
      </c>
      <c r="I75" s="24" t="n">
        <v>9645.05720032852</v>
      </c>
      <c r="J75" s="24" t="n">
        <v>609.83189955719</v>
      </c>
      <c r="K75" s="24" t="n">
        <v>0</v>
      </c>
      <c r="L75" s="24" t="n">
        <v>2219.64719134314</v>
      </c>
      <c r="M75" s="24" t="n">
        <v>1220.06677248149</v>
      </c>
      <c r="N75" s="24" t="n">
        <v>15291.142522044</v>
      </c>
      <c r="O75" s="24" t="n">
        <v>10500.6583215282</v>
      </c>
      <c r="P75" s="24" t="n">
        <v>1.24256734</v>
      </c>
      <c r="Q75" s="24" t="n">
        <v>0</v>
      </c>
      <c r="R75" s="24" t="n">
        <v>107.28162179</v>
      </c>
      <c r="S75" s="24" t="n">
        <v>378.02194748</v>
      </c>
      <c r="T75" s="24" t="n">
        <v>1620.83771142</v>
      </c>
      <c r="U75" s="24" t="n">
        <v>84.99223742676</v>
      </c>
      <c r="V75" s="24" t="n">
        <v>0</v>
      </c>
      <c r="W75" s="24" t="n">
        <v>1384.854423065</v>
      </c>
      <c r="X75" s="24" t="n">
        <v>0</v>
      </c>
      <c r="Y75" s="24" t="n">
        <v>0</v>
      </c>
      <c r="Z75" s="24" t="n">
        <v>4495.03980007161</v>
      </c>
      <c r="AA75" s="24" t="n">
        <v>0</v>
      </c>
      <c r="AB75" s="24" t="n">
        <v>170.19579436</v>
      </c>
      <c r="AC75" s="24" t="n">
        <v>0</v>
      </c>
      <c r="AD75" s="24" t="n">
        <v>2329.66307437878</v>
      </c>
      <c r="AE75" s="24" t="n">
        <v>0</v>
      </c>
      <c r="AF75" s="24" t="n">
        <v>0</v>
      </c>
      <c r="AG75" s="24" t="n">
        <v>2097.7670493587</v>
      </c>
      <c r="AH75" s="24" t="n">
        <v>0</v>
      </c>
      <c r="AI75" s="24" t="n">
        <v>4714.01548251068</v>
      </c>
      <c r="AJ75" s="23" t="n">
        <v>201406</v>
      </c>
    </row>
    <row r="76" s="25" customFormat="true" ht="14.25" hidden="false" customHeight="false" outlineLevel="0" collapsed="false">
      <c r="A76" s="23" t="n">
        <v>201407</v>
      </c>
      <c r="B76" s="24" t="n">
        <v>59804.1181688877</v>
      </c>
      <c r="C76" s="24" t="n">
        <v>1520.63711538436</v>
      </c>
      <c r="D76" s="24" t="n">
        <v>589.786694225</v>
      </c>
      <c r="E76" s="24" t="n">
        <v>0</v>
      </c>
      <c r="F76" s="24" t="n">
        <v>131.84143380494</v>
      </c>
      <c r="G76" s="24" t="n">
        <v>9.00310007</v>
      </c>
      <c r="H76" s="24" t="n">
        <v>0</v>
      </c>
      <c r="I76" s="24" t="n">
        <v>9416.34567857821</v>
      </c>
      <c r="J76" s="24" t="n">
        <v>607.00243438527</v>
      </c>
      <c r="K76" s="24" t="n">
        <v>0</v>
      </c>
      <c r="L76" s="24" t="n">
        <v>1884.73138948943</v>
      </c>
      <c r="M76" s="24" t="n">
        <v>1200.25546151034</v>
      </c>
      <c r="N76" s="24" t="n">
        <v>15736.7777152189</v>
      </c>
      <c r="O76" s="24" t="n">
        <v>10609.6964194658</v>
      </c>
      <c r="P76" s="24" t="n">
        <v>1.24729212</v>
      </c>
      <c r="Q76" s="24" t="n">
        <v>0</v>
      </c>
      <c r="R76" s="24" t="n">
        <v>108.0066772</v>
      </c>
      <c r="S76" s="24" t="n">
        <v>383.53046308</v>
      </c>
      <c r="T76" s="24" t="n">
        <v>2032.60840764429</v>
      </c>
      <c r="U76" s="24" t="n">
        <v>85.97469198596</v>
      </c>
      <c r="V76" s="24" t="n">
        <v>0</v>
      </c>
      <c r="W76" s="24" t="n">
        <v>1288.103889672</v>
      </c>
      <c r="X76" s="24" t="n">
        <v>0</v>
      </c>
      <c r="Y76" s="24" t="n">
        <v>0</v>
      </c>
      <c r="Z76" s="24" t="n">
        <v>4554.14680682927</v>
      </c>
      <c r="AA76" s="24" t="n">
        <v>0</v>
      </c>
      <c r="AB76" s="24" t="n">
        <v>144.11181013</v>
      </c>
      <c r="AC76" s="24" t="n">
        <v>0</v>
      </c>
      <c r="AD76" s="24" t="n">
        <v>2314.25253772187</v>
      </c>
      <c r="AE76" s="24" t="n">
        <v>0</v>
      </c>
      <c r="AF76" s="24" t="n">
        <v>0</v>
      </c>
      <c r="AG76" s="24" t="n">
        <v>2165.33283642151</v>
      </c>
      <c r="AH76" s="24" t="n">
        <v>0</v>
      </c>
      <c r="AI76" s="24" t="n">
        <v>5020.72531395057</v>
      </c>
      <c r="AJ76" s="23" t="n">
        <v>201407</v>
      </c>
    </row>
    <row r="77" s="25" customFormat="true" ht="14.25" hidden="false" customHeight="false" outlineLevel="0" collapsed="false">
      <c r="A77" s="23" t="n">
        <v>201408</v>
      </c>
      <c r="B77" s="24" t="n">
        <v>61230.2172603067</v>
      </c>
      <c r="C77" s="24" t="n">
        <v>1287.80181791732</v>
      </c>
      <c r="D77" s="24" t="n">
        <v>611.673271848</v>
      </c>
      <c r="E77" s="24" t="n">
        <v>0</v>
      </c>
      <c r="F77" s="24" t="n">
        <v>170.8695318652</v>
      </c>
      <c r="G77" s="24" t="n">
        <v>9.01870407</v>
      </c>
      <c r="H77" s="24" t="n">
        <v>0</v>
      </c>
      <c r="I77" s="24" t="n">
        <v>9173.49718776227</v>
      </c>
      <c r="J77" s="24" t="n">
        <v>597.06199333912</v>
      </c>
      <c r="K77" s="24" t="n">
        <v>0</v>
      </c>
      <c r="L77" s="24" t="n">
        <v>1922.02740756792</v>
      </c>
      <c r="M77" s="24" t="n">
        <v>1230.55357790304</v>
      </c>
      <c r="N77" s="24" t="n">
        <v>16590.2507206909</v>
      </c>
      <c r="O77" s="24" t="n">
        <v>11010.2687651227</v>
      </c>
      <c r="P77" s="24" t="n">
        <v>1.25288094</v>
      </c>
      <c r="Q77" s="24" t="n">
        <v>0</v>
      </c>
      <c r="R77" s="24" t="n">
        <v>108.10468522</v>
      </c>
      <c r="S77" s="24" t="n">
        <v>402.03618339</v>
      </c>
      <c r="T77" s="24" t="n">
        <v>2025.10219376</v>
      </c>
      <c r="U77" s="24" t="n">
        <v>86.82741032099</v>
      </c>
      <c r="V77" s="24" t="n">
        <v>0</v>
      </c>
      <c r="W77" s="24" t="n">
        <v>1405.638692846</v>
      </c>
      <c r="X77" s="24" t="n">
        <v>0</v>
      </c>
      <c r="Y77" s="24" t="n">
        <v>0</v>
      </c>
      <c r="Z77" s="24" t="n">
        <v>4824.68023764393</v>
      </c>
      <c r="AA77" s="24" t="n">
        <v>0</v>
      </c>
      <c r="AB77" s="24" t="n">
        <v>144.67239328</v>
      </c>
      <c r="AC77" s="24" t="n">
        <v>0</v>
      </c>
      <c r="AD77" s="24" t="n">
        <v>2401.27516442416</v>
      </c>
      <c r="AE77" s="24" t="n">
        <v>0</v>
      </c>
      <c r="AF77" s="24" t="n">
        <v>0</v>
      </c>
      <c r="AG77" s="24" t="n">
        <v>2099.4803744921</v>
      </c>
      <c r="AH77" s="24" t="n">
        <v>0</v>
      </c>
      <c r="AI77" s="24" t="n">
        <v>5128.12406590295</v>
      </c>
      <c r="AJ77" s="23" t="n">
        <v>201408</v>
      </c>
    </row>
    <row r="78" s="25" customFormat="true" ht="14.25" hidden="false" customHeight="false" outlineLevel="0" collapsed="false">
      <c r="A78" s="23" t="n">
        <v>201409</v>
      </c>
      <c r="B78" s="24" t="n">
        <v>59964.6100979388</v>
      </c>
      <c r="C78" s="24" t="n">
        <v>1326.51546110502</v>
      </c>
      <c r="D78" s="24" t="n">
        <v>602.551034994</v>
      </c>
      <c r="E78" s="24" t="n">
        <v>0</v>
      </c>
      <c r="F78" s="24" t="n">
        <v>170.73469444893</v>
      </c>
      <c r="G78" s="24" t="n">
        <v>9.02467407</v>
      </c>
      <c r="H78" s="24" t="n">
        <v>0</v>
      </c>
      <c r="I78" s="24" t="n">
        <v>9117.19099259246</v>
      </c>
      <c r="J78" s="24" t="n">
        <v>631.33635541912</v>
      </c>
      <c r="K78" s="24" t="n">
        <v>0</v>
      </c>
      <c r="L78" s="24" t="n">
        <v>1837.35143430786</v>
      </c>
      <c r="M78" s="24" t="n">
        <v>1215.28488503896</v>
      </c>
      <c r="N78" s="24" t="n">
        <v>15911.9136908276</v>
      </c>
      <c r="O78" s="24" t="n">
        <v>11221.5613202949</v>
      </c>
      <c r="P78" s="24" t="n">
        <v>1.25687879</v>
      </c>
      <c r="Q78" s="24" t="n">
        <v>0</v>
      </c>
      <c r="R78" s="24" t="n">
        <v>108.15178975</v>
      </c>
      <c r="S78" s="24" t="n">
        <v>395.96467719</v>
      </c>
      <c r="T78" s="24" t="n">
        <v>1657.69386321</v>
      </c>
      <c r="U78" s="24" t="n">
        <v>86.23864240625</v>
      </c>
      <c r="V78" s="24" t="n">
        <v>0</v>
      </c>
      <c r="W78" s="24" t="n">
        <v>1305.099981232</v>
      </c>
      <c r="X78" s="24" t="n">
        <v>0</v>
      </c>
      <c r="Y78" s="24" t="n">
        <v>0</v>
      </c>
      <c r="Z78" s="24" t="n">
        <v>4472.86871492328</v>
      </c>
      <c r="AA78" s="24" t="n">
        <v>0</v>
      </c>
      <c r="AB78" s="24" t="n">
        <v>150.037259</v>
      </c>
      <c r="AC78" s="24" t="n">
        <v>0</v>
      </c>
      <c r="AD78" s="24" t="n">
        <v>2430.31813219294</v>
      </c>
      <c r="AE78" s="24" t="n">
        <v>0</v>
      </c>
      <c r="AF78" s="24" t="n">
        <v>0</v>
      </c>
      <c r="AG78" s="24" t="n">
        <v>2132.00859936524</v>
      </c>
      <c r="AH78" s="24" t="n">
        <v>0</v>
      </c>
      <c r="AI78" s="24" t="n">
        <v>5181.50701678027</v>
      </c>
      <c r="AJ78" s="23" t="n">
        <v>201409</v>
      </c>
    </row>
    <row r="79" s="25" customFormat="true" ht="14.25" hidden="false" customHeight="false" outlineLevel="0" collapsed="false">
      <c r="A79" s="23" t="n">
        <v>201410</v>
      </c>
      <c r="B79" s="24" t="n">
        <v>60067.2438138099</v>
      </c>
      <c r="C79" s="24" t="n">
        <v>1348.51312399736</v>
      </c>
      <c r="D79" s="24" t="n">
        <v>577.85077342</v>
      </c>
      <c r="E79" s="24" t="n">
        <v>0</v>
      </c>
      <c r="F79" s="24" t="n">
        <v>177.66109969919</v>
      </c>
      <c r="G79" s="24" t="n">
        <v>9.03613807</v>
      </c>
      <c r="H79" s="24" t="n">
        <v>0</v>
      </c>
      <c r="I79" s="24" t="n">
        <v>9164.00418637885</v>
      </c>
      <c r="J79" s="24" t="n">
        <v>616.78034223832</v>
      </c>
      <c r="K79" s="24" t="n">
        <v>0</v>
      </c>
      <c r="L79" s="24" t="n">
        <v>1806.21469273621</v>
      </c>
      <c r="M79" s="24" t="n">
        <v>1215.62357275578</v>
      </c>
      <c r="N79" s="24" t="n">
        <v>15775.4847154601</v>
      </c>
      <c r="O79" s="24" t="n">
        <v>11284.0149412552</v>
      </c>
      <c r="P79" s="24" t="n">
        <v>1.2029061</v>
      </c>
      <c r="Q79" s="24" t="n">
        <v>0</v>
      </c>
      <c r="R79" s="24" t="n">
        <v>108.02764463</v>
      </c>
      <c r="S79" s="24" t="n">
        <v>389.27694776</v>
      </c>
      <c r="T79" s="24" t="n">
        <v>1671.27361839</v>
      </c>
      <c r="U79" s="24" t="n">
        <v>85.4812928624</v>
      </c>
      <c r="V79" s="24" t="n">
        <v>0</v>
      </c>
      <c r="W79" s="24" t="n">
        <v>1312.54185234</v>
      </c>
      <c r="X79" s="24" t="n">
        <v>0</v>
      </c>
      <c r="Y79" s="24" t="n">
        <v>0</v>
      </c>
      <c r="Z79" s="24" t="n">
        <v>4509.71963763695</v>
      </c>
      <c r="AA79" s="24" t="n">
        <v>0</v>
      </c>
      <c r="AB79" s="24" t="n">
        <v>127.11127066</v>
      </c>
      <c r="AC79" s="24" t="n">
        <v>0</v>
      </c>
      <c r="AD79" s="24" t="n">
        <v>2384.96791205059</v>
      </c>
      <c r="AE79" s="24" t="n">
        <v>0</v>
      </c>
      <c r="AF79" s="24" t="n">
        <v>0</v>
      </c>
      <c r="AG79" s="24" t="n">
        <v>2134.33071218722</v>
      </c>
      <c r="AH79" s="24" t="n">
        <v>0</v>
      </c>
      <c r="AI79" s="24" t="n">
        <v>5368.12643318177</v>
      </c>
      <c r="AJ79" s="23" t="n">
        <v>201410</v>
      </c>
    </row>
    <row r="80" s="25" customFormat="true" ht="14.25" hidden="false" customHeight="false" outlineLevel="0" collapsed="false">
      <c r="A80" s="23" t="n">
        <v>201411</v>
      </c>
      <c r="B80" s="24" t="n">
        <v>59127.0570739952</v>
      </c>
      <c r="C80" s="24" t="n">
        <v>1236.22055952621</v>
      </c>
      <c r="D80" s="24" t="n">
        <v>581.67066113</v>
      </c>
      <c r="E80" s="24" t="n">
        <v>0</v>
      </c>
      <c r="F80" s="24" t="n">
        <v>177.83767057342</v>
      </c>
      <c r="G80" s="24" t="n">
        <v>9.02833807</v>
      </c>
      <c r="H80" s="24" t="n">
        <v>0</v>
      </c>
      <c r="I80" s="24" t="n">
        <v>8875.68077917092</v>
      </c>
      <c r="J80" s="24" t="n">
        <v>636.140983212</v>
      </c>
      <c r="K80" s="24" t="n">
        <v>0</v>
      </c>
      <c r="L80" s="24" t="n">
        <v>1476.65407447836</v>
      </c>
      <c r="M80" s="24" t="n">
        <v>1232.56290443262</v>
      </c>
      <c r="N80" s="24" t="n">
        <v>15011.8278526191</v>
      </c>
      <c r="O80" s="24" t="n">
        <v>11378.0465812505</v>
      </c>
      <c r="P80" s="24" t="n">
        <v>1.20802938</v>
      </c>
      <c r="Q80" s="24" t="n">
        <v>0</v>
      </c>
      <c r="R80" s="24" t="n">
        <v>107.89858956</v>
      </c>
      <c r="S80" s="24" t="n">
        <v>384.38789446</v>
      </c>
      <c r="T80" s="24" t="n">
        <v>1630.74697361</v>
      </c>
      <c r="U80" s="24" t="n">
        <v>83.29938844548</v>
      </c>
      <c r="V80" s="24" t="n">
        <v>0</v>
      </c>
      <c r="W80" s="24" t="n">
        <v>1302.609288714</v>
      </c>
      <c r="X80" s="24" t="n">
        <v>0</v>
      </c>
      <c r="Y80" s="24" t="n">
        <v>0</v>
      </c>
      <c r="Z80" s="24" t="n">
        <v>4429.49344955515</v>
      </c>
      <c r="AA80" s="24" t="n">
        <v>0</v>
      </c>
      <c r="AB80" s="24" t="n">
        <v>127.39550031</v>
      </c>
      <c r="AC80" s="24" t="n">
        <v>0</v>
      </c>
      <c r="AD80" s="24" t="n">
        <v>2395.19126598715</v>
      </c>
      <c r="AE80" s="24" t="n">
        <v>0</v>
      </c>
      <c r="AF80" s="24" t="n">
        <v>0</v>
      </c>
      <c r="AG80" s="24" t="n">
        <v>2461.76540707898</v>
      </c>
      <c r="AH80" s="24" t="n">
        <v>0</v>
      </c>
      <c r="AI80" s="24" t="n">
        <v>5587.39088243131</v>
      </c>
      <c r="AJ80" s="23" t="n">
        <v>201411</v>
      </c>
    </row>
    <row r="81" s="25" customFormat="true" ht="14.25" hidden="false" customHeight="false" outlineLevel="0" collapsed="false">
      <c r="A81" s="23" t="n">
        <v>201412</v>
      </c>
      <c r="B81" s="24" t="n">
        <v>58291</v>
      </c>
      <c r="C81" s="31" t="n">
        <v>1212</v>
      </c>
      <c r="D81" s="31" t="n">
        <v>473</v>
      </c>
      <c r="E81" s="31" t="n">
        <v>0</v>
      </c>
      <c r="F81" s="31" t="n">
        <v>177</v>
      </c>
      <c r="G81" s="31" t="n">
        <v>9</v>
      </c>
      <c r="H81" s="31" t="n">
        <v>0</v>
      </c>
      <c r="I81" s="31" t="n">
        <v>8738</v>
      </c>
      <c r="J81" s="31" t="n">
        <v>621</v>
      </c>
      <c r="K81" s="31" t="n">
        <v>0</v>
      </c>
      <c r="L81" s="31" t="n">
        <v>1380</v>
      </c>
      <c r="M81" s="31" t="n">
        <v>1244</v>
      </c>
      <c r="N81" s="31" t="n">
        <v>14825</v>
      </c>
      <c r="O81" s="31" t="n">
        <v>11233</v>
      </c>
      <c r="P81" s="31" t="n">
        <v>1</v>
      </c>
      <c r="Q81" s="31" t="n">
        <v>0</v>
      </c>
      <c r="R81" s="31" t="n">
        <v>14</v>
      </c>
      <c r="S81" s="31" t="n">
        <v>374</v>
      </c>
      <c r="T81" s="31" t="n">
        <v>1605</v>
      </c>
      <c r="U81" s="31" t="n">
        <v>85</v>
      </c>
      <c r="V81" s="31" t="n">
        <v>0</v>
      </c>
      <c r="W81" s="31" t="n">
        <v>1600</v>
      </c>
      <c r="X81" s="31" t="n">
        <v>0</v>
      </c>
      <c r="Y81" s="31" t="n">
        <v>0</v>
      </c>
      <c r="Z81" s="31" t="n">
        <v>4514</v>
      </c>
      <c r="AA81" s="31" t="n">
        <v>0</v>
      </c>
      <c r="AB81" s="31" t="n">
        <v>127</v>
      </c>
      <c r="AC81" s="31" t="n">
        <v>0</v>
      </c>
      <c r="AD81" s="31" t="n">
        <v>2381</v>
      </c>
      <c r="AE81" s="31" t="n">
        <v>0</v>
      </c>
      <c r="AF81" s="31" t="n">
        <v>0</v>
      </c>
      <c r="AG81" s="31" t="n">
        <v>2123</v>
      </c>
      <c r="AH81" s="31" t="n">
        <v>0</v>
      </c>
      <c r="AI81" s="24" t="n">
        <v>5555</v>
      </c>
      <c r="AJ81" s="23" t="n">
        <v>201412</v>
      </c>
    </row>
    <row r="82" s="25" customFormat="true" ht="14.25" hidden="false" customHeight="false" outlineLevel="0" collapsed="false">
      <c r="A82" s="23" t="n">
        <v>201501</v>
      </c>
      <c r="B82" s="24" t="n">
        <v>60420</v>
      </c>
      <c r="C82" s="31" t="n">
        <v>1213</v>
      </c>
      <c r="D82" s="31" t="n">
        <v>512</v>
      </c>
      <c r="E82" s="31" t="n">
        <v>0</v>
      </c>
      <c r="F82" s="31" t="n">
        <v>204</v>
      </c>
      <c r="G82" s="31" t="n">
        <v>9</v>
      </c>
      <c r="H82" s="31" t="n">
        <v>0</v>
      </c>
      <c r="I82" s="31" t="n">
        <v>8546</v>
      </c>
      <c r="J82" s="31" t="n">
        <v>679</v>
      </c>
      <c r="K82" s="31" t="n">
        <v>0</v>
      </c>
      <c r="L82" s="31" t="n">
        <v>1246</v>
      </c>
      <c r="M82" s="31" t="n">
        <v>1208</v>
      </c>
      <c r="N82" s="31" t="n">
        <v>15463</v>
      </c>
      <c r="O82" s="31" t="n">
        <v>11299</v>
      </c>
      <c r="P82" s="31" t="n">
        <v>1</v>
      </c>
      <c r="Q82" s="31" t="n">
        <v>0</v>
      </c>
      <c r="R82" s="31" t="n">
        <v>15</v>
      </c>
      <c r="S82" s="31" t="n">
        <v>237</v>
      </c>
      <c r="T82" s="31" t="n">
        <v>1624</v>
      </c>
      <c r="U82" s="31" t="n">
        <v>92</v>
      </c>
      <c r="V82" s="31" t="n">
        <v>0</v>
      </c>
      <c r="W82" s="31" t="n">
        <v>1480</v>
      </c>
      <c r="X82" s="31" t="n">
        <v>0</v>
      </c>
      <c r="Y82" s="31" t="n">
        <v>0</v>
      </c>
      <c r="Z82" s="31" t="n">
        <v>4882</v>
      </c>
      <c r="AA82" s="31" t="n">
        <v>0</v>
      </c>
      <c r="AB82" s="31" t="n">
        <v>62</v>
      </c>
      <c r="AC82" s="31" t="n">
        <v>0</v>
      </c>
      <c r="AD82" s="31" t="n">
        <v>2405</v>
      </c>
      <c r="AE82" s="31" t="n">
        <v>0</v>
      </c>
      <c r="AF82" s="31" t="n">
        <v>0</v>
      </c>
      <c r="AG82" s="31" t="n">
        <v>2690</v>
      </c>
      <c r="AH82" s="31" t="n">
        <v>0</v>
      </c>
      <c r="AI82" s="24" t="n">
        <v>6553</v>
      </c>
      <c r="AJ82" s="23" t="n">
        <v>201501</v>
      </c>
    </row>
    <row r="83" s="25" customFormat="true" ht="14.25" hidden="false" customHeight="false" outlineLevel="0" collapsed="false">
      <c r="A83" s="23" t="n">
        <v>201502</v>
      </c>
      <c r="B83" s="24" t="n">
        <v>58958</v>
      </c>
      <c r="C83" s="31" t="n">
        <v>1168</v>
      </c>
      <c r="D83" s="31" t="n">
        <v>511</v>
      </c>
      <c r="E83" s="31" t="n">
        <v>0</v>
      </c>
      <c r="F83" s="31" t="n">
        <v>229</v>
      </c>
      <c r="G83" s="31" t="n">
        <v>9</v>
      </c>
      <c r="H83" s="31" t="n">
        <v>0</v>
      </c>
      <c r="I83" s="31" t="n">
        <v>8520</v>
      </c>
      <c r="J83" s="31" t="n">
        <v>691</v>
      </c>
      <c r="K83" s="31" t="n">
        <v>0</v>
      </c>
      <c r="L83" s="31" t="n">
        <v>1230</v>
      </c>
      <c r="M83" s="31" t="n">
        <v>1229</v>
      </c>
      <c r="N83" s="31" t="n">
        <v>14949</v>
      </c>
      <c r="O83" s="31" t="n">
        <v>10444</v>
      </c>
      <c r="P83" s="31" t="n">
        <v>1</v>
      </c>
      <c r="Q83" s="31" t="n">
        <v>0</v>
      </c>
      <c r="R83" s="31" t="n">
        <v>15</v>
      </c>
      <c r="S83" s="31" t="n">
        <v>233</v>
      </c>
      <c r="T83" s="31" t="n">
        <v>1622</v>
      </c>
      <c r="U83" s="31" t="n">
        <v>111</v>
      </c>
      <c r="V83" s="31" t="n">
        <v>0</v>
      </c>
      <c r="W83" s="31" t="n">
        <v>501</v>
      </c>
      <c r="X83" s="31" t="n">
        <v>0</v>
      </c>
      <c r="Y83" s="31" t="n">
        <v>0</v>
      </c>
      <c r="Z83" s="31" t="n">
        <v>4799</v>
      </c>
      <c r="AA83" s="31" t="n">
        <v>0</v>
      </c>
      <c r="AB83" s="31" t="n">
        <v>52</v>
      </c>
      <c r="AC83" s="31" t="n">
        <v>0</v>
      </c>
      <c r="AD83" s="31" t="n">
        <v>2432</v>
      </c>
      <c r="AE83" s="31" t="n">
        <v>0</v>
      </c>
      <c r="AF83" s="31" t="n">
        <v>0</v>
      </c>
      <c r="AG83" s="31" t="n">
        <v>2615</v>
      </c>
      <c r="AH83" s="31" t="n">
        <v>0</v>
      </c>
      <c r="AI83" s="24" t="n">
        <v>7597</v>
      </c>
      <c r="AJ83" s="23" t="n">
        <v>201502</v>
      </c>
    </row>
    <row r="84" s="25" customFormat="true" ht="14.25" hidden="false" customHeight="false" outlineLevel="0" collapsed="false">
      <c r="A84" s="23" t="n">
        <v>201503</v>
      </c>
      <c r="B84" s="24" t="n">
        <v>58459</v>
      </c>
      <c r="C84" s="31" t="n">
        <v>1148</v>
      </c>
      <c r="D84" s="31" t="n">
        <v>565</v>
      </c>
      <c r="E84" s="31" t="n">
        <v>0</v>
      </c>
      <c r="F84" s="31" t="n">
        <v>232</v>
      </c>
      <c r="G84" s="31" t="n">
        <v>15</v>
      </c>
      <c r="H84" s="31" t="n">
        <v>0</v>
      </c>
      <c r="I84" s="31" t="n">
        <v>8597</v>
      </c>
      <c r="J84" s="31" t="n">
        <v>666</v>
      </c>
      <c r="K84" s="31" t="n">
        <v>0</v>
      </c>
      <c r="L84" s="31" t="n">
        <v>1173</v>
      </c>
      <c r="M84" s="31" t="n">
        <v>1233</v>
      </c>
      <c r="N84" s="31" t="n">
        <v>14819</v>
      </c>
      <c r="O84" s="31" t="n">
        <v>10573</v>
      </c>
      <c r="P84" s="31" t="n">
        <v>1</v>
      </c>
      <c r="Q84" s="31" t="n">
        <v>0</v>
      </c>
      <c r="R84" s="31" t="n">
        <v>15</v>
      </c>
      <c r="S84" s="31" t="n">
        <v>225</v>
      </c>
      <c r="T84" s="31" t="n">
        <v>1384</v>
      </c>
      <c r="U84" s="31" t="n">
        <v>131</v>
      </c>
      <c r="V84" s="31" t="n">
        <v>0</v>
      </c>
      <c r="W84" s="31" t="n">
        <v>1243</v>
      </c>
      <c r="X84" s="31" t="n">
        <v>0</v>
      </c>
      <c r="Y84" s="31" t="n">
        <v>0</v>
      </c>
      <c r="Z84" s="31" t="n">
        <v>4783</v>
      </c>
      <c r="AA84" s="31" t="n">
        <v>0</v>
      </c>
      <c r="AB84" s="31" t="n">
        <v>52</v>
      </c>
      <c r="AC84" s="31" t="n">
        <v>0</v>
      </c>
      <c r="AD84" s="31" t="n">
        <v>2459</v>
      </c>
      <c r="AE84" s="31" t="n">
        <v>0</v>
      </c>
      <c r="AF84" s="31" t="n">
        <v>0</v>
      </c>
      <c r="AG84" s="31" t="n">
        <v>2591</v>
      </c>
      <c r="AH84" s="31" t="n">
        <v>0</v>
      </c>
      <c r="AI84" s="24" t="n">
        <v>6554</v>
      </c>
      <c r="AJ84" s="23" t="n">
        <v>201503</v>
      </c>
    </row>
    <row r="85" s="25" customFormat="true" ht="14.25" hidden="false" customHeight="false" outlineLevel="0" collapsed="false">
      <c r="A85" s="23" t="n">
        <v>201504</v>
      </c>
      <c r="B85" s="24" t="n">
        <v>57655</v>
      </c>
      <c r="C85" s="31" t="n">
        <v>1127</v>
      </c>
      <c r="D85" s="31" t="n">
        <v>578</v>
      </c>
      <c r="E85" s="31" t="n">
        <v>0</v>
      </c>
      <c r="F85" s="31" t="n">
        <v>232</v>
      </c>
      <c r="G85" s="31" t="n">
        <v>17</v>
      </c>
      <c r="H85" s="31" t="n">
        <v>0</v>
      </c>
      <c r="I85" s="31" t="n">
        <v>8586</v>
      </c>
      <c r="J85" s="31" t="n">
        <v>618</v>
      </c>
      <c r="K85" s="31" t="n">
        <v>0</v>
      </c>
      <c r="L85" s="31" t="n">
        <v>1178</v>
      </c>
      <c r="M85" s="31" t="n">
        <v>1177</v>
      </c>
      <c r="N85" s="31" t="n">
        <v>14593</v>
      </c>
      <c r="O85" s="31" t="n">
        <v>10593</v>
      </c>
      <c r="P85" s="31" t="n">
        <v>1</v>
      </c>
      <c r="Q85" s="31" t="n">
        <v>0</v>
      </c>
      <c r="R85" s="31" t="n">
        <v>9</v>
      </c>
      <c r="S85" s="31" t="n">
        <v>217</v>
      </c>
      <c r="T85" s="31" t="n">
        <v>1377</v>
      </c>
      <c r="U85" s="31" t="n">
        <v>111</v>
      </c>
      <c r="V85" s="31" t="n">
        <v>0</v>
      </c>
      <c r="W85" s="31" t="n">
        <v>710</v>
      </c>
      <c r="X85" s="31" t="n">
        <v>0</v>
      </c>
      <c r="Y85" s="31" t="n">
        <v>0</v>
      </c>
      <c r="Z85" s="31" t="n">
        <v>4818</v>
      </c>
      <c r="AA85" s="31" t="n">
        <v>0</v>
      </c>
      <c r="AB85" s="31" t="n">
        <v>52</v>
      </c>
      <c r="AC85" s="31" t="n">
        <v>0</v>
      </c>
      <c r="AD85" s="31" t="n">
        <v>2398</v>
      </c>
      <c r="AE85" s="31" t="n">
        <v>0</v>
      </c>
      <c r="AF85" s="31" t="n">
        <v>0</v>
      </c>
      <c r="AG85" s="31" t="n">
        <v>2727</v>
      </c>
      <c r="AH85" s="31" t="n">
        <v>0</v>
      </c>
      <c r="AI85" s="24" t="n">
        <v>6536</v>
      </c>
      <c r="AJ85" s="23" t="n">
        <v>201504</v>
      </c>
    </row>
    <row r="86" s="25" customFormat="true" ht="14.25" hidden="false" customHeight="false" outlineLevel="0" collapsed="false">
      <c r="A86" s="23" t="n">
        <v>201505</v>
      </c>
      <c r="B86" s="24" t="n">
        <v>58162</v>
      </c>
      <c r="C86" s="31" t="n">
        <v>1131</v>
      </c>
      <c r="D86" s="31" t="n">
        <v>573</v>
      </c>
      <c r="E86" s="31" t="n">
        <v>0</v>
      </c>
      <c r="F86" s="31" t="n">
        <v>235</v>
      </c>
      <c r="G86" s="31" t="n">
        <v>17</v>
      </c>
      <c r="H86" s="31" t="n">
        <v>0</v>
      </c>
      <c r="I86" s="31" t="n">
        <v>8633</v>
      </c>
      <c r="J86" s="31" t="n">
        <v>683</v>
      </c>
      <c r="K86" s="31" t="n">
        <v>0</v>
      </c>
      <c r="L86" s="31" t="n">
        <v>1170</v>
      </c>
      <c r="M86" s="31" t="n">
        <v>1217</v>
      </c>
      <c r="N86" s="31" t="n">
        <v>14701</v>
      </c>
      <c r="O86" s="31" t="n">
        <v>10555</v>
      </c>
      <c r="P86" s="31" t="n">
        <v>1</v>
      </c>
      <c r="Q86" s="31" t="n">
        <v>0</v>
      </c>
      <c r="R86" s="31" t="n">
        <v>4</v>
      </c>
      <c r="S86" s="31" t="n">
        <v>228</v>
      </c>
      <c r="T86" s="31" t="n">
        <v>1484</v>
      </c>
      <c r="U86" s="31" t="n">
        <v>110</v>
      </c>
      <c r="V86" s="31" t="n">
        <v>0</v>
      </c>
      <c r="W86" s="31" t="n">
        <v>678</v>
      </c>
      <c r="X86" s="31" t="n">
        <v>0</v>
      </c>
      <c r="Y86" s="31" t="n">
        <v>0</v>
      </c>
      <c r="Z86" s="31" t="n">
        <v>4932</v>
      </c>
      <c r="AA86" s="31" t="n">
        <v>0</v>
      </c>
      <c r="AB86" s="31" t="n">
        <v>52</v>
      </c>
      <c r="AC86" s="31" t="n">
        <v>0</v>
      </c>
      <c r="AD86" s="31" t="n">
        <v>2441</v>
      </c>
      <c r="AE86" s="31" t="n">
        <v>0</v>
      </c>
      <c r="AF86" s="31" t="n">
        <v>0</v>
      </c>
      <c r="AG86" s="31" t="n">
        <v>2762</v>
      </c>
      <c r="AH86" s="31" t="n">
        <v>0</v>
      </c>
      <c r="AI86" s="24" t="n">
        <v>6555</v>
      </c>
      <c r="AJ86" s="23" t="n">
        <v>201505</v>
      </c>
    </row>
    <row r="87" s="25" customFormat="true" ht="14.25" hidden="false" customHeight="false" outlineLevel="0" collapsed="false">
      <c r="A87" s="23" t="n">
        <v>201506</v>
      </c>
      <c r="B87" s="24" t="n">
        <v>57700</v>
      </c>
      <c r="C87" s="31" t="n">
        <v>1102</v>
      </c>
      <c r="D87" s="31" t="n">
        <v>572</v>
      </c>
      <c r="E87" s="31" t="n">
        <v>0</v>
      </c>
      <c r="F87" s="31" t="n">
        <v>234</v>
      </c>
      <c r="G87" s="31" t="n">
        <v>17</v>
      </c>
      <c r="H87" s="31" t="n">
        <v>0</v>
      </c>
      <c r="I87" s="31" t="n">
        <v>8789</v>
      </c>
      <c r="J87" s="31" t="n">
        <v>664</v>
      </c>
      <c r="K87" s="31" t="n">
        <v>0</v>
      </c>
      <c r="L87" s="31" t="n">
        <v>1131</v>
      </c>
      <c r="M87" s="31" t="n">
        <v>1244</v>
      </c>
      <c r="N87" s="31" t="n">
        <v>13899</v>
      </c>
      <c r="O87" s="31" t="n">
        <v>10427</v>
      </c>
      <c r="P87" s="31" t="n">
        <v>1</v>
      </c>
      <c r="Q87" s="31" t="n">
        <v>0</v>
      </c>
      <c r="R87" s="31" t="n">
        <v>6</v>
      </c>
      <c r="S87" s="31" t="n">
        <v>184</v>
      </c>
      <c r="T87" s="31" t="n">
        <v>1478</v>
      </c>
      <c r="U87" s="31" t="n">
        <v>154</v>
      </c>
      <c r="V87" s="31" t="n">
        <v>0</v>
      </c>
      <c r="W87" s="31" t="n">
        <v>1376</v>
      </c>
      <c r="X87" s="31" t="n">
        <v>0</v>
      </c>
      <c r="Y87" s="31" t="n">
        <v>0</v>
      </c>
      <c r="Z87" s="31" t="n">
        <v>4665</v>
      </c>
      <c r="AA87" s="31" t="n">
        <v>0</v>
      </c>
      <c r="AB87" s="31" t="n">
        <v>52</v>
      </c>
      <c r="AC87" s="31" t="n">
        <v>0</v>
      </c>
      <c r="AD87" s="31" t="n">
        <v>2452</v>
      </c>
      <c r="AE87" s="31" t="n">
        <v>0</v>
      </c>
      <c r="AF87" s="31" t="n">
        <v>0</v>
      </c>
      <c r="AG87" s="31" t="n">
        <v>2746</v>
      </c>
      <c r="AH87" s="31" t="n">
        <v>0</v>
      </c>
      <c r="AI87" s="24" t="n">
        <v>6507</v>
      </c>
      <c r="AJ87" s="23" t="n">
        <v>201506</v>
      </c>
    </row>
    <row r="88" s="25" customFormat="true" ht="14.25" hidden="false" customHeight="false" outlineLevel="0" collapsed="false">
      <c r="A88" s="23" t="n">
        <v>201507</v>
      </c>
      <c r="B88" s="24" t="n">
        <v>58055</v>
      </c>
      <c r="C88" s="31" t="n">
        <v>1312</v>
      </c>
      <c r="D88" s="31" t="n">
        <v>595</v>
      </c>
      <c r="E88" s="31" t="n">
        <v>0</v>
      </c>
      <c r="F88" s="31" t="n">
        <v>231</v>
      </c>
      <c r="G88" s="31" t="n">
        <v>17</v>
      </c>
      <c r="H88" s="31" t="n">
        <v>0</v>
      </c>
      <c r="I88" s="31" t="n">
        <v>8645</v>
      </c>
      <c r="J88" s="31" t="n">
        <v>614</v>
      </c>
      <c r="K88" s="31" t="n">
        <v>0</v>
      </c>
      <c r="L88" s="31" t="n">
        <v>1170</v>
      </c>
      <c r="M88" s="31" t="n">
        <v>1253</v>
      </c>
      <c r="N88" s="31" t="n">
        <v>14485</v>
      </c>
      <c r="O88" s="31" t="n">
        <v>10138</v>
      </c>
      <c r="P88" s="31" t="n">
        <v>1</v>
      </c>
      <c r="Q88" s="31" t="n">
        <v>0</v>
      </c>
      <c r="R88" s="31" t="n">
        <v>6</v>
      </c>
      <c r="S88" s="31" t="n">
        <v>206</v>
      </c>
      <c r="T88" s="31" t="n">
        <v>1457</v>
      </c>
      <c r="U88" s="31" t="n">
        <v>156</v>
      </c>
      <c r="V88" s="31" t="n">
        <v>0</v>
      </c>
      <c r="W88" s="31" t="n">
        <v>860</v>
      </c>
      <c r="X88" s="31" t="n">
        <v>0</v>
      </c>
      <c r="Y88" s="31" t="n">
        <v>0</v>
      </c>
      <c r="Z88" s="31" t="n">
        <v>4761</v>
      </c>
      <c r="AA88" s="31" t="n">
        <v>0</v>
      </c>
      <c r="AB88" s="31" t="n">
        <v>52</v>
      </c>
      <c r="AC88" s="31" t="n">
        <v>0</v>
      </c>
      <c r="AD88" s="31" t="n">
        <v>2711</v>
      </c>
      <c r="AE88" s="31" t="n">
        <v>0</v>
      </c>
      <c r="AF88" s="31" t="n">
        <v>0</v>
      </c>
      <c r="AG88" s="31" t="n">
        <v>2871</v>
      </c>
      <c r="AH88" s="31" t="n">
        <v>0</v>
      </c>
      <c r="AI88" s="24" t="n">
        <v>6514</v>
      </c>
      <c r="AJ88" s="23" t="n">
        <v>201507</v>
      </c>
    </row>
    <row r="89" s="25" customFormat="true" ht="14.25" hidden="false" customHeight="false" outlineLevel="0" collapsed="false">
      <c r="A89" s="23" t="n">
        <v>201508</v>
      </c>
      <c r="B89" s="24" t="n">
        <v>57310</v>
      </c>
      <c r="C89" s="31" t="n">
        <v>1315</v>
      </c>
      <c r="D89" s="31" t="n">
        <v>602</v>
      </c>
      <c r="E89" s="31" t="n">
        <v>0</v>
      </c>
      <c r="F89" s="31" t="n">
        <v>225</v>
      </c>
      <c r="G89" s="31" t="n">
        <v>17</v>
      </c>
      <c r="H89" s="31" t="n">
        <v>5</v>
      </c>
      <c r="I89" s="31" t="n">
        <v>8599</v>
      </c>
      <c r="J89" s="31" t="n">
        <v>613</v>
      </c>
      <c r="K89" s="31" t="n">
        <v>0</v>
      </c>
      <c r="L89" s="31" t="n">
        <v>1200</v>
      </c>
      <c r="M89" s="31" t="n">
        <v>1249</v>
      </c>
      <c r="N89" s="31" t="n">
        <v>14297</v>
      </c>
      <c r="O89" s="31" t="n">
        <v>10011</v>
      </c>
      <c r="P89" s="31" t="n">
        <v>1</v>
      </c>
      <c r="Q89" s="31" t="n">
        <v>0</v>
      </c>
      <c r="R89" s="31" t="n">
        <v>6</v>
      </c>
      <c r="S89" s="31" t="n">
        <v>207</v>
      </c>
      <c r="T89" s="31" t="n">
        <v>1369</v>
      </c>
      <c r="U89" s="31" t="n">
        <v>155</v>
      </c>
      <c r="V89" s="31" t="n">
        <v>0</v>
      </c>
      <c r="W89" s="31" t="n">
        <v>785</v>
      </c>
      <c r="X89" s="31" t="n">
        <v>0</v>
      </c>
      <c r="Y89" s="31" t="n">
        <v>0</v>
      </c>
      <c r="Z89" s="31" t="n">
        <v>4568</v>
      </c>
      <c r="AA89" s="31" t="n">
        <v>0</v>
      </c>
      <c r="AB89" s="31" t="n">
        <v>52</v>
      </c>
      <c r="AC89" s="31" t="n">
        <v>0</v>
      </c>
      <c r="AD89" s="31" t="n">
        <v>2727</v>
      </c>
      <c r="AE89" s="31" t="n">
        <v>0</v>
      </c>
      <c r="AF89" s="31" t="n">
        <v>0</v>
      </c>
      <c r="AG89" s="31" t="n">
        <v>2749</v>
      </c>
      <c r="AH89" s="31" t="n">
        <v>0</v>
      </c>
      <c r="AI89" s="24" t="n">
        <v>6558</v>
      </c>
      <c r="AJ89" s="23" t="n">
        <v>201508</v>
      </c>
    </row>
    <row r="90" s="25" customFormat="true" ht="14.25" hidden="false" customHeight="false" outlineLevel="0" collapsed="false">
      <c r="A90" s="23" t="n">
        <v>201509</v>
      </c>
      <c r="B90" s="24" t="n">
        <v>57113</v>
      </c>
      <c r="C90" s="31" t="n">
        <v>1243</v>
      </c>
      <c r="D90" s="31" t="n">
        <v>602</v>
      </c>
      <c r="E90" s="31" t="n">
        <v>0</v>
      </c>
      <c r="F90" s="31" t="n">
        <v>223</v>
      </c>
      <c r="G90" s="31" t="n">
        <v>17</v>
      </c>
      <c r="H90" s="31" t="n">
        <v>0</v>
      </c>
      <c r="I90" s="31" t="n">
        <v>8772</v>
      </c>
      <c r="J90" s="31" t="n">
        <v>615</v>
      </c>
      <c r="K90" s="31" t="n">
        <v>0</v>
      </c>
      <c r="L90" s="31" t="n">
        <v>1101</v>
      </c>
      <c r="M90" s="31" t="n">
        <v>1213</v>
      </c>
      <c r="N90" s="31" t="n">
        <v>13387</v>
      </c>
      <c r="O90" s="31" t="n">
        <v>10502</v>
      </c>
      <c r="P90" s="31" t="n">
        <v>1</v>
      </c>
      <c r="Q90" s="31" t="n">
        <v>0</v>
      </c>
      <c r="R90" s="31" t="n">
        <v>6</v>
      </c>
      <c r="S90" s="31" t="n">
        <v>188</v>
      </c>
      <c r="T90" s="31" t="n">
        <v>1362</v>
      </c>
      <c r="U90" s="31" t="n">
        <v>155</v>
      </c>
      <c r="V90" s="31" t="n">
        <v>0</v>
      </c>
      <c r="W90" s="31" t="n">
        <v>782</v>
      </c>
      <c r="X90" s="31" t="n">
        <v>0</v>
      </c>
      <c r="Y90" s="31" t="n">
        <v>0</v>
      </c>
      <c r="Z90" s="31" t="n">
        <v>4562</v>
      </c>
      <c r="AA90" s="31" t="n">
        <v>0</v>
      </c>
      <c r="AB90" s="31" t="n">
        <v>52</v>
      </c>
      <c r="AC90" s="31" t="n">
        <v>0</v>
      </c>
      <c r="AD90" s="31" t="n">
        <v>2678</v>
      </c>
      <c r="AE90" s="31" t="n">
        <v>0</v>
      </c>
      <c r="AF90" s="31" t="n">
        <v>0</v>
      </c>
      <c r="AG90" s="31" t="n">
        <v>3005</v>
      </c>
      <c r="AH90" s="31" t="n">
        <v>0</v>
      </c>
      <c r="AI90" s="24" t="n">
        <v>6647</v>
      </c>
      <c r="AJ90" s="23" t="n">
        <v>201509</v>
      </c>
    </row>
    <row r="91" s="25" customFormat="true" ht="14.25" hidden="false" customHeight="false" outlineLevel="0" collapsed="false">
      <c r="A91" s="23" t="n">
        <v>201510</v>
      </c>
      <c r="B91" s="24" t="n">
        <v>56941</v>
      </c>
      <c r="C91" s="31" t="n">
        <v>1247</v>
      </c>
      <c r="D91" s="31" t="n">
        <v>624</v>
      </c>
      <c r="E91" s="31" t="n">
        <v>0</v>
      </c>
      <c r="F91" s="31" t="n">
        <v>222</v>
      </c>
      <c r="G91" s="31" t="n">
        <v>17</v>
      </c>
      <c r="H91" s="31" t="n">
        <v>0</v>
      </c>
      <c r="I91" s="31" t="n">
        <v>8779</v>
      </c>
      <c r="J91" s="31" t="n">
        <v>605</v>
      </c>
      <c r="K91" s="31" t="n">
        <v>0</v>
      </c>
      <c r="L91" s="31" t="n">
        <v>976</v>
      </c>
      <c r="M91" s="31" t="n">
        <v>1206</v>
      </c>
      <c r="N91" s="31" t="n">
        <v>13374</v>
      </c>
      <c r="O91" s="31" t="n">
        <v>10155</v>
      </c>
      <c r="P91" s="31" t="n">
        <v>1</v>
      </c>
      <c r="Q91" s="31" t="n">
        <v>0</v>
      </c>
      <c r="R91" s="31" t="n">
        <v>0</v>
      </c>
      <c r="S91" s="31" t="n">
        <v>197</v>
      </c>
      <c r="T91" s="31" t="n">
        <v>1308</v>
      </c>
      <c r="U91" s="31" t="n">
        <v>134</v>
      </c>
      <c r="V91" s="31" t="n">
        <v>0</v>
      </c>
      <c r="W91" s="31" t="n">
        <v>717</v>
      </c>
      <c r="X91" s="31" t="n">
        <v>0</v>
      </c>
      <c r="Y91" s="31" t="n">
        <v>0</v>
      </c>
      <c r="Z91" s="31" t="n">
        <v>4333</v>
      </c>
      <c r="AA91" s="31" t="n">
        <v>0</v>
      </c>
      <c r="AB91" s="31" t="n">
        <v>52</v>
      </c>
      <c r="AC91" s="31" t="n">
        <v>0</v>
      </c>
      <c r="AD91" s="31" t="n">
        <v>2798</v>
      </c>
      <c r="AE91" s="31" t="n">
        <v>0</v>
      </c>
      <c r="AF91" s="31" t="n">
        <v>0</v>
      </c>
      <c r="AG91" s="31" t="n">
        <v>3075</v>
      </c>
      <c r="AH91" s="31" t="n">
        <v>0</v>
      </c>
      <c r="AI91" s="24" t="n">
        <v>7121</v>
      </c>
      <c r="AJ91" s="23" t="n">
        <v>201510</v>
      </c>
    </row>
    <row r="92" s="25" customFormat="true" ht="14.25" hidden="false" customHeight="false" outlineLevel="0" collapsed="false">
      <c r="A92" s="23" t="n">
        <v>201511</v>
      </c>
      <c r="B92" s="24" t="n">
        <v>56659</v>
      </c>
      <c r="C92" s="31" t="n">
        <v>1236</v>
      </c>
      <c r="D92" s="31" t="n">
        <v>628</v>
      </c>
      <c r="E92" s="31" t="n">
        <v>0</v>
      </c>
      <c r="F92" s="31" t="n">
        <v>222</v>
      </c>
      <c r="G92" s="31" t="n">
        <v>16</v>
      </c>
      <c r="H92" s="31" t="n">
        <v>0</v>
      </c>
      <c r="I92" s="31" t="n">
        <v>8599</v>
      </c>
      <c r="J92" s="31" t="n">
        <v>591</v>
      </c>
      <c r="K92" s="31" t="n">
        <v>0</v>
      </c>
      <c r="L92" s="31" t="n">
        <v>1002</v>
      </c>
      <c r="M92" s="31" t="n">
        <v>1227</v>
      </c>
      <c r="N92" s="31" t="n">
        <v>12715</v>
      </c>
      <c r="O92" s="31" t="n">
        <v>10213</v>
      </c>
      <c r="P92" s="31" t="n">
        <v>1</v>
      </c>
      <c r="Q92" s="31" t="n">
        <v>0</v>
      </c>
      <c r="R92" s="31" t="n">
        <v>0</v>
      </c>
      <c r="S92" s="31" t="n">
        <v>235</v>
      </c>
      <c r="T92" s="31" t="n">
        <v>1313</v>
      </c>
      <c r="U92" s="31" t="n">
        <v>282</v>
      </c>
      <c r="V92" s="31" t="n">
        <v>0</v>
      </c>
      <c r="W92" s="31" t="n">
        <v>603</v>
      </c>
      <c r="X92" s="31" t="n">
        <v>0</v>
      </c>
      <c r="Y92" s="31" t="n">
        <v>0</v>
      </c>
      <c r="Z92" s="31" t="n">
        <v>4293</v>
      </c>
      <c r="AA92" s="31" t="n">
        <v>0</v>
      </c>
      <c r="AB92" s="31" t="n">
        <v>52</v>
      </c>
      <c r="AC92" s="31" t="n">
        <v>0</v>
      </c>
      <c r="AD92" s="31" t="n">
        <v>2891</v>
      </c>
      <c r="AE92" s="31" t="n">
        <v>0</v>
      </c>
      <c r="AF92" s="31" t="n">
        <v>0</v>
      </c>
      <c r="AG92" s="31" t="n">
        <v>3091</v>
      </c>
      <c r="AH92" s="31" t="n">
        <v>0</v>
      </c>
      <c r="AI92" s="24" t="n">
        <v>7449</v>
      </c>
      <c r="AJ92" s="23" t="n">
        <v>201511</v>
      </c>
    </row>
    <row r="93" s="25" customFormat="true" ht="14.25" hidden="false" customHeight="false" outlineLevel="0" collapsed="false">
      <c r="A93" s="23" t="n">
        <v>201512</v>
      </c>
      <c r="B93" s="24" t="n">
        <v>55773</v>
      </c>
      <c r="C93" s="31" t="n">
        <v>1196</v>
      </c>
      <c r="D93" s="31" t="n">
        <v>628</v>
      </c>
      <c r="E93" s="31" t="n">
        <v>0</v>
      </c>
      <c r="F93" s="31" t="n">
        <v>323</v>
      </c>
      <c r="G93" s="31" t="n">
        <v>16</v>
      </c>
      <c r="H93" s="31" t="n">
        <v>0</v>
      </c>
      <c r="I93" s="31" t="n">
        <v>8401</v>
      </c>
      <c r="J93" s="31" t="n">
        <v>562</v>
      </c>
      <c r="K93" s="31" t="n">
        <v>0</v>
      </c>
      <c r="L93" s="31" t="n">
        <v>871</v>
      </c>
      <c r="M93" s="31" t="n">
        <v>1221</v>
      </c>
      <c r="N93" s="31" t="n">
        <v>11856</v>
      </c>
      <c r="O93" s="31" t="n">
        <v>11054</v>
      </c>
      <c r="P93" s="31" t="n">
        <v>1</v>
      </c>
      <c r="Q93" s="31" t="n">
        <v>0</v>
      </c>
      <c r="R93" s="31" t="n">
        <v>0</v>
      </c>
      <c r="S93" s="31" t="n">
        <v>231</v>
      </c>
      <c r="T93" s="31" t="n">
        <v>1149</v>
      </c>
      <c r="U93" s="31" t="n">
        <v>278</v>
      </c>
      <c r="V93" s="31" t="n">
        <v>0</v>
      </c>
      <c r="W93" s="31" t="n">
        <v>591</v>
      </c>
      <c r="X93" s="31" t="n">
        <v>0</v>
      </c>
      <c r="Y93" s="31" t="n">
        <v>0</v>
      </c>
      <c r="Z93" s="31" t="n">
        <v>4089</v>
      </c>
      <c r="AA93" s="31" t="n">
        <v>0</v>
      </c>
      <c r="AB93" s="31" t="n">
        <v>52</v>
      </c>
      <c r="AC93" s="31" t="n">
        <v>0</v>
      </c>
      <c r="AD93" s="31" t="n">
        <v>2863</v>
      </c>
      <c r="AE93" s="31" t="n">
        <v>0</v>
      </c>
      <c r="AF93" s="31" t="n">
        <v>0</v>
      </c>
      <c r="AG93" s="31" t="n">
        <v>2916</v>
      </c>
      <c r="AH93" s="31" t="n">
        <v>0</v>
      </c>
      <c r="AI93" s="24" t="n">
        <v>7475</v>
      </c>
      <c r="AJ93" s="23" t="n">
        <v>201512</v>
      </c>
    </row>
    <row r="94" s="25" customFormat="true" ht="14.25" hidden="false" customHeight="false" outlineLevel="0" collapsed="false">
      <c r="A94" s="23" t="n">
        <v>201601</v>
      </c>
      <c r="B94" s="24" t="n">
        <v>56072</v>
      </c>
      <c r="C94" s="31" t="n">
        <v>958</v>
      </c>
      <c r="D94" s="31" t="n">
        <v>621</v>
      </c>
      <c r="E94" s="31" t="n">
        <v>0</v>
      </c>
      <c r="F94" s="31" t="n">
        <v>317</v>
      </c>
      <c r="G94" s="31" t="n">
        <v>16</v>
      </c>
      <c r="H94" s="31" t="n">
        <v>0</v>
      </c>
      <c r="I94" s="31" t="n">
        <v>8419</v>
      </c>
      <c r="J94" s="31" t="n">
        <v>582</v>
      </c>
      <c r="K94" s="31" t="n">
        <v>0</v>
      </c>
      <c r="L94" s="31" t="n">
        <v>652</v>
      </c>
      <c r="M94" s="31" t="n">
        <v>1235</v>
      </c>
      <c r="N94" s="31" t="n">
        <v>11063</v>
      </c>
      <c r="O94" s="31" t="n">
        <v>12509</v>
      </c>
      <c r="P94" s="31" t="n">
        <v>1</v>
      </c>
      <c r="Q94" s="31" t="n">
        <v>0</v>
      </c>
      <c r="R94" s="31" t="n">
        <v>3</v>
      </c>
      <c r="S94" s="31" t="n">
        <v>232</v>
      </c>
      <c r="T94" s="31" t="n">
        <v>1117</v>
      </c>
      <c r="U94" s="31" t="n">
        <v>251</v>
      </c>
      <c r="V94" s="31" t="n">
        <v>0</v>
      </c>
      <c r="W94" s="31" t="n">
        <v>539</v>
      </c>
      <c r="X94" s="31" t="n">
        <v>0</v>
      </c>
      <c r="Y94" s="31" t="n">
        <v>0</v>
      </c>
      <c r="Z94" s="31" t="n">
        <v>4167</v>
      </c>
      <c r="AA94" s="31" t="n">
        <v>0</v>
      </c>
      <c r="AB94" s="31" t="n">
        <v>51</v>
      </c>
      <c r="AC94" s="31" t="n">
        <v>0</v>
      </c>
      <c r="AD94" s="31" t="n">
        <v>2836</v>
      </c>
      <c r="AE94" s="31" t="n">
        <v>0</v>
      </c>
      <c r="AF94" s="31" t="n">
        <v>0</v>
      </c>
      <c r="AG94" s="31" t="n">
        <v>2964</v>
      </c>
      <c r="AH94" s="31" t="n">
        <v>0</v>
      </c>
      <c r="AI94" s="24" t="n">
        <v>7539</v>
      </c>
      <c r="AJ94" s="23" t="n">
        <v>201601</v>
      </c>
    </row>
    <row r="95" s="25" customFormat="true" ht="14.25" hidden="false" customHeight="false" outlineLevel="0" collapsed="false">
      <c r="A95" s="23" t="n">
        <v>201602</v>
      </c>
      <c r="B95" s="24" t="n">
        <v>57075</v>
      </c>
      <c r="C95" s="31" t="n">
        <v>918</v>
      </c>
      <c r="D95" s="31" t="n">
        <v>620</v>
      </c>
      <c r="E95" s="31" t="n">
        <v>0</v>
      </c>
      <c r="F95" s="31" t="n">
        <v>345</v>
      </c>
      <c r="G95" s="31" t="n">
        <v>16</v>
      </c>
      <c r="H95" s="31" t="n">
        <v>0</v>
      </c>
      <c r="I95" s="31" t="n">
        <v>8461</v>
      </c>
      <c r="J95" s="31" t="n">
        <v>591</v>
      </c>
      <c r="K95" s="31" t="n">
        <v>0</v>
      </c>
      <c r="L95" s="31" t="n">
        <v>663</v>
      </c>
      <c r="M95" s="31" t="n">
        <v>1250</v>
      </c>
      <c r="N95" s="31" t="n">
        <v>11300</v>
      </c>
      <c r="O95" s="31" t="n">
        <v>12707</v>
      </c>
      <c r="P95" s="31" t="n">
        <v>1</v>
      </c>
      <c r="Q95" s="31" t="n">
        <v>0</v>
      </c>
      <c r="R95" s="31" t="n">
        <v>3</v>
      </c>
      <c r="S95" s="31" t="n">
        <v>238</v>
      </c>
      <c r="T95" s="31" t="n">
        <v>1136</v>
      </c>
      <c r="U95" s="31" t="n">
        <v>206</v>
      </c>
      <c r="V95" s="31" t="n">
        <v>0</v>
      </c>
      <c r="W95" s="31" t="n">
        <v>589</v>
      </c>
      <c r="X95" s="31" t="n">
        <v>0</v>
      </c>
      <c r="Y95" s="31" t="n">
        <v>0</v>
      </c>
      <c r="Z95" s="31" t="n">
        <v>4199</v>
      </c>
      <c r="AA95" s="31" t="n">
        <v>0</v>
      </c>
      <c r="AB95" s="31" t="n">
        <v>51</v>
      </c>
      <c r="AC95" s="31" t="n">
        <v>0</v>
      </c>
      <c r="AD95" s="31" t="n">
        <v>3021</v>
      </c>
      <c r="AE95" s="31" t="n">
        <v>0</v>
      </c>
      <c r="AF95" s="31" t="n">
        <v>0</v>
      </c>
      <c r="AG95" s="31" t="n">
        <v>2921</v>
      </c>
      <c r="AH95" s="31" t="n">
        <v>0</v>
      </c>
      <c r="AI95" s="24" t="n">
        <v>7839</v>
      </c>
      <c r="AJ95" s="23" t="n">
        <v>201602</v>
      </c>
    </row>
    <row r="96" s="25" customFormat="true" ht="14.25" hidden="false" customHeight="false" outlineLevel="0" collapsed="false">
      <c r="A96" s="23" t="n">
        <v>201603</v>
      </c>
      <c r="B96" s="24" t="n">
        <v>55065</v>
      </c>
      <c r="C96" s="31" t="n">
        <v>901</v>
      </c>
      <c r="D96" s="31" t="n">
        <v>645</v>
      </c>
      <c r="E96" s="31" t="n">
        <v>0</v>
      </c>
      <c r="F96" s="31" t="n">
        <v>340</v>
      </c>
      <c r="G96" s="31" t="n">
        <v>16</v>
      </c>
      <c r="H96" s="31" t="n">
        <v>0</v>
      </c>
      <c r="I96" s="31" t="n">
        <v>8691</v>
      </c>
      <c r="J96" s="31" t="n">
        <v>584</v>
      </c>
      <c r="K96" s="31" t="n">
        <v>0</v>
      </c>
      <c r="L96" s="31" t="n">
        <v>640</v>
      </c>
      <c r="M96" s="31" t="n">
        <v>1296</v>
      </c>
      <c r="N96" s="31" t="n">
        <v>10653</v>
      </c>
      <c r="O96" s="31" t="n">
        <v>11801</v>
      </c>
      <c r="P96" s="31" t="n">
        <v>1</v>
      </c>
      <c r="Q96" s="31" t="n">
        <v>0</v>
      </c>
      <c r="R96" s="31" t="n">
        <v>3</v>
      </c>
      <c r="S96" s="31" t="n">
        <v>234</v>
      </c>
      <c r="T96" s="31" t="n">
        <v>708</v>
      </c>
      <c r="U96" s="31" t="n">
        <v>113</v>
      </c>
      <c r="V96" s="31" t="n">
        <v>0</v>
      </c>
      <c r="W96" s="31" t="n">
        <v>515</v>
      </c>
      <c r="X96" s="31" t="n">
        <v>0</v>
      </c>
      <c r="Y96" s="31" t="n">
        <v>0</v>
      </c>
      <c r="Z96" s="31" t="n">
        <v>4161</v>
      </c>
      <c r="AA96" s="31" t="n">
        <v>0</v>
      </c>
      <c r="AB96" s="31" t="n">
        <v>23</v>
      </c>
      <c r="AC96" s="31" t="n">
        <v>0</v>
      </c>
      <c r="AD96" s="31" t="n">
        <v>3048</v>
      </c>
      <c r="AE96" s="31" t="n">
        <v>0</v>
      </c>
      <c r="AF96" s="31" t="n">
        <v>0</v>
      </c>
      <c r="AG96" s="31" t="n">
        <v>2856</v>
      </c>
      <c r="AH96" s="31" t="n">
        <v>0</v>
      </c>
      <c r="AI96" s="24" t="n">
        <v>7836</v>
      </c>
      <c r="AJ96" s="23" t="n">
        <v>201603</v>
      </c>
    </row>
    <row r="97" s="25" customFormat="true" ht="14.25" hidden="false" customHeight="false" outlineLevel="0" collapsed="false">
      <c r="A97" s="23" t="n">
        <v>201604</v>
      </c>
      <c r="B97" s="24" t="n">
        <v>55595</v>
      </c>
      <c r="C97" s="31" t="n">
        <v>914</v>
      </c>
      <c r="D97" s="31" t="n">
        <v>697</v>
      </c>
      <c r="E97" s="31" t="n">
        <v>0</v>
      </c>
      <c r="F97" s="31" t="n">
        <v>342</v>
      </c>
      <c r="G97" s="31" t="n">
        <v>16</v>
      </c>
      <c r="H97" s="31" t="n">
        <v>0</v>
      </c>
      <c r="I97" s="31" t="n">
        <v>8809</v>
      </c>
      <c r="J97" s="31" t="n">
        <v>629</v>
      </c>
      <c r="K97" s="31" t="n">
        <v>0</v>
      </c>
      <c r="L97" s="31" t="n">
        <v>623</v>
      </c>
      <c r="M97" s="31" t="n">
        <v>1273</v>
      </c>
      <c r="N97" s="31" t="n">
        <v>10697</v>
      </c>
      <c r="O97" s="31" t="n">
        <v>11889</v>
      </c>
      <c r="P97" s="31" t="n">
        <v>1</v>
      </c>
      <c r="Q97" s="31" t="n">
        <v>0</v>
      </c>
      <c r="R97" s="31" t="n">
        <v>3</v>
      </c>
      <c r="S97" s="31" t="n">
        <v>244</v>
      </c>
      <c r="T97" s="31" t="n">
        <v>723</v>
      </c>
      <c r="U97" s="31" t="n">
        <v>117</v>
      </c>
      <c r="V97" s="31" t="n">
        <v>0</v>
      </c>
      <c r="W97" s="31" t="n">
        <v>532</v>
      </c>
      <c r="X97" s="31" t="n">
        <v>0</v>
      </c>
      <c r="Y97" s="31" t="n">
        <v>0</v>
      </c>
      <c r="Z97" s="31" t="n">
        <v>4223</v>
      </c>
      <c r="AA97" s="31" t="n">
        <v>0</v>
      </c>
      <c r="AB97" s="31" t="n">
        <v>23</v>
      </c>
      <c r="AC97" s="31" t="n">
        <v>0</v>
      </c>
      <c r="AD97" s="31" t="n">
        <v>3010</v>
      </c>
      <c r="AE97" s="31" t="n">
        <v>0</v>
      </c>
      <c r="AF97" s="31" t="n">
        <v>0</v>
      </c>
      <c r="AG97" s="31" t="n">
        <v>2903</v>
      </c>
      <c r="AH97" s="31" t="n">
        <v>0</v>
      </c>
      <c r="AI97" s="24" t="n">
        <v>7927</v>
      </c>
      <c r="AJ97" s="23" t="n">
        <v>201604</v>
      </c>
    </row>
    <row r="98" s="25" customFormat="true" ht="14.25" hidden="false" customHeight="false" outlineLevel="0" collapsed="false">
      <c r="A98" s="23" t="n">
        <v>201605</v>
      </c>
      <c r="B98" s="24" t="n">
        <v>55745</v>
      </c>
      <c r="C98" s="31" t="n">
        <v>876</v>
      </c>
      <c r="D98" s="31" t="n">
        <v>692</v>
      </c>
      <c r="E98" s="31" t="n">
        <v>0</v>
      </c>
      <c r="F98" s="31" t="n">
        <v>344</v>
      </c>
      <c r="G98" s="31" t="n">
        <v>16</v>
      </c>
      <c r="H98" s="31" t="n">
        <v>0</v>
      </c>
      <c r="I98" s="31" t="n">
        <v>8855</v>
      </c>
      <c r="J98" s="31" t="n">
        <v>594</v>
      </c>
      <c r="K98" s="31" t="n">
        <v>0</v>
      </c>
      <c r="L98" s="31" t="n">
        <v>635</v>
      </c>
      <c r="M98" s="31" t="n">
        <v>1287</v>
      </c>
      <c r="N98" s="31" t="n">
        <v>10728</v>
      </c>
      <c r="O98" s="31" t="n">
        <v>11714</v>
      </c>
      <c r="P98" s="31" t="n">
        <v>1</v>
      </c>
      <c r="Q98" s="31" t="n">
        <v>0</v>
      </c>
      <c r="R98" s="31" t="n">
        <v>3</v>
      </c>
      <c r="S98" s="31" t="n">
        <v>244</v>
      </c>
      <c r="T98" s="31" t="n">
        <v>755</v>
      </c>
      <c r="U98" s="31" t="n">
        <v>117</v>
      </c>
      <c r="V98" s="31" t="n">
        <v>0</v>
      </c>
      <c r="W98" s="31" t="n">
        <v>456</v>
      </c>
      <c r="X98" s="31" t="n">
        <v>0</v>
      </c>
      <c r="Y98" s="31" t="n">
        <v>0</v>
      </c>
      <c r="Z98" s="31" t="n">
        <v>4322</v>
      </c>
      <c r="AA98" s="31" t="n">
        <v>8</v>
      </c>
      <c r="AB98" s="31" t="n">
        <v>23</v>
      </c>
      <c r="AC98" s="31" t="n">
        <v>0</v>
      </c>
      <c r="AD98" s="31" t="n">
        <v>3046</v>
      </c>
      <c r="AE98" s="31" t="n">
        <v>0</v>
      </c>
      <c r="AF98" s="31" t="n">
        <v>0</v>
      </c>
      <c r="AG98" s="31" t="n">
        <v>2747</v>
      </c>
      <c r="AH98" s="31" t="n">
        <v>0</v>
      </c>
      <c r="AI98" s="24" t="n">
        <v>8282</v>
      </c>
      <c r="AJ98" s="23" t="n">
        <v>201605</v>
      </c>
    </row>
    <row r="99" s="25" customFormat="true" ht="14.25" hidden="false" customHeight="false" outlineLevel="0" collapsed="false">
      <c r="A99" s="23" t="n">
        <v>201606</v>
      </c>
      <c r="B99" s="24" t="n">
        <v>54803</v>
      </c>
      <c r="C99" s="31" t="n">
        <v>802</v>
      </c>
      <c r="D99" s="31" t="n">
        <v>693</v>
      </c>
      <c r="E99" s="31" t="n">
        <v>0</v>
      </c>
      <c r="F99" s="31" t="n">
        <v>345</v>
      </c>
      <c r="G99" s="31" t="n">
        <v>7</v>
      </c>
      <c r="H99" s="31" t="n">
        <v>0</v>
      </c>
      <c r="I99" s="31" t="n">
        <v>8832</v>
      </c>
      <c r="J99" s="31" t="n">
        <v>609</v>
      </c>
      <c r="K99" s="31" t="n">
        <v>0</v>
      </c>
      <c r="L99" s="31" t="n">
        <v>597</v>
      </c>
      <c r="M99" s="31" t="n">
        <v>1267</v>
      </c>
      <c r="N99" s="31" t="n">
        <v>10293</v>
      </c>
      <c r="O99" s="31" t="n">
        <v>11625</v>
      </c>
      <c r="P99" s="31" t="n">
        <v>1</v>
      </c>
      <c r="Q99" s="31" t="n">
        <v>0</v>
      </c>
      <c r="R99" s="31" t="n">
        <v>3</v>
      </c>
      <c r="S99" s="31" t="n">
        <v>253</v>
      </c>
      <c r="T99" s="31" t="n">
        <v>707</v>
      </c>
      <c r="U99" s="31" t="n">
        <v>155</v>
      </c>
      <c r="V99" s="31" t="n">
        <v>0</v>
      </c>
      <c r="W99" s="31" t="n">
        <v>422</v>
      </c>
      <c r="X99" s="31" t="n">
        <v>0</v>
      </c>
      <c r="Y99" s="31" t="n">
        <v>0</v>
      </c>
      <c r="Z99" s="31" t="n">
        <v>4267</v>
      </c>
      <c r="AA99" s="31" t="n">
        <v>8</v>
      </c>
      <c r="AB99" s="31" t="n">
        <v>22</v>
      </c>
      <c r="AC99" s="31" t="n">
        <v>0</v>
      </c>
      <c r="AD99" s="31" t="n">
        <v>3052</v>
      </c>
      <c r="AE99" s="31" t="n">
        <v>0</v>
      </c>
      <c r="AF99" s="31" t="n">
        <v>0</v>
      </c>
      <c r="AG99" s="31" t="n">
        <v>2671</v>
      </c>
      <c r="AH99" s="31" t="n">
        <v>0</v>
      </c>
      <c r="AI99" s="24" t="n">
        <v>8172</v>
      </c>
      <c r="AJ99" s="23" t="n">
        <v>201606</v>
      </c>
    </row>
    <row r="100" s="25" customFormat="true" ht="14.25" hidden="false" customHeight="false" outlineLevel="0" collapsed="false">
      <c r="A100" s="23" t="n">
        <v>201607</v>
      </c>
      <c r="B100" s="24" t="n">
        <v>53459</v>
      </c>
      <c r="C100" s="31" t="n">
        <v>803</v>
      </c>
      <c r="D100" s="31" t="n">
        <v>684</v>
      </c>
      <c r="E100" s="31" t="n">
        <v>0</v>
      </c>
      <c r="F100" s="31" t="n">
        <v>345</v>
      </c>
      <c r="G100" s="31" t="n">
        <v>7</v>
      </c>
      <c r="H100" s="31" t="n">
        <v>0</v>
      </c>
      <c r="I100" s="31" t="n">
        <v>8645</v>
      </c>
      <c r="J100" s="31" t="n">
        <v>594</v>
      </c>
      <c r="K100" s="31" t="n">
        <v>0</v>
      </c>
      <c r="L100" s="31" t="n">
        <v>600</v>
      </c>
      <c r="M100" s="31" t="n">
        <v>1236</v>
      </c>
      <c r="N100" s="31" t="n">
        <v>10113</v>
      </c>
      <c r="O100" s="31" t="n">
        <v>10682</v>
      </c>
      <c r="P100" s="31" t="n">
        <v>1</v>
      </c>
      <c r="Q100" s="31" t="n">
        <v>0</v>
      </c>
      <c r="R100" s="31" t="n">
        <v>3</v>
      </c>
      <c r="S100" s="31" t="n">
        <v>253</v>
      </c>
      <c r="T100" s="31" t="n">
        <v>707</v>
      </c>
      <c r="U100" s="31" t="n">
        <v>186</v>
      </c>
      <c r="V100" s="31" t="n">
        <v>0</v>
      </c>
      <c r="W100" s="31" t="n">
        <v>452</v>
      </c>
      <c r="X100" s="31" t="n">
        <v>0</v>
      </c>
      <c r="Y100" s="31" t="n">
        <v>0</v>
      </c>
      <c r="Z100" s="31" t="n">
        <v>4305</v>
      </c>
      <c r="AA100" s="31" t="n">
        <v>8</v>
      </c>
      <c r="AB100" s="31" t="n">
        <v>23</v>
      </c>
      <c r="AC100" s="31" t="n">
        <v>0</v>
      </c>
      <c r="AD100" s="31" t="n">
        <v>3095</v>
      </c>
      <c r="AE100" s="31" t="n">
        <v>0</v>
      </c>
      <c r="AF100" s="31" t="n">
        <v>0</v>
      </c>
      <c r="AG100" s="31" t="n">
        <v>2679</v>
      </c>
      <c r="AH100" s="31" t="n">
        <v>0</v>
      </c>
      <c r="AI100" s="24" t="n">
        <v>8038</v>
      </c>
      <c r="AJ100" s="23" t="n">
        <v>201607</v>
      </c>
    </row>
    <row r="101" s="25" customFormat="true" ht="14.25" hidden="false" customHeight="false" outlineLevel="0" collapsed="false">
      <c r="A101" s="23" t="n">
        <v>201608</v>
      </c>
      <c r="B101" s="32" t="n">
        <v>53029</v>
      </c>
      <c r="C101" s="31" t="n">
        <v>803</v>
      </c>
      <c r="D101" s="31" t="n">
        <v>748</v>
      </c>
      <c r="E101" s="31" t="n">
        <v>0</v>
      </c>
      <c r="F101" s="31" t="n">
        <v>265</v>
      </c>
      <c r="G101" s="31" t="n">
        <v>7</v>
      </c>
      <c r="H101" s="31" t="n">
        <v>0</v>
      </c>
      <c r="I101" s="31" t="n">
        <v>8576</v>
      </c>
      <c r="J101" s="31" t="n">
        <v>596</v>
      </c>
      <c r="K101" s="31" t="n">
        <v>0</v>
      </c>
      <c r="L101" s="31" t="n">
        <v>616</v>
      </c>
      <c r="M101" s="31" t="n">
        <v>1161</v>
      </c>
      <c r="N101" s="31" t="n">
        <v>10003</v>
      </c>
      <c r="O101" s="31" t="n">
        <v>10600</v>
      </c>
      <c r="P101" s="31" t="n">
        <v>1</v>
      </c>
      <c r="Q101" s="31" t="n">
        <v>0</v>
      </c>
      <c r="R101" s="31" t="n">
        <v>3</v>
      </c>
      <c r="S101" s="31" t="n">
        <v>252</v>
      </c>
      <c r="T101" s="31" t="n">
        <v>698</v>
      </c>
      <c r="U101" s="31" t="n">
        <v>155</v>
      </c>
      <c r="V101" s="31" t="n">
        <v>0</v>
      </c>
      <c r="W101" s="31" t="n">
        <v>452</v>
      </c>
      <c r="X101" s="31" t="n">
        <v>0</v>
      </c>
      <c r="Y101" s="31" t="n">
        <v>0</v>
      </c>
      <c r="Z101" s="31" t="n">
        <v>4252</v>
      </c>
      <c r="AA101" s="31" t="n">
        <v>8</v>
      </c>
      <c r="AB101" s="31" t="n">
        <v>23</v>
      </c>
      <c r="AC101" s="31" t="n">
        <v>0</v>
      </c>
      <c r="AD101" s="31" t="n">
        <v>3060</v>
      </c>
      <c r="AE101" s="31" t="n">
        <v>0</v>
      </c>
      <c r="AF101" s="31" t="n">
        <v>0</v>
      </c>
      <c r="AG101" s="31" t="n">
        <v>2739</v>
      </c>
      <c r="AH101" s="31" t="n">
        <v>0</v>
      </c>
      <c r="AI101" s="24" t="n">
        <v>8011</v>
      </c>
      <c r="AJ101" s="23" t="n">
        <v>201608</v>
      </c>
    </row>
    <row r="102" s="25" customFormat="true" ht="14.25" hidden="false" customHeight="false" outlineLevel="0" collapsed="false">
      <c r="A102" s="23" t="n">
        <v>201609</v>
      </c>
      <c r="B102" s="32" t="n">
        <v>52732</v>
      </c>
      <c r="C102" s="31" t="n">
        <v>791</v>
      </c>
      <c r="D102" s="31" t="n">
        <v>749</v>
      </c>
      <c r="E102" s="31" t="n">
        <v>0</v>
      </c>
      <c r="F102" s="31" t="n">
        <v>266</v>
      </c>
      <c r="G102" s="31" t="n">
        <v>7</v>
      </c>
      <c r="H102" s="31" t="n">
        <v>0</v>
      </c>
      <c r="I102" s="31" t="n">
        <v>8576</v>
      </c>
      <c r="J102" s="31" t="n">
        <v>597</v>
      </c>
      <c r="K102" s="31" t="n">
        <v>0</v>
      </c>
      <c r="L102" s="31" t="n">
        <v>605</v>
      </c>
      <c r="M102" s="31" t="n">
        <v>1095</v>
      </c>
      <c r="N102" s="31" t="n">
        <v>9825</v>
      </c>
      <c r="O102" s="31" t="n">
        <v>10481</v>
      </c>
      <c r="P102" s="31" t="n">
        <v>1</v>
      </c>
      <c r="Q102" s="31" t="n">
        <v>0</v>
      </c>
      <c r="R102" s="31" t="n">
        <v>3</v>
      </c>
      <c r="S102" s="31" t="n">
        <v>254</v>
      </c>
      <c r="T102" s="31" t="n">
        <v>702</v>
      </c>
      <c r="U102" s="31" t="n">
        <v>154</v>
      </c>
      <c r="V102" s="31" t="n">
        <v>0</v>
      </c>
      <c r="W102" s="31" t="n">
        <v>508</v>
      </c>
      <c r="X102" s="31" t="n">
        <v>0</v>
      </c>
      <c r="Y102" s="31" t="n">
        <v>0</v>
      </c>
      <c r="Z102" s="31" t="n">
        <v>4209</v>
      </c>
      <c r="AA102" s="31" t="n">
        <v>8</v>
      </c>
      <c r="AB102" s="31" t="n">
        <v>23</v>
      </c>
      <c r="AC102" s="31" t="n">
        <v>0</v>
      </c>
      <c r="AD102" s="31" t="n">
        <v>2861</v>
      </c>
      <c r="AE102" s="31" t="n">
        <v>0</v>
      </c>
      <c r="AF102" s="31" t="n">
        <v>0</v>
      </c>
      <c r="AG102" s="31" t="n">
        <v>2630</v>
      </c>
      <c r="AH102" s="31" t="n">
        <v>0</v>
      </c>
      <c r="AI102" s="24" t="n">
        <v>8387</v>
      </c>
      <c r="AJ102" s="23" t="n">
        <v>201609</v>
      </c>
    </row>
    <row r="103" s="25" customFormat="true" ht="14.25" hidden="false" customHeight="false" outlineLevel="0" collapsed="false">
      <c r="A103" s="23" t="n">
        <v>201610</v>
      </c>
      <c r="B103" s="32" t="n">
        <v>52496</v>
      </c>
      <c r="C103" s="31" t="n">
        <v>792</v>
      </c>
      <c r="D103" s="31" t="n">
        <v>667</v>
      </c>
      <c r="E103" s="31" t="n">
        <v>0</v>
      </c>
      <c r="F103" s="31" t="n">
        <v>267</v>
      </c>
      <c r="G103" s="31" t="n">
        <v>7</v>
      </c>
      <c r="H103" s="31" t="n">
        <v>0</v>
      </c>
      <c r="I103" s="31" t="n">
        <v>8509</v>
      </c>
      <c r="J103" s="31" t="n">
        <v>499</v>
      </c>
      <c r="K103" s="31" t="n">
        <v>0</v>
      </c>
      <c r="L103" s="31" t="n">
        <v>579</v>
      </c>
      <c r="M103" s="31" t="n">
        <v>1075</v>
      </c>
      <c r="N103" s="31" t="n">
        <v>9533</v>
      </c>
      <c r="O103" s="31" t="n">
        <v>10741</v>
      </c>
      <c r="P103" s="31" t="n">
        <v>0</v>
      </c>
      <c r="Q103" s="31" t="n">
        <v>0</v>
      </c>
      <c r="R103" s="31" t="n">
        <v>3</v>
      </c>
      <c r="S103" s="31" t="n">
        <v>250</v>
      </c>
      <c r="T103" s="31" t="n">
        <v>663</v>
      </c>
      <c r="U103" s="31" t="n">
        <v>154</v>
      </c>
      <c r="V103" s="31" t="n">
        <v>0</v>
      </c>
      <c r="W103" s="31" t="n">
        <v>600</v>
      </c>
      <c r="X103" s="31" t="n">
        <v>0</v>
      </c>
      <c r="Y103" s="31" t="n">
        <v>0</v>
      </c>
      <c r="Z103" s="31" t="n">
        <v>4307</v>
      </c>
      <c r="AA103" s="31" t="n">
        <v>18</v>
      </c>
      <c r="AB103" s="31" t="n">
        <v>20</v>
      </c>
      <c r="AC103" s="31" t="n">
        <v>0</v>
      </c>
      <c r="AD103" s="31" t="n">
        <v>2826</v>
      </c>
      <c r="AE103" s="31" t="n">
        <v>0</v>
      </c>
      <c r="AF103" s="31" t="n">
        <v>0</v>
      </c>
      <c r="AG103" s="31" t="n">
        <v>2684</v>
      </c>
      <c r="AH103" s="31" t="n">
        <v>0</v>
      </c>
      <c r="AI103" s="24" t="n">
        <v>8302</v>
      </c>
      <c r="AJ103" s="23" t="n">
        <v>201610</v>
      </c>
    </row>
    <row r="104" s="25" customFormat="true" ht="14.25" hidden="false" customHeight="false" outlineLevel="0" collapsed="false">
      <c r="A104" s="23" t="n">
        <v>201611</v>
      </c>
      <c r="B104" s="32" t="n">
        <v>52239</v>
      </c>
      <c r="C104" s="31" t="n">
        <v>416</v>
      </c>
      <c r="D104" s="31" t="n">
        <v>646</v>
      </c>
      <c r="E104" s="31" t="n">
        <v>0</v>
      </c>
      <c r="F104" s="31" t="n">
        <v>229</v>
      </c>
      <c r="G104" s="31" t="n">
        <v>6</v>
      </c>
      <c r="H104" s="31" t="n">
        <v>0</v>
      </c>
      <c r="I104" s="31" t="n">
        <v>8381</v>
      </c>
      <c r="J104" s="31" t="n">
        <v>457</v>
      </c>
      <c r="K104" s="31" t="n">
        <v>0</v>
      </c>
      <c r="L104" s="31" t="n">
        <v>559</v>
      </c>
      <c r="M104" s="31" t="n">
        <v>1077</v>
      </c>
      <c r="N104" s="31" t="n">
        <v>9592</v>
      </c>
      <c r="O104" s="31" t="n">
        <v>10748</v>
      </c>
      <c r="P104" s="31" t="n">
        <v>0</v>
      </c>
      <c r="Q104" s="31" t="n">
        <v>0</v>
      </c>
      <c r="R104" s="31" t="n">
        <v>3</v>
      </c>
      <c r="S104" s="31" t="n">
        <v>225</v>
      </c>
      <c r="T104" s="31" t="n">
        <v>892</v>
      </c>
      <c r="U104" s="31" t="n">
        <v>151</v>
      </c>
      <c r="V104" s="31" t="n">
        <v>0</v>
      </c>
      <c r="W104" s="31" t="n">
        <v>605</v>
      </c>
      <c r="X104" s="31" t="n">
        <v>0</v>
      </c>
      <c r="Y104" s="31" t="n">
        <v>0</v>
      </c>
      <c r="Z104" s="31" t="n">
        <v>4281</v>
      </c>
      <c r="AA104" s="31" t="n">
        <v>17</v>
      </c>
      <c r="AB104" s="31" t="n">
        <v>20</v>
      </c>
      <c r="AC104" s="31" t="n">
        <v>0</v>
      </c>
      <c r="AD104" s="31" t="n">
        <v>2790</v>
      </c>
      <c r="AE104" s="31" t="n">
        <v>0</v>
      </c>
      <c r="AF104" s="31" t="n">
        <v>0</v>
      </c>
      <c r="AG104" s="31" t="n">
        <v>2720</v>
      </c>
      <c r="AH104" s="31" t="n">
        <v>0</v>
      </c>
      <c r="AI104" s="24" t="n">
        <v>8424</v>
      </c>
      <c r="AJ104" s="23" t="n">
        <v>201611</v>
      </c>
    </row>
    <row r="105" s="25" customFormat="true" ht="14.25" hidden="false" customHeight="false" outlineLevel="0" collapsed="false">
      <c r="A105" s="23" t="n">
        <v>201612</v>
      </c>
      <c r="B105" s="32" t="n">
        <v>51459</v>
      </c>
      <c r="C105" s="31" t="n">
        <v>415</v>
      </c>
      <c r="D105" s="31" t="n">
        <v>649</v>
      </c>
      <c r="E105" s="31" t="n">
        <v>0</v>
      </c>
      <c r="F105" s="31" t="n">
        <v>230</v>
      </c>
      <c r="G105" s="31" t="n">
        <v>6</v>
      </c>
      <c r="H105" s="31" t="n">
        <v>0</v>
      </c>
      <c r="I105" s="31" t="n">
        <v>8261</v>
      </c>
      <c r="J105" s="31" t="n">
        <v>457</v>
      </c>
      <c r="K105" s="31" t="n">
        <v>0</v>
      </c>
      <c r="L105" s="31" t="n">
        <v>553</v>
      </c>
      <c r="M105" s="31" t="n">
        <v>1046</v>
      </c>
      <c r="N105" s="31" t="n">
        <v>9456</v>
      </c>
      <c r="O105" s="31" t="n">
        <v>10355</v>
      </c>
      <c r="P105" s="31" t="n">
        <v>0</v>
      </c>
      <c r="Q105" s="31" t="n">
        <v>0</v>
      </c>
      <c r="R105" s="31" t="n">
        <v>3</v>
      </c>
      <c r="S105" s="31" t="n">
        <v>111</v>
      </c>
      <c r="T105" s="31" t="n">
        <v>772</v>
      </c>
      <c r="U105" s="31" t="n">
        <v>123</v>
      </c>
      <c r="V105" s="31" t="n">
        <v>0</v>
      </c>
      <c r="W105" s="31" t="n">
        <v>744</v>
      </c>
      <c r="X105" s="31" t="n">
        <v>0</v>
      </c>
      <c r="Y105" s="31" t="n">
        <v>0</v>
      </c>
      <c r="Z105" s="31" t="n">
        <v>4170</v>
      </c>
      <c r="AA105" s="31" t="n">
        <v>17</v>
      </c>
      <c r="AB105" s="31" t="n">
        <v>10</v>
      </c>
      <c r="AC105" s="31" t="n">
        <v>0</v>
      </c>
      <c r="AD105" s="31" t="n">
        <v>2761</v>
      </c>
      <c r="AE105" s="31" t="n">
        <v>0</v>
      </c>
      <c r="AF105" s="31" t="n">
        <v>0</v>
      </c>
      <c r="AG105" s="31" t="n">
        <v>2552</v>
      </c>
      <c r="AH105" s="31" t="n">
        <v>0</v>
      </c>
      <c r="AI105" s="24" t="n">
        <v>8768</v>
      </c>
      <c r="AJ105" s="23" t="n">
        <v>201612</v>
      </c>
    </row>
    <row r="106" s="25" customFormat="true" ht="14.25" hidden="false" customHeight="false" outlineLevel="0" collapsed="false">
      <c r="A106" s="23" t="n">
        <v>201701</v>
      </c>
      <c r="B106" s="32" t="n">
        <v>52560</v>
      </c>
      <c r="C106" s="31" t="n">
        <v>373</v>
      </c>
      <c r="D106" s="31" t="n">
        <v>648</v>
      </c>
      <c r="E106" s="31" t="n">
        <v>0</v>
      </c>
      <c r="F106" s="31" t="n">
        <v>232</v>
      </c>
      <c r="G106" s="31" t="n">
        <v>5</v>
      </c>
      <c r="H106" s="31" t="n">
        <v>0</v>
      </c>
      <c r="I106" s="31" t="n">
        <v>8084</v>
      </c>
      <c r="J106" s="31" t="n">
        <v>475</v>
      </c>
      <c r="K106" s="31" t="n">
        <v>0</v>
      </c>
      <c r="L106" s="31" t="n">
        <v>507</v>
      </c>
      <c r="M106" s="31" t="n">
        <v>1098</v>
      </c>
      <c r="N106" s="31" t="n">
        <v>9465</v>
      </c>
      <c r="O106" s="31" t="n">
        <v>11789</v>
      </c>
      <c r="P106" s="31" t="n">
        <v>0</v>
      </c>
      <c r="Q106" s="31" t="n">
        <v>0</v>
      </c>
      <c r="R106" s="31" t="n">
        <v>3</v>
      </c>
      <c r="S106" s="31" t="n">
        <v>112</v>
      </c>
      <c r="T106" s="31" t="n">
        <v>752</v>
      </c>
      <c r="U106" s="31" t="n">
        <v>124</v>
      </c>
      <c r="V106" s="31" t="n">
        <v>0</v>
      </c>
      <c r="W106" s="31" t="n">
        <v>729</v>
      </c>
      <c r="X106" s="31" t="n">
        <v>0</v>
      </c>
      <c r="Y106" s="31" t="n">
        <v>0</v>
      </c>
      <c r="Z106" s="31" t="n">
        <v>3992</v>
      </c>
      <c r="AA106" s="31" t="n">
        <v>17</v>
      </c>
      <c r="AB106" s="31" t="n">
        <v>10</v>
      </c>
      <c r="AC106" s="31" t="n">
        <v>0</v>
      </c>
      <c r="AD106" s="31" t="n">
        <v>2679</v>
      </c>
      <c r="AE106" s="31" t="n">
        <v>0</v>
      </c>
      <c r="AF106" s="31" t="n">
        <v>0</v>
      </c>
      <c r="AG106" s="31" t="n">
        <v>2606</v>
      </c>
      <c r="AH106" s="31" t="n">
        <v>0</v>
      </c>
      <c r="AI106" s="24" t="n">
        <v>8860</v>
      </c>
      <c r="AJ106" s="23" t="n">
        <v>201701</v>
      </c>
    </row>
    <row r="107" s="25" customFormat="true" ht="14.25" hidden="false" customHeight="false" outlineLevel="0" collapsed="false">
      <c r="A107" s="23" t="n">
        <v>201702</v>
      </c>
      <c r="B107" s="32" t="n">
        <v>51756</v>
      </c>
      <c r="C107" s="31" t="n">
        <v>376</v>
      </c>
      <c r="D107" s="31" t="n">
        <v>599</v>
      </c>
      <c r="E107" s="31" t="n">
        <v>0</v>
      </c>
      <c r="F107" s="31" t="n">
        <v>227</v>
      </c>
      <c r="G107" s="31" t="n">
        <v>5</v>
      </c>
      <c r="H107" s="31" t="n">
        <v>0</v>
      </c>
      <c r="I107" s="31" t="n">
        <v>8075</v>
      </c>
      <c r="J107" s="31" t="n">
        <v>520</v>
      </c>
      <c r="K107" s="31" t="n">
        <v>0</v>
      </c>
      <c r="L107" s="31" t="n">
        <v>465</v>
      </c>
      <c r="M107" s="31" t="n">
        <v>1151</v>
      </c>
      <c r="N107" s="31" t="n">
        <v>9338</v>
      </c>
      <c r="O107" s="31" t="n">
        <v>11623</v>
      </c>
      <c r="P107" s="31" t="n">
        <v>0</v>
      </c>
      <c r="Q107" s="31" t="n">
        <v>0</v>
      </c>
      <c r="R107" s="31" t="n">
        <v>3</v>
      </c>
      <c r="S107" s="31" t="n">
        <v>113</v>
      </c>
      <c r="T107" s="31" t="n">
        <v>747</v>
      </c>
      <c r="U107" s="31" t="n">
        <v>118</v>
      </c>
      <c r="V107" s="31" t="n">
        <v>0</v>
      </c>
      <c r="W107" s="31" t="n">
        <v>581</v>
      </c>
      <c r="X107" s="31" t="n">
        <v>0</v>
      </c>
      <c r="Y107" s="31" t="n">
        <v>0</v>
      </c>
      <c r="Z107" s="31" t="n">
        <v>3859</v>
      </c>
      <c r="AA107" s="31" t="n">
        <v>18</v>
      </c>
      <c r="AB107" s="31" t="n">
        <v>10</v>
      </c>
      <c r="AC107" s="31" t="n">
        <v>0</v>
      </c>
      <c r="AD107" s="31" t="n">
        <v>2607</v>
      </c>
      <c r="AE107" s="31" t="n">
        <v>0</v>
      </c>
      <c r="AF107" s="31" t="n">
        <v>0</v>
      </c>
      <c r="AG107" s="31" t="n">
        <v>2602</v>
      </c>
      <c r="AH107" s="31" t="n">
        <v>0</v>
      </c>
      <c r="AI107" s="24" t="n">
        <v>8719</v>
      </c>
      <c r="AJ107" s="23" t="n">
        <v>201702</v>
      </c>
    </row>
    <row r="108" s="25" customFormat="true" ht="14.25" hidden="false" customHeight="false" outlineLevel="0" collapsed="false">
      <c r="A108" s="23" t="n">
        <v>201703</v>
      </c>
      <c r="B108" s="32" t="n">
        <v>51602</v>
      </c>
      <c r="C108" s="31" t="n">
        <v>363</v>
      </c>
      <c r="D108" s="31" t="n">
        <v>623</v>
      </c>
      <c r="E108" s="31" t="n">
        <v>0</v>
      </c>
      <c r="F108" s="31" t="n">
        <v>230</v>
      </c>
      <c r="G108" s="31" t="n">
        <v>5</v>
      </c>
      <c r="H108" s="31" t="n">
        <v>0</v>
      </c>
      <c r="I108" s="31" t="n">
        <v>7693</v>
      </c>
      <c r="J108" s="31" t="n">
        <v>521</v>
      </c>
      <c r="K108" s="31" t="n">
        <v>0</v>
      </c>
      <c r="L108" s="31" t="n">
        <v>448</v>
      </c>
      <c r="M108" s="31" t="n">
        <v>1130</v>
      </c>
      <c r="N108" s="31" t="n">
        <v>9390</v>
      </c>
      <c r="O108" s="31" t="n">
        <v>11613</v>
      </c>
      <c r="P108" s="31" t="n">
        <v>0</v>
      </c>
      <c r="Q108" s="31" t="n">
        <v>0</v>
      </c>
      <c r="R108" s="31" t="n">
        <v>3</v>
      </c>
      <c r="S108" s="31" t="n">
        <v>115</v>
      </c>
      <c r="T108" s="31" t="n">
        <v>732</v>
      </c>
      <c r="U108" s="31" t="n">
        <v>33</v>
      </c>
      <c r="V108" s="31" t="n">
        <v>0</v>
      </c>
      <c r="W108" s="31" t="n">
        <v>600</v>
      </c>
      <c r="X108" s="31" t="n">
        <v>0</v>
      </c>
      <c r="Y108" s="31" t="n">
        <v>0</v>
      </c>
      <c r="Z108" s="31" t="n">
        <v>3775</v>
      </c>
      <c r="AA108" s="31" t="n">
        <v>17</v>
      </c>
      <c r="AB108" s="31" t="n">
        <v>10</v>
      </c>
      <c r="AC108" s="31" t="n">
        <v>0</v>
      </c>
      <c r="AD108" s="31" t="n">
        <v>2731</v>
      </c>
      <c r="AE108" s="31" t="n">
        <v>0</v>
      </c>
      <c r="AF108" s="31" t="n">
        <v>0</v>
      </c>
      <c r="AG108" s="31" t="n">
        <v>2570</v>
      </c>
      <c r="AH108" s="31" t="n">
        <v>0</v>
      </c>
      <c r="AI108" s="24" t="n">
        <v>9000</v>
      </c>
      <c r="AJ108" s="23" t="n">
        <v>201703</v>
      </c>
    </row>
    <row r="109" s="25" customFormat="true" ht="14.25" hidden="false" customHeight="false" outlineLevel="0" collapsed="false">
      <c r="A109" s="23" t="n">
        <v>201704</v>
      </c>
      <c r="B109" s="32" t="n">
        <v>51593</v>
      </c>
      <c r="C109" s="31" t="n">
        <v>380</v>
      </c>
      <c r="D109" s="31" t="n">
        <v>628</v>
      </c>
      <c r="E109" s="31" t="n">
        <v>0</v>
      </c>
      <c r="F109" s="31" t="n">
        <v>215</v>
      </c>
      <c r="G109" s="31" t="n">
        <v>5</v>
      </c>
      <c r="H109" s="31" t="n">
        <v>0</v>
      </c>
      <c r="I109" s="31" t="n">
        <v>7615</v>
      </c>
      <c r="J109" s="31" t="n">
        <v>467</v>
      </c>
      <c r="K109" s="31" t="n">
        <v>0</v>
      </c>
      <c r="L109" s="31" t="n">
        <v>419</v>
      </c>
      <c r="M109" s="31" t="n">
        <v>1084</v>
      </c>
      <c r="N109" s="31" t="n">
        <v>9833</v>
      </c>
      <c r="O109" s="31" t="n">
        <v>11612</v>
      </c>
      <c r="P109" s="31" t="n">
        <v>0</v>
      </c>
      <c r="Q109" s="31" t="n">
        <v>0</v>
      </c>
      <c r="R109" s="31" t="n">
        <v>3</v>
      </c>
      <c r="S109" s="31" t="n">
        <v>117</v>
      </c>
      <c r="T109" s="31" t="n">
        <v>710</v>
      </c>
      <c r="U109" s="31" t="n">
        <v>32</v>
      </c>
      <c r="V109" s="31" t="n">
        <v>0</v>
      </c>
      <c r="W109" s="31" t="n">
        <v>593</v>
      </c>
      <c r="X109" s="31" t="n">
        <v>0</v>
      </c>
      <c r="Y109" s="31" t="n">
        <v>0</v>
      </c>
      <c r="Z109" s="31" t="n">
        <v>3704</v>
      </c>
      <c r="AA109" s="31" t="n">
        <v>17</v>
      </c>
      <c r="AB109" s="31" t="n">
        <v>10</v>
      </c>
      <c r="AC109" s="31" t="n">
        <v>0</v>
      </c>
      <c r="AD109" s="31" t="n">
        <v>2689</v>
      </c>
      <c r="AE109" s="31" t="n">
        <v>0</v>
      </c>
      <c r="AF109" s="31" t="n">
        <v>20</v>
      </c>
      <c r="AG109" s="31" t="n">
        <v>2539</v>
      </c>
      <c r="AH109" s="31" t="n">
        <v>0</v>
      </c>
      <c r="AI109" s="24" t="n">
        <v>8901</v>
      </c>
      <c r="AJ109" s="23" t="n">
        <v>201704</v>
      </c>
    </row>
    <row r="110" s="25" customFormat="true" ht="14.25" hidden="false" customHeight="false" outlineLevel="0" collapsed="false">
      <c r="A110" s="23" t="n">
        <v>201705</v>
      </c>
      <c r="B110" s="32" t="n">
        <v>51417</v>
      </c>
      <c r="C110" s="31" t="n">
        <v>400</v>
      </c>
      <c r="D110" s="31" t="n">
        <v>607</v>
      </c>
      <c r="E110" s="31" t="n">
        <v>0</v>
      </c>
      <c r="F110" s="31" t="n">
        <v>214</v>
      </c>
      <c r="G110" s="31" t="n">
        <v>5</v>
      </c>
      <c r="H110" s="31" t="n">
        <v>0</v>
      </c>
      <c r="I110" s="31" t="n">
        <v>7481</v>
      </c>
      <c r="J110" s="31" t="n">
        <v>408</v>
      </c>
      <c r="K110" s="31" t="n">
        <v>0</v>
      </c>
      <c r="L110" s="31" t="n">
        <v>416</v>
      </c>
      <c r="M110" s="31" t="n">
        <v>1060</v>
      </c>
      <c r="N110" s="31" t="n">
        <v>9764</v>
      </c>
      <c r="O110" s="31" t="n">
        <v>11817</v>
      </c>
      <c r="P110" s="31" t="n">
        <v>0</v>
      </c>
      <c r="Q110" s="31" t="n">
        <v>0</v>
      </c>
      <c r="R110" s="31" t="n">
        <v>3</v>
      </c>
      <c r="S110" s="31" t="n">
        <v>116</v>
      </c>
      <c r="T110" s="31" t="n">
        <v>610</v>
      </c>
      <c r="U110" s="31" t="n">
        <v>31</v>
      </c>
      <c r="V110" s="31" t="n">
        <v>0</v>
      </c>
      <c r="W110" s="31" t="n">
        <v>520</v>
      </c>
      <c r="X110" s="31" t="n">
        <v>0</v>
      </c>
      <c r="Y110" s="31" t="n">
        <v>0</v>
      </c>
      <c r="Z110" s="31" t="n">
        <v>3808</v>
      </c>
      <c r="AA110" s="31" t="n">
        <v>17</v>
      </c>
      <c r="AB110" s="31" t="n">
        <v>10</v>
      </c>
      <c r="AC110" s="31" t="n">
        <v>0</v>
      </c>
      <c r="AD110" s="31" t="n">
        <v>2730</v>
      </c>
      <c r="AE110" s="31" t="n">
        <v>0</v>
      </c>
      <c r="AF110" s="31" t="n">
        <v>20</v>
      </c>
      <c r="AG110" s="31" t="n">
        <v>2545</v>
      </c>
      <c r="AH110" s="31" t="n">
        <v>0</v>
      </c>
      <c r="AI110" s="24" t="n">
        <v>8835</v>
      </c>
      <c r="AJ110" s="23" t="n">
        <v>201705</v>
      </c>
    </row>
    <row r="111" s="25" customFormat="true" ht="14.25" hidden="false" customHeight="false" outlineLevel="0" collapsed="false">
      <c r="A111" s="23" t="n">
        <v>201706</v>
      </c>
      <c r="B111" s="32" t="n">
        <v>50705</v>
      </c>
      <c r="C111" s="31" t="n">
        <v>340</v>
      </c>
      <c r="D111" s="31" t="n">
        <v>605</v>
      </c>
      <c r="E111" s="31" t="n">
        <v>0</v>
      </c>
      <c r="F111" s="31" t="n">
        <v>205</v>
      </c>
      <c r="G111" s="31" t="n">
        <v>5</v>
      </c>
      <c r="H111" s="31" t="n">
        <v>0</v>
      </c>
      <c r="I111" s="31" t="n">
        <v>7715</v>
      </c>
      <c r="J111" s="31" t="n">
        <v>353</v>
      </c>
      <c r="K111" s="31" t="n">
        <v>0</v>
      </c>
      <c r="L111" s="31" t="n">
        <v>415</v>
      </c>
      <c r="M111" s="31" t="n">
        <v>1074</v>
      </c>
      <c r="N111" s="31" t="n">
        <v>9152</v>
      </c>
      <c r="O111" s="31" t="n">
        <v>12066</v>
      </c>
      <c r="P111" s="31" t="n">
        <v>0</v>
      </c>
      <c r="Q111" s="31" t="n">
        <v>0</v>
      </c>
      <c r="R111" s="31" t="n">
        <v>3</v>
      </c>
      <c r="S111" s="31" t="n">
        <v>94</v>
      </c>
      <c r="T111" s="31" t="n">
        <v>420</v>
      </c>
      <c r="U111" s="31" t="n">
        <v>27</v>
      </c>
      <c r="V111" s="31" t="n">
        <v>0</v>
      </c>
      <c r="W111" s="31" t="n">
        <v>517</v>
      </c>
      <c r="X111" s="31" t="n">
        <v>0</v>
      </c>
      <c r="Y111" s="31" t="n">
        <v>0</v>
      </c>
      <c r="Z111" s="31" t="n">
        <v>3492</v>
      </c>
      <c r="AA111" s="31" t="n">
        <v>22</v>
      </c>
      <c r="AB111" s="31" t="n">
        <v>0</v>
      </c>
      <c r="AC111" s="31" t="n">
        <v>0</v>
      </c>
      <c r="AD111" s="31" t="n">
        <v>2727</v>
      </c>
      <c r="AE111" s="31" t="n">
        <v>0</v>
      </c>
      <c r="AF111" s="31" t="n">
        <v>20</v>
      </c>
      <c r="AG111" s="31" t="n">
        <v>2522</v>
      </c>
      <c r="AH111" s="31" t="n">
        <v>0</v>
      </c>
      <c r="AI111" s="24" t="n">
        <v>8931</v>
      </c>
      <c r="AJ111" s="23" t="n">
        <v>201706</v>
      </c>
    </row>
    <row r="112" s="25" customFormat="true" ht="14.25" hidden="false" customHeight="false" outlineLevel="0" collapsed="false">
      <c r="A112" s="23" t="n">
        <v>201707</v>
      </c>
      <c r="B112" s="32" t="n">
        <v>49303</v>
      </c>
      <c r="C112" s="31" t="n">
        <v>310</v>
      </c>
      <c r="D112" s="31" t="n">
        <v>605</v>
      </c>
      <c r="E112" s="31" t="n">
        <v>0</v>
      </c>
      <c r="F112" s="31" t="n">
        <v>197</v>
      </c>
      <c r="G112" s="31" t="n">
        <v>5</v>
      </c>
      <c r="H112" s="31" t="n">
        <v>0</v>
      </c>
      <c r="I112" s="31" t="n">
        <v>6864</v>
      </c>
      <c r="J112" s="31" t="n">
        <v>351</v>
      </c>
      <c r="K112" s="31" t="n">
        <v>0</v>
      </c>
      <c r="L112" s="31" t="n">
        <v>324</v>
      </c>
      <c r="M112" s="31" t="n">
        <v>1054</v>
      </c>
      <c r="N112" s="31" t="n">
        <v>8652</v>
      </c>
      <c r="O112" s="31" t="n">
        <v>12803</v>
      </c>
      <c r="P112" s="31" t="n">
        <v>0</v>
      </c>
      <c r="Q112" s="31" t="n">
        <v>0</v>
      </c>
      <c r="R112" s="31" t="n">
        <v>3</v>
      </c>
      <c r="S112" s="31" t="n">
        <v>95</v>
      </c>
      <c r="T112" s="31" t="n">
        <v>407</v>
      </c>
      <c r="U112" s="31" t="n">
        <v>69</v>
      </c>
      <c r="V112" s="31" t="n">
        <v>0</v>
      </c>
      <c r="W112" s="31" t="n">
        <v>475</v>
      </c>
      <c r="X112" s="31" t="n">
        <v>0</v>
      </c>
      <c r="Y112" s="31" t="n">
        <v>0</v>
      </c>
      <c r="Z112" s="31" t="n">
        <v>3364</v>
      </c>
      <c r="AA112" s="31" t="n">
        <v>22</v>
      </c>
      <c r="AB112" s="31" t="n">
        <v>0</v>
      </c>
      <c r="AC112" s="31" t="n">
        <v>0</v>
      </c>
      <c r="AD112" s="31" t="n">
        <v>2508</v>
      </c>
      <c r="AE112" s="31" t="n">
        <v>0</v>
      </c>
      <c r="AF112" s="31" t="n">
        <v>19</v>
      </c>
      <c r="AG112" s="31" t="n">
        <v>2451</v>
      </c>
      <c r="AH112" s="31" t="n">
        <v>0</v>
      </c>
      <c r="AI112" s="24" t="n">
        <v>8725</v>
      </c>
      <c r="AJ112" s="23" t="n">
        <v>201707</v>
      </c>
    </row>
    <row r="113" s="25" customFormat="true" ht="14.25" hidden="false" customHeight="false" outlineLevel="0" collapsed="false">
      <c r="A113" s="23" t="n">
        <v>201708</v>
      </c>
      <c r="B113" s="32" t="n">
        <v>48756</v>
      </c>
      <c r="C113" s="31" t="n">
        <v>304</v>
      </c>
      <c r="D113" s="31" t="n">
        <v>609</v>
      </c>
      <c r="E113" s="31" t="n">
        <v>0</v>
      </c>
      <c r="F113" s="31" t="n">
        <v>196</v>
      </c>
      <c r="G113" s="31" t="n">
        <v>5</v>
      </c>
      <c r="H113" s="31" t="n">
        <v>0</v>
      </c>
      <c r="I113" s="31" t="n">
        <v>7469</v>
      </c>
      <c r="J113" s="31" t="n">
        <v>365</v>
      </c>
      <c r="K113" s="31" t="n">
        <v>0</v>
      </c>
      <c r="L113" s="31" t="n">
        <v>315</v>
      </c>
      <c r="M113" s="31" t="n">
        <v>983</v>
      </c>
      <c r="N113" s="31" t="n">
        <v>8616</v>
      </c>
      <c r="O113" s="31" t="n">
        <v>12023</v>
      </c>
      <c r="P113" s="31" t="n">
        <v>0</v>
      </c>
      <c r="Q113" s="31" t="n">
        <v>0</v>
      </c>
      <c r="R113" s="31" t="n">
        <v>3</v>
      </c>
      <c r="S113" s="31" t="n">
        <v>96</v>
      </c>
      <c r="T113" s="31" t="n">
        <v>429</v>
      </c>
      <c r="U113" s="31" t="n">
        <v>68</v>
      </c>
      <c r="V113" s="31" t="n">
        <v>0</v>
      </c>
      <c r="W113" s="31" t="n">
        <v>633</v>
      </c>
      <c r="X113" s="31" t="n">
        <v>0</v>
      </c>
      <c r="Y113" s="31" t="n">
        <v>0</v>
      </c>
      <c r="Z113" s="31" t="n">
        <v>3306</v>
      </c>
      <c r="AA113" s="31" t="n">
        <v>22</v>
      </c>
      <c r="AB113" s="31" t="n">
        <v>0</v>
      </c>
      <c r="AC113" s="31" t="n">
        <v>0</v>
      </c>
      <c r="AD113" s="31" t="n">
        <v>2402</v>
      </c>
      <c r="AE113" s="31" t="n">
        <v>0</v>
      </c>
      <c r="AF113" s="31" t="n">
        <v>20</v>
      </c>
      <c r="AG113" s="31" t="n">
        <v>2391</v>
      </c>
      <c r="AH113" s="31" t="n">
        <v>0</v>
      </c>
      <c r="AI113" s="24" t="n">
        <v>8501</v>
      </c>
      <c r="AJ113" s="23" t="n">
        <v>201708</v>
      </c>
    </row>
    <row r="114" s="25" customFormat="true" ht="14.25" hidden="false" customHeight="false" outlineLevel="0" collapsed="false">
      <c r="A114" s="23" t="n">
        <v>201709</v>
      </c>
      <c r="B114" s="32" t="n">
        <v>48098</v>
      </c>
      <c r="C114" s="31" t="n">
        <v>251</v>
      </c>
      <c r="D114" s="31" t="n">
        <v>609</v>
      </c>
      <c r="E114" s="31" t="n">
        <v>0</v>
      </c>
      <c r="F114" s="31" t="n">
        <v>198</v>
      </c>
      <c r="G114" s="31" t="n">
        <v>5</v>
      </c>
      <c r="H114" s="31" t="n">
        <v>0</v>
      </c>
      <c r="I114" s="31" t="n">
        <v>7285</v>
      </c>
      <c r="J114" s="31" t="n">
        <v>369</v>
      </c>
      <c r="K114" s="31" t="n">
        <v>0</v>
      </c>
      <c r="L114" s="31" t="n">
        <v>325</v>
      </c>
      <c r="M114" s="31" t="n">
        <v>961</v>
      </c>
      <c r="N114" s="31" t="n">
        <v>8628</v>
      </c>
      <c r="O114" s="31" t="n">
        <v>11932</v>
      </c>
      <c r="P114" s="31" t="n">
        <v>0</v>
      </c>
      <c r="Q114" s="31" t="n">
        <v>0</v>
      </c>
      <c r="R114" s="31" t="n">
        <v>3</v>
      </c>
      <c r="S114" s="31" t="n">
        <v>96</v>
      </c>
      <c r="T114" s="31" t="n">
        <v>437</v>
      </c>
      <c r="U114" s="31" t="n">
        <v>68</v>
      </c>
      <c r="V114" s="31" t="n">
        <v>0</v>
      </c>
      <c r="W114" s="31" t="n">
        <v>656</v>
      </c>
      <c r="X114" s="31" t="n">
        <v>0</v>
      </c>
      <c r="Y114" s="31" t="n">
        <v>0</v>
      </c>
      <c r="Z114" s="31" t="n">
        <v>3346</v>
      </c>
      <c r="AA114" s="31" t="n">
        <v>23</v>
      </c>
      <c r="AB114" s="31" t="n">
        <v>0</v>
      </c>
      <c r="AC114" s="31" t="n">
        <v>0</v>
      </c>
      <c r="AD114" s="31" t="n">
        <v>2317</v>
      </c>
      <c r="AE114" s="31" t="n">
        <v>0</v>
      </c>
      <c r="AF114" s="31" t="n">
        <v>25</v>
      </c>
      <c r="AG114" s="31" t="n">
        <v>2355</v>
      </c>
      <c r="AH114" s="31" t="n">
        <v>0</v>
      </c>
      <c r="AI114" s="24" t="n">
        <v>8209</v>
      </c>
      <c r="AJ114" s="23" t="n">
        <v>201709</v>
      </c>
    </row>
    <row r="115" s="25" customFormat="true" ht="14.25" hidden="false" customHeight="false" outlineLevel="0" collapsed="false">
      <c r="A115" s="23" t="n">
        <v>201710</v>
      </c>
      <c r="B115" s="32" t="n">
        <v>47373</v>
      </c>
      <c r="C115" s="31" t="n">
        <v>258</v>
      </c>
      <c r="D115" s="31" t="n">
        <v>610</v>
      </c>
      <c r="E115" s="31" t="n">
        <v>0</v>
      </c>
      <c r="F115" s="31" t="n">
        <v>194</v>
      </c>
      <c r="G115" s="31" t="n">
        <v>5</v>
      </c>
      <c r="H115" s="31" t="n">
        <v>0</v>
      </c>
      <c r="I115" s="31" t="n">
        <v>7055</v>
      </c>
      <c r="J115" s="31" t="n">
        <v>366</v>
      </c>
      <c r="K115" s="31" t="n">
        <v>0</v>
      </c>
      <c r="L115" s="31" t="n">
        <v>331</v>
      </c>
      <c r="M115" s="31" t="n">
        <v>963</v>
      </c>
      <c r="N115" s="31" t="n">
        <v>8374</v>
      </c>
      <c r="O115" s="31" t="n">
        <v>11943</v>
      </c>
      <c r="P115" s="31" t="n">
        <v>0</v>
      </c>
      <c r="Q115" s="31" t="n">
        <v>0</v>
      </c>
      <c r="R115" s="31" t="n">
        <v>3</v>
      </c>
      <c r="S115" s="31" t="n">
        <v>97</v>
      </c>
      <c r="T115" s="31" t="n">
        <v>436</v>
      </c>
      <c r="U115" s="31" t="n">
        <v>26</v>
      </c>
      <c r="V115" s="31" t="n">
        <v>0</v>
      </c>
      <c r="W115" s="31" t="n">
        <v>649</v>
      </c>
      <c r="X115" s="31" t="n">
        <v>0</v>
      </c>
      <c r="Y115" s="31" t="n">
        <v>0</v>
      </c>
      <c r="Z115" s="31" t="n">
        <v>3257</v>
      </c>
      <c r="AA115" s="31" t="n">
        <v>34</v>
      </c>
      <c r="AB115" s="31" t="n">
        <v>0</v>
      </c>
      <c r="AC115" s="31" t="n">
        <v>0</v>
      </c>
      <c r="AD115" s="31" t="n">
        <v>2210</v>
      </c>
      <c r="AE115" s="31" t="n">
        <v>0</v>
      </c>
      <c r="AF115" s="31" t="n">
        <v>25</v>
      </c>
      <c r="AG115" s="31" t="n">
        <v>2363</v>
      </c>
      <c r="AH115" s="31" t="n">
        <v>0</v>
      </c>
      <c r="AI115" s="24" t="n">
        <v>8174</v>
      </c>
      <c r="AJ115" s="23" t="n">
        <v>201710</v>
      </c>
    </row>
    <row r="116" s="25" customFormat="true" ht="14.25" hidden="false" customHeight="false" outlineLevel="0" collapsed="false">
      <c r="A116" s="23" t="n">
        <v>201711</v>
      </c>
      <c r="B116" s="32" t="n">
        <v>45827</v>
      </c>
      <c r="C116" s="31" t="n">
        <v>244</v>
      </c>
      <c r="D116" s="31" t="n">
        <v>576</v>
      </c>
      <c r="E116" s="31" t="n">
        <v>0</v>
      </c>
      <c r="F116" s="31" t="n">
        <v>178</v>
      </c>
      <c r="G116" s="31" t="n">
        <v>0</v>
      </c>
      <c r="H116" s="31" t="n">
        <v>0</v>
      </c>
      <c r="I116" s="31" t="n">
        <v>6309</v>
      </c>
      <c r="J116" s="31" t="n">
        <v>356</v>
      </c>
      <c r="K116" s="31" t="n">
        <v>0</v>
      </c>
      <c r="L116" s="31" t="n">
        <v>312</v>
      </c>
      <c r="M116" s="31" t="n">
        <v>987</v>
      </c>
      <c r="N116" s="31" t="n">
        <v>8314</v>
      </c>
      <c r="O116" s="31" t="n">
        <v>11564</v>
      </c>
      <c r="P116" s="31" t="n">
        <v>0</v>
      </c>
      <c r="Q116" s="31" t="n">
        <v>0</v>
      </c>
      <c r="R116" s="31" t="n">
        <v>3</v>
      </c>
      <c r="S116" s="31" t="n">
        <v>95</v>
      </c>
      <c r="T116" s="31" t="n">
        <v>436</v>
      </c>
      <c r="U116" s="31" t="n">
        <v>26</v>
      </c>
      <c r="V116" s="31" t="n">
        <v>0</v>
      </c>
      <c r="W116" s="31" t="n">
        <v>683</v>
      </c>
      <c r="X116" s="31" t="n">
        <v>0</v>
      </c>
      <c r="Y116" s="31" t="n">
        <v>0</v>
      </c>
      <c r="Z116" s="31" t="n">
        <v>3112</v>
      </c>
      <c r="AA116" s="31" t="n">
        <v>36</v>
      </c>
      <c r="AB116" s="31" t="n">
        <v>0</v>
      </c>
      <c r="AC116" s="31" t="n">
        <v>0</v>
      </c>
      <c r="AD116" s="31" t="n">
        <v>2072</v>
      </c>
      <c r="AE116" s="31" t="n">
        <v>0</v>
      </c>
      <c r="AF116" s="31" t="n">
        <v>25</v>
      </c>
      <c r="AG116" s="31" t="n">
        <v>2273</v>
      </c>
      <c r="AH116" s="31" t="n">
        <v>0</v>
      </c>
      <c r="AI116" s="24" t="n">
        <v>8226</v>
      </c>
      <c r="AJ116" s="23" t="n">
        <v>201711</v>
      </c>
    </row>
    <row r="117" s="25" customFormat="true" ht="14.25" hidden="false" customHeight="false" outlineLevel="0" collapsed="false">
      <c r="A117" s="23" t="n">
        <v>201712</v>
      </c>
      <c r="B117" s="32" t="n">
        <v>44838</v>
      </c>
      <c r="C117" s="31" t="n">
        <v>238</v>
      </c>
      <c r="D117" s="31" t="n">
        <v>537</v>
      </c>
      <c r="E117" s="31" t="n">
        <v>0</v>
      </c>
      <c r="F117" s="31" t="n">
        <v>177</v>
      </c>
      <c r="G117" s="31" t="n">
        <v>0</v>
      </c>
      <c r="H117" s="31" t="n">
        <v>0</v>
      </c>
      <c r="I117" s="31" t="n">
        <v>6277</v>
      </c>
      <c r="J117" s="31" t="n">
        <v>335</v>
      </c>
      <c r="K117" s="31" t="n">
        <v>0</v>
      </c>
      <c r="L117" s="31" t="n">
        <v>336</v>
      </c>
      <c r="M117" s="31" t="n">
        <v>969</v>
      </c>
      <c r="N117" s="31" t="n">
        <v>8037</v>
      </c>
      <c r="O117" s="31" t="n">
        <v>11278</v>
      </c>
      <c r="P117" s="31" t="n">
        <v>0</v>
      </c>
      <c r="Q117" s="31" t="n">
        <v>0</v>
      </c>
      <c r="R117" s="31" t="n">
        <v>3</v>
      </c>
      <c r="S117" s="31" t="n">
        <v>95</v>
      </c>
      <c r="T117" s="31" t="n">
        <v>383</v>
      </c>
      <c r="U117" s="31" t="n">
        <v>26</v>
      </c>
      <c r="V117" s="31" t="n">
        <v>0</v>
      </c>
      <c r="W117" s="31" t="n">
        <v>908</v>
      </c>
      <c r="X117" s="31" t="n">
        <v>2</v>
      </c>
      <c r="Y117" s="31" t="n">
        <v>0</v>
      </c>
      <c r="Z117" s="31" t="n">
        <v>2998</v>
      </c>
      <c r="AA117" s="31" t="n">
        <v>35</v>
      </c>
      <c r="AB117" s="31" t="n">
        <v>0</v>
      </c>
      <c r="AC117" s="31" t="n">
        <v>0</v>
      </c>
      <c r="AD117" s="31" t="n">
        <v>2012</v>
      </c>
      <c r="AE117" s="31" t="n">
        <v>0</v>
      </c>
      <c r="AF117" s="31" t="n">
        <v>25</v>
      </c>
      <c r="AG117" s="31" t="n">
        <v>2190</v>
      </c>
      <c r="AH117" s="31" t="n">
        <v>0</v>
      </c>
      <c r="AI117" s="24" t="n">
        <v>7977</v>
      </c>
      <c r="AJ117" s="23" t="n">
        <v>201712</v>
      </c>
    </row>
    <row r="118" s="25" customFormat="true" ht="14.25" hidden="false" customHeight="false" outlineLevel="0" collapsed="false">
      <c r="A118" s="23" t="n">
        <v>201801</v>
      </c>
      <c r="B118" s="32" t="n">
        <v>44491.3622974804</v>
      </c>
      <c r="C118" s="31" t="n">
        <v>277</v>
      </c>
      <c r="D118" s="31" t="n">
        <v>550</v>
      </c>
      <c r="E118" s="31" t="n">
        <v>0</v>
      </c>
      <c r="F118" s="31" t="n">
        <v>170</v>
      </c>
      <c r="G118" s="31" t="n">
        <v>0</v>
      </c>
      <c r="H118" s="31" t="n">
        <v>0</v>
      </c>
      <c r="I118" s="31" t="n">
        <v>6595</v>
      </c>
      <c r="J118" s="31" t="n">
        <v>337</v>
      </c>
      <c r="K118" s="31" t="n">
        <v>0</v>
      </c>
      <c r="L118" s="31" t="n">
        <v>370</v>
      </c>
      <c r="M118" s="31" t="n">
        <v>811</v>
      </c>
      <c r="N118" s="31" t="n">
        <v>8194</v>
      </c>
      <c r="O118" s="31" t="n">
        <v>11181</v>
      </c>
      <c r="P118" s="31" t="n">
        <v>0</v>
      </c>
      <c r="Q118" s="31" t="n">
        <v>0</v>
      </c>
      <c r="R118" s="31" t="n">
        <v>3</v>
      </c>
      <c r="S118" s="31" t="n">
        <v>93</v>
      </c>
      <c r="T118" s="31" t="n">
        <v>380</v>
      </c>
      <c r="U118" s="31" t="n">
        <v>25</v>
      </c>
      <c r="V118" s="31" t="n">
        <v>0</v>
      </c>
      <c r="W118" s="31" t="n">
        <v>633</v>
      </c>
      <c r="X118" s="31" t="n">
        <v>2</v>
      </c>
      <c r="Y118" s="31" t="n">
        <v>0</v>
      </c>
      <c r="Z118" s="31" t="n">
        <v>2787</v>
      </c>
      <c r="AA118" s="31" t="n">
        <v>31</v>
      </c>
      <c r="AB118" s="31" t="n">
        <v>0</v>
      </c>
      <c r="AC118" s="31" t="n">
        <v>0</v>
      </c>
      <c r="AD118" s="31" t="n">
        <v>2065</v>
      </c>
      <c r="AE118" s="31" t="n">
        <v>0</v>
      </c>
      <c r="AF118" s="31" t="n">
        <v>25</v>
      </c>
      <c r="AG118" s="31" t="n">
        <v>2166</v>
      </c>
      <c r="AH118" s="31" t="n">
        <v>0</v>
      </c>
      <c r="AI118" s="24" t="n">
        <v>7796.3622974804</v>
      </c>
      <c r="AJ118" s="23" t="n">
        <v>201801</v>
      </c>
    </row>
    <row r="119" s="25" customFormat="true" ht="14.25" hidden="false" customHeight="false" outlineLevel="0" collapsed="false">
      <c r="A119" s="23" t="n">
        <v>201802</v>
      </c>
      <c r="B119" s="32" t="n">
        <v>43531</v>
      </c>
      <c r="C119" s="31" t="n">
        <v>278</v>
      </c>
      <c r="D119" s="31" t="n">
        <v>550</v>
      </c>
      <c r="E119" s="31" t="n">
        <v>0</v>
      </c>
      <c r="F119" s="31" t="n">
        <v>147</v>
      </c>
      <c r="G119" s="31" t="n">
        <v>0</v>
      </c>
      <c r="H119" s="31" t="n">
        <v>0</v>
      </c>
      <c r="I119" s="31" t="n">
        <v>6489</v>
      </c>
      <c r="J119" s="31" t="n">
        <v>353</v>
      </c>
      <c r="K119" s="31" t="n">
        <v>0</v>
      </c>
      <c r="L119" s="31" t="n">
        <v>381</v>
      </c>
      <c r="M119" s="31" t="n">
        <v>811</v>
      </c>
      <c r="N119" s="31" t="n">
        <v>7728</v>
      </c>
      <c r="O119" s="31" t="n">
        <v>11189</v>
      </c>
      <c r="P119" s="31" t="n">
        <v>0</v>
      </c>
      <c r="Q119" s="31" t="n">
        <v>0</v>
      </c>
      <c r="R119" s="31" t="n">
        <v>3</v>
      </c>
      <c r="S119" s="31" t="n">
        <v>93</v>
      </c>
      <c r="T119" s="31" t="n">
        <v>295</v>
      </c>
      <c r="U119" s="31" t="n">
        <v>25</v>
      </c>
      <c r="V119" s="31" t="n">
        <v>0</v>
      </c>
      <c r="W119" s="31" t="n">
        <v>641</v>
      </c>
      <c r="X119" s="31" t="n">
        <v>1</v>
      </c>
      <c r="Y119" s="31" t="n">
        <v>0</v>
      </c>
      <c r="Z119" s="31" t="n">
        <v>2708</v>
      </c>
      <c r="AA119" s="31" t="n">
        <v>31</v>
      </c>
      <c r="AB119" s="31" t="n">
        <v>0</v>
      </c>
      <c r="AC119" s="31" t="n">
        <v>0</v>
      </c>
      <c r="AD119" s="31" t="n">
        <v>2048</v>
      </c>
      <c r="AE119" s="31" t="n">
        <v>0</v>
      </c>
      <c r="AF119" s="31" t="n">
        <v>25</v>
      </c>
      <c r="AG119" s="31" t="n">
        <v>2162</v>
      </c>
      <c r="AH119" s="31" t="n">
        <v>0</v>
      </c>
      <c r="AI119" s="24" t="n">
        <f aca="false">B119-SUM(C119:AH119)</f>
        <v>7573</v>
      </c>
      <c r="AJ119" s="23" t="n">
        <v>201802</v>
      </c>
    </row>
    <row r="120" s="25" customFormat="true" ht="14.25" hidden="false" customHeight="false" outlineLevel="0" collapsed="false">
      <c r="A120" s="23" t="n">
        <v>201803</v>
      </c>
      <c r="B120" s="32" t="n">
        <v>44659</v>
      </c>
      <c r="C120" s="31" t="n">
        <v>288</v>
      </c>
      <c r="D120" s="31" t="n">
        <v>527</v>
      </c>
      <c r="E120" s="31" t="n">
        <v>0</v>
      </c>
      <c r="F120" s="31" t="n">
        <v>144</v>
      </c>
      <c r="G120" s="31" t="n">
        <v>0</v>
      </c>
      <c r="H120" s="31" t="n">
        <v>0</v>
      </c>
      <c r="I120" s="31" t="n">
        <v>6555</v>
      </c>
      <c r="J120" s="31" t="n">
        <v>360</v>
      </c>
      <c r="K120" s="31" t="n">
        <v>0</v>
      </c>
      <c r="L120" s="31" t="n">
        <v>394</v>
      </c>
      <c r="M120" s="31" t="n">
        <v>811</v>
      </c>
      <c r="N120" s="31" t="n">
        <v>7757</v>
      </c>
      <c r="O120" s="31" t="n">
        <v>11273</v>
      </c>
      <c r="P120" s="31" t="n">
        <v>0</v>
      </c>
      <c r="Q120" s="31" t="n">
        <v>0</v>
      </c>
      <c r="R120" s="31" t="n">
        <v>3</v>
      </c>
      <c r="S120" s="31" t="n">
        <v>92</v>
      </c>
      <c r="T120" s="31" t="n">
        <v>415</v>
      </c>
      <c r="U120" s="31" t="n">
        <v>25</v>
      </c>
      <c r="V120" s="31" t="n">
        <v>0</v>
      </c>
      <c r="W120" s="31" t="n">
        <v>672</v>
      </c>
      <c r="X120" s="31" t="n">
        <v>1</v>
      </c>
      <c r="Y120" s="31" t="n">
        <v>0</v>
      </c>
      <c r="Z120" s="31" t="n">
        <v>2704</v>
      </c>
      <c r="AA120" s="31" t="n">
        <v>32</v>
      </c>
      <c r="AB120" s="31" t="n">
        <v>0</v>
      </c>
      <c r="AC120" s="31" t="n">
        <v>0</v>
      </c>
      <c r="AD120" s="31" t="n">
        <v>1996</v>
      </c>
      <c r="AE120" s="31" t="n">
        <v>0</v>
      </c>
      <c r="AF120" s="31" t="n">
        <v>25</v>
      </c>
      <c r="AG120" s="31" t="n">
        <v>2188</v>
      </c>
      <c r="AH120" s="31" t="n">
        <v>0</v>
      </c>
      <c r="AI120" s="24" t="n">
        <f aca="false">B120-SUM(C120:AH120)</f>
        <v>8397</v>
      </c>
      <c r="AJ120" s="23" t="n">
        <v>201803</v>
      </c>
    </row>
    <row r="121" s="25" customFormat="true" ht="14.25" hidden="false" customHeight="false" outlineLevel="0" collapsed="false">
      <c r="A121" s="23" t="n">
        <v>201804</v>
      </c>
      <c r="B121" s="32" t="n">
        <v>45098</v>
      </c>
      <c r="C121" s="31" t="n">
        <v>303</v>
      </c>
      <c r="D121" s="31" t="n">
        <v>515</v>
      </c>
      <c r="E121" s="31" t="n">
        <v>0</v>
      </c>
      <c r="F121" s="31" t="n">
        <v>142</v>
      </c>
      <c r="G121" s="31" t="n">
        <v>0</v>
      </c>
      <c r="H121" s="31" t="n">
        <v>0</v>
      </c>
      <c r="I121" s="31" t="n">
        <v>6572</v>
      </c>
      <c r="J121" s="31" t="n">
        <v>358</v>
      </c>
      <c r="K121" s="31" t="n">
        <v>0</v>
      </c>
      <c r="L121" s="31" t="n">
        <v>405</v>
      </c>
      <c r="M121" s="31" t="n">
        <v>810</v>
      </c>
      <c r="N121" s="31" t="n">
        <v>7799</v>
      </c>
      <c r="O121" s="31" t="n">
        <v>11222</v>
      </c>
      <c r="P121" s="31" t="n">
        <v>0</v>
      </c>
      <c r="Q121" s="31" t="n">
        <v>0</v>
      </c>
      <c r="R121" s="31" t="n">
        <v>3</v>
      </c>
      <c r="S121" s="31" t="n">
        <v>87</v>
      </c>
      <c r="T121" s="31" t="n">
        <v>287</v>
      </c>
      <c r="U121" s="31" t="n">
        <v>26</v>
      </c>
      <c r="V121" s="31" t="n">
        <v>0</v>
      </c>
      <c r="W121" s="31" t="n">
        <v>749</v>
      </c>
      <c r="X121" s="31" t="n">
        <v>1</v>
      </c>
      <c r="Y121" s="31" t="n">
        <v>0</v>
      </c>
      <c r="Z121" s="31" t="n">
        <v>2738</v>
      </c>
      <c r="AA121" s="31" t="n">
        <v>31</v>
      </c>
      <c r="AB121" s="31" t="n">
        <v>0</v>
      </c>
      <c r="AC121" s="31" t="n">
        <v>0</v>
      </c>
      <c r="AD121" s="31" t="n">
        <v>1969</v>
      </c>
      <c r="AE121" s="31" t="n">
        <v>0</v>
      </c>
      <c r="AF121" s="31" t="n">
        <v>25</v>
      </c>
      <c r="AG121" s="31" t="n">
        <v>2110</v>
      </c>
      <c r="AH121" s="31" t="n">
        <v>0</v>
      </c>
      <c r="AI121" s="24" t="n">
        <f aca="false">B121-SUM(C121:AH121)</f>
        <v>8946</v>
      </c>
      <c r="AJ121" s="23" t="n">
        <v>201804</v>
      </c>
    </row>
    <row r="122" s="25" customFormat="true" ht="14.25" hidden="false" customHeight="false" outlineLevel="0" collapsed="false">
      <c r="A122" s="23" t="n">
        <v>201805</v>
      </c>
      <c r="B122" s="32" t="n">
        <v>45682</v>
      </c>
      <c r="C122" s="31" t="n">
        <v>348</v>
      </c>
      <c r="D122" s="31" t="n">
        <v>551</v>
      </c>
      <c r="E122" s="31" t="n">
        <v>0</v>
      </c>
      <c r="F122" s="31" t="n">
        <v>124</v>
      </c>
      <c r="G122" s="31" t="n">
        <v>0</v>
      </c>
      <c r="H122" s="31" t="n">
        <v>0</v>
      </c>
      <c r="I122" s="31" t="n">
        <v>6653</v>
      </c>
      <c r="J122" s="31" t="n">
        <v>423</v>
      </c>
      <c r="K122" s="31" t="n">
        <v>0</v>
      </c>
      <c r="L122" s="31" t="n">
        <v>434</v>
      </c>
      <c r="M122" s="31" t="n">
        <v>827</v>
      </c>
      <c r="N122" s="31" t="n">
        <v>7921</v>
      </c>
      <c r="O122" s="31" t="n">
        <v>11203</v>
      </c>
      <c r="P122" s="31" t="n">
        <v>0</v>
      </c>
      <c r="Q122" s="31" t="n">
        <v>0</v>
      </c>
      <c r="R122" s="31" t="n">
        <v>3</v>
      </c>
      <c r="S122" s="31" t="n">
        <v>87</v>
      </c>
      <c r="T122" s="31" t="n">
        <v>283</v>
      </c>
      <c r="U122" s="31" t="n">
        <v>26</v>
      </c>
      <c r="V122" s="31" t="n">
        <v>0</v>
      </c>
      <c r="W122" s="31" t="n">
        <v>752</v>
      </c>
      <c r="X122" s="31" t="n">
        <v>1</v>
      </c>
      <c r="Y122" s="31" t="n">
        <v>0</v>
      </c>
      <c r="Z122" s="31" t="n">
        <v>2748</v>
      </c>
      <c r="AA122" s="31" t="n">
        <v>31</v>
      </c>
      <c r="AB122" s="31" t="n">
        <v>0</v>
      </c>
      <c r="AC122" s="31" t="n">
        <v>0</v>
      </c>
      <c r="AD122" s="31" t="n">
        <v>1930</v>
      </c>
      <c r="AE122" s="31" t="n">
        <v>0</v>
      </c>
      <c r="AF122" s="31" t="n">
        <v>25</v>
      </c>
      <c r="AG122" s="31" t="n">
        <v>2097</v>
      </c>
      <c r="AH122" s="31" t="n">
        <v>0</v>
      </c>
      <c r="AI122" s="24" t="n">
        <f aca="false">B122-SUM(C122:AH122)</f>
        <v>9215</v>
      </c>
      <c r="AJ122" s="23" t="n">
        <v>201805</v>
      </c>
    </row>
    <row r="123" s="25" customFormat="true" ht="14.25" hidden="false" customHeight="false" outlineLevel="0" collapsed="false">
      <c r="A123" s="23" t="n">
        <v>201806</v>
      </c>
      <c r="B123" s="32" t="n">
        <v>46082</v>
      </c>
      <c r="C123" s="31" t="n">
        <v>385</v>
      </c>
      <c r="D123" s="31" t="n">
        <v>573</v>
      </c>
      <c r="E123" s="31" t="n">
        <v>0</v>
      </c>
      <c r="F123" s="31" t="n">
        <v>110</v>
      </c>
      <c r="G123" s="31" t="n">
        <v>0</v>
      </c>
      <c r="H123" s="31" t="n">
        <v>0</v>
      </c>
      <c r="I123" s="31" t="n">
        <v>6366</v>
      </c>
      <c r="J123" s="31" t="n">
        <v>427</v>
      </c>
      <c r="K123" s="31" t="n">
        <v>0</v>
      </c>
      <c r="L123" s="31" t="n">
        <v>429</v>
      </c>
      <c r="M123" s="31" t="n">
        <v>833</v>
      </c>
      <c r="N123" s="31" t="n">
        <v>8132</v>
      </c>
      <c r="O123" s="31" t="n">
        <v>11078</v>
      </c>
      <c r="P123" s="31" t="n">
        <v>0</v>
      </c>
      <c r="Q123" s="31" t="n">
        <v>0</v>
      </c>
      <c r="R123" s="31" t="n">
        <v>0</v>
      </c>
      <c r="S123" s="31" t="n">
        <v>85</v>
      </c>
      <c r="T123" s="31" t="n">
        <v>264</v>
      </c>
      <c r="U123" s="31" t="n">
        <v>27</v>
      </c>
      <c r="V123" s="31" t="n">
        <v>0</v>
      </c>
      <c r="W123" s="31" t="n">
        <v>802</v>
      </c>
      <c r="X123" s="31" t="n">
        <v>1</v>
      </c>
      <c r="Y123" s="31" t="n">
        <v>0</v>
      </c>
      <c r="Z123" s="31" t="n">
        <v>2766</v>
      </c>
      <c r="AA123" s="31" t="n">
        <v>40</v>
      </c>
      <c r="AB123" s="31" t="n">
        <v>0</v>
      </c>
      <c r="AC123" s="31" t="n">
        <v>0</v>
      </c>
      <c r="AD123" s="31" t="n">
        <v>1866</v>
      </c>
      <c r="AE123" s="31" t="n">
        <v>0</v>
      </c>
      <c r="AF123" s="31" t="n">
        <v>25</v>
      </c>
      <c r="AG123" s="31" t="n">
        <v>2125</v>
      </c>
      <c r="AH123" s="31" t="n">
        <v>0</v>
      </c>
      <c r="AI123" s="24" t="n">
        <f aca="false">B123-SUM(C123:AH123)</f>
        <v>9748</v>
      </c>
      <c r="AJ123" s="23" t="n">
        <v>201806</v>
      </c>
    </row>
    <row r="124" customFormat="false" ht="14.25" hidden="false" customHeight="false" outlineLevel="0" collapsed="false">
      <c r="A124" s="23" t="n">
        <v>201807</v>
      </c>
      <c r="B124" s="32" t="n">
        <v>46499</v>
      </c>
      <c r="C124" s="31" t="n">
        <v>391</v>
      </c>
      <c r="D124" s="31" t="n">
        <v>573</v>
      </c>
      <c r="E124" s="31" t="n">
        <v>0</v>
      </c>
      <c r="F124" s="31" t="n">
        <v>94</v>
      </c>
      <c r="G124" s="31" t="n">
        <v>0</v>
      </c>
      <c r="H124" s="31" t="n">
        <v>0</v>
      </c>
      <c r="I124" s="31" t="n">
        <v>6143</v>
      </c>
      <c r="J124" s="31" t="n">
        <v>411</v>
      </c>
      <c r="K124" s="31" t="n">
        <v>0</v>
      </c>
      <c r="L124" s="31" t="n">
        <v>413</v>
      </c>
      <c r="M124" s="31" t="n">
        <v>850</v>
      </c>
      <c r="N124" s="31" t="n">
        <v>8252</v>
      </c>
      <c r="O124" s="31" t="n">
        <v>11063</v>
      </c>
      <c r="P124" s="31" t="n">
        <v>0</v>
      </c>
      <c r="Q124" s="31" t="n">
        <v>0</v>
      </c>
      <c r="R124" s="31" t="n">
        <v>0</v>
      </c>
      <c r="S124" s="31" t="n">
        <v>85</v>
      </c>
      <c r="T124" s="31" t="n">
        <v>262</v>
      </c>
      <c r="U124" s="31" t="n">
        <v>41</v>
      </c>
      <c r="V124" s="31" t="n">
        <v>0</v>
      </c>
      <c r="W124" s="31" t="n">
        <v>776</v>
      </c>
      <c r="X124" s="31" t="n">
        <v>1</v>
      </c>
      <c r="Y124" s="31" t="n">
        <v>0</v>
      </c>
      <c r="Z124" s="31" t="n">
        <v>2849</v>
      </c>
      <c r="AA124" s="31" t="n">
        <v>92</v>
      </c>
      <c r="AB124" s="31" t="n">
        <v>0</v>
      </c>
      <c r="AC124" s="31" t="n">
        <v>0</v>
      </c>
      <c r="AD124" s="31" t="n">
        <v>1984</v>
      </c>
      <c r="AE124" s="31" t="n">
        <v>0</v>
      </c>
      <c r="AF124" s="31" t="n">
        <v>25</v>
      </c>
      <c r="AG124" s="31" t="n">
        <v>2118</v>
      </c>
      <c r="AH124" s="31" t="n">
        <v>50</v>
      </c>
      <c r="AI124" s="24" t="n">
        <f aca="false">B124-SUM(C124:AH124)</f>
        <v>10026</v>
      </c>
      <c r="AJ124" s="23" t="n">
        <v>201807</v>
      </c>
      <c r="AK124" s="25"/>
    </row>
    <row r="125" s="25" customFormat="true" ht="14.25" hidden="false" customHeight="false" outlineLevel="0" collapsed="false">
      <c r="A125" s="23" t="n">
        <v>201808</v>
      </c>
      <c r="B125" s="32" t="n">
        <v>46044</v>
      </c>
      <c r="C125" s="31" t="n">
        <v>393</v>
      </c>
      <c r="D125" s="31" t="n">
        <v>551</v>
      </c>
      <c r="E125" s="31" t="n">
        <v>0</v>
      </c>
      <c r="F125" s="31" t="n">
        <v>97</v>
      </c>
      <c r="G125" s="31" t="n">
        <v>0</v>
      </c>
      <c r="H125" s="31" t="n">
        <v>0</v>
      </c>
      <c r="I125" s="31" t="n">
        <v>6174</v>
      </c>
      <c r="J125" s="31" t="n">
        <v>443</v>
      </c>
      <c r="K125" s="31" t="n">
        <v>0</v>
      </c>
      <c r="L125" s="31" t="n">
        <v>404</v>
      </c>
      <c r="M125" s="31" t="n">
        <v>772</v>
      </c>
      <c r="N125" s="31" t="n">
        <v>8277</v>
      </c>
      <c r="O125" s="31" t="n">
        <v>11137</v>
      </c>
      <c r="P125" s="31" t="n">
        <v>0</v>
      </c>
      <c r="Q125" s="31" t="n">
        <v>0</v>
      </c>
      <c r="R125" s="31" t="n">
        <v>0</v>
      </c>
      <c r="S125" s="31" t="n">
        <v>84</v>
      </c>
      <c r="T125" s="31" t="n">
        <v>263</v>
      </c>
      <c r="U125" s="31" t="n">
        <v>41</v>
      </c>
      <c r="V125" s="31" t="n">
        <v>0</v>
      </c>
      <c r="W125" s="31" t="n">
        <v>972</v>
      </c>
      <c r="X125" s="31" t="n">
        <v>1</v>
      </c>
      <c r="Y125" s="31" t="n">
        <v>0</v>
      </c>
      <c r="Z125" s="31" t="n">
        <v>2840</v>
      </c>
      <c r="AA125" s="31" t="n">
        <v>40</v>
      </c>
      <c r="AB125" s="31" t="n">
        <v>0</v>
      </c>
      <c r="AC125" s="31" t="n">
        <v>0</v>
      </c>
      <c r="AD125" s="31" t="n">
        <v>1985</v>
      </c>
      <c r="AE125" s="31" t="n">
        <v>0</v>
      </c>
      <c r="AF125" s="31" t="n">
        <v>25</v>
      </c>
      <c r="AG125" s="31" t="n">
        <v>2153</v>
      </c>
      <c r="AH125" s="31" t="n">
        <v>114</v>
      </c>
      <c r="AI125" s="24" t="n">
        <f aca="false">B125-SUM(C125:AH125)</f>
        <v>9278</v>
      </c>
      <c r="AJ125" s="23" t="n">
        <v>201808</v>
      </c>
    </row>
    <row r="126" s="25" customFormat="true" ht="14.25" hidden="false" customHeight="false" outlineLevel="0" collapsed="false">
      <c r="A126" s="23" t="n">
        <v>201809</v>
      </c>
      <c r="B126" s="32" t="n">
        <v>47629</v>
      </c>
      <c r="C126" s="31" t="n">
        <v>307</v>
      </c>
      <c r="D126" s="31" t="n">
        <v>535</v>
      </c>
      <c r="E126" s="31" t="n">
        <v>0</v>
      </c>
      <c r="F126" s="31" t="n">
        <v>140</v>
      </c>
      <c r="G126" s="31" t="n">
        <v>0</v>
      </c>
      <c r="H126" s="31" t="n">
        <v>0</v>
      </c>
      <c r="I126" s="31" t="n">
        <v>6245</v>
      </c>
      <c r="J126" s="31" t="n">
        <v>438</v>
      </c>
      <c r="K126" s="31" t="n">
        <v>0</v>
      </c>
      <c r="L126" s="31" t="n">
        <v>408</v>
      </c>
      <c r="M126" s="31" t="n">
        <v>771</v>
      </c>
      <c r="N126" s="31" t="n">
        <v>8398</v>
      </c>
      <c r="O126" s="31" t="n">
        <v>12580</v>
      </c>
      <c r="P126" s="31" t="n">
        <v>0</v>
      </c>
      <c r="Q126" s="31" t="n">
        <v>0</v>
      </c>
      <c r="R126" s="31" t="n">
        <v>0</v>
      </c>
      <c r="S126" s="31" t="n">
        <v>84</v>
      </c>
      <c r="T126" s="31" t="n">
        <v>263</v>
      </c>
      <c r="U126" s="31" t="n">
        <v>41</v>
      </c>
      <c r="V126" s="31" t="n">
        <v>0</v>
      </c>
      <c r="W126" s="31" t="n">
        <v>1098</v>
      </c>
      <c r="X126" s="31" t="n">
        <v>0</v>
      </c>
      <c r="Y126" s="31" t="n">
        <v>0</v>
      </c>
      <c r="Z126" s="31" t="n">
        <v>2820</v>
      </c>
      <c r="AA126" s="31" t="n">
        <v>43</v>
      </c>
      <c r="AB126" s="31" t="n">
        <v>0</v>
      </c>
      <c r="AC126" s="31" t="n">
        <v>0</v>
      </c>
      <c r="AD126" s="31" t="n">
        <v>2034</v>
      </c>
      <c r="AE126" s="31" t="n">
        <v>0</v>
      </c>
      <c r="AF126" s="31" t="n">
        <v>25</v>
      </c>
      <c r="AG126" s="31" t="n">
        <v>2196</v>
      </c>
      <c r="AH126" s="31" t="n">
        <v>80</v>
      </c>
      <c r="AI126" s="24" t="n">
        <f aca="false">B126-SUM(C126:AH126)</f>
        <v>9123</v>
      </c>
      <c r="AJ126" s="23" t="n">
        <v>201809</v>
      </c>
    </row>
    <row r="127" s="25" customFormat="true" ht="14.25" hidden="false" customHeight="false" outlineLevel="0" collapsed="false">
      <c r="A127" s="23" t="n">
        <v>201810</v>
      </c>
      <c r="B127" s="32" t="n">
        <v>46823</v>
      </c>
      <c r="C127" s="31" t="n">
        <v>296</v>
      </c>
      <c r="D127" s="31" t="n">
        <v>535</v>
      </c>
      <c r="E127" s="31" t="n">
        <v>0</v>
      </c>
      <c r="F127" s="31" t="n">
        <v>108</v>
      </c>
      <c r="G127" s="31" t="n">
        <v>0</v>
      </c>
      <c r="H127" s="31" t="n">
        <v>0</v>
      </c>
      <c r="I127" s="31" t="n">
        <v>6058</v>
      </c>
      <c r="J127" s="31" t="n">
        <v>481</v>
      </c>
      <c r="K127" s="31" t="n">
        <v>0</v>
      </c>
      <c r="L127" s="31" t="n">
        <v>457</v>
      </c>
      <c r="M127" s="31" t="n">
        <v>878</v>
      </c>
      <c r="N127" s="31" t="n">
        <v>8411</v>
      </c>
      <c r="O127" s="31" t="n">
        <v>12689</v>
      </c>
      <c r="P127" s="31" t="n">
        <v>0</v>
      </c>
      <c r="Q127" s="31" t="n">
        <v>0</v>
      </c>
      <c r="R127" s="31" t="n">
        <v>0</v>
      </c>
      <c r="S127" s="31" t="n">
        <v>83</v>
      </c>
      <c r="T127" s="31" t="n">
        <v>264</v>
      </c>
      <c r="U127" s="31" t="n">
        <v>37</v>
      </c>
      <c r="V127" s="31" t="n">
        <v>0</v>
      </c>
      <c r="W127" s="31" t="n">
        <v>966</v>
      </c>
      <c r="X127" s="31" t="n">
        <v>0</v>
      </c>
      <c r="Y127" s="31" t="n">
        <v>0</v>
      </c>
      <c r="Z127" s="31" t="n">
        <v>2930</v>
      </c>
      <c r="AA127" s="31" t="n">
        <v>42</v>
      </c>
      <c r="AB127" s="31" t="n">
        <v>0</v>
      </c>
      <c r="AC127" s="31" t="n">
        <v>0</v>
      </c>
      <c r="AD127" s="31" t="n">
        <v>1939</v>
      </c>
      <c r="AE127" s="31" t="n">
        <v>0</v>
      </c>
      <c r="AF127" s="31" t="n">
        <v>25</v>
      </c>
      <c r="AG127" s="31" t="n">
        <v>2242</v>
      </c>
      <c r="AH127" s="31" t="n">
        <v>66</v>
      </c>
      <c r="AI127" s="24" t="n">
        <f aca="false">B127-SUM(C127:AH127)</f>
        <v>8316</v>
      </c>
      <c r="AJ127" s="23" t="n">
        <v>201810</v>
      </c>
    </row>
    <row r="128" customFormat="false" ht="13.5" hidden="false" customHeight="true" outlineLevel="0" collapsed="false">
      <c r="A128" s="23" t="n">
        <v>201811</v>
      </c>
      <c r="B128" s="32" t="n">
        <v>46365</v>
      </c>
      <c r="C128" s="31" t="n">
        <v>296</v>
      </c>
      <c r="D128" s="31" t="n">
        <v>536</v>
      </c>
      <c r="E128" s="31" t="n">
        <v>0</v>
      </c>
      <c r="F128" s="31" t="n">
        <v>109</v>
      </c>
      <c r="G128" s="31" t="n">
        <v>0</v>
      </c>
      <c r="H128" s="31" t="n">
        <v>0</v>
      </c>
      <c r="I128" s="31" t="n">
        <v>6059</v>
      </c>
      <c r="J128" s="31" t="n">
        <v>478</v>
      </c>
      <c r="K128" s="31" t="n">
        <v>0</v>
      </c>
      <c r="L128" s="31" t="n">
        <v>458</v>
      </c>
      <c r="M128" s="31" t="n">
        <v>873</v>
      </c>
      <c r="N128" s="31" t="n">
        <v>8583</v>
      </c>
      <c r="O128" s="31" t="n">
        <v>12417</v>
      </c>
      <c r="P128" s="31" t="n">
        <v>0</v>
      </c>
      <c r="Q128" s="31" t="n">
        <v>0</v>
      </c>
      <c r="R128" s="31" t="n">
        <v>0</v>
      </c>
      <c r="S128" s="31" t="n">
        <v>84</v>
      </c>
      <c r="T128" s="31" t="n">
        <v>256</v>
      </c>
      <c r="U128" s="31" t="n">
        <v>57</v>
      </c>
      <c r="V128" s="31" t="n">
        <v>0</v>
      </c>
      <c r="W128" s="31" t="n">
        <v>951</v>
      </c>
      <c r="X128" s="31" t="n">
        <v>0</v>
      </c>
      <c r="Y128" s="31" t="n">
        <v>0</v>
      </c>
      <c r="Z128" s="31" t="n">
        <v>2655</v>
      </c>
      <c r="AA128" s="31" t="n">
        <v>50</v>
      </c>
      <c r="AB128" s="31" t="n">
        <v>0</v>
      </c>
      <c r="AC128" s="31" t="n">
        <v>0</v>
      </c>
      <c r="AD128" s="31" t="n">
        <v>1893</v>
      </c>
      <c r="AE128" s="31" t="n">
        <v>0</v>
      </c>
      <c r="AF128" s="31" t="n">
        <v>25</v>
      </c>
      <c r="AG128" s="31" t="n">
        <v>2256</v>
      </c>
      <c r="AH128" s="31" t="n">
        <v>16</v>
      </c>
      <c r="AI128" s="24" t="n">
        <f aca="false">B128-SUM(C128:AH128)</f>
        <v>8313</v>
      </c>
      <c r="AJ128" s="23" t="n">
        <v>201811</v>
      </c>
    </row>
    <row r="129" customFormat="false" ht="14.25" hidden="false" customHeight="false" outlineLevel="0" collapsed="false">
      <c r="A129" s="23" t="n">
        <v>201812</v>
      </c>
      <c r="B129" s="32" t="n">
        <v>46476</v>
      </c>
      <c r="C129" s="31" t="n">
        <v>298</v>
      </c>
      <c r="D129" s="31" t="n">
        <v>473</v>
      </c>
      <c r="E129" s="31" t="n">
        <v>0</v>
      </c>
      <c r="F129" s="31" t="n">
        <v>51</v>
      </c>
      <c r="G129" s="31" t="n">
        <v>0</v>
      </c>
      <c r="H129" s="31" t="n">
        <v>0</v>
      </c>
      <c r="I129" s="31" t="n">
        <v>6387</v>
      </c>
      <c r="J129" s="31" t="n">
        <v>470</v>
      </c>
      <c r="K129" s="31" t="n">
        <v>0</v>
      </c>
      <c r="L129" s="31" t="n">
        <v>423</v>
      </c>
      <c r="M129" s="31" t="n">
        <v>792</v>
      </c>
      <c r="N129" s="31" t="n">
        <v>9054</v>
      </c>
      <c r="O129" s="31" t="n">
        <v>11957</v>
      </c>
      <c r="P129" s="31" t="n">
        <v>0</v>
      </c>
      <c r="Q129" s="31" t="n">
        <v>0</v>
      </c>
      <c r="R129" s="31" t="n">
        <v>0</v>
      </c>
      <c r="S129" s="31" t="n">
        <v>84</v>
      </c>
      <c r="T129" s="31" t="n">
        <v>257</v>
      </c>
      <c r="U129" s="31" t="n">
        <v>47</v>
      </c>
      <c r="V129" s="31" t="n">
        <v>0</v>
      </c>
      <c r="W129" s="31" t="n">
        <v>954</v>
      </c>
      <c r="X129" s="31" t="n">
        <v>0</v>
      </c>
      <c r="Y129" s="31" t="n">
        <v>0</v>
      </c>
      <c r="Z129" s="31" t="n">
        <v>2652</v>
      </c>
      <c r="AA129" s="31" t="n">
        <v>50</v>
      </c>
      <c r="AB129" s="31" t="n">
        <v>0</v>
      </c>
      <c r="AC129" s="31" t="n">
        <v>0</v>
      </c>
      <c r="AD129" s="31" t="n">
        <v>1895</v>
      </c>
      <c r="AE129" s="31" t="n">
        <v>6</v>
      </c>
      <c r="AF129" s="31" t="n">
        <v>25</v>
      </c>
      <c r="AG129" s="31" t="n">
        <v>2274</v>
      </c>
      <c r="AH129" s="31" t="n">
        <v>197</v>
      </c>
      <c r="AI129" s="24" t="n">
        <f aca="false">B129-SUM(C129:AH129)</f>
        <v>8130</v>
      </c>
      <c r="AJ129" s="23" t="n">
        <v>201812</v>
      </c>
    </row>
    <row r="130" s="25" customFormat="true" ht="15" hidden="false" customHeight="true" outlineLevel="0" collapsed="false">
      <c r="A130" s="23" t="n">
        <v>201901</v>
      </c>
      <c r="B130" s="32" t="n">
        <v>47817</v>
      </c>
      <c r="C130" s="31" t="n">
        <v>310</v>
      </c>
      <c r="D130" s="31" t="n">
        <v>435</v>
      </c>
      <c r="E130" s="31" t="n">
        <v>0</v>
      </c>
      <c r="F130" s="31" t="n">
        <v>51</v>
      </c>
      <c r="G130" s="31" t="n">
        <v>0</v>
      </c>
      <c r="H130" s="31" t="n">
        <v>0</v>
      </c>
      <c r="I130" s="31" t="n">
        <v>6321</v>
      </c>
      <c r="J130" s="31" t="n">
        <v>453</v>
      </c>
      <c r="K130" s="31" t="n">
        <v>0</v>
      </c>
      <c r="L130" s="31" t="n">
        <v>405</v>
      </c>
      <c r="M130" s="31" t="n">
        <v>725</v>
      </c>
      <c r="N130" s="31" t="n">
        <v>9335</v>
      </c>
      <c r="O130" s="31" t="n">
        <v>12046</v>
      </c>
      <c r="P130" s="31" t="n">
        <v>0</v>
      </c>
      <c r="Q130" s="31" t="n">
        <v>0</v>
      </c>
      <c r="R130" s="31" t="n">
        <v>0</v>
      </c>
      <c r="S130" s="31" t="n">
        <v>84</v>
      </c>
      <c r="T130" s="31" t="n">
        <v>229</v>
      </c>
      <c r="U130" s="31" t="n">
        <v>47</v>
      </c>
      <c r="V130" s="31" t="n">
        <v>0</v>
      </c>
      <c r="W130" s="31" t="n">
        <v>731</v>
      </c>
      <c r="X130" s="31" t="n">
        <v>0</v>
      </c>
      <c r="Y130" s="31" t="n">
        <v>0</v>
      </c>
      <c r="Z130" s="31" t="n">
        <v>2974</v>
      </c>
      <c r="AA130" s="31" t="n">
        <v>51</v>
      </c>
      <c r="AB130" s="31" t="n">
        <v>0</v>
      </c>
      <c r="AC130" s="31" t="n">
        <v>0</v>
      </c>
      <c r="AD130" s="31" t="n">
        <v>1679</v>
      </c>
      <c r="AE130" s="31" t="n">
        <v>6</v>
      </c>
      <c r="AF130" s="31" t="n">
        <v>25</v>
      </c>
      <c r="AG130" s="31" t="n">
        <v>2310</v>
      </c>
      <c r="AH130" s="31" t="n">
        <v>201</v>
      </c>
      <c r="AI130" s="24" t="n">
        <v>9399</v>
      </c>
      <c r="AJ130" s="23" t="n">
        <v>201901</v>
      </c>
    </row>
    <row r="131" s="25" customFormat="true" ht="15" hidden="false" customHeight="true" outlineLevel="0" collapsed="false">
      <c r="A131" s="23" t="n">
        <v>201902</v>
      </c>
      <c r="B131" s="32" t="n">
        <v>45907</v>
      </c>
      <c r="C131" s="31" t="n">
        <v>347</v>
      </c>
      <c r="D131" s="31" t="n">
        <v>383</v>
      </c>
      <c r="E131" s="31" t="n">
        <v>0</v>
      </c>
      <c r="F131" s="31" t="n">
        <v>45</v>
      </c>
      <c r="G131" s="31" t="n">
        <v>0</v>
      </c>
      <c r="H131" s="31" t="n">
        <v>0</v>
      </c>
      <c r="I131" s="31" t="n">
        <v>5678</v>
      </c>
      <c r="J131" s="31" t="n">
        <v>453</v>
      </c>
      <c r="K131" s="31" t="n">
        <v>0</v>
      </c>
      <c r="L131" s="31" t="n">
        <v>414</v>
      </c>
      <c r="M131" s="31" t="n">
        <v>725</v>
      </c>
      <c r="N131" s="31" t="n">
        <v>9567</v>
      </c>
      <c r="O131" s="31" t="n">
        <v>12069</v>
      </c>
      <c r="P131" s="31" t="n">
        <v>0</v>
      </c>
      <c r="Q131" s="31" t="n">
        <v>0</v>
      </c>
      <c r="R131" s="31" t="n">
        <v>0</v>
      </c>
      <c r="S131" s="31" t="n">
        <v>84</v>
      </c>
      <c r="T131" s="31" t="n">
        <v>205</v>
      </c>
      <c r="U131" s="31" t="n">
        <v>47</v>
      </c>
      <c r="V131" s="31" t="n">
        <v>0</v>
      </c>
      <c r="W131" s="31" t="n">
        <v>726</v>
      </c>
      <c r="X131" s="31" t="n">
        <v>0</v>
      </c>
      <c r="Y131" s="31" t="n">
        <v>0</v>
      </c>
      <c r="Z131" s="31" t="n">
        <v>3118</v>
      </c>
      <c r="AA131" s="31" t="n">
        <v>56</v>
      </c>
      <c r="AB131" s="31" t="n">
        <v>0</v>
      </c>
      <c r="AC131" s="31" t="n">
        <v>0</v>
      </c>
      <c r="AD131" s="31" t="n">
        <v>1712</v>
      </c>
      <c r="AE131" s="31" t="n">
        <v>6</v>
      </c>
      <c r="AF131" s="31" t="n">
        <v>25</v>
      </c>
      <c r="AG131" s="31" t="n">
        <v>2327</v>
      </c>
      <c r="AH131" s="31" t="n">
        <v>16</v>
      </c>
      <c r="AI131" s="24" t="n">
        <v>7904</v>
      </c>
      <c r="AJ131" s="23" t="n">
        <v>201902</v>
      </c>
    </row>
    <row r="132" s="25" customFormat="true" ht="15" hidden="false" customHeight="true" outlineLevel="0" collapsed="false">
      <c r="A132" s="23" t="n">
        <v>201903</v>
      </c>
      <c r="B132" s="32" t="n">
        <v>46519</v>
      </c>
      <c r="C132" s="31" t="n">
        <v>352</v>
      </c>
      <c r="D132" s="31" t="n">
        <v>411</v>
      </c>
      <c r="E132" s="31" t="n">
        <v>0</v>
      </c>
      <c r="F132" s="31" t="n">
        <v>80</v>
      </c>
      <c r="G132" s="31" t="n">
        <v>0</v>
      </c>
      <c r="H132" s="31" t="n">
        <v>0</v>
      </c>
      <c r="I132" s="31" t="n">
        <v>5590</v>
      </c>
      <c r="J132" s="31" t="n">
        <v>473</v>
      </c>
      <c r="K132" s="31" t="n">
        <v>0</v>
      </c>
      <c r="L132" s="31" t="n">
        <v>439</v>
      </c>
      <c r="M132" s="31" t="n">
        <v>810</v>
      </c>
      <c r="N132" s="31" t="n">
        <v>9656</v>
      </c>
      <c r="O132" s="31" t="n">
        <v>12492</v>
      </c>
      <c r="P132" s="31" t="n">
        <v>0</v>
      </c>
      <c r="Q132" s="31" t="n">
        <v>0</v>
      </c>
      <c r="R132" s="31" t="n">
        <v>0</v>
      </c>
      <c r="S132" s="31" t="n">
        <v>73</v>
      </c>
      <c r="T132" s="31" t="n">
        <v>185</v>
      </c>
      <c r="U132" s="31" t="n">
        <v>47</v>
      </c>
      <c r="V132" s="31" t="n">
        <v>0</v>
      </c>
      <c r="W132" s="31" t="n">
        <v>748</v>
      </c>
      <c r="X132" s="31" t="n">
        <v>0</v>
      </c>
      <c r="Y132" s="31" t="n">
        <v>0</v>
      </c>
      <c r="Z132" s="31" t="n">
        <v>2983</v>
      </c>
      <c r="AA132" s="31" t="n">
        <v>57</v>
      </c>
      <c r="AB132" s="31" t="n">
        <v>0</v>
      </c>
      <c r="AC132" s="31" t="n">
        <v>0</v>
      </c>
      <c r="AD132" s="31" t="n">
        <v>1751</v>
      </c>
      <c r="AE132" s="31" t="n">
        <v>6</v>
      </c>
      <c r="AF132" s="31" t="n">
        <v>25</v>
      </c>
      <c r="AG132" s="31" t="n">
        <v>2323</v>
      </c>
      <c r="AH132" s="31" t="n">
        <v>16</v>
      </c>
      <c r="AI132" s="24" t="n">
        <v>8002</v>
      </c>
      <c r="AJ132" s="23" t="n">
        <v>201903</v>
      </c>
    </row>
    <row r="133" s="25" customFormat="true" ht="15" hidden="false" customHeight="true" outlineLevel="0" collapsed="false">
      <c r="A133" s="23" t="n">
        <v>201904</v>
      </c>
      <c r="B133" s="32" t="n">
        <v>46118</v>
      </c>
      <c r="C133" s="31" t="n">
        <v>353</v>
      </c>
      <c r="D133" s="31" t="n">
        <v>401</v>
      </c>
      <c r="E133" s="31" t="n">
        <v>0</v>
      </c>
      <c r="F133" s="31" t="n">
        <v>203</v>
      </c>
      <c r="G133" s="31" t="n">
        <v>0</v>
      </c>
      <c r="H133" s="31" t="n">
        <v>0</v>
      </c>
      <c r="I133" s="31" t="n">
        <v>5554</v>
      </c>
      <c r="J133" s="31" t="n">
        <v>472</v>
      </c>
      <c r="K133" s="31" t="n">
        <v>0</v>
      </c>
      <c r="L133" s="31" t="n">
        <v>452</v>
      </c>
      <c r="M133" s="31" t="n">
        <v>800</v>
      </c>
      <c r="N133" s="31" t="n">
        <v>9597</v>
      </c>
      <c r="O133" s="31" t="n">
        <v>12470</v>
      </c>
      <c r="P133" s="31" t="n">
        <v>0</v>
      </c>
      <c r="Q133" s="31" t="n">
        <v>0</v>
      </c>
      <c r="R133" s="31" t="n">
        <v>0</v>
      </c>
      <c r="S133" s="31" t="n">
        <v>73</v>
      </c>
      <c r="T133" s="31" t="n">
        <v>187</v>
      </c>
      <c r="U133" s="31" t="n">
        <v>49</v>
      </c>
      <c r="V133" s="31" t="n">
        <v>0</v>
      </c>
      <c r="W133" s="31" t="n">
        <v>481</v>
      </c>
      <c r="X133" s="31" t="n">
        <v>0</v>
      </c>
      <c r="Y133" s="31" t="n">
        <v>0</v>
      </c>
      <c r="Z133" s="31" t="n">
        <v>3033</v>
      </c>
      <c r="AA133" s="31" t="n">
        <v>56</v>
      </c>
      <c r="AB133" s="31" t="n">
        <v>0</v>
      </c>
      <c r="AC133" s="31" t="n">
        <v>0</v>
      </c>
      <c r="AD133" s="31" t="n">
        <v>1508</v>
      </c>
      <c r="AE133" s="31" t="n">
        <v>6</v>
      </c>
      <c r="AF133" s="31" t="n">
        <v>25</v>
      </c>
      <c r="AG133" s="31" t="n">
        <v>2216</v>
      </c>
      <c r="AH133" s="31" t="n">
        <v>16</v>
      </c>
      <c r="AI133" s="24" t="n">
        <v>8166</v>
      </c>
      <c r="AJ133" s="23" t="n">
        <v>201904</v>
      </c>
    </row>
    <row r="134" s="25" customFormat="true" ht="15" hidden="false" customHeight="true" outlineLevel="0" collapsed="false">
      <c r="A134" s="23" t="n">
        <v>201905</v>
      </c>
      <c r="B134" s="32" t="n">
        <v>45785</v>
      </c>
      <c r="C134" s="31" t="n">
        <v>352</v>
      </c>
      <c r="D134" s="31" t="n">
        <v>408</v>
      </c>
      <c r="E134" s="31" t="n">
        <v>0</v>
      </c>
      <c r="F134" s="31" t="n">
        <v>306</v>
      </c>
      <c r="G134" s="31" t="n">
        <v>0</v>
      </c>
      <c r="H134" s="31" t="n">
        <v>0</v>
      </c>
      <c r="I134" s="31" t="n">
        <v>5566</v>
      </c>
      <c r="J134" s="31" t="n">
        <v>439</v>
      </c>
      <c r="K134" s="31" t="n">
        <v>0</v>
      </c>
      <c r="L134" s="31" t="n">
        <v>454</v>
      </c>
      <c r="M134" s="31" t="n">
        <v>760</v>
      </c>
      <c r="N134" s="31" t="n">
        <v>9700</v>
      </c>
      <c r="O134" s="31" t="n">
        <v>12239</v>
      </c>
      <c r="P134" s="31" t="n">
        <v>0</v>
      </c>
      <c r="Q134" s="31" t="n">
        <v>0</v>
      </c>
      <c r="R134" s="31" t="n">
        <v>0</v>
      </c>
      <c r="S134" s="31" t="n">
        <v>73</v>
      </c>
      <c r="T134" s="31" t="n">
        <v>175</v>
      </c>
      <c r="U134" s="31" t="n">
        <v>52</v>
      </c>
      <c r="V134" s="31" t="n">
        <v>0</v>
      </c>
      <c r="W134" s="31" t="n">
        <v>471</v>
      </c>
      <c r="X134" s="31" t="n">
        <v>0</v>
      </c>
      <c r="Y134" s="31" t="n">
        <v>0</v>
      </c>
      <c r="Z134" s="31" t="n">
        <v>3069</v>
      </c>
      <c r="AA134" s="31" t="n">
        <v>68</v>
      </c>
      <c r="AB134" s="31" t="n">
        <v>0</v>
      </c>
      <c r="AC134" s="31" t="n">
        <v>0</v>
      </c>
      <c r="AD134" s="31" t="n">
        <v>1427</v>
      </c>
      <c r="AE134" s="31" t="n">
        <v>6</v>
      </c>
      <c r="AF134" s="31" t="n">
        <v>25</v>
      </c>
      <c r="AG134" s="31" t="n">
        <v>2073</v>
      </c>
      <c r="AH134" s="31" t="n">
        <v>15</v>
      </c>
      <c r="AI134" s="24" t="n">
        <v>8107</v>
      </c>
      <c r="AJ134" s="23" t="n">
        <v>201905</v>
      </c>
    </row>
    <row r="135" s="25" customFormat="true" ht="15" hidden="false" customHeight="true" outlineLevel="0" collapsed="false">
      <c r="A135" s="23" t="n">
        <v>201906</v>
      </c>
      <c r="B135" s="32" t="n">
        <v>47204</v>
      </c>
      <c r="C135" s="31" t="n">
        <v>351</v>
      </c>
      <c r="D135" s="31" t="n">
        <v>409</v>
      </c>
      <c r="E135" s="31" t="n">
        <v>0</v>
      </c>
      <c r="F135" s="31" t="n">
        <v>307</v>
      </c>
      <c r="G135" s="31" t="n">
        <v>0</v>
      </c>
      <c r="H135" s="31" t="n">
        <v>0</v>
      </c>
      <c r="I135" s="31" t="n">
        <v>5739</v>
      </c>
      <c r="J135" s="31" t="n">
        <v>440</v>
      </c>
      <c r="K135" s="31" t="n">
        <v>0</v>
      </c>
      <c r="L135" s="31" t="n">
        <v>422</v>
      </c>
      <c r="M135" s="31" t="n">
        <v>730</v>
      </c>
      <c r="N135" s="31" t="n">
        <v>10288</v>
      </c>
      <c r="O135" s="31" t="n">
        <v>12648</v>
      </c>
      <c r="P135" s="31" t="n">
        <v>0</v>
      </c>
      <c r="Q135" s="31" t="n">
        <v>0</v>
      </c>
      <c r="R135" s="31" t="n">
        <v>0</v>
      </c>
      <c r="S135" s="31" t="n">
        <v>74</v>
      </c>
      <c r="T135" s="31" t="n">
        <v>164</v>
      </c>
      <c r="U135" s="31" t="n">
        <v>53</v>
      </c>
      <c r="V135" s="31" t="n">
        <v>0</v>
      </c>
      <c r="W135" s="31" t="n">
        <v>471</v>
      </c>
      <c r="X135" s="31" t="n">
        <v>0</v>
      </c>
      <c r="Y135" s="31" t="n">
        <v>0</v>
      </c>
      <c r="Z135" s="31" t="n">
        <v>3062</v>
      </c>
      <c r="AA135" s="31" t="n">
        <v>68</v>
      </c>
      <c r="AB135" s="31" t="n">
        <v>0</v>
      </c>
      <c r="AC135" s="31" t="n">
        <v>0</v>
      </c>
      <c r="AD135" s="31" t="n">
        <v>1559</v>
      </c>
      <c r="AE135" s="31" t="n">
        <v>6</v>
      </c>
      <c r="AF135" s="31" t="n">
        <v>25</v>
      </c>
      <c r="AG135" s="31" t="n">
        <v>2011</v>
      </c>
      <c r="AH135" s="31" t="n">
        <v>16</v>
      </c>
      <c r="AI135" s="24" t="n">
        <v>8361</v>
      </c>
      <c r="AJ135" s="23" t="n">
        <v>201906</v>
      </c>
    </row>
    <row r="136" s="25" customFormat="true" ht="15" hidden="false" customHeight="true" outlineLevel="0" collapsed="false">
      <c r="A136" s="23" t="n">
        <v>201907</v>
      </c>
      <c r="B136" s="32" t="n">
        <v>48453</v>
      </c>
      <c r="C136" s="31" t="n">
        <v>350</v>
      </c>
      <c r="D136" s="31" t="n">
        <v>410</v>
      </c>
      <c r="E136" s="31" t="n">
        <v>0</v>
      </c>
      <c r="F136" s="31" t="n">
        <v>192</v>
      </c>
      <c r="G136" s="31" t="n">
        <v>0</v>
      </c>
      <c r="H136" s="31" t="n">
        <v>0</v>
      </c>
      <c r="I136" s="31" t="n">
        <v>5889</v>
      </c>
      <c r="J136" s="31" t="n">
        <v>442</v>
      </c>
      <c r="K136" s="31" t="n">
        <v>0</v>
      </c>
      <c r="L136" s="31" t="n">
        <v>455</v>
      </c>
      <c r="M136" s="31" t="n">
        <v>815</v>
      </c>
      <c r="N136" s="31" t="n">
        <v>10892</v>
      </c>
      <c r="O136" s="31" t="n">
        <v>12373</v>
      </c>
      <c r="P136" s="31" t="n">
        <v>0</v>
      </c>
      <c r="Q136" s="31" t="n">
        <v>0</v>
      </c>
      <c r="R136" s="31" t="n">
        <v>0</v>
      </c>
      <c r="S136" s="31" t="n">
        <v>84</v>
      </c>
      <c r="T136" s="31" t="n">
        <v>175</v>
      </c>
      <c r="U136" s="31" t="n">
        <v>54</v>
      </c>
      <c r="V136" s="31" t="n">
        <v>0</v>
      </c>
      <c r="W136" s="31" t="n">
        <v>584</v>
      </c>
      <c r="X136" s="31" t="n">
        <v>0</v>
      </c>
      <c r="Y136" s="31" t="n">
        <v>0</v>
      </c>
      <c r="Z136" s="31" t="n">
        <v>3249</v>
      </c>
      <c r="AA136" s="31" t="n">
        <v>69</v>
      </c>
      <c r="AB136" s="31" t="n">
        <v>0</v>
      </c>
      <c r="AC136" s="31" t="n">
        <v>0</v>
      </c>
      <c r="AD136" s="31" t="n">
        <v>1739</v>
      </c>
      <c r="AE136" s="31" t="n">
        <v>6</v>
      </c>
      <c r="AF136" s="31" t="n">
        <v>25</v>
      </c>
      <c r="AG136" s="31" t="n">
        <v>1892</v>
      </c>
      <c r="AH136" s="31" t="n">
        <v>21</v>
      </c>
      <c r="AI136" s="24" t="n">
        <v>8737</v>
      </c>
      <c r="AJ136" s="23" t="n">
        <v>201907</v>
      </c>
    </row>
    <row r="137" s="25" customFormat="true" ht="15" hidden="false" customHeight="true" outlineLevel="0" collapsed="false">
      <c r="A137" s="23" t="n">
        <v>201908</v>
      </c>
      <c r="B137" s="32" t="n">
        <v>48369</v>
      </c>
      <c r="C137" s="31" t="n">
        <v>357</v>
      </c>
      <c r="D137" s="31" t="n">
        <v>416</v>
      </c>
      <c r="E137" s="31" t="n">
        <v>0</v>
      </c>
      <c r="F137" s="31" t="n">
        <v>167</v>
      </c>
      <c r="G137" s="31" t="n">
        <v>0</v>
      </c>
      <c r="H137" s="31" t="n">
        <v>0</v>
      </c>
      <c r="I137" s="31" t="n">
        <v>5660</v>
      </c>
      <c r="J137" s="31" t="n">
        <v>439</v>
      </c>
      <c r="K137" s="31" t="n">
        <v>0</v>
      </c>
      <c r="L137" s="31" t="n">
        <v>510</v>
      </c>
      <c r="M137" s="31" t="n">
        <v>795</v>
      </c>
      <c r="N137" s="31" t="n">
        <v>10829</v>
      </c>
      <c r="O137" s="31" t="n">
        <v>12662</v>
      </c>
      <c r="P137" s="31" t="n">
        <v>0</v>
      </c>
      <c r="Q137" s="31" t="n">
        <v>0</v>
      </c>
      <c r="R137" s="31" t="n">
        <v>0</v>
      </c>
      <c r="S137" s="31" t="n">
        <v>74</v>
      </c>
      <c r="T137" s="31" t="n">
        <v>147</v>
      </c>
      <c r="U137" s="31" t="n">
        <v>72</v>
      </c>
      <c r="V137" s="31" t="n">
        <v>0</v>
      </c>
      <c r="W137" s="31" t="n">
        <v>534</v>
      </c>
      <c r="X137" s="31" t="n">
        <v>0</v>
      </c>
      <c r="Y137" s="31" t="n">
        <v>0</v>
      </c>
      <c r="Z137" s="31" t="n">
        <v>3120</v>
      </c>
      <c r="AA137" s="31" t="n">
        <v>70</v>
      </c>
      <c r="AB137" s="31" t="n">
        <v>0</v>
      </c>
      <c r="AC137" s="31" t="n">
        <v>0</v>
      </c>
      <c r="AD137" s="31" t="n">
        <v>1654</v>
      </c>
      <c r="AE137" s="31" t="n">
        <v>6</v>
      </c>
      <c r="AF137" s="31" t="n">
        <v>25</v>
      </c>
      <c r="AG137" s="31" t="n">
        <v>1670</v>
      </c>
      <c r="AH137" s="31" t="n">
        <v>21</v>
      </c>
      <c r="AI137" s="24" t="n">
        <v>9141</v>
      </c>
      <c r="AJ137" s="23" t="n">
        <v>201908</v>
      </c>
    </row>
    <row r="138" s="25" customFormat="true" ht="15" hidden="false" customHeight="true" outlineLevel="0" collapsed="false">
      <c r="A138" s="23" t="n">
        <v>201909</v>
      </c>
      <c r="B138" s="32" t="n">
        <v>47090</v>
      </c>
      <c r="C138" s="31" t="n">
        <v>368</v>
      </c>
      <c r="D138" s="31" t="n">
        <v>428</v>
      </c>
      <c r="E138" s="31" t="n">
        <v>0</v>
      </c>
      <c r="F138" s="31" t="n">
        <v>163</v>
      </c>
      <c r="G138" s="31" t="n">
        <v>0</v>
      </c>
      <c r="H138" s="31" t="n">
        <v>0</v>
      </c>
      <c r="I138" s="31" t="n">
        <v>5289</v>
      </c>
      <c r="J138" s="31" t="n">
        <v>439</v>
      </c>
      <c r="K138" s="31" t="n">
        <v>0</v>
      </c>
      <c r="L138" s="31" t="n">
        <v>508</v>
      </c>
      <c r="M138" s="31" t="n">
        <v>797</v>
      </c>
      <c r="N138" s="31" t="n">
        <v>10893</v>
      </c>
      <c r="O138" s="31" t="n">
        <v>12533</v>
      </c>
      <c r="P138" s="31" t="n">
        <v>0</v>
      </c>
      <c r="Q138" s="31" t="n">
        <v>0</v>
      </c>
      <c r="R138" s="31" t="n">
        <v>0</v>
      </c>
      <c r="S138" s="31" t="n">
        <v>72</v>
      </c>
      <c r="T138" s="31" t="n">
        <v>147</v>
      </c>
      <c r="U138" s="31" t="n">
        <v>67</v>
      </c>
      <c r="V138" s="31" t="n">
        <v>0</v>
      </c>
      <c r="W138" s="31" t="n">
        <v>513</v>
      </c>
      <c r="X138" s="31" t="n">
        <v>0</v>
      </c>
      <c r="Y138" s="31" t="n">
        <v>0</v>
      </c>
      <c r="Z138" s="31" t="n">
        <v>3175</v>
      </c>
      <c r="AA138" s="31" t="n">
        <v>70</v>
      </c>
      <c r="AB138" s="31" t="n">
        <v>0</v>
      </c>
      <c r="AC138" s="31" t="n">
        <v>0</v>
      </c>
      <c r="AD138" s="31" t="n">
        <v>1721</v>
      </c>
      <c r="AE138" s="31" t="n">
        <v>6</v>
      </c>
      <c r="AF138" s="31" t="n">
        <v>25</v>
      </c>
      <c r="AG138" s="31" t="n">
        <v>472</v>
      </c>
      <c r="AH138" s="31" t="n">
        <v>21</v>
      </c>
      <c r="AI138" s="24" t="n">
        <v>9383</v>
      </c>
      <c r="AJ138" s="23" t="n">
        <v>201909</v>
      </c>
    </row>
    <row r="139" customFormat="false" ht="13.5" hidden="false" customHeight="true" outlineLevel="0" collapsed="false">
      <c r="A139" s="23" t="n">
        <v>201910</v>
      </c>
      <c r="B139" s="32" t="n">
        <v>50014</v>
      </c>
      <c r="C139" s="31" t="n">
        <v>379</v>
      </c>
      <c r="D139" s="31" t="n">
        <v>479</v>
      </c>
      <c r="E139" s="31" t="n">
        <v>0</v>
      </c>
      <c r="F139" s="31" t="n">
        <v>164</v>
      </c>
      <c r="G139" s="31" t="n">
        <v>0</v>
      </c>
      <c r="H139" s="31" t="n">
        <v>0</v>
      </c>
      <c r="I139" s="31" t="n">
        <v>5251</v>
      </c>
      <c r="J139" s="31" t="n">
        <v>438</v>
      </c>
      <c r="K139" s="31" t="n">
        <v>0</v>
      </c>
      <c r="L139" s="31" t="n">
        <v>531</v>
      </c>
      <c r="M139" s="31" t="n">
        <v>802</v>
      </c>
      <c r="N139" s="31" t="n">
        <v>12364</v>
      </c>
      <c r="O139" s="31" t="n">
        <v>12112</v>
      </c>
      <c r="P139" s="31" t="n">
        <v>0</v>
      </c>
      <c r="Q139" s="31" t="n">
        <v>0</v>
      </c>
      <c r="R139" s="31" t="n">
        <v>0</v>
      </c>
      <c r="S139" s="31" t="n">
        <v>73</v>
      </c>
      <c r="T139" s="31" t="n">
        <v>125</v>
      </c>
      <c r="U139" s="31" t="n">
        <v>71</v>
      </c>
      <c r="V139" s="31" t="n">
        <v>0</v>
      </c>
      <c r="W139" s="31" t="n">
        <v>512</v>
      </c>
      <c r="X139" s="31" t="n">
        <v>0</v>
      </c>
      <c r="Y139" s="31" t="n">
        <v>0</v>
      </c>
      <c r="Z139" s="31" t="n">
        <v>3194</v>
      </c>
      <c r="AA139" s="31" t="n">
        <v>69</v>
      </c>
      <c r="AB139" s="31" t="n">
        <v>0</v>
      </c>
      <c r="AC139" s="31" t="n">
        <v>0</v>
      </c>
      <c r="AD139" s="31" t="n">
        <v>1643</v>
      </c>
      <c r="AE139" s="31" t="n">
        <v>6</v>
      </c>
      <c r="AF139" s="31" t="n">
        <v>25</v>
      </c>
      <c r="AG139" s="31" t="n">
        <v>1605</v>
      </c>
      <c r="AH139" s="31" t="n">
        <v>21</v>
      </c>
      <c r="AI139" s="24" t="n">
        <v>10150</v>
      </c>
      <c r="AJ139" s="23" t="n">
        <v>201910</v>
      </c>
    </row>
    <row r="140" customFormat="false" ht="14.25" hidden="false" customHeight="false" outlineLevel="0" collapsed="false">
      <c r="A140" s="23" t="n">
        <v>201911</v>
      </c>
      <c r="B140" s="32" t="n">
        <v>49018</v>
      </c>
      <c r="C140" s="31" t="n">
        <v>377</v>
      </c>
      <c r="D140" s="31" t="n">
        <v>479</v>
      </c>
      <c r="E140" s="31" t="n">
        <v>0</v>
      </c>
      <c r="F140" s="31" t="n">
        <v>164</v>
      </c>
      <c r="G140" s="31" t="n">
        <v>0</v>
      </c>
      <c r="H140" s="31" t="n">
        <v>0</v>
      </c>
      <c r="I140" s="31" t="n">
        <v>5376</v>
      </c>
      <c r="J140" s="31" t="n">
        <v>427</v>
      </c>
      <c r="K140" s="31" t="n">
        <v>0</v>
      </c>
      <c r="L140" s="31" t="n">
        <v>570</v>
      </c>
      <c r="M140" s="31" t="n">
        <v>895</v>
      </c>
      <c r="N140" s="31" t="n">
        <v>12259</v>
      </c>
      <c r="O140" s="31" t="n">
        <v>12100</v>
      </c>
      <c r="P140" s="31" t="n">
        <v>0</v>
      </c>
      <c r="Q140" s="31" t="n">
        <v>0</v>
      </c>
      <c r="R140" s="31" t="n">
        <v>0</v>
      </c>
      <c r="S140" s="31" t="n">
        <v>73</v>
      </c>
      <c r="T140" s="31" t="n">
        <v>124</v>
      </c>
      <c r="U140" s="31" t="n">
        <v>71</v>
      </c>
      <c r="V140" s="31" t="n">
        <v>0</v>
      </c>
      <c r="W140" s="31" t="n">
        <v>517</v>
      </c>
      <c r="X140" s="31" t="n">
        <v>0</v>
      </c>
      <c r="Y140" s="31" t="n">
        <v>0</v>
      </c>
      <c r="Z140" s="31" t="n">
        <v>3281</v>
      </c>
      <c r="AA140" s="31" t="n">
        <v>69</v>
      </c>
      <c r="AB140" s="31" t="n">
        <v>0</v>
      </c>
      <c r="AC140" s="31" t="n">
        <v>0</v>
      </c>
      <c r="AD140" s="31" t="n">
        <v>1577</v>
      </c>
      <c r="AE140" s="31" t="n">
        <v>6</v>
      </c>
      <c r="AF140" s="31" t="n">
        <v>25</v>
      </c>
      <c r="AG140" s="31" t="n">
        <v>1316</v>
      </c>
      <c r="AH140" s="31" t="n">
        <v>21</v>
      </c>
      <c r="AI140" s="24" t="n">
        <v>9291</v>
      </c>
      <c r="AJ140" s="23" t="n">
        <v>201911</v>
      </c>
    </row>
    <row r="141" customFormat="false" ht="14.25" hidden="false" customHeight="false" outlineLevel="0" collapsed="false">
      <c r="A141" s="23" t="n">
        <v>201912</v>
      </c>
      <c r="B141" s="32" t="n">
        <v>48428</v>
      </c>
      <c r="C141" s="31" t="n">
        <v>374</v>
      </c>
      <c r="D141" s="31" t="n">
        <v>476</v>
      </c>
      <c r="E141" s="31" t="n">
        <v>0</v>
      </c>
      <c r="F141" s="31" t="n">
        <v>166</v>
      </c>
      <c r="G141" s="31" t="n">
        <v>0</v>
      </c>
      <c r="H141" s="31" t="n">
        <v>0</v>
      </c>
      <c r="I141" s="31" t="n">
        <v>5335</v>
      </c>
      <c r="J141" s="31" t="n">
        <v>427</v>
      </c>
      <c r="K141" s="31" t="n">
        <v>0</v>
      </c>
      <c r="L141" s="31" t="n">
        <v>556</v>
      </c>
      <c r="M141" s="31" t="n">
        <v>893</v>
      </c>
      <c r="N141" s="31" t="n">
        <v>12166</v>
      </c>
      <c r="O141" s="31" t="n">
        <v>12054</v>
      </c>
      <c r="P141" s="31" t="n">
        <v>0</v>
      </c>
      <c r="Q141" s="31" t="n">
        <v>0</v>
      </c>
      <c r="R141" s="31" t="n">
        <v>0</v>
      </c>
      <c r="S141" s="31" t="n">
        <v>73</v>
      </c>
      <c r="T141" s="31" t="n">
        <v>121</v>
      </c>
      <c r="U141" s="31" t="n">
        <v>70</v>
      </c>
      <c r="V141" s="31" t="n">
        <v>0</v>
      </c>
      <c r="W141" s="31" t="n">
        <v>531</v>
      </c>
      <c r="X141" s="31" t="n">
        <v>0</v>
      </c>
      <c r="Y141" s="31" t="n">
        <v>0</v>
      </c>
      <c r="Z141" s="31" t="n">
        <v>2957</v>
      </c>
      <c r="AA141" s="31" t="n">
        <v>68</v>
      </c>
      <c r="AB141" s="31" t="n">
        <v>0</v>
      </c>
      <c r="AC141" s="31" t="n">
        <v>0</v>
      </c>
      <c r="AD141" s="31" t="n">
        <v>1691</v>
      </c>
      <c r="AE141" s="31" t="n">
        <v>6</v>
      </c>
      <c r="AF141" s="31" t="n">
        <v>25</v>
      </c>
      <c r="AG141" s="31" t="n">
        <v>1266</v>
      </c>
      <c r="AH141" s="31" t="n">
        <v>20</v>
      </c>
      <c r="AI141" s="24" t="n">
        <v>9153</v>
      </c>
      <c r="AJ141" s="23" t="n">
        <v>201912</v>
      </c>
    </row>
    <row r="142" customFormat="false" ht="14.25" hidden="false" customHeight="false" outlineLevel="0" collapsed="false">
      <c r="A142" s="23" t="n">
        <v>202001</v>
      </c>
      <c r="B142" s="32" t="n">
        <v>49348</v>
      </c>
      <c r="C142" s="31" t="n">
        <v>369</v>
      </c>
      <c r="D142" s="31" t="n">
        <v>496</v>
      </c>
      <c r="E142" s="31" t="n">
        <v>0</v>
      </c>
      <c r="F142" s="31" t="n">
        <v>170</v>
      </c>
      <c r="G142" s="31" t="n">
        <v>0</v>
      </c>
      <c r="H142" s="31" t="n">
        <v>0</v>
      </c>
      <c r="I142" s="31" t="n">
        <v>5366</v>
      </c>
      <c r="J142" s="31" t="n">
        <v>432</v>
      </c>
      <c r="K142" s="31" t="n">
        <v>0</v>
      </c>
      <c r="L142" s="31" t="n">
        <v>548</v>
      </c>
      <c r="M142" s="31" t="n">
        <v>924</v>
      </c>
      <c r="N142" s="31" t="n">
        <v>13378</v>
      </c>
      <c r="O142" s="31" t="n">
        <v>12224</v>
      </c>
      <c r="P142" s="31" t="n">
        <v>0</v>
      </c>
      <c r="Q142" s="31" t="n">
        <v>0</v>
      </c>
      <c r="R142" s="31" t="n">
        <v>0</v>
      </c>
      <c r="S142" s="31" t="n">
        <v>69</v>
      </c>
      <c r="T142" s="31" t="n">
        <v>128</v>
      </c>
      <c r="U142" s="31" t="n">
        <v>67</v>
      </c>
      <c r="V142" s="31" t="n">
        <v>0</v>
      </c>
      <c r="W142" s="31" t="n">
        <v>514</v>
      </c>
      <c r="X142" s="31" t="n">
        <v>0</v>
      </c>
      <c r="Y142" s="31" t="n">
        <v>0</v>
      </c>
      <c r="Z142" s="31" t="n">
        <v>2872</v>
      </c>
      <c r="AA142" s="31" t="n">
        <v>69</v>
      </c>
      <c r="AB142" s="31" t="n">
        <v>0</v>
      </c>
      <c r="AC142" s="31" t="n">
        <v>0</v>
      </c>
      <c r="AD142" s="31" t="n">
        <v>1766</v>
      </c>
      <c r="AE142" s="31" t="n">
        <v>6</v>
      </c>
      <c r="AF142" s="31" t="n">
        <v>25</v>
      </c>
      <c r="AG142" s="31" t="n">
        <v>1031</v>
      </c>
      <c r="AH142" s="31" t="n">
        <v>21</v>
      </c>
      <c r="AI142" s="31" t="n">
        <v>8873</v>
      </c>
      <c r="AJ142" s="23" t="n">
        <v>202001</v>
      </c>
    </row>
    <row r="143" customFormat="false" ht="14.25" hidden="false" customHeight="false" outlineLevel="0" collapsed="false">
      <c r="A143" s="23" t="n">
        <v>202002</v>
      </c>
      <c r="B143" s="32" t="n">
        <v>50914</v>
      </c>
      <c r="C143" s="31" t="n">
        <v>407</v>
      </c>
      <c r="D143" s="31" t="n">
        <v>509</v>
      </c>
      <c r="E143" s="31" t="n">
        <v>0</v>
      </c>
      <c r="F143" s="31" t="n">
        <v>169</v>
      </c>
      <c r="G143" s="31" t="n">
        <v>0</v>
      </c>
      <c r="H143" s="31" t="n">
        <v>0</v>
      </c>
      <c r="I143" s="31" t="n">
        <v>5481</v>
      </c>
      <c r="J143" s="31" t="n">
        <v>428</v>
      </c>
      <c r="K143" s="31" t="n">
        <v>0</v>
      </c>
      <c r="L143" s="31" t="n">
        <v>575</v>
      </c>
      <c r="M143" s="31" t="n">
        <v>928</v>
      </c>
      <c r="N143" s="31" t="n">
        <v>14401</v>
      </c>
      <c r="O143" s="31" t="n">
        <v>12255</v>
      </c>
      <c r="P143" s="31" t="n">
        <v>0</v>
      </c>
      <c r="Q143" s="31" t="n">
        <v>0</v>
      </c>
      <c r="R143" s="31" t="n">
        <v>0</v>
      </c>
      <c r="S143" s="31" t="n">
        <v>69</v>
      </c>
      <c r="T143" s="31" t="n">
        <v>140</v>
      </c>
      <c r="U143" s="31" t="n">
        <v>64</v>
      </c>
      <c r="V143" s="31" t="n">
        <v>0</v>
      </c>
      <c r="W143" s="31" t="n">
        <v>533</v>
      </c>
      <c r="X143" s="31" t="n">
        <v>0</v>
      </c>
      <c r="Y143" s="31" t="n">
        <v>0</v>
      </c>
      <c r="Z143" s="31" t="n">
        <v>2882</v>
      </c>
      <c r="AA143" s="31" t="n">
        <v>70</v>
      </c>
      <c r="AB143" s="31" t="n">
        <v>9</v>
      </c>
      <c r="AC143" s="31" t="n">
        <v>0</v>
      </c>
      <c r="AD143" s="31" t="n">
        <v>1695</v>
      </c>
      <c r="AE143" s="31" t="n">
        <v>6</v>
      </c>
      <c r="AF143" s="31" t="n">
        <v>25</v>
      </c>
      <c r="AG143" s="31" t="n">
        <v>1106</v>
      </c>
      <c r="AH143" s="31" t="n">
        <v>21</v>
      </c>
      <c r="AI143" s="31" t="n">
        <v>9141</v>
      </c>
      <c r="AJ143" s="23" t="n">
        <v>202002</v>
      </c>
    </row>
    <row r="144" customFormat="false" ht="14.25" hidden="false" customHeight="false" outlineLevel="0" collapsed="false">
      <c r="A144" s="23" t="n">
        <v>202003</v>
      </c>
      <c r="B144" s="32" t="n">
        <v>51220</v>
      </c>
      <c r="C144" s="31" t="n">
        <v>399</v>
      </c>
      <c r="D144" s="31" t="n">
        <v>515</v>
      </c>
      <c r="E144" s="31" t="n">
        <v>0</v>
      </c>
      <c r="F144" s="31" t="n">
        <v>168</v>
      </c>
      <c r="G144" s="31" t="n">
        <v>0</v>
      </c>
      <c r="H144" s="31" t="n">
        <v>0</v>
      </c>
      <c r="I144" s="31" t="n">
        <v>5627</v>
      </c>
      <c r="J144" s="31" t="n">
        <v>421</v>
      </c>
      <c r="K144" s="31" t="n">
        <v>6</v>
      </c>
      <c r="L144" s="31" t="n">
        <v>543</v>
      </c>
      <c r="M144" s="31" t="n">
        <v>905</v>
      </c>
      <c r="N144" s="31" t="n">
        <v>14837</v>
      </c>
      <c r="O144" s="31" t="n">
        <v>12038</v>
      </c>
      <c r="P144" s="31" t="n">
        <v>0</v>
      </c>
      <c r="Q144" s="31" t="n">
        <v>0</v>
      </c>
      <c r="R144" s="31" t="n">
        <v>0</v>
      </c>
      <c r="S144" s="31" t="n">
        <v>67</v>
      </c>
      <c r="T144" s="31" t="n">
        <v>143</v>
      </c>
      <c r="U144" s="31" t="n">
        <v>64</v>
      </c>
      <c r="V144" s="31" t="n">
        <v>0</v>
      </c>
      <c r="W144" s="31" t="n">
        <v>553</v>
      </c>
      <c r="X144" s="31" t="n">
        <v>0</v>
      </c>
      <c r="Y144" s="31" t="n">
        <v>0</v>
      </c>
      <c r="Z144" s="31" t="n">
        <v>2857</v>
      </c>
      <c r="AA144" s="31" t="n">
        <v>69</v>
      </c>
      <c r="AB144" s="31" t="n">
        <v>8</v>
      </c>
      <c r="AC144" s="31" t="n">
        <v>0</v>
      </c>
      <c r="AD144" s="31" t="n">
        <v>2376</v>
      </c>
      <c r="AE144" s="31" t="n">
        <v>6</v>
      </c>
      <c r="AF144" s="31" t="n">
        <v>25</v>
      </c>
      <c r="AG144" s="31" t="n">
        <v>420</v>
      </c>
      <c r="AH144" s="31" t="n">
        <v>20</v>
      </c>
      <c r="AI144" s="31" t="n">
        <v>9153</v>
      </c>
      <c r="AJ144" s="23" t="n">
        <v>202003</v>
      </c>
    </row>
    <row r="145" customFormat="false" ht="14.25" hidden="false" customHeight="false" outlineLevel="0" collapsed="false">
      <c r="A145" s="23" t="n">
        <v>202004</v>
      </c>
      <c r="B145" s="32" t="n">
        <v>51625</v>
      </c>
      <c r="C145" s="31" t="n">
        <v>404</v>
      </c>
      <c r="D145" s="31" t="n">
        <v>506</v>
      </c>
      <c r="E145" s="31" t="n">
        <v>0</v>
      </c>
      <c r="F145" s="31" t="n">
        <v>170</v>
      </c>
      <c r="G145" s="31" t="n">
        <v>0</v>
      </c>
      <c r="H145" s="31" t="n">
        <v>0</v>
      </c>
      <c r="I145" s="31" t="n">
        <v>5827</v>
      </c>
      <c r="J145" s="31" t="n">
        <v>423</v>
      </c>
      <c r="K145" s="31" t="n">
        <v>6</v>
      </c>
      <c r="L145" s="31" t="n">
        <v>515</v>
      </c>
      <c r="M145" s="31" t="n">
        <v>927</v>
      </c>
      <c r="N145" s="31" t="n">
        <v>15532</v>
      </c>
      <c r="O145" s="31" t="n">
        <v>12029</v>
      </c>
      <c r="P145" s="31" t="n">
        <v>0</v>
      </c>
      <c r="Q145" s="31" t="n">
        <v>0</v>
      </c>
      <c r="R145" s="31" t="n">
        <v>0</v>
      </c>
      <c r="S145" s="31" t="n">
        <v>67</v>
      </c>
      <c r="T145" s="31" t="n">
        <v>150</v>
      </c>
      <c r="U145" s="31" t="n">
        <v>57</v>
      </c>
      <c r="V145" s="31" t="n">
        <v>0</v>
      </c>
      <c r="W145" s="31" t="n">
        <v>648</v>
      </c>
      <c r="X145" s="31" t="n">
        <v>0</v>
      </c>
      <c r="Y145" s="31" t="n">
        <v>0</v>
      </c>
      <c r="Z145" s="31" t="n">
        <v>2773</v>
      </c>
      <c r="AA145" s="31" t="n">
        <v>69</v>
      </c>
      <c r="AB145" s="31" t="n">
        <v>9</v>
      </c>
      <c r="AC145" s="31" t="n">
        <v>0</v>
      </c>
      <c r="AD145" s="31" t="n">
        <v>1752</v>
      </c>
      <c r="AE145" s="31" t="n">
        <v>6</v>
      </c>
      <c r="AF145" s="31" t="n">
        <v>25</v>
      </c>
      <c r="AG145" s="31" t="n">
        <v>394</v>
      </c>
      <c r="AH145" s="31" t="n">
        <v>5</v>
      </c>
      <c r="AI145" s="31" t="n">
        <v>9331</v>
      </c>
      <c r="AJ145" s="23" t="n">
        <v>202004</v>
      </c>
    </row>
    <row r="146" customFormat="false" ht="14.25" hidden="false" customHeight="false" outlineLevel="0" collapsed="false">
      <c r="A146" s="23" t="n">
        <v>202005</v>
      </c>
      <c r="B146" s="32" t="n">
        <v>51968</v>
      </c>
      <c r="C146" s="31" t="n">
        <v>447</v>
      </c>
      <c r="D146" s="31" t="n">
        <v>486</v>
      </c>
      <c r="E146" s="31" t="n">
        <v>0</v>
      </c>
      <c r="F146" s="31" t="n">
        <v>168</v>
      </c>
      <c r="G146" s="31" t="n">
        <v>0</v>
      </c>
      <c r="H146" s="31" t="n">
        <v>0</v>
      </c>
      <c r="I146" s="31" t="n">
        <v>5938</v>
      </c>
      <c r="J146" s="31" t="n">
        <v>365</v>
      </c>
      <c r="K146" s="31" t="n">
        <v>6</v>
      </c>
      <c r="L146" s="31" t="n">
        <v>568</v>
      </c>
      <c r="M146" s="31" t="n">
        <v>938</v>
      </c>
      <c r="N146" s="31" t="n">
        <v>15948</v>
      </c>
      <c r="O146" s="31" t="n">
        <v>12114</v>
      </c>
      <c r="P146" s="31" t="n">
        <v>0</v>
      </c>
      <c r="Q146" s="31" t="n">
        <v>0</v>
      </c>
      <c r="R146" s="31" t="n">
        <v>0</v>
      </c>
      <c r="S146" s="31" t="n">
        <v>67</v>
      </c>
      <c r="T146" s="31" t="n">
        <v>151</v>
      </c>
      <c r="U146" s="31" t="n">
        <v>57</v>
      </c>
      <c r="V146" s="31" t="n">
        <v>0</v>
      </c>
      <c r="W146" s="31" t="n">
        <v>470</v>
      </c>
      <c r="X146" s="31" t="n">
        <v>0</v>
      </c>
      <c r="Y146" s="31" t="n">
        <v>0</v>
      </c>
      <c r="Z146" s="31" t="n">
        <v>2737</v>
      </c>
      <c r="AA146" s="31" t="n">
        <v>68</v>
      </c>
      <c r="AB146" s="31" t="n">
        <v>9</v>
      </c>
      <c r="AC146" s="31" t="n">
        <v>0</v>
      </c>
      <c r="AD146" s="31" t="n">
        <v>1725</v>
      </c>
      <c r="AE146" s="31" t="n">
        <v>6</v>
      </c>
      <c r="AF146" s="31" t="n">
        <v>25</v>
      </c>
      <c r="AG146" s="31" t="n">
        <v>533</v>
      </c>
      <c r="AH146" s="31" t="n">
        <v>5</v>
      </c>
      <c r="AI146" s="31" t="n">
        <v>9137</v>
      </c>
      <c r="AJ146" s="23" t="n">
        <v>202005</v>
      </c>
    </row>
    <row r="147" customFormat="false" ht="14.25" hidden="false" customHeight="false" outlineLevel="0" collapsed="false">
      <c r="A147" s="23" t="n">
        <v>202006</v>
      </c>
      <c r="B147" s="32" t="n">
        <v>52567</v>
      </c>
      <c r="C147" s="31" t="n">
        <v>447</v>
      </c>
      <c r="D147" s="31" t="n">
        <v>455</v>
      </c>
      <c r="E147" s="31" t="n">
        <v>0</v>
      </c>
      <c r="F147" s="31" t="n">
        <v>169</v>
      </c>
      <c r="G147" s="31" t="n">
        <v>0</v>
      </c>
      <c r="H147" s="31" t="n">
        <v>0</v>
      </c>
      <c r="I147" s="31" t="n">
        <v>6060</v>
      </c>
      <c r="J147" s="31" t="n">
        <v>395</v>
      </c>
      <c r="K147" s="31" t="n">
        <v>6</v>
      </c>
      <c r="L147" s="31" t="n">
        <v>540</v>
      </c>
      <c r="M147" s="31" t="n">
        <v>899</v>
      </c>
      <c r="N147" s="31" t="n">
        <v>16125</v>
      </c>
      <c r="O147" s="31" t="n">
        <v>12300</v>
      </c>
      <c r="P147" s="31" t="n">
        <v>0</v>
      </c>
      <c r="Q147" s="31" t="n">
        <v>0</v>
      </c>
      <c r="R147" s="31" t="n">
        <v>1</v>
      </c>
      <c r="S147" s="31" t="n">
        <v>54</v>
      </c>
      <c r="T147" s="31" t="n">
        <v>151</v>
      </c>
      <c r="U147" s="31" t="n">
        <v>57</v>
      </c>
      <c r="V147" s="31" t="n">
        <v>0</v>
      </c>
      <c r="W147" s="31" t="n">
        <v>477</v>
      </c>
      <c r="X147" s="31" t="n">
        <v>0</v>
      </c>
      <c r="Y147" s="31" t="n">
        <v>0</v>
      </c>
      <c r="Z147" s="31" t="n">
        <v>2637</v>
      </c>
      <c r="AA147" s="31" t="n">
        <v>68</v>
      </c>
      <c r="AB147" s="31" t="n">
        <v>9</v>
      </c>
      <c r="AC147" s="31" t="n">
        <v>0</v>
      </c>
      <c r="AD147" s="31" t="n">
        <v>2006</v>
      </c>
      <c r="AE147" s="31" t="n">
        <v>6</v>
      </c>
      <c r="AF147" s="31" t="n">
        <v>25</v>
      </c>
      <c r="AG147" s="31" t="n">
        <v>541</v>
      </c>
      <c r="AH147" s="31" t="n">
        <v>5</v>
      </c>
      <c r="AI147" s="31" t="n">
        <v>9134</v>
      </c>
      <c r="AJ147" s="23" t="n">
        <v>202006</v>
      </c>
    </row>
    <row r="148" customFormat="false" ht="14.25" hidden="false" customHeight="false" outlineLevel="0" collapsed="false">
      <c r="A148" s="23" t="n">
        <v>202007</v>
      </c>
      <c r="B148" s="32" t="n">
        <v>54024</v>
      </c>
      <c r="C148" s="31" t="n">
        <v>437</v>
      </c>
      <c r="D148" s="31" t="n">
        <v>458</v>
      </c>
      <c r="E148" s="31" t="n">
        <v>0</v>
      </c>
      <c r="F148" s="31" t="n">
        <v>167</v>
      </c>
      <c r="G148" s="31" t="n">
        <v>0</v>
      </c>
      <c r="H148" s="31" t="n">
        <v>0</v>
      </c>
      <c r="I148" s="31" t="n">
        <v>5962</v>
      </c>
      <c r="J148" s="31" t="n">
        <v>424</v>
      </c>
      <c r="K148" s="31" t="n">
        <v>6</v>
      </c>
      <c r="L148" s="31" t="n">
        <v>511</v>
      </c>
      <c r="M148" s="31" t="n">
        <v>974</v>
      </c>
      <c r="N148" s="31" t="n">
        <v>18059</v>
      </c>
      <c r="O148" s="31" t="n">
        <v>12151</v>
      </c>
      <c r="P148" s="31" t="n">
        <v>0</v>
      </c>
      <c r="Q148" s="31" t="n">
        <v>0</v>
      </c>
      <c r="R148" s="31" t="n">
        <v>1</v>
      </c>
      <c r="S148" s="31" t="n">
        <v>54</v>
      </c>
      <c r="T148" s="31" t="n">
        <v>140</v>
      </c>
      <c r="U148" s="31" t="n">
        <v>41</v>
      </c>
      <c r="V148" s="31" t="n">
        <v>0</v>
      </c>
      <c r="W148" s="31" t="n">
        <v>498</v>
      </c>
      <c r="X148" s="31" t="n">
        <v>0</v>
      </c>
      <c r="Y148" s="31" t="n">
        <v>0</v>
      </c>
      <c r="Z148" s="31" t="n">
        <v>2495</v>
      </c>
      <c r="AA148" s="31" t="n">
        <v>69</v>
      </c>
      <c r="AB148" s="31" t="n">
        <v>9</v>
      </c>
      <c r="AC148" s="31" t="n">
        <v>0</v>
      </c>
      <c r="AD148" s="31" t="n">
        <v>2151</v>
      </c>
      <c r="AE148" s="31" t="n">
        <v>15</v>
      </c>
      <c r="AF148" s="31" t="n">
        <v>25</v>
      </c>
      <c r="AG148" s="31" t="n">
        <v>517</v>
      </c>
      <c r="AH148" s="31" t="n">
        <v>5</v>
      </c>
      <c r="AI148" s="31" t="n">
        <v>8855</v>
      </c>
      <c r="AJ148" s="23" t="n">
        <v>202007</v>
      </c>
    </row>
    <row r="149" customFormat="false" ht="14.25" hidden="false" customHeight="false" outlineLevel="0" collapsed="false">
      <c r="A149" s="23" t="n">
        <v>202008</v>
      </c>
      <c r="B149" s="32" t="n">
        <v>53613</v>
      </c>
      <c r="C149" s="31" t="n">
        <v>434</v>
      </c>
      <c r="D149" s="31" t="n">
        <v>457</v>
      </c>
      <c r="E149" s="31" t="n">
        <v>0</v>
      </c>
      <c r="F149" s="31" t="n">
        <v>167</v>
      </c>
      <c r="G149" s="31" t="n">
        <v>0</v>
      </c>
      <c r="H149" s="31" t="n">
        <v>0</v>
      </c>
      <c r="I149" s="31" t="n">
        <v>5982</v>
      </c>
      <c r="J149" s="31" t="n">
        <v>434</v>
      </c>
      <c r="K149" s="31" t="n">
        <v>6</v>
      </c>
      <c r="L149" s="31" t="n">
        <v>509</v>
      </c>
      <c r="M149" s="31" t="n">
        <v>983</v>
      </c>
      <c r="N149" s="31" t="n">
        <v>18064</v>
      </c>
      <c r="O149" s="31" t="n">
        <v>12088</v>
      </c>
      <c r="P149" s="31" t="n">
        <v>0</v>
      </c>
      <c r="Q149" s="31" t="n">
        <v>0</v>
      </c>
      <c r="R149" s="31" t="n">
        <v>1</v>
      </c>
      <c r="S149" s="31" t="n">
        <v>54</v>
      </c>
      <c r="T149" s="31" t="n">
        <v>140</v>
      </c>
      <c r="U149" s="31" t="n">
        <v>42</v>
      </c>
      <c r="V149" s="31" t="n">
        <v>0</v>
      </c>
      <c r="W149" s="31" t="n">
        <v>504</v>
      </c>
      <c r="X149" s="31" t="n">
        <v>0</v>
      </c>
      <c r="Y149" s="31" t="n">
        <v>0</v>
      </c>
      <c r="Z149" s="31" t="n">
        <v>2476</v>
      </c>
      <c r="AA149" s="31" t="n">
        <v>69</v>
      </c>
      <c r="AB149" s="31" t="n">
        <v>9</v>
      </c>
      <c r="AC149" s="31" t="n">
        <v>0</v>
      </c>
      <c r="AD149" s="31" t="n">
        <v>1987</v>
      </c>
      <c r="AE149" s="31" t="n">
        <v>15</v>
      </c>
      <c r="AF149" s="31" t="n">
        <v>25</v>
      </c>
      <c r="AG149" s="31" t="n">
        <v>508</v>
      </c>
      <c r="AH149" s="31" t="n">
        <v>5</v>
      </c>
      <c r="AI149" s="31" t="n">
        <v>8654</v>
      </c>
      <c r="AJ149" s="33" t="n">
        <v>202008</v>
      </c>
    </row>
    <row r="150" customFormat="false" ht="14.25" hidden="false" customHeight="false" outlineLevel="0" collapsed="false">
      <c r="A150" s="23" t="n">
        <v>202009</v>
      </c>
      <c r="B150" s="32" t="n">
        <v>55041</v>
      </c>
      <c r="C150" s="31" t="n">
        <v>440</v>
      </c>
      <c r="D150" s="31" t="n">
        <v>455</v>
      </c>
      <c r="E150" s="31" t="n">
        <v>0</v>
      </c>
      <c r="F150" s="31" t="n">
        <v>171</v>
      </c>
      <c r="G150" s="31" t="n">
        <v>0</v>
      </c>
      <c r="H150" s="31" t="n">
        <v>0</v>
      </c>
      <c r="I150" s="31" t="n">
        <v>6014</v>
      </c>
      <c r="J150" s="31" t="n">
        <v>457</v>
      </c>
      <c r="K150" s="31" t="n">
        <v>6</v>
      </c>
      <c r="L150" s="31" t="n">
        <v>536</v>
      </c>
      <c r="M150" s="31" t="n">
        <v>982</v>
      </c>
      <c r="N150" s="31" t="n">
        <v>19629</v>
      </c>
      <c r="O150" s="31" t="n">
        <v>11968</v>
      </c>
      <c r="P150" s="31" t="n">
        <v>0</v>
      </c>
      <c r="Q150" s="31" t="n">
        <v>0</v>
      </c>
      <c r="R150" s="31" t="n">
        <v>1</v>
      </c>
      <c r="S150" s="31" t="n">
        <v>54</v>
      </c>
      <c r="T150" s="31" t="n">
        <v>141</v>
      </c>
      <c r="U150" s="31" t="n">
        <v>44</v>
      </c>
      <c r="V150" s="31" t="n">
        <v>0</v>
      </c>
      <c r="W150" s="31" t="n">
        <v>559</v>
      </c>
      <c r="X150" s="31" t="n">
        <v>0</v>
      </c>
      <c r="Y150" s="31" t="n">
        <v>0</v>
      </c>
      <c r="Z150" s="31" t="n">
        <v>2504</v>
      </c>
      <c r="AA150" s="31" t="n">
        <v>69</v>
      </c>
      <c r="AB150" s="31" t="n">
        <v>9</v>
      </c>
      <c r="AC150" s="31" t="n">
        <v>0</v>
      </c>
      <c r="AD150" s="31" t="n">
        <v>1983</v>
      </c>
      <c r="AE150" s="31" t="n">
        <v>15</v>
      </c>
      <c r="AF150" s="31" t="n">
        <v>25</v>
      </c>
      <c r="AG150" s="31" t="n">
        <v>443</v>
      </c>
      <c r="AH150" s="31" t="n">
        <v>5</v>
      </c>
      <c r="AI150" s="31" t="n">
        <v>8531</v>
      </c>
      <c r="AJ150" s="33" t="n">
        <v>202009</v>
      </c>
    </row>
    <row r="151" customFormat="false" ht="14.25" hidden="false" customHeight="false" outlineLevel="0" collapsed="false">
      <c r="A151" s="23" t="n">
        <v>202010</v>
      </c>
      <c r="B151" s="32" t="n">
        <v>54529</v>
      </c>
      <c r="C151" s="31" t="n">
        <v>417</v>
      </c>
      <c r="D151" s="31" t="n">
        <v>463</v>
      </c>
      <c r="E151" s="31" t="n">
        <v>0</v>
      </c>
      <c r="F151" s="31" t="n">
        <v>168</v>
      </c>
      <c r="G151" s="31" t="n">
        <v>0</v>
      </c>
      <c r="H151" s="31" t="n">
        <v>0</v>
      </c>
      <c r="I151" s="31" t="n">
        <v>5975</v>
      </c>
      <c r="J151" s="31" t="n">
        <v>464</v>
      </c>
      <c r="K151" s="31" t="n">
        <v>6</v>
      </c>
      <c r="L151" s="31" t="n">
        <v>494</v>
      </c>
      <c r="M151" s="31" t="n">
        <v>978</v>
      </c>
      <c r="N151" s="31" t="n">
        <v>19560</v>
      </c>
      <c r="O151" s="31" t="n">
        <v>11984</v>
      </c>
      <c r="P151" s="31" t="n">
        <v>0</v>
      </c>
      <c r="Q151" s="31" t="n">
        <v>0</v>
      </c>
      <c r="R151" s="31" t="n">
        <v>1</v>
      </c>
      <c r="S151" s="31" t="n">
        <v>36</v>
      </c>
      <c r="T151" s="31" t="n">
        <v>120</v>
      </c>
      <c r="U151" s="31" t="n">
        <v>66</v>
      </c>
      <c r="V151" s="31" t="n">
        <v>0</v>
      </c>
      <c r="W151" s="31" t="n">
        <v>552</v>
      </c>
      <c r="X151" s="31" t="n">
        <v>0</v>
      </c>
      <c r="Y151" s="31" t="n">
        <v>0</v>
      </c>
      <c r="Z151" s="31" t="n">
        <v>2460</v>
      </c>
      <c r="AA151" s="31" t="n">
        <v>69</v>
      </c>
      <c r="AB151" s="31" t="n">
        <v>9</v>
      </c>
      <c r="AC151" s="31" t="n">
        <v>0</v>
      </c>
      <c r="AD151" s="31" t="n">
        <v>1813</v>
      </c>
      <c r="AE151" s="31" t="n">
        <v>15</v>
      </c>
      <c r="AF151" s="31" t="n">
        <v>25</v>
      </c>
      <c r="AG151" s="31" t="n">
        <v>443</v>
      </c>
      <c r="AH151" s="31" t="n">
        <v>5</v>
      </c>
      <c r="AI151" s="31" t="n">
        <v>8406</v>
      </c>
      <c r="AJ151" s="33" t="n">
        <v>202010</v>
      </c>
    </row>
    <row r="152" customFormat="false" ht="14.25" hidden="false" customHeight="false" outlineLevel="0" collapsed="false">
      <c r="A152" s="23" t="n">
        <v>202011</v>
      </c>
      <c r="B152" s="32" t="n">
        <v>54460</v>
      </c>
      <c r="C152" s="31" t="n">
        <v>417</v>
      </c>
      <c r="D152" s="31" t="n">
        <v>496</v>
      </c>
      <c r="E152" s="31" t="n">
        <v>0</v>
      </c>
      <c r="F152" s="31" t="n">
        <v>167</v>
      </c>
      <c r="G152" s="31" t="n">
        <v>0</v>
      </c>
      <c r="H152" s="31" t="n">
        <v>0</v>
      </c>
      <c r="I152" s="31" t="n">
        <v>6157</v>
      </c>
      <c r="J152" s="31" t="n">
        <v>475</v>
      </c>
      <c r="K152" s="31" t="n">
        <v>6</v>
      </c>
      <c r="L152" s="31" t="n">
        <v>485</v>
      </c>
      <c r="M152" s="31" t="n">
        <v>976</v>
      </c>
      <c r="N152" s="31" t="n">
        <v>19372</v>
      </c>
      <c r="O152" s="31" t="n">
        <v>12067</v>
      </c>
      <c r="P152" s="31" t="n">
        <v>0</v>
      </c>
      <c r="Q152" s="31" t="n">
        <v>0</v>
      </c>
      <c r="R152" s="31" t="n">
        <v>1</v>
      </c>
      <c r="S152" s="31" t="n">
        <v>15</v>
      </c>
      <c r="T152" s="31" t="n">
        <v>83</v>
      </c>
      <c r="U152" s="31" t="n">
        <v>55</v>
      </c>
      <c r="V152" s="31" t="n">
        <v>0</v>
      </c>
      <c r="W152" s="31" t="n">
        <v>561</v>
      </c>
      <c r="X152" s="31" t="n">
        <v>0</v>
      </c>
      <c r="Y152" s="31" t="n">
        <v>0</v>
      </c>
      <c r="Z152" s="31" t="n">
        <v>2347</v>
      </c>
      <c r="AA152" s="31" t="n">
        <v>69</v>
      </c>
      <c r="AB152" s="31" t="n">
        <v>9</v>
      </c>
      <c r="AC152" s="31" t="n">
        <v>0</v>
      </c>
      <c r="AD152" s="31" t="n">
        <v>1820</v>
      </c>
      <c r="AE152" s="31" t="n">
        <v>15</v>
      </c>
      <c r="AF152" s="31" t="n">
        <v>25</v>
      </c>
      <c r="AG152" s="31" t="n">
        <v>481</v>
      </c>
      <c r="AH152" s="31" t="n">
        <v>5</v>
      </c>
      <c r="AI152" s="31" t="n">
        <v>8356</v>
      </c>
      <c r="AJ152" s="33" t="n">
        <v>202011</v>
      </c>
    </row>
    <row r="153" customFormat="false" ht="14.25" hidden="false" customHeight="false" outlineLevel="0" collapsed="false">
      <c r="A153" s="23" t="n">
        <v>202012</v>
      </c>
      <c r="B153" s="32" t="n">
        <v>54284</v>
      </c>
      <c r="C153" s="31" t="n">
        <v>411.1709</v>
      </c>
      <c r="D153" s="31" t="n">
        <v>481.1394</v>
      </c>
      <c r="E153" s="31" t="n">
        <v>0</v>
      </c>
      <c r="F153" s="31" t="n">
        <v>162.7704</v>
      </c>
      <c r="G153" s="31" t="n">
        <v>0</v>
      </c>
      <c r="H153" s="31" t="n">
        <v>0</v>
      </c>
      <c r="I153" s="31" t="n">
        <v>6076.94</v>
      </c>
      <c r="J153" s="31" t="n">
        <v>474.3539</v>
      </c>
      <c r="K153" s="31" t="n">
        <v>6.0686</v>
      </c>
      <c r="L153" s="31" t="n">
        <v>485.8412</v>
      </c>
      <c r="M153" s="31" t="n">
        <v>972.8698</v>
      </c>
      <c r="N153" s="31" t="n">
        <v>17921.9</v>
      </c>
      <c r="O153" s="31" t="n">
        <v>13352.34</v>
      </c>
      <c r="P153" s="31" t="n">
        <v>0</v>
      </c>
      <c r="Q153" s="31" t="n">
        <v>0</v>
      </c>
      <c r="R153" s="31" t="n">
        <v>0.524</v>
      </c>
      <c r="S153" s="31" t="n">
        <v>42.934</v>
      </c>
      <c r="T153" s="31" t="n">
        <v>82.66554</v>
      </c>
      <c r="U153" s="31" t="n">
        <v>52.51418</v>
      </c>
      <c r="V153" s="31" t="n">
        <v>0</v>
      </c>
      <c r="W153" s="31" t="n">
        <v>542.881</v>
      </c>
      <c r="X153" s="31" t="n">
        <v>0</v>
      </c>
      <c r="Y153" s="31" t="n">
        <v>0</v>
      </c>
      <c r="Z153" s="31" t="n">
        <v>2300.976</v>
      </c>
      <c r="AA153" s="31" t="n">
        <v>69.1195</v>
      </c>
      <c r="AB153" s="31" t="n">
        <v>9.2534</v>
      </c>
      <c r="AC153" s="31" t="n">
        <v>0</v>
      </c>
      <c r="AD153" s="31" t="n">
        <v>1921.472</v>
      </c>
      <c r="AE153" s="31" t="n">
        <v>15.2067</v>
      </c>
      <c r="AF153" s="31" t="n">
        <v>25.4183</v>
      </c>
      <c r="AG153" s="31" t="n">
        <v>438.722</v>
      </c>
      <c r="AH153" s="31" t="n">
        <v>4.5225</v>
      </c>
      <c r="AI153" s="31" t="n">
        <v>8431</v>
      </c>
      <c r="AJ153" s="33" t="n">
        <v>202012</v>
      </c>
    </row>
    <row r="154" customFormat="false" ht="14.25" hidden="false" customHeight="false" outlineLevel="0" collapsed="false">
      <c r="A154" s="23" t="n">
        <v>202101</v>
      </c>
      <c r="B154" s="32" t="n">
        <v>54941</v>
      </c>
      <c r="C154" s="31" t="n">
        <v>407.4831</v>
      </c>
      <c r="D154" s="31" t="n">
        <v>486.9763</v>
      </c>
      <c r="E154" s="31" t="n">
        <v>0</v>
      </c>
      <c r="F154" s="31" t="n">
        <v>162.853</v>
      </c>
      <c r="G154" s="31" t="n">
        <v>0</v>
      </c>
      <c r="H154" s="31" t="n">
        <v>0</v>
      </c>
      <c r="I154" s="31" t="n">
        <v>5835.245</v>
      </c>
      <c r="J154" s="31" t="n">
        <v>475.7207</v>
      </c>
      <c r="K154" s="31" t="n">
        <v>6.078</v>
      </c>
      <c r="L154" s="31" t="n">
        <v>445.102</v>
      </c>
      <c r="M154" s="31" t="n">
        <v>964.6058</v>
      </c>
      <c r="N154" s="31" t="n">
        <v>18610.54</v>
      </c>
      <c r="O154" s="31" t="n">
        <v>13148.85</v>
      </c>
      <c r="P154" s="31" t="n">
        <v>0</v>
      </c>
      <c r="Q154" s="31" t="n">
        <v>0</v>
      </c>
      <c r="R154" s="31" t="n">
        <v>0.5264</v>
      </c>
      <c r="S154" s="31" t="n">
        <v>34.784</v>
      </c>
      <c r="T154" s="31" t="n">
        <v>91.01675</v>
      </c>
      <c r="U154" s="31" t="n">
        <v>59.34737</v>
      </c>
      <c r="V154" s="31" t="n">
        <v>0</v>
      </c>
      <c r="W154" s="31" t="n">
        <v>673.2004</v>
      </c>
      <c r="X154" s="31" t="n">
        <v>0</v>
      </c>
      <c r="Y154" s="31" t="n">
        <v>0</v>
      </c>
      <c r="Z154" s="31" t="n">
        <v>2202.672</v>
      </c>
      <c r="AA154" s="31" t="n">
        <v>69.055</v>
      </c>
      <c r="AB154" s="31" t="n">
        <v>9.2817</v>
      </c>
      <c r="AC154" s="31" t="n">
        <v>0</v>
      </c>
      <c r="AD154" s="31" t="n">
        <v>1833.598</v>
      </c>
      <c r="AE154" s="31" t="n">
        <v>15.2158</v>
      </c>
      <c r="AF154" s="31" t="n">
        <v>25.3455</v>
      </c>
      <c r="AG154" s="31" t="n">
        <v>427.757</v>
      </c>
      <c r="AH154" s="31" t="n">
        <v>6.2561</v>
      </c>
      <c r="AI154" s="31" t="n">
        <v>8950</v>
      </c>
      <c r="AJ154" s="33" t="n">
        <v>202101</v>
      </c>
    </row>
    <row r="155" customFormat="false" ht="14.25" hidden="false" customHeight="false" outlineLevel="0" collapsed="false">
      <c r="A155" s="23" t="n">
        <v>202102</v>
      </c>
      <c r="B155" s="32" t="n">
        <v>54311</v>
      </c>
      <c r="C155" s="31" t="n">
        <v>457.2281</v>
      </c>
      <c r="D155" s="31" t="n">
        <v>512.8156</v>
      </c>
      <c r="E155" s="31" t="n">
        <v>0</v>
      </c>
      <c r="F155" s="31" t="n">
        <v>159.8079</v>
      </c>
      <c r="G155" s="31" t="n">
        <v>0</v>
      </c>
      <c r="H155" s="31" t="n">
        <v>0</v>
      </c>
      <c r="I155" s="31" t="n">
        <v>5877.482</v>
      </c>
      <c r="J155" s="31" t="n">
        <v>483.4447</v>
      </c>
      <c r="K155" s="31" t="n">
        <v>6.053</v>
      </c>
      <c r="L155" s="31" t="n">
        <v>461.302</v>
      </c>
      <c r="M155" s="31" t="n">
        <v>893.9312</v>
      </c>
      <c r="N155" s="31" t="n">
        <v>18271.66</v>
      </c>
      <c r="O155" s="31" t="n">
        <v>13093.7</v>
      </c>
      <c r="P155" s="31" t="n">
        <v>0</v>
      </c>
      <c r="Q155" s="31" t="n">
        <v>0</v>
      </c>
      <c r="R155" s="31" t="n">
        <v>0.5274</v>
      </c>
      <c r="S155" s="31" t="n">
        <v>34.71</v>
      </c>
      <c r="T155" s="31" t="n">
        <v>81.29386</v>
      </c>
      <c r="U155" s="31" t="n">
        <v>59.23562</v>
      </c>
      <c r="V155" s="31" t="n">
        <v>0</v>
      </c>
      <c r="W155" s="31" t="n">
        <v>684.5818</v>
      </c>
      <c r="X155" s="31" t="n">
        <v>0</v>
      </c>
      <c r="Y155" s="31" t="n">
        <v>0</v>
      </c>
      <c r="Z155" s="31" t="n">
        <v>2087.474</v>
      </c>
      <c r="AA155" s="31" t="n">
        <v>68.6836</v>
      </c>
      <c r="AB155" s="31" t="n">
        <v>9.2973</v>
      </c>
      <c r="AC155" s="31" t="n">
        <v>0</v>
      </c>
      <c r="AD155" s="31" t="n">
        <v>1661.121</v>
      </c>
      <c r="AE155" s="31" t="n">
        <v>15.1553</v>
      </c>
      <c r="AF155" s="31" t="n">
        <v>25.3973</v>
      </c>
      <c r="AG155" s="31" t="n">
        <v>397.6909</v>
      </c>
      <c r="AH155" s="31" t="n">
        <v>6.2527</v>
      </c>
      <c r="AI155" s="31" t="n">
        <v>8962</v>
      </c>
      <c r="AJ155" s="33" t="n">
        <v>202102</v>
      </c>
    </row>
    <row r="156" customFormat="false" ht="14.25" hidden="false" customHeight="false" outlineLevel="0" collapsed="false">
      <c r="A156" s="23" t="n">
        <v>202103</v>
      </c>
      <c r="B156" s="32" t="n">
        <v>54717</v>
      </c>
      <c r="C156" s="31" t="n">
        <v>477.7157</v>
      </c>
      <c r="D156" s="31" t="n">
        <v>522.5737</v>
      </c>
      <c r="E156" s="31" t="n">
        <v>0</v>
      </c>
      <c r="F156" s="31" t="n">
        <v>158.6517</v>
      </c>
      <c r="G156" s="31" t="n">
        <v>0</v>
      </c>
      <c r="H156" s="31" t="n">
        <v>0</v>
      </c>
      <c r="I156" s="31" t="n">
        <v>5970.768</v>
      </c>
      <c r="J156" s="31" t="n">
        <v>468.347</v>
      </c>
      <c r="K156" s="31" t="n">
        <v>6.0592</v>
      </c>
      <c r="L156" s="31" t="n">
        <v>443.9225</v>
      </c>
      <c r="M156" s="31" t="n">
        <v>805.23</v>
      </c>
      <c r="N156" s="31" t="n">
        <v>18190.71</v>
      </c>
      <c r="O156" s="31" t="n">
        <v>13125.77</v>
      </c>
      <c r="P156" s="31" t="n">
        <v>0</v>
      </c>
      <c r="Q156" s="31" t="n">
        <v>0</v>
      </c>
      <c r="R156" s="31" t="n">
        <v>0</v>
      </c>
      <c r="S156" s="31" t="n">
        <v>26.1189</v>
      </c>
      <c r="T156" s="31" t="n">
        <v>55.90994</v>
      </c>
      <c r="U156" s="31" t="n">
        <v>85.10563</v>
      </c>
      <c r="V156" s="31" t="n">
        <v>0</v>
      </c>
      <c r="W156" s="31" t="n">
        <v>640.6766</v>
      </c>
      <c r="X156" s="31" t="n">
        <v>0</v>
      </c>
      <c r="Y156" s="31" t="n">
        <v>0</v>
      </c>
      <c r="Z156" s="31" t="n">
        <v>2135.16</v>
      </c>
      <c r="AA156" s="31" t="n">
        <v>62.348</v>
      </c>
      <c r="AB156" s="31" t="n">
        <v>9.2845</v>
      </c>
      <c r="AC156" s="31" t="n">
        <v>0</v>
      </c>
      <c r="AD156" s="31" t="n">
        <v>1657.034</v>
      </c>
      <c r="AE156" s="31" t="n">
        <v>15.1877</v>
      </c>
      <c r="AF156" s="31" t="n">
        <v>25.4494</v>
      </c>
      <c r="AG156" s="31" t="n">
        <v>397.6326</v>
      </c>
      <c r="AH156" s="31" t="n">
        <v>6.091</v>
      </c>
      <c r="AI156" s="31" t="n">
        <v>9431</v>
      </c>
      <c r="AJ156" s="33" t="n">
        <v>202103</v>
      </c>
    </row>
    <row r="157" customFormat="false" ht="14.25" hidden="false" customHeight="false" outlineLevel="0" collapsed="false">
      <c r="A157" s="23" t="n">
        <v>202104</v>
      </c>
      <c r="B157" s="32" t="n">
        <v>54004</v>
      </c>
      <c r="C157" s="31" t="n">
        <v>487.3047</v>
      </c>
      <c r="D157" s="31" t="n">
        <v>524.4764</v>
      </c>
      <c r="E157" s="31" t="n">
        <v>0</v>
      </c>
      <c r="F157" s="31" t="n">
        <v>148.6735</v>
      </c>
      <c r="G157" s="31" t="n">
        <v>0</v>
      </c>
      <c r="H157" s="31" t="n">
        <v>0</v>
      </c>
      <c r="I157" s="31" t="n">
        <v>5931.634</v>
      </c>
      <c r="J157" s="31" t="n">
        <v>475.0161</v>
      </c>
      <c r="K157" s="31" t="n">
        <v>6.0479</v>
      </c>
      <c r="L157" s="31" t="n">
        <v>426.1298</v>
      </c>
      <c r="M157" s="31" t="n">
        <v>803.8993</v>
      </c>
      <c r="N157" s="31" t="n">
        <v>18195.38</v>
      </c>
      <c r="O157" s="31" t="n">
        <v>13033.43</v>
      </c>
      <c r="P157" s="31" t="n">
        <v>0</v>
      </c>
      <c r="Q157" s="31" t="n">
        <v>0</v>
      </c>
      <c r="R157" s="31" t="n">
        <v>0</v>
      </c>
      <c r="S157" s="31" t="n">
        <v>26.1135</v>
      </c>
      <c r="T157" s="31" t="n">
        <v>47.12886</v>
      </c>
      <c r="U157" s="31" t="n">
        <v>84.55154</v>
      </c>
      <c r="V157" s="31" t="n">
        <v>0</v>
      </c>
      <c r="W157" s="31" t="n">
        <v>658.7564</v>
      </c>
      <c r="X157" s="31" t="n">
        <v>0</v>
      </c>
      <c r="Y157" s="31" t="n">
        <v>0</v>
      </c>
      <c r="Z157" s="31" t="n">
        <v>2022.851</v>
      </c>
      <c r="AA157" s="31" t="n">
        <v>61.8709</v>
      </c>
      <c r="AB157" s="31" t="n">
        <v>9.3261</v>
      </c>
      <c r="AC157" s="31" t="n">
        <v>0</v>
      </c>
      <c r="AD157" s="31" t="n">
        <v>1508.373</v>
      </c>
      <c r="AE157" s="31" t="n">
        <v>15.161</v>
      </c>
      <c r="AF157" s="31" t="n">
        <v>25.0785</v>
      </c>
      <c r="AG157" s="31" t="n">
        <v>373.159</v>
      </c>
      <c r="AH157" s="31" t="n">
        <v>6.1815</v>
      </c>
      <c r="AI157" s="31" t="n">
        <v>9135</v>
      </c>
      <c r="AJ157" s="33" t="n">
        <v>202104</v>
      </c>
    </row>
    <row r="158" customFormat="false" ht="14.25" hidden="false" customHeight="false" outlineLevel="0" collapsed="false">
      <c r="A158" s="23" t="n">
        <v>202105</v>
      </c>
      <c r="B158" s="32" t="n">
        <v>54238.26</v>
      </c>
      <c r="C158" s="31" t="n">
        <v>482.0326</v>
      </c>
      <c r="D158" s="31" t="n">
        <v>524.5536</v>
      </c>
      <c r="E158" s="31" t="n">
        <v>0</v>
      </c>
      <c r="F158" s="31" t="n">
        <v>148.7571</v>
      </c>
      <c r="G158" s="31" t="n">
        <v>0.5027</v>
      </c>
      <c r="H158" s="31" t="n">
        <v>0</v>
      </c>
      <c r="I158" s="31" t="n">
        <v>5872.425</v>
      </c>
      <c r="J158" s="31" t="n">
        <v>458.0491</v>
      </c>
      <c r="K158" s="31" t="n">
        <v>6.031</v>
      </c>
      <c r="L158" s="31" t="n">
        <v>415.2009</v>
      </c>
      <c r="M158" s="31" t="n">
        <v>816.2342</v>
      </c>
      <c r="N158" s="31" t="n">
        <v>18229.45</v>
      </c>
      <c r="O158" s="31" t="n">
        <v>13153.77</v>
      </c>
      <c r="P158" s="31" t="n">
        <v>0</v>
      </c>
      <c r="Q158" s="31" t="n">
        <v>0</v>
      </c>
      <c r="R158" s="31" t="n">
        <v>0</v>
      </c>
      <c r="S158" s="31" t="n">
        <v>26.1555</v>
      </c>
      <c r="T158" s="31" t="n">
        <v>96.0598</v>
      </c>
      <c r="U158" s="31" t="n">
        <v>83.86376</v>
      </c>
      <c r="V158" s="31" t="n">
        <v>0</v>
      </c>
      <c r="W158" s="31" t="n">
        <v>632.9441</v>
      </c>
      <c r="X158" s="31" t="n">
        <v>0</v>
      </c>
      <c r="Y158" s="31" t="n">
        <v>0</v>
      </c>
      <c r="Z158" s="31" t="n">
        <v>2087.93</v>
      </c>
      <c r="AA158" s="31" t="n">
        <v>61.5014</v>
      </c>
      <c r="AB158" s="31" t="n">
        <v>9.3343</v>
      </c>
      <c r="AC158" s="31" t="n">
        <v>0</v>
      </c>
      <c r="AD158" s="31" t="n">
        <v>1675.177</v>
      </c>
      <c r="AE158" s="31" t="n">
        <v>15.1691</v>
      </c>
      <c r="AF158" s="31" t="n">
        <v>25.1886</v>
      </c>
      <c r="AG158" s="31" t="n">
        <v>346.9306</v>
      </c>
      <c r="AH158" s="31" t="n">
        <v>12.7242</v>
      </c>
      <c r="AI158" s="31" t="n">
        <v>9058.256</v>
      </c>
      <c r="AJ158" s="33" t="n">
        <v>202105</v>
      </c>
    </row>
    <row r="159" customFormat="false" ht="14.25" hidden="false" customHeight="false" outlineLevel="0" collapsed="false">
      <c r="A159" s="23" t="n">
        <v>202106</v>
      </c>
      <c r="B159" s="34" t="n">
        <v>54545.89</v>
      </c>
      <c r="C159" s="31" t="n">
        <v>505.5697</v>
      </c>
      <c r="D159" s="31" t="n">
        <v>518.4886</v>
      </c>
      <c r="E159" s="31" t="n">
        <v>0</v>
      </c>
      <c r="F159" s="31" t="n">
        <v>148.979</v>
      </c>
      <c r="G159" s="31" t="n">
        <v>0.5026</v>
      </c>
      <c r="H159" s="31" t="n">
        <v>0</v>
      </c>
      <c r="I159" s="31" t="n">
        <v>5748.559</v>
      </c>
      <c r="J159" s="31" t="n">
        <v>398.6771</v>
      </c>
      <c r="K159" s="31" t="n">
        <v>6.0341</v>
      </c>
      <c r="L159" s="31" t="n">
        <v>416.8524</v>
      </c>
      <c r="M159" s="31" t="n">
        <v>828.586</v>
      </c>
      <c r="N159" s="31" t="n">
        <v>18136.19</v>
      </c>
      <c r="O159" s="31" t="n">
        <v>13199.6</v>
      </c>
      <c r="P159" s="31" t="n">
        <v>0</v>
      </c>
      <c r="Q159" s="31" t="n">
        <v>0</v>
      </c>
      <c r="R159" s="31" t="n">
        <v>0</v>
      </c>
      <c r="S159" s="31" t="n">
        <v>26.1325</v>
      </c>
      <c r="T159" s="31" t="n">
        <v>111.4349</v>
      </c>
      <c r="U159" s="31" t="n">
        <v>84.7894</v>
      </c>
      <c r="V159" s="31" t="n">
        <v>0</v>
      </c>
      <c r="W159" s="31" t="n">
        <v>641.9976</v>
      </c>
      <c r="X159" s="31" t="n">
        <v>0</v>
      </c>
      <c r="Y159" s="31" t="n">
        <v>0</v>
      </c>
      <c r="Z159" s="31" t="n">
        <v>2117.177</v>
      </c>
      <c r="AA159" s="31" t="n">
        <v>61.3636</v>
      </c>
      <c r="AB159" s="31" t="n">
        <v>9.3629</v>
      </c>
      <c r="AC159" s="31" t="n">
        <v>0</v>
      </c>
      <c r="AD159" s="31" t="n">
        <v>1898.373</v>
      </c>
      <c r="AE159" s="31" t="n">
        <v>15.1832</v>
      </c>
      <c r="AF159" s="31" t="n">
        <v>25.2771</v>
      </c>
      <c r="AG159" s="31" t="n">
        <v>365.7747</v>
      </c>
      <c r="AH159" s="31" t="n">
        <v>13.1697</v>
      </c>
      <c r="AI159" s="31" t="n">
        <v>9267.812</v>
      </c>
      <c r="AJ159" s="33" t="n">
        <v>202106</v>
      </c>
    </row>
    <row r="160" customFormat="false" ht="14.25" hidden="false" customHeight="false" outlineLevel="0" collapsed="false">
      <c r="A160" s="23" t="n">
        <v>202107</v>
      </c>
      <c r="B160" s="34" t="n">
        <v>54208.14</v>
      </c>
      <c r="C160" s="31" t="n">
        <v>521.6486</v>
      </c>
      <c r="D160" s="31" t="n">
        <v>520.5148</v>
      </c>
      <c r="E160" s="31" t="n">
        <v>0</v>
      </c>
      <c r="F160" s="31" t="n">
        <v>151.849</v>
      </c>
      <c r="G160" s="31" t="n">
        <v>0.5025</v>
      </c>
      <c r="H160" s="31" t="n">
        <v>0</v>
      </c>
      <c r="I160" s="31" t="n">
        <v>5728.695</v>
      </c>
      <c r="J160" s="31" t="n">
        <v>399.0417</v>
      </c>
      <c r="K160" s="31" t="n">
        <v>6.0508</v>
      </c>
      <c r="L160" s="31" t="n">
        <v>429.0909</v>
      </c>
      <c r="M160" s="31" t="n">
        <v>810.5253</v>
      </c>
      <c r="N160" s="31" t="n">
        <v>17891.14</v>
      </c>
      <c r="O160" s="31" t="n">
        <v>12970.93</v>
      </c>
      <c r="P160" s="31" t="n">
        <v>0</v>
      </c>
      <c r="Q160" s="31" t="n">
        <v>0</v>
      </c>
      <c r="R160" s="31" t="n">
        <v>0</v>
      </c>
      <c r="S160" s="31" t="n">
        <v>26.1274</v>
      </c>
      <c r="T160" s="31" t="n">
        <v>175.5945</v>
      </c>
      <c r="U160" s="31" t="n">
        <v>87.77073</v>
      </c>
      <c r="V160" s="31" t="n">
        <v>0</v>
      </c>
      <c r="W160" s="31" t="n">
        <v>690.0786</v>
      </c>
      <c r="X160" s="31" t="n">
        <v>0</v>
      </c>
      <c r="Y160" s="31" t="n">
        <v>0</v>
      </c>
      <c r="Z160" s="31" t="n">
        <v>2130.529</v>
      </c>
      <c r="AA160" s="31" t="n">
        <v>68.79368</v>
      </c>
      <c r="AB160" s="31" t="n">
        <v>9.4067</v>
      </c>
      <c r="AC160" s="31" t="n">
        <v>0</v>
      </c>
      <c r="AD160" s="31" t="n">
        <v>1840.131</v>
      </c>
      <c r="AE160" s="31" t="n">
        <v>15.2115</v>
      </c>
      <c r="AF160" s="31" t="n">
        <v>25.3581</v>
      </c>
      <c r="AG160" s="31" t="n">
        <v>436.6349</v>
      </c>
      <c r="AH160" s="31" t="n">
        <v>13.2638</v>
      </c>
      <c r="AI160" s="31" t="n">
        <v>9259.237</v>
      </c>
      <c r="AJ160" s="33" t="n">
        <v>202107</v>
      </c>
    </row>
    <row r="161" customFormat="false" ht="14.25" hidden="false" customHeight="false" outlineLevel="0" collapsed="false">
      <c r="A161" s="23" t="n">
        <v>202108</v>
      </c>
      <c r="B161" s="34" t="n">
        <v>53709.95</v>
      </c>
      <c r="C161" s="31" t="n">
        <v>522.0922</v>
      </c>
      <c r="D161" s="31" t="n">
        <v>520.1064</v>
      </c>
      <c r="E161" s="31" t="n">
        <v>0</v>
      </c>
      <c r="F161" s="31" t="n">
        <v>151.216</v>
      </c>
      <c r="G161" s="31" t="n">
        <v>0.5023</v>
      </c>
      <c r="H161" s="31" t="n">
        <v>0</v>
      </c>
      <c r="I161" s="31" t="n">
        <v>5644.128</v>
      </c>
      <c r="J161" s="31" t="n">
        <v>406.1203</v>
      </c>
      <c r="K161" s="31" t="n">
        <v>6.0689</v>
      </c>
      <c r="L161" s="31" t="n">
        <v>428.895</v>
      </c>
      <c r="M161" s="31" t="n">
        <v>774.122</v>
      </c>
      <c r="N161" s="31" t="n">
        <v>17881.59</v>
      </c>
      <c r="O161" s="31" t="n">
        <v>12789.77</v>
      </c>
      <c r="P161" s="31" t="n">
        <v>0</v>
      </c>
      <c r="Q161" s="31" t="n">
        <v>0</v>
      </c>
      <c r="R161" s="31" t="n">
        <v>0</v>
      </c>
      <c r="S161" s="31" t="n">
        <v>26.1225</v>
      </c>
      <c r="T161" s="31" t="n">
        <v>152.3009</v>
      </c>
      <c r="U161" s="31" t="n">
        <v>87.96732</v>
      </c>
      <c r="V161" s="31" t="n">
        <v>0</v>
      </c>
      <c r="W161" s="31" t="n">
        <v>659.1106</v>
      </c>
      <c r="X161" s="31" t="n">
        <v>0</v>
      </c>
      <c r="Y161" s="31" t="n">
        <v>0</v>
      </c>
      <c r="Z161" s="31" t="n">
        <v>2087.607</v>
      </c>
      <c r="AA161" s="31" t="n">
        <v>76.29758</v>
      </c>
      <c r="AB161" s="31" t="n">
        <v>9.3861</v>
      </c>
      <c r="AC161" s="31" t="n">
        <v>0</v>
      </c>
      <c r="AD161" s="31" t="n">
        <v>1770.2</v>
      </c>
      <c r="AE161" s="31" t="n">
        <v>15.2012</v>
      </c>
      <c r="AF161" s="31" t="n">
        <v>25.3671</v>
      </c>
      <c r="AG161" s="31" t="n">
        <v>373.5166</v>
      </c>
      <c r="AH161" s="31" t="n">
        <v>13.4008</v>
      </c>
      <c r="AI161" s="31" t="n">
        <v>9288.847</v>
      </c>
      <c r="AJ161" s="33" t="n">
        <v>202108</v>
      </c>
    </row>
    <row r="162" customFormat="false" ht="14.25" hidden="false" customHeight="false" outlineLevel="0" collapsed="false">
      <c r="A162" s="23" t="n">
        <v>202109</v>
      </c>
      <c r="B162" s="34" t="n">
        <v>54187.3</v>
      </c>
      <c r="C162" s="31" t="n">
        <v>536.9678</v>
      </c>
      <c r="D162" s="31" t="n">
        <v>517.4452</v>
      </c>
      <c r="E162" s="31" t="n">
        <v>0</v>
      </c>
      <c r="F162" s="31" t="n">
        <v>150.9024</v>
      </c>
      <c r="G162" s="31" t="n">
        <v>0.5022</v>
      </c>
      <c r="H162" s="31" t="n">
        <v>0</v>
      </c>
      <c r="I162" s="31" t="n">
        <v>5745.2</v>
      </c>
      <c r="J162" s="31" t="n">
        <v>386.7033</v>
      </c>
      <c r="K162" s="31" t="n">
        <v>5.9982</v>
      </c>
      <c r="L162" s="31" t="n">
        <v>426.4992</v>
      </c>
      <c r="M162" s="31" t="n">
        <v>800.44</v>
      </c>
      <c r="N162" s="31" t="n">
        <v>17562.12</v>
      </c>
      <c r="O162" s="31" t="n">
        <v>12835</v>
      </c>
      <c r="P162" s="31" t="n">
        <v>0</v>
      </c>
      <c r="Q162" s="31" t="n">
        <v>0</v>
      </c>
      <c r="R162" s="31" t="n">
        <v>0</v>
      </c>
      <c r="S162" s="31" t="n">
        <v>26.0992</v>
      </c>
      <c r="T162" s="31" t="n">
        <v>153.3204</v>
      </c>
      <c r="U162" s="31" t="n">
        <v>79.83785</v>
      </c>
      <c r="V162" s="31" t="n">
        <v>0</v>
      </c>
      <c r="W162" s="31" t="n">
        <v>663.7378</v>
      </c>
      <c r="X162" s="31" t="n">
        <v>0</v>
      </c>
      <c r="Y162" s="31" t="n">
        <v>0</v>
      </c>
      <c r="Z162" s="31" t="n">
        <v>2208.323</v>
      </c>
      <c r="AA162" s="31" t="n">
        <v>88.25355</v>
      </c>
      <c r="AB162" s="31" t="n">
        <v>9.3827</v>
      </c>
      <c r="AC162" s="31" t="n">
        <v>0</v>
      </c>
      <c r="AD162" s="31" t="n">
        <v>1970.736</v>
      </c>
      <c r="AE162" s="31" t="n">
        <v>15.1616</v>
      </c>
      <c r="AF162" s="31" t="n">
        <v>25.3016</v>
      </c>
      <c r="AG162" s="31" t="n">
        <v>219.5051</v>
      </c>
      <c r="AH162" s="31" t="n">
        <v>13.648</v>
      </c>
      <c r="AI162" s="31" t="n">
        <v>9746.112</v>
      </c>
      <c r="AJ162" s="33" t="n">
        <v>202109</v>
      </c>
    </row>
    <row r="163" customFormat="false" ht="14.25" hidden="false" customHeight="false" outlineLevel="0" collapsed="false">
      <c r="A163" s="23" t="n">
        <v>202110</v>
      </c>
      <c r="B163" s="34" t="n">
        <v>54765.81</v>
      </c>
      <c r="C163" s="31" t="n">
        <v>487.6442</v>
      </c>
      <c r="D163" s="31" t="n">
        <v>503.2331</v>
      </c>
      <c r="E163" s="31" t="n">
        <v>0</v>
      </c>
      <c r="F163" s="31" t="n">
        <v>162.812</v>
      </c>
      <c r="G163" s="31" t="n">
        <v>0.5024</v>
      </c>
      <c r="H163" s="31" t="n">
        <v>0</v>
      </c>
      <c r="I163" s="31" t="n">
        <v>5871.877</v>
      </c>
      <c r="J163" s="31" t="n">
        <v>385.7598</v>
      </c>
      <c r="K163" s="31" t="n">
        <v>5.9979</v>
      </c>
      <c r="L163" s="31" t="n">
        <v>422.5784</v>
      </c>
      <c r="M163" s="31" t="n">
        <v>747.2459</v>
      </c>
      <c r="N163" s="31" t="n">
        <v>17732.2</v>
      </c>
      <c r="O163" s="31" t="n">
        <v>12866</v>
      </c>
      <c r="P163" s="31" t="n">
        <v>0</v>
      </c>
      <c r="Q163" s="31" t="n">
        <v>0</v>
      </c>
      <c r="R163" s="31" t="n">
        <v>0</v>
      </c>
      <c r="S163" s="31" t="n">
        <v>26.099</v>
      </c>
      <c r="T163" s="31" t="n">
        <v>177.8218</v>
      </c>
      <c r="U163" s="31" t="n">
        <v>119.2254</v>
      </c>
      <c r="V163" s="31" t="n">
        <v>0</v>
      </c>
      <c r="W163" s="31" t="n">
        <v>659.1835</v>
      </c>
      <c r="X163" s="31" t="n">
        <v>0</v>
      </c>
      <c r="Y163" s="31" t="n">
        <v>0</v>
      </c>
      <c r="Z163" s="31" t="n">
        <v>2155.22</v>
      </c>
      <c r="AA163" s="31" t="n">
        <v>185.0144</v>
      </c>
      <c r="AB163" s="31" t="n">
        <v>9.3306</v>
      </c>
      <c r="AC163" s="31" t="n">
        <v>0</v>
      </c>
      <c r="AD163" s="31" t="n">
        <v>1836.577</v>
      </c>
      <c r="AE163" s="31" t="n">
        <v>15.05</v>
      </c>
      <c r="AF163" s="31" t="n">
        <v>25.2289</v>
      </c>
      <c r="AG163" s="31" t="n">
        <v>303.4083</v>
      </c>
      <c r="AH163" s="31" t="n">
        <v>34.0983</v>
      </c>
      <c r="AI163" s="31" t="n">
        <v>10033.66</v>
      </c>
      <c r="AJ163" s="33" t="n">
        <v>202110</v>
      </c>
    </row>
    <row r="164" customFormat="false" ht="14.25" hidden="false" customHeight="false" outlineLevel="0" collapsed="false">
      <c r="A164" s="23" t="n">
        <v>202111</v>
      </c>
      <c r="B164" s="34" t="n">
        <v>54879.82</v>
      </c>
      <c r="C164" s="31" t="n">
        <v>554.229</v>
      </c>
      <c r="D164" s="31" t="n">
        <v>475.4163</v>
      </c>
      <c r="E164" s="31" t="n">
        <v>0</v>
      </c>
      <c r="F164" s="31" t="n">
        <v>182.7082</v>
      </c>
      <c r="G164" s="31" t="n">
        <v>0.5023</v>
      </c>
      <c r="H164" s="31" t="n">
        <v>0</v>
      </c>
      <c r="I164" s="31" t="n">
        <v>5855.722</v>
      </c>
      <c r="J164" s="31" t="n">
        <v>424.1182</v>
      </c>
      <c r="K164" s="31" t="n">
        <v>6.049</v>
      </c>
      <c r="L164" s="31" t="n">
        <v>441.4955</v>
      </c>
      <c r="M164" s="31" t="n">
        <v>762.1164</v>
      </c>
      <c r="N164" s="31" t="n">
        <v>17782.82</v>
      </c>
      <c r="O164" s="31" t="n">
        <v>12956.61</v>
      </c>
      <c r="P164" s="31" t="n">
        <v>2.9339</v>
      </c>
      <c r="Q164" s="31" t="n">
        <v>0</v>
      </c>
      <c r="R164" s="31" t="n">
        <v>1.2691</v>
      </c>
      <c r="S164" s="31" t="n">
        <v>26.107</v>
      </c>
      <c r="T164" s="31" t="n">
        <v>221.204</v>
      </c>
      <c r="U164" s="31" t="n">
        <v>120.2706</v>
      </c>
      <c r="V164" s="31" t="n">
        <v>0</v>
      </c>
      <c r="W164" s="31" t="n">
        <v>670.9083</v>
      </c>
      <c r="X164" s="31" t="n">
        <v>0</v>
      </c>
      <c r="Y164" s="31" t="n">
        <v>0</v>
      </c>
      <c r="Z164" s="31" t="n">
        <v>2175.317</v>
      </c>
      <c r="AA164" s="31" t="n">
        <v>188.9779</v>
      </c>
      <c r="AB164" s="31" t="n">
        <v>9.331</v>
      </c>
      <c r="AC164" s="31" t="n">
        <v>0</v>
      </c>
      <c r="AD164" s="31" t="n">
        <v>1774.608</v>
      </c>
      <c r="AE164" s="31" t="n">
        <v>15.1413</v>
      </c>
      <c r="AF164" s="31" t="n">
        <v>25.3149</v>
      </c>
      <c r="AG164" s="31" t="n">
        <v>310.878</v>
      </c>
      <c r="AH164" s="31" t="n">
        <v>13.6497</v>
      </c>
      <c r="AI164" s="31" t="n">
        <v>9880.842</v>
      </c>
      <c r="AJ164" s="33" t="n">
        <v>202111</v>
      </c>
    </row>
    <row r="165" customFormat="false" ht="14.25" hidden="false" customHeight="false" outlineLevel="0" collapsed="false">
      <c r="A165" s="23" t="n">
        <v>202112</v>
      </c>
      <c r="B165" s="34" t="n">
        <v>55074.2</v>
      </c>
      <c r="C165" s="31" t="n">
        <v>548.504</v>
      </c>
      <c r="D165" s="31" t="n">
        <v>491.2184</v>
      </c>
      <c r="E165" s="31" t="n">
        <v>0</v>
      </c>
      <c r="F165" s="31" t="n">
        <v>183.927</v>
      </c>
      <c r="G165" s="31" t="n">
        <v>0.5021</v>
      </c>
      <c r="H165" s="31" t="n">
        <v>0</v>
      </c>
      <c r="I165" s="31" t="n">
        <v>5955.009</v>
      </c>
      <c r="J165" s="31" t="n">
        <v>424.1488</v>
      </c>
      <c r="K165" s="31" t="n">
        <v>6.0217</v>
      </c>
      <c r="L165" s="31" t="n">
        <v>438.8788</v>
      </c>
      <c r="M165" s="31" t="n">
        <v>759.513</v>
      </c>
      <c r="N165" s="31" t="n">
        <v>17748.33</v>
      </c>
      <c r="O165" s="31" t="n">
        <v>12881.31</v>
      </c>
      <c r="P165" s="31" t="n">
        <v>2.892</v>
      </c>
      <c r="Q165" s="31" t="n">
        <v>0</v>
      </c>
      <c r="R165" s="31" t="n">
        <v>2.6615</v>
      </c>
      <c r="S165" s="31" t="n">
        <v>26.0874</v>
      </c>
      <c r="T165" s="31" t="n">
        <v>233.3563</v>
      </c>
      <c r="U165" s="31" t="n">
        <v>117.9798</v>
      </c>
      <c r="V165" s="31" t="n">
        <v>0</v>
      </c>
      <c r="W165" s="31" t="n">
        <v>627.3375</v>
      </c>
      <c r="X165" s="31" t="n">
        <v>0</v>
      </c>
      <c r="Y165" s="31" t="n">
        <v>0</v>
      </c>
      <c r="Z165" s="31" t="n">
        <v>2358.863</v>
      </c>
      <c r="AA165" s="31" t="n">
        <v>105.1463</v>
      </c>
      <c r="AB165" s="31" t="n">
        <v>9.2135</v>
      </c>
      <c r="AC165" s="31" t="n">
        <v>0</v>
      </c>
      <c r="AD165" s="31" t="n">
        <v>1818.2</v>
      </c>
      <c r="AE165" s="31" t="n">
        <v>15.0883</v>
      </c>
      <c r="AF165" s="31" t="n">
        <v>25.2718</v>
      </c>
      <c r="AG165" s="31" t="n">
        <v>311.0819</v>
      </c>
      <c r="AH165" s="31" t="n">
        <v>13.5738</v>
      </c>
      <c r="AI165" s="31" t="n">
        <v>9967.414</v>
      </c>
      <c r="AJ165" s="33" t="n">
        <v>202112</v>
      </c>
    </row>
    <row r="166" customFormat="false" ht="14.25" hidden="false" customHeight="false" outlineLevel="0" collapsed="false">
      <c r="A166" s="23" t="n">
        <v>202201</v>
      </c>
      <c r="B166" s="34" t="n">
        <v>54963.03</v>
      </c>
      <c r="C166" s="31" t="n">
        <v>593.4372</v>
      </c>
      <c r="D166" s="31" t="n">
        <v>459.5422</v>
      </c>
      <c r="E166" s="31" t="n">
        <v>0</v>
      </c>
      <c r="F166" s="31" t="n">
        <v>182.663</v>
      </c>
      <c r="G166" s="31" t="n">
        <v>0.502</v>
      </c>
      <c r="H166" s="31" t="n">
        <v>0</v>
      </c>
      <c r="I166" s="31" t="n">
        <v>6001.414</v>
      </c>
      <c r="J166" s="31" t="n">
        <v>434.2925</v>
      </c>
      <c r="K166" s="31" t="n">
        <v>5.9692</v>
      </c>
      <c r="L166" s="31" t="n">
        <v>442.0646</v>
      </c>
      <c r="M166" s="31" t="n">
        <v>705.0091</v>
      </c>
      <c r="N166" s="31" t="n">
        <v>18008.67</v>
      </c>
      <c r="O166" s="31" t="n">
        <v>12102.63</v>
      </c>
      <c r="P166" s="31" t="n">
        <v>3.891</v>
      </c>
      <c r="Q166" s="31" t="n">
        <v>0</v>
      </c>
      <c r="R166" s="31" t="n">
        <v>3.1338</v>
      </c>
      <c r="S166" s="31" t="n">
        <v>26.092</v>
      </c>
      <c r="T166" s="31" t="n">
        <v>237.6599</v>
      </c>
      <c r="U166" s="31" t="n">
        <v>117.1295</v>
      </c>
      <c r="V166" s="31" t="n">
        <v>0</v>
      </c>
      <c r="W166" s="31" t="n">
        <v>672.1027</v>
      </c>
      <c r="X166" s="31" t="n">
        <v>0</v>
      </c>
      <c r="Y166" s="31" t="n">
        <v>0</v>
      </c>
      <c r="Z166" s="31" t="n">
        <v>2193.202</v>
      </c>
      <c r="AA166" s="31" t="n">
        <v>104.2228</v>
      </c>
      <c r="AB166" s="31" t="n">
        <v>9.1759</v>
      </c>
      <c r="AC166" s="31" t="n">
        <v>0</v>
      </c>
      <c r="AD166" s="31" t="n">
        <v>1804.225</v>
      </c>
      <c r="AE166" s="31" t="n">
        <v>15.0145</v>
      </c>
      <c r="AF166" s="31" t="n">
        <v>25.2208</v>
      </c>
      <c r="AG166" s="31" t="n">
        <v>160.9205</v>
      </c>
      <c r="AH166" s="31" t="n">
        <v>13.5986</v>
      </c>
      <c r="AI166" s="31" t="n">
        <v>10641.24</v>
      </c>
      <c r="AJ166" s="33" t="n">
        <v>202201</v>
      </c>
    </row>
    <row r="167" customFormat="false" ht="14.25" hidden="false" customHeight="false" outlineLevel="0" collapsed="false">
      <c r="A167" s="23" t="n">
        <v>202202</v>
      </c>
      <c r="B167" s="34" t="n">
        <v>54969.22</v>
      </c>
      <c r="C167" s="31" t="n">
        <v>562.85</v>
      </c>
      <c r="D167" s="31" t="n">
        <v>504.9907</v>
      </c>
      <c r="E167" s="31" t="n">
        <v>0</v>
      </c>
      <c r="F167" s="31" t="n">
        <v>221.8011</v>
      </c>
      <c r="G167" s="31" t="n">
        <v>0.5019</v>
      </c>
      <c r="H167" s="31" t="n">
        <v>0</v>
      </c>
      <c r="I167" s="31" t="n">
        <v>6070.88</v>
      </c>
      <c r="J167" s="31" t="n">
        <v>421.083</v>
      </c>
      <c r="K167" s="31" t="n">
        <v>5.9253</v>
      </c>
      <c r="L167" s="31" t="n">
        <v>461.0826</v>
      </c>
      <c r="M167" s="31" t="n">
        <v>704.8753</v>
      </c>
      <c r="N167" s="31" t="n">
        <v>18544.71</v>
      </c>
      <c r="O167" s="31" t="n">
        <v>11231.73</v>
      </c>
      <c r="P167" s="31" t="n">
        <v>3.6817</v>
      </c>
      <c r="Q167" s="31" t="n">
        <v>0</v>
      </c>
      <c r="R167" s="31" t="n">
        <v>5.7121</v>
      </c>
      <c r="S167" s="31" t="n">
        <v>20.0542</v>
      </c>
      <c r="T167" s="31" t="n">
        <v>219.3289</v>
      </c>
      <c r="U167" s="31" t="n">
        <v>115.855</v>
      </c>
      <c r="V167" s="31" t="n">
        <v>0</v>
      </c>
      <c r="W167" s="31" t="n">
        <v>637.0966</v>
      </c>
      <c r="X167" s="31" t="n">
        <v>0</v>
      </c>
      <c r="Y167" s="31" t="n">
        <v>0</v>
      </c>
      <c r="Z167" s="31" t="n">
        <v>2172.859</v>
      </c>
      <c r="AA167" s="31" t="n">
        <v>102.6751</v>
      </c>
      <c r="AB167" s="31" t="n">
        <v>79.2884</v>
      </c>
      <c r="AC167" s="31" t="n">
        <v>0</v>
      </c>
      <c r="AD167" s="31" t="n">
        <v>1820.757</v>
      </c>
      <c r="AE167" s="31" t="n">
        <v>6.0469</v>
      </c>
      <c r="AF167" s="31" t="n">
        <v>25.143</v>
      </c>
      <c r="AG167" s="31" t="n">
        <v>160.371</v>
      </c>
      <c r="AH167" s="31" t="n">
        <v>17.4964</v>
      </c>
      <c r="AI167" s="31" t="n">
        <v>10852.42</v>
      </c>
      <c r="AJ167" s="33" t="n">
        <v>202202</v>
      </c>
    </row>
    <row r="168" customFormat="false" ht="14.25" hidden="false" customHeight="false" outlineLevel="0" collapsed="false">
      <c r="A168" s="23" t="n">
        <v>202203</v>
      </c>
      <c r="B168" s="34" t="n">
        <v>56346.36</v>
      </c>
      <c r="C168" s="31" t="n">
        <v>555.223</v>
      </c>
      <c r="D168" s="31" t="n">
        <v>468.8786</v>
      </c>
      <c r="E168" s="31" t="n">
        <v>0</v>
      </c>
      <c r="F168" s="31" t="n">
        <v>223.6008</v>
      </c>
      <c r="G168" s="31" t="n">
        <v>0.501</v>
      </c>
      <c r="H168" s="31" t="n">
        <v>0</v>
      </c>
      <c r="I168" s="31" t="n">
        <v>6028.721</v>
      </c>
      <c r="J168" s="31" t="n">
        <v>418.5531</v>
      </c>
      <c r="K168" s="31" t="n">
        <v>5.8382</v>
      </c>
      <c r="L168" s="31" t="n">
        <v>543.2503</v>
      </c>
      <c r="M168" s="31" t="n">
        <v>722.4537</v>
      </c>
      <c r="N168" s="31" t="n">
        <v>18702.7</v>
      </c>
      <c r="O168" s="31" t="n">
        <v>11233.5</v>
      </c>
      <c r="P168" s="31" t="n">
        <v>3.649</v>
      </c>
      <c r="Q168" s="31" t="n">
        <v>0</v>
      </c>
      <c r="R168" s="31" t="n">
        <v>5.627733</v>
      </c>
      <c r="S168" s="31" t="n">
        <v>20.9813</v>
      </c>
      <c r="T168" s="31" t="n">
        <v>256.8869</v>
      </c>
      <c r="U168" s="31" t="n">
        <v>114.0488</v>
      </c>
      <c r="V168" s="31" t="n">
        <v>0</v>
      </c>
      <c r="W168" s="31" t="n">
        <v>631.1797</v>
      </c>
      <c r="X168" s="31" t="n">
        <v>0</v>
      </c>
      <c r="Y168" s="31" t="n">
        <v>0</v>
      </c>
      <c r="Z168" s="31" t="n">
        <v>2221.008</v>
      </c>
      <c r="AA168" s="31" t="n">
        <v>100.4389</v>
      </c>
      <c r="AB168" s="31" t="n">
        <v>79.10083</v>
      </c>
      <c r="AC168" s="31" t="n">
        <v>0</v>
      </c>
      <c r="AD168" s="31" t="n">
        <v>2092.62</v>
      </c>
      <c r="AE168" s="31" t="n">
        <v>6.0161</v>
      </c>
      <c r="AF168" s="31" t="n">
        <v>24.982</v>
      </c>
      <c r="AG168" s="31" t="n">
        <v>190.2954</v>
      </c>
      <c r="AH168" s="31" t="n">
        <v>19.7092</v>
      </c>
      <c r="AI168" s="31" t="n">
        <v>11676.48</v>
      </c>
      <c r="AJ168" s="33" t="n">
        <v>202203</v>
      </c>
    </row>
    <row r="169" customFormat="false" ht="14.25" hidden="false" customHeight="false" outlineLevel="0" collapsed="false">
      <c r="A169" s="23" t="n">
        <v>202204</v>
      </c>
      <c r="B169" s="34" t="n">
        <v>55774.21</v>
      </c>
      <c r="C169" s="31" t="n">
        <v>574.9325</v>
      </c>
      <c r="D169" s="31" t="n">
        <v>463.3036</v>
      </c>
      <c r="E169" s="31" t="n">
        <v>0</v>
      </c>
      <c r="F169" s="31" t="n">
        <v>291.188</v>
      </c>
      <c r="G169" s="31" t="n">
        <v>0.502</v>
      </c>
      <c r="H169" s="31" t="n">
        <v>0</v>
      </c>
      <c r="I169" s="31" t="n">
        <v>6032.148</v>
      </c>
      <c r="J169" s="31" t="n">
        <v>425.0423</v>
      </c>
      <c r="K169" s="31" t="n">
        <v>5.7771</v>
      </c>
      <c r="L169" s="31" t="n">
        <v>533.5356</v>
      </c>
      <c r="M169" s="31" t="n">
        <v>720.9513</v>
      </c>
      <c r="N169" s="31" t="n">
        <v>18383.83</v>
      </c>
      <c r="O169" s="31" t="n">
        <v>11187.7</v>
      </c>
      <c r="P169" s="31" t="n">
        <v>3.6</v>
      </c>
      <c r="Q169" s="31" t="n">
        <v>0</v>
      </c>
      <c r="R169" s="31" t="n">
        <v>5.711289</v>
      </c>
      <c r="S169" s="31" t="n">
        <v>20.9811</v>
      </c>
      <c r="T169" s="31" t="n">
        <v>255.237</v>
      </c>
      <c r="U169" s="31" t="n">
        <v>113.9535</v>
      </c>
      <c r="V169" s="31" t="n">
        <v>0</v>
      </c>
      <c r="W169" s="31" t="n">
        <v>674.462</v>
      </c>
      <c r="X169" s="31" t="n">
        <v>0</v>
      </c>
      <c r="Y169" s="31" t="n">
        <v>0</v>
      </c>
      <c r="Z169" s="31" t="n">
        <v>2132.261</v>
      </c>
      <c r="AA169" s="31" t="n">
        <v>98.0818</v>
      </c>
      <c r="AB169" s="31" t="n">
        <v>78.78292</v>
      </c>
      <c r="AC169" s="31" t="n">
        <v>0</v>
      </c>
      <c r="AD169" s="31" t="n">
        <v>1831.565</v>
      </c>
      <c r="AE169" s="31" t="n">
        <v>5.9872</v>
      </c>
      <c r="AF169" s="31" t="n">
        <v>24.6377</v>
      </c>
      <c r="AG169" s="31" t="n">
        <v>123.041</v>
      </c>
      <c r="AH169" s="31" t="n">
        <v>20.487</v>
      </c>
      <c r="AI169" s="31" t="n">
        <v>11766.4</v>
      </c>
      <c r="AJ169" s="33" t="n">
        <v>202204</v>
      </c>
    </row>
    <row r="170" customFormat="false" ht="14.25" hidden="false" customHeight="false" outlineLevel="0" collapsed="false">
      <c r="A170" s="23" t="n">
        <v>202205</v>
      </c>
      <c r="B170" s="34" t="n">
        <v>55182.63</v>
      </c>
      <c r="C170" s="31" t="n">
        <v>598.0658</v>
      </c>
      <c r="D170" s="31" t="n">
        <v>427.376</v>
      </c>
      <c r="E170" s="31" t="n">
        <v>0</v>
      </c>
      <c r="F170" s="31" t="n">
        <v>287.3192</v>
      </c>
      <c r="G170" s="31" t="n">
        <v>0.5019</v>
      </c>
      <c r="H170" s="31" t="n">
        <v>0</v>
      </c>
      <c r="I170" s="31" t="n">
        <v>5902.365</v>
      </c>
      <c r="J170" s="31" t="n">
        <v>438.3654</v>
      </c>
      <c r="K170" s="31" t="n">
        <v>5.77</v>
      </c>
      <c r="L170" s="31" t="n">
        <v>585.285</v>
      </c>
      <c r="M170" s="31" t="n">
        <v>723.2938</v>
      </c>
      <c r="N170" s="31" t="n">
        <v>18122.01</v>
      </c>
      <c r="O170" s="31" t="n">
        <v>11135.7</v>
      </c>
      <c r="P170" s="31" t="n">
        <v>3.6085</v>
      </c>
      <c r="Q170" s="31" t="n">
        <v>0</v>
      </c>
      <c r="R170" s="31" t="n">
        <v>5.588169</v>
      </c>
      <c r="S170" s="31" t="n">
        <v>20.9877</v>
      </c>
      <c r="T170" s="31" t="n">
        <v>254.2058</v>
      </c>
      <c r="U170" s="31" t="n">
        <v>113.4106</v>
      </c>
      <c r="V170" s="31" t="n">
        <v>0</v>
      </c>
      <c r="W170" s="31" t="n">
        <v>713.539</v>
      </c>
      <c r="X170" s="31" t="n">
        <v>0</v>
      </c>
      <c r="Y170" s="31" t="n">
        <v>0</v>
      </c>
      <c r="Z170" s="31" t="n">
        <v>2047.461</v>
      </c>
      <c r="AA170" s="31" t="n">
        <v>96.8248</v>
      </c>
      <c r="AB170" s="31" t="n">
        <v>78.5853</v>
      </c>
      <c r="AC170" s="31" t="n">
        <v>0</v>
      </c>
      <c r="AD170" s="31" t="n">
        <v>1932.6</v>
      </c>
      <c r="AE170" s="31" t="n">
        <v>5.9787</v>
      </c>
      <c r="AF170" s="31" t="n">
        <v>24.6416</v>
      </c>
      <c r="AG170" s="31" t="n">
        <v>80.28848</v>
      </c>
      <c r="AH170" s="31" t="n">
        <v>19.8975</v>
      </c>
      <c r="AI170" s="31" t="n">
        <v>11558.95</v>
      </c>
      <c r="AJ170" s="33" t="n">
        <v>202205</v>
      </c>
    </row>
    <row r="171" customFormat="false" ht="14.25" hidden="false" customHeight="false" outlineLevel="0" collapsed="false">
      <c r="A171" s="23" t="n">
        <v>202206</v>
      </c>
      <c r="B171" s="34" t="n">
        <v>54441.36</v>
      </c>
      <c r="C171" s="31" t="n">
        <v>612.93</v>
      </c>
      <c r="D171" s="31" t="n">
        <v>421.043</v>
      </c>
      <c r="E171" s="31" t="n">
        <v>0</v>
      </c>
      <c r="F171" s="31" t="n">
        <v>309.4998</v>
      </c>
      <c r="G171" s="31" t="n">
        <v>0.5019</v>
      </c>
      <c r="H171" s="31" t="n">
        <v>0</v>
      </c>
      <c r="I171" s="31" t="n">
        <v>5440.497</v>
      </c>
      <c r="J171" s="31" t="n">
        <v>480.0749</v>
      </c>
      <c r="K171" s="31" t="n">
        <v>5.7315</v>
      </c>
      <c r="L171" s="31" t="n">
        <v>579.6603</v>
      </c>
      <c r="M171" s="31" t="n">
        <v>726.8381</v>
      </c>
      <c r="N171" s="31" t="n">
        <v>18082.52</v>
      </c>
      <c r="O171" s="31" t="n">
        <v>11063.08</v>
      </c>
      <c r="P171" s="31" t="n">
        <v>3.457</v>
      </c>
      <c r="Q171" s="31" t="n">
        <v>0</v>
      </c>
      <c r="R171" s="31" t="n">
        <v>5.583757</v>
      </c>
      <c r="S171" s="31" t="n">
        <v>20.9691</v>
      </c>
      <c r="T171" s="31" t="n">
        <v>249.189</v>
      </c>
      <c r="U171" s="31" t="n">
        <v>113.1436</v>
      </c>
      <c r="V171" s="31" t="n">
        <v>0</v>
      </c>
      <c r="W171" s="31" t="n">
        <v>681.6008</v>
      </c>
      <c r="X171" s="31" t="n">
        <v>0</v>
      </c>
      <c r="Y171" s="31" t="n">
        <v>0</v>
      </c>
      <c r="Z171" s="31" t="n">
        <v>2062.871</v>
      </c>
      <c r="AA171" s="31" t="n">
        <v>95.2368</v>
      </c>
      <c r="AB171" s="31" t="n">
        <v>77.84894</v>
      </c>
      <c r="AC171" s="31" t="n">
        <v>0</v>
      </c>
      <c r="AD171" s="31" t="n">
        <v>1924.78</v>
      </c>
      <c r="AE171" s="31" t="n">
        <v>5.9533</v>
      </c>
      <c r="AF171" s="31" t="n">
        <v>24.573</v>
      </c>
      <c r="AG171" s="31" t="n">
        <v>63.36087</v>
      </c>
      <c r="AH171" s="31" t="n">
        <v>20.0015</v>
      </c>
      <c r="AI171" s="31" t="n">
        <v>11370.39</v>
      </c>
      <c r="AJ171" s="33" t="n">
        <v>202206</v>
      </c>
    </row>
    <row r="172" customFormat="false" ht="14.25" hidden="false" customHeight="false" outlineLevel="0" collapsed="false">
      <c r="A172" s="23" t="n">
        <v>202207</v>
      </c>
      <c r="B172" s="34" t="n">
        <v>53941</v>
      </c>
      <c r="C172" s="31" t="n">
        <v>624.7618</v>
      </c>
      <c r="D172" s="31" t="n">
        <v>429.5062</v>
      </c>
      <c r="E172" s="31" t="n">
        <v>0</v>
      </c>
      <c r="F172" s="31" t="n">
        <v>317.585</v>
      </c>
      <c r="G172" s="31" t="n">
        <v>0.5019</v>
      </c>
      <c r="H172" s="31" t="n">
        <v>3.0428</v>
      </c>
      <c r="I172" s="31" t="n">
        <v>5478.207</v>
      </c>
      <c r="J172" s="31" t="n">
        <v>488.8157</v>
      </c>
      <c r="K172" s="31" t="n">
        <v>5.7939</v>
      </c>
      <c r="L172" s="31" t="n">
        <v>626.5855</v>
      </c>
      <c r="M172" s="31" t="n">
        <v>712.704</v>
      </c>
      <c r="N172" s="31" t="n">
        <v>18412.46</v>
      </c>
      <c r="O172" s="31" t="n">
        <v>10136.8</v>
      </c>
      <c r="P172" s="31" t="n">
        <v>3.4529</v>
      </c>
      <c r="Q172" s="31" t="n">
        <v>0</v>
      </c>
      <c r="R172" s="31" t="n">
        <v>5.696345</v>
      </c>
      <c r="S172" s="31" t="n">
        <v>20.9738</v>
      </c>
      <c r="T172" s="31" t="n">
        <v>252.2831</v>
      </c>
      <c r="U172" s="31" t="n">
        <v>114.4496</v>
      </c>
      <c r="V172" s="31" t="n">
        <v>0</v>
      </c>
      <c r="W172" s="31" t="n">
        <v>568.647</v>
      </c>
      <c r="X172" s="31" t="n">
        <v>0</v>
      </c>
      <c r="Y172" s="31" t="n">
        <v>0</v>
      </c>
      <c r="Z172" s="31" t="n">
        <v>2088.772</v>
      </c>
      <c r="AA172" s="31" t="n">
        <v>97.3998</v>
      </c>
      <c r="AB172" s="31" t="n">
        <v>78.72194</v>
      </c>
      <c r="AC172" s="31" t="n">
        <v>0</v>
      </c>
      <c r="AD172" s="31" t="n">
        <v>1808.368</v>
      </c>
      <c r="AE172" s="31" t="n">
        <v>5.9478</v>
      </c>
      <c r="AF172" s="31" t="n">
        <v>17.4578</v>
      </c>
      <c r="AG172" s="31" t="n">
        <v>64.3778</v>
      </c>
      <c r="AH172" s="31" t="n">
        <v>20.84202</v>
      </c>
      <c r="AI172" s="31" t="n">
        <v>11557.74</v>
      </c>
      <c r="AJ172" s="33" t="n">
        <v>202207</v>
      </c>
    </row>
    <row r="173" customFormat="false" ht="14.25" hidden="false" customHeight="false" outlineLevel="0" collapsed="false">
      <c r="A173" s="23" t="n">
        <v>202208</v>
      </c>
      <c r="B173" s="34" t="n">
        <v>52922.2</v>
      </c>
      <c r="C173" s="31" t="n">
        <v>653.294</v>
      </c>
      <c r="D173" s="31" t="n">
        <v>417.4549</v>
      </c>
      <c r="E173" s="31" t="n">
        <v>0</v>
      </c>
      <c r="F173" s="31" t="n">
        <v>318.9756</v>
      </c>
      <c r="G173" s="31" t="n">
        <v>0.5018</v>
      </c>
      <c r="H173" s="31" t="n">
        <v>3.0596</v>
      </c>
      <c r="I173" s="31" t="n">
        <v>5458.768</v>
      </c>
      <c r="J173" s="31" t="n">
        <v>532.3321</v>
      </c>
      <c r="K173" s="31" t="n">
        <v>5.6485</v>
      </c>
      <c r="L173" s="31" t="n">
        <v>633.092</v>
      </c>
      <c r="M173" s="31" t="n">
        <v>701.5971</v>
      </c>
      <c r="N173" s="31" t="n">
        <v>19528.96</v>
      </c>
      <c r="O173" s="31" t="n">
        <v>8160.864</v>
      </c>
      <c r="P173" s="31" t="n">
        <v>3.5547</v>
      </c>
      <c r="Q173" s="31" t="n">
        <v>0</v>
      </c>
      <c r="R173" s="31" t="n">
        <v>5.637614</v>
      </c>
      <c r="S173" s="31" t="n">
        <v>20.9795</v>
      </c>
      <c r="T173" s="31" t="n">
        <v>247.3643</v>
      </c>
      <c r="U173" s="31" t="n">
        <v>112.4512</v>
      </c>
      <c r="V173" s="31" t="n">
        <v>0</v>
      </c>
      <c r="W173" s="31" t="n">
        <v>548.016</v>
      </c>
      <c r="X173" s="31" t="n">
        <v>0</v>
      </c>
      <c r="Y173" s="31" t="n">
        <v>0</v>
      </c>
      <c r="Z173" s="31" t="n">
        <v>2024.459</v>
      </c>
      <c r="AA173" s="31" t="n">
        <v>93.825</v>
      </c>
      <c r="AB173" s="31" t="n">
        <v>78.7529</v>
      </c>
      <c r="AC173" s="31" t="n">
        <v>0</v>
      </c>
      <c r="AD173" s="31" t="n">
        <v>1677.648</v>
      </c>
      <c r="AE173" s="31" t="n">
        <v>5.8949</v>
      </c>
      <c r="AF173" s="31" t="n">
        <v>17.4723</v>
      </c>
      <c r="AG173" s="31" t="n">
        <v>103.0533</v>
      </c>
      <c r="AH173" s="31" t="n">
        <v>21.63014</v>
      </c>
      <c r="AI173" s="31" t="n">
        <v>11546.91</v>
      </c>
      <c r="AJ173" s="33" t="n">
        <v>202208</v>
      </c>
    </row>
    <row r="174" customFormat="false" ht="14.25" hidden="false" customHeight="false" outlineLevel="0" collapsed="false">
      <c r="A174" s="23" t="n">
        <v>202209</v>
      </c>
      <c r="B174" s="34" t="n">
        <v>52294.5</v>
      </c>
      <c r="C174" s="31" t="n">
        <v>726.9012</v>
      </c>
      <c r="D174" s="31" t="n">
        <v>398.5683</v>
      </c>
      <c r="E174" s="31" t="n">
        <v>0</v>
      </c>
      <c r="F174" s="31" t="n">
        <v>324.4433</v>
      </c>
      <c r="G174" s="31" t="n">
        <v>0.5018</v>
      </c>
      <c r="H174" s="31" t="n">
        <v>3.1088</v>
      </c>
      <c r="I174" s="31" t="n">
        <v>5420.867</v>
      </c>
      <c r="J174" s="31" t="n">
        <v>502.8241</v>
      </c>
      <c r="K174" s="31" t="n">
        <v>5.575</v>
      </c>
      <c r="L174" s="31" t="n">
        <v>674.109</v>
      </c>
      <c r="M174" s="31" t="n">
        <v>877.4256</v>
      </c>
      <c r="N174" s="31" t="n">
        <v>25405.1</v>
      </c>
      <c r="O174" s="31" t="n">
        <v>1774.187</v>
      </c>
      <c r="P174" s="31" t="n">
        <v>3.5096</v>
      </c>
      <c r="Q174" s="31" t="n">
        <v>0</v>
      </c>
      <c r="R174" s="31" t="n">
        <v>5.573014</v>
      </c>
      <c r="S174" s="31" t="n">
        <v>25.5557</v>
      </c>
      <c r="T174" s="31" t="n">
        <v>235.9633</v>
      </c>
      <c r="U174" s="31" t="n">
        <v>114.1775</v>
      </c>
      <c r="V174" s="31" t="n">
        <v>0</v>
      </c>
      <c r="W174" s="31" t="n">
        <v>609.8712</v>
      </c>
      <c r="X174" s="31" t="n">
        <v>0</v>
      </c>
      <c r="Y174" s="31" t="n">
        <v>0</v>
      </c>
      <c r="Z174" s="31" t="n">
        <v>1887.439</v>
      </c>
      <c r="AA174" s="31" t="n">
        <v>86.21442</v>
      </c>
      <c r="AB174" s="31" t="n">
        <v>78.31093</v>
      </c>
      <c r="AC174" s="31" t="n">
        <v>0</v>
      </c>
      <c r="AD174" s="31" t="n">
        <v>1982.7</v>
      </c>
      <c r="AE174" s="31" t="n">
        <v>5.8647</v>
      </c>
      <c r="AF174" s="31" t="n">
        <v>12.467</v>
      </c>
      <c r="AG174" s="31" t="n">
        <v>105.4073</v>
      </c>
      <c r="AH174" s="31" t="n">
        <v>21.71744</v>
      </c>
      <c r="AI174" s="31" t="n">
        <v>11006.07</v>
      </c>
      <c r="AJ174" s="33" t="n">
        <v>202209</v>
      </c>
    </row>
    <row r="175" customFormat="false" ht="14.25" hidden="false" customHeight="false" outlineLevel="0" collapsed="false">
      <c r="A175" s="23" t="n">
        <v>202210</v>
      </c>
      <c r="B175" s="34" t="n">
        <v>52605.89</v>
      </c>
      <c r="C175" s="31" t="n">
        <v>710.5352</v>
      </c>
      <c r="D175" s="31" t="n">
        <v>421.1683</v>
      </c>
      <c r="E175" s="31" t="n">
        <v>0</v>
      </c>
      <c r="F175" s="31" t="n">
        <v>655.6094</v>
      </c>
      <c r="G175" s="31" t="n">
        <v>0.502</v>
      </c>
      <c r="H175" s="31" t="n">
        <v>3.1217</v>
      </c>
      <c r="I175" s="31" t="n">
        <v>5384.918</v>
      </c>
      <c r="J175" s="31" t="n">
        <v>521.7236</v>
      </c>
      <c r="K175" s="31" t="n">
        <v>5.581</v>
      </c>
      <c r="L175" s="31" t="n">
        <v>665.299</v>
      </c>
      <c r="M175" s="31" t="n">
        <v>847.4694</v>
      </c>
      <c r="N175" s="31" t="n">
        <v>17528.89</v>
      </c>
      <c r="O175" s="31" t="n">
        <v>9674.043</v>
      </c>
      <c r="P175" s="31" t="n">
        <v>5.4584</v>
      </c>
      <c r="Q175" s="31" t="n">
        <v>0</v>
      </c>
      <c r="R175" s="31" t="n">
        <v>5.515619</v>
      </c>
      <c r="S175" s="31" t="n">
        <v>25.604</v>
      </c>
      <c r="T175" s="31" t="n">
        <v>234.62</v>
      </c>
      <c r="U175" s="31" t="n">
        <v>113.4897</v>
      </c>
      <c r="V175" s="31" t="n">
        <v>0</v>
      </c>
      <c r="W175" s="31" t="n">
        <v>687.898</v>
      </c>
      <c r="X175" s="31" t="n">
        <v>0</v>
      </c>
      <c r="Y175" s="31" t="n">
        <v>0</v>
      </c>
      <c r="Z175" s="31" t="n">
        <v>1964.228</v>
      </c>
      <c r="AA175" s="31" t="n">
        <v>86.52271</v>
      </c>
      <c r="AB175" s="31" t="n">
        <v>78.07568</v>
      </c>
      <c r="AC175" s="31" t="n">
        <v>0</v>
      </c>
      <c r="AD175" s="31" t="n">
        <v>1776.371</v>
      </c>
      <c r="AE175" s="31" t="n">
        <v>5.8698</v>
      </c>
      <c r="AF175" s="31" t="n">
        <v>12.4796</v>
      </c>
      <c r="AG175" s="31" t="n">
        <v>104.4812</v>
      </c>
      <c r="AH175" s="31" t="n">
        <v>20.78651</v>
      </c>
      <c r="AI175" s="31" t="n">
        <v>11065.62</v>
      </c>
      <c r="AJ175" s="33" t="n">
        <v>202210</v>
      </c>
    </row>
    <row r="176" customFormat="false" ht="14.25" hidden="false" customHeight="false" outlineLevel="0" collapsed="false">
      <c r="A176" s="23" t="n">
        <v>202211</v>
      </c>
      <c r="B176" s="34" t="n">
        <v>53086.86</v>
      </c>
      <c r="C176" s="31" t="n">
        <v>700.7894</v>
      </c>
      <c r="D176" s="31" t="n">
        <v>424.949</v>
      </c>
      <c r="E176" s="31" t="n">
        <v>0</v>
      </c>
      <c r="F176" s="31" t="n">
        <v>1016.461</v>
      </c>
      <c r="G176" s="31" t="n">
        <v>0.503</v>
      </c>
      <c r="H176" s="31" t="n">
        <v>3.168</v>
      </c>
      <c r="I176" s="31" t="n">
        <v>5289.229</v>
      </c>
      <c r="J176" s="31" t="n">
        <v>513.7398</v>
      </c>
      <c r="K176" s="31" t="n">
        <v>5.5998</v>
      </c>
      <c r="L176" s="31" t="n">
        <v>683.195</v>
      </c>
      <c r="M176" s="31" t="n">
        <v>907.2823</v>
      </c>
      <c r="N176" s="31" t="n">
        <v>17671.84</v>
      </c>
      <c r="O176" s="31" t="n">
        <v>9829.199</v>
      </c>
      <c r="P176" s="31" t="n">
        <v>6.5464</v>
      </c>
      <c r="Q176" s="31" t="n">
        <v>0</v>
      </c>
      <c r="R176" s="31" t="n">
        <v>5.417758</v>
      </c>
      <c r="S176" s="31" t="n">
        <v>25.6401</v>
      </c>
      <c r="T176" s="31" t="n">
        <v>238.4826</v>
      </c>
      <c r="U176" s="31" t="n">
        <v>112.876</v>
      </c>
      <c r="V176" s="31" t="n">
        <v>0</v>
      </c>
      <c r="W176" s="31" t="n">
        <v>698.31</v>
      </c>
      <c r="X176" s="31" t="n">
        <v>0</v>
      </c>
      <c r="Y176" s="31" t="n">
        <v>0</v>
      </c>
      <c r="Z176" s="31" t="n">
        <v>2042.627</v>
      </c>
      <c r="AA176" s="31" t="n">
        <v>87.79899</v>
      </c>
      <c r="AB176" s="31" t="n">
        <v>78.6724</v>
      </c>
      <c r="AC176" s="31" t="n">
        <v>0</v>
      </c>
      <c r="AD176" s="31" t="n">
        <v>1908.095</v>
      </c>
      <c r="AE176" s="31" t="n">
        <v>5.8746</v>
      </c>
      <c r="AF176" s="31" t="n">
        <v>12.4921</v>
      </c>
      <c r="AG176" s="31" t="n">
        <v>102.8185</v>
      </c>
      <c r="AH176" s="31" t="n">
        <v>20.45559</v>
      </c>
      <c r="AI176" s="31" t="n">
        <v>10694.78</v>
      </c>
      <c r="AJ176" s="33" t="n">
        <v>202211</v>
      </c>
    </row>
    <row r="177" customFormat="false" ht="14.25" hidden="false" customHeight="false" outlineLevel="0" collapsed="false">
      <c r="A177" s="23" t="n">
        <v>202212</v>
      </c>
      <c r="B177" s="34" t="n">
        <v>51143.77</v>
      </c>
      <c r="C177" s="31" t="n">
        <v>688.529</v>
      </c>
      <c r="D177" s="31" t="n">
        <v>406.9546</v>
      </c>
      <c r="E177" s="31" t="n">
        <v>0</v>
      </c>
      <c r="F177" s="31" t="n">
        <v>831.5539</v>
      </c>
      <c r="G177" s="31" t="n">
        <v>0.5039</v>
      </c>
      <c r="H177" s="31" t="n">
        <v>3.19</v>
      </c>
      <c r="I177" s="31" t="n">
        <v>5023.497</v>
      </c>
      <c r="J177" s="31" t="n">
        <v>470.8369</v>
      </c>
      <c r="K177" s="31" t="n">
        <v>5.5531</v>
      </c>
      <c r="L177" s="31" t="n">
        <v>608.5725</v>
      </c>
      <c r="M177" s="31" t="n">
        <v>868.7303</v>
      </c>
      <c r="N177" s="31" t="n">
        <v>17371.87</v>
      </c>
      <c r="O177" s="31" t="n">
        <v>9565.458</v>
      </c>
      <c r="P177" s="31" t="n">
        <v>6</v>
      </c>
      <c r="Q177" s="31" t="n">
        <v>0</v>
      </c>
      <c r="R177" s="31" t="n">
        <v>6.355449</v>
      </c>
      <c r="S177" s="31" t="n">
        <v>25.6889</v>
      </c>
      <c r="T177" s="31" t="n">
        <v>211.1952</v>
      </c>
      <c r="U177" s="31" t="n">
        <v>110.9952</v>
      </c>
      <c r="V177" s="31" t="n">
        <v>0</v>
      </c>
      <c r="W177" s="31" t="n">
        <v>701.513</v>
      </c>
      <c r="X177" s="31" t="n">
        <v>0</v>
      </c>
      <c r="Y177" s="31" t="n">
        <v>0</v>
      </c>
      <c r="Z177" s="31" t="n">
        <v>1995.7</v>
      </c>
      <c r="AA177" s="31" t="n">
        <v>86.11728</v>
      </c>
      <c r="AB177" s="31" t="n">
        <v>78.09851</v>
      </c>
      <c r="AC177" s="31" t="n">
        <v>0</v>
      </c>
      <c r="AD177" s="31" t="n">
        <v>1502.629</v>
      </c>
      <c r="AE177" s="31" t="n">
        <v>5.8362</v>
      </c>
      <c r="AF177" s="31" t="n">
        <v>12.5045</v>
      </c>
      <c r="AG177" s="31" t="n">
        <v>101.709</v>
      </c>
      <c r="AH177" s="31" t="n">
        <v>20.06931</v>
      </c>
      <c r="AI177" s="31" t="n">
        <v>10433.53</v>
      </c>
      <c r="AJ177" s="33" t="n">
        <v>202212</v>
      </c>
    </row>
    <row r="178" customFormat="false" ht="14.25" hidden="false" customHeight="false" outlineLevel="0" collapsed="false">
      <c r="A178" s="23" t="n">
        <v>202301</v>
      </c>
      <c r="B178" s="34" t="n">
        <v>51302.62</v>
      </c>
      <c r="C178" s="31" t="n">
        <v>704.754</v>
      </c>
      <c r="D178" s="31" t="n">
        <v>360.6512</v>
      </c>
      <c r="E178" s="31" t="n">
        <v>0</v>
      </c>
      <c r="F178" s="31" t="n">
        <v>589.4032</v>
      </c>
      <c r="G178" s="31" t="n">
        <v>0.5049</v>
      </c>
      <c r="H178" s="31" t="n">
        <v>3.2365</v>
      </c>
      <c r="I178" s="31" t="n">
        <v>5165.177</v>
      </c>
      <c r="J178" s="31" t="n">
        <v>467.9741</v>
      </c>
      <c r="K178" s="31" t="n">
        <v>5.582</v>
      </c>
      <c r="L178" s="31" t="n">
        <v>664.3658</v>
      </c>
      <c r="M178" s="31" t="n">
        <v>970.959</v>
      </c>
      <c r="N178" s="31" t="n">
        <v>19169.24</v>
      </c>
      <c r="O178" s="31" t="n">
        <v>8050.35</v>
      </c>
      <c r="P178" s="31" t="n">
        <v>6.7637</v>
      </c>
      <c r="Q178" s="31" t="n">
        <v>0</v>
      </c>
      <c r="R178" s="31" t="n">
        <v>6.419509</v>
      </c>
      <c r="S178" s="31" t="n">
        <v>25.7378</v>
      </c>
      <c r="T178" s="31" t="n">
        <v>249.6277</v>
      </c>
      <c r="U178" s="31" t="n">
        <v>120.6955</v>
      </c>
      <c r="V178" s="31" t="n">
        <v>0</v>
      </c>
      <c r="W178" s="31" t="n">
        <v>628.279</v>
      </c>
      <c r="X178" s="31" t="n">
        <v>0</v>
      </c>
      <c r="Y178" s="31" t="n">
        <v>0</v>
      </c>
      <c r="Z178" s="31" t="n">
        <v>2074.09</v>
      </c>
      <c r="AA178" s="31" t="n">
        <v>87.32316</v>
      </c>
      <c r="AB178" s="31" t="n">
        <v>78.5995</v>
      </c>
      <c r="AC178" s="31" t="n">
        <v>0</v>
      </c>
      <c r="AD178" s="31" t="n">
        <v>1449.26</v>
      </c>
      <c r="AE178" s="31" t="n">
        <v>5.8524</v>
      </c>
      <c r="AF178" s="31" t="n">
        <v>12.517</v>
      </c>
      <c r="AG178" s="31" t="n">
        <v>92.35938</v>
      </c>
      <c r="AH178" s="31" t="n">
        <v>20.02796</v>
      </c>
      <c r="AI178" s="31" t="n">
        <v>10292.86</v>
      </c>
      <c r="AJ178" s="33" t="n">
        <v>202301</v>
      </c>
    </row>
    <row r="179" customFormat="false" ht="14.25" hidden="false" customHeight="false" outlineLevel="0" collapsed="false">
      <c r="A179" s="23" t="n">
        <v>202302</v>
      </c>
      <c r="B179" s="34" t="n">
        <v>52059.39</v>
      </c>
      <c r="C179" s="31" t="n">
        <v>672.0297</v>
      </c>
      <c r="D179" s="31" t="n">
        <v>394.1563</v>
      </c>
      <c r="E179" s="31" t="n">
        <v>0</v>
      </c>
      <c r="F179" s="31" t="n">
        <v>530.2917</v>
      </c>
      <c r="G179" s="31" t="n">
        <v>22.7236</v>
      </c>
      <c r="H179" s="31" t="n">
        <v>3.2433</v>
      </c>
      <c r="I179" s="31" t="n">
        <v>5159.531</v>
      </c>
      <c r="J179" s="31" t="n">
        <v>502.1471</v>
      </c>
      <c r="K179" s="31" t="n">
        <v>5.542</v>
      </c>
      <c r="L179" s="31" t="n">
        <v>711.4219</v>
      </c>
      <c r="M179" s="31" t="n">
        <v>1015.367</v>
      </c>
      <c r="N179" s="31" t="n">
        <v>18927.3</v>
      </c>
      <c r="O179" s="31" t="n">
        <v>8020.191</v>
      </c>
      <c r="P179" s="31" t="n">
        <v>6.8503</v>
      </c>
      <c r="Q179" s="31" t="n">
        <v>0</v>
      </c>
      <c r="R179" s="31" t="n">
        <v>6.46438</v>
      </c>
      <c r="S179" s="31" t="n">
        <v>40.414</v>
      </c>
      <c r="T179" s="31" t="n">
        <v>212.7319</v>
      </c>
      <c r="U179" s="31" t="n">
        <v>120.7711</v>
      </c>
      <c r="V179" s="31" t="n">
        <v>0</v>
      </c>
      <c r="W179" s="31" t="n">
        <v>681.6095</v>
      </c>
      <c r="X179" s="31" t="n">
        <v>0</v>
      </c>
      <c r="Y179" s="31" t="n">
        <v>0</v>
      </c>
      <c r="Z179" s="31" t="n">
        <v>2119.495</v>
      </c>
      <c r="AA179" s="31" t="n">
        <v>95.08326</v>
      </c>
      <c r="AB179" s="31" t="n">
        <v>78.20627</v>
      </c>
      <c r="AC179" s="31" t="n">
        <v>0</v>
      </c>
      <c r="AD179" s="31" t="n">
        <v>1934.079</v>
      </c>
      <c r="AE179" s="31" t="n">
        <v>5.8596</v>
      </c>
      <c r="AF179" s="31" t="n">
        <v>12.5295</v>
      </c>
      <c r="AG179" s="31" t="n">
        <v>92.706</v>
      </c>
      <c r="AH179" s="31" t="n">
        <v>20.38436</v>
      </c>
      <c r="AI179" s="31" t="n">
        <v>10668.26</v>
      </c>
      <c r="AJ179" s="33" t="n">
        <v>202302</v>
      </c>
    </row>
    <row r="180" customFormat="false" ht="14.25" hidden="false" customHeight="false" outlineLevel="0" collapsed="false">
      <c r="A180" s="23" t="n">
        <v>202303</v>
      </c>
      <c r="B180" s="34" t="n">
        <v>52091.5</v>
      </c>
      <c r="C180" s="31" t="n">
        <v>688.6904</v>
      </c>
      <c r="D180" s="31" t="n">
        <v>393.1275</v>
      </c>
      <c r="E180" s="31" t="n">
        <v>0</v>
      </c>
      <c r="F180" s="31" t="n">
        <v>1320.628</v>
      </c>
      <c r="G180" s="31" t="n">
        <v>22.9692</v>
      </c>
      <c r="H180" s="31" t="n">
        <v>3.227</v>
      </c>
      <c r="I180" s="31" t="n">
        <v>5010.257</v>
      </c>
      <c r="J180" s="31" t="n">
        <v>520.9236</v>
      </c>
      <c r="K180" s="31" t="n">
        <v>5.5958</v>
      </c>
      <c r="L180" s="31" t="n">
        <v>693.8903</v>
      </c>
      <c r="M180" s="31" t="n">
        <v>1012.798</v>
      </c>
      <c r="N180" s="31" t="n">
        <v>19122.01</v>
      </c>
      <c r="O180" s="31" t="n">
        <v>7877.923</v>
      </c>
      <c r="P180" s="31" t="n">
        <v>6.6413</v>
      </c>
      <c r="Q180" s="31" t="n">
        <v>0</v>
      </c>
      <c r="R180" s="31" t="n">
        <v>6.4441</v>
      </c>
      <c r="S180" s="31" t="n">
        <v>40.5064</v>
      </c>
      <c r="T180" s="31" t="n">
        <v>213.088</v>
      </c>
      <c r="U180" s="31" t="n">
        <v>121.1424</v>
      </c>
      <c r="V180" s="31" t="n">
        <v>0</v>
      </c>
      <c r="W180" s="31" t="n">
        <v>676.1372</v>
      </c>
      <c r="X180" s="31" t="n">
        <v>0</v>
      </c>
      <c r="Y180" s="31" t="n">
        <v>0</v>
      </c>
      <c r="Z180" s="31" t="n">
        <v>2119.43</v>
      </c>
      <c r="AA180" s="31" t="n">
        <v>96.4822</v>
      </c>
      <c r="AB180" s="31" t="n">
        <v>78.55899</v>
      </c>
      <c r="AC180" s="31" t="n">
        <v>0</v>
      </c>
      <c r="AD180" s="31" t="n">
        <v>1928.908</v>
      </c>
      <c r="AE180" s="31" t="n">
        <v>5.8807</v>
      </c>
      <c r="AF180" s="31" t="n">
        <v>12.5412</v>
      </c>
      <c r="AG180" s="31" t="n">
        <v>92.18629</v>
      </c>
      <c r="AH180" s="31" t="n">
        <v>19.85693</v>
      </c>
      <c r="AI180" s="31" t="n">
        <v>10001.65</v>
      </c>
      <c r="AJ180" s="33" t="n">
        <v>202303</v>
      </c>
    </row>
    <row r="181" customFormat="false" ht="14.25" hidden="false" customHeight="false" outlineLevel="0" collapsed="false">
      <c r="A181" s="23" t="n">
        <v>202304</v>
      </c>
      <c r="B181" s="34" t="n">
        <v>50871.46</v>
      </c>
      <c r="C181" s="31" t="n">
        <v>690.3593</v>
      </c>
      <c r="D181" s="31" t="n">
        <v>393.5486</v>
      </c>
      <c r="E181" s="31" t="n">
        <v>0</v>
      </c>
      <c r="F181" s="31" t="n">
        <v>1526.545</v>
      </c>
      <c r="G181" s="31" t="n">
        <v>23.032</v>
      </c>
      <c r="H181" s="31" t="n">
        <v>3.259465</v>
      </c>
      <c r="I181" s="31" t="n">
        <v>4815.224</v>
      </c>
      <c r="J181" s="31" t="n">
        <v>491.1375</v>
      </c>
      <c r="K181" s="31" t="n">
        <v>5.6054</v>
      </c>
      <c r="L181" s="31" t="n">
        <v>691.6061</v>
      </c>
      <c r="M181" s="31" t="n">
        <v>1074.629</v>
      </c>
      <c r="N181" s="31" t="n">
        <v>19274.43</v>
      </c>
      <c r="O181" s="31" t="n">
        <v>7706.891</v>
      </c>
      <c r="P181" s="31" t="n">
        <v>6.742822</v>
      </c>
      <c r="Q181" s="31" t="n">
        <v>0</v>
      </c>
      <c r="R181" s="31" t="n">
        <v>6.4575</v>
      </c>
      <c r="S181" s="31" t="n">
        <v>40.5959</v>
      </c>
      <c r="T181" s="31" t="n">
        <v>212.6042</v>
      </c>
      <c r="U181" s="31" t="n">
        <v>143.0545</v>
      </c>
      <c r="V181" s="31" t="n">
        <v>0</v>
      </c>
      <c r="W181" s="31" t="n">
        <v>682.8223</v>
      </c>
      <c r="X181" s="31" t="n">
        <v>0</v>
      </c>
      <c r="Y181" s="31" t="n">
        <v>0</v>
      </c>
      <c r="Z181" s="31" t="n">
        <v>2167.496</v>
      </c>
      <c r="AA181" s="31" t="n">
        <v>96.6542</v>
      </c>
      <c r="AB181" s="31" t="n">
        <v>79.0675</v>
      </c>
      <c r="AC181" s="31" t="n">
        <v>0</v>
      </c>
      <c r="AD181" s="31" t="n">
        <v>1898.559</v>
      </c>
      <c r="AE181" s="31" t="n">
        <v>5.8926</v>
      </c>
      <c r="AF181" s="31" t="n">
        <v>12.4225</v>
      </c>
      <c r="AG181" s="31" t="n">
        <v>72.55945</v>
      </c>
      <c r="AH181" s="31" t="n">
        <v>27.14341</v>
      </c>
      <c r="AI181" s="31" t="n">
        <v>8723.114</v>
      </c>
      <c r="AJ181" s="33" t="n">
        <v>202304</v>
      </c>
    </row>
    <row r="182" customFormat="false" ht="14.25" hidden="false" customHeight="false" outlineLevel="0" collapsed="false">
      <c r="A182" s="23" t="n">
        <v>202305</v>
      </c>
      <c r="B182" s="34" t="n">
        <v>51847.52</v>
      </c>
      <c r="C182" s="31" t="n">
        <v>727.1942</v>
      </c>
      <c r="D182" s="31" t="n">
        <v>437.6819</v>
      </c>
      <c r="E182" s="31" t="n">
        <v>0</v>
      </c>
      <c r="F182" s="31" t="n">
        <v>1575.888</v>
      </c>
      <c r="G182" s="31" t="n">
        <v>23.0885</v>
      </c>
      <c r="H182" s="31" t="n">
        <v>3.307686</v>
      </c>
      <c r="I182" s="31" t="n">
        <v>4843.717</v>
      </c>
      <c r="J182" s="31" t="n">
        <v>461.5848</v>
      </c>
      <c r="K182" s="31" t="n">
        <v>5.6166</v>
      </c>
      <c r="L182" s="31" t="n">
        <v>690.1175</v>
      </c>
      <c r="M182" s="31" t="n">
        <v>1088.408</v>
      </c>
      <c r="N182" s="31" t="n">
        <v>19311.49</v>
      </c>
      <c r="O182" s="31" t="n">
        <v>7677.653</v>
      </c>
      <c r="P182" s="31" t="n">
        <v>7.048639</v>
      </c>
      <c r="Q182" s="31" t="n">
        <v>0</v>
      </c>
      <c r="R182" s="31" t="n">
        <v>6.5347</v>
      </c>
      <c r="S182" s="31" t="n">
        <v>40.6914</v>
      </c>
      <c r="T182" s="31" t="n">
        <v>213.6569</v>
      </c>
      <c r="U182" s="31" t="n">
        <v>116.3158</v>
      </c>
      <c r="V182" s="31" t="n">
        <v>0</v>
      </c>
      <c r="W182" s="31" t="n">
        <v>694.7</v>
      </c>
      <c r="X182" s="31" t="n">
        <v>0</v>
      </c>
      <c r="Y182" s="31" t="n">
        <v>0</v>
      </c>
      <c r="Z182" s="31" t="n">
        <v>2114.847</v>
      </c>
      <c r="AA182" s="31" t="n">
        <v>96.45718</v>
      </c>
      <c r="AB182" s="31" t="n">
        <v>78.64071</v>
      </c>
      <c r="AC182" s="31" t="n">
        <v>0</v>
      </c>
      <c r="AD182" s="31" t="n">
        <v>2042.135</v>
      </c>
      <c r="AE182" s="31" t="n">
        <v>5.903</v>
      </c>
      <c r="AF182" s="31" t="n">
        <v>12.4349</v>
      </c>
      <c r="AG182" s="31" t="n">
        <v>70.79902</v>
      </c>
      <c r="AH182" s="31" t="n">
        <v>27.85877</v>
      </c>
      <c r="AI182" s="31" t="n">
        <v>9473.74</v>
      </c>
      <c r="AJ182" s="33" t="n">
        <v>202305</v>
      </c>
    </row>
    <row r="183" customFormat="false" ht="14.25" hidden="false" customHeight="false" outlineLevel="0" collapsed="false">
      <c r="A183" s="23" t="n">
        <v>202306</v>
      </c>
      <c r="B183" s="34" t="n">
        <v>50985.57</v>
      </c>
      <c r="C183" s="31" t="n">
        <v>694.6269</v>
      </c>
      <c r="D183" s="31" t="n">
        <v>438.055</v>
      </c>
      <c r="E183" s="31" t="n">
        <v>0</v>
      </c>
      <c r="F183" s="31" t="n">
        <v>1533.987</v>
      </c>
      <c r="G183" s="31" t="n">
        <v>30.3582</v>
      </c>
      <c r="H183" s="31" t="n">
        <v>3.331173</v>
      </c>
      <c r="I183" s="31" t="n">
        <v>4944.698</v>
      </c>
      <c r="J183" s="31" t="n">
        <v>393.539</v>
      </c>
      <c r="K183" s="31" t="n">
        <v>5.596</v>
      </c>
      <c r="L183" s="31" t="n">
        <v>743.359</v>
      </c>
      <c r="M183" s="31" t="n">
        <v>1081.32</v>
      </c>
      <c r="N183" s="31" t="n">
        <v>18464.75</v>
      </c>
      <c r="O183" s="31" t="n">
        <v>7529.238</v>
      </c>
      <c r="P183" s="31" t="n">
        <v>7.047382</v>
      </c>
      <c r="Q183" s="31" t="n">
        <v>0</v>
      </c>
      <c r="R183" s="31" t="n">
        <v>6.4982</v>
      </c>
      <c r="S183" s="31" t="n">
        <v>15.7649</v>
      </c>
      <c r="T183" s="31" t="n">
        <v>386.1845</v>
      </c>
      <c r="U183" s="31" t="n">
        <v>115.3941</v>
      </c>
      <c r="V183" s="31" t="n">
        <v>0</v>
      </c>
      <c r="W183" s="31" t="n">
        <v>585.4794</v>
      </c>
      <c r="X183" s="31" t="n">
        <v>0</v>
      </c>
      <c r="Y183" s="31" t="n">
        <v>0</v>
      </c>
      <c r="Z183" s="31" t="n">
        <v>2079.789</v>
      </c>
      <c r="AA183" s="31" t="n">
        <v>95.93723</v>
      </c>
      <c r="AB183" s="31" t="n">
        <v>78.83328</v>
      </c>
      <c r="AC183" s="31" t="n">
        <v>0</v>
      </c>
      <c r="AD183" s="31" t="n">
        <v>2066.763</v>
      </c>
      <c r="AE183" s="31" t="n">
        <v>5.9155</v>
      </c>
      <c r="AF183" s="31" t="n">
        <v>12.447</v>
      </c>
      <c r="AG183" s="31" t="n">
        <v>68.91285</v>
      </c>
      <c r="AH183" s="31" t="n">
        <v>27.3162</v>
      </c>
      <c r="AI183" s="31" t="n">
        <v>9570.423</v>
      </c>
      <c r="AJ183" s="33" t="n">
        <v>202306</v>
      </c>
    </row>
    <row r="184" customFormat="false" ht="14.25" hidden="false" customHeight="false" outlineLevel="0" collapsed="false">
      <c r="A184" s="23" t="n">
        <v>202307</v>
      </c>
      <c r="B184" s="34" t="n">
        <v>51612.32</v>
      </c>
      <c r="C184" s="31" t="n">
        <v>720.3565</v>
      </c>
      <c r="D184" s="31" t="n">
        <v>447.107</v>
      </c>
      <c r="E184" s="31" t="n">
        <v>0</v>
      </c>
      <c r="F184" s="31" t="n">
        <v>1209.072</v>
      </c>
      <c r="G184" s="31" t="n">
        <v>30.5808</v>
      </c>
      <c r="H184" s="31" t="n">
        <v>3.086394</v>
      </c>
      <c r="I184" s="31" t="n">
        <v>4972.82</v>
      </c>
      <c r="J184" s="31" t="n">
        <v>364.0543</v>
      </c>
      <c r="K184" s="31" t="n">
        <v>5.623</v>
      </c>
      <c r="L184" s="31" t="n">
        <v>747.0638</v>
      </c>
      <c r="M184" s="31" t="n">
        <v>1081.935</v>
      </c>
      <c r="N184" s="31" t="n">
        <v>19690.61</v>
      </c>
      <c r="O184" s="31" t="n">
        <v>7558.14</v>
      </c>
      <c r="P184" s="31" t="n">
        <v>7.092135</v>
      </c>
      <c r="Q184" s="31" t="n">
        <v>0</v>
      </c>
      <c r="R184" s="31" t="n">
        <v>6.503</v>
      </c>
      <c r="S184" s="31" t="n">
        <v>15.8102</v>
      </c>
      <c r="T184" s="31" t="n">
        <v>431.8379</v>
      </c>
      <c r="U184" s="31" t="n">
        <v>104.713</v>
      </c>
      <c r="V184" s="31" t="n">
        <v>0</v>
      </c>
      <c r="W184" s="31" t="n">
        <v>570.4035</v>
      </c>
      <c r="X184" s="31" t="n">
        <v>0</v>
      </c>
      <c r="Y184" s="31" t="n">
        <v>0</v>
      </c>
      <c r="Z184" s="31" t="n">
        <v>1872.268</v>
      </c>
      <c r="AA184" s="31" t="n">
        <v>96.1163</v>
      </c>
      <c r="AB184" s="31" t="n">
        <v>79.36526</v>
      </c>
      <c r="AC184" s="31" t="n">
        <v>0</v>
      </c>
      <c r="AD184" s="31" t="n">
        <v>1838.83</v>
      </c>
      <c r="AE184" s="31" t="n">
        <v>5.9395</v>
      </c>
      <c r="AF184" s="31" t="n">
        <v>12.4597</v>
      </c>
      <c r="AG184" s="31" t="n">
        <v>65.54626</v>
      </c>
      <c r="AH184" s="31" t="n">
        <v>27.20276</v>
      </c>
      <c r="AI184" s="31" t="n">
        <v>9647.771</v>
      </c>
      <c r="AJ184" s="33" t="n">
        <v>202307</v>
      </c>
    </row>
    <row r="185" customFormat="false" ht="14.25" hidden="false" customHeight="false" outlineLevel="0" collapsed="false">
      <c r="A185" s="23" t="n">
        <v>202308</v>
      </c>
      <c r="B185" s="34" t="n">
        <v>52921.24</v>
      </c>
      <c r="C185" s="31" t="n">
        <v>712.5105</v>
      </c>
      <c r="D185" s="31" t="n">
        <v>436.0177</v>
      </c>
      <c r="E185" s="31" t="n">
        <v>0</v>
      </c>
      <c r="F185" s="31" t="n">
        <v>716.4374</v>
      </c>
      <c r="G185" s="31" t="n">
        <v>30.7314</v>
      </c>
      <c r="H185" s="31" t="n">
        <v>3.106911</v>
      </c>
      <c r="I185" s="31" t="n">
        <v>4852.428</v>
      </c>
      <c r="J185" s="31" t="n">
        <v>350.6322</v>
      </c>
      <c r="K185" s="31" t="n">
        <v>5.6472</v>
      </c>
      <c r="L185" s="31" t="n">
        <v>751.3993</v>
      </c>
      <c r="M185" s="31" t="n">
        <v>1098.765</v>
      </c>
      <c r="N185" s="31" t="n">
        <v>19709.05</v>
      </c>
      <c r="O185" s="31" t="n">
        <v>7578.776</v>
      </c>
      <c r="P185" s="31" t="n">
        <v>7.140813</v>
      </c>
      <c r="Q185" s="31" t="n">
        <v>0</v>
      </c>
      <c r="R185" s="31" t="n">
        <v>6.5881</v>
      </c>
      <c r="S185" s="31" t="n">
        <v>15.8554</v>
      </c>
      <c r="T185" s="31" t="n">
        <v>434.9232</v>
      </c>
      <c r="U185" s="31" t="n">
        <v>105.906</v>
      </c>
      <c r="V185" s="31" t="n">
        <v>0</v>
      </c>
      <c r="W185" s="31" t="n">
        <v>593.8676</v>
      </c>
      <c r="X185" s="31" t="n">
        <v>0</v>
      </c>
      <c r="Y185" s="31" t="n">
        <v>0</v>
      </c>
      <c r="Z185" s="31" t="n">
        <v>1887.24</v>
      </c>
      <c r="AA185" s="31" t="n">
        <v>96.6474</v>
      </c>
      <c r="AB185" s="31" t="n">
        <v>78.90068</v>
      </c>
      <c r="AC185" s="31" t="n">
        <v>0</v>
      </c>
      <c r="AD185" s="31" t="n">
        <v>1891.942</v>
      </c>
      <c r="AE185" s="31" t="n">
        <v>5.9591</v>
      </c>
      <c r="AF185" s="31" t="n">
        <v>12.4721</v>
      </c>
      <c r="AG185" s="31" t="n">
        <v>84.26511</v>
      </c>
      <c r="AH185" s="31" t="n">
        <v>27.76503</v>
      </c>
      <c r="AI185" s="31" t="n">
        <v>11426.26</v>
      </c>
      <c r="AJ185" s="33" t="n">
        <v>202308</v>
      </c>
    </row>
    <row r="186" customFormat="false" ht="14.25" hidden="false" customHeight="false" outlineLevel="0" collapsed="false">
      <c r="A186" s="23" t="n">
        <v>202309</v>
      </c>
      <c r="B186" s="34" t="n">
        <v>54198.82</v>
      </c>
      <c r="C186" s="31" t="n">
        <v>726.8507</v>
      </c>
      <c r="D186" s="31" t="n">
        <v>446.273</v>
      </c>
      <c r="E186" s="31" t="n">
        <v>0</v>
      </c>
      <c r="F186" s="31" t="n">
        <v>806.8475</v>
      </c>
      <c r="G186" s="31" t="n">
        <v>30.6455</v>
      </c>
      <c r="H186" s="31" t="n">
        <v>3.117248</v>
      </c>
      <c r="I186" s="31" t="n">
        <v>5120.24</v>
      </c>
      <c r="J186" s="31" t="n">
        <v>412.117</v>
      </c>
      <c r="K186" s="31" t="n">
        <v>5.6488</v>
      </c>
      <c r="L186" s="31" t="n">
        <v>753.7275</v>
      </c>
      <c r="M186" s="31" t="n">
        <v>1103.221</v>
      </c>
      <c r="N186" s="31" t="n">
        <v>19646.85</v>
      </c>
      <c r="O186" s="31" t="n">
        <v>7550.704</v>
      </c>
      <c r="P186" s="31" t="n">
        <v>7.20616</v>
      </c>
      <c r="Q186" s="31" t="n">
        <v>0</v>
      </c>
      <c r="R186" s="31" t="n">
        <v>6.6507</v>
      </c>
      <c r="S186" s="31" t="n">
        <v>15.8992</v>
      </c>
      <c r="T186" s="31" t="n">
        <v>468.0925</v>
      </c>
      <c r="U186" s="31" t="n">
        <v>105.5003</v>
      </c>
      <c r="V186" s="31" t="n">
        <v>0</v>
      </c>
      <c r="W186" s="31" t="n">
        <v>584.6474</v>
      </c>
      <c r="X186" s="31" t="n">
        <v>0</v>
      </c>
      <c r="Y186" s="31" t="n">
        <v>0</v>
      </c>
      <c r="Z186" s="31" t="n">
        <v>1836.145</v>
      </c>
      <c r="AA186" s="31" t="n">
        <v>95.45546</v>
      </c>
      <c r="AB186" s="31" t="n">
        <v>79.27175</v>
      </c>
      <c r="AC186" s="31" t="n">
        <v>0</v>
      </c>
      <c r="AD186" s="31" t="n">
        <v>1929.49</v>
      </c>
      <c r="AE186" s="31" t="n">
        <v>5.978</v>
      </c>
      <c r="AF186" s="31" t="n">
        <v>12.485</v>
      </c>
      <c r="AG186" s="31" t="n">
        <v>87.65835</v>
      </c>
      <c r="AH186" s="31" t="n">
        <v>28.42688</v>
      </c>
      <c r="AI186" s="31" t="n">
        <v>12329.65</v>
      </c>
      <c r="AJ186" s="33" t="n">
        <v>202309</v>
      </c>
    </row>
    <row r="187" customFormat="false" ht="14.25" hidden="false" customHeight="false" outlineLevel="0" collapsed="false">
      <c r="A187" s="23" t="n">
        <v>202310</v>
      </c>
      <c r="B187" s="34" t="n">
        <v>56036.23</v>
      </c>
      <c r="C187" s="31" t="n">
        <v>738.3567</v>
      </c>
      <c r="D187" s="31" t="n">
        <v>549.6443</v>
      </c>
      <c r="E187" s="31" t="n">
        <v>0</v>
      </c>
      <c r="F187" s="31" t="n">
        <v>676.8219</v>
      </c>
      <c r="G187" s="31" t="n">
        <v>30.8726</v>
      </c>
      <c r="H187" s="31" t="n">
        <v>3.126044</v>
      </c>
      <c r="I187" s="31" t="n">
        <v>5254.46</v>
      </c>
      <c r="J187" s="31" t="n">
        <v>416.5843</v>
      </c>
      <c r="K187" s="31" t="n">
        <v>5.6785</v>
      </c>
      <c r="L187" s="31" t="n">
        <v>755.5929</v>
      </c>
      <c r="M187" s="31" t="n">
        <v>1164.957</v>
      </c>
      <c r="N187" s="31" t="n">
        <v>19946.11</v>
      </c>
      <c r="O187" s="31" t="n">
        <v>7553.52</v>
      </c>
      <c r="P187" s="31" t="n">
        <v>7.211742</v>
      </c>
      <c r="Q187" s="31" t="n">
        <v>0</v>
      </c>
      <c r="R187" s="31" t="n">
        <v>7.662776</v>
      </c>
      <c r="S187" s="31" t="n">
        <v>15.9444</v>
      </c>
      <c r="T187" s="31" t="n">
        <v>508.9108</v>
      </c>
      <c r="U187" s="31" t="n">
        <v>105.3026</v>
      </c>
      <c r="V187" s="31" t="n">
        <v>0</v>
      </c>
      <c r="W187" s="31" t="n">
        <v>652.2605</v>
      </c>
      <c r="X187" s="31" t="n">
        <v>0</v>
      </c>
      <c r="Y187" s="31" t="n">
        <v>0</v>
      </c>
      <c r="Z187" s="31" t="n">
        <v>1972.126</v>
      </c>
      <c r="AA187" s="31" t="n">
        <v>96.14431</v>
      </c>
      <c r="AB187" s="31" t="n">
        <v>79.62188</v>
      </c>
      <c r="AC187" s="31" t="n">
        <v>0</v>
      </c>
      <c r="AD187" s="31" t="n">
        <v>1832.87</v>
      </c>
      <c r="AE187" s="31" t="n">
        <v>6.0009</v>
      </c>
      <c r="AF187" s="31" t="n">
        <v>12.497</v>
      </c>
      <c r="AG187" s="31" t="n">
        <v>78.8955</v>
      </c>
      <c r="AH187" s="31" t="n">
        <v>13.27818</v>
      </c>
      <c r="AI187" s="31" t="n">
        <v>13551.76</v>
      </c>
      <c r="AJ187" s="33" t="n">
        <v>202310</v>
      </c>
    </row>
    <row r="188" customFormat="false" ht="14.25" hidden="false" customHeight="false" outlineLevel="0" collapsed="false">
      <c r="A188" s="23" t="n">
        <v>202311</v>
      </c>
      <c r="B188" s="34" t="n">
        <v>55332.9</v>
      </c>
      <c r="C188" s="31" t="n">
        <v>750.5521</v>
      </c>
      <c r="D188" s="31" t="n">
        <v>558.1835</v>
      </c>
      <c r="E188" s="31" t="n">
        <v>0</v>
      </c>
      <c r="F188" s="31" t="n">
        <v>656.1336</v>
      </c>
      <c r="G188" s="31" t="n">
        <v>31.1796</v>
      </c>
      <c r="H188" s="31" t="n">
        <v>3.168752</v>
      </c>
      <c r="I188" s="31" t="n">
        <v>5287.557</v>
      </c>
      <c r="J188" s="31" t="n">
        <v>376.7267</v>
      </c>
      <c r="K188" s="31" t="n">
        <v>5.7106</v>
      </c>
      <c r="L188" s="31" t="n">
        <v>762.288</v>
      </c>
      <c r="M188" s="31" t="n">
        <v>1038.964</v>
      </c>
      <c r="N188" s="31" t="n">
        <v>20040.8</v>
      </c>
      <c r="O188" s="31" t="n">
        <v>7583.722</v>
      </c>
      <c r="P188" s="31" t="n">
        <v>7.0047</v>
      </c>
      <c r="Q188" s="31" t="n">
        <v>0</v>
      </c>
      <c r="R188" s="31" t="n">
        <v>5.5902</v>
      </c>
      <c r="S188" s="31" t="n">
        <v>0.964</v>
      </c>
      <c r="T188" s="31" t="n">
        <v>552.1987</v>
      </c>
      <c r="U188" s="31" t="n">
        <v>89.65014</v>
      </c>
      <c r="V188" s="31" t="n">
        <v>0</v>
      </c>
      <c r="W188" s="31" t="n">
        <v>704.8413</v>
      </c>
      <c r="X188" s="31" t="n">
        <v>0</v>
      </c>
      <c r="Y188" s="31" t="n">
        <v>0</v>
      </c>
      <c r="Z188" s="31" t="n">
        <v>1889.603</v>
      </c>
      <c r="AA188" s="31" t="n">
        <v>97.55339</v>
      </c>
      <c r="AB188" s="31" t="n">
        <v>81.40757</v>
      </c>
      <c r="AC188" s="31" t="n">
        <v>0</v>
      </c>
      <c r="AD188" s="31" t="n">
        <v>1713.232</v>
      </c>
      <c r="AE188" s="31" t="n">
        <v>6.0223</v>
      </c>
      <c r="AF188" s="31" t="n">
        <v>18.7442</v>
      </c>
      <c r="AG188" s="31" t="n">
        <v>82.08346</v>
      </c>
      <c r="AH188" s="31" t="n">
        <v>12.98553</v>
      </c>
      <c r="AI188" s="31" t="n">
        <v>12976.03</v>
      </c>
      <c r="AJ188" s="33" t="n">
        <v>202311</v>
      </c>
    </row>
    <row r="189" customFormat="false" ht="14.25" hidden="false" customHeight="false" outlineLevel="0" collapsed="false">
      <c r="A189" s="23" t="n">
        <v>202312</v>
      </c>
      <c r="B189" s="34" t="n">
        <v>54276.89</v>
      </c>
      <c r="C189" s="31" t="n">
        <v>730.4422</v>
      </c>
      <c r="D189" s="31" t="n">
        <v>567.1768</v>
      </c>
      <c r="E189" s="31" t="n">
        <v>0</v>
      </c>
      <c r="F189" s="31" t="n">
        <v>805.2448</v>
      </c>
      <c r="G189" s="31" t="n">
        <v>31.6616</v>
      </c>
      <c r="H189" s="31" t="n">
        <v>3.202243</v>
      </c>
      <c r="I189" s="31" t="n">
        <v>5420.596</v>
      </c>
      <c r="J189" s="31" t="n">
        <v>383.9633</v>
      </c>
      <c r="K189" s="31" t="n">
        <v>5.7532</v>
      </c>
      <c r="L189" s="31" t="n">
        <v>749.0722</v>
      </c>
      <c r="M189" s="31" t="n">
        <v>1055.188</v>
      </c>
      <c r="N189" s="31" t="n">
        <v>20433.46</v>
      </c>
      <c r="O189" s="31" t="n">
        <v>7094.861</v>
      </c>
      <c r="P189" s="31" t="n">
        <v>7.140178</v>
      </c>
      <c r="Q189" s="31" t="n">
        <v>0</v>
      </c>
      <c r="R189" s="31" t="n">
        <v>5.6057</v>
      </c>
      <c r="S189" s="31" t="n">
        <v>0.9651</v>
      </c>
      <c r="T189" s="31" t="n">
        <v>586.894</v>
      </c>
      <c r="U189" s="31" t="n">
        <v>90.44351</v>
      </c>
      <c r="V189" s="31" t="n">
        <v>0</v>
      </c>
      <c r="W189" s="31" t="n">
        <v>748.4735</v>
      </c>
      <c r="X189" s="31" t="n">
        <v>0</v>
      </c>
      <c r="Y189" s="31" t="n">
        <v>0</v>
      </c>
      <c r="Z189" s="31" t="n">
        <v>1881.196</v>
      </c>
      <c r="AA189" s="31" t="n">
        <v>99.72272</v>
      </c>
      <c r="AB189" s="31" t="n">
        <v>81.71662</v>
      </c>
      <c r="AC189" s="31" t="n">
        <v>0</v>
      </c>
      <c r="AD189" s="31" t="n">
        <v>1866.356</v>
      </c>
      <c r="AE189" s="31" t="n">
        <v>0</v>
      </c>
      <c r="AF189" s="31" t="n">
        <v>18.8966</v>
      </c>
      <c r="AG189" s="31" t="n">
        <v>83.47149</v>
      </c>
      <c r="AH189" s="31" t="n">
        <v>20.08216</v>
      </c>
      <c r="AI189" s="31" t="n">
        <v>11505.29</v>
      </c>
      <c r="AJ189" s="33" t="n">
        <v>202312</v>
      </c>
    </row>
    <row r="190" customFormat="false" ht="14.25" hidden="false" customHeight="false" outlineLevel="0" collapsed="false">
      <c r="A190" s="23" t="n">
        <v>202401</v>
      </c>
      <c r="B190" s="34" t="n">
        <v>54883.78</v>
      </c>
      <c r="C190" s="31" t="n">
        <v>765.232</v>
      </c>
      <c r="D190" s="31" t="n">
        <v>566.6626</v>
      </c>
      <c r="E190" s="31" t="n">
        <v>0</v>
      </c>
      <c r="F190" s="31" t="n">
        <v>830.3437</v>
      </c>
      <c r="G190" s="31" t="n">
        <v>31.676</v>
      </c>
      <c r="H190" s="31" t="n">
        <v>3.214388</v>
      </c>
      <c r="I190" s="31" t="n">
        <v>5510.267</v>
      </c>
      <c r="J190" s="31" t="n">
        <v>417.3261</v>
      </c>
      <c r="K190" s="31" t="n">
        <v>5.7641</v>
      </c>
      <c r="L190" s="31" t="n">
        <v>743.9328</v>
      </c>
      <c r="M190" s="31" t="n">
        <v>1106.46</v>
      </c>
      <c r="N190" s="31" t="n">
        <v>21095.32</v>
      </c>
      <c r="O190" s="31" t="n">
        <v>7110.211</v>
      </c>
      <c r="P190" s="31" t="n">
        <v>7.204495</v>
      </c>
      <c r="Q190" s="31" t="n">
        <v>0</v>
      </c>
      <c r="R190" s="31" t="n">
        <v>5.9994</v>
      </c>
      <c r="S190" s="31" t="n">
        <v>0.9661</v>
      </c>
      <c r="T190" s="31" t="n">
        <v>599.7262</v>
      </c>
      <c r="U190" s="31" t="n">
        <v>111.2959</v>
      </c>
      <c r="V190" s="31" t="n">
        <v>0</v>
      </c>
      <c r="W190" s="31" t="n">
        <v>742.6122</v>
      </c>
      <c r="X190" s="31" t="n">
        <v>0</v>
      </c>
      <c r="Y190" s="31" t="n">
        <v>0</v>
      </c>
      <c r="Z190" s="31" t="n">
        <v>1760.699</v>
      </c>
      <c r="AA190" s="31" t="n">
        <v>89.8857</v>
      </c>
      <c r="AB190" s="31" t="n">
        <v>82.03578</v>
      </c>
      <c r="AC190" s="31" t="n">
        <v>0</v>
      </c>
      <c r="AD190" s="31" t="n">
        <v>1416.821</v>
      </c>
      <c r="AE190" s="31" t="n">
        <v>0</v>
      </c>
      <c r="AF190" s="31" t="n">
        <v>18.903</v>
      </c>
      <c r="AG190" s="31" t="n">
        <v>86.66086</v>
      </c>
      <c r="AH190" s="31" t="n">
        <v>26.43783</v>
      </c>
      <c r="AI190" s="31" t="n">
        <v>11748.1</v>
      </c>
      <c r="AJ190" s="33" t="n">
        <v>202401</v>
      </c>
    </row>
    <row r="191" customFormat="false" ht="14.25" hidden="false" customHeight="false" outlineLevel="0" collapsed="false">
      <c r="A191" s="23" t="n">
        <v>202402</v>
      </c>
      <c r="B191" s="34" t="n">
        <v>56507.59</v>
      </c>
      <c r="C191" s="31" t="n">
        <v>766.121</v>
      </c>
      <c r="D191" s="31" t="n">
        <v>589.0286</v>
      </c>
      <c r="E191" s="31" t="n">
        <v>0</v>
      </c>
      <c r="F191" s="31" t="n">
        <v>790.4359</v>
      </c>
      <c r="G191" s="31" t="n">
        <v>30.6878</v>
      </c>
      <c r="H191" s="31" t="n">
        <v>3.22792</v>
      </c>
      <c r="I191" s="31" t="n">
        <v>5723.391</v>
      </c>
      <c r="J191" s="31" t="n">
        <v>422.877</v>
      </c>
      <c r="K191" s="31" t="n">
        <v>5.7634</v>
      </c>
      <c r="L191" s="31" t="n">
        <v>727.2626</v>
      </c>
      <c r="M191" s="31" t="n">
        <v>1127.296</v>
      </c>
      <c r="N191" s="31" t="n">
        <v>20798.73</v>
      </c>
      <c r="O191" s="31" t="n">
        <v>7085.884</v>
      </c>
      <c r="P191" s="31" t="n">
        <v>7.228807</v>
      </c>
      <c r="Q191" s="31" t="n">
        <v>0</v>
      </c>
      <c r="R191" s="31" t="n">
        <v>3.2225</v>
      </c>
      <c r="S191" s="31" t="n">
        <v>0.9671</v>
      </c>
      <c r="T191" s="31" t="n">
        <v>597.3533</v>
      </c>
      <c r="U191" s="31" t="n">
        <v>110.7881</v>
      </c>
      <c r="V191" s="31" t="n">
        <v>0</v>
      </c>
      <c r="W191" s="31" t="n">
        <v>756.6571</v>
      </c>
      <c r="X191" s="31" t="n">
        <v>0</v>
      </c>
      <c r="Y191" s="31" t="n">
        <v>0</v>
      </c>
      <c r="Z191" s="31" t="n">
        <v>1774.227</v>
      </c>
      <c r="AA191" s="31" t="n">
        <v>89.33826</v>
      </c>
      <c r="AB191" s="31" t="n">
        <v>121.281</v>
      </c>
      <c r="AC191" s="31" t="n">
        <v>0</v>
      </c>
      <c r="AD191" s="31" t="n">
        <v>1618.791</v>
      </c>
      <c r="AE191" s="31" t="n">
        <v>0</v>
      </c>
      <c r="AF191" s="31" t="n">
        <v>19.8517</v>
      </c>
      <c r="AG191" s="31" t="n">
        <v>86.56129</v>
      </c>
      <c r="AH191" s="31" t="n">
        <v>26.72506</v>
      </c>
      <c r="AI191" s="31" t="n">
        <v>13223.88</v>
      </c>
      <c r="AJ191" s="33" t="n">
        <v>202402</v>
      </c>
    </row>
    <row r="192" customFormat="false" ht="14.25" hidden="false" customHeight="false" outlineLevel="0" collapsed="false">
      <c r="A192" s="23" t="n">
        <v>202403</v>
      </c>
      <c r="B192" s="34" t="n">
        <v>55637.67</v>
      </c>
      <c r="C192" s="31" t="n">
        <v>748.5794</v>
      </c>
      <c r="D192" s="31" t="n">
        <v>592.8026</v>
      </c>
      <c r="E192" s="31" t="n">
        <v>0</v>
      </c>
      <c r="F192" s="31" t="n">
        <v>701.4097</v>
      </c>
      <c r="G192" s="31" t="n">
        <v>30.8528</v>
      </c>
      <c r="H192" s="31" t="n">
        <v>3.239</v>
      </c>
      <c r="I192" s="31" t="n">
        <v>5667.883</v>
      </c>
      <c r="J192" s="31" t="n">
        <v>403.6662</v>
      </c>
      <c r="K192" s="31" t="n">
        <v>8.0128</v>
      </c>
      <c r="L192" s="31" t="n">
        <v>708.6964</v>
      </c>
      <c r="M192" s="31" t="n">
        <v>1016.277</v>
      </c>
      <c r="N192" s="31" t="n">
        <v>20346.71</v>
      </c>
      <c r="O192" s="31" t="n">
        <v>7071.239</v>
      </c>
      <c r="P192" s="31" t="n">
        <v>7.294086</v>
      </c>
      <c r="Q192" s="31" t="n">
        <v>0</v>
      </c>
      <c r="R192" s="31" t="n">
        <v>3.2146</v>
      </c>
      <c r="S192" s="31" t="n">
        <v>0.9681</v>
      </c>
      <c r="T192" s="31" t="n">
        <v>600.7981</v>
      </c>
      <c r="U192" s="31" t="n">
        <v>83.7726</v>
      </c>
      <c r="V192" s="31" t="n">
        <v>0</v>
      </c>
      <c r="W192" s="31" t="n">
        <v>755.117</v>
      </c>
      <c r="X192" s="31" t="n">
        <v>0</v>
      </c>
      <c r="Y192" s="31" t="n">
        <v>0</v>
      </c>
      <c r="Z192" s="31" t="n">
        <v>1853.539</v>
      </c>
      <c r="AA192" s="31" t="n">
        <v>89.9239</v>
      </c>
      <c r="AB192" s="31" t="n">
        <v>122.149</v>
      </c>
      <c r="AC192" s="31" t="n">
        <v>0</v>
      </c>
      <c r="AD192" s="31" t="n">
        <v>1636.788</v>
      </c>
      <c r="AE192" s="31" t="n">
        <v>0</v>
      </c>
      <c r="AF192" s="31" t="n">
        <v>19.9137</v>
      </c>
      <c r="AG192" s="31" t="n">
        <v>88.83112</v>
      </c>
      <c r="AH192" s="31" t="n">
        <v>26.98351</v>
      </c>
      <c r="AI192" s="31" t="n">
        <v>13049</v>
      </c>
      <c r="AJ192" s="33" t="n">
        <v>202403</v>
      </c>
    </row>
    <row r="193" customFormat="false" ht="14.25" hidden="false" customHeight="false" outlineLevel="0" collapsed="false">
      <c r="A193" s="23" t="n">
        <v>202404</v>
      </c>
      <c r="B193" s="34" t="n">
        <v>55673.44</v>
      </c>
      <c r="C193" s="31" t="n">
        <v>736.8419</v>
      </c>
      <c r="D193" s="31" t="n">
        <v>573.3616</v>
      </c>
      <c r="E193" s="31" t="n">
        <v>0</v>
      </c>
      <c r="F193" s="31" t="n">
        <v>657.9011</v>
      </c>
      <c r="G193" s="31" t="n">
        <v>30.7729</v>
      </c>
      <c r="H193" s="31" t="n">
        <v>3.25526</v>
      </c>
      <c r="I193" s="31" t="n">
        <v>5634.21</v>
      </c>
      <c r="J193" s="31" t="n">
        <v>442.5163</v>
      </c>
      <c r="K193" s="31" t="n">
        <v>7.95</v>
      </c>
      <c r="L193" s="31" t="n">
        <v>817.7437</v>
      </c>
      <c r="M193" s="31" t="n">
        <v>1015.268</v>
      </c>
      <c r="N193" s="31" t="n">
        <v>21677.15</v>
      </c>
      <c r="O193" s="31" t="n">
        <v>5564.499</v>
      </c>
      <c r="P193" s="31" t="n">
        <v>7.30355</v>
      </c>
      <c r="Q193" s="31" t="n">
        <v>0</v>
      </c>
      <c r="R193" s="31" t="n">
        <v>3.2243</v>
      </c>
      <c r="S193" s="31" t="n">
        <v>0.9691</v>
      </c>
      <c r="T193" s="31" t="n">
        <v>568.803</v>
      </c>
      <c r="U193" s="31" t="n">
        <v>83.89981</v>
      </c>
      <c r="V193" s="31" t="n">
        <v>0</v>
      </c>
      <c r="W193" s="31" t="n">
        <v>679.0562</v>
      </c>
      <c r="X193" s="31" t="n">
        <v>0</v>
      </c>
      <c r="Y193" s="31" t="n">
        <v>0</v>
      </c>
      <c r="Z193" s="31" t="n">
        <v>1833.674</v>
      </c>
      <c r="AA193" s="31" t="n">
        <v>88.988</v>
      </c>
      <c r="AB193" s="31" t="n">
        <v>122.0838</v>
      </c>
      <c r="AC193" s="31" t="n">
        <v>0</v>
      </c>
      <c r="AD193" s="31" t="n">
        <v>1661.958</v>
      </c>
      <c r="AE193" s="31" t="n">
        <v>0</v>
      </c>
      <c r="AF193" s="31" t="n">
        <v>19.5278</v>
      </c>
      <c r="AG193" s="31" t="n">
        <v>98.75417</v>
      </c>
      <c r="AH193" s="31" t="n">
        <v>27.30982</v>
      </c>
      <c r="AI193" s="31" t="n">
        <v>13316.4</v>
      </c>
      <c r="AJ193" s="33" t="n">
        <v>202404</v>
      </c>
    </row>
    <row r="194" customFormat="false" ht="14.25" hidden="false" customHeight="false" outlineLevel="0" collapsed="false">
      <c r="A194" s="23" t="n">
        <v>202405</v>
      </c>
      <c r="B194" s="34" t="n">
        <v>56297.63</v>
      </c>
      <c r="C194" s="31" t="n">
        <v>802.0637</v>
      </c>
      <c r="D194" s="31" t="n">
        <v>572.3604</v>
      </c>
      <c r="E194" s="31" t="n">
        <v>0</v>
      </c>
      <c r="F194" s="31" t="n">
        <v>875.9818</v>
      </c>
      <c r="G194" s="31" t="n">
        <v>30.8628</v>
      </c>
      <c r="H194" s="31" t="n">
        <v>3.254865</v>
      </c>
      <c r="I194" s="31" t="n">
        <v>5675.329</v>
      </c>
      <c r="J194" s="31" t="n">
        <v>466.057</v>
      </c>
      <c r="K194" s="31" t="n">
        <v>8.0506</v>
      </c>
      <c r="L194" s="31" t="n">
        <v>780.0351</v>
      </c>
      <c r="M194" s="31" t="n">
        <v>1033.99</v>
      </c>
      <c r="N194" s="31" t="n">
        <v>21507.14</v>
      </c>
      <c r="O194" s="31" t="n">
        <v>5555.569</v>
      </c>
      <c r="P194" s="31" t="n">
        <v>7.349535</v>
      </c>
      <c r="Q194" s="31" t="n">
        <v>0</v>
      </c>
      <c r="R194" s="31" t="n">
        <v>3.2517</v>
      </c>
      <c r="S194" s="31" t="n">
        <v>0.9702</v>
      </c>
      <c r="T194" s="31" t="n">
        <v>564.884</v>
      </c>
      <c r="U194" s="31" t="n">
        <v>83.51577</v>
      </c>
      <c r="V194" s="31" t="n">
        <v>0</v>
      </c>
      <c r="W194" s="31" t="n">
        <v>703.3543</v>
      </c>
      <c r="X194" s="31" t="n">
        <v>0</v>
      </c>
      <c r="Y194" s="31" t="n">
        <v>0</v>
      </c>
      <c r="Z194" s="31" t="n">
        <v>1809.202</v>
      </c>
      <c r="AA194" s="31" t="n">
        <v>88.79243</v>
      </c>
      <c r="AB194" s="31" t="n">
        <v>121.5408</v>
      </c>
      <c r="AC194" s="31" t="n">
        <v>0</v>
      </c>
      <c r="AD194" s="31" t="n">
        <v>1730.347</v>
      </c>
      <c r="AE194" s="31" t="n">
        <v>0</v>
      </c>
      <c r="AF194" s="31" t="n">
        <v>19.5521</v>
      </c>
      <c r="AG194" s="31" t="n">
        <v>229.3327</v>
      </c>
      <c r="AH194" s="31" t="n">
        <v>26.8729</v>
      </c>
      <c r="AI194" s="31" t="n">
        <v>13597.96</v>
      </c>
      <c r="AJ194" s="33" t="n">
        <v>202405</v>
      </c>
    </row>
    <row r="195" customFormat="false" ht="14.25" hidden="false" customHeight="false" outlineLevel="0" collapsed="false">
      <c r="A195" s="23" t="n">
        <v>202406</v>
      </c>
      <c r="B195" s="34" t="n">
        <v>56144</v>
      </c>
      <c r="C195" s="31" t="n">
        <v>814</v>
      </c>
      <c r="D195" s="31" t="n">
        <v>581</v>
      </c>
      <c r="E195" s="31" t="n">
        <v>0</v>
      </c>
      <c r="F195" s="31" t="n">
        <v>924</v>
      </c>
      <c r="G195" s="31" t="n">
        <v>31</v>
      </c>
      <c r="H195" s="31" t="n">
        <v>3</v>
      </c>
      <c r="I195" s="31" t="n">
        <v>5618</v>
      </c>
      <c r="J195" s="31" t="n">
        <v>485</v>
      </c>
      <c r="K195" s="31" t="n">
        <v>8</v>
      </c>
      <c r="L195" s="31" t="n">
        <v>766</v>
      </c>
      <c r="M195" s="31" t="n">
        <v>1035</v>
      </c>
      <c r="N195" s="31" t="n">
        <v>21545</v>
      </c>
      <c r="O195" s="31" t="n">
        <v>5524</v>
      </c>
      <c r="P195" s="31" t="n">
        <v>7</v>
      </c>
      <c r="Q195" s="31" t="n">
        <v>0</v>
      </c>
      <c r="R195" s="31" t="n">
        <v>3</v>
      </c>
      <c r="S195" s="31" t="n">
        <v>1</v>
      </c>
      <c r="T195" s="31" t="n">
        <v>556</v>
      </c>
      <c r="U195" s="31" t="n">
        <v>85</v>
      </c>
      <c r="V195" s="31" t="n">
        <v>0</v>
      </c>
      <c r="W195" s="31" t="n">
        <v>569</v>
      </c>
      <c r="X195" s="31" t="n">
        <v>0</v>
      </c>
      <c r="Y195" s="31" t="n">
        <v>0</v>
      </c>
      <c r="Z195" s="31" t="n">
        <v>1743</v>
      </c>
      <c r="AA195" s="31" t="n">
        <v>89</v>
      </c>
      <c r="AB195" s="31" t="n">
        <v>122</v>
      </c>
      <c r="AC195" s="31" t="n">
        <v>0</v>
      </c>
      <c r="AD195" s="31" t="n">
        <v>1695</v>
      </c>
      <c r="AE195" s="31" t="n">
        <v>0</v>
      </c>
      <c r="AF195" s="31" t="n">
        <v>20</v>
      </c>
      <c r="AG195" s="31" t="n">
        <v>154</v>
      </c>
      <c r="AH195" s="31" t="n">
        <v>13</v>
      </c>
      <c r="AI195" s="31" t="n">
        <v>13751</v>
      </c>
      <c r="AJ195" s="33" t="n">
        <v>202406</v>
      </c>
    </row>
    <row r="196" customFormat="false" ht="14.25" hidden="false" customHeight="false" outlineLevel="0" collapsed="false">
      <c r="A196" s="23" t="n">
        <v>202407</v>
      </c>
      <c r="B196" s="34" t="n">
        <v>55993.45</v>
      </c>
      <c r="C196" s="31" t="n">
        <v>816.0893</v>
      </c>
      <c r="D196" s="31" t="n">
        <v>587.3469</v>
      </c>
      <c r="E196" s="31" t="n">
        <v>0</v>
      </c>
      <c r="F196" s="31" t="n">
        <v>755.2749</v>
      </c>
      <c r="G196" s="31" t="n">
        <v>31.0584</v>
      </c>
      <c r="H196" s="31" t="n">
        <v>0</v>
      </c>
      <c r="I196" s="31" t="n">
        <v>5502.577</v>
      </c>
      <c r="J196" s="31" t="n">
        <v>503.4066</v>
      </c>
      <c r="K196" s="31" t="n">
        <v>5.8728</v>
      </c>
      <c r="L196" s="31" t="n">
        <v>787.1775</v>
      </c>
      <c r="M196" s="31" t="n">
        <v>998.879</v>
      </c>
      <c r="N196" s="31" t="n">
        <v>22148.06</v>
      </c>
      <c r="O196" s="31" t="n">
        <v>5086.7</v>
      </c>
      <c r="P196" s="31" t="n">
        <v>8.406091</v>
      </c>
      <c r="Q196" s="31" t="n">
        <v>0</v>
      </c>
      <c r="R196" s="31" t="n">
        <v>38.40319</v>
      </c>
      <c r="S196" s="31" t="n">
        <v>39.647</v>
      </c>
      <c r="T196" s="31" t="n">
        <v>567.5191</v>
      </c>
      <c r="U196" s="31" t="n">
        <v>84.89038</v>
      </c>
      <c r="V196" s="31" t="n">
        <v>0</v>
      </c>
      <c r="W196" s="31" t="n">
        <v>578.0517</v>
      </c>
      <c r="X196" s="31" t="n">
        <v>0</v>
      </c>
      <c r="Y196" s="31" t="n">
        <v>0</v>
      </c>
      <c r="Z196" s="31" t="n">
        <v>1756.194</v>
      </c>
      <c r="AA196" s="31" t="n">
        <v>89.98783</v>
      </c>
      <c r="AB196" s="31" t="n">
        <v>122.8217</v>
      </c>
      <c r="AC196" s="31" t="n">
        <v>0</v>
      </c>
      <c r="AD196" s="31" t="n">
        <v>1548.428</v>
      </c>
      <c r="AE196" s="31" t="n">
        <v>0</v>
      </c>
      <c r="AF196" s="31" t="n">
        <v>19.7197</v>
      </c>
      <c r="AG196" s="31" t="n">
        <v>150.663</v>
      </c>
      <c r="AH196" s="31" t="n">
        <v>13.1248</v>
      </c>
      <c r="AI196" s="31" t="n">
        <v>13753.11</v>
      </c>
      <c r="AJ196" s="33" t="n">
        <v>202407</v>
      </c>
    </row>
    <row r="197" customFormat="false" ht="14.25" hidden="false" customHeight="false" outlineLevel="0" collapsed="false">
      <c r="A197" s="23" t="n">
        <v>202408</v>
      </c>
      <c r="B197" s="34" t="n">
        <v>57022.69</v>
      </c>
      <c r="C197" s="31" t="n">
        <v>811.489</v>
      </c>
      <c r="D197" s="31" t="n">
        <v>603.9457</v>
      </c>
      <c r="E197" s="31" t="n">
        <v>0</v>
      </c>
      <c r="F197" s="31" t="n">
        <v>949.827</v>
      </c>
      <c r="G197" s="31" t="n">
        <v>31.2388</v>
      </c>
      <c r="H197" s="31" t="n">
        <v>0</v>
      </c>
      <c r="I197" s="31" t="n">
        <v>5567.288</v>
      </c>
      <c r="J197" s="31" t="n">
        <v>504.4601</v>
      </c>
      <c r="K197" s="31" t="n">
        <v>5.893</v>
      </c>
      <c r="L197" s="31" t="n">
        <v>760.3839</v>
      </c>
      <c r="M197" s="31" t="n">
        <v>1011.529</v>
      </c>
      <c r="N197" s="31" t="n">
        <v>22144.93</v>
      </c>
      <c r="O197" s="31" t="n">
        <v>5097.707</v>
      </c>
      <c r="P197" s="31" t="n">
        <v>8.431327</v>
      </c>
      <c r="Q197" s="31" t="n">
        <v>0</v>
      </c>
      <c r="R197" s="31" t="n">
        <v>38.3732</v>
      </c>
      <c r="S197" s="31" t="n">
        <v>39.7717</v>
      </c>
      <c r="T197" s="31" t="n">
        <v>550.131</v>
      </c>
      <c r="U197" s="31" t="n">
        <v>84.10876</v>
      </c>
      <c r="V197" s="31" t="n">
        <v>0</v>
      </c>
      <c r="W197" s="31" t="n">
        <v>621.9763</v>
      </c>
      <c r="X197" s="31" t="n">
        <v>0</v>
      </c>
      <c r="Y197" s="31" t="n">
        <v>0</v>
      </c>
      <c r="Z197" s="31" t="n">
        <v>1752.063</v>
      </c>
      <c r="AA197" s="31" t="n">
        <v>90.43198</v>
      </c>
      <c r="AB197" s="31" t="n">
        <v>122.4983</v>
      </c>
      <c r="AC197" s="31" t="n">
        <v>0</v>
      </c>
      <c r="AD197" s="31" t="n">
        <v>1662.895</v>
      </c>
      <c r="AE197" s="31" t="n">
        <v>0</v>
      </c>
      <c r="AF197" s="31" t="n">
        <v>19.7772</v>
      </c>
      <c r="AG197" s="31" t="n">
        <v>128.015</v>
      </c>
      <c r="AH197" s="31" t="n">
        <v>12.9171</v>
      </c>
      <c r="AI197" s="31" t="n">
        <v>14401.69</v>
      </c>
      <c r="AJ197" s="33" t="n">
        <v>202408</v>
      </c>
    </row>
    <row r="198" customFormat="false" ht="14.25" hidden="false" customHeight="false" outlineLevel="0" collapsed="false">
      <c r="A198" s="23" t="n">
        <v>202409</v>
      </c>
      <c r="B198" s="34" t="n">
        <v>57507.05</v>
      </c>
      <c r="C198" s="31" t="n">
        <v>724.568</v>
      </c>
      <c r="D198" s="31" t="n">
        <v>611.909</v>
      </c>
      <c r="E198" s="31" t="n">
        <v>0</v>
      </c>
      <c r="F198" s="31" t="n">
        <v>1181.248</v>
      </c>
      <c r="G198" s="31" t="n">
        <v>36.5255</v>
      </c>
      <c r="H198" s="31" t="n">
        <v>4.025649</v>
      </c>
      <c r="I198" s="31" t="n">
        <v>5663.077</v>
      </c>
      <c r="J198" s="31" t="n">
        <v>519.0792</v>
      </c>
      <c r="K198" s="31" t="n">
        <v>0</v>
      </c>
      <c r="L198" s="31" t="n">
        <v>774.8276</v>
      </c>
      <c r="M198" s="31" t="n">
        <v>1002.162</v>
      </c>
      <c r="N198" s="31" t="n">
        <v>23384.13</v>
      </c>
      <c r="O198" s="31" t="n">
        <v>4489.986</v>
      </c>
      <c r="P198" s="31" t="n">
        <v>8.503934</v>
      </c>
      <c r="Q198" s="31" t="n">
        <v>0</v>
      </c>
      <c r="R198" s="31" t="n">
        <v>38.53951</v>
      </c>
      <c r="S198" s="31" t="n">
        <v>39.901</v>
      </c>
      <c r="T198" s="31" t="n">
        <v>642.7026</v>
      </c>
      <c r="U198" s="31" t="n">
        <v>84.43607</v>
      </c>
      <c r="V198" s="31" t="n">
        <v>0</v>
      </c>
      <c r="W198" s="31" t="n">
        <v>631.6068</v>
      </c>
      <c r="X198" s="31" t="n">
        <v>0</v>
      </c>
      <c r="Y198" s="31" t="n">
        <v>0</v>
      </c>
      <c r="Z198" s="31" t="n">
        <v>1611.942</v>
      </c>
      <c r="AA198" s="31" t="n">
        <v>90.88933</v>
      </c>
      <c r="AB198" s="31" t="n">
        <v>83.0778</v>
      </c>
      <c r="AC198" s="31" t="n">
        <v>0</v>
      </c>
      <c r="AD198" s="31" t="n">
        <v>1686.661</v>
      </c>
      <c r="AE198" s="31" t="n">
        <v>0</v>
      </c>
      <c r="AF198" s="31" t="n">
        <v>19.8743</v>
      </c>
      <c r="AG198" s="31" t="n">
        <v>81.13048</v>
      </c>
      <c r="AH198" s="31" t="n">
        <v>12.8708</v>
      </c>
      <c r="AI198" s="31" t="n">
        <v>14083.3</v>
      </c>
      <c r="AJ198" s="33" t="n">
        <v>202409</v>
      </c>
    </row>
    <row r="199" customFormat="false" ht="14.25" hidden="false" customHeight="false" outlineLevel="0" collapsed="false">
      <c r="A199" s="23" t="n">
        <v>202410</v>
      </c>
      <c r="B199" s="34" t="n">
        <v>57985.44</v>
      </c>
      <c r="C199" s="31" t="n">
        <v>734.2139</v>
      </c>
      <c r="D199" s="31" t="n">
        <v>611.572</v>
      </c>
      <c r="E199" s="31" t="n">
        <v>0</v>
      </c>
      <c r="F199" s="31" t="n">
        <v>1322.887</v>
      </c>
      <c r="G199" s="31" t="n">
        <v>36.0145</v>
      </c>
      <c r="H199" s="31" t="n">
        <v>4.043633</v>
      </c>
      <c r="I199" s="31" t="n">
        <v>5704.339</v>
      </c>
      <c r="J199" s="31" t="n">
        <v>518.8948</v>
      </c>
      <c r="K199" s="31" t="n">
        <v>0</v>
      </c>
      <c r="L199" s="31" t="n">
        <v>888.1471</v>
      </c>
      <c r="M199" s="31" t="n">
        <v>1073.63</v>
      </c>
      <c r="N199" s="31" t="n">
        <v>23456.81</v>
      </c>
      <c r="O199" s="31" t="n">
        <v>4498</v>
      </c>
      <c r="P199" s="31" t="n">
        <v>8.53275</v>
      </c>
      <c r="Q199" s="31" t="n">
        <v>0</v>
      </c>
      <c r="R199" s="31" t="n">
        <v>39.06333</v>
      </c>
      <c r="S199" s="31" t="n">
        <v>40.0243</v>
      </c>
      <c r="T199" s="31" t="n">
        <v>637.861</v>
      </c>
      <c r="U199" s="31" t="n">
        <v>85.44895</v>
      </c>
      <c r="V199" s="31" t="n">
        <v>0</v>
      </c>
      <c r="W199" s="31" t="n">
        <v>597.9036</v>
      </c>
      <c r="X199" s="31" t="n">
        <v>0</v>
      </c>
      <c r="Y199" s="31" t="n">
        <v>0</v>
      </c>
      <c r="Z199" s="31" t="n">
        <v>1586.735</v>
      </c>
      <c r="AA199" s="31" t="n">
        <v>90.70144</v>
      </c>
      <c r="AB199" s="31" t="n">
        <v>52.62961</v>
      </c>
      <c r="AC199" s="31" t="n">
        <v>0</v>
      </c>
      <c r="AD199" s="31" t="n">
        <v>1582.62</v>
      </c>
      <c r="AE199" s="31" t="n">
        <v>0</v>
      </c>
      <c r="AF199" s="31" t="n">
        <v>24.8355</v>
      </c>
      <c r="AG199" s="31" t="n">
        <v>85.531</v>
      </c>
      <c r="AH199" s="31" t="n">
        <v>13.2939</v>
      </c>
      <c r="AI199" s="31" t="n">
        <v>14291.7</v>
      </c>
      <c r="AJ199" s="33" t="n">
        <v>202410</v>
      </c>
    </row>
    <row r="200" customFormat="false" ht="14.25" hidden="false" customHeight="false" outlineLevel="0" collapsed="false">
      <c r="A200" s="23" t="n">
        <v>202411</v>
      </c>
      <c r="B200" s="34" t="n">
        <v>57612.3</v>
      </c>
      <c r="C200" s="31" t="n">
        <v>752.8412</v>
      </c>
      <c r="D200" s="31" t="n">
        <v>627.7702</v>
      </c>
      <c r="E200" s="31" t="n">
        <v>0</v>
      </c>
      <c r="F200" s="31" t="n">
        <v>1333.055</v>
      </c>
      <c r="G200" s="31" t="n">
        <v>56.2125</v>
      </c>
      <c r="H200" s="31" t="n">
        <v>4.059496</v>
      </c>
      <c r="I200" s="31" t="n">
        <v>5642.049</v>
      </c>
      <c r="J200" s="31" t="n">
        <v>573.2406</v>
      </c>
      <c r="K200" s="31" t="n">
        <v>0</v>
      </c>
      <c r="L200" s="31" t="n">
        <v>926.9631</v>
      </c>
      <c r="M200" s="31" t="n">
        <v>1076.198</v>
      </c>
      <c r="N200" s="31" t="n">
        <v>23853.56</v>
      </c>
      <c r="O200" s="31" t="n">
        <v>4622.891</v>
      </c>
      <c r="P200" s="31" t="n">
        <v>8.294549</v>
      </c>
      <c r="Q200" s="31" t="n">
        <v>0</v>
      </c>
      <c r="R200" s="31" t="n">
        <v>39.72047</v>
      </c>
      <c r="S200" s="31" t="n">
        <v>40.1374</v>
      </c>
      <c r="T200" s="31" t="n">
        <v>625.9701</v>
      </c>
      <c r="U200" s="31" t="n">
        <v>87.44495</v>
      </c>
      <c r="V200" s="31" t="n">
        <v>0</v>
      </c>
      <c r="W200" s="31" t="n">
        <v>603.5688</v>
      </c>
      <c r="X200" s="31" t="n">
        <v>0</v>
      </c>
      <c r="Y200" s="31" t="n">
        <v>0</v>
      </c>
      <c r="Z200" s="31" t="n">
        <v>1601.65</v>
      </c>
      <c r="AA200" s="31" t="n">
        <v>91.62663</v>
      </c>
      <c r="AB200" s="31" t="n">
        <v>52.27</v>
      </c>
      <c r="AC200" s="31" t="n">
        <v>0</v>
      </c>
      <c r="AD200" s="31" t="n">
        <v>1569.769</v>
      </c>
      <c r="AE200" s="31" t="n">
        <v>0</v>
      </c>
      <c r="AF200" s="31" t="n">
        <v>30.714</v>
      </c>
      <c r="AG200" s="31" t="n">
        <v>87.60845</v>
      </c>
      <c r="AH200" s="31" t="n">
        <v>13.527</v>
      </c>
      <c r="AI200" s="31" t="n">
        <v>13291.19</v>
      </c>
      <c r="AJ200" s="33" t="n">
        <v>202411</v>
      </c>
    </row>
    <row r="201" customFormat="false" ht="14.25" hidden="false" customHeight="false" outlineLevel="0" collapsed="false">
      <c r="A201" s="23" t="n">
        <v>202412</v>
      </c>
      <c r="B201" s="34" t="n">
        <v>59184.17</v>
      </c>
      <c r="C201" s="31" t="n">
        <v>755.8143</v>
      </c>
      <c r="D201" s="31" t="n">
        <v>632.2405</v>
      </c>
      <c r="E201" s="31" t="n">
        <v>0</v>
      </c>
      <c r="F201" s="31" t="n">
        <v>2746.9</v>
      </c>
      <c r="G201" s="31" t="n">
        <v>56.3033</v>
      </c>
      <c r="H201" s="31" t="n">
        <v>4.069637</v>
      </c>
      <c r="I201" s="31" t="n">
        <v>5773.536</v>
      </c>
      <c r="J201" s="31" t="n">
        <v>572.9076</v>
      </c>
      <c r="K201" s="31" t="n">
        <v>0</v>
      </c>
      <c r="L201" s="31" t="n">
        <v>919.7745</v>
      </c>
      <c r="M201" s="31" t="n">
        <v>1037.4</v>
      </c>
      <c r="N201" s="31" t="n">
        <v>23679.5</v>
      </c>
      <c r="O201" s="31" t="n">
        <v>4565.31</v>
      </c>
      <c r="P201" s="31" t="n">
        <v>8.31178</v>
      </c>
      <c r="Q201" s="31" t="n">
        <v>0</v>
      </c>
      <c r="R201" s="31" t="n">
        <v>40.08654</v>
      </c>
      <c r="S201" s="31" t="n">
        <v>40.2611</v>
      </c>
      <c r="T201" s="31" t="n">
        <v>617.6187</v>
      </c>
      <c r="U201" s="31" t="n">
        <v>88.47235</v>
      </c>
      <c r="V201" s="31" t="n">
        <v>0</v>
      </c>
      <c r="W201" s="31" t="n">
        <v>689.745</v>
      </c>
      <c r="X201" s="31" t="n">
        <v>0</v>
      </c>
      <c r="Y201" s="31" t="n">
        <v>0</v>
      </c>
      <c r="Z201" s="31" t="n">
        <v>1554.783</v>
      </c>
      <c r="AA201" s="31" t="n">
        <v>121.6782</v>
      </c>
      <c r="AB201" s="31" t="n">
        <v>52.0369</v>
      </c>
      <c r="AC201" s="31" t="n">
        <v>0</v>
      </c>
      <c r="AD201" s="31" t="n">
        <v>1559.494</v>
      </c>
      <c r="AE201" s="31" t="n">
        <v>0</v>
      </c>
      <c r="AF201" s="31" t="n">
        <v>30.7026</v>
      </c>
      <c r="AG201" s="31" t="n">
        <v>90.01142</v>
      </c>
      <c r="AH201" s="31" t="n">
        <v>13.8535</v>
      </c>
      <c r="AI201" s="31" t="n">
        <v>13533.25</v>
      </c>
      <c r="AJ201" s="33" t="n">
        <v>202412</v>
      </c>
    </row>
    <row r="202" customFormat="false" ht="14.25" hidden="false" customHeight="false" outlineLevel="0" collapsed="false">
      <c r="A202" s="23" t="n">
        <v>202501</v>
      </c>
      <c r="B202" s="34" t="n">
        <v>58105.02</v>
      </c>
      <c r="C202" s="31" t="n">
        <v>764.8478</v>
      </c>
      <c r="D202" s="31" t="n">
        <v>622.1123</v>
      </c>
      <c r="E202" s="31" t="n">
        <v>0</v>
      </c>
      <c r="F202" s="31" t="n">
        <v>1607.98</v>
      </c>
      <c r="G202" s="31" t="n">
        <v>45.9901</v>
      </c>
      <c r="H202" s="31" t="n">
        <v>4.071503</v>
      </c>
      <c r="I202" s="31" t="n">
        <v>5850.163</v>
      </c>
      <c r="J202" s="31" t="n">
        <v>545.179</v>
      </c>
      <c r="K202" s="31" t="n">
        <v>0</v>
      </c>
      <c r="L202" s="31" t="n">
        <v>924.48</v>
      </c>
      <c r="M202" s="31" t="n">
        <v>1093.648</v>
      </c>
      <c r="N202" s="31" t="n">
        <v>24226.57</v>
      </c>
      <c r="O202" s="31" t="n">
        <v>3918.678</v>
      </c>
      <c r="P202" s="31" t="n">
        <v>8.31314</v>
      </c>
      <c r="Q202" s="31" t="n">
        <v>0</v>
      </c>
      <c r="R202" s="31" t="n">
        <v>40.38241</v>
      </c>
      <c r="S202" s="31" t="n">
        <v>40.3849</v>
      </c>
      <c r="T202" s="31" t="n">
        <v>711.5017</v>
      </c>
      <c r="U202" s="31" t="n">
        <v>88.45817</v>
      </c>
      <c r="V202" s="31" t="n">
        <v>0</v>
      </c>
      <c r="W202" s="31" t="n">
        <v>753.527</v>
      </c>
      <c r="X202" s="31" t="n">
        <v>0</v>
      </c>
      <c r="Y202" s="31" t="n">
        <v>0</v>
      </c>
      <c r="Z202" s="31" t="n">
        <v>1738.958</v>
      </c>
      <c r="AA202" s="31" t="n">
        <v>135.327</v>
      </c>
      <c r="AB202" s="31" t="n">
        <v>37.4152</v>
      </c>
      <c r="AC202" s="31" t="n">
        <v>0</v>
      </c>
      <c r="AD202" s="31" t="n">
        <v>1609.039</v>
      </c>
      <c r="AE202" s="31" t="n">
        <v>0</v>
      </c>
      <c r="AF202" s="31" t="n">
        <v>39.688</v>
      </c>
      <c r="AG202" s="31" t="n">
        <v>92.41189</v>
      </c>
      <c r="AH202" s="31" t="n">
        <v>13.9534</v>
      </c>
      <c r="AI202" s="31" t="n">
        <v>13191.92</v>
      </c>
      <c r="AJ202" s="33" t="n">
        <v>202501</v>
      </c>
    </row>
    <row r="203" customFormat="false" ht="14.25" hidden="false" customHeight="false" outlineLevel="0" collapsed="false">
      <c r="A203" s="23" t="n">
        <v>202502</v>
      </c>
      <c r="B203" s="34" t="n">
        <v>59059.82</v>
      </c>
      <c r="C203" s="31" t="n">
        <v>618.782</v>
      </c>
      <c r="D203" s="31" t="n">
        <v>637.9627</v>
      </c>
      <c r="E203" s="31" t="n">
        <v>0</v>
      </c>
      <c r="F203" s="31" t="n">
        <v>1666.014</v>
      </c>
      <c r="G203" s="31" t="n">
        <v>33.0871</v>
      </c>
      <c r="H203" s="31" t="n">
        <v>4.085046</v>
      </c>
      <c r="I203" s="31" t="n">
        <v>5984.196</v>
      </c>
      <c r="J203" s="31" t="n">
        <v>515.9019</v>
      </c>
      <c r="K203" s="31" t="n">
        <v>0</v>
      </c>
      <c r="L203" s="31" t="n">
        <v>874.1064</v>
      </c>
      <c r="M203" s="31" t="n">
        <v>1136.787</v>
      </c>
      <c r="N203" s="31" t="n">
        <v>24881.64</v>
      </c>
      <c r="O203" s="31" t="n">
        <v>3437.696</v>
      </c>
      <c r="P203" s="31" t="n">
        <v>8.372035</v>
      </c>
      <c r="Q203" s="31" t="n">
        <v>0</v>
      </c>
      <c r="R203" s="31" t="n">
        <v>40.4684</v>
      </c>
      <c r="S203" s="31" t="n">
        <v>40.4975</v>
      </c>
      <c r="T203" s="31" t="n">
        <v>726.323</v>
      </c>
      <c r="U203" s="31" t="n">
        <v>57.88858</v>
      </c>
      <c r="V203" s="31" t="n">
        <v>0</v>
      </c>
      <c r="W203" s="31" t="n">
        <v>727.7475</v>
      </c>
      <c r="X203" s="31" t="n">
        <v>0</v>
      </c>
      <c r="Y203" s="31" t="n">
        <v>0</v>
      </c>
      <c r="Z203" s="31" t="n">
        <v>1768.781</v>
      </c>
      <c r="AA203" s="31" t="n">
        <v>135.9904</v>
      </c>
      <c r="AB203" s="31" t="n">
        <v>49.7856</v>
      </c>
      <c r="AC203" s="31" t="n">
        <v>0</v>
      </c>
      <c r="AD203" s="31" t="n">
        <v>1535.299</v>
      </c>
      <c r="AE203" s="31" t="n">
        <v>0</v>
      </c>
      <c r="AF203" s="31" t="n">
        <v>39.8438</v>
      </c>
      <c r="AG203" s="31" t="n">
        <v>92.6135</v>
      </c>
      <c r="AH203" s="31" t="n">
        <v>14.0389</v>
      </c>
      <c r="AI203" s="31" t="n">
        <v>14031.9</v>
      </c>
      <c r="AJ203" s="33" t="n">
        <v>202502</v>
      </c>
    </row>
    <row r="204" customFormat="false" ht="14.25" hidden="false" customHeight="false" outlineLevel="0" collapsed="false">
      <c r="A204" s="23" t="n">
        <v>202503</v>
      </c>
      <c r="B204" s="34" t="n">
        <v>59827.55</v>
      </c>
      <c r="C204" s="31" t="n">
        <v>638.2336</v>
      </c>
      <c r="D204" s="31" t="n">
        <v>637.1487</v>
      </c>
      <c r="E204" s="31" t="n">
        <v>0</v>
      </c>
      <c r="F204" s="31" t="n">
        <v>1601.701</v>
      </c>
      <c r="G204" s="31" t="n">
        <v>33.0521</v>
      </c>
      <c r="H204" s="31" t="n">
        <v>4.096716</v>
      </c>
      <c r="I204" s="31" t="n">
        <v>5873.453</v>
      </c>
      <c r="J204" s="31" t="n">
        <v>516.1422</v>
      </c>
      <c r="K204" s="31" t="n">
        <v>0</v>
      </c>
      <c r="L204" s="31" t="n">
        <v>850.0148</v>
      </c>
      <c r="M204" s="31" t="n">
        <v>1164.787</v>
      </c>
      <c r="N204" s="31" t="n">
        <v>25291.95</v>
      </c>
      <c r="O204" s="31" t="n">
        <v>2870.756</v>
      </c>
      <c r="P204" s="31" t="n">
        <v>19.20965</v>
      </c>
      <c r="Q204" s="31" t="n">
        <v>0</v>
      </c>
      <c r="R204" s="31" t="n">
        <v>39.22853</v>
      </c>
      <c r="S204" s="31" t="n">
        <v>40.51519</v>
      </c>
      <c r="T204" s="31" t="n">
        <v>733.7461</v>
      </c>
      <c r="U204" s="31" t="n">
        <v>57.16744</v>
      </c>
      <c r="V204" s="31" t="n">
        <v>0</v>
      </c>
      <c r="W204" s="31" t="n">
        <v>752.3915</v>
      </c>
      <c r="X204" s="31" t="n">
        <v>0</v>
      </c>
      <c r="Y204" s="31" t="n">
        <v>0</v>
      </c>
      <c r="Z204" s="31" t="n">
        <v>1726.801</v>
      </c>
      <c r="AA204" s="31" t="n">
        <v>198.4973</v>
      </c>
      <c r="AB204" s="31" t="n">
        <v>58.6198</v>
      </c>
      <c r="AC204" s="31" t="n">
        <v>0</v>
      </c>
      <c r="AD204" s="31" t="n">
        <v>1706.682</v>
      </c>
      <c r="AE204" s="31" t="n">
        <v>0</v>
      </c>
      <c r="AF204" s="31" t="n">
        <v>39.8329</v>
      </c>
      <c r="AG204" s="31" t="n">
        <v>131.7435</v>
      </c>
      <c r="AH204" s="31" t="n">
        <v>13.3746</v>
      </c>
      <c r="AI204" s="31" t="n">
        <v>14828.39</v>
      </c>
      <c r="AJ204" s="33" t="n">
        <v>202503</v>
      </c>
    </row>
    <row r="205" customFormat="false" ht="12.75" hidden="false" customHeight="false" outlineLevel="0" collapsed="false">
      <c r="A205" s="27"/>
      <c r="B205" s="35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36"/>
      <c r="AJ20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AJ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5" min="2" style="10" width="14.7"/>
    <col collapsed="false" customWidth="true" hidden="false" outlineLevel="0" max="36" min="36" style="10" width="12.7"/>
    <col collapsed="false" customWidth="false" hidden="false" outlineLevel="0" max="257" min="37" style="10" width="9.14"/>
  </cols>
  <sheetData>
    <row r="1" s="12" customFormat="true" ht="15.75" hidden="false" customHeight="false" outlineLevel="0" collapsed="false">
      <c r="A1" s="11" t="s">
        <v>19</v>
      </c>
    </row>
    <row r="2" s="13" customFormat="true" ht="24.95" hidden="false" customHeight="true" outlineLevel="0" collapsed="false">
      <c r="A2" s="13" t="s">
        <v>20</v>
      </c>
    </row>
    <row r="3" s="15" customFormat="true" ht="14.25" hidden="false" customHeight="false" outlineLevel="0" collapsed="false">
      <c r="A3" s="14" t="s">
        <v>21</v>
      </c>
    </row>
    <row r="4" s="15" customFormat="true" ht="14.25" hidden="false" customHeight="false" outlineLevel="0" collapsed="false">
      <c r="A4" s="14"/>
    </row>
    <row r="5" s="15" customFormat="true" ht="15" hidden="false" customHeight="false" outlineLevel="0" collapsed="false">
      <c r="A5" s="16" t="s">
        <v>22</v>
      </c>
    </row>
    <row r="6" s="17" customFormat="true" ht="15" hidden="false" customHeight="false" outlineLevel="0" collapsed="false">
      <c r="A6" s="16" t="s">
        <v>97</v>
      </c>
    </row>
    <row r="7" s="21" customFormat="true" ht="30" hidden="false" customHeight="true" outlineLevel="0" collapsed="false">
      <c r="A7" s="18"/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9" t="s">
        <v>39</v>
      </c>
      <c r="R7" s="19" t="s">
        <v>40</v>
      </c>
      <c r="S7" s="19" t="s">
        <v>41</v>
      </c>
      <c r="T7" s="19" t="s">
        <v>42</v>
      </c>
      <c r="U7" s="19" t="s">
        <v>43</v>
      </c>
      <c r="V7" s="19" t="s">
        <v>44</v>
      </c>
      <c r="W7" s="19" t="s">
        <v>45</v>
      </c>
      <c r="X7" s="19" t="s">
        <v>46</v>
      </c>
      <c r="Y7" s="19" t="s">
        <v>47</v>
      </c>
      <c r="Z7" s="19" t="s">
        <v>48</v>
      </c>
      <c r="AA7" s="19" t="s">
        <v>49</v>
      </c>
      <c r="AB7" s="19" t="s">
        <v>50</v>
      </c>
      <c r="AC7" s="19" t="s">
        <v>96</v>
      </c>
      <c r="AD7" s="19" t="s">
        <v>52</v>
      </c>
      <c r="AE7" s="19" t="s">
        <v>53</v>
      </c>
      <c r="AF7" s="19" t="s">
        <v>54</v>
      </c>
      <c r="AG7" s="19" t="s">
        <v>55</v>
      </c>
      <c r="AH7" s="19" t="s">
        <v>56</v>
      </c>
      <c r="AI7" s="19" t="s">
        <v>57</v>
      </c>
      <c r="AJ7" s="20"/>
    </row>
    <row r="8" s="21" customFormat="true" ht="14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19" t="n">
        <v>32</v>
      </c>
      <c r="AG8" s="19" t="n">
        <v>33</v>
      </c>
      <c r="AH8" s="19" t="n">
        <v>34</v>
      </c>
      <c r="AI8" s="19" t="n">
        <v>35</v>
      </c>
      <c r="AJ8" s="19" t="n">
        <v>36</v>
      </c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5" customFormat="true" ht="14.25" hidden="false" customHeight="false" outlineLevel="0" collapsed="false">
      <c r="A10" s="23" t="n">
        <v>200901</v>
      </c>
      <c r="B10" s="24" t="n">
        <v>51409.6911023451</v>
      </c>
      <c r="C10" s="24" t="n">
        <v>758.90435255782</v>
      </c>
      <c r="D10" s="24" t="n">
        <v>4272.7111931</v>
      </c>
      <c r="E10" s="24" t="n">
        <v>20.34777647</v>
      </c>
      <c r="F10" s="24" t="n">
        <v>86.89318288506</v>
      </c>
      <c r="G10" s="24" t="n">
        <v>0</v>
      </c>
      <c r="H10" s="24" t="n">
        <v>24.98229197</v>
      </c>
      <c r="I10" s="24" t="n">
        <v>4123.95557711925</v>
      </c>
      <c r="J10" s="24" t="n">
        <v>53.62796192</v>
      </c>
      <c r="K10" s="24" t="n">
        <v>0</v>
      </c>
      <c r="L10" s="24" t="n">
        <v>6889.03546914</v>
      </c>
      <c r="M10" s="24" t="n">
        <v>225.196384</v>
      </c>
      <c r="N10" s="24" t="n">
        <v>2067.86801109</v>
      </c>
      <c r="O10" s="24" t="n">
        <v>55.35535763</v>
      </c>
      <c r="P10" s="24" t="n">
        <v>2893.4307762</v>
      </c>
      <c r="Q10" s="24" t="n">
        <v>22.38626475</v>
      </c>
      <c r="R10" s="24" t="n">
        <v>761.53239059</v>
      </c>
      <c r="S10" s="24" t="n">
        <v>260.49206172</v>
      </c>
      <c r="T10" s="24" t="n">
        <v>10385.11785849</v>
      </c>
      <c r="U10" s="24" t="n">
        <v>814.6117082</v>
      </c>
      <c r="V10" s="24" t="n">
        <v>91.59910185</v>
      </c>
      <c r="W10" s="24" t="n">
        <v>284.50556939</v>
      </c>
      <c r="X10" s="24" t="n">
        <v>15.341119</v>
      </c>
      <c r="Y10" s="24" t="n">
        <v>0</v>
      </c>
      <c r="Z10" s="24" t="n">
        <v>1192.04416963</v>
      </c>
      <c r="AA10" s="24" t="n">
        <v>1292.76070652</v>
      </c>
      <c r="AB10" s="24" t="n">
        <v>1586.52236837</v>
      </c>
      <c r="AC10" s="24" t="n">
        <v>0</v>
      </c>
      <c r="AD10" s="24" t="n">
        <v>37.28182966</v>
      </c>
      <c r="AE10" s="24" t="n">
        <v>35.76122283</v>
      </c>
      <c r="AF10" s="24" t="n">
        <v>39.84010827</v>
      </c>
      <c r="AG10" s="24" t="n">
        <v>4453.34442545</v>
      </c>
      <c r="AH10" s="24" t="n">
        <v>1838.96427685</v>
      </c>
      <c r="AI10" s="24" t="n">
        <f aca="false">B10-SUM(C10:AH10)</f>
        <v>6825.27758669297</v>
      </c>
      <c r="AJ10" s="23" t="n">
        <f aca="false">A10</f>
        <v>200901</v>
      </c>
    </row>
    <row r="11" s="25" customFormat="true" ht="14.25" hidden="false" customHeight="false" outlineLevel="0" collapsed="false">
      <c r="A11" s="23" t="n">
        <v>200902</v>
      </c>
      <c r="B11" s="24" t="n">
        <v>52416.5795276077</v>
      </c>
      <c r="C11" s="24" t="n">
        <v>783.52034544436</v>
      </c>
      <c r="D11" s="24" t="n">
        <v>4367.40776728851</v>
      </c>
      <c r="E11" s="24" t="n">
        <v>20.43034129</v>
      </c>
      <c r="F11" s="24" t="n">
        <v>89.41662668931</v>
      </c>
      <c r="G11" s="24" t="n">
        <v>0</v>
      </c>
      <c r="H11" s="24" t="n">
        <v>24.56765754</v>
      </c>
      <c r="I11" s="24" t="n">
        <v>4246.48518201369</v>
      </c>
      <c r="J11" s="24" t="n">
        <v>54.22716061</v>
      </c>
      <c r="K11" s="24" t="n">
        <v>0</v>
      </c>
      <c r="L11" s="24" t="n">
        <v>6521.60726276913</v>
      </c>
      <c r="M11" s="24" t="n">
        <v>227.639041</v>
      </c>
      <c r="N11" s="24" t="n">
        <v>2157.95960698119</v>
      </c>
      <c r="O11" s="24" t="n">
        <v>54.61515388254</v>
      </c>
      <c r="P11" s="24" t="n">
        <v>2899.71718609062</v>
      </c>
      <c r="Q11" s="24" t="n">
        <v>15.6747122</v>
      </c>
      <c r="R11" s="24" t="n">
        <v>737.60909200337</v>
      </c>
      <c r="S11" s="24" t="n">
        <v>308.52831505</v>
      </c>
      <c r="T11" s="24" t="n">
        <v>10376.2309871107</v>
      </c>
      <c r="U11" s="24" t="n">
        <v>775.96165347666</v>
      </c>
      <c r="V11" s="24" t="n">
        <v>85.6439741</v>
      </c>
      <c r="W11" s="24" t="n">
        <v>268.85967559</v>
      </c>
      <c r="X11" s="24" t="n">
        <v>15.93774</v>
      </c>
      <c r="Y11" s="24" t="n">
        <v>0</v>
      </c>
      <c r="Z11" s="24" t="n">
        <v>1242.3515998</v>
      </c>
      <c r="AA11" s="24" t="n">
        <v>1279.56691223511</v>
      </c>
      <c r="AB11" s="24" t="n">
        <v>1629.86930113</v>
      </c>
      <c r="AC11" s="24" t="n">
        <v>0</v>
      </c>
      <c r="AD11" s="24" t="n">
        <v>35.39017358228</v>
      </c>
      <c r="AE11" s="24" t="n">
        <v>36.00589484505</v>
      </c>
      <c r="AF11" s="24" t="n">
        <v>41.07330152</v>
      </c>
      <c r="AG11" s="24" t="n">
        <v>5312.30472051368</v>
      </c>
      <c r="AH11" s="24" t="n">
        <v>1830.22765086791</v>
      </c>
      <c r="AI11" s="24" t="n">
        <f aca="false">B11-SUM(C11:AH11)</f>
        <v>6977.75049198366</v>
      </c>
      <c r="AJ11" s="23" t="n">
        <f aca="false">A11</f>
        <v>200902</v>
      </c>
    </row>
    <row r="12" s="25" customFormat="true" ht="14.25" hidden="false" customHeight="false" outlineLevel="0" collapsed="false">
      <c r="A12" s="23" t="n">
        <v>200903</v>
      </c>
      <c r="B12" s="24" t="n">
        <v>52234.3335063157</v>
      </c>
      <c r="C12" s="24" t="n">
        <v>785.37518405178</v>
      </c>
      <c r="D12" s="24" t="n">
        <v>4360.59965374527</v>
      </c>
      <c r="E12" s="24" t="n">
        <v>19.90532997</v>
      </c>
      <c r="F12" s="24" t="n">
        <v>87.94063668387</v>
      </c>
      <c r="G12" s="24" t="n">
        <v>0</v>
      </c>
      <c r="H12" s="24" t="n">
        <v>24.66244863</v>
      </c>
      <c r="I12" s="24" t="n">
        <v>4271.60380051361</v>
      </c>
      <c r="J12" s="24" t="n">
        <v>60.88145373137</v>
      </c>
      <c r="K12" s="24" t="n">
        <v>0</v>
      </c>
      <c r="L12" s="24" t="n">
        <v>6085.54940308205</v>
      </c>
      <c r="M12" s="24" t="n">
        <v>239.76941532</v>
      </c>
      <c r="N12" s="24" t="n">
        <v>2176.27461435806</v>
      </c>
      <c r="O12" s="24" t="n">
        <v>53.82899846179</v>
      </c>
      <c r="P12" s="24" t="n">
        <v>2912.3905462424</v>
      </c>
      <c r="Q12" s="24" t="n">
        <v>15.30422742</v>
      </c>
      <c r="R12" s="24" t="n">
        <v>724.43077166974</v>
      </c>
      <c r="S12" s="24" t="n">
        <v>313.01847</v>
      </c>
      <c r="T12" s="24" t="n">
        <v>10487.0681580788</v>
      </c>
      <c r="U12" s="24" t="n">
        <v>644.58040254395</v>
      </c>
      <c r="V12" s="24" t="n">
        <v>85.4244952</v>
      </c>
      <c r="W12" s="24" t="n">
        <v>219.8990473</v>
      </c>
      <c r="X12" s="24" t="n">
        <v>15.873071</v>
      </c>
      <c r="Y12" s="24" t="n">
        <v>0</v>
      </c>
      <c r="Z12" s="24" t="n">
        <v>1258.56051168</v>
      </c>
      <c r="AA12" s="24" t="n">
        <v>1245.37404445519</v>
      </c>
      <c r="AB12" s="24" t="n">
        <v>1690.02702018213</v>
      </c>
      <c r="AC12" s="24" t="n">
        <v>0</v>
      </c>
      <c r="AD12" s="24" t="n">
        <v>36.66855283849</v>
      </c>
      <c r="AE12" s="24" t="n">
        <v>35.20370664348</v>
      </c>
      <c r="AF12" s="24" t="n">
        <v>40.52372776</v>
      </c>
      <c r="AG12" s="24" t="n">
        <v>5806.35899160229</v>
      </c>
      <c r="AH12" s="24" t="n">
        <v>2089.79062634439</v>
      </c>
      <c r="AI12" s="24" t="n">
        <f aca="false">B12-SUM(C12:AH12)</f>
        <v>6447.44619680701</v>
      </c>
      <c r="AJ12" s="23" t="n">
        <f aca="false">A12</f>
        <v>200903</v>
      </c>
    </row>
    <row r="13" s="25" customFormat="true" ht="14.25" hidden="false" customHeight="false" outlineLevel="0" collapsed="false">
      <c r="A13" s="23" t="n">
        <v>200904</v>
      </c>
      <c r="B13" s="24" t="n">
        <v>52041.655245878</v>
      </c>
      <c r="C13" s="24" t="n">
        <v>826.73703364949</v>
      </c>
      <c r="D13" s="24" t="n">
        <v>4467.84924529446</v>
      </c>
      <c r="E13" s="24" t="n">
        <v>19.69135211</v>
      </c>
      <c r="F13" s="24" t="n">
        <v>86.46748613078</v>
      </c>
      <c r="G13" s="24" t="n">
        <v>0</v>
      </c>
      <c r="H13" s="24" t="n">
        <v>25.24488414</v>
      </c>
      <c r="I13" s="24" t="n">
        <v>4316.24680378542</v>
      </c>
      <c r="J13" s="24" t="n">
        <v>74.92098518196</v>
      </c>
      <c r="K13" s="24" t="n">
        <v>0</v>
      </c>
      <c r="L13" s="24" t="n">
        <v>6099.59218965485</v>
      </c>
      <c r="M13" s="24" t="n">
        <v>242.26742983</v>
      </c>
      <c r="N13" s="24" t="n">
        <v>2107.32128090263</v>
      </c>
      <c r="O13" s="24" t="n">
        <v>53.2916002594</v>
      </c>
      <c r="P13" s="24" t="n">
        <v>2926.53290403293</v>
      </c>
      <c r="Q13" s="24" t="n">
        <v>15.40847512</v>
      </c>
      <c r="R13" s="24" t="n">
        <v>744.11616332913</v>
      </c>
      <c r="S13" s="24" t="n">
        <v>312.1719538</v>
      </c>
      <c r="T13" s="24" t="n">
        <v>10511.7420370605</v>
      </c>
      <c r="U13" s="24" t="n">
        <v>641.32776764611</v>
      </c>
      <c r="V13" s="24" t="n">
        <v>80.75320577</v>
      </c>
      <c r="W13" s="24" t="n">
        <v>226.80518106</v>
      </c>
      <c r="X13" s="24" t="n">
        <v>14.28476862</v>
      </c>
      <c r="Y13" s="24" t="n">
        <v>0</v>
      </c>
      <c r="Z13" s="24" t="n">
        <v>1261.53502358</v>
      </c>
      <c r="AA13" s="24" t="n">
        <v>1267.78113957296</v>
      </c>
      <c r="AB13" s="24" t="n">
        <v>1658.59386042278</v>
      </c>
      <c r="AC13" s="24" t="n">
        <v>0</v>
      </c>
      <c r="AD13" s="24" t="n">
        <v>33.71085901615</v>
      </c>
      <c r="AE13" s="24" t="n">
        <v>34.5027706956</v>
      </c>
      <c r="AF13" s="24" t="n">
        <v>41.12533459</v>
      </c>
      <c r="AG13" s="24" t="n">
        <v>5616.97784717731</v>
      </c>
      <c r="AH13" s="24" t="n">
        <v>2144.94481177744</v>
      </c>
      <c r="AI13" s="24" t="n">
        <f aca="false">B13-SUM(C13:AH13)</f>
        <v>6189.7108516681</v>
      </c>
      <c r="AJ13" s="23" t="n">
        <f aca="false">A13</f>
        <v>200904</v>
      </c>
    </row>
    <row r="14" s="25" customFormat="true" ht="14.25" hidden="false" customHeight="false" outlineLevel="0" collapsed="false">
      <c r="A14" s="23" t="n">
        <v>200905</v>
      </c>
      <c r="B14" s="24" t="n">
        <v>52241.3035078705</v>
      </c>
      <c r="C14" s="24" t="n">
        <v>841.41286766037</v>
      </c>
      <c r="D14" s="24" t="n">
        <v>4356.39819795878</v>
      </c>
      <c r="E14" s="24" t="n">
        <v>18.38684262</v>
      </c>
      <c r="F14" s="24" t="n">
        <v>88.06488066127</v>
      </c>
      <c r="G14" s="24" t="n">
        <v>0</v>
      </c>
      <c r="H14" s="24" t="n">
        <v>25.20110745</v>
      </c>
      <c r="I14" s="24" t="n">
        <v>4495.63326762491</v>
      </c>
      <c r="J14" s="24" t="n">
        <v>75.69639061536</v>
      </c>
      <c r="K14" s="24" t="n">
        <v>0</v>
      </c>
      <c r="L14" s="24" t="n">
        <v>6036.87449904907</v>
      </c>
      <c r="M14" s="24" t="n">
        <v>243.5020825</v>
      </c>
      <c r="N14" s="24" t="n">
        <v>2122.72013829102</v>
      </c>
      <c r="O14" s="24" t="n">
        <v>52.64061897951</v>
      </c>
      <c r="P14" s="24" t="n">
        <v>2851.1862298606</v>
      </c>
      <c r="Q14" s="24" t="n">
        <v>15.16755366</v>
      </c>
      <c r="R14" s="24" t="n">
        <v>742.10605681435</v>
      </c>
      <c r="S14" s="24" t="n">
        <v>311.7743821</v>
      </c>
      <c r="T14" s="24" t="n">
        <v>10254.4248327381</v>
      </c>
      <c r="U14" s="24" t="n">
        <v>608.35544461934</v>
      </c>
      <c r="V14" s="24" t="n">
        <v>88.12499293</v>
      </c>
      <c r="W14" s="24" t="n">
        <v>239.15966534</v>
      </c>
      <c r="X14" s="24" t="n">
        <v>14.603219</v>
      </c>
      <c r="Y14" s="24" t="n">
        <v>0</v>
      </c>
      <c r="Z14" s="24" t="n">
        <v>1357.81612077</v>
      </c>
      <c r="AA14" s="24" t="n">
        <v>1239.19306736677</v>
      </c>
      <c r="AB14" s="24" t="n">
        <v>1639.14637419704</v>
      </c>
      <c r="AC14" s="24" t="n">
        <v>0</v>
      </c>
      <c r="AD14" s="24" t="n">
        <v>66.66660227271</v>
      </c>
      <c r="AE14" s="24" t="n">
        <v>34.71159974522</v>
      </c>
      <c r="AF14" s="24" t="n">
        <v>39.62926916</v>
      </c>
      <c r="AG14" s="24" t="n">
        <v>6408.49287594491</v>
      </c>
      <c r="AH14" s="24" t="n">
        <v>2163.04453430858</v>
      </c>
      <c r="AI14" s="24" t="n">
        <f aca="false">B14-SUM(C14:AH14)</f>
        <v>5811.16979363259</v>
      </c>
      <c r="AJ14" s="23" t="n">
        <f aca="false">A14</f>
        <v>200905</v>
      </c>
    </row>
    <row r="15" s="25" customFormat="true" ht="14.25" hidden="false" customHeight="false" outlineLevel="0" collapsed="false">
      <c r="A15" s="23" t="n">
        <v>200906</v>
      </c>
      <c r="B15" s="24" t="n">
        <v>52009.5889573072</v>
      </c>
      <c r="C15" s="24" t="n">
        <v>844.17928362876</v>
      </c>
      <c r="D15" s="24" t="n">
        <v>4197.37288085269</v>
      </c>
      <c r="E15" s="24" t="n">
        <v>18.24973209</v>
      </c>
      <c r="F15" s="24" t="n">
        <v>84.98395471388</v>
      </c>
      <c r="G15" s="24" t="n">
        <v>0</v>
      </c>
      <c r="H15" s="24" t="n">
        <v>25.20123151</v>
      </c>
      <c r="I15" s="24" t="n">
        <v>4382.95935356495</v>
      </c>
      <c r="J15" s="24" t="n">
        <v>75.41558627021</v>
      </c>
      <c r="K15" s="24" t="n">
        <v>0</v>
      </c>
      <c r="L15" s="24" t="n">
        <v>5999.50022831151</v>
      </c>
      <c r="M15" s="24" t="n">
        <v>245.22764432</v>
      </c>
      <c r="N15" s="24" t="n">
        <v>2147.43542817038</v>
      </c>
      <c r="O15" s="24" t="n">
        <v>53.24342519857</v>
      </c>
      <c r="P15" s="24" t="n">
        <v>2811.60045803016</v>
      </c>
      <c r="Q15" s="24" t="n">
        <v>14.306271</v>
      </c>
      <c r="R15" s="24" t="n">
        <v>702.87273602271</v>
      </c>
      <c r="S15" s="24" t="n">
        <v>306.59114307</v>
      </c>
      <c r="T15" s="24" t="n">
        <v>10256.3295809195</v>
      </c>
      <c r="U15" s="24" t="n">
        <v>609.05273754531</v>
      </c>
      <c r="V15" s="24" t="n">
        <v>88.20457779</v>
      </c>
      <c r="W15" s="24" t="n">
        <v>224.69363116</v>
      </c>
      <c r="X15" s="24" t="n">
        <v>14.63409343</v>
      </c>
      <c r="Y15" s="24" t="n">
        <v>0</v>
      </c>
      <c r="Z15" s="24" t="n">
        <v>1447.41845184</v>
      </c>
      <c r="AA15" s="24" t="n">
        <v>1232.06522145435</v>
      </c>
      <c r="AB15" s="24" t="n">
        <v>1648.2350066113</v>
      </c>
      <c r="AC15" s="24" t="n">
        <v>0</v>
      </c>
      <c r="AD15" s="24" t="n">
        <v>65.10026362868</v>
      </c>
      <c r="AE15" s="24" t="n">
        <v>34.32501296484</v>
      </c>
      <c r="AF15" s="24" t="n">
        <v>40.03450016</v>
      </c>
      <c r="AG15" s="24" t="n">
        <v>6217.07190707251</v>
      </c>
      <c r="AH15" s="24" t="n">
        <v>2127.0119698588</v>
      </c>
      <c r="AI15" s="24" t="n">
        <f aca="false">B15-SUM(C15:AH15)</f>
        <v>6096.27264611809</v>
      </c>
      <c r="AJ15" s="23" t="n">
        <f aca="false">A15</f>
        <v>200906</v>
      </c>
    </row>
    <row r="16" s="25" customFormat="true" ht="14.25" hidden="false" customHeight="false" outlineLevel="0" collapsed="false">
      <c r="A16" s="23" t="n">
        <v>200907</v>
      </c>
      <c r="B16" s="24" t="n">
        <v>52011.5502396877</v>
      </c>
      <c r="C16" s="24" t="n">
        <v>855.58596677466</v>
      </c>
      <c r="D16" s="24" t="n">
        <v>4535.8880388393</v>
      </c>
      <c r="E16" s="24" t="n">
        <v>17.79171151</v>
      </c>
      <c r="F16" s="24" t="n">
        <v>85.19510100121</v>
      </c>
      <c r="G16" s="24" t="n">
        <v>0</v>
      </c>
      <c r="H16" s="24" t="n">
        <v>25.0900817</v>
      </c>
      <c r="I16" s="24" t="n">
        <v>4266.48712128684</v>
      </c>
      <c r="J16" s="24" t="n">
        <v>73.63106007506</v>
      </c>
      <c r="K16" s="24" t="n">
        <v>0</v>
      </c>
      <c r="L16" s="24" t="n">
        <v>5536.18933285754</v>
      </c>
      <c r="M16" s="24" t="n">
        <v>237.54378411</v>
      </c>
      <c r="N16" s="24" t="n">
        <v>1907.74809194472</v>
      </c>
      <c r="O16" s="24" t="n">
        <v>60.45494329033</v>
      </c>
      <c r="P16" s="24" t="n">
        <v>2846.41420096059</v>
      </c>
      <c r="Q16" s="24" t="n">
        <v>8.316085</v>
      </c>
      <c r="R16" s="24" t="n">
        <v>714.41027100874</v>
      </c>
      <c r="S16" s="24" t="n">
        <v>256.43331019</v>
      </c>
      <c r="T16" s="24" t="n">
        <v>10490.5249178644</v>
      </c>
      <c r="U16" s="24" t="n">
        <v>602.76780849994</v>
      </c>
      <c r="V16" s="24" t="n">
        <v>89.94877316107</v>
      </c>
      <c r="W16" s="24" t="n">
        <v>227.88307913</v>
      </c>
      <c r="X16" s="24" t="n">
        <v>14.86416013</v>
      </c>
      <c r="Y16" s="24" t="n">
        <v>0</v>
      </c>
      <c r="Z16" s="24" t="n">
        <v>1473.18263443</v>
      </c>
      <c r="AA16" s="24" t="n">
        <v>1266.08889807549</v>
      </c>
      <c r="AB16" s="24" t="n">
        <v>1620.48835487556</v>
      </c>
      <c r="AC16" s="24" t="n">
        <v>0</v>
      </c>
      <c r="AD16" s="24" t="n">
        <v>64.26377947452</v>
      </c>
      <c r="AE16" s="24" t="n">
        <v>34.46619702446</v>
      </c>
      <c r="AF16" s="24" t="n">
        <v>40.5682241</v>
      </c>
      <c r="AG16" s="24" t="n">
        <v>6122.97705896346</v>
      </c>
      <c r="AH16" s="24" t="n">
        <v>2279.49095991509</v>
      </c>
      <c r="AI16" s="24" t="n">
        <f aca="false">B16-SUM(C16:AH16)</f>
        <v>6256.85629349468</v>
      </c>
      <c r="AJ16" s="23" t="n">
        <f aca="false">A16</f>
        <v>200907</v>
      </c>
    </row>
    <row r="17" s="25" customFormat="true" ht="14.25" hidden="false" customHeight="false" outlineLevel="0" collapsed="false">
      <c r="A17" s="23" t="n">
        <v>200908</v>
      </c>
      <c r="B17" s="24" t="n">
        <v>51940.5870548737</v>
      </c>
      <c r="C17" s="24" t="n">
        <v>850.69027257441</v>
      </c>
      <c r="D17" s="24" t="n">
        <v>4553.64645708565</v>
      </c>
      <c r="E17" s="24" t="n">
        <v>17.80456329</v>
      </c>
      <c r="F17" s="24" t="n">
        <v>86.24479926775</v>
      </c>
      <c r="G17" s="24" t="n">
        <v>0</v>
      </c>
      <c r="H17" s="24" t="n">
        <v>25.2696429</v>
      </c>
      <c r="I17" s="24" t="n">
        <v>4286.58259606878</v>
      </c>
      <c r="J17" s="24" t="n">
        <v>77.36024677482</v>
      </c>
      <c r="K17" s="24" t="n">
        <v>0</v>
      </c>
      <c r="L17" s="24" t="n">
        <v>5473.51849690271</v>
      </c>
      <c r="M17" s="24" t="n">
        <v>237.13018567</v>
      </c>
      <c r="N17" s="24" t="n">
        <v>1835.05638860583</v>
      </c>
      <c r="O17" s="24" t="n">
        <v>61.05700324829</v>
      </c>
      <c r="P17" s="24" t="n">
        <v>2859.27869052859</v>
      </c>
      <c r="Q17" s="24" t="n">
        <v>9.412515</v>
      </c>
      <c r="R17" s="24" t="n">
        <v>716.36287684652</v>
      </c>
      <c r="S17" s="24" t="n">
        <v>308.29354702</v>
      </c>
      <c r="T17" s="24" t="n">
        <v>10508.4266181023</v>
      </c>
      <c r="U17" s="24" t="n">
        <v>618.13543655959</v>
      </c>
      <c r="V17" s="24" t="n">
        <v>92.44217171</v>
      </c>
      <c r="W17" s="24" t="n">
        <v>232.99810514</v>
      </c>
      <c r="X17" s="24" t="n">
        <v>15.28559156</v>
      </c>
      <c r="Y17" s="24" t="n">
        <v>0</v>
      </c>
      <c r="Z17" s="24" t="n">
        <v>1462.49622265</v>
      </c>
      <c r="AA17" s="24" t="n">
        <v>1283.84953246866</v>
      </c>
      <c r="AB17" s="24" t="n">
        <v>1633.16925758982</v>
      </c>
      <c r="AC17" s="24" t="n">
        <v>0</v>
      </c>
      <c r="AD17" s="24" t="n">
        <v>65.08547865489</v>
      </c>
      <c r="AE17" s="24" t="n">
        <v>34.59063106408</v>
      </c>
      <c r="AF17" s="24" t="n">
        <v>40.93496423</v>
      </c>
      <c r="AG17" s="24" t="n">
        <v>5964.83044839645</v>
      </c>
      <c r="AH17" s="24" t="n">
        <v>2353.8695735327</v>
      </c>
      <c r="AI17" s="24" t="n">
        <f aca="false">B17-SUM(C17:AH17)</f>
        <v>6236.76474143189</v>
      </c>
      <c r="AJ17" s="23" t="n">
        <f aca="false">A17</f>
        <v>200908</v>
      </c>
    </row>
    <row r="18" s="25" customFormat="true" ht="14.25" hidden="false" customHeight="false" outlineLevel="0" collapsed="false">
      <c r="A18" s="23" t="n">
        <v>200909</v>
      </c>
      <c r="B18" s="24" t="n">
        <v>52774.4472543452</v>
      </c>
      <c r="C18" s="24" t="n">
        <v>811.33396062471</v>
      </c>
      <c r="D18" s="24" t="n">
        <v>4427.81787171448</v>
      </c>
      <c r="E18" s="24" t="n">
        <v>17.48809911</v>
      </c>
      <c r="F18" s="24" t="n">
        <v>86.82115458327</v>
      </c>
      <c r="G18" s="24" t="n">
        <v>0</v>
      </c>
      <c r="H18" s="24" t="n">
        <v>25.44377684</v>
      </c>
      <c r="I18" s="24" t="n">
        <v>4345.54771682849</v>
      </c>
      <c r="J18" s="24" t="n">
        <v>73.81264078827</v>
      </c>
      <c r="K18" s="24" t="n">
        <v>0</v>
      </c>
      <c r="L18" s="24" t="n">
        <v>5438.9130953551</v>
      </c>
      <c r="M18" s="24" t="n">
        <v>237.72793979</v>
      </c>
      <c r="N18" s="24" t="n">
        <v>2945.48099860193</v>
      </c>
      <c r="O18" s="24" t="n">
        <v>59.77763537889</v>
      </c>
      <c r="P18" s="24" t="n">
        <v>2885.82319191196</v>
      </c>
      <c r="Q18" s="24" t="n">
        <v>8.2297</v>
      </c>
      <c r="R18" s="24" t="n">
        <v>717.82961299922</v>
      </c>
      <c r="S18" s="24" t="n">
        <v>307.24905884</v>
      </c>
      <c r="T18" s="24" t="n">
        <v>10810.3786457113</v>
      </c>
      <c r="U18" s="24" t="n">
        <v>621.73100665741</v>
      </c>
      <c r="V18" s="24" t="n">
        <v>95.90536905738</v>
      </c>
      <c r="W18" s="24" t="n">
        <v>237.22968739</v>
      </c>
      <c r="X18" s="24" t="n">
        <v>15.5132642</v>
      </c>
      <c r="Y18" s="24" t="n">
        <v>0</v>
      </c>
      <c r="Z18" s="24" t="n">
        <v>1496.78426334</v>
      </c>
      <c r="AA18" s="24" t="n">
        <v>1280.28383591842</v>
      </c>
      <c r="AB18" s="24" t="n">
        <v>1651.03138024408</v>
      </c>
      <c r="AC18" s="24" t="n">
        <v>0</v>
      </c>
      <c r="AD18" s="24" t="n">
        <v>64.73366206582</v>
      </c>
      <c r="AE18" s="24" t="n">
        <v>34.7002342937</v>
      </c>
      <c r="AF18" s="24" t="n">
        <v>41.23688936</v>
      </c>
      <c r="AG18" s="24" t="n">
        <v>5376.63273906862</v>
      </c>
      <c r="AH18" s="24" t="n">
        <v>2407.36328922664</v>
      </c>
      <c r="AI18" s="24" t="n">
        <f aca="false">B18-SUM(C18:AH18)</f>
        <v>6251.62653444552</v>
      </c>
      <c r="AJ18" s="23" t="n">
        <f aca="false">A18</f>
        <v>200909</v>
      </c>
    </row>
    <row r="19" s="25" customFormat="true" ht="14.25" hidden="false" customHeight="false" outlineLevel="0" collapsed="false">
      <c r="A19" s="23" t="n">
        <v>200910</v>
      </c>
      <c r="B19" s="24" t="n">
        <v>52907.5978489499</v>
      </c>
      <c r="C19" s="24" t="n">
        <v>806.92869604196</v>
      </c>
      <c r="D19" s="24" t="n">
        <v>4424.47595514006</v>
      </c>
      <c r="E19" s="24" t="n">
        <v>17.34781751</v>
      </c>
      <c r="F19" s="24" t="n">
        <v>86.53238393607</v>
      </c>
      <c r="G19" s="24" t="n">
        <v>0</v>
      </c>
      <c r="H19" s="24" t="n">
        <v>25.49632553</v>
      </c>
      <c r="I19" s="24" t="n">
        <v>4487.07870894162</v>
      </c>
      <c r="J19" s="24" t="n">
        <v>71.39291678999</v>
      </c>
      <c r="K19" s="24" t="n">
        <v>0</v>
      </c>
      <c r="L19" s="24" t="n">
        <v>5569.09039259695</v>
      </c>
      <c r="M19" s="24" t="n">
        <v>237.08926446</v>
      </c>
      <c r="N19" s="24" t="n">
        <v>4894.68777861282</v>
      </c>
      <c r="O19" s="24" t="n">
        <v>60.41662984011</v>
      </c>
      <c r="P19" s="24" t="n">
        <v>2906.18041925824</v>
      </c>
      <c r="Q19" s="24" t="n">
        <v>9.278549</v>
      </c>
      <c r="R19" s="24" t="n">
        <v>706.10639994538</v>
      </c>
      <c r="S19" s="24" t="n">
        <v>306.68714567</v>
      </c>
      <c r="T19" s="24" t="n">
        <v>10638.6246489633</v>
      </c>
      <c r="U19" s="24" t="n">
        <v>506.25052472557</v>
      </c>
      <c r="V19" s="24" t="n">
        <v>97.29048100419</v>
      </c>
      <c r="W19" s="24" t="n">
        <v>200.39899977</v>
      </c>
      <c r="X19" s="24" t="n">
        <v>15.27096342</v>
      </c>
      <c r="Y19" s="24" t="n">
        <v>0</v>
      </c>
      <c r="Z19" s="24" t="n">
        <v>1506.6873916</v>
      </c>
      <c r="AA19" s="24" t="n">
        <v>1272.42299591473</v>
      </c>
      <c r="AB19" s="24" t="n">
        <v>1656.96832705834</v>
      </c>
      <c r="AC19" s="24" t="n">
        <v>0</v>
      </c>
      <c r="AD19" s="24" t="n">
        <v>71.58064014976</v>
      </c>
      <c r="AE19" s="24" t="n">
        <v>34.73943833332</v>
      </c>
      <c r="AF19" s="24" t="n">
        <v>41.3018168</v>
      </c>
      <c r="AG19" s="24" t="n">
        <v>3848.30521569024</v>
      </c>
      <c r="AH19" s="24" t="n">
        <v>2393.20536129595</v>
      </c>
      <c r="AI19" s="24" t="n">
        <f aca="false">B19-SUM(C19:AH19)</f>
        <v>6015.76166095131</v>
      </c>
      <c r="AJ19" s="23" t="n">
        <f aca="false">A19</f>
        <v>200910</v>
      </c>
    </row>
    <row r="20" s="25" customFormat="true" ht="14.25" hidden="false" customHeight="false" outlineLevel="0" collapsed="false">
      <c r="A20" s="23" t="n">
        <v>200911</v>
      </c>
      <c r="B20" s="24" t="n">
        <v>54134.0875839468</v>
      </c>
      <c r="C20" s="24" t="n">
        <v>864.40220564223</v>
      </c>
      <c r="D20" s="24" t="n">
        <v>4292.18907369028</v>
      </c>
      <c r="E20" s="24" t="n">
        <v>17.40074454</v>
      </c>
      <c r="F20" s="24" t="n">
        <v>87.12775498305</v>
      </c>
      <c r="G20" s="24" t="n">
        <v>0</v>
      </c>
      <c r="H20" s="24" t="n">
        <v>25.70269041</v>
      </c>
      <c r="I20" s="24" t="n">
        <v>4556.53258526183</v>
      </c>
      <c r="J20" s="24" t="n">
        <v>71.32733795958</v>
      </c>
      <c r="K20" s="24" t="n">
        <v>0</v>
      </c>
      <c r="L20" s="24" t="n">
        <v>5652.37856787197</v>
      </c>
      <c r="M20" s="24" t="n">
        <v>229.95414428</v>
      </c>
      <c r="N20" s="24" t="n">
        <v>6087.07321890271</v>
      </c>
      <c r="O20" s="24" t="n">
        <v>60.1570387845</v>
      </c>
      <c r="P20" s="24" t="n">
        <v>2899.10371318893</v>
      </c>
      <c r="Q20" s="24" t="n">
        <v>8.45234776</v>
      </c>
      <c r="R20" s="24" t="n">
        <v>700.44106914075</v>
      </c>
      <c r="S20" s="24" t="n">
        <v>305.52749893</v>
      </c>
      <c r="T20" s="24" t="n">
        <v>10551.1129579216</v>
      </c>
      <c r="U20" s="24" t="n">
        <v>532.05162728386</v>
      </c>
      <c r="V20" s="24" t="n">
        <v>92.36064468</v>
      </c>
      <c r="W20" s="24" t="n">
        <v>201.54761879</v>
      </c>
      <c r="X20" s="24" t="n">
        <v>15.36654955</v>
      </c>
      <c r="Y20" s="24" t="n">
        <v>0</v>
      </c>
      <c r="Z20" s="24" t="n">
        <v>1573.43443061</v>
      </c>
      <c r="AA20" s="24" t="n">
        <v>1207.0007102872</v>
      </c>
      <c r="AB20" s="24" t="n">
        <v>1639.9035001126</v>
      </c>
      <c r="AC20" s="24" t="n">
        <v>0</v>
      </c>
      <c r="AD20" s="24" t="n">
        <v>110.33683227206</v>
      </c>
      <c r="AE20" s="24" t="n">
        <v>34.88842957294</v>
      </c>
      <c r="AF20" s="24" t="n">
        <v>41.71519626</v>
      </c>
      <c r="AG20" s="24" t="n">
        <v>3848.68694432401</v>
      </c>
      <c r="AH20" s="24" t="n">
        <v>2435.25257343404</v>
      </c>
      <c r="AI20" s="24" t="n">
        <f aca="false">B20-SUM(C20:AH20)</f>
        <v>5992.65957750268</v>
      </c>
      <c r="AJ20" s="23" t="n">
        <f aca="false">A20</f>
        <v>200911</v>
      </c>
    </row>
    <row r="21" s="25" customFormat="true" ht="14.25" hidden="false" customHeight="false" outlineLevel="0" collapsed="false">
      <c r="A21" s="23" t="n">
        <v>200912</v>
      </c>
      <c r="B21" s="24" t="n">
        <v>54418.4456342099</v>
      </c>
      <c r="C21" s="24" t="n">
        <v>860.76858270128</v>
      </c>
      <c r="D21" s="24" t="n">
        <v>4281.38984577853</v>
      </c>
      <c r="E21" s="24" t="n">
        <v>17.74941089</v>
      </c>
      <c r="F21" s="24" t="n">
        <v>88.17582157166</v>
      </c>
      <c r="G21" s="24" t="n">
        <v>0</v>
      </c>
      <c r="H21" s="24" t="n">
        <v>25.63828699</v>
      </c>
      <c r="I21" s="24" t="n">
        <v>4378.20628405782</v>
      </c>
      <c r="J21" s="24" t="n">
        <v>70.43581212849</v>
      </c>
      <c r="K21" s="24" t="n">
        <v>0</v>
      </c>
      <c r="L21" s="24" t="n">
        <v>5703.63505208471</v>
      </c>
      <c r="M21" s="24" t="n">
        <v>255.74866197</v>
      </c>
      <c r="N21" s="24" t="n">
        <v>6528.90184491421</v>
      </c>
      <c r="O21" s="24" t="n">
        <v>52.52302961646</v>
      </c>
      <c r="P21" s="24" t="n">
        <v>2808.97764816454</v>
      </c>
      <c r="Q21" s="24" t="n">
        <v>8.752311</v>
      </c>
      <c r="R21" s="24" t="n">
        <v>704.19047801504</v>
      </c>
      <c r="S21" s="24" t="n">
        <v>306.31334377</v>
      </c>
      <c r="T21" s="24" t="n">
        <v>10525.9954015656</v>
      </c>
      <c r="U21" s="24" t="n">
        <v>509.48816171338</v>
      </c>
      <c r="V21" s="24" t="n">
        <v>97.34409463433</v>
      </c>
      <c r="W21" s="24" t="n">
        <v>192.04519488</v>
      </c>
      <c r="X21" s="24" t="n">
        <v>15.20981029364</v>
      </c>
      <c r="Y21" s="24" t="n">
        <v>0</v>
      </c>
      <c r="Z21" s="24" t="n">
        <v>1577.07487122</v>
      </c>
      <c r="AA21" s="24" t="n">
        <v>1208.45976226795</v>
      </c>
      <c r="AB21" s="24" t="n">
        <v>1617.56192915906</v>
      </c>
      <c r="AC21" s="24" t="n">
        <v>0</v>
      </c>
      <c r="AD21" s="24" t="n">
        <v>110.02535686091</v>
      </c>
      <c r="AE21" s="24" t="n">
        <v>35.7967105825</v>
      </c>
      <c r="AF21" s="24" t="n">
        <v>41.4713003</v>
      </c>
      <c r="AG21" s="24" t="n">
        <v>3714.03374209743</v>
      </c>
      <c r="AH21" s="24" t="n">
        <v>2471.23989751877</v>
      </c>
      <c r="AI21" s="24" t="n">
        <f aca="false">B21-SUM(C21:AH21)</f>
        <v>6211.29298746361</v>
      </c>
      <c r="AJ21" s="23" t="n">
        <f aca="false">A21</f>
        <v>200912</v>
      </c>
    </row>
    <row r="22" s="25" customFormat="true" ht="14.25" hidden="false" customHeight="false" outlineLevel="0" collapsed="false">
      <c r="A22" s="23" t="n">
        <v>201001</v>
      </c>
      <c r="B22" s="24" t="n">
        <v>54849.4016389238</v>
      </c>
      <c r="C22" s="24" t="n">
        <v>844.35713206803</v>
      </c>
      <c r="D22" s="24" t="n">
        <v>4428.41371756853</v>
      </c>
      <c r="E22" s="24" t="n">
        <v>17.96122234</v>
      </c>
      <c r="F22" s="24" t="n">
        <v>87.26892443297</v>
      </c>
      <c r="G22" s="24" t="n">
        <v>0</v>
      </c>
      <c r="H22" s="24" t="n">
        <v>25.80548356</v>
      </c>
      <c r="I22" s="24" t="n">
        <v>4406.96938013475</v>
      </c>
      <c r="J22" s="24" t="n">
        <v>70.9882543121</v>
      </c>
      <c r="K22" s="24" t="n">
        <v>0</v>
      </c>
      <c r="L22" s="24" t="n">
        <v>5648.70517356536</v>
      </c>
      <c r="M22" s="24" t="n">
        <v>257.97249364</v>
      </c>
      <c r="N22" s="24" t="n">
        <v>6841.65619391573</v>
      </c>
      <c r="O22" s="24" t="n">
        <v>52.79208733646</v>
      </c>
      <c r="P22" s="24" t="n">
        <v>2722.72584920454</v>
      </c>
      <c r="Q22" s="24" t="n">
        <v>9.55191906</v>
      </c>
      <c r="R22" s="24" t="n">
        <v>709.72315524777</v>
      </c>
      <c r="S22" s="24" t="n">
        <v>257.3599576</v>
      </c>
      <c r="T22" s="24" t="n">
        <v>10413.8440647912</v>
      </c>
      <c r="U22" s="24" t="n">
        <v>511.0881059261</v>
      </c>
      <c r="V22" s="24" t="n">
        <v>99.80100141</v>
      </c>
      <c r="W22" s="24" t="n">
        <v>192.31161951</v>
      </c>
      <c r="X22" s="24" t="n">
        <v>15.26395832</v>
      </c>
      <c r="Y22" s="24" t="n">
        <v>0</v>
      </c>
      <c r="Z22" s="24" t="n">
        <v>1446.29234185</v>
      </c>
      <c r="AA22" s="24" t="n">
        <v>1223.28346598004</v>
      </c>
      <c r="AB22" s="24" t="n">
        <v>1603.72952473</v>
      </c>
      <c r="AC22" s="24" t="n">
        <v>0</v>
      </c>
      <c r="AD22" s="24" t="n">
        <v>110.78437867091</v>
      </c>
      <c r="AE22" s="24" t="n">
        <v>37.0266251925</v>
      </c>
      <c r="AF22" s="24" t="n">
        <v>42.09248681</v>
      </c>
      <c r="AG22" s="24" t="n">
        <v>3823.82228212052</v>
      </c>
      <c r="AH22" s="24" t="n">
        <v>2804.43563611719</v>
      </c>
      <c r="AI22" s="24" t="n">
        <f aca="false">B22-SUM(C22:AH22)</f>
        <v>6143.37520350912</v>
      </c>
      <c r="AJ22" s="23" t="n">
        <f aca="false">A22</f>
        <v>201001</v>
      </c>
    </row>
    <row r="23" s="25" customFormat="true" ht="14.25" hidden="false" customHeight="false" outlineLevel="0" collapsed="false">
      <c r="A23" s="23" t="n">
        <v>201002</v>
      </c>
      <c r="B23" s="24" t="n">
        <v>55916.5453891902</v>
      </c>
      <c r="C23" s="24" t="n">
        <v>866.47142762718</v>
      </c>
      <c r="D23" s="24" t="n">
        <v>5114.47921174304</v>
      </c>
      <c r="E23" s="24" t="n">
        <v>18.63272287</v>
      </c>
      <c r="F23" s="24" t="n">
        <v>90.04445526644</v>
      </c>
      <c r="G23" s="24" t="n">
        <v>0</v>
      </c>
      <c r="H23" s="24" t="n">
        <v>25.52301918</v>
      </c>
      <c r="I23" s="24" t="n">
        <v>4464.33243010472</v>
      </c>
      <c r="J23" s="24" t="n">
        <v>79.20055488624</v>
      </c>
      <c r="K23" s="24" t="n">
        <v>0</v>
      </c>
      <c r="L23" s="24" t="n">
        <v>4980.28470269422</v>
      </c>
      <c r="M23" s="24" t="n">
        <v>261.16513102</v>
      </c>
      <c r="N23" s="24" t="n">
        <v>7114.14762846274</v>
      </c>
      <c r="O23" s="24" t="n">
        <v>52.99721924393</v>
      </c>
      <c r="P23" s="24" t="n">
        <v>2710.8290819</v>
      </c>
      <c r="Q23" s="24" t="n">
        <v>0.45798111</v>
      </c>
      <c r="R23" s="24" t="n">
        <v>722.63838104067</v>
      </c>
      <c r="S23" s="24" t="n">
        <v>272.68496571</v>
      </c>
      <c r="T23" s="24" t="n">
        <v>10473.1616823227</v>
      </c>
      <c r="U23" s="24" t="n">
        <v>552.81842853517</v>
      </c>
      <c r="V23" s="24" t="n">
        <v>99.4610454</v>
      </c>
      <c r="W23" s="24" t="n">
        <v>193.77653147</v>
      </c>
      <c r="X23" s="24" t="n">
        <v>16.07858805</v>
      </c>
      <c r="Y23" s="24" t="n">
        <v>0</v>
      </c>
      <c r="Z23" s="24" t="n">
        <v>1480.87447569</v>
      </c>
      <c r="AA23" s="24" t="n">
        <v>1261.43020624016</v>
      </c>
      <c r="AB23" s="24" t="n">
        <v>1649.34574233</v>
      </c>
      <c r="AC23" s="24" t="n">
        <v>0</v>
      </c>
      <c r="AD23" s="24" t="n">
        <v>121.32457386695</v>
      </c>
      <c r="AE23" s="24" t="n">
        <v>35.24226771</v>
      </c>
      <c r="AF23" s="24" t="n">
        <v>42.52058748</v>
      </c>
      <c r="AG23" s="24" t="n">
        <v>4213.74547933526</v>
      </c>
      <c r="AH23" s="24" t="n">
        <v>2970.81523725292</v>
      </c>
      <c r="AI23" s="24" t="n">
        <f aca="false">B23-SUM(C23:AH23)</f>
        <v>6032.06163064787</v>
      </c>
      <c r="AJ23" s="23" t="n">
        <f aca="false">A23</f>
        <v>201002</v>
      </c>
    </row>
    <row r="24" s="25" customFormat="true" ht="14.25" hidden="false" customHeight="false" outlineLevel="0" collapsed="false">
      <c r="A24" s="23" t="n">
        <v>201003</v>
      </c>
      <c r="B24" s="24" t="n">
        <v>55783.665792283</v>
      </c>
      <c r="C24" s="24" t="n">
        <v>866.81204449097</v>
      </c>
      <c r="D24" s="24" t="n">
        <v>4647.14467760304</v>
      </c>
      <c r="E24" s="24" t="n">
        <v>18.7124629</v>
      </c>
      <c r="F24" s="24" t="n">
        <v>98.05523336146</v>
      </c>
      <c r="G24" s="24" t="n">
        <v>0</v>
      </c>
      <c r="H24" s="24" t="n">
        <v>25.08781949</v>
      </c>
      <c r="I24" s="24" t="n">
        <v>4925.14786630845</v>
      </c>
      <c r="J24" s="24" t="n">
        <v>78.58895803926</v>
      </c>
      <c r="K24" s="24" t="n">
        <v>0</v>
      </c>
      <c r="L24" s="24" t="n">
        <v>4850.09666170574</v>
      </c>
      <c r="M24" s="24" t="n">
        <v>261.78080941</v>
      </c>
      <c r="N24" s="24" t="n">
        <v>7175.40105518813</v>
      </c>
      <c r="O24" s="24" t="n">
        <v>52.99722398393</v>
      </c>
      <c r="P24" s="24" t="n">
        <v>2746.79030077</v>
      </c>
      <c r="Q24" s="24" t="n">
        <v>0.817882</v>
      </c>
      <c r="R24" s="24" t="n">
        <v>724.9106136493</v>
      </c>
      <c r="S24" s="24" t="n">
        <v>324.91844255</v>
      </c>
      <c r="T24" s="24" t="n">
        <v>10475.3901450152</v>
      </c>
      <c r="U24" s="24" t="n">
        <v>549.58407872517</v>
      </c>
      <c r="V24" s="24" t="n">
        <v>101.60960253</v>
      </c>
      <c r="W24" s="24" t="n">
        <v>203.97846071</v>
      </c>
      <c r="X24" s="24" t="n">
        <v>16.28374959</v>
      </c>
      <c r="Y24" s="24" t="n">
        <v>0</v>
      </c>
      <c r="Z24" s="24" t="n">
        <v>1514.57832664</v>
      </c>
      <c r="AA24" s="24" t="n">
        <v>1269.01279459083</v>
      </c>
      <c r="AB24" s="24" t="n">
        <v>1662.83468289</v>
      </c>
      <c r="AC24" s="24" t="n">
        <v>0</v>
      </c>
      <c r="AD24" s="24" t="n">
        <v>73.68117423695</v>
      </c>
      <c r="AE24" s="24" t="n">
        <v>28.94076226</v>
      </c>
      <c r="AF24" s="24" t="n">
        <v>43.40641393</v>
      </c>
      <c r="AG24" s="24" t="n">
        <v>4224.00604101429</v>
      </c>
      <c r="AH24" s="24" t="n">
        <v>3096.16592912195</v>
      </c>
      <c r="AI24" s="24" t="n">
        <f aca="false">B24-SUM(C24:AH24)</f>
        <v>5726.93157957835</v>
      </c>
      <c r="AJ24" s="23" t="n">
        <f aca="false">A24</f>
        <v>201003</v>
      </c>
    </row>
    <row r="25" s="25" customFormat="true" ht="14.25" hidden="false" customHeight="false" outlineLevel="0" collapsed="false">
      <c r="A25" s="23" t="n">
        <v>201004</v>
      </c>
      <c r="B25" s="24" t="n">
        <v>55632.2647418552</v>
      </c>
      <c r="C25" s="24" t="n">
        <v>810.77732194856</v>
      </c>
      <c r="D25" s="24" t="n">
        <v>4792.37692367249</v>
      </c>
      <c r="E25" s="24" t="n">
        <v>19.08660062</v>
      </c>
      <c r="F25" s="24" t="n">
        <v>97.77292866401</v>
      </c>
      <c r="G25" s="24" t="n">
        <v>0</v>
      </c>
      <c r="H25" s="24" t="n">
        <v>25.11237534</v>
      </c>
      <c r="I25" s="24" t="n">
        <v>4697.22482123865</v>
      </c>
      <c r="J25" s="24" t="n">
        <v>79.06757398004</v>
      </c>
      <c r="K25" s="24" t="n">
        <v>0</v>
      </c>
      <c r="L25" s="24" t="n">
        <v>5075.98242460513</v>
      </c>
      <c r="M25" s="24" t="n">
        <v>263.43337623</v>
      </c>
      <c r="N25" s="24" t="n">
        <v>7134.47476061764</v>
      </c>
      <c r="O25" s="24" t="n">
        <v>52.49893207334</v>
      </c>
      <c r="P25" s="24" t="n">
        <v>2505.41077774</v>
      </c>
      <c r="Q25" s="24" t="n">
        <v>-0.36677594</v>
      </c>
      <c r="R25" s="24" t="n">
        <v>733.54382466208</v>
      </c>
      <c r="S25" s="24" t="n">
        <v>308.68816281</v>
      </c>
      <c r="T25" s="24" t="n">
        <v>10434.4401633951</v>
      </c>
      <c r="U25" s="24" t="n">
        <v>541.02574263279</v>
      </c>
      <c r="V25" s="24" t="n">
        <v>103.76878663</v>
      </c>
      <c r="W25" s="24" t="n">
        <v>208.08667301</v>
      </c>
      <c r="X25" s="24" t="n">
        <v>15.61141837</v>
      </c>
      <c r="Y25" s="24" t="n">
        <v>0</v>
      </c>
      <c r="Z25" s="24" t="n">
        <v>1525.79449555</v>
      </c>
      <c r="AA25" s="24" t="n">
        <v>1304.50853378049</v>
      </c>
      <c r="AB25" s="24" t="n">
        <v>1584.73394919</v>
      </c>
      <c r="AC25" s="24" t="n">
        <v>0</v>
      </c>
      <c r="AD25" s="24" t="n">
        <v>74.99461621993</v>
      </c>
      <c r="AE25" s="24" t="n">
        <v>15.61946918</v>
      </c>
      <c r="AF25" s="24" t="n">
        <v>44.01229164</v>
      </c>
      <c r="AG25" s="24" t="n">
        <v>4261.71433950245</v>
      </c>
      <c r="AH25" s="24" t="n">
        <v>3207.33820021929</v>
      </c>
      <c r="AI25" s="24" t="n">
        <f aca="false">B25-SUM(C25:AH25)</f>
        <v>5715.53203427326</v>
      </c>
      <c r="AJ25" s="23" t="n">
        <f aca="false">A25</f>
        <v>201004</v>
      </c>
    </row>
    <row r="26" s="25" customFormat="true" ht="14.25" hidden="false" customHeight="false" outlineLevel="0" collapsed="false">
      <c r="A26" s="23" t="n">
        <v>201005</v>
      </c>
      <c r="B26" s="24" t="n">
        <v>56996.3457821557</v>
      </c>
      <c r="C26" s="24" t="n">
        <v>837.50001831343</v>
      </c>
      <c r="D26" s="24" t="n">
        <v>4664.60908032482</v>
      </c>
      <c r="E26" s="24" t="n">
        <v>20.85737769</v>
      </c>
      <c r="F26" s="24" t="n">
        <v>81.91903855572</v>
      </c>
      <c r="G26" s="24" t="n">
        <v>0</v>
      </c>
      <c r="H26" s="24" t="n">
        <v>25.14880402</v>
      </c>
      <c r="I26" s="24" t="n">
        <v>4669.48325369415</v>
      </c>
      <c r="J26" s="24" t="n">
        <v>79.93412911589</v>
      </c>
      <c r="K26" s="24" t="n">
        <v>0</v>
      </c>
      <c r="L26" s="24" t="n">
        <v>5026.74774502772</v>
      </c>
      <c r="M26" s="24" t="n">
        <v>267.4664609</v>
      </c>
      <c r="N26" s="24" t="n">
        <v>7126.8360788301</v>
      </c>
      <c r="O26" s="24" t="n">
        <v>55.73037717353</v>
      </c>
      <c r="P26" s="24" t="n">
        <v>2426.34729526</v>
      </c>
      <c r="Q26" s="24" t="n">
        <v>0.45431789</v>
      </c>
      <c r="R26" s="24" t="n">
        <v>746.62558631502</v>
      </c>
      <c r="S26" s="24" t="n">
        <v>316.34245064</v>
      </c>
      <c r="T26" s="24" t="n">
        <v>10437.7855827935</v>
      </c>
      <c r="U26" s="24" t="n">
        <v>602.32505530246</v>
      </c>
      <c r="V26" s="24" t="n">
        <v>101.62478329</v>
      </c>
      <c r="W26" s="24" t="n">
        <v>594.24407632</v>
      </c>
      <c r="X26" s="24" t="n">
        <v>15.71351134</v>
      </c>
      <c r="Y26" s="24" t="n">
        <v>0</v>
      </c>
      <c r="Z26" s="24" t="n">
        <v>2019.64842249</v>
      </c>
      <c r="AA26" s="24" t="n">
        <v>1307.66946478204</v>
      </c>
      <c r="AB26" s="24" t="n">
        <v>1541.47252596</v>
      </c>
      <c r="AC26" s="24" t="n">
        <v>0</v>
      </c>
      <c r="AD26" s="24" t="n">
        <v>72.3621474245</v>
      </c>
      <c r="AE26" s="24" t="n">
        <v>15.6921372</v>
      </c>
      <c r="AF26" s="24" t="n">
        <v>43.25930368</v>
      </c>
      <c r="AG26" s="24" t="n">
        <v>4714.15642108094</v>
      </c>
      <c r="AH26" s="24" t="n">
        <v>3339.30112742816</v>
      </c>
      <c r="AI26" s="24" t="n">
        <f aca="false">B26-SUM(C26:AH26)</f>
        <v>5845.08920931381</v>
      </c>
      <c r="AJ26" s="23" t="n">
        <f aca="false">A26</f>
        <v>201005</v>
      </c>
    </row>
    <row r="27" s="25" customFormat="true" ht="14.25" hidden="false" customHeight="false" outlineLevel="0" collapsed="false">
      <c r="A27" s="23" t="n">
        <v>201006</v>
      </c>
      <c r="B27" s="24" t="n">
        <v>55757.1125221927</v>
      </c>
      <c r="C27" s="24" t="n">
        <v>847.1596443578</v>
      </c>
      <c r="D27" s="24" t="n">
        <v>4462.99463014372</v>
      </c>
      <c r="E27" s="24" t="n">
        <v>21.27990573</v>
      </c>
      <c r="F27" s="24" t="n">
        <v>86.1723855</v>
      </c>
      <c r="G27" s="24" t="n">
        <v>0</v>
      </c>
      <c r="H27" s="24" t="n">
        <v>25.23323151</v>
      </c>
      <c r="I27" s="24" t="n">
        <v>4695.77599950469</v>
      </c>
      <c r="J27" s="24" t="n">
        <v>79.81190530914</v>
      </c>
      <c r="K27" s="24" t="n">
        <v>0</v>
      </c>
      <c r="L27" s="24" t="n">
        <v>4911.31428950142</v>
      </c>
      <c r="M27" s="24" t="n">
        <v>268.77087549</v>
      </c>
      <c r="N27" s="24" t="n">
        <v>6873.18295973914</v>
      </c>
      <c r="O27" s="24" t="n">
        <v>58.79031930328</v>
      </c>
      <c r="P27" s="24" t="n">
        <v>2109.51039713</v>
      </c>
      <c r="Q27" s="24" t="n">
        <v>0.79833447</v>
      </c>
      <c r="R27" s="24" t="n">
        <v>758.82321264442</v>
      </c>
      <c r="S27" s="24" t="n">
        <v>203.834101</v>
      </c>
      <c r="T27" s="24" t="n">
        <v>10385.144539212</v>
      </c>
      <c r="U27" s="24" t="n">
        <v>632.11609160435</v>
      </c>
      <c r="V27" s="24" t="n">
        <v>101.85711132</v>
      </c>
      <c r="W27" s="24" t="n">
        <v>596.02175512</v>
      </c>
      <c r="X27" s="24" t="n">
        <v>15.79253429</v>
      </c>
      <c r="Y27" s="24" t="n">
        <v>0</v>
      </c>
      <c r="Z27" s="24" t="n">
        <v>1964.84312163</v>
      </c>
      <c r="AA27" s="24" t="n">
        <v>1346.84283329387</v>
      </c>
      <c r="AB27" s="24" t="n">
        <v>1443.04439979</v>
      </c>
      <c r="AC27" s="24" t="n">
        <v>0</v>
      </c>
      <c r="AD27" s="24" t="n">
        <v>74.89291823122</v>
      </c>
      <c r="AE27" s="24" t="n">
        <v>15.72431884</v>
      </c>
      <c r="AF27" s="24" t="n">
        <v>45.66334199</v>
      </c>
      <c r="AG27" s="24" t="n">
        <v>4847.32469858342</v>
      </c>
      <c r="AH27" s="24" t="n">
        <v>3396.73193754709</v>
      </c>
      <c r="AI27" s="24" t="n">
        <f aca="false">B27-SUM(C27:AH27)</f>
        <v>5487.66072940713</v>
      </c>
      <c r="AJ27" s="23" t="n">
        <f aca="false">A27</f>
        <v>201006</v>
      </c>
    </row>
    <row r="28" s="25" customFormat="true" ht="14.25" hidden="false" customHeight="false" outlineLevel="0" collapsed="false">
      <c r="A28" s="23" t="n">
        <v>201007</v>
      </c>
      <c r="B28" s="24" t="n">
        <v>55444.857329647</v>
      </c>
      <c r="C28" s="24" t="n">
        <v>829.6766581195</v>
      </c>
      <c r="D28" s="24" t="n">
        <v>4952.467767947</v>
      </c>
      <c r="E28" s="24" t="n">
        <v>19.64999827</v>
      </c>
      <c r="F28" s="24" t="n">
        <v>84.51203831</v>
      </c>
      <c r="G28" s="24" t="n">
        <v>0</v>
      </c>
      <c r="H28" s="24" t="n">
        <v>24.98102808</v>
      </c>
      <c r="I28" s="24" t="n">
        <v>4486.11603263157</v>
      </c>
      <c r="J28" s="24" t="n">
        <v>80.92938554088</v>
      </c>
      <c r="K28" s="24" t="n">
        <v>0</v>
      </c>
      <c r="L28" s="24" t="n">
        <v>4462.93830230909</v>
      </c>
      <c r="M28" s="24" t="n">
        <v>255.7982174</v>
      </c>
      <c r="N28" s="24" t="n">
        <v>7072.95081605122</v>
      </c>
      <c r="O28" s="24" t="n">
        <v>57.44722308445</v>
      </c>
      <c r="P28" s="24" t="n">
        <v>2110.80258019</v>
      </c>
      <c r="Q28" s="24" t="n">
        <v>0.38994194</v>
      </c>
      <c r="R28" s="24" t="n">
        <v>728.74608153564</v>
      </c>
      <c r="S28" s="24" t="n">
        <v>124.64361806</v>
      </c>
      <c r="T28" s="24" t="n">
        <v>10825.6179528111</v>
      </c>
      <c r="U28" s="24" t="n">
        <v>619.29595285389</v>
      </c>
      <c r="V28" s="24" t="n">
        <v>101.61532959</v>
      </c>
      <c r="W28" s="24" t="n">
        <v>594.2133877</v>
      </c>
      <c r="X28" s="24" t="n">
        <v>15.97479615</v>
      </c>
      <c r="Y28" s="24" t="n">
        <v>0</v>
      </c>
      <c r="Z28" s="24" t="n">
        <v>1946.59101609</v>
      </c>
      <c r="AA28" s="24" t="n">
        <v>1329.72183921315</v>
      </c>
      <c r="AB28" s="24" t="n">
        <v>1356.79586971</v>
      </c>
      <c r="AC28" s="24" t="n">
        <v>0</v>
      </c>
      <c r="AD28" s="24" t="n">
        <v>75.00159836264</v>
      </c>
      <c r="AE28" s="24" t="n">
        <v>15.80036874</v>
      </c>
      <c r="AF28" s="24" t="n">
        <v>39.55305908</v>
      </c>
      <c r="AG28" s="24" t="n">
        <v>4611.09540819599</v>
      </c>
      <c r="AH28" s="24" t="n">
        <v>3396.39969306538</v>
      </c>
      <c r="AI28" s="24" t="n">
        <f aca="false">B28-SUM(C28:AH28)</f>
        <v>5225.13136861548</v>
      </c>
      <c r="AJ28" s="23" t="n">
        <f aca="false">A28</f>
        <v>201007</v>
      </c>
    </row>
    <row r="29" s="25" customFormat="true" ht="14.25" hidden="false" customHeight="false" outlineLevel="0" collapsed="false">
      <c r="A29" s="23" t="n">
        <v>201008</v>
      </c>
      <c r="B29" s="24" t="n">
        <v>55462.8779566976</v>
      </c>
      <c r="C29" s="24" t="n">
        <v>857.53646241274</v>
      </c>
      <c r="D29" s="24" t="n">
        <v>5099.78652212114</v>
      </c>
      <c r="E29" s="24" t="n">
        <v>20.38192628</v>
      </c>
      <c r="F29" s="24" t="n">
        <v>82.14838365</v>
      </c>
      <c r="G29" s="24" t="n">
        <v>0</v>
      </c>
      <c r="H29" s="24" t="n">
        <v>25.06249382</v>
      </c>
      <c r="I29" s="24" t="n">
        <v>4670.47974589039</v>
      </c>
      <c r="J29" s="24" t="n">
        <v>79.52347721248</v>
      </c>
      <c r="K29" s="24" t="n">
        <v>0</v>
      </c>
      <c r="L29" s="24" t="n">
        <v>4555.83395536997</v>
      </c>
      <c r="M29" s="24" t="n">
        <v>258.30784555</v>
      </c>
      <c r="N29" s="24" t="n">
        <v>5613.51665188399</v>
      </c>
      <c r="O29" s="24" t="n">
        <v>61.43730336392</v>
      </c>
      <c r="P29" s="24" t="n">
        <v>2110.30102205</v>
      </c>
      <c r="Q29" s="24" t="n">
        <v>0.54682508</v>
      </c>
      <c r="R29" s="24" t="n">
        <v>719.2279318858</v>
      </c>
      <c r="S29" s="24" t="n">
        <v>121.11254147</v>
      </c>
      <c r="T29" s="24" t="n">
        <v>11019.8558817994</v>
      </c>
      <c r="U29" s="24" t="n">
        <v>665.65686398602</v>
      </c>
      <c r="V29" s="24" t="n">
        <v>103.89572931</v>
      </c>
      <c r="W29" s="24" t="n">
        <v>613.16694889</v>
      </c>
      <c r="X29" s="24" t="n">
        <v>16.1615227</v>
      </c>
      <c r="Y29" s="24" t="n">
        <v>0</v>
      </c>
      <c r="Z29" s="24" t="n">
        <v>2173.51848407</v>
      </c>
      <c r="AA29" s="24" t="n">
        <v>1357.71636939642</v>
      </c>
      <c r="AB29" s="24" t="n">
        <v>1401.75842824</v>
      </c>
      <c r="AC29" s="24" t="n">
        <v>0</v>
      </c>
      <c r="AD29" s="24" t="n">
        <v>73.5830000842</v>
      </c>
      <c r="AE29" s="24" t="n">
        <v>16.90151673</v>
      </c>
      <c r="AF29" s="24" t="n">
        <v>42.3301384</v>
      </c>
      <c r="AG29" s="24" t="n">
        <v>4883.74068177685</v>
      </c>
      <c r="AH29" s="24" t="n">
        <v>3352.78187811632</v>
      </c>
      <c r="AI29" s="24" t="n">
        <f aca="false">B29-SUM(C29:AH29)</f>
        <v>5466.60742515791</v>
      </c>
      <c r="AJ29" s="23" t="n">
        <f aca="false">A29</f>
        <v>201008</v>
      </c>
    </row>
    <row r="30" s="25" customFormat="true" ht="14.25" hidden="false" customHeight="false" outlineLevel="0" collapsed="false">
      <c r="A30" s="23" t="n">
        <v>201009</v>
      </c>
      <c r="B30" s="24" t="n">
        <v>54045.5371287382</v>
      </c>
      <c r="C30" s="24" t="n">
        <v>840.46247734179</v>
      </c>
      <c r="D30" s="24" t="n">
        <v>4941.32988883103</v>
      </c>
      <c r="E30" s="24" t="n">
        <v>19.03006032</v>
      </c>
      <c r="F30" s="24" t="n">
        <v>79.98374043</v>
      </c>
      <c r="G30" s="24" t="n">
        <v>0</v>
      </c>
      <c r="H30" s="24" t="n">
        <v>25.06941126</v>
      </c>
      <c r="I30" s="24" t="n">
        <v>5266.44075046352</v>
      </c>
      <c r="J30" s="24" t="n">
        <v>78.613898548</v>
      </c>
      <c r="K30" s="24" t="n">
        <v>0</v>
      </c>
      <c r="L30" s="24" t="n">
        <v>4511.39435308332</v>
      </c>
      <c r="M30" s="24" t="n">
        <v>331.71455651</v>
      </c>
      <c r="N30" s="24" t="n">
        <v>4659.80877460277</v>
      </c>
      <c r="O30" s="24" t="n">
        <v>58.43590135343</v>
      </c>
      <c r="P30" s="24" t="n">
        <v>2134.67311528</v>
      </c>
      <c r="Q30" s="24" t="n">
        <v>0.61470396</v>
      </c>
      <c r="R30" s="24" t="n">
        <v>712.26228722413</v>
      </c>
      <c r="S30" s="24" t="n">
        <v>116.8489893</v>
      </c>
      <c r="T30" s="24" t="n">
        <v>10882.7157241656</v>
      </c>
      <c r="U30" s="24" t="n">
        <v>667.06405196992</v>
      </c>
      <c r="V30" s="24" t="n">
        <v>103.44400169</v>
      </c>
      <c r="W30" s="24" t="n">
        <v>621.48873382</v>
      </c>
      <c r="X30" s="24" t="n">
        <v>16.11122993</v>
      </c>
      <c r="Y30" s="24" t="n">
        <v>0</v>
      </c>
      <c r="Z30" s="24" t="n">
        <v>2185.64397315</v>
      </c>
      <c r="AA30" s="24" t="n">
        <v>1300.14420094942</v>
      </c>
      <c r="AB30" s="24" t="n">
        <v>1342.49171079</v>
      </c>
      <c r="AC30" s="24" t="n">
        <v>0</v>
      </c>
      <c r="AD30" s="24" t="n">
        <v>76.7305654743</v>
      </c>
      <c r="AE30" s="24" t="n">
        <v>15.7316137</v>
      </c>
      <c r="AF30" s="24" t="n">
        <v>43.78476967</v>
      </c>
      <c r="AG30" s="24" t="n">
        <v>4549.26705174709</v>
      </c>
      <c r="AH30" s="24" t="n">
        <v>3322.00795955698</v>
      </c>
      <c r="AI30" s="24" t="n">
        <f aca="false">B30-SUM(C30:AH30)</f>
        <v>5142.22863361685</v>
      </c>
      <c r="AJ30" s="23" t="n">
        <f aca="false">A30</f>
        <v>201009</v>
      </c>
    </row>
    <row r="31" s="25" customFormat="true" ht="14.25" hidden="false" customHeight="false" outlineLevel="0" collapsed="false">
      <c r="A31" s="23" t="n">
        <v>201010</v>
      </c>
      <c r="B31" s="24" t="n">
        <v>50636.4525934299</v>
      </c>
      <c r="C31" s="24" t="n">
        <v>819.84921881052</v>
      </c>
      <c r="D31" s="24" t="n">
        <v>4893.02279401215</v>
      </c>
      <c r="E31" s="24" t="n">
        <v>0</v>
      </c>
      <c r="F31" s="24" t="n">
        <v>77.5952419</v>
      </c>
      <c r="G31" s="24" t="n">
        <v>0</v>
      </c>
      <c r="H31" s="24" t="n">
        <v>25.06798082</v>
      </c>
      <c r="I31" s="24" t="n">
        <v>5400.52977032212</v>
      </c>
      <c r="J31" s="24" t="n">
        <v>53.75515513132</v>
      </c>
      <c r="K31" s="24" t="n">
        <v>0</v>
      </c>
      <c r="L31" s="24" t="n">
        <v>4244.89423134304</v>
      </c>
      <c r="M31" s="24" t="n">
        <v>329.20070152</v>
      </c>
      <c r="N31" s="24" t="n">
        <v>4159.33887692339</v>
      </c>
      <c r="O31" s="24" t="n">
        <v>56.62280591829</v>
      </c>
      <c r="P31" s="24" t="n">
        <v>2127.52169598</v>
      </c>
      <c r="Q31" s="24" t="n">
        <v>0.38173473</v>
      </c>
      <c r="R31" s="24" t="n">
        <v>487.13036907065</v>
      </c>
      <c r="S31" s="24" t="n">
        <v>115.82410814</v>
      </c>
      <c r="T31" s="24" t="n">
        <v>10129.9226275008</v>
      </c>
      <c r="U31" s="24" t="n">
        <v>613.56068861719</v>
      </c>
      <c r="V31" s="24" t="n">
        <v>87.73875475</v>
      </c>
      <c r="W31" s="24" t="n">
        <v>617.53452668</v>
      </c>
      <c r="X31" s="24" t="n">
        <v>16.13246443</v>
      </c>
      <c r="Y31" s="24" t="n">
        <v>0</v>
      </c>
      <c r="Z31" s="24" t="n">
        <v>1946.48708423</v>
      </c>
      <c r="AA31" s="24" t="n">
        <v>1275.65108629917</v>
      </c>
      <c r="AB31" s="24" t="n">
        <v>1351.78208371</v>
      </c>
      <c r="AC31" s="24" t="n">
        <v>0</v>
      </c>
      <c r="AD31" s="24" t="n">
        <v>75.9053627752</v>
      </c>
      <c r="AE31" s="24" t="n">
        <v>15.73190753</v>
      </c>
      <c r="AF31" s="24" t="n">
        <v>44.30992363</v>
      </c>
      <c r="AG31" s="24" t="n">
        <v>4318.92633500337</v>
      </c>
      <c r="AH31" s="24" t="n">
        <v>3248.2632170788</v>
      </c>
      <c r="AI31" s="24" t="n">
        <f aca="false">B31-SUM(C31:AH31)</f>
        <v>4103.77184657392</v>
      </c>
      <c r="AJ31" s="23" t="n">
        <f aca="false">A31</f>
        <v>201010</v>
      </c>
    </row>
    <row r="32" s="25" customFormat="true" ht="14.25" hidden="false" customHeight="false" outlineLevel="0" collapsed="false">
      <c r="A32" s="23" t="n">
        <v>201011</v>
      </c>
      <c r="B32" s="24" t="n">
        <v>52377.2375265949</v>
      </c>
      <c r="C32" s="24" t="n">
        <v>826.83233301658</v>
      </c>
      <c r="D32" s="24" t="n">
        <v>5110.48273556992</v>
      </c>
      <c r="E32" s="24" t="n">
        <v>0</v>
      </c>
      <c r="F32" s="24" t="n">
        <v>236.02018419</v>
      </c>
      <c r="G32" s="24" t="n">
        <v>0</v>
      </c>
      <c r="H32" s="24" t="n">
        <v>24.82421458</v>
      </c>
      <c r="I32" s="24" t="n">
        <v>6762.14432055777</v>
      </c>
      <c r="J32" s="24" t="n">
        <v>54.34196130901</v>
      </c>
      <c r="K32" s="24" t="n">
        <v>0</v>
      </c>
      <c r="L32" s="24" t="n">
        <v>4099.35688631621</v>
      </c>
      <c r="M32" s="24" t="n">
        <v>329.99128553</v>
      </c>
      <c r="N32" s="24" t="n">
        <v>3599.21662083992</v>
      </c>
      <c r="O32" s="24" t="n">
        <v>57.81226697848</v>
      </c>
      <c r="P32" s="24" t="n">
        <v>2082.34575159</v>
      </c>
      <c r="Q32" s="24" t="n">
        <v>0.37826137</v>
      </c>
      <c r="R32" s="24" t="n">
        <v>496.9723003937</v>
      </c>
      <c r="S32" s="24" t="n">
        <v>105.10755592</v>
      </c>
      <c r="T32" s="24" t="n">
        <v>9943.47220368081</v>
      </c>
      <c r="U32" s="24" t="n">
        <v>603.56828718009</v>
      </c>
      <c r="V32" s="24" t="n">
        <v>87.18279253</v>
      </c>
      <c r="W32" s="24" t="n">
        <v>616.77080379</v>
      </c>
      <c r="X32" s="24" t="n">
        <v>16.15577138</v>
      </c>
      <c r="Y32" s="24" t="n">
        <v>0</v>
      </c>
      <c r="Z32" s="24" t="n">
        <v>1919.38469701</v>
      </c>
      <c r="AA32" s="24" t="n">
        <v>891.67363560515</v>
      </c>
      <c r="AB32" s="24" t="n">
        <v>1304.35199479</v>
      </c>
      <c r="AC32" s="24" t="n">
        <v>0</v>
      </c>
      <c r="AD32" s="24" t="n">
        <v>75.79449192246</v>
      </c>
      <c r="AE32" s="24" t="n">
        <v>15.74717466</v>
      </c>
      <c r="AF32" s="24" t="n">
        <v>42.87302127</v>
      </c>
      <c r="AG32" s="24" t="n">
        <v>4573.22431005551</v>
      </c>
      <c r="AH32" s="24" t="n">
        <v>3311.95036887782</v>
      </c>
      <c r="AI32" s="24" t="n">
        <f aca="false">B32-SUM(C32:AH32)</f>
        <v>5189.26129568148</v>
      </c>
      <c r="AJ32" s="23" t="n">
        <f aca="false">A32</f>
        <v>201011</v>
      </c>
    </row>
    <row r="33" s="25" customFormat="true" ht="14.25" hidden="false" customHeight="false" outlineLevel="0" collapsed="false">
      <c r="A33" s="23" t="n">
        <v>201012</v>
      </c>
      <c r="B33" s="24" t="n">
        <v>52754.7665433348</v>
      </c>
      <c r="C33" s="24" t="n">
        <v>1124.11953323789</v>
      </c>
      <c r="D33" s="24" t="n">
        <v>5024.99445834111</v>
      </c>
      <c r="E33" s="24" t="n">
        <v>0</v>
      </c>
      <c r="F33" s="24" t="n">
        <v>564.06153155</v>
      </c>
      <c r="G33" s="24" t="n">
        <v>0</v>
      </c>
      <c r="H33" s="24" t="n">
        <v>24.91005939</v>
      </c>
      <c r="I33" s="24" t="n">
        <v>5593.04419306969</v>
      </c>
      <c r="J33" s="24" t="n">
        <v>54.53491658415</v>
      </c>
      <c r="K33" s="24" t="n">
        <v>0</v>
      </c>
      <c r="L33" s="24" t="n">
        <v>4125.41242058969</v>
      </c>
      <c r="M33" s="24" t="n">
        <v>330.02456055</v>
      </c>
      <c r="N33" s="24" t="n">
        <v>3981.58365635912</v>
      </c>
      <c r="O33" s="24" t="n">
        <v>56.30926496102</v>
      </c>
      <c r="P33" s="24" t="n">
        <v>2059.71706</v>
      </c>
      <c r="Q33" s="24" t="n">
        <v>0.37201007</v>
      </c>
      <c r="R33" s="24" t="n">
        <v>491.2130359716</v>
      </c>
      <c r="S33" s="24" t="n">
        <v>106.44878401</v>
      </c>
      <c r="T33" s="24" t="n">
        <v>9780.41254909572</v>
      </c>
      <c r="U33" s="24" t="n">
        <v>661.49403179882</v>
      </c>
      <c r="V33" s="24" t="n">
        <v>86.53325509</v>
      </c>
      <c r="W33" s="24" t="n">
        <v>607.43074691131</v>
      </c>
      <c r="X33" s="24" t="n">
        <v>16.14496253</v>
      </c>
      <c r="Y33" s="24" t="n">
        <v>0</v>
      </c>
      <c r="Z33" s="24" t="n">
        <v>2010.32831219</v>
      </c>
      <c r="AA33" s="24" t="n">
        <v>893.22141644669</v>
      </c>
      <c r="AB33" s="24" t="n">
        <v>1294.33236588</v>
      </c>
      <c r="AC33" s="24" t="n">
        <v>0</v>
      </c>
      <c r="AD33" s="24" t="n">
        <v>76.41188613187</v>
      </c>
      <c r="AE33" s="24" t="n">
        <v>15.75490068</v>
      </c>
      <c r="AF33" s="24" t="n">
        <v>42.3178422</v>
      </c>
      <c r="AG33" s="24" t="n">
        <v>4240.89714405123</v>
      </c>
      <c r="AH33" s="24" t="n">
        <v>3267.44063928824</v>
      </c>
      <c r="AI33" s="24" t="n">
        <f aca="false">B33-SUM(C33:AH33)</f>
        <v>6225.3010063567</v>
      </c>
      <c r="AJ33" s="23" t="n">
        <f aca="false">A33</f>
        <v>201012</v>
      </c>
    </row>
    <row r="34" s="25" customFormat="true" ht="14.25" hidden="false" customHeight="false" outlineLevel="0" collapsed="false">
      <c r="A34" s="23" t="n">
        <v>201101</v>
      </c>
      <c r="B34" s="24" t="n">
        <v>50126.8016971109</v>
      </c>
      <c r="C34" s="24" t="n">
        <v>1001.46877043912</v>
      </c>
      <c r="D34" s="24" t="n">
        <v>4986.85422235</v>
      </c>
      <c r="E34" s="24" t="n">
        <v>0</v>
      </c>
      <c r="F34" s="24" t="n">
        <v>82.09228345</v>
      </c>
      <c r="G34" s="24" t="n">
        <v>0</v>
      </c>
      <c r="H34" s="24" t="n">
        <v>25.18475053</v>
      </c>
      <c r="I34" s="24" t="n">
        <v>5380.27885087569</v>
      </c>
      <c r="J34" s="24" t="n">
        <v>52.59059307884</v>
      </c>
      <c r="K34" s="24" t="n">
        <v>0</v>
      </c>
      <c r="L34" s="24" t="n">
        <v>3992.6585715674</v>
      </c>
      <c r="M34" s="24" t="n">
        <v>330.08904605</v>
      </c>
      <c r="N34" s="24" t="n">
        <v>4419.85804998202</v>
      </c>
      <c r="O34" s="24" t="n">
        <v>54.90294077137</v>
      </c>
      <c r="P34" s="24" t="n">
        <v>2065.20697031</v>
      </c>
      <c r="Q34" s="24" t="n">
        <v>0.36997376</v>
      </c>
      <c r="R34" s="24" t="n">
        <v>486.53900529867</v>
      </c>
      <c r="S34" s="24" t="n">
        <v>107.22495721</v>
      </c>
      <c r="T34" s="24" t="n">
        <v>9721.34457171761</v>
      </c>
      <c r="U34" s="24" t="n">
        <v>632.07680679581</v>
      </c>
      <c r="V34" s="24" t="n">
        <v>85.99746418</v>
      </c>
      <c r="W34" s="24" t="n">
        <v>598.26473566</v>
      </c>
      <c r="X34" s="24" t="n">
        <v>16.04567518</v>
      </c>
      <c r="Y34" s="24" t="n">
        <v>0</v>
      </c>
      <c r="Z34" s="24" t="n">
        <v>1761.3832533</v>
      </c>
      <c r="AA34" s="24" t="n">
        <v>868.2125889771</v>
      </c>
      <c r="AB34" s="24" t="n">
        <v>1276.42142884</v>
      </c>
      <c r="AC34" s="24" t="n">
        <v>0</v>
      </c>
      <c r="AD34" s="24" t="n">
        <v>76.21150663778</v>
      </c>
      <c r="AE34" s="24" t="n">
        <v>36.29323767</v>
      </c>
      <c r="AF34" s="24" t="n">
        <v>42.01344215</v>
      </c>
      <c r="AG34" s="24" t="n">
        <v>4147.66747289007</v>
      </c>
      <c r="AH34" s="24" t="n">
        <v>3223.8221569103</v>
      </c>
      <c r="AI34" s="24" t="n">
        <f aca="false">B34-SUM(C34:AH34)</f>
        <v>4655.72837052912</v>
      </c>
      <c r="AJ34" s="23" t="n">
        <f aca="false">A34</f>
        <v>201101</v>
      </c>
    </row>
    <row r="35" s="25" customFormat="true" ht="14.25" hidden="false" customHeight="false" outlineLevel="0" collapsed="false">
      <c r="A35" s="23" t="n">
        <v>201102</v>
      </c>
      <c r="B35" s="24" t="n">
        <v>48033.7494067736</v>
      </c>
      <c r="C35" s="24" t="n">
        <v>987.26715545065</v>
      </c>
      <c r="D35" s="24" t="n">
        <v>3717.29514591274</v>
      </c>
      <c r="E35" s="24" t="n">
        <v>0</v>
      </c>
      <c r="F35" s="24" t="n">
        <v>86.81341036</v>
      </c>
      <c r="G35" s="24" t="n">
        <v>0</v>
      </c>
      <c r="H35" s="24" t="n">
        <v>24.76317425</v>
      </c>
      <c r="I35" s="24" t="n">
        <v>4803.82000158799</v>
      </c>
      <c r="J35" s="24" t="n">
        <v>55.92979830161</v>
      </c>
      <c r="K35" s="24" t="n">
        <v>0</v>
      </c>
      <c r="L35" s="24" t="n">
        <v>3995.54862794114</v>
      </c>
      <c r="M35" s="24" t="n">
        <v>336.46672187</v>
      </c>
      <c r="N35" s="24" t="n">
        <v>4527.42103357289</v>
      </c>
      <c r="O35" s="24" t="n">
        <v>94.73319020914</v>
      </c>
      <c r="P35" s="24" t="n">
        <v>2089.32462701</v>
      </c>
      <c r="Q35" s="24" t="n">
        <v>0.3717613</v>
      </c>
      <c r="R35" s="24" t="n">
        <v>467.76756715349</v>
      </c>
      <c r="S35" s="24" t="n">
        <v>106.58551402</v>
      </c>
      <c r="T35" s="24" t="n">
        <v>9569.09136239563</v>
      </c>
      <c r="U35" s="24" t="n">
        <v>626.7837288924</v>
      </c>
      <c r="V35" s="24" t="n">
        <v>84.91375487</v>
      </c>
      <c r="W35" s="24" t="n">
        <v>603.69255985</v>
      </c>
      <c r="X35" s="24" t="n">
        <v>16.12142701</v>
      </c>
      <c r="Y35" s="24" t="n">
        <v>0</v>
      </c>
      <c r="Z35" s="24" t="n">
        <v>2066.06766591</v>
      </c>
      <c r="AA35" s="24" t="n">
        <v>814.2442908013</v>
      </c>
      <c r="AB35" s="24" t="n">
        <v>1264.05911465</v>
      </c>
      <c r="AC35" s="24" t="n">
        <v>0</v>
      </c>
      <c r="AD35" s="24" t="n">
        <v>78.8356372384</v>
      </c>
      <c r="AE35" s="24" t="n">
        <v>36.36035685</v>
      </c>
      <c r="AF35" s="24" t="n">
        <v>42.20876414</v>
      </c>
      <c r="AG35" s="24" t="n">
        <v>3992.86399014394</v>
      </c>
      <c r="AH35" s="24" t="n">
        <v>3045.27393278258</v>
      </c>
      <c r="AI35" s="24" t="n">
        <f aca="false">B35-SUM(C35:AH35)</f>
        <v>4499.12509229972</v>
      </c>
      <c r="AJ35" s="23" t="n">
        <f aca="false">A35</f>
        <v>201102</v>
      </c>
    </row>
    <row r="36" s="25" customFormat="true" ht="14.25" hidden="false" customHeight="false" outlineLevel="0" collapsed="false">
      <c r="A36" s="23" t="n">
        <v>201103</v>
      </c>
      <c r="B36" s="24" t="n">
        <v>47924.437527087</v>
      </c>
      <c r="C36" s="24" t="n">
        <v>824.63760262854</v>
      </c>
      <c r="D36" s="24" t="n">
        <v>3398.58153212659</v>
      </c>
      <c r="E36" s="24" t="n">
        <v>0</v>
      </c>
      <c r="F36" s="24" t="n">
        <v>85.66214998</v>
      </c>
      <c r="G36" s="24" t="n">
        <v>0</v>
      </c>
      <c r="H36" s="24" t="n">
        <v>25.68808079</v>
      </c>
      <c r="I36" s="24" t="n">
        <v>4750.09601784171</v>
      </c>
      <c r="J36" s="24" t="n">
        <v>53.37815901283</v>
      </c>
      <c r="K36" s="24" t="n">
        <v>0</v>
      </c>
      <c r="L36" s="24" t="n">
        <v>3981.30229602402</v>
      </c>
      <c r="M36" s="24" t="n">
        <v>364.02355307</v>
      </c>
      <c r="N36" s="24" t="n">
        <v>5044.33152037825</v>
      </c>
      <c r="O36" s="24" t="n">
        <v>127.88227038045</v>
      </c>
      <c r="P36" s="24" t="n">
        <v>2045.31256062</v>
      </c>
      <c r="Q36" s="24" t="n">
        <v>0.374935</v>
      </c>
      <c r="R36" s="24" t="n">
        <v>459.80281441964</v>
      </c>
      <c r="S36" s="24" t="n">
        <v>102.98632997</v>
      </c>
      <c r="T36" s="24" t="n">
        <v>9542.90664020281</v>
      </c>
      <c r="U36" s="24" t="n">
        <v>576.34153899421</v>
      </c>
      <c r="V36" s="24" t="n">
        <v>84.62800904</v>
      </c>
      <c r="W36" s="24" t="n">
        <v>599.227131</v>
      </c>
      <c r="X36" s="24" t="n">
        <v>16.05846511</v>
      </c>
      <c r="Y36" s="24" t="n">
        <v>0</v>
      </c>
      <c r="Z36" s="24" t="n">
        <v>2124.57729361</v>
      </c>
      <c r="AA36" s="24" t="n">
        <v>798.34190879282</v>
      </c>
      <c r="AB36" s="24" t="n">
        <v>1211.77794599</v>
      </c>
      <c r="AC36" s="24" t="n">
        <v>0</v>
      </c>
      <c r="AD36" s="24" t="n">
        <v>76.54476479961</v>
      </c>
      <c r="AE36" s="24" t="n">
        <v>56.72791754</v>
      </c>
      <c r="AF36" s="24" t="n">
        <v>55.69384558</v>
      </c>
      <c r="AG36" s="24" t="n">
        <v>3868.13985514981</v>
      </c>
      <c r="AH36" s="24" t="n">
        <v>3285.03148566965</v>
      </c>
      <c r="AI36" s="24" t="n">
        <f aca="false">B36-SUM(C36:AH36)</f>
        <v>4364.3809033661</v>
      </c>
      <c r="AJ36" s="23" t="n">
        <f aca="false">A36</f>
        <v>201103</v>
      </c>
    </row>
    <row r="37" s="25" customFormat="true" ht="14.25" hidden="false" customHeight="false" outlineLevel="0" collapsed="false">
      <c r="A37" s="23" t="n">
        <v>201104</v>
      </c>
      <c r="B37" s="24" t="n">
        <v>46736.8155242512</v>
      </c>
      <c r="C37" s="24" t="n">
        <v>829.45811481478</v>
      </c>
      <c r="D37" s="24" t="n">
        <v>3372.54225424255</v>
      </c>
      <c r="E37" s="24" t="n">
        <v>0</v>
      </c>
      <c r="F37" s="24" t="n">
        <v>86.66062215</v>
      </c>
      <c r="G37" s="24" t="n">
        <v>0</v>
      </c>
      <c r="H37" s="24" t="n">
        <v>26.05048176</v>
      </c>
      <c r="I37" s="24" t="n">
        <v>4737.94427997841</v>
      </c>
      <c r="J37" s="24" t="n">
        <v>55.0689570537</v>
      </c>
      <c r="K37" s="24" t="n">
        <v>0</v>
      </c>
      <c r="L37" s="24" t="n">
        <v>3978.47580314264</v>
      </c>
      <c r="M37" s="24" t="n">
        <v>377.98667875</v>
      </c>
      <c r="N37" s="24" t="n">
        <v>4701.09398831937</v>
      </c>
      <c r="O37" s="24" t="n">
        <v>125.87846523193</v>
      </c>
      <c r="P37" s="24" t="n">
        <v>1699.52030057</v>
      </c>
      <c r="Q37" s="24" t="n">
        <v>0.36363328</v>
      </c>
      <c r="R37" s="24" t="n">
        <v>453.83424903804</v>
      </c>
      <c r="S37" s="24" t="n">
        <v>102.08346403</v>
      </c>
      <c r="T37" s="24" t="n">
        <v>9496.75338493643</v>
      </c>
      <c r="U37" s="24" t="n">
        <v>571.87365085605</v>
      </c>
      <c r="V37" s="24" t="n">
        <v>85.08048806</v>
      </c>
      <c r="W37" s="24" t="n">
        <v>615.39933748</v>
      </c>
      <c r="X37" s="24" t="n">
        <v>15.55000765</v>
      </c>
      <c r="Y37" s="24" t="n">
        <v>0</v>
      </c>
      <c r="Z37" s="24" t="n">
        <v>2231.61491122</v>
      </c>
      <c r="AA37" s="24" t="n">
        <v>792.23833565824</v>
      </c>
      <c r="AB37" s="24" t="n">
        <v>1155.41425642</v>
      </c>
      <c r="AC37" s="24" t="n">
        <v>0</v>
      </c>
      <c r="AD37" s="24" t="n">
        <v>76.47316390873</v>
      </c>
      <c r="AE37" s="24" t="n">
        <v>40.82784472</v>
      </c>
      <c r="AF37" s="24" t="n">
        <v>75.12972207</v>
      </c>
      <c r="AG37" s="24" t="n">
        <v>3719.69595381878</v>
      </c>
      <c r="AH37" s="24" t="n">
        <v>3202.11605447909</v>
      </c>
      <c r="AI37" s="24" t="n">
        <f aca="false">B37-SUM(C37:AH37)</f>
        <v>4111.68712061243</v>
      </c>
      <c r="AJ37" s="23" t="n">
        <f aca="false">A37</f>
        <v>201104</v>
      </c>
    </row>
    <row r="38" s="25" customFormat="true" ht="14.25" hidden="false" customHeight="false" outlineLevel="0" collapsed="false">
      <c r="A38" s="23" t="n">
        <v>201105</v>
      </c>
      <c r="B38" s="24" t="n">
        <v>48109.1586957263</v>
      </c>
      <c r="C38" s="24" t="n">
        <v>847.56984479455</v>
      </c>
      <c r="D38" s="24" t="n">
        <v>3465.580689723</v>
      </c>
      <c r="E38" s="24" t="n">
        <v>0</v>
      </c>
      <c r="F38" s="24" t="n">
        <v>91.2878438</v>
      </c>
      <c r="G38" s="24" t="n">
        <v>0</v>
      </c>
      <c r="H38" s="24" t="n">
        <v>25.38833657</v>
      </c>
      <c r="I38" s="24" t="n">
        <v>4815.43855942035</v>
      </c>
      <c r="J38" s="24" t="n">
        <v>55.45492250397</v>
      </c>
      <c r="K38" s="24" t="n">
        <v>0</v>
      </c>
      <c r="L38" s="24" t="n">
        <v>3978.40123817999</v>
      </c>
      <c r="M38" s="24" t="n">
        <v>384.56230922</v>
      </c>
      <c r="N38" s="24" t="n">
        <v>4833.15584676622</v>
      </c>
      <c r="O38" s="24" t="n">
        <v>130.88005099075</v>
      </c>
      <c r="P38" s="24" t="n">
        <v>1542.36071218</v>
      </c>
      <c r="Q38" s="24" t="n">
        <v>0.36574104</v>
      </c>
      <c r="R38" s="24" t="n">
        <v>465.44373492901</v>
      </c>
      <c r="S38" s="24" t="n">
        <v>101.84540116</v>
      </c>
      <c r="T38" s="24" t="n">
        <v>9603.95875868912</v>
      </c>
      <c r="U38" s="24" t="n">
        <v>593.8013392394</v>
      </c>
      <c r="V38" s="24" t="n">
        <v>81.67564868</v>
      </c>
      <c r="W38" s="24" t="n">
        <v>613.0957659</v>
      </c>
      <c r="X38" s="24" t="n">
        <v>15.68953009</v>
      </c>
      <c r="Y38" s="24" t="n">
        <v>0</v>
      </c>
      <c r="Z38" s="24" t="n">
        <v>2036.45775814</v>
      </c>
      <c r="AA38" s="24" t="n">
        <v>928.21539494002</v>
      </c>
      <c r="AB38" s="24" t="n">
        <v>1170.33794506</v>
      </c>
      <c r="AC38" s="24" t="n">
        <v>0</v>
      </c>
      <c r="AD38" s="24" t="n">
        <v>40.44138076</v>
      </c>
      <c r="AE38" s="24" t="n">
        <v>42.06844987</v>
      </c>
      <c r="AF38" s="24" t="n">
        <v>75.53669616</v>
      </c>
      <c r="AG38" s="24" t="n">
        <v>4437.00528770547</v>
      </c>
      <c r="AH38" s="24" t="n">
        <v>3466.95621280835</v>
      </c>
      <c r="AI38" s="24" t="n">
        <f aca="false">B38-SUM(C38:AH38)</f>
        <v>4266.18329640609</v>
      </c>
      <c r="AJ38" s="23" t="n">
        <f aca="false">A38</f>
        <v>201105</v>
      </c>
    </row>
    <row r="39" s="25" customFormat="true" ht="14.25" hidden="false" customHeight="false" outlineLevel="0" collapsed="false">
      <c r="A39" s="23" t="n">
        <v>201106</v>
      </c>
      <c r="B39" s="24" t="n">
        <v>48266.0456366236</v>
      </c>
      <c r="C39" s="24" t="n">
        <v>835.20761865289</v>
      </c>
      <c r="D39" s="24" t="n">
        <v>3844.61793989125</v>
      </c>
      <c r="E39" s="24" t="n">
        <v>0</v>
      </c>
      <c r="F39" s="24" t="n">
        <v>91.18618606</v>
      </c>
      <c r="G39" s="24" t="n">
        <v>0</v>
      </c>
      <c r="H39" s="24" t="n">
        <v>24.80414155</v>
      </c>
      <c r="I39" s="24" t="n">
        <v>4700.8612353888</v>
      </c>
      <c r="J39" s="24" t="n">
        <v>52.68156784494</v>
      </c>
      <c r="K39" s="24" t="n">
        <v>0</v>
      </c>
      <c r="L39" s="24" t="n">
        <v>3918.97518990957</v>
      </c>
      <c r="M39" s="24" t="n">
        <v>388.42768531</v>
      </c>
      <c r="N39" s="24" t="n">
        <v>4978.92537445049</v>
      </c>
      <c r="O39" s="24" t="n">
        <v>125.78358092061</v>
      </c>
      <c r="P39" s="24" t="n">
        <v>1465.77066103</v>
      </c>
      <c r="Q39" s="24" t="n">
        <v>0.36644988</v>
      </c>
      <c r="R39" s="24" t="n">
        <v>453.04158792429</v>
      </c>
      <c r="S39" s="24" t="n">
        <v>96.26247461</v>
      </c>
      <c r="T39" s="24" t="n">
        <v>9400.7858372648</v>
      </c>
      <c r="U39" s="24" t="n">
        <v>597.28621119623</v>
      </c>
      <c r="V39" s="24" t="n">
        <v>85.16902424</v>
      </c>
      <c r="W39" s="24" t="n">
        <v>635.55821005</v>
      </c>
      <c r="X39" s="24" t="n">
        <v>15.71424871</v>
      </c>
      <c r="Y39" s="24" t="n">
        <v>0</v>
      </c>
      <c r="Z39" s="24" t="n">
        <v>2207.75877009</v>
      </c>
      <c r="AA39" s="24" t="n">
        <v>936.8644931878</v>
      </c>
      <c r="AB39" s="24" t="n">
        <v>1065.42117322</v>
      </c>
      <c r="AC39" s="24" t="n">
        <v>0</v>
      </c>
      <c r="AD39" s="24" t="n">
        <v>40.81995505</v>
      </c>
      <c r="AE39" s="24" t="n">
        <v>41.37821034</v>
      </c>
      <c r="AF39" s="24" t="n">
        <v>75.55322</v>
      </c>
      <c r="AG39" s="24" t="n">
        <v>4349.26500457164</v>
      </c>
      <c r="AH39" s="24" t="n">
        <v>3637.24539345583</v>
      </c>
      <c r="AI39" s="24" t="n">
        <f aca="false">B39-SUM(C39:AH39)</f>
        <v>4200.31419182446</v>
      </c>
      <c r="AJ39" s="23" t="n">
        <f aca="false">A39</f>
        <v>201106</v>
      </c>
    </row>
    <row r="40" s="25" customFormat="true" ht="14.25" hidden="false" customHeight="false" outlineLevel="0" collapsed="false">
      <c r="A40" s="23" t="n">
        <v>201107</v>
      </c>
      <c r="B40" s="24" t="n">
        <v>47444.7158333448</v>
      </c>
      <c r="C40" s="24" t="n">
        <v>861.95500554597</v>
      </c>
      <c r="D40" s="24" t="n">
        <v>4016.4882450943</v>
      </c>
      <c r="E40" s="24" t="n">
        <v>0</v>
      </c>
      <c r="F40" s="24" t="n">
        <v>96.63258777</v>
      </c>
      <c r="G40" s="24" t="n">
        <v>0</v>
      </c>
      <c r="H40" s="24" t="n">
        <v>23.76521297</v>
      </c>
      <c r="I40" s="24" t="n">
        <v>4552.41534914915</v>
      </c>
      <c r="J40" s="24" t="n">
        <v>56.74432227629</v>
      </c>
      <c r="K40" s="24" t="n">
        <v>0</v>
      </c>
      <c r="L40" s="24" t="n">
        <v>3891.38540521</v>
      </c>
      <c r="M40" s="24" t="n">
        <v>380.79038655</v>
      </c>
      <c r="N40" s="24" t="n">
        <v>5058.35570844988</v>
      </c>
      <c r="O40" s="24" t="n">
        <v>135.25619889</v>
      </c>
      <c r="P40" s="24" t="n">
        <v>1405.82933231</v>
      </c>
      <c r="Q40" s="24" t="n">
        <v>0.85186218</v>
      </c>
      <c r="R40" s="24" t="n">
        <v>460.82136376</v>
      </c>
      <c r="S40" s="24" t="n">
        <v>99.94242946</v>
      </c>
      <c r="T40" s="24" t="n">
        <v>8464.03004733</v>
      </c>
      <c r="U40" s="24" t="n">
        <v>639.53759308</v>
      </c>
      <c r="V40" s="24" t="n">
        <v>85.78355931</v>
      </c>
      <c r="W40" s="24" t="n">
        <v>613.00599865</v>
      </c>
      <c r="X40" s="24" t="n">
        <v>15.8556327</v>
      </c>
      <c r="Y40" s="24" t="n">
        <v>0</v>
      </c>
      <c r="Z40" s="24" t="n">
        <v>1907.59002811</v>
      </c>
      <c r="AA40" s="24" t="n">
        <v>975.28469796</v>
      </c>
      <c r="AB40" s="24" t="n">
        <v>1109.03026231</v>
      </c>
      <c r="AC40" s="24" t="n">
        <v>0</v>
      </c>
      <c r="AD40" s="24" t="n">
        <v>41.15875293</v>
      </c>
      <c r="AE40" s="24" t="n">
        <v>39.91276082</v>
      </c>
      <c r="AF40" s="24" t="n">
        <v>76.6004588</v>
      </c>
      <c r="AG40" s="24" t="n">
        <v>4476.98890280901</v>
      </c>
      <c r="AH40" s="24" t="n">
        <v>3669.96059075414</v>
      </c>
      <c r="AI40" s="24" t="n">
        <f aca="false">B40-SUM(C40:AH40)</f>
        <v>4288.7431381661</v>
      </c>
      <c r="AJ40" s="23" t="n">
        <f aca="false">A40</f>
        <v>201107</v>
      </c>
    </row>
    <row r="41" s="25" customFormat="true" ht="14.25" hidden="false" customHeight="false" outlineLevel="0" collapsed="false">
      <c r="A41" s="23" t="n">
        <v>201108</v>
      </c>
      <c r="B41" s="24" t="n">
        <v>46739.0638296131</v>
      </c>
      <c r="C41" s="24" t="n">
        <v>1060.28938261565</v>
      </c>
      <c r="D41" s="24" t="n">
        <v>3568.850679103</v>
      </c>
      <c r="E41" s="24" t="n">
        <v>0</v>
      </c>
      <c r="F41" s="24" t="n">
        <v>94.99022722</v>
      </c>
      <c r="G41" s="24" t="n">
        <v>0</v>
      </c>
      <c r="H41" s="24" t="n">
        <v>21.88003966</v>
      </c>
      <c r="I41" s="24" t="n">
        <v>4749.16526562332</v>
      </c>
      <c r="J41" s="24" t="n">
        <v>56.6002705582</v>
      </c>
      <c r="K41" s="24" t="n">
        <v>0</v>
      </c>
      <c r="L41" s="24" t="n">
        <v>3772.80053218</v>
      </c>
      <c r="M41" s="24" t="n">
        <v>608.04335983</v>
      </c>
      <c r="N41" s="24" t="n">
        <v>5171.91307358668</v>
      </c>
      <c r="O41" s="24" t="n">
        <v>135.24723871</v>
      </c>
      <c r="P41" s="24" t="n">
        <v>1348.28616234</v>
      </c>
      <c r="Q41" s="24" t="n">
        <v>0</v>
      </c>
      <c r="R41" s="24" t="n">
        <v>460.90539263</v>
      </c>
      <c r="S41" s="24" t="n">
        <v>110.69288211</v>
      </c>
      <c r="T41" s="24" t="n">
        <v>7867.64334148</v>
      </c>
      <c r="U41" s="24" t="n">
        <v>650.97510019</v>
      </c>
      <c r="V41" s="24" t="n">
        <v>86.01879601</v>
      </c>
      <c r="W41" s="24" t="n">
        <v>636.97072599</v>
      </c>
      <c r="X41" s="24" t="n">
        <v>15.98750034</v>
      </c>
      <c r="Y41" s="24" t="n">
        <v>0</v>
      </c>
      <c r="Z41" s="24" t="n">
        <v>1601.4640016</v>
      </c>
      <c r="AA41" s="24" t="n">
        <v>975.08505014</v>
      </c>
      <c r="AB41" s="24" t="n">
        <v>1144.14781105</v>
      </c>
      <c r="AC41" s="24" t="n">
        <v>0</v>
      </c>
      <c r="AD41" s="24" t="n">
        <v>41.59158319</v>
      </c>
      <c r="AE41" s="24" t="n">
        <v>40.59019672</v>
      </c>
      <c r="AF41" s="24" t="n">
        <v>78.11175003</v>
      </c>
      <c r="AG41" s="24" t="n">
        <v>4615.12148049359</v>
      </c>
      <c r="AH41" s="24" t="n">
        <v>3823.50467404228</v>
      </c>
      <c r="AI41" s="24" t="n">
        <f aca="false">B41-SUM(C41:AH41)</f>
        <v>4002.18731217041</v>
      </c>
      <c r="AJ41" s="23" t="n">
        <f aca="false">A41</f>
        <v>201108</v>
      </c>
    </row>
    <row r="42" s="25" customFormat="true" ht="14.25" hidden="false" customHeight="false" outlineLevel="0" collapsed="false">
      <c r="A42" s="23" t="n">
        <v>201109</v>
      </c>
      <c r="B42" s="24" t="n">
        <v>46859.5447193572</v>
      </c>
      <c r="C42" s="24" t="n">
        <v>1079.57417754747</v>
      </c>
      <c r="D42" s="24" t="n">
        <v>3587.99140449673</v>
      </c>
      <c r="E42" s="24" t="n">
        <v>0</v>
      </c>
      <c r="F42" s="24" t="n">
        <v>91.17646127</v>
      </c>
      <c r="G42" s="24" t="n">
        <v>0</v>
      </c>
      <c r="H42" s="24" t="n">
        <v>22.31396815</v>
      </c>
      <c r="I42" s="24" t="n">
        <v>4795.43137215592</v>
      </c>
      <c r="J42" s="24" t="n">
        <v>57.49313572747</v>
      </c>
      <c r="K42" s="24" t="n">
        <v>0</v>
      </c>
      <c r="L42" s="24" t="n">
        <v>3818.31690618126</v>
      </c>
      <c r="M42" s="24" t="n">
        <v>532.82494056</v>
      </c>
      <c r="N42" s="24" t="n">
        <v>4983.62754939644</v>
      </c>
      <c r="O42" s="24" t="n">
        <v>142.44342537426</v>
      </c>
      <c r="P42" s="24" t="n">
        <v>1101.14823069</v>
      </c>
      <c r="Q42" s="24" t="n">
        <v>0</v>
      </c>
      <c r="R42" s="24" t="n">
        <v>464.97834061525</v>
      </c>
      <c r="S42" s="24" t="n">
        <v>82.72308342</v>
      </c>
      <c r="T42" s="24" t="n">
        <v>7652.52054884082</v>
      </c>
      <c r="U42" s="24" t="n">
        <v>698.0381646957</v>
      </c>
      <c r="V42" s="24" t="n">
        <v>85.37016987</v>
      </c>
      <c r="W42" s="24" t="n">
        <v>641.5678757</v>
      </c>
      <c r="X42" s="24" t="n">
        <v>16.03165849</v>
      </c>
      <c r="Y42" s="24" t="n">
        <v>0</v>
      </c>
      <c r="Z42" s="24" t="n">
        <v>1463.42869955</v>
      </c>
      <c r="AA42" s="24" t="n">
        <v>988.40002356402</v>
      </c>
      <c r="AB42" s="24" t="n">
        <v>1159.16103419</v>
      </c>
      <c r="AC42" s="24" t="n">
        <v>0</v>
      </c>
      <c r="AD42" s="24" t="n">
        <v>42.38545911</v>
      </c>
      <c r="AE42" s="24" t="n">
        <v>39.58934426</v>
      </c>
      <c r="AF42" s="24" t="n">
        <v>78.82594853</v>
      </c>
      <c r="AG42" s="24" t="n">
        <v>5283.54067359754</v>
      </c>
      <c r="AH42" s="24" t="n">
        <v>3941.42595619515</v>
      </c>
      <c r="AI42" s="24" t="n">
        <f aca="false">B42-SUM(C42:AH42)</f>
        <v>4009.21616717917</v>
      </c>
      <c r="AJ42" s="23" t="n">
        <f aca="false">A42</f>
        <v>201109</v>
      </c>
    </row>
    <row r="43" s="25" customFormat="true" ht="14.25" hidden="false" customHeight="false" outlineLevel="0" collapsed="false">
      <c r="A43" s="23" t="n">
        <v>201110</v>
      </c>
      <c r="B43" s="24" t="n">
        <v>44631.6732778532</v>
      </c>
      <c r="C43" s="24" t="n">
        <v>1055.06239836391</v>
      </c>
      <c r="D43" s="24" t="n">
        <v>3462.07111199523</v>
      </c>
      <c r="E43" s="24" t="n">
        <v>0</v>
      </c>
      <c r="F43" s="24" t="n">
        <v>91.00561504</v>
      </c>
      <c r="G43" s="24" t="n">
        <v>0</v>
      </c>
      <c r="H43" s="24" t="n">
        <v>22.45024017</v>
      </c>
      <c r="I43" s="24" t="n">
        <v>4882.33128782131</v>
      </c>
      <c r="J43" s="24" t="n">
        <v>56.45940584074</v>
      </c>
      <c r="K43" s="24" t="n">
        <v>0</v>
      </c>
      <c r="L43" s="24" t="n">
        <v>3261.19818626685</v>
      </c>
      <c r="M43" s="24" t="n">
        <v>537.94908692</v>
      </c>
      <c r="N43" s="24" t="n">
        <v>4731.77811197393</v>
      </c>
      <c r="O43" s="24" t="n">
        <v>140.57165589192</v>
      </c>
      <c r="P43" s="24" t="n">
        <v>949.38185804</v>
      </c>
      <c r="Q43" s="24" t="n">
        <v>0</v>
      </c>
      <c r="R43" s="24" t="n">
        <v>450.54613080591</v>
      </c>
      <c r="S43" s="24" t="n">
        <v>80.24241339</v>
      </c>
      <c r="T43" s="24" t="n">
        <v>7022.40923178502</v>
      </c>
      <c r="U43" s="24" t="n">
        <v>665.47675634133</v>
      </c>
      <c r="V43" s="24" t="n">
        <v>85.7244491</v>
      </c>
      <c r="W43" s="24" t="n">
        <v>640.32294948</v>
      </c>
      <c r="X43" s="24" t="n">
        <v>16.07660487</v>
      </c>
      <c r="Y43" s="24" t="n">
        <v>0</v>
      </c>
      <c r="Z43" s="24" t="n">
        <v>1458.22414317</v>
      </c>
      <c r="AA43" s="24" t="n">
        <v>972.67765621748</v>
      </c>
      <c r="AB43" s="24" t="n">
        <v>1140.63627975</v>
      </c>
      <c r="AC43" s="24" t="n">
        <v>0</v>
      </c>
      <c r="AD43" s="24" t="n">
        <v>42.67317368</v>
      </c>
      <c r="AE43" s="24" t="n">
        <v>38.89886338</v>
      </c>
      <c r="AF43" s="24" t="n">
        <v>78.88800714</v>
      </c>
      <c r="AG43" s="24" t="n">
        <v>4956.26868624876</v>
      </c>
      <c r="AH43" s="24" t="n">
        <v>4059.7157814729</v>
      </c>
      <c r="AI43" s="24" t="n">
        <f aca="false">B43-SUM(C43:AH43)</f>
        <v>3732.6331926979</v>
      </c>
      <c r="AJ43" s="23" t="n">
        <f aca="false">A43</f>
        <v>201110</v>
      </c>
    </row>
    <row r="44" s="25" customFormat="true" ht="14.25" hidden="false" customHeight="false" outlineLevel="0" collapsed="false">
      <c r="A44" s="23" t="n">
        <v>201111</v>
      </c>
      <c r="B44" s="24" t="n">
        <v>44300.8735963507</v>
      </c>
      <c r="C44" s="24" t="n">
        <v>1107.37004134237</v>
      </c>
      <c r="D44" s="24" t="n">
        <v>3129.14653301</v>
      </c>
      <c r="E44" s="24" t="n">
        <v>0</v>
      </c>
      <c r="F44" s="24" t="n">
        <v>90.45956926</v>
      </c>
      <c r="G44" s="24" t="n">
        <v>0</v>
      </c>
      <c r="H44" s="24" t="n">
        <v>22.64473742</v>
      </c>
      <c r="I44" s="24" t="n">
        <v>4902.11852543864</v>
      </c>
      <c r="J44" s="24" t="n">
        <v>47.80879302556</v>
      </c>
      <c r="K44" s="24" t="n">
        <v>0</v>
      </c>
      <c r="L44" s="24" t="n">
        <v>3115.15014650941</v>
      </c>
      <c r="M44" s="24" t="n">
        <v>539.89179749</v>
      </c>
      <c r="N44" s="24" t="n">
        <v>4964.58946559378</v>
      </c>
      <c r="O44" s="24" t="n">
        <v>148.07679122002</v>
      </c>
      <c r="P44" s="24" t="n">
        <v>890.40324633</v>
      </c>
      <c r="Q44" s="24" t="n">
        <v>0</v>
      </c>
      <c r="R44" s="24" t="n">
        <v>451.73834748496</v>
      </c>
      <c r="S44" s="24" t="n">
        <v>75.77124959</v>
      </c>
      <c r="T44" s="24" t="n">
        <v>6717.81049001141</v>
      </c>
      <c r="U44" s="24" t="n">
        <v>710.36219482</v>
      </c>
      <c r="V44" s="24" t="n">
        <v>83.5861872</v>
      </c>
      <c r="W44" s="24" t="n">
        <v>640.51046449</v>
      </c>
      <c r="X44" s="24" t="n">
        <v>16.02985355</v>
      </c>
      <c r="Y44" s="24" t="n">
        <v>0</v>
      </c>
      <c r="Z44" s="24" t="n">
        <v>1446.55257402</v>
      </c>
      <c r="AA44" s="24" t="n">
        <v>968.7710141015</v>
      </c>
      <c r="AB44" s="24" t="n">
        <v>1138.48109332</v>
      </c>
      <c r="AC44" s="24" t="n">
        <v>0</v>
      </c>
      <c r="AD44" s="24" t="n">
        <v>42.22022913</v>
      </c>
      <c r="AE44" s="24" t="n">
        <v>35.26201092</v>
      </c>
      <c r="AF44" s="24" t="n">
        <v>75.80465815</v>
      </c>
      <c r="AG44" s="24" t="n">
        <v>5201.40270479156</v>
      </c>
      <c r="AH44" s="24" t="n">
        <v>4026.28845081557</v>
      </c>
      <c r="AI44" s="24" t="n">
        <f aca="false">B44-SUM(C44:AH44)</f>
        <v>3712.62242731591</v>
      </c>
      <c r="AJ44" s="23" t="n">
        <f aca="false">A44</f>
        <v>201111</v>
      </c>
    </row>
    <row r="45" s="25" customFormat="true" ht="14.25" hidden="false" customHeight="false" outlineLevel="0" collapsed="false">
      <c r="A45" s="23" t="n">
        <v>201112</v>
      </c>
      <c r="B45" s="24" t="n">
        <v>43999.2696296754</v>
      </c>
      <c r="C45" s="24" t="n">
        <v>1086.14485884861</v>
      </c>
      <c r="D45" s="24" t="n">
        <v>3213.9392746</v>
      </c>
      <c r="E45" s="24" t="n">
        <v>0</v>
      </c>
      <c r="F45" s="24" t="n">
        <v>73.86419133</v>
      </c>
      <c r="G45" s="24" t="n">
        <v>0</v>
      </c>
      <c r="H45" s="24" t="n">
        <v>21.94074631</v>
      </c>
      <c r="I45" s="24" t="n">
        <v>4791.48182058569</v>
      </c>
      <c r="J45" s="24" t="n">
        <v>48.29581716003</v>
      </c>
      <c r="K45" s="24" t="n">
        <v>0</v>
      </c>
      <c r="L45" s="24" t="n">
        <v>2949.87716903249</v>
      </c>
      <c r="M45" s="24" t="n">
        <v>546.72855362</v>
      </c>
      <c r="N45" s="24" t="n">
        <v>4777.65331564717</v>
      </c>
      <c r="O45" s="24" t="n">
        <v>154.04350941102</v>
      </c>
      <c r="P45" s="24" t="n">
        <v>714.42288544</v>
      </c>
      <c r="Q45" s="24" t="n">
        <v>0</v>
      </c>
      <c r="R45" s="24" t="n">
        <v>413.75593718283</v>
      </c>
      <c r="S45" s="24" t="n">
        <v>80.4407277</v>
      </c>
      <c r="T45" s="24" t="n">
        <v>6732.4509461851</v>
      </c>
      <c r="U45" s="24" t="n">
        <v>782.35805665877</v>
      </c>
      <c r="V45" s="24" t="n">
        <v>82.04086043</v>
      </c>
      <c r="W45" s="24" t="n">
        <v>675.93008632</v>
      </c>
      <c r="X45" s="24" t="n">
        <v>16.17464446</v>
      </c>
      <c r="Y45" s="24" t="n">
        <v>0</v>
      </c>
      <c r="Z45" s="24" t="n">
        <v>1459.56029011</v>
      </c>
      <c r="AA45" s="24" t="n">
        <v>977.61422334236</v>
      </c>
      <c r="AB45" s="24" t="n">
        <v>1148.32921572</v>
      </c>
      <c r="AC45" s="24" t="n">
        <v>0</v>
      </c>
      <c r="AD45" s="24" t="n">
        <v>42.27243287</v>
      </c>
      <c r="AE45" s="24" t="n">
        <v>36.84393006</v>
      </c>
      <c r="AF45" s="24" t="n">
        <v>77.88142266</v>
      </c>
      <c r="AG45" s="24" t="n">
        <v>5502.78351218435</v>
      </c>
      <c r="AH45" s="24" t="n">
        <v>3916.08586827764</v>
      </c>
      <c r="AI45" s="24" t="n">
        <f aca="false">B45-SUM(C45:AH45)</f>
        <v>3676.35533352933</v>
      </c>
      <c r="AJ45" s="23" t="n">
        <f aca="false">A45</f>
        <v>201112</v>
      </c>
    </row>
    <row r="46" s="25" customFormat="true" ht="14.25" hidden="false" customHeight="false" outlineLevel="0" collapsed="false">
      <c r="A46" s="23" t="n">
        <v>201201</v>
      </c>
      <c r="B46" s="24" t="n">
        <v>44214.3129311257</v>
      </c>
      <c r="C46" s="24" t="n">
        <v>1083.13166990769</v>
      </c>
      <c r="D46" s="24" t="n">
        <v>3215.64264086</v>
      </c>
      <c r="E46" s="24" t="n">
        <v>0</v>
      </c>
      <c r="F46" s="24" t="n">
        <v>74.51651457</v>
      </c>
      <c r="G46" s="24" t="n">
        <v>0</v>
      </c>
      <c r="H46" s="24" t="n">
        <v>23.85287778</v>
      </c>
      <c r="I46" s="24" t="n">
        <v>4702.34298094147</v>
      </c>
      <c r="J46" s="24" t="n">
        <v>43.55621044181</v>
      </c>
      <c r="K46" s="24" t="n">
        <v>0</v>
      </c>
      <c r="L46" s="24" t="n">
        <v>2945.64687406907</v>
      </c>
      <c r="M46" s="24" t="n">
        <v>548.60676944</v>
      </c>
      <c r="N46" s="24" t="n">
        <v>5208.84208832397</v>
      </c>
      <c r="O46" s="24" t="n">
        <v>155.02860365701</v>
      </c>
      <c r="P46" s="24" t="n">
        <v>609.37518311</v>
      </c>
      <c r="Q46" s="24" t="n">
        <v>0</v>
      </c>
      <c r="R46" s="24" t="n">
        <v>413.92990259076</v>
      </c>
      <c r="S46" s="24" t="n">
        <v>86.27977939</v>
      </c>
      <c r="T46" s="24" t="n">
        <v>6913.59969828251</v>
      </c>
      <c r="U46" s="24" t="n">
        <v>782.65777992708</v>
      </c>
      <c r="V46" s="24" t="n">
        <v>83.39458727</v>
      </c>
      <c r="W46" s="24" t="n">
        <v>704.01261283</v>
      </c>
      <c r="X46" s="24" t="n">
        <v>16.28414746</v>
      </c>
      <c r="Y46" s="24" t="n">
        <v>0</v>
      </c>
      <c r="Z46" s="24" t="n">
        <v>1443.02644602</v>
      </c>
      <c r="AA46" s="24" t="n">
        <v>988.15160683308</v>
      </c>
      <c r="AB46" s="24" t="n">
        <v>1100.91358997</v>
      </c>
      <c r="AC46" s="24" t="n">
        <v>0</v>
      </c>
      <c r="AD46" s="24" t="n">
        <v>42.49265109</v>
      </c>
      <c r="AE46" s="24" t="n">
        <v>38.36308918</v>
      </c>
      <c r="AF46" s="24" t="n">
        <v>79.75120264</v>
      </c>
      <c r="AG46" s="24" t="n">
        <v>5392.21609273698</v>
      </c>
      <c r="AH46" s="24" t="n">
        <v>4038.40866876031</v>
      </c>
      <c r="AI46" s="24" t="n">
        <f aca="false">B46-SUM(C46:AH46)</f>
        <v>3480.28866304392</v>
      </c>
      <c r="AJ46" s="23" t="n">
        <f aca="false">A46</f>
        <v>201201</v>
      </c>
    </row>
    <row r="47" s="25" customFormat="true" ht="14.25" hidden="false" customHeight="false" outlineLevel="0" collapsed="false">
      <c r="A47" s="23" t="n">
        <v>201202</v>
      </c>
      <c r="B47" s="24" t="n">
        <v>44430.7642872163</v>
      </c>
      <c r="C47" s="24" t="n">
        <v>1014.02849593918</v>
      </c>
      <c r="D47" s="24" t="n">
        <v>3261.91287306</v>
      </c>
      <c r="E47" s="24" t="n">
        <v>0</v>
      </c>
      <c r="F47" s="24" t="n">
        <v>74.49815335</v>
      </c>
      <c r="G47" s="24" t="n">
        <v>0</v>
      </c>
      <c r="H47" s="24" t="n">
        <v>4.13061817</v>
      </c>
      <c r="I47" s="24" t="n">
        <v>4688.56133237405</v>
      </c>
      <c r="J47" s="24" t="n">
        <v>15.71201714532</v>
      </c>
      <c r="K47" s="24" t="n">
        <v>0</v>
      </c>
      <c r="L47" s="24" t="n">
        <v>2904.60309647841</v>
      </c>
      <c r="M47" s="24" t="n">
        <v>572.94354001</v>
      </c>
      <c r="N47" s="24" t="n">
        <v>5340.56550050087</v>
      </c>
      <c r="O47" s="24" t="n">
        <v>152.74177750845</v>
      </c>
      <c r="P47" s="24" t="n">
        <v>555.46564503</v>
      </c>
      <c r="Q47" s="24" t="n">
        <v>0</v>
      </c>
      <c r="R47" s="24" t="n">
        <v>386.95338521065</v>
      </c>
      <c r="S47" s="24" t="n">
        <v>88.89522474</v>
      </c>
      <c r="T47" s="24" t="n">
        <v>7463.74602466733</v>
      </c>
      <c r="U47" s="24" t="n">
        <v>742.80248659403</v>
      </c>
      <c r="V47" s="24" t="n">
        <v>83.19693228</v>
      </c>
      <c r="W47" s="24" t="n">
        <v>719.91380934</v>
      </c>
      <c r="X47" s="24" t="n">
        <v>16.38759117</v>
      </c>
      <c r="Y47" s="24" t="n">
        <v>0</v>
      </c>
      <c r="Z47" s="24" t="n">
        <v>1328.82091785</v>
      </c>
      <c r="AA47" s="24" t="n">
        <v>963.20118319573</v>
      </c>
      <c r="AB47" s="24" t="n">
        <v>1112.84078602</v>
      </c>
      <c r="AC47" s="24" t="n">
        <v>0</v>
      </c>
      <c r="AD47" s="24" t="n">
        <v>42.60102973</v>
      </c>
      <c r="AE47" s="24" t="n">
        <v>40.55782514</v>
      </c>
      <c r="AF47" s="24" t="n">
        <v>80.8936481</v>
      </c>
      <c r="AG47" s="24" t="n">
        <v>5296.26543448256</v>
      </c>
      <c r="AH47" s="24" t="n">
        <v>4114.51693156599</v>
      </c>
      <c r="AI47" s="24" t="n">
        <f aca="false">B47-SUM(C47:AH47)</f>
        <v>3364.0080275637</v>
      </c>
      <c r="AJ47" s="23" t="n">
        <f aca="false">A47</f>
        <v>201202</v>
      </c>
    </row>
    <row r="48" s="25" customFormat="true" ht="14.25" hidden="false" customHeight="false" outlineLevel="0" collapsed="false">
      <c r="A48" s="23" t="n">
        <v>201203</v>
      </c>
      <c r="B48" s="24" t="n">
        <v>44256.8450912754</v>
      </c>
      <c r="C48" s="24" t="n">
        <v>980.49381847127</v>
      </c>
      <c r="D48" s="24" t="n">
        <v>3040.77173507</v>
      </c>
      <c r="E48" s="24" t="n">
        <v>0</v>
      </c>
      <c r="F48" s="24" t="n">
        <v>74.43084946723</v>
      </c>
      <c r="G48" s="24" t="n">
        <v>0</v>
      </c>
      <c r="H48" s="24" t="n">
        <v>4.29239617</v>
      </c>
      <c r="I48" s="24" t="n">
        <v>4907.96485716171</v>
      </c>
      <c r="J48" s="24" t="n">
        <v>15.27781990697</v>
      </c>
      <c r="K48" s="24" t="n">
        <v>0</v>
      </c>
      <c r="L48" s="24" t="n">
        <v>2863.7749493575</v>
      </c>
      <c r="M48" s="24" t="n">
        <v>565.99799137</v>
      </c>
      <c r="N48" s="24" t="n">
        <v>5498.92983623836</v>
      </c>
      <c r="O48" s="24" t="n">
        <v>153.88653254794</v>
      </c>
      <c r="P48" s="24" t="n">
        <v>54.77447046</v>
      </c>
      <c r="Q48" s="24" t="n">
        <v>0</v>
      </c>
      <c r="R48" s="24" t="n">
        <v>355.71732106101</v>
      </c>
      <c r="S48" s="24" t="n">
        <v>78.80798224</v>
      </c>
      <c r="T48" s="24" t="n">
        <v>7356.07800224788</v>
      </c>
      <c r="U48" s="24" t="n">
        <v>1038.09634570926</v>
      </c>
      <c r="V48" s="24" t="n">
        <v>82.99641011144</v>
      </c>
      <c r="W48" s="24" t="n">
        <v>897.04080196</v>
      </c>
      <c r="X48" s="24" t="n">
        <v>16.44743941008</v>
      </c>
      <c r="Y48" s="24" t="n">
        <v>0</v>
      </c>
      <c r="Z48" s="24" t="n">
        <v>1328.76104046</v>
      </c>
      <c r="AA48" s="24" t="n">
        <v>942.66119008241</v>
      </c>
      <c r="AB48" s="24" t="n">
        <v>1123.279412579</v>
      </c>
      <c r="AC48" s="24" t="n">
        <v>0</v>
      </c>
      <c r="AD48" s="24" t="n">
        <v>43.17945312</v>
      </c>
      <c r="AE48" s="24" t="n">
        <v>38.97745206</v>
      </c>
      <c r="AF48" s="24" t="n">
        <v>81.03608599</v>
      </c>
      <c r="AG48" s="24" t="n">
        <v>5184.53543635975</v>
      </c>
      <c r="AH48" s="24" t="n">
        <v>4087.12450073627</v>
      </c>
      <c r="AI48" s="24" t="n">
        <f aca="false">B48-SUM(C48:AH48)</f>
        <v>3441.51096092731</v>
      </c>
      <c r="AJ48" s="23" t="n">
        <f aca="false">A48</f>
        <v>201203</v>
      </c>
    </row>
    <row r="49" s="25" customFormat="true" ht="14.25" hidden="false" customHeight="false" outlineLevel="0" collapsed="false">
      <c r="A49" s="23" t="n">
        <v>201204</v>
      </c>
      <c r="B49" s="24" t="n">
        <v>43735.5702622378</v>
      </c>
      <c r="C49" s="24" t="n">
        <v>1004.28196924125</v>
      </c>
      <c r="D49" s="24" t="n">
        <v>3039.10968867</v>
      </c>
      <c r="E49" s="24" t="n">
        <v>0</v>
      </c>
      <c r="F49" s="24" t="n">
        <v>74.68896663673</v>
      </c>
      <c r="G49" s="24" t="n">
        <v>0</v>
      </c>
      <c r="H49" s="24" t="n">
        <v>4.15947761</v>
      </c>
      <c r="I49" s="24" t="n">
        <v>5036.15859398782</v>
      </c>
      <c r="J49" s="24" t="n">
        <v>15.31898681861</v>
      </c>
      <c r="K49" s="24" t="n">
        <v>0</v>
      </c>
      <c r="L49" s="24" t="n">
        <v>2848.35767733575</v>
      </c>
      <c r="M49" s="24" t="n">
        <v>529.99853121</v>
      </c>
      <c r="N49" s="24" t="n">
        <v>4840.60758028826</v>
      </c>
      <c r="O49" s="24" t="n">
        <v>153.86115916394</v>
      </c>
      <c r="P49" s="24" t="n">
        <v>38.58927446</v>
      </c>
      <c r="Q49" s="24" t="n">
        <v>0</v>
      </c>
      <c r="R49" s="24" t="n">
        <v>349.1903017193</v>
      </c>
      <c r="S49" s="24" t="n">
        <v>78.52548962</v>
      </c>
      <c r="T49" s="24" t="n">
        <v>7375.61214035215</v>
      </c>
      <c r="U49" s="24" t="n">
        <v>1074.5622090689</v>
      </c>
      <c r="V49" s="24" t="n">
        <v>82.98125192747</v>
      </c>
      <c r="W49" s="24" t="n">
        <v>876.50501496</v>
      </c>
      <c r="X49" s="24" t="n">
        <v>15.87278031757</v>
      </c>
      <c r="Y49" s="24" t="n">
        <v>0</v>
      </c>
      <c r="Z49" s="24" t="n">
        <v>1220.5758477</v>
      </c>
      <c r="AA49" s="24" t="n">
        <v>951.9720182484</v>
      </c>
      <c r="AB49" s="24" t="n">
        <v>1081.118630439</v>
      </c>
      <c r="AC49" s="24" t="n">
        <v>0</v>
      </c>
      <c r="AD49" s="24" t="n">
        <v>42.95631803</v>
      </c>
      <c r="AE49" s="24" t="n">
        <v>39.0509589</v>
      </c>
      <c r="AF49" s="24" t="n">
        <v>81.19880021</v>
      </c>
      <c r="AG49" s="24" t="n">
        <v>5278.05948987146</v>
      </c>
      <c r="AH49" s="24" t="n">
        <v>4158.87148906484</v>
      </c>
      <c r="AI49" s="24" t="n">
        <f aca="false">B49-SUM(C49:AH49)</f>
        <v>3443.3856163863</v>
      </c>
      <c r="AJ49" s="23" t="n">
        <f aca="false">A49</f>
        <v>201204</v>
      </c>
    </row>
    <row r="50" s="25" customFormat="true" ht="14.25" hidden="false" customHeight="false" outlineLevel="0" collapsed="false">
      <c r="A50" s="23" t="n">
        <v>201205</v>
      </c>
      <c r="B50" s="24" t="n">
        <v>44417.340327771</v>
      </c>
      <c r="C50" s="24" t="n">
        <v>1039.79356405436</v>
      </c>
      <c r="D50" s="24" t="n">
        <v>3002.41315351</v>
      </c>
      <c r="E50" s="24" t="n">
        <v>0</v>
      </c>
      <c r="F50" s="24" t="n">
        <v>74.84369499094</v>
      </c>
      <c r="G50" s="24" t="n">
        <v>0</v>
      </c>
      <c r="H50" s="24" t="n">
        <v>3.72285518</v>
      </c>
      <c r="I50" s="24" t="n">
        <v>5211.86285715891</v>
      </c>
      <c r="J50" s="24" t="n">
        <v>15.36298604743</v>
      </c>
      <c r="K50" s="24" t="n">
        <v>0</v>
      </c>
      <c r="L50" s="24" t="n">
        <v>2881.17269436895</v>
      </c>
      <c r="M50" s="24" t="n">
        <v>395.64538728</v>
      </c>
      <c r="N50" s="24" t="n">
        <v>4602.69816541835</v>
      </c>
      <c r="O50" s="24" t="n">
        <v>161.51872547311</v>
      </c>
      <c r="P50" s="24" t="n">
        <v>10.54172777</v>
      </c>
      <c r="Q50" s="24" t="n">
        <v>0</v>
      </c>
      <c r="R50" s="24" t="n">
        <v>350.46866433871</v>
      </c>
      <c r="S50" s="24" t="n">
        <v>75.20426557</v>
      </c>
      <c r="T50" s="24" t="n">
        <v>7200.5788526239</v>
      </c>
      <c r="U50" s="24" t="n">
        <v>1166.0088682563</v>
      </c>
      <c r="V50" s="24" t="n">
        <v>39.63080318</v>
      </c>
      <c r="W50" s="24" t="n">
        <v>876.25750922</v>
      </c>
      <c r="X50" s="24" t="n">
        <v>15.88536157282</v>
      </c>
      <c r="Y50" s="24" t="n">
        <v>0</v>
      </c>
      <c r="Z50" s="24" t="n">
        <v>1454.50266758</v>
      </c>
      <c r="AA50" s="24" t="n">
        <v>977.95574461201</v>
      </c>
      <c r="AB50" s="24" t="n">
        <v>1045.976972518</v>
      </c>
      <c r="AC50" s="24" t="n">
        <v>0</v>
      </c>
      <c r="AD50" s="24" t="n">
        <v>42.42430853</v>
      </c>
      <c r="AE50" s="24" t="n">
        <v>39.82684932</v>
      </c>
      <c r="AF50" s="24" t="n">
        <v>81.82383542</v>
      </c>
      <c r="AG50" s="24" t="n">
        <v>5687.75351735257</v>
      </c>
      <c r="AH50" s="24" t="n">
        <v>4350.50934863992</v>
      </c>
      <c r="AI50" s="24" t="n">
        <f aca="false">B50-SUM(C50:AH50)</f>
        <v>3612.9569477847</v>
      </c>
      <c r="AJ50" s="23" t="n">
        <f aca="false">A50</f>
        <v>201205</v>
      </c>
    </row>
    <row r="51" s="25" customFormat="true" ht="14.25" hidden="false" customHeight="false" outlineLevel="0" collapsed="false">
      <c r="A51" s="23" t="n">
        <v>201206</v>
      </c>
      <c r="B51" s="24" t="n">
        <v>43535.0500349995</v>
      </c>
      <c r="C51" s="24" t="n">
        <v>1037.20666812001</v>
      </c>
      <c r="D51" s="24" t="n">
        <v>2488.48274809</v>
      </c>
      <c r="E51" s="24" t="n">
        <v>0</v>
      </c>
      <c r="F51" s="24" t="n">
        <v>68.15418781</v>
      </c>
      <c r="G51" s="24" t="n">
        <v>0</v>
      </c>
      <c r="H51" s="24" t="n">
        <v>3.80037775</v>
      </c>
      <c r="I51" s="24" t="n">
        <v>5196.22325835984</v>
      </c>
      <c r="J51" s="24" t="n">
        <v>15.37883917404</v>
      </c>
      <c r="K51" s="24" t="n">
        <v>0</v>
      </c>
      <c r="L51" s="24" t="n">
        <v>2851.09335976036</v>
      </c>
      <c r="M51" s="24" t="n">
        <v>394.02805114</v>
      </c>
      <c r="N51" s="24" t="n">
        <v>5019.82033421323</v>
      </c>
      <c r="O51" s="24" t="n">
        <v>157.84818812866</v>
      </c>
      <c r="P51" s="24" t="n">
        <v>5.22985825</v>
      </c>
      <c r="Q51" s="24" t="n">
        <v>0</v>
      </c>
      <c r="R51" s="24" t="n">
        <v>344.96985444037</v>
      </c>
      <c r="S51" s="24" t="n">
        <v>77.19751233</v>
      </c>
      <c r="T51" s="24" t="n">
        <v>7247.67398615737</v>
      </c>
      <c r="U51" s="24" t="n">
        <v>1051.5844069105</v>
      </c>
      <c r="V51" s="24" t="n">
        <v>35.59740571</v>
      </c>
      <c r="W51" s="24" t="n">
        <v>867.58253899</v>
      </c>
      <c r="X51" s="24" t="n">
        <v>15.96488868</v>
      </c>
      <c r="Y51" s="24" t="n">
        <v>0</v>
      </c>
      <c r="Z51" s="24" t="n">
        <v>1532.29886942</v>
      </c>
      <c r="AA51" s="24" t="n">
        <v>794.15379853253</v>
      </c>
      <c r="AB51" s="24" t="n">
        <v>897.281334608</v>
      </c>
      <c r="AC51" s="24" t="n">
        <v>0</v>
      </c>
      <c r="AD51" s="24" t="n">
        <v>42.02593459</v>
      </c>
      <c r="AE51" s="24" t="n">
        <v>38.83835616</v>
      </c>
      <c r="AF51" s="24" t="n">
        <v>81.38526761</v>
      </c>
      <c r="AG51" s="24" t="n">
        <v>5507.58711312371</v>
      </c>
      <c r="AH51" s="24" t="n">
        <v>4283.79450327005</v>
      </c>
      <c r="AI51" s="24" t="n">
        <f aca="false">B51-SUM(C51:AH51)</f>
        <v>3479.84839367078</v>
      </c>
      <c r="AJ51" s="23" t="n">
        <f aca="false">A51</f>
        <v>201206</v>
      </c>
    </row>
    <row r="52" s="25" customFormat="true" ht="14.25" hidden="false" customHeight="false" outlineLevel="0" collapsed="false">
      <c r="A52" s="23" t="n">
        <v>201207</v>
      </c>
      <c r="B52" s="24" t="n">
        <v>43122.8916638202</v>
      </c>
      <c r="C52" s="24" t="n">
        <v>1137.63092456544</v>
      </c>
      <c r="D52" s="24" t="n">
        <v>2499.67389156</v>
      </c>
      <c r="E52" s="24" t="n">
        <v>0.05090499</v>
      </c>
      <c r="F52" s="24" t="n">
        <v>68.30265421557</v>
      </c>
      <c r="G52" s="24" t="n">
        <v>0</v>
      </c>
      <c r="H52" s="24" t="n">
        <v>3.65706225</v>
      </c>
      <c r="I52" s="24" t="n">
        <v>4979.27186276745</v>
      </c>
      <c r="J52" s="24" t="n">
        <v>15.43838302974</v>
      </c>
      <c r="K52" s="24" t="n">
        <v>0</v>
      </c>
      <c r="L52" s="24" t="n">
        <v>2735.61108930567</v>
      </c>
      <c r="M52" s="24" t="n">
        <v>413.89829078</v>
      </c>
      <c r="N52" s="24" t="n">
        <v>5001.98934692629</v>
      </c>
      <c r="O52" s="24" t="n">
        <v>169.39818117943</v>
      </c>
      <c r="P52" s="24" t="n">
        <v>5.39687899</v>
      </c>
      <c r="Q52" s="24" t="n">
        <v>0</v>
      </c>
      <c r="R52" s="24" t="n">
        <v>349.67489600684</v>
      </c>
      <c r="S52" s="24" t="n">
        <v>78.09235274</v>
      </c>
      <c r="T52" s="24" t="n">
        <v>7247.13325421813</v>
      </c>
      <c r="U52" s="24" t="n">
        <v>1102.19539710654</v>
      </c>
      <c r="V52" s="24" t="n">
        <v>33.27612109</v>
      </c>
      <c r="W52" s="24" t="n">
        <v>877.11062254</v>
      </c>
      <c r="X52" s="24" t="n">
        <v>16.05712131977</v>
      </c>
      <c r="Y52" s="24" t="n">
        <v>0</v>
      </c>
      <c r="Z52" s="24" t="n">
        <v>1167.73941723</v>
      </c>
      <c r="AA52" s="24" t="n">
        <v>797.77778760142</v>
      </c>
      <c r="AB52" s="24" t="n">
        <v>904.941290098</v>
      </c>
      <c r="AC52" s="24" t="n">
        <v>0</v>
      </c>
      <c r="AD52" s="24" t="n">
        <v>40.94155048</v>
      </c>
      <c r="AE52" s="24" t="n">
        <v>38.26024658</v>
      </c>
      <c r="AF52" s="24" t="n">
        <v>90.28598179</v>
      </c>
      <c r="AG52" s="24" t="n">
        <v>5691.97266245955</v>
      </c>
      <c r="AH52" s="24" t="n">
        <v>4166.95096904625</v>
      </c>
      <c r="AI52" s="24" t="n">
        <f aca="false">B52-SUM(C52:AH52)</f>
        <v>3490.1625229541</v>
      </c>
      <c r="AJ52" s="23" t="n">
        <f aca="false">A52</f>
        <v>201207</v>
      </c>
    </row>
    <row r="53" s="25" customFormat="true" ht="14.25" hidden="false" customHeight="false" outlineLevel="0" collapsed="false">
      <c r="A53" s="23" t="n">
        <v>201208</v>
      </c>
      <c r="B53" s="24" t="n">
        <v>43636.6564487578</v>
      </c>
      <c r="C53" s="24" t="n">
        <v>1139.27353828997</v>
      </c>
      <c r="D53" s="24" t="n">
        <v>2796.02402986</v>
      </c>
      <c r="E53" s="24" t="n">
        <v>0.05309999</v>
      </c>
      <c r="F53" s="24" t="n">
        <v>68.32471465998</v>
      </c>
      <c r="G53" s="24" t="n">
        <v>0</v>
      </c>
      <c r="H53" s="24" t="n">
        <v>3.71212389</v>
      </c>
      <c r="I53" s="24" t="n">
        <v>4796.21460300822</v>
      </c>
      <c r="J53" s="24" t="n">
        <v>15.46435754763</v>
      </c>
      <c r="K53" s="24" t="n">
        <v>0</v>
      </c>
      <c r="L53" s="24" t="n">
        <v>2687.3169706711</v>
      </c>
      <c r="M53" s="24" t="n">
        <v>413.88923601</v>
      </c>
      <c r="N53" s="24" t="n">
        <v>5822.68728610112</v>
      </c>
      <c r="O53" s="24" t="n">
        <v>164.06060031146</v>
      </c>
      <c r="P53" s="24" t="n">
        <v>6.40386912</v>
      </c>
      <c r="Q53" s="24" t="n">
        <v>0</v>
      </c>
      <c r="R53" s="24" t="n">
        <v>350.89134095282</v>
      </c>
      <c r="S53" s="24" t="n">
        <v>79.11902872</v>
      </c>
      <c r="T53" s="24" t="n">
        <v>7287.75710166331</v>
      </c>
      <c r="U53" s="24" t="n">
        <v>1076.29469409494</v>
      </c>
      <c r="V53" s="24" t="n">
        <v>32.60788243</v>
      </c>
      <c r="W53" s="24" t="n">
        <v>880.60621009</v>
      </c>
      <c r="X53" s="24" t="n">
        <v>16.06821103556</v>
      </c>
      <c r="Y53" s="24" t="n">
        <v>0</v>
      </c>
      <c r="Z53" s="24" t="n">
        <v>1167.13995108</v>
      </c>
      <c r="AA53" s="24" t="n">
        <v>790.84318627157</v>
      </c>
      <c r="AB53" s="24" t="n">
        <v>900.14828302</v>
      </c>
      <c r="AC53" s="24" t="n">
        <v>0</v>
      </c>
      <c r="AD53" s="24" t="n">
        <v>43.18121359</v>
      </c>
      <c r="AE53" s="24" t="n">
        <v>37.26773698</v>
      </c>
      <c r="AF53" s="24" t="n">
        <v>91.4045658</v>
      </c>
      <c r="AG53" s="24" t="n">
        <v>5439.80441974814</v>
      </c>
      <c r="AH53" s="24" t="n">
        <v>4241.39464657369</v>
      </c>
      <c r="AI53" s="24" t="n">
        <f aca="false">B53-SUM(C53:AH53)</f>
        <v>3288.70354724832</v>
      </c>
      <c r="AJ53" s="23" t="n">
        <f aca="false">A53</f>
        <v>201208</v>
      </c>
    </row>
    <row r="54" s="25" customFormat="true" ht="14.25" hidden="false" customHeight="false" outlineLevel="0" collapsed="false">
      <c r="A54" s="23" t="n">
        <v>201209</v>
      </c>
      <c r="B54" s="24" t="n">
        <v>44045.368691046</v>
      </c>
      <c r="C54" s="24" t="n">
        <v>1130.36531549719</v>
      </c>
      <c r="D54" s="24" t="n">
        <v>2475.78937461</v>
      </c>
      <c r="E54" s="24" t="n">
        <v>0.05439321</v>
      </c>
      <c r="F54" s="24" t="n">
        <v>67.80817375948</v>
      </c>
      <c r="G54" s="24" t="n">
        <v>0</v>
      </c>
      <c r="H54" s="24" t="n">
        <v>4.09942292</v>
      </c>
      <c r="I54" s="24" t="n">
        <v>5055.20459435686</v>
      </c>
      <c r="J54" s="24" t="n">
        <v>15.53760157017</v>
      </c>
      <c r="K54" s="24" t="n">
        <v>0</v>
      </c>
      <c r="L54" s="24" t="n">
        <v>2644.40006082458</v>
      </c>
      <c r="M54" s="24" t="n">
        <v>412.44027724</v>
      </c>
      <c r="N54" s="24" t="n">
        <v>6303.78621191199</v>
      </c>
      <c r="O54" s="24" t="n">
        <v>162.59854725181</v>
      </c>
      <c r="P54" s="24" t="n">
        <v>7.40400211</v>
      </c>
      <c r="Q54" s="24" t="n">
        <v>0</v>
      </c>
      <c r="R54" s="24" t="n">
        <v>350.45277650049</v>
      </c>
      <c r="S54" s="24" t="n">
        <v>84.49569384</v>
      </c>
      <c r="T54" s="24" t="n">
        <v>7374.51988513338</v>
      </c>
      <c r="U54" s="24" t="n">
        <v>1054.24411711385</v>
      </c>
      <c r="V54" s="24" t="n">
        <v>27.44273186</v>
      </c>
      <c r="W54" s="24" t="n">
        <v>884.50775868</v>
      </c>
      <c r="X54" s="24" t="n">
        <v>16.08116982107</v>
      </c>
      <c r="Y54" s="24" t="n">
        <v>0</v>
      </c>
      <c r="Z54" s="24" t="n">
        <v>1257.81723799</v>
      </c>
      <c r="AA54" s="24" t="n">
        <v>786.25152392578</v>
      </c>
      <c r="AB54" s="24" t="n">
        <v>901.18868502</v>
      </c>
      <c r="AC54" s="24" t="n">
        <v>0</v>
      </c>
      <c r="AD54" s="24" t="n">
        <v>43.30019338</v>
      </c>
      <c r="AE54" s="24" t="n">
        <v>38.39524384</v>
      </c>
      <c r="AF54" s="24" t="n">
        <v>92.30008526</v>
      </c>
      <c r="AG54" s="24" t="n">
        <v>5168.53153791978</v>
      </c>
      <c r="AH54" s="24" t="n">
        <v>4483.83242345618</v>
      </c>
      <c r="AI54" s="24" t="n">
        <f aca="false">B54-SUM(C54:AH54)</f>
        <v>3202.51965204342</v>
      </c>
      <c r="AJ54" s="23" t="n">
        <f aca="false">A54</f>
        <v>201209</v>
      </c>
    </row>
    <row r="55" s="25" customFormat="true" ht="14.25" hidden="false" customHeight="false" outlineLevel="0" collapsed="false">
      <c r="A55" s="23" t="n">
        <v>201210</v>
      </c>
      <c r="B55" s="24" t="n">
        <v>46304.390528473</v>
      </c>
      <c r="C55" s="24" t="n">
        <v>1147.54383584455</v>
      </c>
      <c r="D55" s="24" t="n">
        <v>3005.26319203</v>
      </c>
      <c r="E55" s="24" t="n">
        <v>0.05539369</v>
      </c>
      <c r="F55" s="24" t="n">
        <v>67.95812126405</v>
      </c>
      <c r="G55" s="24" t="n">
        <v>0</v>
      </c>
      <c r="H55" s="24" t="n">
        <v>4.18458555</v>
      </c>
      <c r="I55" s="24" t="n">
        <v>5516.81364951832</v>
      </c>
      <c r="J55" s="24" t="n">
        <v>15.47962938701</v>
      </c>
      <c r="K55" s="24" t="n">
        <v>0</v>
      </c>
      <c r="L55" s="24" t="n">
        <v>2669.18271716867</v>
      </c>
      <c r="M55" s="24" t="n">
        <v>410.07162165</v>
      </c>
      <c r="N55" s="24" t="n">
        <v>6439.25657744497</v>
      </c>
      <c r="O55" s="24" t="n">
        <v>159.88850670498</v>
      </c>
      <c r="P55" s="24" t="n">
        <v>8.82812395</v>
      </c>
      <c r="Q55" s="24" t="n">
        <v>0</v>
      </c>
      <c r="R55" s="24" t="n">
        <v>351.62788409811</v>
      </c>
      <c r="S55" s="24" t="n">
        <v>231.16846444</v>
      </c>
      <c r="T55" s="24" t="n">
        <v>8143.4894760325</v>
      </c>
      <c r="U55" s="24" t="n">
        <v>1123.66852349961</v>
      </c>
      <c r="V55" s="24" t="n">
        <v>32.8649838</v>
      </c>
      <c r="W55" s="24" t="n">
        <v>868.96826725</v>
      </c>
      <c r="X55" s="24" t="n">
        <v>16.15683091727</v>
      </c>
      <c r="Y55" s="24" t="n">
        <v>0</v>
      </c>
      <c r="Z55" s="24" t="n">
        <v>1344.91802431</v>
      </c>
      <c r="AA55" s="24" t="n">
        <v>783.22488942008</v>
      </c>
      <c r="AB55" s="24" t="n">
        <v>891.57112337</v>
      </c>
      <c r="AC55" s="24" t="n">
        <v>0</v>
      </c>
      <c r="AD55" s="24" t="n">
        <v>43.23633071</v>
      </c>
      <c r="AE55" s="24" t="n">
        <v>41.30137354</v>
      </c>
      <c r="AF55" s="24" t="n">
        <v>103.50582096</v>
      </c>
      <c r="AG55" s="24" t="n">
        <v>5078.88190704989</v>
      </c>
      <c r="AH55" s="24" t="n">
        <v>4601.16557822719</v>
      </c>
      <c r="AI55" s="24" t="n">
        <f aca="false">B55-SUM(C55:AH55)</f>
        <v>3204.11509664581</v>
      </c>
      <c r="AJ55" s="23" t="n">
        <f aca="false">A55</f>
        <v>201210</v>
      </c>
    </row>
    <row r="56" s="25" customFormat="true" ht="14.25" hidden="false" customHeight="false" outlineLevel="0" collapsed="false">
      <c r="A56" s="23" t="n">
        <v>201211</v>
      </c>
      <c r="B56" s="24" t="n">
        <v>47323.0798799725</v>
      </c>
      <c r="C56" s="24" t="n">
        <v>1158.4832026055</v>
      </c>
      <c r="D56" s="24" t="n">
        <v>3046.22909384</v>
      </c>
      <c r="E56" s="24" t="n">
        <v>0.05518335</v>
      </c>
      <c r="F56" s="24" t="n">
        <v>68.08580158967</v>
      </c>
      <c r="G56" s="24" t="n">
        <v>0</v>
      </c>
      <c r="H56" s="24" t="n">
        <v>4.32733113</v>
      </c>
      <c r="I56" s="24" t="n">
        <v>5628.08367525449</v>
      </c>
      <c r="J56" s="24" t="n">
        <v>15.50658771548</v>
      </c>
      <c r="K56" s="24" t="n">
        <v>0</v>
      </c>
      <c r="L56" s="24" t="n">
        <v>2666.19022856639</v>
      </c>
      <c r="M56" s="24" t="n">
        <v>477.33572047</v>
      </c>
      <c r="N56" s="24" t="n">
        <v>7215.58295412531</v>
      </c>
      <c r="O56" s="24" t="n">
        <v>160.93707444476</v>
      </c>
      <c r="P56" s="24" t="n">
        <v>10.82508556</v>
      </c>
      <c r="Q56" s="24" t="n">
        <v>0</v>
      </c>
      <c r="R56" s="24" t="n">
        <v>348.49831754283</v>
      </c>
      <c r="S56" s="24" t="n">
        <v>235.06492703</v>
      </c>
      <c r="T56" s="24" t="n">
        <v>8174.43772437302</v>
      </c>
      <c r="U56" s="24" t="n">
        <v>994.01859297464</v>
      </c>
      <c r="V56" s="24" t="n">
        <v>33.39781187</v>
      </c>
      <c r="W56" s="24" t="n">
        <v>885.84329923</v>
      </c>
      <c r="X56" s="24" t="n">
        <v>16.17045741837</v>
      </c>
      <c r="Y56" s="24" t="n">
        <v>0</v>
      </c>
      <c r="Z56" s="24" t="n">
        <v>1259.02880721</v>
      </c>
      <c r="AA56" s="24" t="n">
        <v>810.84878371899</v>
      </c>
      <c r="AB56" s="24" t="n">
        <v>907.25877395</v>
      </c>
      <c r="AC56" s="24" t="n">
        <v>0</v>
      </c>
      <c r="AD56" s="24" t="n">
        <v>46.64015370347</v>
      </c>
      <c r="AE56" s="24" t="n">
        <v>56.15939084</v>
      </c>
      <c r="AF56" s="24" t="n">
        <v>132.766040793</v>
      </c>
      <c r="AG56" s="24" t="n">
        <v>5109.72994317277</v>
      </c>
      <c r="AH56" s="24" t="n">
        <v>4637.54701138965</v>
      </c>
      <c r="AI56" s="24" t="n">
        <f aca="false">B56-SUM(C56:AH56)</f>
        <v>3224.02790610411</v>
      </c>
      <c r="AJ56" s="23" t="n">
        <f aca="false">A56</f>
        <v>201211</v>
      </c>
    </row>
    <row r="57" s="25" customFormat="true" ht="14.25" hidden="false" customHeight="false" outlineLevel="0" collapsed="false">
      <c r="A57" s="23" t="n">
        <v>201212</v>
      </c>
      <c r="B57" s="24" t="n">
        <v>47997.4955474201</v>
      </c>
      <c r="C57" s="24" t="n">
        <v>1161.20015140261</v>
      </c>
      <c r="D57" s="24" t="n">
        <v>3039.12594616</v>
      </c>
      <c r="E57" s="24" t="n">
        <v>0.05544383</v>
      </c>
      <c r="F57" s="24" t="n">
        <v>67.99778863341</v>
      </c>
      <c r="G57" s="24" t="n">
        <v>0</v>
      </c>
      <c r="H57" s="24" t="n">
        <v>3.94118906</v>
      </c>
      <c r="I57" s="24" t="n">
        <v>5866.10004235909</v>
      </c>
      <c r="J57" s="24" t="n">
        <v>15.53616773804</v>
      </c>
      <c r="K57" s="24" t="n">
        <v>0</v>
      </c>
      <c r="L57" s="24" t="n">
        <v>2715.20698342442</v>
      </c>
      <c r="M57" s="24" t="n">
        <v>478.56410614</v>
      </c>
      <c r="N57" s="24" t="n">
        <v>7510.45511347562</v>
      </c>
      <c r="O57" s="24" t="n">
        <v>160.10416244083</v>
      </c>
      <c r="P57" s="24" t="n">
        <v>0.73873496</v>
      </c>
      <c r="Q57" s="24" t="n">
        <v>8.82208821</v>
      </c>
      <c r="R57" s="24" t="n">
        <v>349.0557723829</v>
      </c>
      <c r="S57" s="24" t="n">
        <v>273.98998185</v>
      </c>
      <c r="T57" s="24" t="n">
        <v>8439.50163846797</v>
      </c>
      <c r="U57" s="24" t="n">
        <v>948.99146849795</v>
      </c>
      <c r="V57" s="24" t="n">
        <v>33.82184216</v>
      </c>
      <c r="W57" s="24" t="n">
        <v>884.39145502</v>
      </c>
      <c r="X57" s="24" t="n">
        <v>15.87892650679</v>
      </c>
      <c r="Y57" s="24" t="n">
        <v>0</v>
      </c>
      <c r="Z57" s="24" t="n">
        <v>1262.53607439</v>
      </c>
      <c r="AA57" s="24" t="n">
        <v>813.61257316609</v>
      </c>
      <c r="AB57" s="24" t="n">
        <v>921.59952938</v>
      </c>
      <c r="AC57" s="24" t="n">
        <v>0</v>
      </c>
      <c r="AD57" s="24" t="n">
        <v>41.61051593</v>
      </c>
      <c r="AE57" s="24" t="n">
        <v>63.05790603</v>
      </c>
      <c r="AF57" s="24" t="n">
        <v>133.62446833</v>
      </c>
      <c r="AG57" s="24" t="n">
        <v>4928.32520715302</v>
      </c>
      <c r="AH57" s="24" t="n">
        <v>4660.55194893041</v>
      </c>
      <c r="AI57" s="24" t="n">
        <v>3199.09832139095</v>
      </c>
      <c r="AJ57" s="23" t="n">
        <f aca="false">A57</f>
        <v>201212</v>
      </c>
    </row>
    <row r="58" s="25" customFormat="true" ht="14.25" hidden="false" customHeight="false" outlineLevel="0" collapsed="false">
      <c r="A58" s="23" t="n">
        <v>201301</v>
      </c>
      <c r="B58" s="24" t="n">
        <v>46863.7553473038</v>
      </c>
      <c r="C58" s="24" t="n">
        <v>1022.65991351361</v>
      </c>
      <c r="D58" s="24" t="n">
        <v>3024.02558695</v>
      </c>
      <c r="E58" s="24" t="n">
        <v>0.05604431</v>
      </c>
      <c r="F58" s="24" t="n">
        <v>66.51159888647</v>
      </c>
      <c r="G58" s="24" t="n">
        <v>0</v>
      </c>
      <c r="H58" s="24" t="n">
        <v>4.23645183</v>
      </c>
      <c r="I58" s="24" t="n">
        <v>5759.54884469571</v>
      </c>
      <c r="J58" s="24" t="n">
        <v>15.65618525373</v>
      </c>
      <c r="K58" s="24" t="n">
        <v>0</v>
      </c>
      <c r="L58" s="24" t="n">
        <v>2580.90772374061</v>
      </c>
      <c r="M58" s="24" t="n">
        <v>474.95656131</v>
      </c>
      <c r="N58" s="24" t="n">
        <v>7489.92142830925</v>
      </c>
      <c r="O58" s="24" t="n">
        <v>152.47217394459</v>
      </c>
      <c r="P58" s="24" t="n">
        <v>0.85473613</v>
      </c>
      <c r="Q58" s="24" t="n">
        <v>8.46794638</v>
      </c>
      <c r="R58" s="24" t="n">
        <v>340.75209287441</v>
      </c>
      <c r="S58" s="24" t="n">
        <v>356.26292403</v>
      </c>
      <c r="T58" s="24" t="n">
        <v>8197.8458004119</v>
      </c>
      <c r="U58" s="24" t="n">
        <v>880.96988877095</v>
      </c>
      <c r="V58" s="24" t="n">
        <v>33.34705158</v>
      </c>
      <c r="W58" s="24" t="n">
        <v>873.16756363</v>
      </c>
      <c r="X58" s="24" t="n">
        <v>16.11168331489</v>
      </c>
      <c r="Y58" s="24" t="n">
        <v>0</v>
      </c>
      <c r="Z58" s="24" t="n">
        <v>1093.85178744</v>
      </c>
      <c r="AA58" s="24" t="n">
        <v>797.56356336173</v>
      </c>
      <c r="AB58" s="24" t="n">
        <v>911.3587969</v>
      </c>
      <c r="AC58" s="24" t="n">
        <v>0</v>
      </c>
      <c r="AD58" s="24" t="n">
        <v>40.62899418</v>
      </c>
      <c r="AE58" s="24" t="n">
        <v>68.00237383</v>
      </c>
      <c r="AF58" s="24" t="n">
        <v>136.042987522</v>
      </c>
      <c r="AG58" s="24" t="n">
        <v>4703.23178388313</v>
      </c>
      <c r="AH58" s="24" t="n">
        <v>4702.00360753193</v>
      </c>
      <c r="AI58" s="24" t="n">
        <v>3112.33925278885</v>
      </c>
      <c r="AJ58" s="23" t="n">
        <f aca="false">A58</f>
        <v>201301</v>
      </c>
    </row>
    <row r="59" s="25" customFormat="true" ht="14.25" hidden="false" customHeight="false" outlineLevel="0" collapsed="false">
      <c r="A59" s="23" t="n">
        <v>201302</v>
      </c>
      <c r="B59" s="24" t="n">
        <v>47351.9740588644</v>
      </c>
      <c r="C59" s="24" t="n">
        <v>960.06649255515</v>
      </c>
      <c r="D59" s="24" t="n">
        <v>3073.8111084472</v>
      </c>
      <c r="E59" s="24" t="n">
        <v>0.05542732</v>
      </c>
      <c r="F59" s="24" t="n">
        <v>75.88453965774</v>
      </c>
      <c r="G59" s="24" t="n">
        <v>0</v>
      </c>
      <c r="H59" s="24" t="n">
        <v>4.55063011</v>
      </c>
      <c r="I59" s="24" t="n">
        <v>6183.75981001899</v>
      </c>
      <c r="J59" s="24" t="n">
        <v>15.59013610508</v>
      </c>
      <c r="K59" s="24" t="n">
        <v>0</v>
      </c>
      <c r="L59" s="24" t="n">
        <v>2709.7326138784</v>
      </c>
      <c r="M59" s="24" t="n">
        <v>307.93705686</v>
      </c>
      <c r="N59" s="24" t="n">
        <v>7474.16790126406</v>
      </c>
      <c r="O59" s="24" t="n">
        <v>153.81341402275</v>
      </c>
      <c r="P59" s="24" t="n">
        <v>0.91857231</v>
      </c>
      <c r="Q59" s="24" t="n">
        <v>8.5589508</v>
      </c>
      <c r="R59" s="24" t="n">
        <v>319.72360707969</v>
      </c>
      <c r="S59" s="24" t="n">
        <v>360.79223462</v>
      </c>
      <c r="T59" s="24" t="n">
        <v>8140.10849052005</v>
      </c>
      <c r="U59" s="24" t="n">
        <v>998.51029730647</v>
      </c>
      <c r="V59" s="24" t="n">
        <v>32.51452336</v>
      </c>
      <c r="W59" s="24" t="n">
        <v>879.245519179</v>
      </c>
      <c r="X59" s="24" t="n">
        <v>16.14462111769</v>
      </c>
      <c r="Y59" s="24" t="n">
        <v>0</v>
      </c>
      <c r="Z59" s="24" t="n">
        <v>1098.64480561</v>
      </c>
      <c r="AA59" s="24" t="n">
        <v>794.14943347716</v>
      </c>
      <c r="AB59" s="24" t="n">
        <v>920.04609815</v>
      </c>
      <c r="AC59" s="24" t="n">
        <v>0</v>
      </c>
      <c r="AD59" s="24" t="n">
        <v>40.79269603</v>
      </c>
      <c r="AE59" s="24" t="n">
        <v>66.81006831</v>
      </c>
      <c r="AF59" s="24" t="n">
        <v>136.574061963</v>
      </c>
      <c r="AG59" s="24" t="n">
        <v>4828.97677121509</v>
      </c>
      <c r="AH59" s="24" t="n">
        <v>4740.30879250222</v>
      </c>
      <c r="AI59" s="24" t="n">
        <v>3009.78538507459</v>
      </c>
      <c r="AJ59" s="23" t="n">
        <f aca="false">A59</f>
        <v>201302</v>
      </c>
    </row>
    <row r="60" s="25" customFormat="true" ht="14.25" hidden="false" customHeight="false" outlineLevel="0" collapsed="false">
      <c r="A60" s="23" t="n">
        <v>201303</v>
      </c>
      <c r="B60" s="24" t="n">
        <v>47442.7828217794</v>
      </c>
      <c r="C60" s="24" t="n">
        <v>965.05631752971</v>
      </c>
      <c r="D60" s="24" t="n">
        <v>2797.03808091617</v>
      </c>
      <c r="E60" s="24" t="n">
        <v>0.0557928</v>
      </c>
      <c r="F60" s="24" t="n">
        <v>75.96558592418</v>
      </c>
      <c r="G60" s="24" t="n">
        <v>0</v>
      </c>
      <c r="H60" s="24" t="n">
        <v>4.00684629</v>
      </c>
      <c r="I60" s="24" t="n">
        <v>6043.09183594984</v>
      </c>
      <c r="J60" s="24" t="n">
        <v>15.1462156426</v>
      </c>
      <c r="K60" s="24" t="n">
        <v>0</v>
      </c>
      <c r="L60" s="24" t="n">
        <v>2753.75382327698</v>
      </c>
      <c r="M60" s="24" t="n">
        <v>308.34427828</v>
      </c>
      <c r="N60" s="24" t="n">
        <v>7744.66212315644</v>
      </c>
      <c r="O60" s="24" t="n">
        <v>159.94506606837</v>
      </c>
      <c r="P60" s="24" t="n">
        <v>0.33060259</v>
      </c>
      <c r="Q60" s="24" t="n">
        <v>8.69748198</v>
      </c>
      <c r="R60" s="24" t="n">
        <v>320.32188319349</v>
      </c>
      <c r="S60" s="24" t="n">
        <v>360.21281132</v>
      </c>
      <c r="T60" s="24" t="n">
        <v>8275.72746106599</v>
      </c>
      <c r="U60" s="24" t="n">
        <v>820.97763984974</v>
      </c>
      <c r="V60" s="24" t="n">
        <v>28.36354101</v>
      </c>
      <c r="W60" s="24" t="n">
        <v>942.53193671187</v>
      </c>
      <c r="X60" s="24" t="n">
        <v>16.15061789015</v>
      </c>
      <c r="Y60" s="24" t="n">
        <v>0</v>
      </c>
      <c r="Z60" s="24" t="n">
        <v>1100.69165859</v>
      </c>
      <c r="AA60" s="24" t="n">
        <v>801.20081105426</v>
      </c>
      <c r="AB60" s="24" t="n">
        <v>930.41744458</v>
      </c>
      <c r="AC60" s="24" t="n">
        <v>0</v>
      </c>
      <c r="AD60" s="24" t="n">
        <v>40.48945721</v>
      </c>
      <c r="AE60" s="24" t="n">
        <v>61.04676274</v>
      </c>
      <c r="AF60" s="24" t="n">
        <v>136.58667634</v>
      </c>
      <c r="AG60" s="24" t="n">
        <v>4924.47011528142</v>
      </c>
      <c r="AH60" s="24" t="n">
        <v>4802.56918622997</v>
      </c>
      <c r="AI60" s="24" t="n">
        <v>3004.93076830818</v>
      </c>
      <c r="AJ60" s="23" t="n">
        <f aca="false">A60</f>
        <v>201303</v>
      </c>
    </row>
    <row r="61" s="25" customFormat="true" ht="14.25" hidden="false" customHeight="false" outlineLevel="0" collapsed="false">
      <c r="A61" s="23" t="n">
        <v>201304</v>
      </c>
      <c r="B61" s="24" t="n">
        <v>47870.3685736987</v>
      </c>
      <c r="C61" s="24" t="n">
        <v>1017.11546426975</v>
      </c>
      <c r="D61" s="24" t="n">
        <v>2904.8553034002</v>
      </c>
      <c r="E61" s="24" t="n">
        <v>0</v>
      </c>
      <c r="F61" s="24" t="n">
        <v>75.50423011701</v>
      </c>
      <c r="G61" s="24" t="n">
        <v>0</v>
      </c>
      <c r="H61" s="24" t="n">
        <v>4.15026764</v>
      </c>
      <c r="I61" s="24" t="n">
        <v>6295.58697897753</v>
      </c>
      <c r="J61" s="24" t="n">
        <v>15.17346675198</v>
      </c>
      <c r="K61" s="24" t="n">
        <v>0</v>
      </c>
      <c r="L61" s="24" t="n">
        <v>2722.25257144119</v>
      </c>
      <c r="M61" s="24" t="n">
        <v>330.52916908</v>
      </c>
      <c r="N61" s="24" t="n">
        <v>7733.44302491671</v>
      </c>
      <c r="O61" s="24" t="n">
        <v>155.88457745151</v>
      </c>
      <c r="P61" s="24" t="n">
        <v>0.39273512</v>
      </c>
      <c r="Q61" s="24" t="n">
        <v>8.94106094</v>
      </c>
      <c r="R61" s="24" t="n">
        <v>320.06570058811</v>
      </c>
      <c r="S61" s="24" t="n">
        <v>365.96930033</v>
      </c>
      <c r="T61" s="24" t="n">
        <v>8523.06244977732</v>
      </c>
      <c r="U61" s="24" t="n">
        <v>923.23644929329</v>
      </c>
      <c r="V61" s="24" t="n">
        <v>28.89005616</v>
      </c>
      <c r="W61" s="24" t="n">
        <v>931.06366322496</v>
      </c>
      <c r="X61" s="24" t="n">
        <v>15.53150514658</v>
      </c>
      <c r="Y61" s="24" t="n">
        <v>0</v>
      </c>
      <c r="Z61" s="24" t="n">
        <v>1165.00211962</v>
      </c>
      <c r="AA61" s="24" t="n">
        <v>791.79251546393</v>
      </c>
      <c r="AB61" s="24" t="n">
        <v>931.83392128</v>
      </c>
      <c r="AC61" s="24" t="n">
        <v>0</v>
      </c>
      <c r="AD61" s="24" t="n">
        <v>46.26049708845</v>
      </c>
      <c r="AE61" s="24" t="n">
        <v>63.2599699</v>
      </c>
      <c r="AF61" s="24" t="n">
        <v>135.759382479</v>
      </c>
      <c r="AG61" s="24" t="n">
        <v>4864.97722324308</v>
      </c>
      <c r="AH61" s="24" t="n">
        <v>4760.83058914306</v>
      </c>
      <c r="AI61" s="24" t="n">
        <v>2739.004380855</v>
      </c>
      <c r="AJ61" s="23" t="n">
        <f aca="false">A61</f>
        <v>201304</v>
      </c>
    </row>
    <row r="62" s="25" customFormat="true" ht="14.25" hidden="false" customHeight="false" outlineLevel="0" collapsed="false">
      <c r="A62" s="23" t="n">
        <v>201305</v>
      </c>
      <c r="B62" s="24" t="n">
        <v>48284.3613448063</v>
      </c>
      <c r="C62" s="24" t="n">
        <v>1002.48787459761</v>
      </c>
      <c r="D62" s="24" t="n">
        <v>2983.0949975563</v>
      </c>
      <c r="E62" s="24" t="n">
        <v>0</v>
      </c>
      <c r="F62" s="24" t="n">
        <v>76.13952276447</v>
      </c>
      <c r="G62" s="24" t="n">
        <v>0</v>
      </c>
      <c r="H62" s="24" t="n">
        <v>4.67070955</v>
      </c>
      <c r="I62" s="24" t="n">
        <v>6445.51143245073</v>
      </c>
      <c r="J62" s="24" t="n">
        <v>15.19102149801</v>
      </c>
      <c r="K62" s="24" t="n">
        <v>0</v>
      </c>
      <c r="L62" s="24" t="n">
        <v>2669.69264737128</v>
      </c>
      <c r="M62" s="24" t="n">
        <v>329.55226651</v>
      </c>
      <c r="N62" s="24" t="n">
        <v>8013.65007076833</v>
      </c>
      <c r="O62" s="24" t="n">
        <v>151.08328489622</v>
      </c>
      <c r="P62" s="24" t="n">
        <v>0.47109709</v>
      </c>
      <c r="Q62" s="24" t="n">
        <v>8.64930342</v>
      </c>
      <c r="R62" s="24" t="n">
        <v>314.30163160797</v>
      </c>
      <c r="S62" s="24" t="n">
        <v>366.89244057</v>
      </c>
      <c r="T62" s="24" t="n">
        <v>8381.62740739419</v>
      </c>
      <c r="U62" s="24" t="n">
        <v>902.43658036043</v>
      </c>
      <c r="V62" s="24" t="n">
        <v>28.67143045</v>
      </c>
      <c r="W62" s="24" t="n">
        <v>917.58133636562</v>
      </c>
      <c r="X62" s="24" t="n">
        <v>15.52131384137</v>
      </c>
      <c r="Y62" s="24" t="n">
        <v>0</v>
      </c>
      <c r="Z62" s="24" t="n">
        <v>1264.492035781</v>
      </c>
      <c r="AA62" s="24" t="n">
        <v>775.89084824022</v>
      </c>
      <c r="AB62" s="24" t="n">
        <v>918.84975445</v>
      </c>
      <c r="AC62" s="24" t="n">
        <v>0</v>
      </c>
      <c r="AD62" s="24" t="n">
        <v>45.37298620125</v>
      </c>
      <c r="AE62" s="24" t="n">
        <v>42.11628943</v>
      </c>
      <c r="AF62" s="24" t="n">
        <v>133.848459042</v>
      </c>
      <c r="AG62" s="24" t="n">
        <v>4674.09663168044</v>
      </c>
      <c r="AH62" s="24" t="n">
        <v>4917.21778530616</v>
      </c>
      <c r="AI62" s="24" t="n">
        <v>2885.25018561273</v>
      </c>
      <c r="AJ62" s="23" t="n">
        <f aca="false">A62</f>
        <v>201305</v>
      </c>
    </row>
    <row r="63" s="25" customFormat="true" ht="14.25" hidden="false" customHeight="false" outlineLevel="0" collapsed="false">
      <c r="A63" s="23" t="n">
        <v>201306</v>
      </c>
      <c r="B63" s="24" t="n">
        <v>48489.4493362936</v>
      </c>
      <c r="C63" s="24" t="n">
        <v>1042.82442548189</v>
      </c>
      <c r="D63" s="24" t="n">
        <v>3011.47018099973</v>
      </c>
      <c r="E63" s="24" t="n">
        <v>0</v>
      </c>
      <c r="F63" s="24" t="n">
        <v>9.94326470364</v>
      </c>
      <c r="G63" s="24" t="n">
        <v>0</v>
      </c>
      <c r="H63" s="24" t="n">
        <v>4.50859027</v>
      </c>
      <c r="I63" s="24" t="n">
        <v>6711.59615076403</v>
      </c>
      <c r="J63" s="24" t="n">
        <v>15.18143197752</v>
      </c>
      <c r="K63" s="24" t="n">
        <v>0</v>
      </c>
      <c r="L63" s="24" t="n">
        <v>2686.50193776593</v>
      </c>
      <c r="M63" s="24" t="n">
        <v>328.6879133</v>
      </c>
      <c r="N63" s="24" t="n">
        <v>7948.8122416016</v>
      </c>
      <c r="O63" s="24" t="n">
        <v>146.0711523101</v>
      </c>
      <c r="P63" s="24" t="n">
        <v>0.443902</v>
      </c>
      <c r="Q63" s="24" t="n">
        <v>8.26113394</v>
      </c>
      <c r="R63" s="24" t="n">
        <v>306.88480204513</v>
      </c>
      <c r="S63" s="24" t="n">
        <v>356.14071689</v>
      </c>
      <c r="T63" s="24" t="n">
        <v>8939.52067146511</v>
      </c>
      <c r="U63" s="24" t="n">
        <v>895.34914579442</v>
      </c>
      <c r="V63" s="24" t="n">
        <v>27.59982458</v>
      </c>
      <c r="W63" s="24" t="n">
        <v>937.08792757019</v>
      </c>
      <c r="X63" s="24" t="n">
        <v>15.52084339</v>
      </c>
      <c r="Y63" s="24" t="n">
        <v>0</v>
      </c>
      <c r="Z63" s="24" t="n">
        <v>1259.44605281818</v>
      </c>
      <c r="AA63" s="24" t="n">
        <v>772.12655488175</v>
      </c>
      <c r="AB63" s="24" t="n">
        <v>895.43887639</v>
      </c>
      <c r="AC63" s="24" t="n">
        <v>0</v>
      </c>
      <c r="AD63" s="24" t="n">
        <v>45.00724743614</v>
      </c>
      <c r="AE63" s="24" t="n">
        <v>41.08740491</v>
      </c>
      <c r="AF63" s="24" t="n">
        <v>132.46642262</v>
      </c>
      <c r="AG63" s="24" t="n">
        <v>4183.70423819238</v>
      </c>
      <c r="AH63" s="24" t="n">
        <v>4922.11090282552</v>
      </c>
      <c r="AI63" s="24" t="n">
        <v>2845.65537937034</v>
      </c>
      <c r="AJ63" s="23" t="n">
        <f aca="false">A63</f>
        <v>201306</v>
      </c>
    </row>
    <row r="64" s="25" customFormat="true" ht="14.25" hidden="false" customHeight="false" outlineLevel="0" collapsed="false">
      <c r="A64" s="23" t="n">
        <v>201307</v>
      </c>
      <c r="B64" s="24" t="n">
        <v>48162.7547989631</v>
      </c>
      <c r="C64" s="24" t="n">
        <v>1043.68533553542</v>
      </c>
      <c r="D64" s="24" t="n">
        <v>2966.87931982476</v>
      </c>
      <c r="E64" s="24" t="n">
        <v>0</v>
      </c>
      <c r="F64" s="24" t="n">
        <v>10.01960365909</v>
      </c>
      <c r="G64" s="24" t="n">
        <v>0</v>
      </c>
      <c r="H64" s="24" t="n">
        <v>4.28368884</v>
      </c>
      <c r="I64" s="24" t="n">
        <v>6825.03053774253</v>
      </c>
      <c r="J64" s="24" t="n">
        <v>15.2588131475</v>
      </c>
      <c r="K64" s="24" t="n">
        <v>0</v>
      </c>
      <c r="L64" s="24" t="n">
        <v>2591.4156285565</v>
      </c>
      <c r="M64" s="24" t="n">
        <v>116.56182473</v>
      </c>
      <c r="N64" s="24" t="n">
        <v>8100.23202630822</v>
      </c>
      <c r="O64" s="24" t="n">
        <v>144.79859923296</v>
      </c>
      <c r="P64" s="24" t="n">
        <v>0.44502892</v>
      </c>
      <c r="Q64" s="24" t="n">
        <v>8.18649142</v>
      </c>
      <c r="R64" s="24" t="n">
        <v>306.81803897633</v>
      </c>
      <c r="S64" s="24" t="n">
        <v>360.26812209</v>
      </c>
      <c r="T64" s="24" t="n">
        <v>8577.46596865296</v>
      </c>
      <c r="U64" s="24" t="n">
        <v>1060.10325594461</v>
      </c>
      <c r="V64" s="24" t="n">
        <v>28.15717878</v>
      </c>
      <c r="W64" s="24" t="n">
        <v>1308.32979668711</v>
      </c>
      <c r="X64" s="24" t="n">
        <v>15.53746227</v>
      </c>
      <c r="Y64" s="24" t="n">
        <v>0</v>
      </c>
      <c r="Z64" s="24" t="n">
        <v>898.03836426115</v>
      </c>
      <c r="AA64" s="24" t="n">
        <v>772.71421749971</v>
      </c>
      <c r="AB64" s="24" t="n">
        <v>896.8258112</v>
      </c>
      <c r="AC64" s="24" t="n">
        <v>0</v>
      </c>
      <c r="AD64" s="24" t="n">
        <v>44.91825951927</v>
      </c>
      <c r="AE64" s="24" t="n">
        <v>41.78989283</v>
      </c>
      <c r="AF64" s="24" t="n">
        <v>132.98688525</v>
      </c>
      <c r="AG64" s="24" t="n">
        <v>4075.36857205676</v>
      </c>
      <c r="AH64" s="24" t="n">
        <v>4803.65135579404</v>
      </c>
      <c r="AI64" s="24" t="n">
        <v>3012.98471923422</v>
      </c>
      <c r="AJ64" s="23" t="n">
        <f aca="false">A64</f>
        <v>201307</v>
      </c>
    </row>
    <row r="65" s="25" customFormat="true" ht="14.25" hidden="false" customHeight="false" outlineLevel="0" collapsed="false">
      <c r="A65" s="23" t="n">
        <v>201308</v>
      </c>
      <c r="B65" s="24" t="n">
        <v>47555.6316110049</v>
      </c>
      <c r="C65" s="24" t="n">
        <v>1032.40359198401</v>
      </c>
      <c r="D65" s="24" t="n">
        <v>2944.17773615331</v>
      </c>
      <c r="E65" s="24" t="n">
        <v>0</v>
      </c>
      <c r="F65" s="24" t="n">
        <v>15.45599251101</v>
      </c>
      <c r="G65" s="24" t="n">
        <v>70.62258273</v>
      </c>
      <c r="H65" s="24" t="n">
        <v>4.50533378</v>
      </c>
      <c r="I65" s="24" t="n">
        <v>6451.69000883743</v>
      </c>
      <c r="J65" s="24" t="n">
        <v>15.32455426403</v>
      </c>
      <c r="K65" s="24" t="n">
        <v>0</v>
      </c>
      <c r="L65" s="24" t="n">
        <v>2626.32779808189</v>
      </c>
      <c r="M65" s="24" t="n">
        <v>115.97104009</v>
      </c>
      <c r="N65" s="24" t="n">
        <v>8071.34175295797</v>
      </c>
      <c r="O65" s="24" t="n">
        <v>146.42338718396</v>
      </c>
      <c r="P65" s="24" t="n">
        <v>0.46839199</v>
      </c>
      <c r="Q65" s="24" t="n">
        <v>8.02209785</v>
      </c>
      <c r="R65" s="24" t="n">
        <v>307.77194555641</v>
      </c>
      <c r="S65" s="24" t="n">
        <v>357.96218728</v>
      </c>
      <c r="T65" s="24" t="n">
        <v>8659.72940636619</v>
      </c>
      <c r="U65" s="24" t="n">
        <v>764.9017378232</v>
      </c>
      <c r="V65" s="24" t="n">
        <v>27.8140438</v>
      </c>
      <c r="W65" s="24" t="n">
        <v>1299.9918999797</v>
      </c>
      <c r="X65" s="24" t="n">
        <v>15.5556872</v>
      </c>
      <c r="Y65" s="24" t="n">
        <v>0</v>
      </c>
      <c r="Z65" s="24" t="n">
        <v>923.81474973748</v>
      </c>
      <c r="AA65" s="24" t="n">
        <v>771.12076928924</v>
      </c>
      <c r="AB65" s="24" t="n">
        <v>888.20113395</v>
      </c>
      <c r="AC65" s="24" t="n">
        <v>0</v>
      </c>
      <c r="AD65" s="24" t="n">
        <v>44.80810178447</v>
      </c>
      <c r="AE65" s="24" t="n">
        <v>38.93493698</v>
      </c>
      <c r="AF65" s="24" t="n">
        <v>132.456405307</v>
      </c>
      <c r="AG65" s="24" t="n">
        <v>4028.84693152713</v>
      </c>
      <c r="AH65" s="24" t="n">
        <v>4772.8232097404</v>
      </c>
      <c r="AI65" s="24" t="n">
        <v>3018.16419627007</v>
      </c>
      <c r="AJ65" s="23" t="n">
        <v>201308</v>
      </c>
    </row>
    <row r="66" s="25" customFormat="true" ht="14.25" hidden="false" customHeight="false" outlineLevel="0" collapsed="false">
      <c r="A66" s="23" t="n">
        <v>201309</v>
      </c>
      <c r="B66" s="24" t="n">
        <v>47548.8157909619</v>
      </c>
      <c r="C66" s="24" t="n">
        <v>1036.96359258684</v>
      </c>
      <c r="D66" s="24" t="n">
        <v>2861.88450145503</v>
      </c>
      <c r="E66" s="24" t="n">
        <v>0</v>
      </c>
      <c r="F66" s="24" t="n">
        <v>18.0241876969</v>
      </c>
      <c r="G66" s="24" t="n">
        <v>70.4684454</v>
      </c>
      <c r="H66" s="24" t="n">
        <v>4.68288081</v>
      </c>
      <c r="I66" s="24" t="n">
        <v>6321.19731375329</v>
      </c>
      <c r="J66" s="24" t="n">
        <v>15.35540290793</v>
      </c>
      <c r="K66" s="24" t="n">
        <v>0</v>
      </c>
      <c r="L66" s="24" t="n">
        <v>2629.08031088681</v>
      </c>
      <c r="M66" s="24" t="n">
        <v>123.69383879</v>
      </c>
      <c r="N66" s="24" t="n">
        <v>8299.13817954465</v>
      </c>
      <c r="O66" s="24" t="n">
        <v>148.95951923953</v>
      </c>
      <c r="P66" s="24" t="n">
        <v>0.48574287</v>
      </c>
      <c r="Q66" s="24" t="n">
        <v>8.03382131</v>
      </c>
      <c r="R66" s="24" t="n">
        <v>311.18035322857</v>
      </c>
      <c r="S66" s="24" t="n">
        <v>362.41777075</v>
      </c>
      <c r="T66" s="24" t="n">
        <v>8911.65101543437</v>
      </c>
      <c r="U66" s="24" t="n">
        <v>401.55569101266</v>
      </c>
      <c r="V66" s="24" t="n">
        <v>28.16355297</v>
      </c>
      <c r="W66" s="24" t="n">
        <v>1308.34022865897</v>
      </c>
      <c r="X66" s="24" t="n">
        <v>15.56099273</v>
      </c>
      <c r="Y66" s="24" t="n">
        <v>0</v>
      </c>
      <c r="Z66" s="24" t="n">
        <v>927.01862910886</v>
      </c>
      <c r="AA66" s="24" t="n">
        <v>778.30394537136</v>
      </c>
      <c r="AB66" s="24" t="n">
        <v>896.51749701</v>
      </c>
      <c r="AC66" s="24" t="n">
        <v>0</v>
      </c>
      <c r="AD66" s="24" t="n">
        <v>41.09968777</v>
      </c>
      <c r="AE66" s="24" t="n">
        <v>39.54470083</v>
      </c>
      <c r="AF66" s="24" t="n">
        <v>133.06773686</v>
      </c>
      <c r="AG66" s="24" t="n">
        <v>3990.02833424637</v>
      </c>
      <c r="AH66" s="24" t="n">
        <v>4843.45334796279</v>
      </c>
      <c r="AI66" s="24" t="n">
        <v>3022.94456976699</v>
      </c>
      <c r="AJ66" s="23" t="n">
        <v>201309</v>
      </c>
    </row>
    <row r="67" s="25" customFormat="true" ht="14.25" hidden="false" customHeight="false" outlineLevel="0" collapsed="false">
      <c r="A67" s="23" t="n">
        <v>201310</v>
      </c>
      <c r="B67" s="24" t="n">
        <v>48466.9316396571</v>
      </c>
      <c r="C67" s="24" t="n">
        <v>1033.65141250586</v>
      </c>
      <c r="D67" s="24" t="n">
        <v>2921.6966763047</v>
      </c>
      <c r="E67" s="24" t="n">
        <v>0</v>
      </c>
      <c r="F67" s="24" t="n">
        <v>17.88480192517</v>
      </c>
      <c r="G67" s="24" t="n">
        <v>71.11210251</v>
      </c>
      <c r="H67" s="24" t="n">
        <v>4.90094238</v>
      </c>
      <c r="I67" s="24" t="n">
        <v>6303.11824370467</v>
      </c>
      <c r="J67" s="24" t="n">
        <v>15.38117021568</v>
      </c>
      <c r="K67" s="24" t="n">
        <v>0</v>
      </c>
      <c r="L67" s="24" t="n">
        <v>2618.27745556306</v>
      </c>
      <c r="M67" s="24" t="n">
        <v>121.88066879</v>
      </c>
      <c r="N67" s="24" t="n">
        <v>8426.03608673489</v>
      </c>
      <c r="O67" s="24" t="n">
        <v>147.51965308364</v>
      </c>
      <c r="P67" s="24" t="n">
        <v>0.53238415</v>
      </c>
      <c r="Q67" s="24" t="n">
        <v>8.1507623</v>
      </c>
      <c r="R67" s="24" t="n">
        <v>310.80603518316</v>
      </c>
      <c r="S67" s="24" t="n">
        <v>361.45676596</v>
      </c>
      <c r="T67" s="24" t="n">
        <v>9134.49869808575</v>
      </c>
      <c r="U67" s="24" t="n">
        <v>502.94796643146</v>
      </c>
      <c r="V67" s="24" t="n">
        <v>28.45167053</v>
      </c>
      <c r="W67" s="24" t="n">
        <v>1318.51879366516</v>
      </c>
      <c r="X67" s="24" t="n">
        <v>15.56459885</v>
      </c>
      <c r="Y67" s="24" t="n">
        <v>0</v>
      </c>
      <c r="Z67" s="24" t="n">
        <v>929.94125910947</v>
      </c>
      <c r="AA67" s="24" t="n">
        <v>813.98783858137</v>
      </c>
      <c r="AB67" s="24" t="n">
        <v>902.73182146</v>
      </c>
      <c r="AC67" s="24" t="n">
        <v>0</v>
      </c>
      <c r="AD67" s="24" t="n">
        <v>46.90545335</v>
      </c>
      <c r="AE67" s="24" t="n">
        <v>40.66253424</v>
      </c>
      <c r="AF67" s="24" t="n">
        <v>133.969972463</v>
      </c>
      <c r="AG67" s="24" t="n">
        <v>4111.35348045215</v>
      </c>
      <c r="AH67" s="24" t="n">
        <v>4993.88265333227</v>
      </c>
      <c r="AI67" s="24" t="n">
        <v>3131.10973779558</v>
      </c>
      <c r="AJ67" s="23" t="n">
        <v>201310</v>
      </c>
    </row>
    <row r="68" s="25" customFormat="true" ht="14.25" hidden="false" customHeight="false" outlineLevel="0" collapsed="false">
      <c r="A68" s="23" t="n">
        <v>201311</v>
      </c>
      <c r="B68" s="24" t="n">
        <v>47531.9971273748</v>
      </c>
      <c r="C68" s="24" t="n">
        <v>1035.00422830153</v>
      </c>
      <c r="D68" s="24" t="n">
        <v>2946.40495618569</v>
      </c>
      <c r="E68" s="24" t="n">
        <v>0</v>
      </c>
      <c r="F68" s="24" t="n">
        <v>17.94692266983</v>
      </c>
      <c r="G68" s="24" t="n">
        <v>71.50772368</v>
      </c>
      <c r="H68" s="24" t="n">
        <v>4.91740825</v>
      </c>
      <c r="I68" s="24" t="n">
        <v>6266.91655750219</v>
      </c>
      <c r="J68" s="24" t="n">
        <v>15.3700491831</v>
      </c>
      <c r="K68" s="24" t="n">
        <v>0</v>
      </c>
      <c r="L68" s="24" t="n">
        <v>2582.10689804383</v>
      </c>
      <c r="M68" s="24" t="n">
        <v>117.02206703</v>
      </c>
      <c r="N68" s="24" t="n">
        <v>8738.33326816795</v>
      </c>
      <c r="O68" s="24" t="n">
        <v>149.10490146557</v>
      </c>
      <c r="P68" s="24" t="n">
        <v>0.51321333</v>
      </c>
      <c r="Q68" s="24" t="n">
        <v>7.95733893</v>
      </c>
      <c r="R68" s="24" t="n">
        <v>299.80226556838</v>
      </c>
      <c r="S68" s="24" t="n">
        <v>364.73177437</v>
      </c>
      <c r="T68" s="24" t="n">
        <v>8919.73137990684</v>
      </c>
      <c r="U68" s="24" t="n">
        <v>484.90212584818</v>
      </c>
      <c r="V68" s="24" t="n">
        <v>28.46096615</v>
      </c>
      <c r="W68" s="24" t="n">
        <v>1331.12504969195</v>
      </c>
      <c r="X68" s="24" t="n">
        <v>15.60178571</v>
      </c>
      <c r="Y68" s="24" t="n">
        <v>0</v>
      </c>
      <c r="Z68" s="24" t="n">
        <v>921.26858242896</v>
      </c>
      <c r="AA68" s="24" t="n">
        <v>836.67444997111</v>
      </c>
      <c r="AB68" s="24" t="n">
        <v>909.55733731</v>
      </c>
      <c r="AC68" s="24" t="n">
        <v>0</v>
      </c>
      <c r="AD68" s="24" t="n">
        <v>53.76701082431</v>
      </c>
      <c r="AE68" s="24" t="n">
        <v>41.6340411</v>
      </c>
      <c r="AF68" s="24" t="n">
        <v>166.334160114</v>
      </c>
      <c r="AG68" s="24" t="n">
        <v>4045.62209281854</v>
      </c>
      <c r="AH68" s="24" t="n">
        <v>5238.42335550344</v>
      </c>
      <c r="AI68" s="24" t="n">
        <v>1921.25521731943</v>
      </c>
      <c r="AJ68" s="23" t="n">
        <v>201311</v>
      </c>
    </row>
    <row r="69" s="25" customFormat="true" ht="14.25" hidden="false" customHeight="false" outlineLevel="0" collapsed="false">
      <c r="A69" s="23" t="n">
        <v>201312</v>
      </c>
      <c r="B69" s="24" t="n">
        <v>47359.6556589237</v>
      </c>
      <c r="C69" s="24" t="n">
        <v>1023.52730688739</v>
      </c>
      <c r="D69" s="24" t="n">
        <v>2963.75242341289</v>
      </c>
      <c r="E69" s="24" t="n">
        <v>0</v>
      </c>
      <c r="F69" s="24" t="n">
        <v>17.86097140657</v>
      </c>
      <c r="G69" s="24" t="n">
        <v>71.59239184</v>
      </c>
      <c r="H69" s="24" t="n">
        <v>4.93420986</v>
      </c>
      <c r="I69" s="24" t="n">
        <v>6406.12713805602</v>
      </c>
      <c r="J69" s="24" t="n">
        <v>15.38528671844</v>
      </c>
      <c r="K69" s="24" t="n">
        <v>0</v>
      </c>
      <c r="L69" s="24" t="n">
        <v>2556.13756656957</v>
      </c>
      <c r="M69" s="24" t="n">
        <v>173.56694389</v>
      </c>
      <c r="N69" s="24" t="n">
        <v>8922.31951112565</v>
      </c>
      <c r="O69" s="24" t="n">
        <v>146.8854370384</v>
      </c>
      <c r="P69" s="24" t="n">
        <v>0.50361917</v>
      </c>
      <c r="Q69" s="24" t="n">
        <v>7.93884646</v>
      </c>
      <c r="R69" s="24" t="n">
        <v>299.66544349858</v>
      </c>
      <c r="S69" s="24" t="n">
        <v>365.60736459</v>
      </c>
      <c r="T69" s="24" t="n">
        <v>8830.13563538979</v>
      </c>
      <c r="U69" s="24" t="n">
        <v>470.59186759966</v>
      </c>
      <c r="V69" s="24" t="n">
        <v>28.44429534</v>
      </c>
      <c r="W69" s="24" t="n">
        <v>1051.62057666239</v>
      </c>
      <c r="X69" s="24" t="n">
        <v>15.61693186</v>
      </c>
      <c r="Y69" s="24" t="n">
        <v>0</v>
      </c>
      <c r="Z69" s="24" t="n">
        <v>1071.35541319294</v>
      </c>
      <c r="AA69" s="24" t="n">
        <v>828.8712348591</v>
      </c>
      <c r="AB69" s="24" t="n">
        <v>904.84075934</v>
      </c>
      <c r="AC69" s="24" t="n">
        <v>0</v>
      </c>
      <c r="AD69" s="24" t="n">
        <v>60.34855887334</v>
      </c>
      <c r="AE69" s="24" t="n">
        <v>42.9019315</v>
      </c>
      <c r="AF69" s="24" t="n">
        <v>165.884370749</v>
      </c>
      <c r="AG69" s="24" t="n">
        <v>3835.32924979743</v>
      </c>
      <c r="AH69" s="24" t="n">
        <v>5188.05591141459</v>
      </c>
      <c r="AI69" s="24" t="n">
        <v>1889.85446182192</v>
      </c>
      <c r="AJ69" s="23" t="n">
        <v>201312</v>
      </c>
    </row>
    <row r="70" s="25" customFormat="true" ht="14.25" hidden="false" customHeight="false" outlineLevel="0" collapsed="false">
      <c r="A70" s="23" t="n">
        <v>201401</v>
      </c>
      <c r="B70" s="24" t="n">
        <v>51668.6215074364</v>
      </c>
      <c r="C70" s="24" t="n">
        <v>1760.05122522903</v>
      </c>
      <c r="D70" s="24" t="n">
        <v>3116.04649191811</v>
      </c>
      <c r="E70" s="24" t="n">
        <v>0</v>
      </c>
      <c r="F70" s="24" t="n">
        <v>17.96738975028</v>
      </c>
      <c r="G70" s="24" t="n">
        <v>71.90104033</v>
      </c>
      <c r="H70" s="24" t="n">
        <v>5.05363064</v>
      </c>
      <c r="I70" s="24" t="n">
        <v>6372.50616924997</v>
      </c>
      <c r="J70" s="24" t="n">
        <v>15.42922687954</v>
      </c>
      <c r="K70" s="24" t="n">
        <v>0</v>
      </c>
      <c r="L70" s="24" t="n">
        <v>2623.84757712434</v>
      </c>
      <c r="M70" s="24" t="n">
        <v>191.85233976</v>
      </c>
      <c r="N70" s="24" t="n">
        <v>9709.43603587352</v>
      </c>
      <c r="O70" s="24" t="n">
        <v>161.59914406884</v>
      </c>
      <c r="P70" s="24" t="n">
        <v>0.53392435</v>
      </c>
      <c r="Q70" s="24" t="n">
        <v>7.93549655</v>
      </c>
      <c r="R70" s="24" t="n">
        <v>288.02440187692</v>
      </c>
      <c r="S70" s="24" t="n">
        <v>361.22340635</v>
      </c>
      <c r="T70" s="24" t="n">
        <v>9081.69930786108</v>
      </c>
      <c r="U70" s="24" t="n">
        <v>745.16431242939</v>
      </c>
      <c r="V70" s="24" t="n">
        <v>28.82017956</v>
      </c>
      <c r="W70" s="24" t="n">
        <v>1088.19161234862</v>
      </c>
      <c r="X70" s="24" t="n">
        <v>18.17800819</v>
      </c>
      <c r="Y70" s="24" t="n">
        <v>0</v>
      </c>
      <c r="Z70" s="24" t="n">
        <v>2421.31803233095</v>
      </c>
      <c r="AA70" s="24" t="n">
        <v>852.0565495782</v>
      </c>
      <c r="AB70" s="24" t="n">
        <v>949.01258779</v>
      </c>
      <c r="AC70" s="24" t="n">
        <v>0</v>
      </c>
      <c r="AD70" s="24" t="n">
        <v>60.47398435967</v>
      </c>
      <c r="AE70" s="24" t="n">
        <v>43.36582192</v>
      </c>
      <c r="AF70" s="24" t="n">
        <v>177.80884026</v>
      </c>
      <c r="AG70" s="24" t="n">
        <v>3998.76894482439</v>
      </c>
      <c r="AH70" s="24" t="n">
        <v>5444.69447383379</v>
      </c>
      <c r="AI70" s="24" t="n">
        <v>2055.66135219975</v>
      </c>
      <c r="AJ70" s="23" t="n">
        <v>201401</v>
      </c>
    </row>
    <row r="71" s="25" customFormat="true" ht="14.25" hidden="false" customHeight="false" outlineLevel="0" collapsed="false">
      <c r="A71" s="23" t="n">
        <v>201402</v>
      </c>
      <c r="B71" s="24" t="n">
        <v>52166.4966773458</v>
      </c>
      <c r="C71" s="24" t="n">
        <v>2100.05373951233</v>
      </c>
      <c r="D71" s="24" t="n">
        <v>3242.05864686155</v>
      </c>
      <c r="E71" s="24" t="n">
        <v>0</v>
      </c>
      <c r="F71" s="24" t="n">
        <v>18.07119398003</v>
      </c>
      <c r="G71" s="24" t="n">
        <v>72.22679974</v>
      </c>
      <c r="H71" s="24" t="n">
        <v>5.08964614</v>
      </c>
      <c r="I71" s="24" t="n">
        <v>6429.72070418369</v>
      </c>
      <c r="J71" s="24" t="n">
        <v>15.45464426756</v>
      </c>
      <c r="K71" s="24" t="n">
        <v>0</v>
      </c>
      <c r="L71" s="24" t="n">
        <v>2611.19086977876</v>
      </c>
      <c r="M71" s="24" t="n">
        <v>181.9009795</v>
      </c>
      <c r="N71" s="24" t="n">
        <v>8881.44136611058</v>
      </c>
      <c r="O71" s="24" t="n">
        <v>174.96917841421</v>
      </c>
      <c r="P71" s="24" t="n">
        <v>0.57498568</v>
      </c>
      <c r="Q71" s="24" t="n">
        <v>8.07637482</v>
      </c>
      <c r="R71" s="24" t="n">
        <v>288.94703536506</v>
      </c>
      <c r="S71" s="24" t="n">
        <v>403.79852393</v>
      </c>
      <c r="T71" s="24" t="n">
        <v>9219.46791703765</v>
      </c>
      <c r="U71" s="24" t="n">
        <v>886.05598612916</v>
      </c>
      <c r="V71" s="24" t="n">
        <v>27.97472244</v>
      </c>
      <c r="W71" s="24" t="n">
        <v>1032.14805494004</v>
      </c>
      <c r="X71" s="24" t="n">
        <v>17.72389277</v>
      </c>
      <c r="Y71" s="24" t="n">
        <v>0</v>
      </c>
      <c r="Z71" s="24" t="n">
        <v>2510.0665958327</v>
      </c>
      <c r="AA71" s="24" t="n">
        <v>843.32303237811</v>
      </c>
      <c r="AB71" s="24" t="n">
        <v>953.86234857</v>
      </c>
      <c r="AC71" s="24" t="n">
        <v>0</v>
      </c>
      <c r="AD71" s="24" t="n">
        <v>67.20266219283</v>
      </c>
      <c r="AE71" s="24" t="n">
        <v>44.58856164</v>
      </c>
      <c r="AF71" s="24" t="n">
        <v>221.830428856</v>
      </c>
      <c r="AG71" s="24" t="n">
        <v>3861.73441958849</v>
      </c>
      <c r="AH71" s="24" t="n">
        <v>5873.68872099914</v>
      </c>
      <c r="AI71" s="24" t="n">
        <v>2173.25464568786</v>
      </c>
      <c r="AJ71" s="23" t="n">
        <v>201402</v>
      </c>
    </row>
    <row r="72" s="25" customFormat="true" ht="14.25" hidden="false" customHeight="false" outlineLevel="0" collapsed="false">
      <c r="A72" s="23" t="n">
        <v>201403</v>
      </c>
      <c r="B72" s="24" t="n">
        <v>53748.7143074468</v>
      </c>
      <c r="C72" s="24" t="n">
        <v>2347.8217210817</v>
      </c>
      <c r="D72" s="24" t="n">
        <v>3209.22769225601</v>
      </c>
      <c r="E72" s="24" t="n">
        <v>0</v>
      </c>
      <c r="F72" s="24" t="n">
        <v>26.21799351591</v>
      </c>
      <c r="G72" s="24" t="n">
        <v>72.4811856</v>
      </c>
      <c r="H72" s="24" t="n">
        <v>5.11761882</v>
      </c>
      <c r="I72" s="24" t="n">
        <v>7273.51084382644</v>
      </c>
      <c r="J72" s="24" t="n">
        <v>10.86088285099</v>
      </c>
      <c r="K72" s="24" t="n">
        <v>0</v>
      </c>
      <c r="L72" s="24" t="n">
        <v>2651.28550449159</v>
      </c>
      <c r="M72" s="24" t="n">
        <v>218.03693696</v>
      </c>
      <c r="N72" s="24" t="n">
        <v>9707.56748704516</v>
      </c>
      <c r="O72" s="24" t="n">
        <v>286.91276843189</v>
      </c>
      <c r="P72" s="24" t="n">
        <v>0.58260378</v>
      </c>
      <c r="Q72" s="24" t="n">
        <v>8.11123852</v>
      </c>
      <c r="R72" s="24" t="n">
        <v>311.99703295053</v>
      </c>
      <c r="S72" s="24" t="n">
        <v>365.64619307</v>
      </c>
      <c r="T72" s="24" t="n">
        <v>9390.82550437652</v>
      </c>
      <c r="U72" s="24" t="n">
        <v>732.38309728679</v>
      </c>
      <c r="V72" s="24" t="n">
        <v>28.53967097</v>
      </c>
      <c r="W72" s="24" t="n">
        <v>1089.03017631417</v>
      </c>
      <c r="X72" s="24" t="n">
        <v>16.21350919</v>
      </c>
      <c r="Y72" s="24" t="n">
        <v>0</v>
      </c>
      <c r="Z72" s="24" t="n">
        <v>2610.61467848026</v>
      </c>
      <c r="AA72" s="24" t="n">
        <v>934.7169833381</v>
      </c>
      <c r="AB72" s="24" t="n">
        <v>961.29973944</v>
      </c>
      <c r="AC72" s="24" t="n">
        <v>0</v>
      </c>
      <c r="AD72" s="24" t="n">
        <v>68.0820447248</v>
      </c>
      <c r="AE72" s="24" t="n">
        <v>54.74112808</v>
      </c>
      <c r="AF72" s="24" t="n">
        <v>202.772759227</v>
      </c>
      <c r="AG72" s="24" t="n">
        <v>3970.24263683063</v>
      </c>
      <c r="AH72" s="24" t="n">
        <v>6529.65009270373</v>
      </c>
      <c r="AI72" s="24" t="n">
        <v>664.224583284558</v>
      </c>
      <c r="AJ72" s="23" t="n">
        <v>201403</v>
      </c>
    </row>
    <row r="73" s="25" customFormat="true" ht="14.25" hidden="false" customHeight="false" outlineLevel="0" collapsed="false">
      <c r="A73" s="23" t="n">
        <v>201404</v>
      </c>
      <c r="B73" s="24" t="n">
        <v>54138.2417982245</v>
      </c>
      <c r="C73" s="24" t="n">
        <v>2298.78119454224</v>
      </c>
      <c r="D73" s="24" t="n">
        <v>3191.54711778132</v>
      </c>
      <c r="E73" s="24" t="n">
        <v>0</v>
      </c>
      <c r="F73" s="24" t="n">
        <v>17.79445062794</v>
      </c>
      <c r="G73" s="24" t="n">
        <v>72.72777852</v>
      </c>
      <c r="H73" s="24" t="n">
        <v>5.15597361</v>
      </c>
      <c r="I73" s="24" t="n">
        <v>7487.92425337871</v>
      </c>
      <c r="J73" s="24" t="n">
        <v>10.82803281838</v>
      </c>
      <c r="K73" s="24" t="n">
        <v>0</v>
      </c>
      <c r="L73" s="24" t="n">
        <v>2636.67555186852</v>
      </c>
      <c r="M73" s="24" t="n">
        <v>266.5989664</v>
      </c>
      <c r="N73" s="24" t="n">
        <v>9269.70593440448</v>
      </c>
      <c r="O73" s="24" t="n">
        <v>196.94641065283</v>
      </c>
      <c r="P73" s="24" t="n">
        <v>0.5877051</v>
      </c>
      <c r="Q73" s="24" t="n">
        <v>8.0933609</v>
      </c>
      <c r="R73" s="24" t="n">
        <v>287.23537635328</v>
      </c>
      <c r="S73" s="24" t="n">
        <v>365.6283387</v>
      </c>
      <c r="T73" s="24" t="n">
        <v>9314.16895663427</v>
      </c>
      <c r="U73" s="24" t="n">
        <v>807.43628710535</v>
      </c>
      <c r="V73" s="24" t="n">
        <v>28.69551971</v>
      </c>
      <c r="W73" s="24" t="n">
        <v>1092.90557123456</v>
      </c>
      <c r="X73" s="24" t="n">
        <v>4.76431375</v>
      </c>
      <c r="Y73" s="24" t="n">
        <v>0</v>
      </c>
      <c r="Z73" s="24" t="n">
        <v>2474.0492048351</v>
      </c>
      <c r="AA73" s="24" t="n">
        <v>903.72252573621</v>
      </c>
      <c r="AB73" s="24" t="n">
        <v>953.10337153</v>
      </c>
      <c r="AC73" s="24" t="n">
        <v>0</v>
      </c>
      <c r="AD73" s="24" t="n">
        <v>66.59892744185</v>
      </c>
      <c r="AE73" s="24" t="n">
        <v>54.03414383</v>
      </c>
      <c r="AF73" s="24" t="n">
        <v>213.121259406</v>
      </c>
      <c r="AG73" s="24" t="n">
        <v>4140.17257583502</v>
      </c>
      <c r="AH73" s="24" t="n">
        <v>6322.13458372001</v>
      </c>
      <c r="AI73" s="24" t="n">
        <v>1647.10411179842</v>
      </c>
      <c r="AJ73" s="23" t="n">
        <v>201404</v>
      </c>
    </row>
    <row r="74" s="25" customFormat="true" ht="14.25" hidden="false" customHeight="false" outlineLevel="0" collapsed="false">
      <c r="A74" s="23" t="n">
        <v>201405</v>
      </c>
      <c r="B74" s="24" t="n">
        <v>54368.3284551801</v>
      </c>
      <c r="C74" s="24" t="n">
        <v>2312.42059139722</v>
      </c>
      <c r="D74" s="24" t="n">
        <v>3209.92913288028</v>
      </c>
      <c r="E74" s="24" t="n">
        <v>0.30881369</v>
      </c>
      <c r="F74" s="24" t="n">
        <v>17.78384466801</v>
      </c>
      <c r="G74" s="24" t="n">
        <v>72.98394669</v>
      </c>
      <c r="H74" s="24" t="n">
        <v>5.18134433</v>
      </c>
      <c r="I74" s="24" t="n">
        <v>7700.49507833384</v>
      </c>
      <c r="J74" s="24" t="n">
        <v>10.99871423207</v>
      </c>
      <c r="K74" s="24" t="n">
        <v>0</v>
      </c>
      <c r="L74" s="24" t="n">
        <v>2868.82124212654</v>
      </c>
      <c r="M74" s="24" t="n">
        <v>277.2690106</v>
      </c>
      <c r="N74" s="24" t="n">
        <v>9167.86353920838</v>
      </c>
      <c r="O74" s="24" t="n">
        <v>110.23489526557</v>
      </c>
      <c r="P74" s="24" t="n">
        <v>0.59192629</v>
      </c>
      <c r="Q74" s="24" t="n">
        <v>8.2543859</v>
      </c>
      <c r="R74" s="24" t="n">
        <v>260.3136578284</v>
      </c>
      <c r="S74" s="24" t="n">
        <v>366.94564882</v>
      </c>
      <c r="T74" s="24" t="n">
        <v>9579.73019755622</v>
      </c>
      <c r="U74" s="24" t="n">
        <v>827.03403233827</v>
      </c>
      <c r="V74" s="24" t="n">
        <v>29.26121422</v>
      </c>
      <c r="W74" s="24" t="n">
        <v>1073.28476017905</v>
      </c>
      <c r="X74" s="24" t="n">
        <v>5.62628095</v>
      </c>
      <c r="Y74" s="24" t="n">
        <v>0</v>
      </c>
      <c r="Z74" s="24" t="n">
        <v>2272.28523380573</v>
      </c>
      <c r="AA74" s="24" t="n">
        <v>889.34839694357</v>
      </c>
      <c r="AB74" s="24" t="n">
        <v>999.70142824</v>
      </c>
      <c r="AC74" s="24" t="n">
        <v>0</v>
      </c>
      <c r="AD74" s="24" t="n">
        <v>23.02517513029</v>
      </c>
      <c r="AE74" s="24" t="n">
        <v>67.19255852</v>
      </c>
      <c r="AF74" s="24" t="n">
        <v>161.77535508</v>
      </c>
      <c r="AG74" s="24" t="n">
        <v>4255.79876386627</v>
      </c>
      <c r="AH74" s="24" t="n">
        <v>6097.45440780898</v>
      </c>
      <c r="AI74" s="24" t="n">
        <v>1696.41487828139</v>
      </c>
      <c r="AJ74" s="23" t="n">
        <v>201405</v>
      </c>
    </row>
    <row r="75" s="25" customFormat="true" ht="14.25" hidden="false" customHeight="false" outlineLevel="0" collapsed="false">
      <c r="A75" s="23" t="n">
        <v>201406</v>
      </c>
      <c r="B75" s="24" t="n">
        <v>56077.0189952043</v>
      </c>
      <c r="C75" s="24" t="n">
        <v>2325.30370765716</v>
      </c>
      <c r="D75" s="24" t="n">
        <v>3345.8083440702</v>
      </c>
      <c r="E75" s="24" t="n">
        <v>0.28962754</v>
      </c>
      <c r="F75" s="24" t="n">
        <v>459.14973434079</v>
      </c>
      <c r="G75" s="24" t="n">
        <v>200.707496519</v>
      </c>
      <c r="H75" s="24" t="n">
        <v>5.2164975</v>
      </c>
      <c r="I75" s="24" t="n">
        <v>7983.53902279837</v>
      </c>
      <c r="J75" s="24" t="n">
        <v>10.9620450965</v>
      </c>
      <c r="K75" s="24" t="n">
        <v>0</v>
      </c>
      <c r="L75" s="24" t="n">
        <v>2912.58512234062</v>
      </c>
      <c r="M75" s="24" t="n">
        <v>283.5226299</v>
      </c>
      <c r="N75" s="24" t="n">
        <v>9741.66542330177</v>
      </c>
      <c r="O75" s="24" t="n">
        <v>111.02099152794</v>
      </c>
      <c r="P75" s="24" t="n">
        <v>0.60342</v>
      </c>
      <c r="Q75" s="24" t="n">
        <v>8.3402498</v>
      </c>
      <c r="R75" s="24" t="n">
        <v>255.86205138306</v>
      </c>
      <c r="S75" s="24" t="n">
        <v>366.45748443</v>
      </c>
      <c r="T75" s="24" t="n">
        <v>9311.23761374197</v>
      </c>
      <c r="U75" s="24" t="n">
        <v>833.01454346802</v>
      </c>
      <c r="V75" s="24" t="n">
        <v>29.58734252</v>
      </c>
      <c r="W75" s="24" t="n">
        <v>1105.17954393527</v>
      </c>
      <c r="X75" s="24" t="n">
        <v>0.58233955</v>
      </c>
      <c r="Y75" s="24" t="n">
        <v>0</v>
      </c>
      <c r="Z75" s="24" t="n">
        <v>2565.37440177375</v>
      </c>
      <c r="AA75" s="24" t="n">
        <v>901.39814377984</v>
      </c>
      <c r="AB75" s="24" t="n">
        <v>949.11533115</v>
      </c>
      <c r="AC75" s="24" t="n">
        <v>0</v>
      </c>
      <c r="AD75" s="24" t="n">
        <v>22.87387999238</v>
      </c>
      <c r="AE75" s="24" t="n">
        <v>78.54545317</v>
      </c>
      <c r="AF75" s="24" t="n">
        <v>163.129805308</v>
      </c>
      <c r="AG75" s="24" t="n">
        <v>4260.66198114136</v>
      </c>
      <c r="AH75" s="24" t="n">
        <v>6565.15977231861</v>
      </c>
      <c r="AI75" s="24" t="n">
        <v>1280.12499514969</v>
      </c>
      <c r="AJ75" s="23" t="n">
        <v>201406</v>
      </c>
    </row>
    <row r="76" s="25" customFormat="true" ht="14.25" hidden="false" customHeight="false" outlineLevel="0" collapsed="false">
      <c r="A76" s="23" t="n">
        <v>201407</v>
      </c>
      <c r="B76" s="24" t="n">
        <v>56732.8404211708</v>
      </c>
      <c r="C76" s="24" t="n">
        <v>2332.64627740914</v>
      </c>
      <c r="D76" s="24" t="n">
        <v>3405.24975686877</v>
      </c>
      <c r="E76" s="24" t="n">
        <v>0</v>
      </c>
      <c r="F76" s="24" t="n">
        <v>458.4532774167</v>
      </c>
      <c r="G76" s="24" t="n">
        <v>197.989192168</v>
      </c>
      <c r="H76" s="24" t="n">
        <v>0</v>
      </c>
      <c r="I76" s="24" t="n">
        <v>7947.03054952349</v>
      </c>
      <c r="J76" s="24" t="n">
        <v>11.23659062158</v>
      </c>
      <c r="K76" s="24" t="n">
        <v>0</v>
      </c>
      <c r="L76" s="24" t="n">
        <v>2879.80720566832</v>
      </c>
      <c r="M76" s="24" t="n">
        <v>283.49194844</v>
      </c>
      <c r="N76" s="24" t="n">
        <v>9624.57028523891</v>
      </c>
      <c r="O76" s="24" t="n">
        <v>112.94847062241</v>
      </c>
      <c r="P76" s="24" t="n">
        <v>0.60579853</v>
      </c>
      <c r="Q76" s="24" t="n">
        <v>8.39122309</v>
      </c>
      <c r="R76" s="24" t="n">
        <v>256.16279215158</v>
      </c>
      <c r="S76" s="24" t="n">
        <v>367.53632021</v>
      </c>
      <c r="T76" s="24" t="n">
        <v>9377.5588713902</v>
      </c>
      <c r="U76" s="24" t="n">
        <v>1265.87686302474</v>
      </c>
      <c r="V76" s="24" t="n">
        <v>35.129398407</v>
      </c>
      <c r="W76" s="24" t="n">
        <v>1128.05740103147</v>
      </c>
      <c r="X76" s="24" t="n">
        <v>1.76804756</v>
      </c>
      <c r="Y76" s="24" t="n">
        <v>0</v>
      </c>
      <c r="Z76" s="24" t="n">
        <v>2638.58855800207</v>
      </c>
      <c r="AA76" s="24" t="n">
        <v>904.31865577025</v>
      </c>
      <c r="AB76" s="24" t="n">
        <v>927.49529871</v>
      </c>
      <c r="AC76" s="24" t="n">
        <v>0</v>
      </c>
      <c r="AD76" s="24" t="n">
        <v>23.24432444285</v>
      </c>
      <c r="AE76" s="24" t="n">
        <v>78.36988939</v>
      </c>
      <c r="AF76" s="24" t="n">
        <v>164.481106133</v>
      </c>
      <c r="AG76" s="24" t="n">
        <v>4293.52417418087</v>
      </c>
      <c r="AH76" s="24" t="n">
        <v>6673.52466805993</v>
      </c>
      <c r="AI76" s="24" t="n">
        <v>1334.78347710952</v>
      </c>
      <c r="AJ76" s="23" t="n">
        <v>201407</v>
      </c>
    </row>
    <row r="77" s="25" customFormat="true" ht="14.25" hidden="false" customHeight="false" outlineLevel="0" collapsed="false">
      <c r="A77" s="23" t="n">
        <v>201408</v>
      </c>
      <c r="B77" s="24" t="n">
        <v>57486.6971114835</v>
      </c>
      <c r="C77" s="24" t="n">
        <v>2355.33006285632</v>
      </c>
      <c r="D77" s="24" t="n">
        <v>3502.85055732921</v>
      </c>
      <c r="E77" s="24" t="n">
        <v>0</v>
      </c>
      <c r="F77" s="24" t="n">
        <v>462.53157321034</v>
      </c>
      <c r="G77" s="24" t="n">
        <v>199.724278628</v>
      </c>
      <c r="H77" s="24" t="n">
        <v>0</v>
      </c>
      <c r="I77" s="24" t="n">
        <v>8259.9204589389</v>
      </c>
      <c r="J77" s="24" t="n">
        <v>11.42743482112</v>
      </c>
      <c r="K77" s="24" t="n">
        <v>0</v>
      </c>
      <c r="L77" s="24" t="n">
        <v>2918.83639950387</v>
      </c>
      <c r="M77" s="24" t="n">
        <v>311.66779660715</v>
      </c>
      <c r="N77" s="24" t="n">
        <v>9825.11599547409</v>
      </c>
      <c r="O77" s="24" t="n">
        <v>125.03216015438</v>
      </c>
      <c r="P77" s="24" t="n">
        <v>0.60286592</v>
      </c>
      <c r="Q77" s="24" t="n">
        <v>8.54526577</v>
      </c>
      <c r="R77" s="24" t="n">
        <v>257.76837869922</v>
      </c>
      <c r="S77" s="24" t="n">
        <v>396.20462561</v>
      </c>
      <c r="T77" s="24" t="n">
        <v>9274.59212557524</v>
      </c>
      <c r="U77" s="24" t="n">
        <v>1293.95762944353</v>
      </c>
      <c r="V77" s="24" t="n">
        <v>35.328538375</v>
      </c>
      <c r="W77" s="24" t="n">
        <v>1171.61655983774</v>
      </c>
      <c r="X77" s="24" t="n">
        <v>2.88319001</v>
      </c>
      <c r="Y77" s="24" t="n">
        <v>0</v>
      </c>
      <c r="Z77" s="24" t="n">
        <v>2735.47663216548</v>
      </c>
      <c r="AA77" s="24" t="n">
        <v>943.99311355483</v>
      </c>
      <c r="AB77" s="24" t="n">
        <v>951.73684698</v>
      </c>
      <c r="AC77" s="24" t="n">
        <v>0</v>
      </c>
      <c r="AD77" s="24" t="n">
        <v>23.53234150191</v>
      </c>
      <c r="AE77" s="24" t="n">
        <v>79.05120654</v>
      </c>
      <c r="AF77" s="24" t="n">
        <v>167.076827434</v>
      </c>
      <c r="AG77" s="24" t="n">
        <v>4149.41918735728</v>
      </c>
      <c r="AH77" s="24" t="n">
        <v>6772.96839439112</v>
      </c>
      <c r="AI77" s="24" t="n">
        <v>1249.50666479473</v>
      </c>
      <c r="AJ77" s="23" t="n">
        <v>201408</v>
      </c>
    </row>
    <row r="78" s="25" customFormat="true" ht="14.25" hidden="false" customHeight="false" outlineLevel="0" collapsed="false">
      <c r="A78" s="23" t="n">
        <v>201409</v>
      </c>
      <c r="B78" s="24" t="n">
        <v>56075.9379641824</v>
      </c>
      <c r="C78" s="24" t="n">
        <v>2349.49465752434</v>
      </c>
      <c r="D78" s="24" t="n">
        <v>3550.51003721775</v>
      </c>
      <c r="E78" s="24" t="n">
        <v>0</v>
      </c>
      <c r="F78" s="24" t="n">
        <v>53.16264147407</v>
      </c>
      <c r="G78" s="24" t="n">
        <v>199.893314003</v>
      </c>
      <c r="H78" s="24" t="n">
        <v>0</v>
      </c>
      <c r="I78" s="24" t="n">
        <v>8548.70610070732</v>
      </c>
      <c r="J78" s="24" t="n">
        <v>11.87654856657</v>
      </c>
      <c r="K78" s="24" t="n">
        <v>0</v>
      </c>
      <c r="L78" s="24" t="n">
        <v>2914.92473976654</v>
      </c>
      <c r="M78" s="24" t="n">
        <v>431.42467596811</v>
      </c>
      <c r="N78" s="24" t="n">
        <v>9709.93664684832</v>
      </c>
      <c r="O78" s="24" t="n">
        <v>195.1311184442</v>
      </c>
      <c r="P78" s="24" t="n">
        <v>0.57693005</v>
      </c>
      <c r="Q78" s="24" t="n">
        <v>8.9102167</v>
      </c>
      <c r="R78" s="24" t="n">
        <v>259.03870797281</v>
      </c>
      <c r="S78" s="24" t="n">
        <v>435.12563109</v>
      </c>
      <c r="T78" s="24" t="n">
        <v>8632.23165757794</v>
      </c>
      <c r="U78" s="24" t="n">
        <v>871.30646749307</v>
      </c>
      <c r="V78" s="24" t="n">
        <v>35.705407314</v>
      </c>
      <c r="W78" s="24" t="n">
        <v>1151.7246880763</v>
      </c>
      <c r="X78" s="24" t="n">
        <v>2.94141777</v>
      </c>
      <c r="Y78" s="24" t="n">
        <v>0</v>
      </c>
      <c r="Z78" s="24" t="n">
        <v>2739.19534720582</v>
      </c>
      <c r="AA78" s="24" t="n">
        <v>808.0949509274</v>
      </c>
      <c r="AB78" s="24" t="n">
        <v>947.23330845</v>
      </c>
      <c r="AC78" s="24" t="n">
        <v>0</v>
      </c>
      <c r="AD78" s="24" t="n">
        <v>24.2665413207</v>
      </c>
      <c r="AE78" s="24" t="n">
        <v>79.35999403</v>
      </c>
      <c r="AF78" s="24" t="n">
        <v>198.486016946</v>
      </c>
      <c r="AG78" s="24" t="n">
        <v>4360.1754302885</v>
      </c>
      <c r="AH78" s="24" t="n">
        <v>6328.01487005388</v>
      </c>
      <c r="AI78" s="24" t="n">
        <v>1228.48990039572</v>
      </c>
      <c r="AJ78" s="23" t="n">
        <v>201409</v>
      </c>
    </row>
    <row r="79" s="25" customFormat="true" ht="14.25" hidden="false" customHeight="false" outlineLevel="0" collapsed="false">
      <c r="A79" s="23" t="n">
        <v>201410</v>
      </c>
      <c r="B79" s="24" t="n">
        <v>56510.0871246664</v>
      </c>
      <c r="C79" s="24" t="n">
        <v>2657.24955395316</v>
      </c>
      <c r="D79" s="24" t="n">
        <v>3538.33501207525</v>
      </c>
      <c r="E79" s="24" t="n">
        <v>0</v>
      </c>
      <c r="F79" s="24" t="n">
        <v>157.09638463193</v>
      </c>
      <c r="G79" s="24" t="n">
        <v>200.975932739</v>
      </c>
      <c r="H79" s="24" t="n">
        <v>0</v>
      </c>
      <c r="I79" s="24" t="n">
        <v>8647.47426508114</v>
      </c>
      <c r="J79" s="24" t="n">
        <v>11.96796153288</v>
      </c>
      <c r="K79" s="24" t="n">
        <v>0</v>
      </c>
      <c r="L79" s="24" t="n">
        <v>3428.51904122325</v>
      </c>
      <c r="M79" s="24" t="n">
        <v>772.36121759126</v>
      </c>
      <c r="N79" s="24" t="n">
        <v>9271.3955347225</v>
      </c>
      <c r="O79" s="24" t="n">
        <v>290.75002933885</v>
      </c>
      <c r="P79" s="24" t="n">
        <v>0.385679</v>
      </c>
      <c r="Q79" s="24" t="n">
        <v>9.07549891</v>
      </c>
      <c r="R79" s="24" t="n">
        <v>258.93733847254</v>
      </c>
      <c r="S79" s="24" t="n">
        <v>425.95104374</v>
      </c>
      <c r="T79" s="24" t="n">
        <v>8708.56811836277</v>
      </c>
      <c r="U79" s="24" t="n">
        <v>539.8366713482</v>
      </c>
      <c r="V79" s="24" t="n">
        <v>36.796888649</v>
      </c>
      <c r="W79" s="24" t="n">
        <v>1157.77241163737</v>
      </c>
      <c r="X79" s="24" t="n">
        <v>2.95167432</v>
      </c>
      <c r="Y79" s="24" t="n">
        <v>0</v>
      </c>
      <c r="Z79" s="24" t="n">
        <v>2775.23285469701</v>
      </c>
      <c r="AA79" s="24" t="n">
        <v>810.21894729623</v>
      </c>
      <c r="AB79" s="24" t="n">
        <v>931.76320621</v>
      </c>
      <c r="AC79" s="24" t="n">
        <v>0</v>
      </c>
      <c r="AD79" s="24" t="n">
        <v>24.37932069398</v>
      </c>
      <c r="AE79" s="24" t="n">
        <v>79.4764917</v>
      </c>
      <c r="AF79" s="24" t="n">
        <v>207.492445839</v>
      </c>
      <c r="AG79" s="24" t="n">
        <v>4259.30211019466</v>
      </c>
      <c r="AH79" s="24" t="n">
        <v>6393.7782503944</v>
      </c>
      <c r="AI79" s="24" t="n">
        <v>912.043240312036</v>
      </c>
      <c r="AJ79" s="23" t="n">
        <v>201410</v>
      </c>
    </row>
    <row r="80" s="25" customFormat="true" ht="14.25" hidden="false" customHeight="false" outlineLevel="0" collapsed="false">
      <c r="A80" s="23" t="n">
        <v>201411</v>
      </c>
      <c r="B80" s="24" t="n">
        <v>57473.4597326605</v>
      </c>
      <c r="C80" s="24" t="n">
        <v>2662.09201785349</v>
      </c>
      <c r="D80" s="24" t="n">
        <v>4551.03449771305</v>
      </c>
      <c r="E80" s="24" t="n">
        <v>0</v>
      </c>
      <c r="F80" s="24" t="n">
        <v>157.06461694199</v>
      </c>
      <c r="G80" s="24" t="n">
        <v>201.714696564</v>
      </c>
      <c r="H80" s="24" t="n">
        <v>0</v>
      </c>
      <c r="I80" s="24" t="n">
        <v>8497.9953291119</v>
      </c>
      <c r="J80" s="24" t="n">
        <v>12.03889777042</v>
      </c>
      <c r="K80" s="24" t="n">
        <v>0</v>
      </c>
      <c r="L80" s="24" t="n">
        <v>3296.38109828605</v>
      </c>
      <c r="M80" s="24" t="n">
        <v>794.39700795201</v>
      </c>
      <c r="N80" s="24" t="n">
        <v>9190.84999779656</v>
      </c>
      <c r="O80" s="24" t="n">
        <v>350.83286815796</v>
      </c>
      <c r="P80" s="24" t="n">
        <v>0.3439173</v>
      </c>
      <c r="Q80" s="24" t="n">
        <v>9.04781223</v>
      </c>
      <c r="R80" s="24" t="n">
        <v>259.3077547979</v>
      </c>
      <c r="S80" s="24" t="n">
        <v>429.5355424</v>
      </c>
      <c r="T80" s="24" t="n">
        <v>8740.87530876877</v>
      </c>
      <c r="U80" s="24" t="n">
        <v>466.42432594498</v>
      </c>
      <c r="V80" s="24" t="n">
        <v>37.00273788</v>
      </c>
      <c r="W80" s="24" t="n">
        <v>1169.52505903903</v>
      </c>
      <c r="X80" s="24" t="n">
        <v>2.96024192</v>
      </c>
      <c r="Y80" s="24" t="n">
        <v>0</v>
      </c>
      <c r="Z80" s="24" t="n">
        <v>2812.67243710474</v>
      </c>
      <c r="AA80" s="24" t="n">
        <v>806.36133143127</v>
      </c>
      <c r="AB80" s="24" t="n">
        <v>946.29399944</v>
      </c>
      <c r="AC80" s="24" t="n">
        <v>0</v>
      </c>
      <c r="AD80" s="24" t="n">
        <v>26.00807160339</v>
      </c>
      <c r="AE80" s="24" t="n">
        <v>79.99335405</v>
      </c>
      <c r="AF80" s="24" t="n">
        <v>211.951941876</v>
      </c>
      <c r="AG80" s="24" t="n">
        <v>4321.4750437192</v>
      </c>
      <c r="AH80" s="24" t="n">
        <v>6521.72554179031</v>
      </c>
      <c r="AI80" s="24" t="n">
        <v>917.55428321744</v>
      </c>
      <c r="AJ80" s="23" t="n">
        <v>201411</v>
      </c>
    </row>
    <row r="81" s="25" customFormat="true" ht="14.25" hidden="false" customHeight="false" outlineLevel="0" collapsed="false">
      <c r="A81" s="23" t="n">
        <v>201412</v>
      </c>
      <c r="B81" s="24" t="n">
        <v>53761</v>
      </c>
      <c r="C81" s="24" t="n">
        <v>2979</v>
      </c>
      <c r="D81" s="24" t="n">
        <v>4594</v>
      </c>
      <c r="E81" s="24" t="n">
        <v>0</v>
      </c>
      <c r="F81" s="24" t="n">
        <v>153</v>
      </c>
      <c r="G81" s="24" t="n">
        <v>198</v>
      </c>
      <c r="H81" s="24" t="n">
        <v>0</v>
      </c>
      <c r="I81" s="24" t="n">
        <v>8015</v>
      </c>
      <c r="J81" s="24" t="n">
        <v>12</v>
      </c>
      <c r="K81" s="24" t="n">
        <v>0</v>
      </c>
      <c r="L81" s="24" t="n">
        <v>3378</v>
      </c>
      <c r="M81" s="24" t="n">
        <v>809</v>
      </c>
      <c r="N81" s="24" t="n">
        <v>9488</v>
      </c>
      <c r="O81" s="24" t="n">
        <v>377</v>
      </c>
      <c r="P81" s="24" t="n">
        <v>0</v>
      </c>
      <c r="Q81" s="24" t="n">
        <v>9</v>
      </c>
      <c r="R81" s="24" t="n">
        <v>245</v>
      </c>
      <c r="S81" s="24" t="n">
        <v>430</v>
      </c>
      <c r="T81" s="24" t="n">
        <v>9149</v>
      </c>
      <c r="U81" s="24" t="n">
        <v>668</v>
      </c>
      <c r="V81" s="24" t="n">
        <v>37</v>
      </c>
      <c r="W81" s="24" t="n">
        <v>1181</v>
      </c>
      <c r="X81" s="24" t="n">
        <v>4</v>
      </c>
      <c r="Y81" s="24" t="n">
        <v>0</v>
      </c>
      <c r="Z81" s="24" t="n">
        <v>3066</v>
      </c>
      <c r="AA81" s="24" t="n">
        <v>838</v>
      </c>
      <c r="AB81" s="24" t="n">
        <v>957</v>
      </c>
      <c r="AC81" s="24" t="n">
        <v>0</v>
      </c>
      <c r="AD81" s="24" t="n">
        <v>26</v>
      </c>
      <c r="AE81" s="24" t="n">
        <v>80</v>
      </c>
      <c r="AF81" s="24" t="n">
        <v>228</v>
      </c>
      <c r="AG81" s="24" t="n">
        <v>4227</v>
      </c>
      <c r="AH81" s="24" t="n">
        <v>71</v>
      </c>
      <c r="AI81" s="24" t="n">
        <v>2542</v>
      </c>
      <c r="AJ81" s="23" t="n">
        <v>201412</v>
      </c>
    </row>
    <row r="82" customFormat="false" ht="14.25" hidden="false" customHeight="false" outlineLevel="0" collapsed="false">
      <c r="A82" s="23" t="n">
        <v>201501</v>
      </c>
      <c r="B82" s="24" t="n">
        <v>54996</v>
      </c>
      <c r="C82" s="24" t="n">
        <v>2805</v>
      </c>
      <c r="D82" s="24" t="n">
        <v>4479</v>
      </c>
      <c r="E82" s="24" t="n">
        <v>0</v>
      </c>
      <c r="F82" s="24" t="n">
        <v>286</v>
      </c>
      <c r="G82" s="24" t="n">
        <v>185</v>
      </c>
      <c r="H82" s="24" t="n">
        <v>0</v>
      </c>
      <c r="I82" s="24" t="n">
        <v>8164</v>
      </c>
      <c r="J82" s="24" t="n">
        <v>13</v>
      </c>
      <c r="K82" s="24" t="n">
        <v>0</v>
      </c>
      <c r="L82" s="24" t="n">
        <v>3452</v>
      </c>
      <c r="M82" s="24" t="n">
        <v>816</v>
      </c>
      <c r="N82" s="24" t="n">
        <v>9221</v>
      </c>
      <c r="O82" s="24" t="n">
        <v>420</v>
      </c>
      <c r="P82" s="24" t="n">
        <v>0</v>
      </c>
      <c r="Q82" s="24" t="n">
        <v>10</v>
      </c>
      <c r="R82" s="24" t="n">
        <v>277</v>
      </c>
      <c r="S82" s="24" t="n">
        <v>581</v>
      </c>
      <c r="T82" s="24" t="n">
        <v>9423</v>
      </c>
      <c r="U82" s="24" t="n">
        <v>930</v>
      </c>
      <c r="V82" s="24" t="n">
        <v>43</v>
      </c>
      <c r="W82" s="24" t="n">
        <v>1200</v>
      </c>
      <c r="X82" s="24" t="n">
        <v>4</v>
      </c>
      <c r="Y82" s="24" t="n">
        <v>0</v>
      </c>
      <c r="Z82" s="24" t="n">
        <v>2946</v>
      </c>
      <c r="AA82" s="24" t="n">
        <v>910</v>
      </c>
      <c r="AB82" s="24" t="n">
        <v>1192</v>
      </c>
      <c r="AC82" s="24" t="n">
        <v>0</v>
      </c>
      <c r="AD82" s="24" t="n">
        <v>28</v>
      </c>
      <c r="AE82" s="24" t="n">
        <v>92</v>
      </c>
      <c r="AF82" s="24" t="n">
        <v>264</v>
      </c>
      <c r="AG82" s="24" t="n">
        <v>4244</v>
      </c>
      <c r="AH82" s="24" t="n">
        <v>76</v>
      </c>
      <c r="AI82" s="24" t="n">
        <v>2935</v>
      </c>
      <c r="AJ82" s="23" t="n">
        <v>201501</v>
      </c>
    </row>
    <row r="83" customFormat="false" ht="14.25" hidden="false" customHeight="false" outlineLevel="0" collapsed="false">
      <c r="A83" s="23" t="n">
        <v>201502</v>
      </c>
      <c r="B83" s="24" t="n">
        <v>55935</v>
      </c>
      <c r="C83" s="24" t="n">
        <v>2819</v>
      </c>
      <c r="D83" s="24" t="n">
        <v>4430</v>
      </c>
      <c r="E83" s="24" t="n">
        <v>0</v>
      </c>
      <c r="F83" s="24" t="n">
        <v>333</v>
      </c>
      <c r="G83" s="24" t="n">
        <v>200</v>
      </c>
      <c r="H83" s="24" t="n">
        <v>0</v>
      </c>
      <c r="I83" s="24" t="n">
        <v>8098</v>
      </c>
      <c r="J83" s="24" t="n">
        <v>13</v>
      </c>
      <c r="K83" s="24" t="n">
        <v>0</v>
      </c>
      <c r="L83" s="24" t="n">
        <v>3579</v>
      </c>
      <c r="M83" s="24" t="n">
        <v>819</v>
      </c>
      <c r="N83" s="24" t="n">
        <v>9362</v>
      </c>
      <c r="O83" s="24" t="n">
        <v>438</v>
      </c>
      <c r="P83" s="24" t="n">
        <v>0</v>
      </c>
      <c r="Q83" s="24" t="n">
        <v>10</v>
      </c>
      <c r="R83" s="24" t="n">
        <v>276</v>
      </c>
      <c r="S83" s="24" t="n">
        <v>570</v>
      </c>
      <c r="T83" s="24" t="n">
        <v>9238</v>
      </c>
      <c r="U83" s="24" t="n">
        <v>925</v>
      </c>
      <c r="V83" s="24" t="n">
        <v>67</v>
      </c>
      <c r="W83" s="24" t="n">
        <v>1237</v>
      </c>
      <c r="X83" s="24" t="n">
        <v>4</v>
      </c>
      <c r="Y83" s="24" t="n">
        <v>0</v>
      </c>
      <c r="Z83" s="24" t="n">
        <v>2855</v>
      </c>
      <c r="AA83" s="24" t="n">
        <v>924</v>
      </c>
      <c r="AB83" s="24" t="n">
        <v>1197</v>
      </c>
      <c r="AC83" s="24" t="n">
        <v>0</v>
      </c>
      <c r="AD83" s="24" t="n">
        <v>28</v>
      </c>
      <c r="AE83" s="24" t="n">
        <v>92</v>
      </c>
      <c r="AF83" s="24" t="n">
        <v>269</v>
      </c>
      <c r="AG83" s="24" t="n">
        <v>4717</v>
      </c>
      <c r="AH83" s="24" t="n">
        <v>578</v>
      </c>
      <c r="AI83" s="24" t="n">
        <v>2857</v>
      </c>
      <c r="AJ83" s="23" t="n">
        <v>201502</v>
      </c>
    </row>
    <row r="84" customFormat="false" ht="14.25" hidden="false" customHeight="false" outlineLevel="0" collapsed="false">
      <c r="A84" s="23" t="n">
        <v>201503</v>
      </c>
      <c r="B84" s="24" t="n">
        <v>56473</v>
      </c>
      <c r="C84" s="24" t="n">
        <v>2682</v>
      </c>
      <c r="D84" s="24" t="n">
        <v>4470</v>
      </c>
      <c r="E84" s="24" t="n">
        <v>0</v>
      </c>
      <c r="F84" s="24" t="n">
        <v>344</v>
      </c>
      <c r="G84" s="24" t="n">
        <v>205</v>
      </c>
      <c r="H84" s="24" t="n">
        <v>0</v>
      </c>
      <c r="I84" s="24" t="n">
        <v>8183</v>
      </c>
      <c r="J84" s="24" t="n">
        <v>14</v>
      </c>
      <c r="K84" s="24" t="n">
        <v>0</v>
      </c>
      <c r="L84" s="24" t="n">
        <v>3633</v>
      </c>
      <c r="M84" s="24" t="n">
        <v>824</v>
      </c>
      <c r="N84" s="24" t="n">
        <v>9358</v>
      </c>
      <c r="O84" s="24" t="n">
        <v>440</v>
      </c>
      <c r="P84" s="24" t="n">
        <v>0</v>
      </c>
      <c r="Q84" s="24" t="n">
        <v>11</v>
      </c>
      <c r="R84" s="24" t="n">
        <v>277</v>
      </c>
      <c r="S84" s="24" t="n">
        <v>585</v>
      </c>
      <c r="T84" s="24" t="n">
        <v>9107</v>
      </c>
      <c r="U84" s="24" t="n">
        <v>963</v>
      </c>
      <c r="V84" s="24" t="n">
        <v>80</v>
      </c>
      <c r="W84" s="24" t="n">
        <v>1229</v>
      </c>
      <c r="X84" s="24" t="n">
        <v>9</v>
      </c>
      <c r="Y84" s="24" t="n">
        <v>0</v>
      </c>
      <c r="Z84" s="24" t="n">
        <v>2875</v>
      </c>
      <c r="AA84" s="24" t="n">
        <v>922</v>
      </c>
      <c r="AB84" s="24" t="n">
        <v>1218</v>
      </c>
      <c r="AC84" s="24" t="n">
        <v>0</v>
      </c>
      <c r="AD84" s="24" t="n">
        <v>31</v>
      </c>
      <c r="AE84" s="24" t="n">
        <v>80</v>
      </c>
      <c r="AF84" s="24" t="n">
        <v>297</v>
      </c>
      <c r="AG84" s="24" t="n">
        <v>5031</v>
      </c>
      <c r="AH84" s="24" t="n">
        <v>587</v>
      </c>
      <c r="AI84" s="24" t="n">
        <v>3018</v>
      </c>
      <c r="AJ84" s="23" t="n">
        <v>201503</v>
      </c>
    </row>
    <row r="85" customFormat="false" ht="14.25" hidden="false" customHeight="false" outlineLevel="0" collapsed="false">
      <c r="A85" s="23" t="n">
        <v>201504</v>
      </c>
      <c r="B85" s="24" t="n">
        <v>56196</v>
      </c>
      <c r="C85" s="24" t="n">
        <v>2813</v>
      </c>
      <c r="D85" s="24" t="n">
        <v>4390</v>
      </c>
      <c r="E85" s="24" t="n">
        <v>0</v>
      </c>
      <c r="F85" s="24" t="n">
        <v>347</v>
      </c>
      <c r="G85" s="24" t="n">
        <v>240</v>
      </c>
      <c r="H85" s="24" t="n">
        <v>0</v>
      </c>
      <c r="I85" s="24" t="n">
        <v>8077</v>
      </c>
      <c r="J85" s="24" t="n">
        <v>13</v>
      </c>
      <c r="K85" s="24" t="n">
        <v>0</v>
      </c>
      <c r="L85" s="24" t="n">
        <v>3589</v>
      </c>
      <c r="M85" s="24" t="n">
        <v>816</v>
      </c>
      <c r="N85" s="24" t="n">
        <v>9627</v>
      </c>
      <c r="O85" s="24" t="n">
        <v>386</v>
      </c>
      <c r="P85" s="24" t="n">
        <v>0</v>
      </c>
      <c r="Q85" s="24" t="n">
        <v>10</v>
      </c>
      <c r="R85" s="24" t="n">
        <v>277</v>
      </c>
      <c r="S85" s="24" t="n">
        <v>594</v>
      </c>
      <c r="T85" s="24" t="n">
        <v>8919</v>
      </c>
      <c r="U85" s="24" t="n">
        <v>887</v>
      </c>
      <c r="V85" s="24" t="n">
        <v>83</v>
      </c>
      <c r="W85" s="24" t="n">
        <v>1174</v>
      </c>
      <c r="X85" s="24" t="n">
        <v>9</v>
      </c>
      <c r="Y85" s="24" t="n">
        <v>0</v>
      </c>
      <c r="Z85" s="24" t="n">
        <v>2760</v>
      </c>
      <c r="AA85" s="24" t="n">
        <v>797</v>
      </c>
      <c r="AB85" s="24" t="n">
        <v>1190</v>
      </c>
      <c r="AC85" s="24" t="n">
        <v>0</v>
      </c>
      <c r="AD85" s="24" t="n">
        <v>30</v>
      </c>
      <c r="AE85" s="24" t="n">
        <v>92</v>
      </c>
      <c r="AF85" s="24" t="n">
        <v>302</v>
      </c>
      <c r="AG85" s="24" t="n">
        <v>5378</v>
      </c>
      <c r="AH85" s="24" t="n">
        <v>576</v>
      </c>
      <c r="AI85" s="24" t="n">
        <v>2820</v>
      </c>
      <c r="AJ85" s="23" t="n">
        <v>201504</v>
      </c>
    </row>
    <row r="86" customFormat="false" ht="14.25" hidden="false" customHeight="false" outlineLevel="0" collapsed="false">
      <c r="A86" s="23" t="n">
        <v>201505</v>
      </c>
      <c r="B86" s="32" t="n">
        <v>55709</v>
      </c>
      <c r="C86" s="24" t="n">
        <v>2634</v>
      </c>
      <c r="D86" s="24" t="n">
        <v>4405</v>
      </c>
      <c r="E86" s="24" t="n">
        <v>0</v>
      </c>
      <c r="F86" s="24" t="n">
        <v>350</v>
      </c>
      <c r="G86" s="24" t="n">
        <v>235</v>
      </c>
      <c r="H86" s="24" t="n">
        <v>0</v>
      </c>
      <c r="I86" s="24" t="n">
        <v>7677</v>
      </c>
      <c r="J86" s="24" t="n">
        <v>14</v>
      </c>
      <c r="K86" s="24" t="n">
        <v>0</v>
      </c>
      <c r="L86" s="24" t="n">
        <v>3564</v>
      </c>
      <c r="M86" s="24" t="n">
        <v>816</v>
      </c>
      <c r="N86" s="24" t="n">
        <v>9610</v>
      </c>
      <c r="O86" s="24" t="n">
        <v>519</v>
      </c>
      <c r="P86" s="24" t="n">
        <v>0</v>
      </c>
      <c r="Q86" s="24" t="n">
        <v>10</v>
      </c>
      <c r="R86" s="24" t="n">
        <v>275</v>
      </c>
      <c r="S86" s="24" t="n">
        <v>603</v>
      </c>
      <c r="T86" s="24" t="n">
        <v>8907</v>
      </c>
      <c r="U86" s="24" t="n">
        <v>1007</v>
      </c>
      <c r="V86" s="24" t="n">
        <v>93</v>
      </c>
      <c r="W86" s="24" t="n">
        <v>1150</v>
      </c>
      <c r="X86" s="24" t="n">
        <v>9</v>
      </c>
      <c r="Y86" s="24" t="n">
        <v>0</v>
      </c>
      <c r="Z86" s="24" t="n">
        <v>2664</v>
      </c>
      <c r="AA86" s="24" t="n">
        <v>651</v>
      </c>
      <c r="AB86" s="24" t="n">
        <v>1176</v>
      </c>
      <c r="AC86" s="24" t="n">
        <v>0</v>
      </c>
      <c r="AD86" s="24" t="n">
        <v>31</v>
      </c>
      <c r="AE86" s="24" t="n">
        <v>92</v>
      </c>
      <c r="AF86" s="24" t="n">
        <v>301</v>
      </c>
      <c r="AG86" s="24" t="n">
        <v>5461</v>
      </c>
      <c r="AH86" s="24" t="n">
        <v>575</v>
      </c>
      <c r="AI86" s="24" t="n">
        <v>2880</v>
      </c>
      <c r="AJ86" s="23" t="n">
        <v>201505</v>
      </c>
    </row>
    <row r="87" customFormat="false" ht="14.25" hidden="false" customHeight="false" outlineLevel="0" collapsed="false">
      <c r="A87" s="23" t="n">
        <v>201506</v>
      </c>
      <c r="B87" s="24" t="n">
        <v>54936</v>
      </c>
      <c r="C87" s="24" t="n">
        <v>2642</v>
      </c>
      <c r="D87" s="24" t="n">
        <v>4426</v>
      </c>
      <c r="E87" s="24" t="n">
        <v>0</v>
      </c>
      <c r="F87" s="24" t="n">
        <v>348</v>
      </c>
      <c r="G87" s="24" t="n">
        <v>241</v>
      </c>
      <c r="H87" s="24" t="n">
        <v>0</v>
      </c>
      <c r="I87" s="24" t="n">
        <v>7531</v>
      </c>
      <c r="J87" s="24" t="n">
        <v>21</v>
      </c>
      <c r="K87" s="24" t="n">
        <v>0</v>
      </c>
      <c r="L87" s="24" t="n">
        <v>3533</v>
      </c>
      <c r="M87" s="24" t="n">
        <v>815</v>
      </c>
      <c r="N87" s="24" t="n">
        <v>9598</v>
      </c>
      <c r="O87" s="24" t="n">
        <v>459</v>
      </c>
      <c r="P87" s="24" t="n">
        <v>0</v>
      </c>
      <c r="Q87" s="24" t="n">
        <v>10</v>
      </c>
      <c r="R87" s="24" t="n">
        <v>268</v>
      </c>
      <c r="S87" s="24" t="n">
        <v>601</v>
      </c>
      <c r="T87" s="24" t="n">
        <v>8572</v>
      </c>
      <c r="U87" s="24" t="n">
        <v>1027</v>
      </c>
      <c r="V87" s="24" t="n">
        <v>91</v>
      </c>
      <c r="W87" s="24" t="n">
        <v>1133</v>
      </c>
      <c r="X87" s="24" t="n">
        <v>9</v>
      </c>
      <c r="Y87" s="24" t="n">
        <v>0</v>
      </c>
      <c r="Z87" s="24" t="n">
        <v>2570</v>
      </c>
      <c r="AA87" s="24" t="n">
        <v>647</v>
      </c>
      <c r="AB87" s="24" t="n">
        <v>1149</v>
      </c>
      <c r="AC87" s="24" t="n">
        <v>0</v>
      </c>
      <c r="AD87" s="24" t="n">
        <v>76</v>
      </c>
      <c r="AE87" s="24" t="n">
        <v>91</v>
      </c>
      <c r="AF87" s="24" t="n">
        <v>296</v>
      </c>
      <c r="AG87" s="24" t="n">
        <v>5385</v>
      </c>
      <c r="AH87" s="24" t="n">
        <v>569</v>
      </c>
      <c r="AI87" s="24" t="n">
        <v>2828</v>
      </c>
      <c r="AJ87" s="23" t="n">
        <v>201506</v>
      </c>
    </row>
    <row r="88" customFormat="false" ht="14.25" hidden="false" customHeight="false" outlineLevel="0" collapsed="false">
      <c r="A88" s="23" t="n">
        <v>201507</v>
      </c>
      <c r="B88" s="24" t="n">
        <v>55244</v>
      </c>
      <c r="C88" s="24" t="n">
        <v>2586</v>
      </c>
      <c r="D88" s="24" t="n">
        <v>4503</v>
      </c>
      <c r="E88" s="24" t="n">
        <v>0</v>
      </c>
      <c r="F88" s="24" t="n">
        <v>344</v>
      </c>
      <c r="G88" s="24" t="n">
        <v>250</v>
      </c>
      <c r="H88" s="24" t="n">
        <v>0</v>
      </c>
      <c r="I88" s="24" t="n">
        <v>7558</v>
      </c>
      <c r="J88" s="24" t="n">
        <v>21</v>
      </c>
      <c r="K88" s="24" t="n">
        <v>0</v>
      </c>
      <c r="L88" s="24" t="n">
        <v>3482</v>
      </c>
      <c r="M88" s="24" t="n">
        <v>779</v>
      </c>
      <c r="N88" s="24" t="n">
        <v>9533</v>
      </c>
      <c r="O88" s="24" t="n">
        <v>494</v>
      </c>
      <c r="P88" s="24" t="n">
        <v>0</v>
      </c>
      <c r="Q88" s="24" t="n">
        <v>10</v>
      </c>
      <c r="R88" s="24" t="n">
        <v>268</v>
      </c>
      <c r="S88" s="24" t="n">
        <v>633</v>
      </c>
      <c r="T88" s="24" t="n">
        <v>8617</v>
      </c>
      <c r="U88" s="24" t="n">
        <v>1287</v>
      </c>
      <c r="V88" s="24" t="n">
        <v>104</v>
      </c>
      <c r="W88" s="24" t="n">
        <v>1138</v>
      </c>
      <c r="X88" s="24" t="n">
        <v>9</v>
      </c>
      <c r="Y88" s="24" t="n">
        <v>0</v>
      </c>
      <c r="Z88" s="24" t="n">
        <v>2302</v>
      </c>
      <c r="AA88" s="24" t="n">
        <v>653</v>
      </c>
      <c r="AB88" s="24" t="n">
        <v>1164</v>
      </c>
      <c r="AC88" s="24" t="n">
        <v>0</v>
      </c>
      <c r="AD88" s="24" t="n">
        <v>78</v>
      </c>
      <c r="AE88" s="24" t="n">
        <v>92</v>
      </c>
      <c r="AF88" s="24" t="n">
        <v>310</v>
      </c>
      <c r="AG88" s="24" t="n">
        <v>5618</v>
      </c>
      <c r="AH88" s="24" t="n">
        <v>572</v>
      </c>
      <c r="AI88" s="24" t="n">
        <v>2839</v>
      </c>
      <c r="AJ88" s="23" t="n">
        <v>201507</v>
      </c>
    </row>
    <row r="89" customFormat="false" ht="14.25" hidden="false" customHeight="false" outlineLevel="0" collapsed="false">
      <c r="A89" s="23" t="n">
        <v>201508</v>
      </c>
      <c r="B89" s="24" t="n">
        <v>54009</v>
      </c>
      <c r="C89" s="24" t="n">
        <v>2591</v>
      </c>
      <c r="D89" s="24" t="n">
        <v>4497</v>
      </c>
      <c r="E89" s="24" t="n">
        <v>0</v>
      </c>
      <c r="F89" s="24" t="n">
        <v>336</v>
      </c>
      <c r="G89" s="24" t="n">
        <v>261</v>
      </c>
      <c r="H89" s="24" t="n">
        <v>0</v>
      </c>
      <c r="I89" s="24" t="n">
        <v>7400</v>
      </c>
      <c r="J89" s="24" t="n">
        <v>20</v>
      </c>
      <c r="K89" s="24" t="n">
        <v>0</v>
      </c>
      <c r="L89" s="24" t="n">
        <v>3490</v>
      </c>
      <c r="M89" s="24" t="n">
        <v>776</v>
      </c>
      <c r="N89" s="24" t="n">
        <v>9445</v>
      </c>
      <c r="O89" s="24" t="n">
        <v>532</v>
      </c>
      <c r="P89" s="24" t="n">
        <v>3</v>
      </c>
      <c r="Q89" s="24" t="n">
        <v>10</v>
      </c>
      <c r="R89" s="24" t="n">
        <v>225</v>
      </c>
      <c r="S89" s="24" t="n">
        <v>629</v>
      </c>
      <c r="T89" s="24" t="n">
        <v>8226</v>
      </c>
      <c r="U89" s="24" t="n">
        <v>1081</v>
      </c>
      <c r="V89" s="24" t="n">
        <v>123</v>
      </c>
      <c r="W89" s="24" t="n">
        <v>1134</v>
      </c>
      <c r="X89" s="24" t="n">
        <v>9</v>
      </c>
      <c r="Y89" s="24" t="n">
        <v>0</v>
      </c>
      <c r="Z89" s="24" t="n">
        <v>2307</v>
      </c>
      <c r="AA89" s="24" t="n">
        <v>668</v>
      </c>
      <c r="AB89" s="24" t="n">
        <v>1163</v>
      </c>
      <c r="AC89" s="24" t="n">
        <v>0</v>
      </c>
      <c r="AD89" s="24" t="n">
        <v>81</v>
      </c>
      <c r="AE89" s="24" t="n">
        <v>92</v>
      </c>
      <c r="AF89" s="24" t="n">
        <v>309</v>
      </c>
      <c r="AG89" s="24" t="n">
        <v>5210</v>
      </c>
      <c r="AH89" s="24" t="n">
        <v>596</v>
      </c>
      <c r="AI89" s="24" t="n">
        <v>2795</v>
      </c>
      <c r="AJ89" s="23" t="n">
        <v>201508</v>
      </c>
    </row>
    <row r="90" customFormat="false" ht="14.25" hidden="false" customHeight="false" outlineLevel="0" collapsed="false">
      <c r="A90" s="23" t="n">
        <v>201509</v>
      </c>
      <c r="B90" s="24" t="n">
        <v>54129</v>
      </c>
      <c r="C90" s="24" t="n">
        <v>2650</v>
      </c>
      <c r="D90" s="24" t="n">
        <v>4355</v>
      </c>
      <c r="E90" s="24" t="n">
        <v>0</v>
      </c>
      <c r="F90" s="24" t="n">
        <v>338</v>
      </c>
      <c r="G90" s="24" t="n">
        <v>262</v>
      </c>
      <c r="H90" s="24" t="n">
        <v>0</v>
      </c>
      <c r="I90" s="24" t="n">
        <v>7542</v>
      </c>
      <c r="J90" s="24" t="n">
        <v>26</v>
      </c>
      <c r="K90" s="24" t="n">
        <v>0</v>
      </c>
      <c r="L90" s="24" t="n">
        <v>3157</v>
      </c>
      <c r="M90" s="24" t="n">
        <v>775</v>
      </c>
      <c r="N90" s="24" t="n">
        <v>9372</v>
      </c>
      <c r="O90" s="24" t="n">
        <v>515</v>
      </c>
      <c r="P90" s="24" t="n">
        <v>3</v>
      </c>
      <c r="Q90" s="24" t="n">
        <v>10</v>
      </c>
      <c r="R90" s="24" t="n">
        <v>234</v>
      </c>
      <c r="S90" s="24" t="n">
        <v>634</v>
      </c>
      <c r="T90" s="24" t="n">
        <v>8201</v>
      </c>
      <c r="U90" s="24" t="n">
        <v>1166</v>
      </c>
      <c r="V90" s="24" t="n">
        <v>134</v>
      </c>
      <c r="W90" s="24" t="n">
        <v>1142</v>
      </c>
      <c r="X90" s="24" t="n">
        <v>9</v>
      </c>
      <c r="Y90" s="24" t="n">
        <v>0</v>
      </c>
      <c r="Z90" s="24" t="n">
        <v>2358</v>
      </c>
      <c r="AA90" s="24" t="n">
        <v>690</v>
      </c>
      <c r="AB90" s="24" t="n">
        <v>1171</v>
      </c>
      <c r="AC90" s="24" t="n">
        <v>0</v>
      </c>
      <c r="AD90" s="24" t="n">
        <v>179</v>
      </c>
      <c r="AE90" s="24" t="n">
        <v>92</v>
      </c>
      <c r="AF90" s="24" t="n">
        <v>320</v>
      </c>
      <c r="AG90" s="24" t="n">
        <v>5697</v>
      </c>
      <c r="AH90" s="24" t="n">
        <v>594</v>
      </c>
      <c r="AI90" s="24" t="n">
        <v>2503</v>
      </c>
      <c r="AJ90" s="23" t="n">
        <v>201509</v>
      </c>
    </row>
    <row r="91" customFormat="false" ht="14.25" hidden="false" customHeight="false" outlineLevel="0" collapsed="false">
      <c r="A91" s="23" t="n">
        <v>201510</v>
      </c>
      <c r="B91" s="24" t="n">
        <v>54070</v>
      </c>
      <c r="C91" s="24" t="n">
        <v>2669</v>
      </c>
      <c r="D91" s="24" t="n">
        <v>4411</v>
      </c>
      <c r="E91" s="24" t="n">
        <v>0</v>
      </c>
      <c r="F91" s="24" t="n">
        <v>336</v>
      </c>
      <c r="G91" s="24" t="n">
        <v>262</v>
      </c>
      <c r="H91" s="24" t="n">
        <v>1</v>
      </c>
      <c r="I91" s="24" t="n">
        <v>7476</v>
      </c>
      <c r="J91" s="24" t="n">
        <v>26</v>
      </c>
      <c r="K91" s="24" t="n">
        <v>0</v>
      </c>
      <c r="L91" s="24" t="n">
        <v>3080</v>
      </c>
      <c r="M91" s="24" t="n">
        <v>814</v>
      </c>
      <c r="N91" s="24" t="n">
        <v>9305</v>
      </c>
      <c r="O91" s="24" t="n">
        <v>581</v>
      </c>
      <c r="P91" s="24" t="n">
        <v>3</v>
      </c>
      <c r="Q91" s="24" t="n">
        <v>10</v>
      </c>
      <c r="R91" s="24" t="n">
        <v>236</v>
      </c>
      <c r="S91" s="24" t="n">
        <v>625</v>
      </c>
      <c r="T91" s="24" t="n">
        <v>8234</v>
      </c>
      <c r="U91" s="24" t="n">
        <v>1348</v>
      </c>
      <c r="V91" s="24" t="n">
        <v>143</v>
      </c>
      <c r="W91" s="24" t="n">
        <v>1150</v>
      </c>
      <c r="X91" s="24" t="n">
        <v>9</v>
      </c>
      <c r="Y91" s="24" t="n">
        <v>0</v>
      </c>
      <c r="Z91" s="24" t="n">
        <v>2139</v>
      </c>
      <c r="AA91" s="24" t="n">
        <v>700</v>
      </c>
      <c r="AB91" s="24" t="n">
        <v>1057</v>
      </c>
      <c r="AC91" s="24" t="n">
        <v>0</v>
      </c>
      <c r="AD91" s="24" t="n">
        <v>100</v>
      </c>
      <c r="AE91" s="24" t="n">
        <v>93</v>
      </c>
      <c r="AF91" s="24" t="n">
        <v>344</v>
      </c>
      <c r="AG91" s="24" t="n">
        <v>5791</v>
      </c>
      <c r="AH91" s="24" t="n">
        <v>581</v>
      </c>
      <c r="AI91" s="24" t="n">
        <v>2546</v>
      </c>
      <c r="AJ91" s="23" t="n">
        <v>201510</v>
      </c>
    </row>
    <row r="92" customFormat="false" ht="14.25" hidden="false" customHeight="false" outlineLevel="0" collapsed="false">
      <c r="A92" s="23" t="n">
        <v>201511</v>
      </c>
      <c r="B92" s="24" t="n">
        <v>54667</v>
      </c>
      <c r="C92" s="24" t="n">
        <v>2671</v>
      </c>
      <c r="D92" s="24" t="n">
        <v>4414</v>
      </c>
      <c r="E92" s="24" t="n">
        <v>0</v>
      </c>
      <c r="F92" s="24" t="n">
        <v>335</v>
      </c>
      <c r="G92" s="24" t="n">
        <v>262</v>
      </c>
      <c r="H92" s="24" t="n">
        <v>1</v>
      </c>
      <c r="I92" s="24" t="n">
        <v>7691</v>
      </c>
      <c r="J92" s="24" t="n">
        <v>27</v>
      </c>
      <c r="K92" s="24" t="n">
        <v>0</v>
      </c>
      <c r="L92" s="24" t="n">
        <v>3135</v>
      </c>
      <c r="M92" s="24" t="n">
        <v>710</v>
      </c>
      <c r="N92" s="24" t="n">
        <v>9322</v>
      </c>
      <c r="O92" s="24" t="n">
        <v>524</v>
      </c>
      <c r="P92" s="24" t="n">
        <v>3</v>
      </c>
      <c r="Q92" s="24" t="n">
        <v>10</v>
      </c>
      <c r="R92" s="24" t="n">
        <v>237</v>
      </c>
      <c r="S92" s="24" t="n">
        <v>628</v>
      </c>
      <c r="T92" s="24" t="n">
        <v>8300</v>
      </c>
      <c r="U92" s="24" t="n">
        <v>1343</v>
      </c>
      <c r="V92" s="24" t="n">
        <v>148</v>
      </c>
      <c r="W92" s="24" t="n">
        <v>1156</v>
      </c>
      <c r="X92" s="24" t="n">
        <v>9</v>
      </c>
      <c r="Y92" s="24" t="n">
        <v>0</v>
      </c>
      <c r="Z92" s="24" t="n">
        <v>2139</v>
      </c>
      <c r="AA92" s="24" t="n">
        <v>711</v>
      </c>
      <c r="AB92" s="24" t="n">
        <v>1062</v>
      </c>
      <c r="AC92" s="24" t="n">
        <v>0</v>
      </c>
      <c r="AD92" s="24" t="n">
        <v>151</v>
      </c>
      <c r="AE92" s="24" t="n">
        <v>93</v>
      </c>
      <c r="AF92" s="24" t="n">
        <v>334</v>
      </c>
      <c r="AG92" s="24" t="n">
        <v>6077</v>
      </c>
      <c r="AH92" s="24" t="n">
        <v>587</v>
      </c>
      <c r="AI92" s="24" t="n">
        <v>2587</v>
      </c>
      <c r="AJ92" s="23" t="n">
        <v>201511</v>
      </c>
    </row>
    <row r="93" customFormat="false" ht="14.25" hidden="false" customHeight="false" outlineLevel="0" collapsed="false">
      <c r="A93" s="23" t="n">
        <v>201512</v>
      </c>
      <c r="B93" s="24" t="n">
        <v>53686</v>
      </c>
      <c r="C93" s="24" t="n">
        <v>2670</v>
      </c>
      <c r="D93" s="24" t="n">
        <v>4421</v>
      </c>
      <c r="E93" s="24" t="n">
        <v>0</v>
      </c>
      <c r="F93" s="24" t="n">
        <v>337</v>
      </c>
      <c r="G93" s="24" t="n">
        <v>262</v>
      </c>
      <c r="H93" s="24" t="n">
        <v>1</v>
      </c>
      <c r="I93" s="24" t="n">
        <v>7560</v>
      </c>
      <c r="J93" s="24" t="n">
        <v>28</v>
      </c>
      <c r="K93" s="24" t="n">
        <v>0</v>
      </c>
      <c r="L93" s="24" t="n">
        <v>3151</v>
      </c>
      <c r="M93" s="24" t="n">
        <v>705</v>
      </c>
      <c r="N93" s="24" t="n">
        <v>9383</v>
      </c>
      <c r="O93" s="24" t="n">
        <v>544</v>
      </c>
      <c r="P93" s="24" t="n">
        <v>3</v>
      </c>
      <c r="Q93" s="24" t="n">
        <v>10</v>
      </c>
      <c r="R93" s="24" t="n">
        <v>236</v>
      </c>
      <c r="S93" s="24" t="n">
        <v>638</v>
      </c>
      <c r="T93" s="24" t="n">
        <v>7823</v>
      </c>
      <c r="U93" s="24" t="n">
        <v>1382</v>
      </c>
      <c r="V93" s="24" t="n">
        <v>144</v>
      </c>
      <c r="W93" s="24" t="n">
        <v>1145</v>
      </c>
      <c r="X93" s="24" t="n">
        <v>9</v>
      </c>
      <c r="Y93" s="24" t="n">
        <v>0</v>
      </c>
      <c r="Z93" s="24" t="n">
        <v>2144</v>
      </c>
      <c r="AA93" s="24" t="n">
        <v>718</v>
      </c>
      <c r="AB93" s="24" t="n">
        <v>1057</v>
      </c>
      <c r="AC93" s="24" t="n">
        <v>0</v>
      </c>
      <c r="AD93" s="24" t="n">
        <v>192</v>
      </c>
      <c r="AE93" s="24" t="n">
        <v>93</v>
      </c>
      <c r="AF93" s="24" t="n">
        <v>334</v>
      </c>
      <c r="AG93" s="24" t="n">
        <v>5792</v>
      </c>
      <c r="AH93" s="24" t="n">
        <v>539</v>
      </c>
      <c r="AI93" s="24" t="n">
        <v>2365</v>
      </c>
      <c r="AJ93" s="23" t="n">
        <v>201512</v>
      </c>
    </row>
    <row r="94" customFormat="false" ht="14.25" hidden="false" customHeight="false" outlineLevel="0" collapsed="false">
      <c r="A94" s="23" t="n">
        <v>201601</v>
      </c>
      <c r="B94" s="24" t="n">
        <v>52951</v>
      </c>
      <c r="C94" s="24" t="n">
        <v>2622</v>
      </c>
      <c r="D94" s="24" t="n">
        <v>3907</v>
      </c>
      <c r="E94" s="24" t="n">
        <v>0</v>
      </c>
      <c r="F94" s="24" t="n">
        <v>325</v>
      </c>
      <c r="G94" s="24" t="n">
        <v>263</v>
      </c>
      <c r="H94" s="24" t="n">
        <v>1</v>
      </c>
      <c r="I94" s="24" t="n">
        <v>7324</v>
      </c>
      <c r="J94" s="24" t="n">
        <v>28</v>
      </c>
      <c r="K94" s="24" t="n">
        <v>0</v>
      </c>
      <c r="L94" s="24" t="n">
        <v>3040</v>
      </c>
      <c r="M94" s="24" t="n">
        <v>455</v>
      </c>
      <c r="N94" s="24" t="n">
        <v>9547</v>
      </c>
      <c r="O94" s="24" t="n">
        <v>672</v>
      </c>
      <c r="P94" s="24" t="n">
        <v>3</v>
      </c>
      <c r="Q94" s="24" t="n">
        <v>10</v>
      </c>
      <c r="R94" s="24" t="n">
        <v>232</v>
      </c>
      <c r="S94" s="24" t="n">
        <v>596</v>
      </c>
      <c r="T94" s="24" t="n">
        <v>7992</v>
      </c>
      <c r="U94" s="24" t="n">
        <v>1644</v>
      </c>
      <c r="V94" s="24" t="n">
        <v>156</v>
      </c>
      <c r="W94" s="24" t="n">
        <v>1165</v>
      </c>
      <c r="X94" s="24" t="n">
        <v>9</v>
      </c>
      <c r="Y94" s="24" t="n">
        <v>0</v>
      </c>
      <c r="Z94" s="24" t="n">
        <v>2156</v>
      </c>
      <c r="AA94" s="24" t="n">
        <v>654</v>
      </c>
      <c r="AB94" s="24" t="n">
        <v>978</v>
      </c>
      <c r="AC94" s="24" t="n">
        <v>0</v>
      </c>
      <c r="AD94" s="24" t="n">
        <v>146</v>
      </c>
      <c r="AE94" s="24" t="n">
        <v>92</v>
      </c>
      <c r="AF94" s="24" t="n">
        <v>272</v>
      </c>
      <c r="AG94" s="24" t="n">
        <v>5850</v>
      </c>
      <c r="AH94" s="24" t="n">
        <v>542</v>
      </c>
      <c r="AI94" s="24" t="n">
        <v>2270</v>
      </c>
      <c r="AJ94" s="23" t="n">
        <v>201601</v>
      </c>
    </row>
    <row r="95" customFormat="false" ht="14.25" hidden="false" customHeight="false" outlineLevel="0" collapsed="false">
      <c r="A95" s="23" t="n">
        <v>201602</v>
      </c>
      <c r="B95" s="24" t="n">
        <v>54231</v>
      </c>
      <c r="C95" s="24" t="n">
        <v>2738</v>
      </c>
      <c r="D95" s="24" t="n">
        <v>3780</v>
      </c>
      <c r="E95" s="24" t="n">
        <v>0</v>
      </c>
      <c r="F95" s="24" t="n">
        <v>325</v>
      </c>
      <c r="G95" s="24" t="n">
        <v>263</v>
      </c>
      <c r="H95" s="24" t="n">
        <v>1</v>
      </c>
      <c r="I95" s="24" t="n">
        <v>7683</v>
      </c>
      <c r="J95" s="24" t="n">
        <v>28</v>
      </c>
      <c r="K95" s="24" t="n">
        <v>0</v>
      </c>
      <c r="L95" s="24" t="n">
        <v>3206</v>
      </c>
      <c r="M95" s="24" t="n">
        <v>667</v>
      </c>
      <c r="N95" s="24" t="n">
        <v>9622</v>
      </c>
      <c r="O95" s="24" t="n">
        <v>498</v>
      </c>
      <c r="P95" s="24" t="n">
        <v>2</v>
      </c>
      <c r="Q95" s="24" t="n">
        <v>10</v>
      </c>
      <c r="R95" s="24" t="n">
        <v>233</v>
      </c>
      <c r="S95" s="24" t="n">
        <v>626</v>
      </c>
      <c r="T95" s="24" t="n">
        <v>8120</v>
      </c>
      <c r="U95" s="24" t="n">
        <v>1891</v>
      </c>
      <c r="V95" s="24" t="n">
        <v>158</v>
      </c>
      <c r="W95" s="24" t="n">
        <v>1197</v>
      </c>
      <c r="X95" s="24" t="n">
        <v>9</v>
      </c>
      <c r="Y95" s="24" t="n">
        <v>0</v>
      </c>
      <c r="Z95" s="24" t="n">
        <v>2323</v>
      </c>
      <c r="AA95" s="24" t="n">
        <v>538</v>
      </c>
      <c r="AB95" s="24" t="n">
        <v>1104</v>
      </c>
      <c r="AC95" s="24" t="n">
        <v>0</v>
      </c>
      <c r="AD95" s="24" t="n">
        <v>100</v>
      </c>
      <c r="AE95" s="24" t="n">
        <v>92</v>
      </c>
      <c r="AF95" s="24" t="n">
        <v>266</v>
      </c>
      <c r="AG95" s="24" t="n">
        <v>5923</v>
      </c>
      <c r="AH95" s="24" t="n">
        <v>544</v>
      </c>
      <c r="AI95" s="24" t="n">
        <v>2284</v>
      </c>
      <c r="AJ95" s="23" t="n">
        <v>201602</v>
      </c>
    </row>
    <row r="96" customFormat="false" ht="14.25" hidden="false" customHeight="false" outlineLevel="0" collapsed="false">
      <c r="A96" s="23" t="n">
        <v>201603</v>
      </c>
      <c r="B96" s="24" t="n">
        <v>53890</v>
      </c>
      <c r="C96" s="24" t="n">
        <v>2718</v>
      </c>
      <c r="D96" s="24" t="n">
        <v>3564</v>
      </c>
      <c r="E96" s="24" t="n">
        <v>2</v>
      </c>
      <c r="F96" s="24" t="n">
        <v>324</v>
      </c>
      <c r="G96" s="24" t="n">
        <v>266</v>
      </c>
      <c r="H96" s="24" t="n">
        <v>1</v>
      </c>
      <c r="I96" s="24" t="n">
        <v>7707</v>
      </c>
      <c r="J96" s="24" t="n">
        <v>33</v>
      </c>
      <c r="K96" s="24" t="n">
        <v>0</v>
      </c>
      <c r="L96" s="24" t="n">
        <v>3196</v>
      </c>
      <c r="M96" s="24" t="n">
        <v>681</v>
      </c>
      <c r="N96" s="24" t="n">
        <v>9731</v>
      </c>
      <c r="O96" s="24" t="n">
        <v>129</v>
      </c>
      <c r="P96" s="24" t="n">
        <v>2</v>
      </c>
      <c r="Q96" s="24" t="n">
        <v>10</v>
      </c>
      <c r="R96" s="24" t="n">
        <v>200</v>
      </c>
      <c r="S96" s="24" t="n">
        <v>699</v>
      </c>
      <c r="T96" s="24" t="n">
        <v>8179</v>
      </c>
      <c r="U96" s="24" t="n">
        <v>2114</v>
      </c>
      <c r="V96" s="24" t="n">
        <v>152</v>
      </c>
      <c r="W96" s="24" t="n">
        <v>1170</v>
      </c>
      <c r="X96" s="24" t="n">
        <v>9</v>
      </c>
      <c r="Y96" s="24" t="n">
        <v>0</v>
      </c>
      <c r="Z96" s="24" t="n">
        <v>2327</v>
      </c>
      <c r="AA96" s="24" t="n">
        <v>541</v>
      </c>
      <c r="AB96" s="24" t="n">
        <v>1101</v>
      </c>
      <c r="AC96" s="24" t="n">
        <v>0</v>
      </c>
      <c r="AD96" s="24" t="n">
        <v>99</v>
      </c>
      <c r="AE96" s="24" t="n">
        <v>90</v>
      </c>
      <c r="AF96" s="24" t="n">
        <v>263</v>
      </c>
      <c r="AG96" s="24" t="n">
        <v>5901</v>
      </c>
      <c r="AH96" s="24" t="n">
        <v>560</v>
      </c>
      <c r="AI96" s="24" t="n">
        <v>2121</v>
      </c>
      <c r="AJ96" s="23" t="n">
        <v>201603</v>
      </c>
    </row>
    <row r="97" customFormat="false" ht="14.25" hidden="false" customHeight="false" outlineLevel="0" collapsed="false">
      <c r="A97" s="23" t="n">
        <v>201604</v>
      </c>
      <c r="B97" s="32" t="n">
        <v>53999</v>
      </c>
      <c r="C97" s="24" t="n">
        <v>2742</v>
      </c>
      <c r="D97" s="24" t="n">
        <v>4029</v>
      </c>
      <c r="E97" s="24" t="n">
        <v>2</v>
      </c>
      <c r="F97" s="24" t="n">
        <v>322</v>
      </c>
      <c r="G97" s="24" t="n">
        <v>265</v>
      </c>
      <c r="H97" s="24" t="n">
        <v>1</v>
      </c>
      <c r="I97" s="24" t="n">
        <v>7737</v>
      </c>
      <c r="J97" s="24" t="n">
        <v>25</v>
      </c>
      <c r="K97" s="24" t="n">
        <v>0</v>
      </c>
      <c r="L97" s="24" t="n">
        <v>3158</v>
      </c>
      <c r="M97" s="24" t="n">
        <v>644</v>
      </c>
      <c r="N97" s="24" t="n">
        <v>9439</v>
      </c>
      <c r="O97" s="24" t="n">
        <v>126</v>
      </c>
      <c r="P97" s="24" t="n">
        <v>3</v>
      </c>
      <c r="Q97" s="24" t="n">
        <v>10</v>
      </c>
      <c r="R97" s="24" t="n">
        <v>199</v>
      </c>
      <c r="S97" s="24" t="n">
        <v>708</v>
      </c>
      <c r="T97" s="24" t="n">
        <v>8120</v>
      </c>
      <c r="U97" s="24" t="n">
        <v>2689</v>
      </c>
      <c r="V97" s="24" t="n">
        <v>153</v>
      </c>
      <c r="W97" s="24" t="n">
        <v>1168</v>
      </c>
      <c r="X97" s="24" t="n">
        <v>14</v>
      </c>
      <c r="Y97" s="24" t="n">
        <v>0</v>
      </c>
      <c r="Z97" s="24" t="n">
        <v>2023</v>
      </c>
      <c r="AA97" s="24" t="n">
        <v>543</v>
      </c>
      <c r="AB97" s="24" t="n">
        <v>1077</v>
      </c>
      <c r="AC97" s="24" t="n">
        <v>0</v>
      </c>
      <c r="AD97" s="24" t="n">
        <v>107</v>
      </c>
      <c r="AE97" s="24" t="n">
        <v>90</v>
      </c>
      <c r="AF97" s="24" t="n">
        <v>261</v>
      </c>
      <c r="AG97" s="24" t="n">
        <v>5667</v>
      </c>
      <c r="AH97" s="24" t="n">
        <v>584</v>
      </c>
      <c r="AI97" s="24" t="n">
        <v>2093</v>
      </c>
      <c r="AJ97" s="23" t="n">
        <v>201604</v>
      </c>
    </row>
    <row r="98" customFormat="false" ht="14.25" hidden="false" customHeight="false" outlineLevel="0" collapsed="false">
      <c r="A98" s="23" t="n">
        <v>201605</v>
      </c>
      <c r="B98" s="32" t="n">
        <v>54337</v>
      </c>
      <c r="C98" s="24" t="n">
        <v>2708</v>
      </c>
      <c r="D98" s="24" t="n">
        <v>4045</v>
      </c>
      <c r="E98" s="24" t="n">
        <v>2</v>
      </c>
      <c r="F98" s="24" t="n">
        <v>319</v>
      </c>
      <c r="G98" s="24" t="n">
        <v>264</v>
      </c>
      <c r="H98" s="24" t="n">
        <v>1</v>
      </c>
      <c r="I98" s="24" t="n">
        <v>7830</v>
      </c>
      <c r="J98" s="24" t="n">
        <v>25</v>
      </c>
      <c r="K98" s="24" t="n">
        <v>0</v>
      </c>
      <c r="L98" s="24" t="n">
        <v>3109</v>
      </c>
      <c r="M98" s="24" t="n">
        <v>653</v>
      </c>
      <c r="N98" s="24" t="n">
        <v>9533</v>
      </c>
      <c r="O98" s="24" t="n">
        <v>194</v>
      </c>
      <c r="P98" s="24" t="n">
        <v>3</v>
      </c>
      <c r="Q98" s="24" t="n">
        <v>10</v>
      </c>
      <c r="R98" s="24" t="n">
        <v>100</v>
      </c>
      <c r="S98" s="24" t="n">
        <v>702</v>
      </c>
      <c r="T98" s="24" t="n">
        <v>8206</v>
      </c>
      <c r="U98" s="24" t="n">
        <v>2654</v>
      </c>
      <c r="V98" s="24" t="n">
        <v>156</v>
      </c>
      <c r="W98" s="24" t="n">
        <v>1137</v>
      </c>
      <c r="X98" s="24" t="n">
        <v>19</v>
      </c>
      <c r="Y98" s="24" t="n">
        <v>0</v>
      </c>
      <c r="Z98" s="24" t="n">
        <v>2035</v>
      </c>
      <c r="AA98" s="24" t="n">
        <v>541</v>
      </c>
      <c r="AB98" s="24" t="n">
        <v>1088</v>
      </c>
      <c r="AC98" s="24" t="n">
        <v>0</v>
      </c>
      <c r="AD98" s="24" t="n">
        <v>64</v>
      </c>
      <c r="AE98" s="24" t="n">
        <v>91</v>
      </c>
      <c r="AF98" s="24" t="n">
        <v>261</v>
      </c>
      <c r="AG98" s="24" t="n">
        <v>5807</v>
      </c>
      <c r="AH98" s="24" t="n">
        <v>610</v>
      </c>
      <c r="AI98" s="24" t="n">
        <v>2170</v>
      </c>
      <c r="AJ98" s="23" t="n">
        <v>201605</v>
      </c>
    </row>
    <row r="99" customFormat="false" ht="14.25" hidden="false" customHeight="false" outlineLevel="0" collapsed="false">
      <c r="A99" s="23" t="n">
        <v>201606</v>
      </c>
      <c r="B99" s="32" t="n">
        <v>53804</v>
      </c>
      <c r="C99" s="24" t="n">
        <v>2716</v>
      </c>
      <c r="D99" s="24" t="n">
        <v>3353</v>
      </c>
      <c r="E99" s="24" t="n">
        <v>2</v>
      </c>
      <c r="F99" s="24" t="n">
        <v>324</v>
      </c>
      <c r="G99" s="24" t="n">
        <v>257</v>
      </c>
      <c r="H99" s="24" t="n">
        <v>1</v>
      </c>
      <c r="I99" s="24" t="n">
        <v>7782</v>
      </c>
      <c r="J99" s="24" t="n">
        <v>25</v>
      </c>
      <c r="K99" s="24" t="n">
        <v>0</v>
      </c>
      <c r="L99" s="24" t="n">
        <v>3197</v>
      </c>
      <c r="M99" s="24" t="n">
        <v>708</v>
      </c>
      <c r="N99" s="24" t="n">
        <v>9002</v>
      </c>
      <c r="O99" s="24" t="n">
        <v>530</v>
      </c>
      <c r="P99" s="24" t="n">
        <v>3</v>
      </c>
      <c r="Q99" s="24" t="n">
        <v>10</v>
      </c>
      <c r="R99" s="24" t="n">
        <v>96</v>
      </c>
      <c r="S99" s="24" t="n">
        <v>703</v>
      </c>
      <c r="T99" s="24" t="n">
        <v>8270</v>
      </c>
      <c r="U99" s="24" t="n">
        <v>2335</v>
      </c>
      <c r="V99" s="24" t="n">
        <v>157</v>
      </c>
      <c r="W99" s="24" t="n">
        <v>1155</v>
      </c>
      <c r="X99" s="24" t="n">
        <v>29</v>
      </c>
      <c r="Y99" s="24" t="n">
        <v>0</v>
      </c>
      <c r="Z99" s="24" t="n">
        <v>2046</v>
      </c>
      <c r="AA99" s="24" t="n">
        <v>563</v>
      </c>
      <c r="AB99" s="24" t="n">
        <v>1097</v>
      </c>
      <c r="AC99" s="24" t="n">
        <v>0</v>
      </c>
      <c r="AD99" s="24" t="n">
        <v>64</v>
      </c>
      <c r="AE99" s="24" t="n">
        <v>91</v>
      </c>
      <c r="AF99" s="24" t="n">
        <v>263</v>
      </c>
      <c r="AG99" s="24" t="n">
        <v>6001</v>
      </c>
      <c r="AH99" s="24" t="n">
        <v>550</v>
      </c>
      <c r="AI99" s="24" t="n">
        <v>2474</v>
      </c>
      <c r="AJ99" s="23" t="n">
        <v>201606</v>
      </c>
    </row>
    <row r="100" customFormat="false" ht="14.25" hidden="false" customHeight="false" outlineLevel="0" collapsed="false">
      <c r="A100" s="23" t="n">
        <v>201607</v>
      </c>
      <c r="B100" s="32" t="n">
        <v>53771</v>
      </c>
      <c r="C100" s="24" t="n">
        <v>2716</v>
      </c>
      <c r="D100" s="24" t="n">
        <v>3334</v>
      </c>
      <c r="E100" s="24" t="n">
        <v>2</v>
      </c>
      <c r="F100" s="24" t="n">
        <v>324</v>
      </c>
      <c r="G100" s="24" t="n">
        <v>257</v>
      </c>
      <c r="H100" s="24" t="n">
        <v>1</v>
      </c>
      <c r="I100" s="24" t="n">
        <v>7735</v>
      </c>
      <c r="J100" s="24" t="n">
        <v>25</v>
      </c>
      <c r="K100" s="24" t="n">
        <v>0</v>
      </c>
      <c r="L100" s="24" t="n">
        <v>3195</v>
      </c>
      <c r="M100" s="24" t="n">
        <v>695</v>
      </c>
      <c r="N100" s="24" t="n">
        <v>8910</v>
      </c>
      <c r="O100" s="24" t="n">
        <v>545</v>
      </c>
      <c r="P100" s="24" t="n">
        <v>3</v>
      </c>
      <c r="Q100" s="24" t="n">
        <v>10</v>
      </c>
      <c r="R100" s="24" t="n">
        <v>83</v>
      </c>
      <c r="S100" s="24" t="n">
        <v>465</v>
      </c>
      <c r="T100" s="24" t="n">
        <v>8128</v>
      </c>
      <c r="U100" s="24" t="n">
        <v>2121</v>
      </c>
      <c r="V100" s="24" t="n">
        <v>157</v>
      </c>
      <c r="W100" s="24" t="n">
        <v>1149</v>
      </c>
      <c r="X100" s="24" t="n">
        <v>30</v>
      </c>
      <c r="Y100" s="24" t="n">
        <v>0</v>
      </c>
      <c r="Z100" s="24" t="n">
        <v>1910</v>
      </c>
      <c r="AA100" s="24" t="n">
        <v>564</v>
      </c>
      <c r="AB100" s="24" t="n">
        <v>1104</v>
      </c>
      <c r="AC100" s="24" t="n">
        <v>0</v>
      </c>
      <c r="AD100" s="24" t="n">
        <v>64</v>
      </c>
      <c r="AE100" s="24" t="n">
        <v>92</v>
      </c>
      <c r="AF100" s="24" t="n">
        <v>275</v>
      </c>
      <c r="AG100" s="24" t="n">
        <v>6013</v>
      </c>
      <c r="AH100" s="24" t="n">
        <v>475</v>
      </c>
      <c r="AI100" s="24" t="n">
        <v>3389</v>
      </c>
      <c r="AJ100" s="23" t="n">
        <v>201607</v>
      </c>
    </row>
    <row r="101" customFormat="false" ht="14.25" hidden="false" customHeight="false" outlineLevel="0" collapsed="false">
      <c r="A101" s="23" t="n">
        <v>201608</v>
      </c>
      <c r="B101" s="32" t="n">
        <v>53157</v>
      </c>
      <c r="C101" s="24" t="n">
        <v>2716</v>
      </c>
      <c r="D101" s="24" t="n">
        <v>3343</v>
      </c>
      <c r="E101" s="24" t="n">
        <v>2</v>
      </c>
      <c r="F101" s="24" t="n">
        <v>320</v>
      </c>
      <c r="G101" s="24" t="n">
        <v>257</v>
      </c>
      <c r="H101" s="24" t="n">
        <v>1</v>
      </c>
      <c r="I101" s="24" t="n">
        <v>7732</v>
      </c>
      <c r="J101" s="24" t="n">
        <v>25</v>
      </c>
      <c r="K101" s="24" t="n">
        <v>0</v>
      </c>
      <c r="L101" s="24" t="n">
        <v>3244</v>
      </c>
      <c r="M101" s="24" t="n">
        <v>695</v>
      </c>
      <c r="N101" s="24" t="n">
        <v>9038</v>
      </c>
      <c r="O101" s="24" t="n">
        <v>511</v>
      </c>
      <c r="P101" s="24" t="n">
        <v>3</v>
      </c>
      <c r="Q101" s="24" t="n">
        <v>11</v>
      </c>
      <c r="R101" s="24" t="n">
        <v>83</v>
      </c>
      <c r="S101" s="24" t="n">
        <v>465</v>
      </c>
      <c r="T101" s="24" t="n">
        <v>7599</v>
      </c>
      <c r="U101" s="24" t="n">
        <v>1967</v>
      </c>
      <c r="V101" s="24" t="n">
        <v>155</v>
      </c>
      <c r="W101" s="24" t="n">
        <v>1149</v>
      </c>
      <c r="X101" s="24" t="n">
        <v>30</v>
      </c>
      <c r="Y101" s="24" t="n">
        <v>0</v>
      </c>
      <c r="Z101" s="24" t="n">
        <v>1877</v>
      </c>
      <c r="AA101" s="24" t="n">
        <v>562</v>
      </c>
      <c r="AB101" s="24" t="n">
        <v>1107</v>
      </c>
      <c r="AC101" s="24" t="n">
        <v>0</v>
      </c>
      <c r="AD101" s="24" t="n">
        <v>75</v>
      </c>
      <c r="AE101" s="24" t="n">
        <v>92</v>
      </c>
      <c r="AF101" s="24" t="n">
        <v>275</v>
      </c>
      <c r="AG101" s="24" t="n">
        <v>5907</v>
      </c>
      <c r="AH101" s="24" t="n">
        <v>453</v>
      </c>
      <c r="AI101" s="24" t="n">
        <v>3463</v>
      </c>
      <c r="AJ101" s="23" t="n">
        <v>201608</v>
      </c>
    </row>
    <row r="102" customFormat="false" ht="14.25" hidden="false" customHeight="false" outlineLevel="0" collapsed="false">
      <c r="A102" s="23" t="n">
        <v>201609</v>
      </c>
      <c r="B102" s="32" t="n">
        <v>52798</v>
      </c>
      <c r="C102" s="24" t="n">
        <v>2611</v>
      </c>
      <c r="D102" s="24" t="n">
        <v>2964</v>
      </c>
      <c r="E102" s="24" t="n">
        <v>1</v>
      </c>
      <c r="F102" s="24" t="n">
        <v>319</v>
      </c>
      <c r="G102" s="24" t="n">
        <v>354</v>
      </c>
      <c r="H102" s="24" t="n">
        <v>1</v>
      </c>
      <c r="I102" s="24" t="n">
        <v>7653</v>
      </c>
      <c r="J102" s="24" t="n">
        <v>25</v>
      </c>
      <c r="K102" s="24" t="n">
        <v>0</v>
      </c>
      <c r="L102" s="24" t="n">
        <v>3256</v>
      </c>
      <c r="M102" s="24" t="n">
        <v>694</v>
      </c>
      <c r="N102" s="24" t="n">
        <v>9039</v>
      </c>
      <c r="O102" s="24" t="n">
        <v>545</v>
      </c>
      <c r="P102" s="24" t="n">
        <v>3</v>
      </c>
      <c r="Q102" s="24" t="n">
        <v>11</v>
      </c>
      <c r="R102" s="24" t="n">
        <v>84</v>
      </c>
      <c r="S102" s="24" t="n">
        <v>411</v>
      </c>
      <c r="T102" s="24" t="n">
        <v>7590</v>
      </c>
      <c r="U102" s="24" t="n">
        <v>2263</v>
      </c>
      <c r="V102" s="24" t="n">
        <v>154</v>
      </c>
      <c r="W102" s="24" t="n">
        <v>1150</v>
      </c>
      <c r="X102" s="24" t="n">
        <v>30</v>
      </c>
      <c r="Y102" s="24" t="n">
        <v>0</v>
      </c>
      <c r="Z102" s="24" t="n">
        <v>1828</v>
      </c>
      <c r="AA102" s="24" t="n">
        <v>570</v>
      </c>
      <c r="AB102" s="24" t="n">
        <v>1105</v>
      </c>
      <c r="AC102" s="24" t="n">
        <v>0</v>
      </c>
      <c r="AD102" s="24" t="n">
        <v>53</v>
      </c>
      <c r="AE102" s="24" t="n">
        <v>93</v>
      </c>
      <c r="AF102" s="24" t="n">
        <v>275</v>
      </c>
      <c r="AG102" s="24" t="n">
        <v>5607</v>
      </c>
      <c r="AH102" s="24" t="n">
        <v>451</v>
      </c>
      <c r="AI102" s="24" t="n">
        <v>3658</v>
      </c>
      <c r="AJ102" s="23" t="n">
        <v>201609</v>
      </c>
    </row>
    <row r="103" customFormat="false" ht="14.25" hidden="false" customHeight="false" outlineLevel="0" collapsed="false">
      <c r="A103" s="23" t="n">
        <v>201610</v>
      </c>
      <c r="B103" s="32" t="n">
        <v>52465</v>
      </c>
      <c r="C103" s="24" t="n">
        <v>2547</v>
      </c>
      <c r="D103" s="24" t="n">
        <v>2956</v>
      </c>
      <c r="E103" s="24" t="n">
        <v>1</v>
      </c>
      <c r="F103" s="24" t="n">
        <v>321</v>
      </c>
      <c r="G103" s="24" t="n">
        <v>408</v>
      </c>
      <c r="H103" s="24" t="n">
        <v>1</v>
      </c>
      <c r="I103" s="24" t="n">
        <v>7338</v>
      </c>
      <c r="J103" s="24" t="n">
        <v>26</v>
      </c>
      <c r="K103" s="24" t="n">
        <v>0</v>
      </c>
      <c r="L103" s="24" t="n">
        <v>2701</v>
      </c>
      <c r="M103" s="24" t="n">
        <v>692</v>
      </c>
      <c r="N103" s="24" t="n">
        <v>9029</v>
      </c>
      <c r="O103" s="24" t="n">
        <v>692</v>
      </c>
      <c r="P103" s="24" t="n">
        <v>3</v>
      </c>
      <c r="Q103" s="24" t="n">
        <v>11</v>
      </c>
      <c r="R103" s="24" t="n">
        <v>84</v>
      </c>
      <c r="S103" s="24" t="n">
        <v>424</v>
      </c>
      <c r="T103" s="24" t="n">
        <v>7473</v>
      </c>
      <c r="U103" s="24" t="n">
        <v>2414</v>
      </c>
      <c r="V103" s="24" t="n">
        <v>157</v>
      </c>
      <c r="W103" s="24" t="n">
        <v>1141</v>
      </c>
      <c r="X103" s="24" t="n">
        <v>41</v>
      </c>
      <c r="Y103" s="24" t="n">
        <v>0</v>
      </c>
      <c r="Z103" s="24" t="n">
        <v>1823</v>
      </c>
      <c r="AA103" s="24" t="n">
        <v>575</v>
      </c>
      <c r="AB103" s="24" t="n">
        <v>1088</v>
      </c>
      <c r="AC103" s="24" t="n">
        <v>0</v>
      </c>
      <c r="AD103" s="24" t="n">
        <v>53</v>
      </c>
      <c r="AE103" s="24" t="n">
        <v>95</v>
      </c>
      <c r="AF103" s="24" t="n">
        <v>249</v>
      </c>
      <c r="AG103" s="24" t="n">
        <v>5977</v>
      </c>
      <c r="AH103" s="24" t="n">
        <v>457</v>
      </c>
      <c r="AI103" s="24" t="n">
        <v>3688</v>
      </c>
      <c r="AJ103" s="23" t="n">
        <v>201610</v>
      </c>
    </row>
    <row r="104" customFormat="false" ht="14.25" hidden="false" customHeight="false" outlineLevel="0" collapsed="false">
      <c r="A104" s="23" t="n">
        <v>201611</v>
      </c>
      <c r="B104" s="32" t="n">
        <v>51929</v>
      </c>
      <c r="C104" s="24" t="n">
        <v>2478</v>
      </c>
      <c r="D104" s="24" t="n">
        <v>2927</v>
      </c>
      <c r="E104" s="24" t="n">
        <v>1</v>
      </c>
      <c r="F104" s="24" t="n">
        <v>320</v>
      </c>
      <c r="G104" s="24" t="n">
        <v>397</v>
      </c>
      <c r="H104" s="24" t="n">
        <v>0</v>
      </c>
      <c r="I104" s="24" t="n">
        <v>7054</v>
      </c>
      <c r="J104" s="24" t="n">
        <v>26</v>
      </c>
      <c r="K104" s="24" t="n">
        <v>0</v>
      </c>
      <c r="L104" s="24" t="n">
        <v>2974</v>
      </c>
      <c r="M104" s="24" t="n">
        <v>739</v>
      </c>
      <c r="N104" s="24" t="n">
        <v>8998</v>
      </c>
      <c r="O104" s="24" t="n">
        <v>722</v>
      </c>
      <c r="P104" s="24" t="n">
        <v>3</v>
      </c>
      <c r="Q104" s="24" t="n">
        <v>11</v>
      </c>
      <c r="R104" s="24" t="n">
        <v>84</v>
      </c>
      <c r="S104" s="24" t="n">
        <v>428</v>
      </c>
      <c r="T104" s="24" t="n">
        <v>7407</v>
      </c>
      <c r="U104" s="24" t="n">
        <v>2120</v>
      </c>
      <c r="V104" s="24" t="n">
        <v>136</v>
      </c>
      <c r="W104" s="24" t="n">
        <v>1136</v>
      </c>
      <c r="X104" s="24" t="n">
        <v>31</v>
      </c>
      <c r="Y104" s="24" t="n">
        <v>0</v>
      </c>
      <c r="Z104" s="24" t="n">
        <v>1826</v>
      </c>
      <c r="AA104" s="24" t="n">
        <v>579</v>
      </c>
      <c r="AB104" s="24" t="n">
        <v>1089</v>
      </c>
      <c r="AC104" s="24" t="n">
        <v>0</v>
      </c>
      <c r="AD104" s="24" t="n">
        <v>30</v>
      </c>
      <c r="AE104" s="24" t="n">
        <v>95</v>
      </c>
      <c r="AF104" s="24" t="n">
        <v>266</v>
      </c>
      <c r="AG104" s="24" t="n">
        <v>6078</v>
      </c>
      <c r="AH104" s="24" t="n">
        <v>456</v>
      </c>
      <c r="AI104" s="24" t="n">
        <v>3518</v>
      </c>
      <c r="AJ104" s="23" t="n">
        <v>201611</v>
      </c>
    </row>
    <row r="105" customFormat="false" ht="14.25" hidden="false" customHeight="false" outlineLevel="0" collapsed="false">
      <c r="A105" s="23" t="n">
        <v>201612</v>
      </c>
      <c r="B105" s="32" t="n">
        <v>50802</v>
      </c>
      <c r="C105" s="24" t="n">
        <v>2489</v>
      </c>
      <c r="D105" s="24" t="n">
        <v>2925</v>
      </c>
      <c r="E105" s="24" t="n">
        <v>1</v>
      </c>
      <c r="F105" s="24" t="n">
        <v>322</v>
      </c>
      <c r="G105" s="24" t="n">
        <v>398</v>
      </c>
      <c r="H105" s="24" t="n">
        <v>0</v>
      </c>
      <c r="I105" s="24" t="n">
        <v>7092</v>
      </c>
      <c r="J105" s="24" t="n">
        <v>27</v>
      </c>
      <c r="K105" s="24" t="n">
        <v>0</v>
      </c>
      <c r="L105" s="24" t="n">
        <v>3087</v>
      </c>
      <c r="M105" s="24" t="n">
        <v>741</v>
      </c>
      <c r="N105" s="24" t="n">
        <v>8804</v>
      </c>
      <c r="O105" s="24" t="n">
        <v>506</v>
      </c>
      <c r="P105" s="24" t="n">
        <v>2</v>
      </c>
      <c r="Q105" s="24" t="n">
        <v>10</v>
      </c>
      <c r="R105" s="24" t="n">
        <v>84</v>
      </c>
      <c r="S105" s="24" t="n">
        <v>431</v>
      </c>
      <c r="T105" s="24" t="n">
        <v>6890</v>
      </c>
      <c r="U105" s="24" t="n">
        <v>1392</v>
      </c>
      <c r="V105" s="24" t="n">
        <v>137</v>
      </c>
      <c r="W105" s="24" t="n">
        <v>1136</v>
      </c>
      <c r="X105" s="24" t="n">
        <v>30</v>
      </c>
      <c r="Y105" s="24" t="n">
        <v>0</v>
      </c>
      <c r="Z105" s="24" t="n">
        <v>1829</v>
      </c>
      <c r="AA105" s="24" t="n">
        <v>581</v>
      </c>
      <c r="AB105" s="24" t="n">
        <v>1092</v>
      </c>
      <c r="AC105" s="24" t="n">
        <v>0</v>
      </c>
      <c r="AD105" s="24" t="n">
        <v>30</v>
      </c>
      <c r="AE105" s="24" t="n">
        <v>95</v>
      </c>
      <c r="AF105" s="24" t="n">
        <v>274</v>
      </c>
      <c r="AG105" s="24" t="n">
        <v>6680</v>
      </c>
      <c r="AH105" s="24" t="n">
        <v>457</v>
      </c>
      <c r="AI105" s="24" t="n">
        <v>3260</v>
      </c>
      <c r="AJ105" s="23" t="n">
        <v>201612</v>
      </c>
    </row>
    <row r="106" customFormat="false" ht="14.25" hidden="false" customHeight="false" outlineLevel="0" collapsed="false">
      <c r="A106" s="23" t="n">
        <v>201701</v>
      </c>
      <c r="B106" s="32" t="n">
        <v>49517</v>
      </c>
      <c r="C106" s="24" t="n">
        <v>2308</v>
      </c>
      <c r="D106" s="24" t="n">
        <v>2958</v>
      </c>
      <c r="E106" s="24" t="n">
        <v>0</v>
      </c>
      <c r="F106" s="24" t="n">
        <v>321</v>
      </c>
      <c r="G106" s="24" t="n">
        <v>398</v>
      </c>
      <c r="H106" s="24" t="n">
        <v>0</v>
      </c>
      <c r="I106" s="24" t="n">
        <v>7013</v>
      </c>
      <c r="J106" s="24" t="n">
        <v>26</v>
      </c>
      <c r="K106" s="24" t="n">
        <v>0</v>
      </c>
      <c r="L106" s="24" t="n">
        <v>2945</v>
      </c>
      <c r="M106" s="24" t="n">
        <v>735</v>
      </c>
      <c r="N106" s="24" t="n">
        <v>8558</v>
      </c>
      <c r="O106" s="24" t="n">
        <v>517</v>
      </c>
      <c r="P106" s="24" t="n">
        <v>2</v>
      </c>
      <c r="Q106" s="24" t="n">
        <v>10</v>
      </c>
      <c r="R106" s="24" t="n">
        <v>84</v>
      </c>
      <c r="S106" s="24" t="n">
        <v>454</v>
      </c>
      <c r="T106" s="24" t="n">
        <v>6772</v>
      </c>
      <c r="U106" s="24" t="n">
        <v>1488</v>
      </c>
      <c r="V106" s="24" t="n">
        <v>94</v>
      </c>
      <c r="W106" s="24" t="n">
        <v>1173</v>
      </c>
      <c r="X106" s="24" t="n">
        <v>14</v>
      </c>
      <c r="Y106" s="24" t="n">
        <v>0</v>
      </c>
      <c r="Z106" s="24" t="n">
        <v>1261</v>
      </c>
      <c r="AA106" s="24" t="n">
        <v>586</v>
      </c>
      <c r="AB106" s="24" t="n">
        <v>1084</v>
      </c>
      <c r="AC106" s="24" t="n">
        <v>0</v>
      </c>
      <c r="AD106" s="24" t="n">
        <v>35</v>
      </c>
      <c r="AE106" s="24" t="n">
        <v>94</v>
      </c>
      <c r="AF106" s="24" t="n">
        <v>257</v>
      </c>
      <c r="AG106" s="24" t="n">
        <v>6431</v>
      </c>
      <c r="AH106" s="24" t="n">
        <v>427</v>
      </c>
      <c r="AI106" s="24" t="n">
        <v>3472</v>
      </c>
      <c r="AJ106" s="23" t="n">
        <v>201701</v>
      </c>
    </row>
    <row r="107" customFormat="false" ht="14.25" hidden="false" customHeight="false" outlineLevel="0" collapsed="false">
      <c r="A107" s="23" t="n">
        <v>201702</v>
      </c>
      <c r="B107" s="32" t="n">
        <v>48229</v>
      </c>
      <c r="C107" s="24" t="n">
        <v>2297</v>
      </c>
      <c r="D107" s="24" t="n">
        <v>2872</v>
      </c>
      <c r="E107" s="24" t="n">
        <v>0</v>
      </c>
      <c r="F107" s="24" t="n">
        <v>326</v>
      </c>
      <c r="G107" s="24" t="n">
        <v>455</v>
      </c>
      <c r="H107" s="24" t="n">
        <v>0</v>
      </c>
      <c r="I107" s="24" t="n">
        <v>6691</v>
      </c>
      <c r="J107" s="24" t="n">
        <v>26</v>
      </c>
      <c r="K107" s="24" t="n">
        <v>0</v>
      </c>
      <c r="L107" s="24" t="n">
        <v>3048</v>
      </c>
      <c r="M107" s="24" t="n">
        <v>691</v>
      </c>
      <c r="N107" s="24" t="n">
        <v>8120</v>
      </c>
      <c r="O107" s="24" t="n">
        <v>503</v>
      </c>
      <c r="P107" s="24" t="n">
        <v>2</v>
      </c>
      <c r="Q107" s="24" t="n">
        <v>10</v>
      </c>
      <c r="R107" s="24" t="n">
        <v>84</v>
      </c>
      <c r="S107" s="24" t="n">
        <v>564</v>
      </c>
      <c r="T107" s="24" t="n">
        <v>6199</v>
      </c>
      <c r="U107" s="24" t="n">
        <v>1561</v>
      </c>
      <c r="V107" s="24" t="n">
        <v>92</v>
      </c>
      <c r="W107" s="24" t="n">
        <v>1311</v>
      </c>
      <c r="X107" s="24" t="n">
        <v>14</v>
      </c>
      <c r="Y107" s="24" t="n">
        <v>0</v>
      </c>
      <c r="Z107" s="24" t="n">
        <v>1222</v>
      </c>
      <c r="AA107" s="24" t="n">
        <v>598</v>
      </c>
      <c r="AB107" s="24" t="n">
        <v>1096</v>
      </c>
      <c r="AC107" s="24" t="n">
        <v>0</v>
      </c>
      <c r="AD107" s="24" t="n">
        <v>36</v>
      </c>
      <c r="AE107" s="24" t="n">
        <v>94</v>
      </c>
      <c r="AF107" s="24" t="n">
        <v>253</v>
      </c>
      <c r="AG107" s="24" t="n">
        <v>6120</v>
      </c>
      <c r="AH107" s="24" t="n">
        <v>429</v>
      </c>
      <c r="AI107" s="24" t="n">
        <v>3515</v>
      </c>
      <c r="AJ107" s="23" t="n">
        <v>201702</v>
      </c>
    </row>
    <row r="108" customFormat="false" ht="14.25" hidden="false" customHeight="false" outlineLevel="0" collapsed="false">
      <c r="A108" s="23" t="n">
        <v>201703</v>
      </c>
      <c r="B108" s="32" t="n">
        <v>46887</v>
      </c>
      <c r="C108" s="24" t="n">
        <v>2067</v>
      </c>
      <c r="D108" s="24" t="n">
        <v>2761</v>
      </c>
      <c r="E108" s="24" t="n">
        <v>0</v>
      </c>
      <c r="F108" s="24" t="n">
        <v>314</v>
      </c>
      <c r="G108" s="24" t="n">
        <v>488</v>
      </c>
      <c r="H108" s="24" t="n">
        <v>0</v>
      </c>
      <c r="I108" s="24" t="n">
        <v>6590</v>
      </c>
      <c r="J108" s="24" t="n">
        <v>0</v>
      </c>
      <c r="K108" s="24" t="n">
        <v>0</v>
      </c>
      <c r="L108" s="24" t="n">
        <v>3037</v>
      </c>
      <c r="M108" s="24" t="n">
        <v>691</v>
      </c>
      <c r="N108" s="24" t="n">
        <v>8171</v>
      </c>
      <c r="O108" s="24" t="n">
        <v>287</v>
      </c>
      <c r="P108" s="24" t="n">
        <v>2</v>
      </c>
      <c r="Q108" s="24" t="n">
        <v>10</v>
      </c>
      <c r="R108" s="24" t="n">
        <v>84</v>
      </c>
      <c r="S108" s="24" t="n">
        <v>593</v>
      </c>
      <c r="T108" s="24" t="n">
        <v>6233</v>
      </c>
      <c r="U108" s="24" t="n">
        <v>1081</v>
      </c>
      <c r="V108" s="24" t="n">
        <v>92</v>
      </c>
      <c r="W108" s="24" t="n">
        <v>1307</v>
      </c>
      <c r="X108" s="24" t="n">
        <v>14</v>
      </c>
      <c r="Y108" s="24" t="n">
        <v>0</v>
      </c>
      <c r="Z108" s="24" t="n">
        <v>1218</v>
      </c>
      <c r="AA108" s="24" t="n">
        <v>629</v>
      </c>
      <c r="AB108" s="24" t="n">
        <v>1093</v>
      </c>
      <c r="AC108" s="24" t="n">
        <v>0</v>
      </c>
      <c r="AD108" s="24" t="n">
        <v>36</v>
      </c>
      <c r="AE108" s="24" t="n">
        <v>93</v>
      </c>
      <c r="AF108" s="24" t="n">
        <v>276</v>
      </c>
      <c r="AG108" s="24" t="n">
        <v>6064</v>
      </c>
      <c r="AH108" s="24" t="n">
        <v>427</v>
      </c>
      <c r="AI108" s="24" t="n">
        <v>3229</v>
      </c>
      <c r="AJ108" s="23" t="n">
        <v>201703</v>
      </c>
    </row>
    <row r="109" customFormat="false" ht="14.25" hidden="false" customHeight="false" outlineLevel="0" collapsed="false">
      <c r="A109" s="23" t="n">
        <v>201704</v>
      </c>
      <c r="B109" s="32" t="n">
        <v>46941</v>
      </c>
      <c r="C109" s="24" t="n">
        <v>2062</v>
      </c>
      <c r="D109" s="24" t="n">
        <v>2827</v>
      </c>
      <c r="E109" s="24" t="n">
        <v>0</v>
      </c>
      <c r="F109" s="24" t="n">
        <v>308</v>
      </c>
      <c r="G109" s="24" t="n">
        <v>398</v>
      </c>
      <c r="H109" s="24" t="n">
        <v>0</v>
      </c>
      <c r="I109" s="24" t="n">
        <v>6480</v>
      </c>
      <c r="J109" s="24" t="n">
        <v>0</v>
      </c>
      <c r="K109" s="24" t="n">
        <v>0</v>
      </c>
      <c r="L109" s="24" t="n">
        <v>3153</v>
      </c>
      <c r="M109" s="24" t="n">
        <v>686</v>
      </c>
      <c r="N109" s="24" t="n">
        <v>7971</v>
      </c>
      <c r="O109" s="24" t="n">
        <v>194</v>
      </c>
      <c r="P109" s="24" t="n">
        <v>0</v>
      </c>
      <c r="Q109" s="24" t="n">
        <v>10</v>
      </c>
      <c r="R109" s="24" t="n">
        <v>84</v>
      </c>
      <c r="S109" s="24" t="n">
        <v>596</v>
      </c>
      <c r="T109" s="24" t="n">
        <v>6330</v>
      </c>
      <c r="U109" s="24" t="n">
        <v>1140</v>
      </c>
      <c r="V109" s="24" t="n">
        <v>91</v>
      </c>
      <c r="W109" s="24" t="n">
        <v>1325</v>
      </c>
      <c r="X109" s="24" t="n">
        <v>14</v>
      </c>
      <c r="Y109" s="24" t="n">
        <v>0</v>
      </c>
      <c r="Z109" s="24" t="n">
        <v>1221</v>
      </c>
      <c r="AA109" s="24" t="n">
        <v>652</v>
      </c>
      <c r="AB109" s="24" t="n">
        <v>1078</v>
      </c>
      <c r="AC109" s="24" t="n">
        <v>0</v>
      </c>
      <c r="AD109" s="24" t="n">
        <v>26</v>
      </c>
      <c r="AE109" s="24" t="n">
        <v>92</v>
      </c>
      <c r="AF109" s="24" t="n">
        <v>294</v>
      </c>
      <c r="AG109" s="24" t="n">
        <v>5917</v>
      </c>
      <c r="AH109" s="24" t="n">
        <v>483</v>
      </c>
      <c r="AI109" s="24" t="n">
        <v>3509</v>
      </c>
      <c r="AJ109" s="23" t="n">
        <v>201704</v>
      </c>
    </row>
    <row r="110" customFormat="false" ht="14.25" hidden="false" customHeight="false" outlineLevel="0" collapsed="false">
      <c r="A110" s="23" t="n">
        <v>201705</v>
      </c>
      <c r="B110" s="32" t="n">
        <v>46717</v>
      </c>
      <c r="C110" s="24" t="n">
        <v>2045</v>
      </c>
      <c r="D110" s="24" t="n">
        <v>2742</v>
      </c>
      <c r="E110" s="24" t="n">
        <v>0</v>
      </c>
      <c r="F110" s="24" t="n">
        <v>305</v>
      </c>
      <c r="G110" s="24" t="n">
        <v>475</v>
      </c>
      <c r="H110" s="24" t="n">
        <v>0</v>
      </c>
      <c r="I110" s="24" t="n">
        <v>6589</v>
      </c>
      <c r="J110" s="24" t="n">
        <v>0</v>
      </c>
      <c r="K110" s="24" t="n">
        <v>0</v>
      </c>
      <c r="L110" s="24" t="n">
        <v>3212</v>
      </c>
      <c r="M110" s="24" t="n">
        <v>650</v>
      </c>
      <c r="N110" s="24" t="n">
        <v>7797</v>
      </c>
      <c r="O110" s="24" t="n">
        <v>248</v>
      </c>
      <c r="P110" s="24" t="n">
        <v>0</v>
      </c>
      <c r="Q110" s="24" t="n">
        <v>10</v>
      </c>
      <c r="R110" s="24" t="n">
        <v>87</v>
      </c>
      <c r="S110" s="24" t="n">
        <v>597</v>
      </c>
      <c r="T110" s="24" t="n">
        <v>6086</v>
      </c>
      <c r="U110" s="24" t="n">
        <v>1114</v>
      </c>
      <c r="V110" s="24" t="n">
        <v>89</v>
      </c>
      <c r="W110" s="24" t="n">
        <v>1337</v>
      </c>
      <c r="X110" s="24" t="n">
        <v>14</v>
      </c>
      <c r="Y110" s="24" t="n">
        <v>0</v>
      </c>
      <c r="Z110" s="24" t="n">
        <v>1222</v>
      </c>
      <c r="AA110" s="24" t="n">
        <v>659</v>
      </c>
      <c r="AB110" s="24" t="n">
        <v>1081</v>
      </c>
      <c r="AC110" s="24" t="n">
        <v>0</v>
      </c>
      <c r="AD110" s="24" t="n">
        <v>25</v>
      </c>
      <c r="AE110" s="24" t="n">
        <v>93</v>
      </c>
      <c r="AF110" s="24" t="n">
        <v>280</v>
      </c>
      <c r="AG110" s="24" t="n">
        <v>5903</v>
      </c>
      <c r="AH110" s="24" t="n">
        <v>482</v>
      </c>
      <c r="AI110" s="24" t="n">
        <v>3575</v>
      </c>
      <c r="AJ110" s="23" t="n">
        <v>201705</v>
      </c>
    </row>
    <row r="111" customFormat="false" ht="14.25" hidden="false" customHeight="false" outlineLevel="0" collapsed="false">
      <c r="A111" s="23" t="n">
        <v>201706</v>
      </c>
      <c r="B111" s="32" t="n">
        <v>44977</v>
      </c>
      <c r="C111" s="24" t="n">
        <v>2037</v>
      </c>
      <c r="D111" s="24" t="n">
        <v>2731</v>
      </c>
      <c r="E111" s="24" t="n">
        <v>0</v>
      </c>
      <c r="F111" s="24" t="n">
        <v>303</v>
      </c>
      <c r="G111" s="24" t="n">
        <v>488</v>
      </c>
      <c r="H111" s="24" t="n">
        <v>0</v>
      </c>
      <c r="I111" s="24" t="n">
        <v>6205</v>
      </c>
      <c r="J111" s="24" t="n">
        <v>0</v>
      </c>
      <c r="K111" s="24" t="n">
        <v>0</v>
      </c>
      <c r="L111" s="24" t="n">
        <v>3206</v>
      </c>
      <c r="M111" s="24" t="n">
        <v>635</v>
      </c>
      <c r="N111" s="24" t="n">
        <v>7622</v>
      </c>
      <c r="O111" s="24" t="n">
        <v>218</v>
      </c>
      <c r="P111" s="24" t="n">
        <v>0</v>
      </c>
      <c r="Q111" s="24" t="n">
        <v>15</v>
      </c>
      <c r="R111" s="24" t="n">
        <v>83</v>
      </c>
      <c r="S111" s="24" t="n">
        <v>584</v>
      </c>
      <c r="T111" s="24" t="n">
        <v>5875</v>
      </c>
      <c r="U111" s="24" t="n">
        <v>962</v>
      </c>
      <c r="V111" s="24" t="n">
        <v>88</v>
      </c>
      <c r="W111" s="24" t="n">
        <v>1331</v>
      </c>
      <c r="X111" s="24" t="n">
        <v>14</v>
      </c>
      <c r="Y111" s="24" t="n">
        <v>0</v>
      </c>
      <c r="Z111" s="24" t="n">
        <v>1218</v>
      </c>
      <c r="AA111" s="24" t="n">
        <v>667</v>
      </c>
      <c r="AB111" s="24" t="n">
        <v>1062</v>
      </c>
      <c r="AC111" s="24" t="n">
        <v>0</v>
      </c>
      <c r="AD111" s="24" t="n">
        <v>25</v>
      </c>
      <c r="AE111" s="24" t="n">
        <v>93</v>
      </c>
      <c r="AF111" s="24" t="n">
        <v>262</v>
      </c>
      <c r="AG111" s="24" t="n">
        <v>5698</v>
      </c>
      <c r="AH111" s="24" t="n">
        <v>481</v>
      </c>
      <c r="AI111" s="24" t="n">
        <v>3074</v>
      </c>
      <c r="AJ111" s="23" t="n">
        <v>201706</v>
      </c>
    </row>
    <row r="112" customFormat="false" ht="14.25" hidden="false" customHeight="false" outlineLevel="0" collapsed="false">
      <c r="A112" s="23" t="n">
        <v>201707</v>
      </c>
      <c r="B112" s="32" t="n">
        <v>44607</v>
      </c>
      <c r="C112" s="24" t="n">
        <v>2027</v>
      </c>
      <c r="D112" s="24" t="n">
        <v>2744</v>
      </c>
      <c r="E112" s="24" t="n">
        <v>0</v>
      </c>
      <c r="F112" s="24" t="n">
        <v>291</v>
      </c>
      <c r="G112" s="24" t="n">
        <v>458</v>
      </c>
      <c r="H112" s="24" t="n">
        <v>0</v>
      </c>
      <c r="I112" s="24" t="n">
        <v>6055</v>
      </c>
      <c r="J112" s="24" t="n">
        <v>0</v>
      </c>
      <c r="K112" s="24" t="n">
        <v>0</v>
      </c>
      <c r="L112" s="24" t="n">
        <v>3080</v>
      </c>
      <c r="M112" s="24" t="n">
        <v>634</v>
      </c>
      <c r="N112" s="24" t="n">
        <v>7794</v>
      </c>
      <c r="O112" s="24" t="n">
        <v>191</v>
      </c>
      <c r="P112" s="24" t="n">
        <v>0</v>
      </c>
      <c r="Q112" s="24" t="n">
        <v>14</v>
      </c>
      <c r="R112" s="24" t="n">
        <v>83</v>
      </c>
      <c r="S112" s="24" t="n">
        <v>592</v>
      </c>
      <c r="T112" s="24" t="n">
        <v>5799</v>
      </c>
      <c r="U112" s="24" t="n">
        <v>1004</v>
      </c>
      <c r="V112" s="24" t="n">
        <v>86</v>
      </c>
      <c r="W112" s="24" t="n">
        <v>1321</v>
      </c>
      <c r="X112" s="24" t="n">
        <v>13</v>
      </c>
      <c r="Y112" s="24" t="n">
        <v>0</v>
      </c>
      <c r="Z112" s="24" t="n">
        <v>1195</v>
      </c>
      <c r="AA112" s="24" t="n">
        <v>685</v>
      </c>
      <c r="AB112" s="24" t="n">
        <v>1061</v>
      </c>
      <c r="AC112" s="24" t="n">
        <v>0</v>
      </c>
      <c r="AD112" s="24" t="n">
        <v>28</v>
      </c>
      <c r="AE112" s="24" t="n">
        <v>92</v>
      </c>
      <c r="AF112" s="24" t="n">
        <v>260</v>
      </c>
      <c r="AG112" s="24" t="n">
        <v>5382</v>
      </c>
      <c r="AH112" s="24" t="n">
        <v>480</v>
      </c>
      <c r="AI112" s="24" t="n">
        <v>3238</v>
      </c>
      <c r="AJ112" s="23" t="n">
        <v>201707</v>
      </c>
    </row>
    <row r="113" customFormat="false" ht="14.25" hidden="false" customHeight="false" outlineLevel="0" collapsed="false">
      <c r="A113" s="23" t="n">
        <v>201708</v>
      </c>
      <c r="B113" s="32" t="n">
        <v>44591</v>
      </c>
      <c r="C113" s="24" t="n">
        <v>2031</v>
      </c>
      <c r="D113" s="24" t="n">
        <v>2748</v>
      </c>
      <c r="E113" s="24" t="n">
        <v>0</v>
      </c>
      <c r="F113" s="24" t="n">
        <v>289</v>
      </c>
      <c r="G113" s="24" t="n">
        <v>381</v>
      </c>
      <c r="H113" s="24" t="n">
        <v>0</v>
      </c>
      <c r="I113" s="24" t="n">
        <v>6080</v>
      </c>
      <c r="J113" s="24" t="n">
        <v>0</v>
      </c>
      <c r="K113" s="24" t="n">
        <v>0</v>
      </c>
      <c r="L113" s="24" t="n">
        <v>3340</v>
      </c>
      <c r="M113" s="24" t="n">
        <v>636</v>
      </c>
      <c r="N113" s="24" t="n">
        <v>7644</v>
      </c>
      <c r="O113" s="24" t="n">
        <v>231</v>
      </c>
      <c r="P113" s="24" t="n">
        <v>0</v>
      </c>
      <c r="Q113" s="24" t="n">
        <v>14</v>
      </c>
      <c r="R113" s="24" t="n">
        <v>83</v>
      </c>
      <c r="S113" s="24" t="n">
        <v>614</v>
      </c>
      <c r="T113" s="24" t="n">
        <v>5600</v>
      </c>
      <c r="U113" s="24" t="n">
        <v>1195</v>
      </c>
      <c r="V113" s="24" t="n">
        <v>84</v>
      </c>
      <c r="W113" s="24" t="n">
        <v>1350</v>
      </c>
      <c r="X113" s="24" t="n">
        <v>13</v>
      </c>
      <c r="Y113" s="24" t="n">
        <v>0</v>
      </c>
      <c r="Z113" s="24" t="n">
        <v>1200</v>
      </c>
      <c r="AA113" s="24" t="n">
        <v>701</v>
      </c>
      <c r="AB113" s="24" t="n">
        <v>1071</v>
      </c>
      <c r="AC113" s="24" t="n">
        <v>0</v>
      </c>
      <c r="AD113" s="24" t="n">
        <v>28</v>
      </c>
      <c r="AE113" s="24" t="n">
        <v>92</v>
      </c>
      <c r="AF113" s="24" t="n">
        <v>270</v>
      </c>
      <c r="AG113" s="24" t="n">
        <v>5376</v>
      </c>
      <c r="AH113" s="24" t="n">
        <v>412</v>
      </c>
      <c r="AI113" s="24" t="n">
        <v>3108</v>
      </c>
      <c r="AJ113" s="23" t="n">
        <v>201708</v>
      </c>
    </row>
    <row r="114" customFormat="false" ht="14.25" hidden="false" customHeight="false" outlineLevel="0" collapsed="false">
      <c r="A114" s="23" t="n">
        <v>201709</v>
      </c>
      <c r="B114" s="32" t="n">
        <v>44278</v>
      </c>
      <c r="C114" s="24" t="n">
        <v>2026</v>
      </c>
      <c r="D114" s="24" t="n">
        <v>2785</v>
      </c>
      <c r="E114" s="24" t="n">
        <v>0</v>
      </c>
      <c r="F114" s="24" t="n">
        <v>290</v>
      </c>
      <c r="G114" s="24" t="n">
        <v>379</v>
      </c>
      <c r="H114" s="24" t="n">
        <v>0</v>
      </c>
      <c r="I114" s="24" t="n">
        <v>6074</v>
      </c>
      <c r="J114" s="24" t="n">
        <v>0</v>
      </c>
      <c r="K114" s="24" t="n">
        <v>0</v>
      </c>
      <c r="L114" s="24" t="n">
        <v>3319</v>
      </c>
      <c r="M114" s="24" t="n">
        <v>647</v>
      </c>
      <c r="N114" s="24" t="n">
        <v>7496</v>
      </c>
      <c r="O114" s="24" t="n">
        <v>295</v>
      </c>
      <c r="P114" s="24" t="n">
        <v>0</v>
      </c>
      <c r="Q114" s="24" t="n">
        <v>12</v>
      </c>
      <c r="R114" s="24" t="n">
        <v>83</v>
      </c>
      <c r="S114" s="24" t="n">
        <v>617</v>
      </c>
      <c r="T114" s="24" t="n">
        <v>5567</v>
      </c>
      <c r="U114" s="24" t="n">
        <v>1090</v>
      </c>
      <c r="V114" s="24" t="n">
        <v>85</v>
      </c>
      <c r="W114" s="24" t="n">
        <v>1347</v>
      </c>
      <c r="X114" s="24" t="n">
        <v>13</v>
      </c>
      <c r="Y114" s="24" t="n">
        <v>0</v>
      </c>
      <c r="Z114" s="24" t="n">
        <v>1198</v>
      </c>
      <c r="AA114" s="24" t="n">
        <v>700</v>
      </c>
      <c r="AB114" s="24" t="n">
        <v>1067</v>
      </c>
      <c r="AC114" s="24" t="n">
        <v>0</v>
      </c>
      <c r="AD114" s="24" t="n">
        <v>28</v>
      </c>
      <c r="AE114" s="24" t="n">
        <v>93</v>
      </c>
      <c r="AF114" s="24" t="n">
        <v>270</v>
      </c>
      <c r="AG114" s="24" t="n">
        <v>5264</v>
      </c>
      <c r="AH114" s="24" t="n">
        <v>357</v>
      </c>
      <c r="AI114" s="24" t="n">
        <v>3176</v>
      </c>
      <c r="AJ114" s="23" t="n">
        <v>201709</v>
      </c>
    </row>
    <row r="115" customFormat="false" ht="14.25" hidden="false" customHeight="false" outlineLevel="0" collapsed="false">
      <c r="A115" s="23" t="n">
        <v>201710</v>
      </c>
      <c r="B115" s="32" t="n">
        <v>44184</v>
      </c>
      <c r="C115" s="24" t="n">
        <v>2007</v>
      </c>
      <c r="D115" s="24" t="n">
        <v>2813</v>
      </c>
      <c r="E115" s="24" t="n">
        <v>0</v>
      </c>
      <c r="F115" s="24" t="n">
        <v>283</v>
      </c>
      <c r="G115" s="24" t="n">
        <v>378</v>
      </c>
      <c r="H115" s="24" t="n">
        <v>0</v>
      </c>
      <c r="I115" s="24" t="n">
        <v>6003</v>
      </c>
      <c r="J115" s="24" t="n">
        <v>0</v>
      </c>
      <c r="K115" s="24" t="n">
        <v>0</v>
      </c>
      <c r="L115" s="24" t="n">
        <v>3355</v>
      </c>
      <c r="M115" s="24" t="n">
        <v>648</v>
      </c>
      <c r="N115" s="24" t="n">
        <v>7476</v>
      </c>
      <c r="O115" s="24" t="n">
        <v>338</v>
      </c>
      <c r="P115" s="24" t="n">
        <v>0</v>
      </c>
      <c r="Q115" s="24" t="n">
        <v>12</v>
      </c>
      <c r="R115" s="24" t="n">
        <v>80</v>
      </c>
      <c r="S115" s="24" t="n">
        <v>601</v>
      </c>
      <c r="T115" s="24" t="n">
        <v>5508</v>
      </c>
      <c r="U115" s="24" t="n">
        <v>1021</v>
      </c>
      <c r="V115" s="24" t="n">
        <v>86</v>
      </c>
      <c r="W115" s="24" t="n">
        <v>1353</v>
      </c>
      <c r="X115" s="24" t="n">
        <v>13</v>
      </c>
      <c r="Y115" s="24" t="n">
        <v>0</v>
      </c>
      <c r="Z115" s="24" t="n">
        <v>1190</v>
      </c>
      <c r="AA115" s="24" t="n">
        <v>680</v>
      </c>
      <c r="AB115" s="24" t="n">
        <v>980</v>
      </c>
      <c r="AC115" s="24" t="n">
        <v>0</v>
      </c>
      <c r="AD115" s="24" t="n">
        <v>31</v>
      </c>
      <c r="AE115" s="24" t="n">
        <v>92</v>
      </c>
      <c r="AF115" s="24" t="n">
        <v>270</v>
      </c>
      <c r="AG115" s="24" t="n">
        <v>5156</v>
      </c>
      <c r="AH115" s="24" t="n">
        <v>355</v>
      </c>
      <c r="AI115" s="24" t="n">
        <v>3455</v>
      </c>
      <c r="AJ115" s="23" t="n">
        <v>201710</v>
      </c>
    </row>
    <row r="116" customFormat="false" ht="14.25" hidden="false" customHeight="false" outlineLevel="0" collapsed="false">
      <c r="A116" s="23" t="n">
        <v>201711</v>
      </c>
      <c r="B116" s="32" t="n">
        <v>43360</v>
      </c>
      <c r="C116" s="24" t="n">
        <v>2003</v>
      </c>
      <c r="D116" s="24" t="n">
        <v>2882</v>
      </c>
      <c r="E116" s="24" t="n">
        <v>0</v>
      </c>
      <c r="F116" s="24" t="n">
        <v>246</v>
      </c>
      <c r="G116" s="24" t="n">
        <v>378</v>
      </c>
      <c r="H116" s="24" t="n">
        <v>0</v>
      </c>
      <c r="I116" s="24" t="n">
        <v>5574</v>
      </c>
      <c r="J116" s="24" t="n">
        <v>0</v>
      </c>
      <c r="K116" s="24" t="n">
        <v>0</v>
      </c>
      <c r="L116" s="24" t="n">
        <v>3255</v>
      </c>
      <c r="M116" s="24" t="n">
        <v>699</v>
      </c>
      <c r="N116" s="24" t="n">
        <v>7903</v>
      </c>
      <c r="O116" s="24" t="n">
        <v>426</v>
      </c>
      <c r="P116" s="24" t="n">
        <v>0</v>
      </c>
      <c r="Q116" s="24" t="n">
        <v>12</v>
      </c>
      <c r="R116" s="24" t="n">
        <v>80</v>
      </c>
      <c r="S116" s="24" t="n">
        <v>600</v>
      </c>
      <c r="T116" s="24" t="n">
        <v>5061</v>
      </c>
      <c r="U116" s="24" t="n">
        <v>839</v>
      </c>
      <c r="V116" s="24" t="n">
        <v>91</v>
      </c>
      <c r="W116" s="24" t="n">
        <v>1351</v>
      </c>
      <c r="X116" s="24" t="n">
        <v>13</v>
      </c>
      <c r="Y116" s="24" t="n">
        <v>0</v>
      </c>
      <c r="Z116" s="24" t="n">
        <v>1241</v>
      </c>
      <c r="AA116" s="24" t="n">
        <v>640</v>
      </c>
      <c r="AB116" s="24" t="n">
        <v>983</v>
      </c>
      <c r="AC116" s="24" t="n">
        <v>2</v>
      </c>
      <c r="AD116" s="24" t="n">
        <v>64</v>
      </c>
      <c r="AE116" s="24" t="n">
        <v>92</v>
      </c>
      <c r="AF116" s="24" t="n">
        <v>271</v>
      </c>
      <c r="AG116" s="24" t="n">
        <v>5000</v>
      </c>
      <c r="AH116" s="24" t="n">
        <v>358</v>
      </c>
      <c r="AI116" s="24" t="n">
        <v>3296</v>
      </c>
      <c r="AJ116" s="23" t="n">
        <v>201711</v>
      </c>
    </row>
    <row r="117" customFormat="false" ht="14.25" hidden="false" customHeight="false" outlineLevel="0" collapsed="false">
      <c r="A117" s="23" t="n">
        <v>201712</v>
      </c>
      <c r="B117" s="32" t="n">
        <v>42721</v>
      </c>
      <c r="C117" s="24" t="n">
        <v>2018</v>
      </c>
      <c r="D117" s="24" t="n">
        <v>3002</v>
      </c>
      <c r="E117" s="24" t="n">
        <v>0</v>
      </c>
      <c r="F117" s="24" t="n">
        <v>247</v>
      </c>
      <c r="G117" s="24" t="n">
        <v>379</v>
      </c>
      <c r="H117" s="24" t="n">
        <v>0</v>
      </c>
      <c r="I117" s="24" t="n">
        <v>5742</v>
      </c>
      <c r="J117" s="24" t="n">
        <v>0</v>
      </c>
      <c r="K117" s="24" t="n">
        <v>0</v>
      </c>
      <c r="L117" s="24" t="n">
        <v>3147</v>
      </c>
      <c r="M117" s="24" t="n">
        <v>703</v>
      </c>
      <c r="N117" s="24" t="n">
        <v>7426</v>
      </c>
      <c r="O117" s="24" t="n">
        <v>429</v>
      </c>
      <c r="P117" s="24" t="n">
        <v>0</v>
      </c>
      <c r="Q117" s="24" t="n">
        <v>12</v>
      </c>
      <c r="R117" s="24" t="n">
        <v>80</v>
      </c>
      <c r="S117" s="24" t="n">
        <v>599</v>
      </c>
      <c r="T117" s="24" t="n">
        <v>4916</v>
      </c>
      <c r="U117" s="24" t="n">
        <v>865</v>
      </c>
      <c r="V117" s="24" t="n">
        <v>91</v>
      </c>
      <c r="W117" s="24" t="n">
        <v>1348</v>
      </c>
      <c r="X117" s="24" t="n">
        <v>13</v>
      </c>
      <c r="Y117" s="24" t="n">
        <v>0</v>
      </c>
      <c r="Z117" s="24" t="n">
        <v>1275</v>
      </c>
      <c r="AA117" s="24" t="n">
        <v>618</v>
      </c>
      <c r="AB117" s="24" t="n">
        <v>983</v>
      </c>
      <c r="AC117" s="24" t="n">
        <v>0</v>
      </c>
      <c r="AD117" s="24" t="n">
        <v>22</v>
      </c>
      <c r="AE117" s="24" t="n">
        <v>90</v>
      </c>
      <c r="AF117" s="24" t="n">
        <v>271</v>
      </c>
      <c r="AG117" s="24" t="n">
        <v>5074</v>
      </c>
      <c r="AH117" s="24" t="n">
        <v>354</v>
      </c>
      <c r="AI117" s="24" t="n">
        <v>3017</v>
      </c>
      <c r="AJ117" s="23" t="n">
        <v>201712</v>
      </c>
    </row>
    <row r="118" customFormat="false" ht="14.25" hidden="false" customHeight="false" outlineLevel="0" collapsed="false">
      <c r="A118" s="23" t="n">
        <v>201801</v>
      </c>
      <c r="B118" s="32" t="n">
        <v>41428.6792839057</v>
      </c>
      <c r="C118" s="24" t="n">
        <v>1317</v>
      </c>
      <c r="D118" s="24" t="n">
        <v>2938</v>
      </c>
      <c r="E118" s="24" t="n">
        <v>0</v>
      </c>
      <c r="F118" s="24" t="n">
        <v>157</v>
      </c>
      <c r="G118" s="24" t="n">
        <v>353</v>
      </c>
      <c r="H118" s="24" t="n">
        <v>0</v>
      </c>
      <c r="I118" s="24" t="n">
        <v>5761</v>
      </c>
      <c r="J118" s="24" t="n">
        <v>0</v>
      </c>
      <c r="K118" s="24" t="n">
        <v>0</v>
      </c>
      <c r="L118" s="24" t="n">
        <v>3103</v>
      </c>
      <c r="M118" s="24" t="n">
        <v>310</v>
      </c>
      <c r="N118" s="24" t="n">
        <v>7152</v>
      </c>
      <c r="O118" s="24" t="n">
        <v>433</v>
      </c>
      <c r="P118" s="24" t="n">
        <v>0</v>
      </c>
      <c r="Q118" s="24" t="n">
        <v>12</v>
      </c>
      <c r="R118" s="24" t="n">
        <v>80</v>
      </c>
      <c r="S118" s="24" t="n">
        <v>591</v>
      </c>
      <c r="T118" s="24" t="n">
        <v>5066</v>
      </c>
      <c r="U118" s="24" t="n">
        <v>1058</v>
      </c>
      <c r="V118" s="24" t="n">
        <v>88</v>
      </c>
      <c r="W118" s="24" t="n">
        <v>1314</v>
      </c>
      <c r="X118" s="24" t="n">
        <v>8</v>
      </c>
      <c r="Y118" s="24" t="n">
        <v>0</v>
      </c>
      <c r="Z118" s="24" t="n">
        <v>1193</v>
      </c>
      <c r="AA118" s="24" t="n">
        <v>605</v>
      </c>
      <c r="AB118" s="24" t="n">
        <v>1002</v>
      </c>
      <c r="AC118" s="24" t="n">
        <v>0</v>
      </c>
      <c r="AD118" s="24" t="n">
        <v>58</v>
      </c>
      <c r="AE118" s="24" t="n">
        <v>88</v>
      </c>
      <c r="AF118" s="24" t="n">
        <v>267</v>
      </c>
      <c r="AG118" s="24" t="n">
        <v>4963</v>
      </c>
      <c r="AH118" s="24" t="n">
        <v>341</v>
      </c>
      <c r="AI118" s="26" t="n">
        <f aca="false">B118-SUM(C118:AH118)</f>
        <v>3170.6792839057</v>
      </c>
      <c r="AJ118" s="23" t="n">
        <v>201801</v>
      </c>
    </row>
    <row r="119" customFormat="false" ht="14.25" hidden="false" customHeight="false" outlineLevel="0" collapsed="false">
      <c r="A119" s="23" t="n">
        <v>201802</v>
      </c>
      <c r="B119" s="32" t="n">
        <v>41499</v>
      </c>
      <c r="C119" s="24" t="n">
        <v>1319</v>
      </c>
      <c r="D119" s="24" t="n">
        <v>2958</v>
      </c>
      <c r="E119" s="24" t="n">
        <v>0</v>
      </c>
      <c r="F119" s="24" t="n">
        <v>158</v>
      </c>
      <c r="G119" s="24" t="n">
        <v>358</v>
      </c>
      <c r="H119" s="24" t="n">
        <v>0</v>
      </c>
      <c r="I119" s="24" t="n">
        <v>5604</v>
      </c>
      <c r="J119" s="24" t="n">
        <v>0</v>
      </c>
      <c r="K119" s="24" t="n">
        <v>0</v>
      </c>
      <c r="L119" s="24" t="n">
        <v>3223</v>
      </c>
      <c r="M119" s="24" t="n">
        <v>311</v>
      </c>
      <c r="N119" s="24" t="n">
        <v>6984</v>
      </c>
      <c r="O119" s="24" t="n">
        <v>399</v>
      </c>
      <c r="P119" s="24" t="n">
        <v>0</v>
      </c>
      <c r="Q119" s="24" t="n">
        <v>12</v>
      </c>
      <c r="R119" s="24" t="n">
        <v>79</v>
      </c>
      <c r="S119" s="24" t="n">
        <v>592</v>
      </c>
      <c r="T119" s="24" t="n">
        <v>4977</v>
      </c>
      <c r="U119" s="24" t="n">
        <v>1455</v>
      </c>
      <c r="V119" s="24" t="n">
        <v>73</v>
      </c>
      <c r="W119" s="24" t="n">
        <v>1310</v>
      </c>
      <c r="X119" s="24" t="n">
        <v>8</v>
      </c>
      <c r="Y119" s="24" t="n">
        <v>0</v>
      </c>
      <c r="Z119" s="24" t="n">
        <v>1190</v>
      </c>
      <c r="AA119" s="24" t="n">
        <v>617</v>
      </c>
      <c r="AB119" s="24" t="n">
        <v>1000</v>
      </c>
      <c r="AC119" s="24" t="n">
        <v>1</v>
      </c>
      <c r="AD119" s="24" t="n">
        <v>61</v>
      </c>
      <c r="AE119" s="24" t="n">
        <v>87</v>
      </c>
      <c r="AF119" s="24" t="n">
        <v>268</v>
      </c>
      <c r="AG119" s="24" t="n">
        <v>4954</v>
      </c>
      <c r="AH119" s="24" t="n">
        <v>351</v>
      </c>
      <c r="AI119" s="26" t="n">
        <f aca="false">B119-SUM(C119:AH119)</f>
        <v>3150</v>
      </c>
      <c r="AJ119" s="23" t="n">
        <v>201802</v>
      </c>
    </row>
    <row r="120" customFormat="false" ht="14.25" hidden="false" customHeight="false" outlineLevel="0" collapsed="false">
      <c r="A120" s="23" t="n">
        <v>201803</v>
      </c>
      <c r="B120" s="32" t="n">
        <v>40246</v>
      </c>
      <c r="C120" s="24" t="n">
        <v>1319</v>
      </c>
      <c r="D120" s="24" t="n">
        <v>2928</v>
      </c>
      <c r="E120" s="24" t="n">
        <v>0</v>
      </c>
      <c r="F120" s="24" t="n">
        <v>155</v>
      </c>
      <c r="G120" s="24" t="n">
        <v>356</v>
      </c>
      <c r="H120" s="24" t="n">
        <v>0</v>
      </c>
      <c r="I120" s="24" t="n">
        <v>5453</v>
      </c>
      <c r="J120" s="24" t="n">
        <v>0</v>
      </c>
      <c r="K120" s="24" t="n">
        <v>0</v>
      </c>
      <c r="L120" s="24" t="n">
        <v>3320</v>
      </c>
      <c r="M120" s="24" t="n">
        <v>312</v>
      </c>
      <c r="N120" s="24" t="n">
        <v>6851</v>
      </c>
      <c r="O120" s="24" t="n">
        <v>376</v>
      </c>
      <c r="P120" s="24" t="n">
        <v>0</v>
      </c>
      <c r="Q120" s="24" t="n">
        <v>12</v>
      </c>
      <c r="R120" s="24" t="n">
        <v>79</v>
      </c>
      <c r="S120" s="24" t="n">
        <v>586</v>
      </c>
      <c r="T120" s="24" t="n">
        <v>4654</v>
      </c>
      <c r="U120" s="24" t="n">
        <v>1124</v>
      </c>
      <c r="V120" s="24" t="n">
        <v>73</v>
      </c>
      <c r="W120" s="24" t="n">
        <v>1309</v>
      </c>
      <c r="X120" s="24" t="n">
        <v>6</v>
      </c>
      <c r="Y120" s="24" t="n">
        <v>0</v>
      </c>
      <c r="Z120" s="24" t="n">
        <v>1219</v>
      </c>
      <c r="AA120" s="24" t="n">
        <v>614</v>
      </c>
      <c r="AB120" s="24" t="n">
        <v>978</v>
      </c>
      <c r="AC120" s="24" t="n">
        <v>0</v>
      </c>
      <c r="AD120" s="24" t="n">
        <v>82</v>
      </c>
      <c r="AE120" s="24" t="n">
        <v>46</v>
      </c>
      <c r="AF120" s="24" t="n">
        <v>263</v>
      </c>
      <c r="AG120" s="24" t="n">
        <v>4894</v>
      </c>
      <c r="AH120" s="24" t="n">
        <v>352</v>
      </c>
      <c r="AI120" s="26" t="n">
        <f aca="false">B120-SUM(C120:AH120)</f>
        <v>2885</v>
      </c>
      <c r="AJ120" s="23" t="n">
        <v>201803</v>
      </c>
    </row>
    <row r="121" customFormat="false" ht="14.25" hidden="false" customHeight="false" outlineLevel="0" collapsed="false">
      <c r="A121" s="23" t="n">
        <v>201804</v>
      </c>
      <c r="B121" s="32" t="n">
        <v>40056</v>
      </c>
      <c r="C121" s="24" t="n">
        <v>1346</v>
      </c>
      <c r="D121" s="24" t="n">
        <v>2944</v>
      </c>
      <c r="E121" s="24" t="n">
        <v>0</v>
      </c>
      <c r="F121" s="24" t="n">
        <v>152</v>
      </c>
      <c r="G121" s="24" t="n">
        <v>360</v>
      </c>
      <c r="H121" s="24" t="n">
        <v>0</v>
      </c>
      <c r="I121" s="24" t="n">
        <v>5384</v>
      </c>
      <c r="J121" s="24" t="n">
        <v>0</v>
      </c>
      <c r="K121" s="24" t="n">
        <v>0</v>
      </c>
      <c r="L121" s="24" t="n">
        <v>3275</v>
      </c>
      <c r="M121" s="24" t="n">
        <v>310</v>
      </c>
      <c r="N121" s="24" t="n">
        <v>6986</v>
      </c>
      <c r="O121" s="24" t="n">
        <v>417</v>
      </c>
      <c r="P121" s="24" t="n">
        <v>0</v>
      </c>
      <c r="Q121" s="24" t="n">
        <v>12</v>
      </c>
      <c r="R121" s="24" t="n">
        <v>88</v>
      </c>
      <c r="S121" s="24" t="n">
        <v>585</v>
      </c>
      <c r="T121" s="24" t="n">
        <v>4406</v>
      </c>
      <c r="U121" s="24" t="n">
        <v>1265</v>
      </c>
      <c r="V121" s="24" t="n">
        <v>73</v>
      </c>
      <c r="W121" s="24" t="n">
        <v>1308</v>
      </c>
      <c r="X121" s="24" t="n">
        <v>7</v>
      </c>
      <c r="Y121" s="24" t="n">
        <v>0</v>
      </c>
      <c r="Z121" s="24" t="n">
        <v>1172</v>
      </c>
      <c r="AA121" s="24" t="n">
        <v>612</v>
      </c>
      <c r="AB121" s="24" t="n">
        <v>933</v>
      </c>
      <c r="AC121" s="24" t="n">
        <v>0</v>
      </c>
      <c r="AD121" s="24" t="n">
        <v>83</v>
      </c>
      <c r="AE121" s="24" t="n">
        <v>51</v>
      </c>
      <c r="AF121" s="24" t="n">
        <v>230</v>
      </c>
      <c r="AG121" s="24" t="n">
        <v>4963</v>
      </c>
      <c r="AH121" s="24" t="n">
        <v>338</v>
      </c>
      <c r="AI121" s="26" t="n">
        <f aca="false">B121-SUM(C121:AH121)</f>
        <v>2756</v>
      </c>
      <c r="AJ121" s="23" t="n">
        <v>201804</v>
      </c>
    </row>
    <row r="122" customFormat="false" ht="14.25" hidden="false" customHeight="false" outlineLevel="0" collapsed="false">
      <c r="A122" s="23" t="n">
        <v>201805</v>
      </c>
      <c r="B122" s="32" t="n">
        <v>39942</v>
      </c>
      <c r="C122" s="24" t="n">
        <v>1400</v>
      </c>
      <c r="D122" s="24" t="n">
        <v>3043</v>
      </c>
      <c r="E122" s="24" t="n">
        <v>0</v>
      </c>
      <c r="F122" s="24" t="n">
        <v>157</v>
      </c>
      <c r="G122" s="24" t="n">
        <v>361</v>
      </c>
      <c r="H122" s="24" t="n">
        <v>0</v>
      </c>
      <c r="I122" s="24" t="n">
        <v>5230</v>
      </c>
      <c r="J122" s="24" t="n">
        <v>0</v>
      </c>
      <c r="K122" s="24" t="n">
        <v>0</v>
      </c>
      <c r="L122" s="24" t="n">
        <v>3254</v>
      </c>
      <c r="M122" s="24" t="n">
        <v>311</v>
      </c>
      <c r="N122" s="24" t="n">
        <v>6917</v>
      </c>
      <c r="O122" s="24" t="n">
        <v>375</v>
      </c>
      <c r="P122" s="24" t="n">
        <v>0</v>
      </c>
      <c r="Q122" s="24" t="n">
        <v>12</v>
      </c>
      <c r="R122" s="24" t="n">
        <v>89</v>
      </c>
      <c r="S122" s="24" t="n">
        <v>585</v>
      </c>
      <c r="T122" s="24" t="n">
        <v>4330</v>
      </c>
      <c r="U122" s="24" t="n">
        <v>1264</v>
      </c>
      <c r="V122" s="24" t="n">
        <v>79</v>
      </c>
      <c r="W122" s="24" t="n">
        <v>1313</v>
      </c>
      <c r="X122" s="24" t="n">
        <v>7</v>
      </c>
      <c r="Y122" s="24" t="n">
        <v>0</v>
      </c>
      <c r="Z122" s="24" t="n">
        <v>1160</v>
      </c>
      <c r="AA122" s="24" t="n">
        <v>663</v>
      </c>
      <c r="AB122" s="24" t="n">
        <v>977</v>
      </c>
      <c r="AC122" s="24" t="n">
        <v>0</v>
      </c>
      <c r="AD122" s="24" t="n">
        <v>83</v>
      </c>
      <c r="AE122" s="24" t="n">
        <v>60</v>
      </c>
      <c r="AF122" s="24" t="n">
        <v>232</v>
      </c>
      <c r="AG122" s="24" t="n">
        <v>5081</v>
      </c>
      <c r="AH122" s="24" t="n">
        <v>340</v>
      </c>
      <c r="AI122" s="26" t="n">
        <f aca="false">B122-SUM(C122:AH122)</f>
        <v>2619</v>
      </c>
      <c r="AJ122" s="23" t="n">
        <v>201805</v>
      </c>
    </row>
    <row r="123" customFormat="false" ht="14.25" hidden="false" customHeight="false" outlineLevel="0" collapsed="false">
      <c r="A123" s="23" t="n">
        <v>201806</v>
      </c>
      <c r="B123" s="32" t="n">
        <v>38700</v>
      </c>
      <c r="C123" s="24" t="n">
        <v>1401</v>
      </c>
      <c r="D123" s="24" t="n">
        <v>3023</v>
      </c>
      <c r="E123" s="24" t="n">
        <v>0</v>
      </c>
      <c r="F123" s="24" t="n">
        <v>156</v>
      </c>
      <c r="G123" s="24" t="n">
        <v>190</v>
      </c>
      <c r="H123" s="24" t="n">
        <v>0</v>
      </c>
      <c r="I123" s="24" t="n">
        <v>5228</v>
      </c>
      <c r="J123" s="24" t="n">
        <v>0</v>
      </c>
      <c r="K123" s="24" t="n">
        <v>0</v>
      </c>
      <c r="L123" s="24" t="n">
        <v>3260</v>
      </c>
      <c r="M123" s="24" t="n">
        <v>311</v>
      </c>
      <c r="N123" s="24" t="n">
        <v>6397</v>
      </c>
      <c r="O123" s="24" t="n">
        <v>444</v>
      </c>
      <c r="P123" s="24" t="n">
        <v>0</v>
      </c>
      <c r="Q123" s="24" t="n">
        <v>12</v>
      </c>
      <c r="R123" s="24" t="n">
        <v>9</v>
      </c>
      <c r="S123" s="24" t="n">
        <v>633</v>
      </c>
      <c r="T123" s="24" t="n">
        <v>4484</v>
      </c>
      <c r="U123" s="24" t="n">
        <v>1258</v>
      </c>
      <c r="V123" s="24" t="n">
        <v>80</v>
      </c>
      <c r="W123" s="24" t="n">
        <v>1316</v>
      </c>
      <c r="X123" s="24" t="n">
        <v>7</v>
      </c>
      <c r="Y123" s="24" t="n">
        <v>0</v>
      </c>
      <c r="Z123" s="24" t="n">
        <v>1149</v>
      </c>
      <c r="AA123" s="24" t="n">
        <v>652</v>
      </c>
      <c r="AB123" s="24" t="n">
        <v>758</v>
      </c>
      <c r="AC123" s="24" t="n">
        <v>0</v>
      </c>
      <c r="AD123" s="24" t="n">
        <v>89</v>
      </c>
      <c r="AE123" s="24" t="n">
        <v>60</v>
      </c>
      <c r="AF123" s="24" t="n">
        <v>242</v>
      </c>
      <c r="AG123" s="24" t="n">
        <v>4991</v>
      </c>
      <c r="AH123" s="24" t="n">
        <v>339</v>
      </c>
      <c r="AI123" s="26" t="n">
        <f aca="false">B123-SUM(C123:AH123)</f>
        <v>2211</v>
      </c>
      <c r="AJ123" s="23" t="n">
        <v>201806</v>
      </c>
    </row>
    <row r="124" customFormat="false" ht="14.25" hidden="false" customHeight="false" outlineLevel="0" collapsed="false">
      <c r="A124" s="23" t="n">
        <v>201807</v>
      </c>
      <c r="B124" s="32" t="n">
        <v>38500</v>
      </c>
      <c r="C124" s="24" t="n">
        <v>1391</v>
      </c>
      <c r="D124" s="24" t="n">
        <v>2989</v>
      </c>
      <c r="E124" s="24" t="n">
        <v>0</v>
      </c>
      <c r="F124" s="24" t="n">
        <v>153</v>
      </c>
      <c r="G124" s="24" t="n">
        <v>192</v>
      </c>
      <c r="H124" s="24" t="n">
        <v>0</v>
      </c>
      <c r="I124" s="24" t="n">
        <v>5218</v>
      </c>
      <c r="J124" s="24" t="n">
        <v>0</v>
      </c>
      <c r="K124" s="24" t="n">
        <v>0</v>
      </c>
      <c r="L124" s="24" t="n">
        <v>2759</v>
      </c>
      <c r="M124" s="24" t="n">
        <v>306</v>
      </c>
      <c r="N124" s="24" t="n">
        <v>6242</v>
      </c>
      <c r="O124" s="24" t="n">
        <v>523</v>
      </c>
      <c r="P124" s="24" t="n">
        <v>0</v>
      </c>
      <c r="Q124" s="24" t="n">
        <v>12</v>
      </c>
      <c r="R124" s="24" t="n">
        <v>9</v>
      </c>
      <c r="S124" s="24" t="n">
        <v>632</v>
      </c>
      <c r="T124" s="24" t="n">
        <v>4369</v>
      </c>
      <c r="U124" s="24" t="n">
        <v>1396</v>
      </c>
      <c r="V124" s="24" t="n">
        <v>98</v>
      </c>
      <c r="W124" s="24" t="n">
        <v>1307</v>
      </c>
      <c r="X124" s="24" t="n">
        <v>7</v>
      </c>
      <c r="Y124" s="24" t="n">
        <v>0</v>
      </c>
      <c r="Z124" s="24" t="n">
        <v>1123</v>
      </c>
      <c r="AA124" s="24" t="n">
        <v>651</v>
      </c>
      <c r="AB124" s="24" t="n">
        <v>712</v>
      </c>
      <c r="AC124" s="24" t="n">
        <v>0</v>
      </c>
      <c r="AD124" s="24" t="n">
        <v>89</v>
      </c>
      <c r="AE124" s="24" t="n">
        <v>65</v>
      </c>
      <c r="AF124" s="24" t="n">
        <v>241</v>
      </c>
      <c r="AG124" s="24" t="n">
        <v>5162</v>
      </c>
      <c r="AH124" s="24" t="n">
        <v>339</v>
      </c>
      <c r="AI124" s="26" t="n">
        <f aca="false">B124-SUM(C124:AH124)</f>
        <v>2515</v>
      </c>
      <c r="AJ124" s="23" t="n">
        <v>201807</v>
      </c>
    </row>
    <row r="125" customFormat="false" ht="14.25" hidden="false" customHeight="false" outlineLevel="0" collapsed="false">
      <c r="A125" s="23" t="n">
        <v>201808</v>
      </c>
      <c r="B125" s="32" t="n">
        <v>38124</v>
      </c>
      <c r="C125" s="24" t="n">
        <v>1394</v>
      </c>
      <c r="D125" s="24" t="n">
        <v>3061</v>
      </c>
      <c r="E125" s="24" t="n">
        <v>0</v>
      </c>
      <c r="F125" s="24" t="n">
        <v>158</v>
      </c>
      <c r="G125" s="24" t="n">
        <v>203</v>
      </c>
      <c r="H125" s="24" t="n">
        <v>0</v>
      </c>
      <c r="I125" s="24" t="n">
        <v>5159</v>
      </c>
      <c r="J125" s="24" t="n">
        <v>0</v>
      </c>
      <c r="K125" s="24" t="n">
        <v>0</v>
      </c>
      <c r="L125" s="24" t="n">
        <v>2719</v>
      </c>
      <c r="M125" s="24" t="n">
        <v>306</v>
      </c>
      <c r="N125" s="24" t="n">
        <v>6156</v>
      </c>
      <c r="O125" s="24" t="n">
        <v>455</v>
      </c>
      <c r="P125" s="24" t="n">
        <v>0</v>
      </c>
      <c r="Q125" s="24" t="n">
        <v>12</v>
      </c>
      <c r="R125" s="24" t="n">
        <v>10</v>
      </c>
      <c r="S125" s="24" t="n">
        <v>633</v>
      </c>
      <c r="T125" s="24" t="n">
        <v>4271</v>
      </c>
      <c r="U125" s="24" t="n">
        <v>1214</v>
      </c>
      <c r="V125" s="24" t="n">
        <v>96</v>
      </c>
      <c r="W125" s="24" t="n">
        <v>1311</v>
      </c>
      <c r="X125" s="24" t="n">
        <v>7</v>
      </c>
      <c r="Y125" s="24" t="n">
        <v>0</v>
      </c>
      <c r="Z125" s="24" t="n">
        <v>1122</v>
      </c>
      <c r="AA125" s="24" t="n">
        <v>658</v>
      </c>
      <c r="AB125" s="24" t="n">
        <v>716</v>
      </c>
      <c r="AC125" s="24" t="n">
        <v>0</v>
      </c>
      <c r="AD125" s="24" t="n">
        <v>89</v>
      </c>
      <c r="AE125" s="24" t="n">
        <v>65</v>
      </c>
      <c r="AF125" s="24" t="n">
        <v>246</v>
      </c>
      <c r="AG125" s="24" t="n">
        <v>5191</v>
      </c>
      <c r="AH125" s="24" t="n">
        <v>339</v>
      </c>
      <c r="AI125" s="26" t="n">
        <f aca="false">B125-SUM(C125:AH125)</f>
        <v>2533</v>
      </c>
      <c r="AJ125" s="23" t="n">
        <v>201808</v>
      </c>
    </row>
    <row r="126" customFormat="false" ht="14.25" hidden="false" customHeight="false" outlineLevel="0" collapsed="false">
      <c r="A126" s="23" t="n">
        <v>201809</v>
      </c>
      <c r="B126" s="32" t="n">
        <v>38606</v>
      </c>
      <c r="C126" s="24" t="n">
        <v>1397</v>
      </c>
      <c r="D126" s="24" t="n">
        <v>2981</v>
      </c>
      <c r="E126" s="24" t="n">
        <v>0</v>
      </c>
      <c r="F126" s="24" t="n">
        <v>158</v>
      </c>
      <c r="G126" s="24" t="n">
        <v>200</v>
      </c>
      <c r="H126" s="24" t="n">
        <v>0</v>
      </c>
      <c r="I126" s="24" t="n">
        <v>5135</v>
      </c>
      <c r="J126" s="24" t="n">
        <v>0</v>
      </c>
      <c r="K126" s="24" t="n">
        <v>0</v>
      </c>
      <c r="L126" s="24" t="n">
        <v>2735</v>
      </c>
      <c r="M126" s="24" t="n">
        <v>296</v>
      </c>
      <c r="N126" s="24" t="n">
        <v>6153</v>
      </c>
      <c r="O126" s="24" t="n">
        <v>477</v>
      </c>
      <c r="P126" s="24" t="n">
        <v>0</v>
      </c>
      <c r="Q126" s="24" t="n">
        <v>12</v>
      </c>
      <c r="R126" s="24" t="n">
        <v>9</v>
      </c>
      <c r="S126" s="24" t="n">
        <v>631</v>
      </c>
      <c r="T126" s="24" t="n">
        <v>4341</v>
      </c>
      <c r="U126" s="24" t="n">
        <v>1031</v>
      </c>
      <c r="V126" s="24" t="n">
        <v>96</v>
      </c>
      <c r="W126" s="24" t="n">
        <v>1308</v>
      </c>
      <c r="X126" s="24" t="n">
        <v>7</v>
      </c>
      <c r="Y126" s="24" t="n">
        <v>0</v>
      </c>
      <c r="Z126" s="24" t="n">
        <v>1121</v>
      </c>
      <c r="AA126" s="24" t="n">
        <v>651</v>
      </c>
      <c r="AB126" s="24" t="n">
        <v>769</v>
      </c>
      <c r="AC126" s="24" t="n">
        <v>0</v>
      </c>
      <c r="AD126" s="24" t="n">
        <v>89</v>
      </c>
      <c r="AE126" s="24" t="n">
        <v>65</v>
      </c>
      <c r="AF126" s="24" t="n">
        <v>245</v>
      </c>
      <c r="AG126" s="24" t="n">
        <v>6204</v>
      </c>
      <c r="AH126" s="24" t="n">
        <v>340</v>
      </c>
      <c r="AI126" s="26" t="n">
        <f aca="false">B126-SUM(C126:AH126)</f>
        <v>2155</v>
      </c>
      <c r="AJ126" s="23" t="n">
        <v>201809</v>
      </c>
    </row>
    <row r="127" customFormat="false" ht="14.25" hidden="false" customHeight="false" outlineLevel="0" collapsed="false">
      <c r="A127" s="23" t="n">
        <v>201810</v>
      </c>
      <c r="B127" s="32" t="n">
        <v>39590</v>
      </c>
      <c r="C127" s="24" t="n">
        <v>1175</v>
      </c>
      <c r="D127" s="24" t="n">
        <v>3039</v>
      </c>
      <c r="E127" s="24" t="n">
        <v>0</v>
      </c>
      <c r="F127" s="24" t="n">
        <v>157</v>
      </c>
      <c r="G127" s="24" t="n">
        <v>199</v>
      </c>
      <c r="H127" s="24" t="n">
        <v>0</v>
      </c>
      <c r="I127" s="24" t="n">
        <v>5097</v>
      </c>
      <c r="J127" s="24" t="n">
        <v>0</v>
      </c>
      <c r="K127" s="24" t="n">
        <v>0</v>
      </c>
      <c r="L127" s="24" t="n">
        <v>2702</v>
      </c>
      <c r="M127" s="24" t="n">
        <v>395</v>
      </c>
      <c r="N127" s="24" t="n">
        <v>6063</v>
      </c>
      <c r="O127" s="24" t="n">
        <v>564</v>
      </c>
      <c r="P127" s="24" t="n">
        <v>0</v>
      </c>
      <c r="Q127" s="24" t="n">
        <v>12</v>
      </c>
      <c r="R127" s="24" t="n">
        <v>10</v>
      </c>
      <c r="S127" s="24" t="n">
        <v>641</v>
      </c>
      <c r="T127" s="24" t="n">
        <v>4318</v>
      </c>
      <c r="U127" s="24" t="n">
        <v>1055</v>
      </c>
      <c r="V127" s="24" t="n">
        <v>98</v>
      </c>
      <c r="W127" s="24" t="n">
        <v>1311</v>
      </c>
      <c r="X127" s="24" t="n">
        <v>7</v>
      </c>
      <c r="Y127" s="24" t="n">
        <v>0</v>
      </c>
      <c r="Z127" s="24" t="n">
        <v>1112</v>
      </c>
      <c r="AA127" s="24" t="n">
        <v>791</v>
      </c>
      <c r="AB127" s="24" t="n">
        <v>770</v>
      </c>
      <c r="AC127" s="24" t="n">
        <v>0</v>
      </c>
      <c r="AD127" s="24" t="n">
        <v>89</v>
      </c>
      <c r="AE127" s="24" t="n">
        <v>65</v>
      </c>
      <c r="AF127" s="24" t="n">
        <v>245</v>
      </c>
      <c r="AG127" s="24" t="n">
        <v>6561</v>
      </c>
      <c r="AH127" s="24" t="n">
        <v>217</v>
      </c>
      <c r="AI127" s="26" t="n">
        <f aca="false">B127-SUM(C127:AH127)</f>
        <v>2897</v>
      </c>
      <c r="AJ127" s="23" t="n">
        <v>201810</v>
      </c>
    </row>
    <row r="128" customFormat="false" ht="14.25" hidden="false" customHeight="false" outlineLevel="0" collapsed="false">
      <c r="A128" s="23" t="n">
        <v>201811</v>
      </c>
      <c r="B128" s="32" t="n">
        <v>41799</v>
      </c>
      <c r="C128" s="24" t="n">
        <v>1154</v>
      </c>
      <c r="D128" s="24" t="n">
        <v>3217</v>
      </c>
      <c r="E128" s="24" t="n">
        <v>0</v>
      </c>
      <c r="F128" s="24" t="n">
        <v>147</v>
      </c>
      <c r="G128" s="24" t="n">
        <v>200</v>
      </c>
      <c r="H128" s="24" t="n">
        <v>0</v>
      </c>
      <c r="I128" s="24" t="n">
        <v>4943</v>
      </c>
      <c r="J128" s="24" t="n">
        <v>0</v>
      </c>
      <c r="K128" s="24" t="n">
        <v>0</v>
      </c>
      <c r="L128" s="24" t="n">
        <v>2725</v>
      </c>
      <c r="M128" s="24" t="n">
        <v>396</v>
      </c>
      <c r="N128" s="24" t="n">
        <v>5907</v>
      </c>
      <c r="O128" s="24" t="n">
        <v>578</v>
      </c>
      <c r="P128" s="24" t="n">
        <v>0</v>
      </c>
      <c r="Q128" s="24" t="n">
        <v>12</v>
      </c>
      <c r="R128" s="24" t="n">
        <v>10</v>
      </c>
      <c r="S128" s="24" t="n">
        <v>642</v>
      </c>
      <c r="T128" s="24" t="n">
        <v>4260</v>
      </c>
      <c r="U128" s="24" t="n">
        <v>794</v>
      </c>
      <c r="V128" s="24" t="n">
        <v>98</v>
      </c>
      <c r="W128" s="24" t="n">
        <v>1315</v>
      </c>
      <c r="X128" s="24" t="n">
        <v>12</v>
      </c>
      <c r="Y128" s="24" t="n">
        <v>0</v>
      </c>
      <c r="Z128" s="24" t="n">
        <v>1120</v>
      </c>
      <c r="AA128" s="24" t="n">
        <v>819</v>
      </c>
      <c r="AB128" s="24" t="n">
        <v>794</v>
      </c>
      <c r="AC128" s="24" t="n">
        <v>0</v>
      </c>
      <c r="AD128" s="24" t="n">
        <v>100</v>
      </c>
      <c r="AE128" s="24" t="n">
        <v>65</v>
      </c>
      <c r="AF128" s="24" t="n">
        <v>225</v>
      </c>
      <c r="AG128" s="24" t="n">
        <v>9178</v>
      </c>
      <c r="AH128" s="24" t="n">
        <v>218</v>
      </c>
      <c r="AI128" s="26" t="n">
        <f aca="false">B128-SUM(C128:AH128)</f>
        <v>2870</v>
      </c>
      <c r="AJ128" s="23" t="n">
        <v>201811</v>
      </c>
    </row>
    <row r="129" customFormat="false" ht="14.25" hidden="false" customHeight="false" outlineLevel="0" collapsed="false">
      <c r="A129" s="23" t="n">
        <v>201812</v>
      </c>
      <c r="B129" s="32" t="n">
        <v>38190</v>
      </c>
      <c r="C129" s="24" t="n">
        <v>1152</v>
      </c>
      <c r="D129" s="24" t="n">
        <v>3201</v>
      </c>
      <c r="E129" s="24" t="n">
        <v>0</v>
      </c>
      <c r="F129" s="24" t="n">
        <v>144</v>
      </c>
      <c r="G129" s="24" t="n">
        <v>203</v>
      </c>
      <c r="H129" s="24" t="n">
        <v>0</v>
      </c>
      <c r="I129" s="24" t="n">
        <v>4933</v>
      </c>
      <c r="J129" s="24" t="n">
        <v>0</v>
      </c>
      <c r="K129" s="24" t="n">
        <v>0</v>
      </c>
      <c r="L129" s="24" t="n">
        <v>2664</v>
      </c>
      <c r="M129" s="24" t="n">
        <v>396</v>
      </c>
      <c r="N129" s="24" t="n">
        <v>5827</v>
      </c>
      <c r="O129" s="24" t="n">
        <v>494</v>
      </c>
      <c r="P129" s="24" t="n">
        <v>0</v>
      </c>
      <c r="Q129" s="24" t="n">
        <v>12</v>
      </c>
      <c r="R129" s="24" t="n">
        <v>10</v>
      </c>
      <c r="S129" s="24" t="n">
        <v>644</v>
      </c>
      <c r="T129" s="24" t="n">
        <v>4198</v>
      </c>
      <c r="U129" s="24" t="n">
        <v>750</v>
      </c>
      <c r="V129" s="24" t="n">
        <v>98</v>
      </c>
      <c r="W129" s="24" t="n">
        <v>1317</v>
      </c>
      <c r="X129" s="24" t="n">
        <v>12</v>
      </c>
      <c r="Y129" s="24" t="n">
        <v>0</v>
      </c>
      <c r="Z129" s="24" t="n">
        <v>1122</v>
      </c>
      <c r="AA129" s="24" t="n">
        <v>768</v>
      </c>
      <c r="AB129" s="24" t="n">
        <v>692</v>
      </c>
      <c r="AC129" s="24" t="n">
        <v>0</v>
      </c>
      <c r="AD129" s="24" t="n">
        <v>96</v>
      </c>
      <c r="AE129" s="24" t="n">
        <v>65</v>
      </c>
      <c r="AF129" s="24" t="n">
        <v>230</v>
      </c>
      <c r="AG129" s="24" t="n">
        <v>6881</v>
      </c>
      <c r="AH129" s="24" t="n">
        <v>220</v>
      </c>
      <c r="AI129" s="26" t="n">
        <f aca="false">B129-SUM(C129:AH129)</f>
        <v>2061</v>
      </c>
      <c r="AJ129" s="23" t="n">
        <v>201812</v>
      </c>
    </row>
    <row r="130" customFormat="false" ht="14.25" hidden="false" customHeight="false" outlineLevel="0" collapsed="false">
      <c r="A130" s="23" t="n">
        <v>201901</v>
      </c>
      <c r="B130" s="32" t="n">
        <v>39281</v>
      </c>
      <c r="C130" s="24" t="n">
        <v>1155</v>
      </c>
      <c r="D130" s="24" t="n">
        <v>3329</v>
      </c>
      <c r="E130" s="24" t="n">
        <v>0</v>
      </c>
      <c r="F130" s="24" t="n">
        <v>151</v>
      </c>
      <c r="G130" s="24" t="n">
        <v>212</v>
      </c>
      <c r="H130" s="24" t="n">
        <v>0</v>
      </c>
      <c r="I130" s="24" t="n">
        <v>4823</v>
      </c>
      <c r="J130" s="24" t="n">
        <v>0</v>
      </c>
      <c r="K130" s="24" t="n">
        <v>0</v>
      </c>
      <c r="L130" s="24" t="n">
        <v>3111</v>
      </c>
      <c r="M130" s="24" t="n">
        <v>392</v>
      </c>
      <c r="N130" s="24" t="n">
        <v>5908</v>
      </c>
      <c r="O130" s="24" t="n">
        <v>397</v>
      </c>
      <c r="P130" s="24" t="n">
        <v>0</v>
      </c>
      <c r="Q130" s="24" t="n">
        <v>12</v>
      </c>
      <c r="R130" s="24" t="n">
        <v>10</v>
      </c>
      <c r="S130" s="24" t="n">
        <v>670</v>
      </c>
      <c r="T130" s="24" t="n">
        <v>4243</v>
      </c>
      <c r="U130" s="24" t="n">
        <v>1337</v>
      </c>
      <c r="V130" s="24" t="n">
        <v>98</v>
      </c>
      <c r="W130" s="24" t="n">
        <v>1348</v>
      </c>
      <c r="X130" s="24" t="n">
        <v>12</v>
      </c>
      <c r="Y130" s="24" t="n">
        <v>0</v>
      </c>
      <c r="Z130" s="24" t="n">
        <v>774</v>
      </c>
      <c r="AA130" s="24" t="n">
        <v>762</v>
      </c>
      <c r="AB130" s="24" t="n">
        <v>700</v>
      </c>
      <c r="AC130" s="24" t="n">
        <v>0</v>
      </c>
      <c r="AD130" s="24" t="n">
        <v>96</v>
      </c>
      <c r="AE130" s="24" t="n">
        <v>65</v>
      </c>
      <c r="AF130" s="24" t="n">
        <v>230</v>
      </c>
      <c r="AG130" s="24" t="n">
        <v>6788</v>
      </c>
      <c r="AH130" s="24" t="n">
        <v>220</v>
      </c>
      <c r="AI130" s="26" t="n">
        <v>2438</v>
      </c>
      <c r="AJ130" s="23" t="n">
        <v>201901</v>
      </c>
    </row>
    <row r="131" customFormat="false" ht="14.25" hidden="false" customHeight="false" outlineLevel="0" collapsed="false">
      <c r="A131" s="23" t="n">
        <v>201902</v>
      </c>
      <c r="B131" s="32" t="n">
        <v>41509</v>
      </c>
      <c r="C131" s="24" t="n">
        <v>1154</v>
      </c>
      <c r="D131" s="24" t="n">
        <v>3396</v>
      </c>
      <c r="E131" s="24" t="n">
        <v>0</v>
      </c>
      <c r="F131" s="24" t="n">
        <v>153</v>
      </c>
      <c r="G131" s="24" t="n">
        <v>225</v>
      </c>
      <c r="H131" s="24" t="n">
        <v>0</v>
      </c>
      <c r="I131" s="24" t="n">
        <v>4754</v>
      </c>
      <c r="J131" s="24" t="n">
        <v>0</v>
      </c>
      <c r="K131" s="24" t="n">
        <v>0</v>
      </c>
      <c r="L131" s="24" t="n">
        <v>3513</v>
      </c>
      <c r="M131" s="24" t="n">
        <v>400</v>
      </c>
      <c r="N131" s="24" t="n">
        <v>5935</v>
      </c>
      <c r="O131" s="24" t="n">
        <v>384</v>
      </c>
      <c r="P131" s="24" t="n">
        <v>0</v>
      </c>
      <c r="Q131" s="24" t="n">
        <v>12</v>
      </c>
      <c r="R131" s="24" t="n">
        <v>10</v>
      </c>
      <c r="S131" s="24" t="n">
        <v>658</v>
      </c>
      <c r="T131" s="24" t="n">
        <v>4236</v>
      </c>
      <c r="U131" s="24" t="n">
        <v>1443</v>
      </c>
      <c r="V131" s="24" t="n">
        <v>97</v>
      </c>
      <c r="W131" s="24" t="n">
        <v>1346</v>
      </c>
      <c r="X131" s="24" t="n">
        <v>12</v>
      </c>
      <c r="Y131" s="24" t="n">
        <v>0</v>
      </c>
      <c r="Z131" s="24" t="n">
        <v>750</v>
      </c>
      <c r="AA131" s="24" t="n">
        <v>866</v>
      </c>
      <c r="AB131" s="24" t="n">
        <v>699</v>
      </c>
      <c r="AC131" s="24" t="n">
        <v>0</v>
      </c>
      <c r="AD131" s="24" t="n">
        <v>102</v>
      </c>
      <c r="AE131" s="24" t="n">
        <v>43</v>
      </c>
      <c r="AF131" s="24" t="n">
        <v>236</v>
      </c>
      <c r="AG131" s="24" t="n">
        <v>6757</v>
      </c>
      <c r="AH131" s="24" t="n">
        <v>220</v>
      </c>
      <c r="AI131" s="26" t="n">
        <v>4108</v>
      </c>
      <c r="AJ131" s="23" t="n">
        <v>201902</v>
      </c>
    </row>
    <row r="132" customFormat="false" ht="14.25" hidden="false" customHeight="false" outlineLevel="0" collapsed="false">
      <c r="A132" s="23" t="n">
        <v>201903</v>
      </c>
      <c r="B132" s="32" t="n">
        <v>40808</v>
      </c>
      <c r="C132" s="24" t="n">
        <v>1096</v>
      </c>
      <c r="D132" s="24" t="n">
        <v>3083</v>
      </c>
      <c r="E132" s="24" t="n">
        <v>0</v>
      </c>
      <c r="F132" s="24" t="n">
        <v>162</v>
      </c>
      <c r="G132" s="24" t="n">
        <v>232</v>
      </c>
      <c r="H132" s="24" t="n">
        <v>0</v>
      </c>
      <c r="I132" s="24" t="n">
        <v>4731</v>
      </c>
      <c r="J132" s="24" t="n">
        <v>0</v>
      </c>
      <c r="K132" s="24" t="n">
        <v>0</v>
      </c>
      <c r="L132" s="24" t="n">
        <v>3608</v>
      </c>
      <c r="M132" s="24" t="n">
        <v>369</v>
      </c>
      <c r="N132" s="24" t="n">
        <v>5945</v>
      </c>
      <c r="O132" s="24" t="n">
        <v>385</v>
      </c>
      <c r="P132" s="24" t="n">
        <v>0</v>
      </c>
      <c r="Q132" s="24" t="n">
        <v>12</v>
      </c>
      <c r="R132" s="24" t="n">
        <v>10</v>
      </c>
      <c r="S132" s="24" t="n">
        <v>666</v>
      </c>
      <c r="T132" s="24" t="n">
        <v>4255</v>
      </c>
      <c r="U132" s="24" t="n">
        <v>1364</v>
      </c>
      <c r="V132" s="24" t="n">
        <v>97</v>
      </c>
      <c r="W132" s="24" t="n">
        <v>1595</v>
      </c>
      <c r="X132" s="24" t="n">
        <v>12</v>
      </c>
      <c r="Y132" s="24" t="n">
        <v>0</v>
      </c>
      <c r="Z132" s="24" t="n">
        <v>782</v>
      </c>
      <c r="AA132" s="24" t="n">
        <v>884</v>
      </c>
      <c r="AB132" s="24" t="n">
        <v>703</v>
      </c>
      <c r="AC132" s="24" t="n">
        <v>0</v>
      </c>
      <c r="AD132" s="24" t="n">
        <v>103</v>
      </c>
      <c r="AE132" s="24" t="n">
        <v>46</v>
      </c>
      <c r="AF132" s="24" t="n">
        <v>253</v>
      </c>
      <c r="AG132" s="24" t="n">
        <v>6874</v>
      </c>
      <c r="AH132" s="24" t="n">
        <v>245</v>
      </c>
      <c r="AI132" s="26" t="n">
        <v>3296</v>
      </c>
      <c r="AJ132" s="23" t="n">
        <v>201903</v>
      </c>
    </row>
    <row r="133" customFormat="false" ht="14.25" hidden="false" customHeight="false" outlineLevel="0" collapsed="false">
      <c r="A133" s="23" t="n">
        <v>201904</v>
      </c>
      <c r="B133" s="32" t="n">
        <v>40976</v>
      </c>
      <c r="C133" s="24" t="n">
        <v>1099</v>
      </c>
      <c r="D133" s="24" t="n">
        <v>3131</v>
      </c>
      <c r="E133" s="24" t="n">
        <v>0</v>
      </c>
      <c r="F133" s="24" t="n">
        <v>158</v>
      </c>
      <c r="G133" s="24" t="n">
        <v>259</v>
      </c>
      <c r="H133" s="24" t="n">
        <v>0</v>
      </c>
      <c r="I133" s="24" t="n">
        <v>4653</v>
      </c>
      <c r="J133" s="24" t="n">
        <v>0</v>
      </c>
      <c r="K133" s="24" t="n">
        <v>0</v>
      </c>
      <c r="L133" s="24" t="n">
        <v>3708</v>
      </c>
      <c r="M133" s="24" t="n">
        <v>365</v>
      </c>
      <c r="N133" s="24" t="n">
        <v>5812</v>
      </c>
      <c r="O133" s="24" t="n">
        <v>364</v>
      </c>
      <c r="P133" s="24" t="n">
        <v>0</v>
      </c>
      <c r="Q133" s="24" t="n">
        <v>12</v>
      </c>
      <c r="R133" s="24" t="n">
        <v>10</v>
      </c>
      <c r="S133" s="24" t="n">
        <v>656</v>
      </c>
      <c r="T133" s="24" t="n">
        <v>4375</v>
      </c>
      <c r="U133" s="24" t="n">
        <v>1119</v>
      </c>
      <c r="V133" s="24" t="n">
        <v>97</v>
      </c>
      <c r="W133" s="24" t="n">
        <v>1587</v>
      </c>
      <c r="X133" s="24" t="n">
        <v>12</v>
      </c>
      <c r="Y133" s="24" t="n">
        <v>0</v>
      </c>
      <c r="Z133" s="24" t="n">
        <v>783</v>
      </c>
      <c r="AA133" s="24" t="n">
        <v>931</v>
      </c>
      <c r="AB133" s="24" t="n">
        <v>691</v>
      </c>
      <c r="AC133" s="24" t="n">
        <v>0</v>
      </c>
      <c r="AD133" s="24" t="n">
        <v>103</v>
      </c>
      <c r="AE133" s="24" t="n">
        <v>49</v>
      </c>
      <c r="AF133" s="24" t="n">
        <v>257</v>
      </c>
      <c r="AG133" s="24" t="n">
        <v>6888</v>
      </c>
      <c r="AH133" s="24" t="n">
        <v>281</v>
      </c>
      <c r="AI133" s="26" t="n">
        <v>3576</v>
      </c>
      <c r="AJ133" s="23" t="n">
        <v>201904</v>
      </c>
    </row>
    <row r="134" customFormat="false" ht="14.25" hidden="false" customHeight="false" outlineLevel="0" collapsed="false">
      <c r="A134" s="23" t="n">
        <v>201905</v>
      </c>
      <c r="B134" s="32" t="n">
        <v>40680</v>
      </c>
      <c r="C134" s="24" t="n">
        <v>1102</v>
      </c>
      <c r="D134" s="24" t="n">
        <v>2855</v>
      </c>
      <c r="E134" s="24" t="n">
        <v>0</v>
      </c>
      <c r="F134" s="24" t="n">
        <v>115</v>
      </c>
      <c r="G134" s="24" t="n">
        <v>256</v>
      </c>
      <c r="H134" s="24" t="n">
        <v>0</v>
      </c>
      <c r="I134" s="24" t="n">
        <v>4696</v>
      </c>
      <c r="J134" s="24" t="n">
        <v>0</v>
      </c>
      <c r="K134" s="24" t="n">
        <v>0</v>
      </c>
      <c r="L134" s="24" t="n">
        <v>3809</v>
      </c>
      <c r="M134" s="24" t="n">
        <v>367</v>
      </c>
      <c r="N134" s="24" t="n">
        <v>5705</v>
      </c>
      <c r="O134" s="24" t="n">
        <v>295</v>
      </c>
      <c r="P134" s="24" t="n">
        <v>0</v>
      </c>
      <c r="Q134" s="24" t="n">
        <v>12</v>
      </c>
      <c r="R134" s="24" t="n">
        <v>10</v>
      </c>
      <c r="S134" s="24" t="n">
        <v>643</v>
      </c>
      <c r="T134" s="24" t="n">
        <v>4268</v>
      </c>
      <c r="U134" s="24" t="n">
        <v>1352</v>
      </c>
      <c r="V134" s="24" t="n">
        <v>102</v>
      </c>
      <c r="W134" s="24" t="n">
        <v>1589</v>
      </c>
      <c r="X134" s="24" t="n">
        <v>12</v>
      </c>
      <c r="Y134" s="24" t="n">
        <v>0</v>
      </c>
      <c r="Z134" s="24" t="n">
        <v>863</v>
      </c>
      <c r="AA134" s="24" t="n">
        <v>879</v>
      </c>
      <c r="AB134" s="24" t="n">
        <v>627</v>
      </c>
      <c r="AC134" s="24" t="n">
        <v>0</v>
      </c>
      <c r="AD134" s="24" t="n">
        <v>69</v>
      </c>
      <c r="AE134" s="24" t="n">
        <v>61</v>
      </c>
      <c r="AF134" s="24" t="n">
        <v>258</v>
      </c>
      <c r="AG134" s="24" t="n">
        <v>6900</v>
      </c>
      <c r="AH134" s="24" t="n">
        <v>255</v>
      </c>
      <c r="AI134" s="26" t="n">
        <v>3580</v>
      </c>
      <c r="AJ134" s="23" t="n">
        <v>201905</v>
      </c>
    </row>
    <row r="135" customFormat="false" ht="14.25" hidden="false" customHeight="false" outlineLevel="0" collapsed="false">
      <c r="A135" s="23" t="n">
        <v>201906</v>
      </c>
      <c r="B135" s="32" t="n">
        <v>39359</v>
      </c>
      <c r="C135" s="24" t="n">
        <v>1078</v>
      </c>
      <c r="D135" s="24" t="n">
        <v>2852</v>
      </c>
      <c r="E135" s="24" t="n">
        <v>0</v>
      </c>
      <c r="F135" s="24" t="n">
        <v>116</v>
      </c>
      <c r="G135" s="24" t="n">
        <v>261</v>
      </c>
      <c r="H135" s="24" t="n">
        <v>0</v>
      </c>
      <c r="I135" s="24" t="n">
        <v>4557</v>
      </c>
      <c r="J135" s="24" t="n">
        <v>0</v>
      </c>
      <c r="K135" s="24" t="n">
        <v>0</v>
      </c>
      <c r="L135" s="24" t="n">
        <v>3708</v>
      </c>
      <c r="M135" s="24" t="n">
        <v>368</v>
      </c>
      <c r="N135" s="24" t="n">
        <v>5662</v>
      </c>
      <c r="O135" s="24" t="n">
        <v>274</v>
      </c>
      <c r="P135" s="24" t="n">
        <v>0</v>
      </c>
      <c r="Q135" s="24" t="n">
        <v>14</v>
      </c>
      <c r="R135" s="24" t="n">
        <v>10</v>
      </c>
      <c r="S135" s="24" t="n">
        <v>526</v>
      </c>
      <c r="T135" s="24" t="n">
        <v>4281</v>
      </c>
      <c r="U135" s="24" t="n">
        <v>1219</v>
      </c>
      <c r="V135" s="24" t="n">
        <v>101</v>
      </c>
      <c r="W135" s="24" t="n">
        <v>1631</v>
      </c>
      <c r="X135" s="24" t="n">
        <v>21</v>
      </c>
      <c r="Y135" s="24" t="n">
        <v>0</v>
      </c>
      <c r="Z135" s="24" t="n">
        <v>962</v>
      </c>
      <c r="AA135" s="24" t="n">
        <v>876</v>
      </c>
      <c r="AB135" s="24" t="n">
        <v>488</v>
      </c>
      <c r="AC135" s="24" t="n">
        <v>0</v>
      </c>
      <c r="AD135" s="24" t="n">
        <v>69</v>
      </c>
      <c r="AE135" s="24" t="n">
        <v>61</v>
      </c>
      <c r="AF135" s="24" t="n">
        <v>263</v>
      </c>
      <c r="AG135" s="24" t="n">
        <v>6510</v>
      </c>
      <c r="AH135" s="24" t="n">
        <v>253</v>
      </c>
      <c r="AI135" s="26" t="n">
        <v>3198</v>
      </c>
      <c r="AJ135" s="23" t="n">
        <v>201906</v>
      </c>
    </row>
    <row r="136" customFormat="false" ht="14.25" hidden="false" customHeight="false" outlineLevel="0" collapsed="false">
      <c r="A136" s="23" t="n">
        <v>201907</v>
      </c>
      <c r="B136" s="32" t="n">
        <v>40089</v>
      </c>
      <c r="C136" s="24" t="n">
        <v>1088</v>
      </c>
      <c r="D136" s="24" t="n">
        <v>2741</v>
      </c>
      <c r="E136" s="24" t="n">
        <v>0</v>
      </c>
      <c r="F136" s="24" t="n">
        <v>116</v>
      </c>
      <c r="G136" s="24" t="n">
        <v>261</v>
      </c>
      <c r="H136" s="24" t="n">
        <v>0</v>
      </c>
      <c r="I136" s="24" t="n">
        <v>4575</v>
      </c>
      <c r="J136" s="24" t="n">
        <v>0</v>
      </c>
      <c r="K136" s="24" t="n">
        <v>0</v>
      </c>
      <c r="L136" s="24" t="n">
        <v>3749</v>
      </c>
      <c r="M136" s="24" t="n">
        <v>348</v>
      </c>
      <c r="N136" s="24" t="n">
        <v>5619</v>
      </c>
      <c r="O136" s="24" t="n">
        <v>197</v>
      </c>
      <c r="P136" s="24" t="n">
        <v>0</v>
      </c>
      <c r="Q136" s="24" t="n">
        <v>14</v>
      </c>
      <c r="R136" s="24" t="n">
        <v>10</v>
      </c>
      <c r="S136" s="24" t="n">
        <v>561</v>
      </c>
      <c r="T136" s="24" t="n">
        <v>4312</v>
      </c>
      <c r="U136" s="24" t="n">
        <v>1546</v>
      </c>
      <c r="V136" s="24" t="n">
        <v>102</v>
      </c>
      <c r="W136" s="24" t="n">
        <v>1630</v>
      </c>
      <c r="X136" s="24" t="n">
        <v>24</v>
      </c>
      <c r="Y136" s="24" t="n">
        <v>0</v>
      </c>
      <c r="Z136" s="24" t="n">
        <v>919</v>
      </c>
      <c r="AA136" s="24" t="n">
        <v>842</v>
      </c>
      <c r="AB136" s="24" t="n">
        <v>497</v>
      </c>
      <c r="AC136" s="24" t="n">
        <v>0</v>
      </c>
      <c r="AD136" s="24" t="n">
        <v>66</v>
      </c>
      <c r="AE136" s="24" t="n">
        <v>67</v>
      </c>
      <c r="AF136" s="24" t="n">
        <v>265</v>
      </c>
      <c r="AG136" s="24" t="n">
        <v>6977</v>
      </c>
      <c r="AH136" s="24" t="n">
        <v>254</v>
      </c>
      <c r="AI136" s="26" t="n">
        <v>3309</v>
      </c>
      <c r="AJ136" s="23" t="n">
        <v>201907</v>
      </c>
    </row>
    <row r="137" customFormat="false" ht="14.25" hidden="false" customHeight="false" outlineLevel="0" collapsed="false">
      <c r="A137" s="23" t="n">
        <v>201908</v>
      </c>
      <c r="B137" s="32" t="n">
        <v>40423</v>
      </c>
      <c r="C137" s="24" t="n">
        <v>1093</v>
      </c>
      <c r="D137" s="24" t="n">
        <v>2714</v>
      </c>
      <c r="E137" s="24" t="n">
        <v>0</v>
      </c>
      <c r="F137" s="24" t="n">
        <v>117</v>
      </c>
      <c r="G137" s="24" t="n">
        <v>263</v>
      </c>
      <c r="H137" s="24" t="n">
        <v>0</v>
      </c>
      <c r="I137" s="24" t="n">
        <v>4474</v>
      </c>
      <c r="J137" s="24" t="n">
        <v>0</v>
      </c>
      <c r="K137" s="24" t="n">
        <v>0</v>
      </c>
      <c r="L137" s="24" t="n">
        <v>3857</v>
      </c>
      <c r="M137" s="24" t="n">
        <v>427</v>
      </c>
      <c r="N137" s="24" t="n">
        <v>5629</v>
      </c>
      <c r="O137" s="24" t="n">
        <v>187</v>
      </c>
      <c r="P137" s="24" t="n">
        <v>0</v>
      </c>
      <c r="Q137" s="24" t="n">
        <v>15</v>
      </c>
      <c r="R137" s="24" t="n">
        <v>10</v>
      </c>
      <c r="S137" s="24" t="n">
        <v>570</v>
      </c>
      <c r="T137" s="24" t="n">
        <v>4279</v>
      </c>
      <c r="U137" s="24" t="n">
        <v>1662</v>
      </c>
      <c r="V137" s="24" t="n">
        <v>101</v>
      </c>
      <c r="W137" s="24" t="n">
        <v>1638</v>
      </c>
      <c r="X137" s="24" t="n">
        <v>27</v>
      </c>
      <c r="Y137" s="24" t="n">
        <v>0</v>
      </c>
      <c r="Z137" s="24" t="n">
        <v>873</v>
      </c>
      <c r="AA137" s="24" t="n">
        <v>800</v>
      </c>
      <c r="AB137" s="24" t="n">
        <v>517</v>
      </c>
      <c r="AC137" s="24" t="n">
        <v>0</v>
      </c>
      <c r="AD137" s="24" t="n">
        <v>66</v>
      </c>
      <c r="AE137" s="24" t="n">
        <v>68</v>
      </c>
      <c r="AF137" s="24" t="n">
        <v>268</v>
      </c>
      <c r="AG137" s="24" t="n">
        <v>7087</v>
      </c>
      <c r="AH137" s="24" t="n">
        <v>252</v>
      </c>
      <c r="AI137" s="26" t="n">
        <v>3429</v>
      </c>
      <c r="AJ137" s="23" t="n">
        <v>201908</v>
      </c>
    </row>
    <row r="138" customFormat="false" ht="14.25" hidden="false" customHeight="false" outlineLevel="0" collapsed="false">
      <c r="A138" s="23" t="n">
        <v>201909</v>
      </c>
      <c r="B138" s="32" t="n">
        <v>38840</v>
      </c>
      <c r="C138" s="24" t="n">
        <v>1086</v>
      </c>
      <c r="D138" s="24" t="n">
        <v>2635</v>
      </c>
      <c r="E138" s="24" t="n">
        <v>0</v>
      </c>
      <c r="F138" s="24" t="n">
        <v>121</v>
      </c>
      <c r="G138" s="24" t="n">
        <v>258</v>
      </c>
      <c r="H138" s="24" t="n">
        <v>0</v>
      </c>
      <c r="I138" s="24" t="n">
        <v>4235</v>
      </c>
      <c r="J138" s="24" t="n">
        <v>0</v>
      </c>
      <c r="K138" s="24" t="n">
        <v>0</v>
      </c>
      <c r="L138" s="24" t="n">
        <v>3825</v>
      </c>
      <c r="M138" s="24" t="n">
        <v>463</v>
      </c>
      <c r="N138" s="24" t="n">
        <v>5622</v>
      </c>
      <c r="O138" s="24" t="n">
        <v>190</v>
      </c>
      <c r="P138" s="24" t="n">
        <v>0</v>
      </c>
      <c r="Q138" s="24" t="n">
        <v>15</v>
      </c>
      <c r="R138" s="24" t="n">
        <v>10</v>
      </c>
      <c r="S138" s="24" t="n">
        <v>567</v>
      </c>
      <c r="T138" s="24" t="n">
        <v>4009</v>
      </c>
      <c r="U138" s="24" t="n">
        <v>1152</v>
      </c>
      <c r="V138" s="24" t="n">
        <v>101</v>
      </c>
      <c r="W138" s="24" t="n">
        <v>1634</v>
      </c>
      <c r="X138" s="24" t="n">
        <v>25</v>
      </c>
      <c r="Y138" s="24" t="n">
        <v>0</v>
      </c>
      <c r="Z138" s="24" t="n">
        <v>856</v>
      </c>
      <c r="AA138" s="24" t="n">
        <v>810</v>
      </c>
      <c r="AB138" s="24" t="n">
        <v>530</v>
      </c>
      <c r="AC138" s="24" t="n">
        <v>0</v>
      </c>
      <c r="AD138" s="24" t="n">
        <v>66</v>
      </c>
      <c r="AE138" s="24" t="n">
        <v>66</v>
      </c>
      <c r="AF138" s="24" t="n">
        <v>268</v>
      </c>
      <c r="AG138" s="24" t="n">
        <v>6814</v>
      </c>
      <c r="AH138" s="24" t="n">
        <v>251</v>
      </c>
      <c r="AI138" s="26" t="n">
        <v>3231</v>
      </c>
      <c r="AJ138" s="23" t="n">
        <v>201909</v>
      </c>
    </row>
    <row r="139" customFormat="false" ht="14.25" hidden="false" customHeight="false" outlineLevel="0" collapsed="false">
      <c r="A139" s="23" t="n">
        <v>201910</v>
      </c>
      <c r="B139" s="32" t="n">
        <v>37364</v>
      </c>
      <c r="C139" s="24" t="n">
        <v>896</v>
      </c>
      <c r="D139" s="24" t="n">
        <v>2651</v>
      </c>
      <c r="E139" s="24" t="n">
        <v>0</v>
      </c>
      <c r="F139" s="24" t="n">
        <v>119</v>
      </c>
      <c r="G139" s="24" t="n">
        <v>260</v>
      </c>
      <c r="H139" s="24" t="n">
        <v>0</v>
      </c>
      <c r="I139" s="24" t="n">
        <v>3990</v>
      </c>
      <c r="J139" s="24" t="n">
        <v>0</v>
      </c>
      <c r="K139" s="24" t="n">
        <v>0</v>
      </c>
      <c r="L139" s="24" t="n">
        <v>3759</v>
      </c>
      <c r="M139" s="24" t="n">
        <v>460</v>
      </c>
      <c r="N139" s="24" t="n">
        <v>5178</v>
      </c>
      <c r="O139" s="24" t="n">
        <v>133</v>
      </c>
      <c r="P139" s="24" t="n">
        <v>0</v>
      </c>
      <c r="Q139" s="24" t="n">
        <v>15</v>
      </c>
      <c r="R139" s="24" t="n">
        <v>10</v>
      </c>
      <c r="S139" s="24" t="n">
        <v>546</v>
      </c>
      <c r="T139" s="24" t="n">
        <v>3796</v>
      </c>
      <c r="U139" s="24" t="n">
        <v>1205</v>
      </c>
      <c r="V139" s="24" t="n">
        <v>99</v>
      </c>
      <c r="W139" s="24" t="n">
        <v>1622</v>
      </c>
      <c r="X139" s="24" t="n">
        <v>30</v>
      </c>
      <c r="Y139" s="24" t="n">
        <v>0</v>
      </c>
      <c r="Z139" s="24" t="n">
        <v>1031</v>
      </c>
      <c r="AA139" s="24" t="n">
        <v>790</v>
      </c>
      <c r="AB139" s="24" t="n">
        <v>570</v>
      </c>
      <c r="AC139" s="24" t="n">
        <v>0</v>
      </c>
      <c r="AD139" s="24" t="n">
        <v>66</v>
      </c>
      <c r="AE139" s="24" t="n">
        <v>66</v>
      </c>
      <c r="AF139" s="24" t="n">
        <v>265</v>
      </c>
      <c r="AG139" s="24" t="n">
        <v>6371</v>
      </c>
      <c r="AH139" s="24" t="n">
        <v>252</v>
      </c>
      <c r="AI139" s="26" t="n">
        <v>3184</v>
      </c>
      <c r="AJ139" s="23" t="n">
        <v>201910</v>
      </c>
    </row>
    <row r="140" customFormat="false" ht="14.25" hidden="false" customHeight="false" outlineLevel="0" collapsed="false">
      <c r="A140" s="23" t="n">
        <v>201911</v>
      </c>
      <c r="B140" s="32" t="n">
        <v>37577</v>
      </c>
      <c r="C140" s="24" t="n">
        <v>886</v>
      </c>
      <c r="D140" s="24" t="n">
        <v>2483</v>
      </c>
      <c r="E140" s="24" t="n">
        <v>0</v>
      </c>
      <c r="F140" s="24" t="n">
        <v>104</v>
      </c>
      <c r="G140" s="24" t="n">
        <v>260</v>
      </c>
      <c r="H140" s="24" t="n">
        <v>0</v>
      </c>
      <c r="I140" s="24" t="n">
        <v>3961</v>
      </c>
      <c r="J140" s="24" t="n">
        <v>0</v>
      </c>
      <c r="K140" s="24" t="n">
        <v>0</v>
      </c>
      <c r="L140" s="24" t="n">
        <v>3815</v>
      </c>
      <c r="M140" s="24" t="n">
        <v>441</v>
      </c>
      <c r="N140" s="24" t="n">
        <v>4957</v>
      </c>
      <c r="O140" s="24" t="n">
        <v>106</v>
      </c>
      <c r="P140" s="24" t="n">
        <v>0</v>
      </c>
      <c r="Q140" s="24" t="n">
        <v>10</v>
      </c>
      <c r="R140" s="24" t="n">
        <v>10</v>
      </c>
      <c r="S140" s="24" t="n">
        <v>525</v>
      </c>
      <c r="T140" s="24" t="n">
        <v>3745</v>
      </c>
      <c r="U140" s="24" t="n">
        <v>1216</v>
      </c>
      <c r="V140" s="24" t="n">
        <v>106</v>
      </c>
      <c r="W140" s="24" t="n">
        <v>1709</v>
      </c>
      <c r="X140" s="24" t="n">
        <v>35</v>
      </c>
      <c r="Y140" s="24" t="n">
        <v>0</v>
      </c>
      <c r="Z140" s="24" t="n">
        <v>992</v>
      </c>
      <c r="AA140" s="24" t="n">
        <v>784</v>
      </c>
      <c r="AB140" s="24" t="n">
        <v>568</v>
      </c>
      <c r="AC140" s="24" t="n">
        <v>0</v>
      </c>
      <c r="AD140" s="24" t="n">
        <v>66</v>
      </c>
      <c r="AE140" s="24" t="n">
        <v>66</v>
      </c>
      <c r="AF140" s="24" t="n">
        <v>264</v>
      </c>
      <c r="AG140" s="24" t="n">
        <v>6642</v>
      </c>
      <c r="AH140" s="24" t="n">
        <v>252</v>
      </c>
      <c r="AI140" s="26" t="n">
        <v>3574</v>
      </c>
      <c r="AJ140" s="23" t="n">
        <v>201911</v>
      </c>
    </row>
    <row r="141" customFormat="false" ht="14.25" hidden="false" customHeight="false" outlineLevel="0" collapsed="false">
      <c r="A141" s="23" t="n">
        <v>201912</v>
      </c>
      <c r="B141" s="32" t="n">
        <v>38150</v>
      </c>
      <c r="C141" s="24" t="n">
        <v>894</v>
      </c>
      <c r="D141" s="24" t="n">
        <v>2526</v>
      </c>
      <c r="E141" s="24" t="n">
        <v>0</v>
      </c>
      <c r="F141" s="24" t="n">
        <v>109</v>
      </c>
      <c r="G141" s="24" t="n">
        <v>259</v>
      </c>
      <c r="H141" s="24" t="n">
        <v>0</v>
      </c>
      <c r="I141" s="24" t="n">
        <v>4016</v>
      </c>
      <c r="J141" s="24" t="n">
        <v>5</v>
      </c>
      <c r="K141" s="24" t="n">
        <v>0</v>
      </c>
      <c r="L141" s="24" t="n">
        <v>3972</v>
      </c>
      <c r="M141" s="24" t="n">
        <v>481</v>
      </c>
      <c r="N141" s="24" t="n">
        <v>5100</v>
      </c>
      <c r="O141" s="24" t="n">
        <v>402</v>
      </c>
      <c r="P141" s="24" t="n">
        <v>0</v>
      </c>
      <c r="Q141" s="24" t="n">
        <v>10</v>
      </c>
      <c r="R141" s="24" t="n">
        <v>10</v>
      </c>
      <c r="S141" s="24" t="n">
        <v>522</v>
      </c>
      <c r="T141" s="24" t="n">
        <v>3717</v>
      </c>
      <c r="U141" s="24" t="n">
        <v>1028</v>
      </c>
      <c r="V141" s="24" t="n">
        <v>105</v>
      </c>
      <c r="W141" s="24" t="n">
        <v>1706</v>
      </c>
      <c r="X141" s="24" t="n">
        <v>35</v>
      </c>
      <c r="Y141" s="24" t="n">
        <v>0</v>
      </c>
      <c r="Z141" s="24" t="n">
        <v>900</v>
      </c>
      <c r="AA141" s="24" t="n">
        <v>824</v>
      </c>
      <c r="AB141" s="24" t="n">
        <v>562</v>
      </c>
      <c r="AC141" s="24" t="n">
        <v>0</v>
      </c>
      <c r="AD141" s="24" t="n">
        <v>75</v>
      </c>
      <c r="AE141" s="24" t="n">
        <v>65</v>
      </c>
      <c r="AF141" s="24" t="n">
        <v>263</v>
      </c>
      <c r="AG141" s="24" t="n">
        <v>7027</v>
      </c>
      <c r="AH141" s="24" t="n">
        <v>254</v>
      </c>
      <c r="AI141" s="26" t="n">
        <v>3283</v>
      </c>
      <c r="AJ141" s="23" t="n">
        <v>201912</v>
      </c>
    </row>
    <row r="142" customFormat="false" ht="14.25" hidden="false" customHeight="false" outlineLevel="0" collapsed="false">
      <c r="A142" s="23" t="n">
        <v>202001</v>
      </c>
      <c r="B142" s="32" t="n">
        <v>39223</v>
      </c>
      <c r="C142" s="24" t="n">
        <v>930</v>
      </c>
      <c r="D142" s="24" t="n">
        <v>2581</v>
      </c>
      <c r="E142" s="24" t="n">
        <v>0</v>
      </c>
      <c r="F142" s="24" t="n">
        <v>105</v>
      </c>
      <c r="G142" s="24" t="n">
        <v>262</v>
      </c>
      <c r="H142" s="24" t="n">
        <v>0</v>
      </c>
      <c r="I142" s="24" t="n">
        <v>3843</v>
      </c>
      <c r="J142" s="24" t="n">
        <v>5</v>
      </c>
      <c r="K142" s="24" t="n">
        <v>0</v>
      </c>
      <c r="L142" s="24" t="n">
        <v>4084</v>
      </c>
      <c r="M142" s="24" t="n">
        <v>483</v>
      </c>
      <c r="N142" s="24" t="n">
        <v>5127</v>
      </c>
      <c r="O142" s="31" t="n">
        <v>441</v>
      </c>
      <c r="P142" s="31" t="n">
        <v>0</v>
      </c>
      <c r="Q142" s="31" t="n">
        <v>10</v>
      </c>
      <c r="R142" s="31" t="n">
        <v>10</v>
      </c>
      <c r="S142" s="31" t="n">
        <v>528</v>
      </c>
      <c r="T142" s="31" t="n">
        <v>3728</v>
      </c>
      <c r="U142" s="31" t="n">
        <v>1301</v>
      </c>
      <c r="V142" s="31" t="n">
        <v>116</v>
      </c>
      <c r="W142" s="31" t="n">
        <v>1713</v>
      </c>
      <c r="X142" s="31" t="n">
        <v>30</v>
      </c>
      <c r="Y142" s="31" t="n">
        <v>0</v>
      </c>
      <c r="Z142" s="31" t="n">
        <v>908</v>
      </c>
      <c r="AA142" s="31" t="n">
        <v>826</v>
      </c>
      <c r="AB142" s="31" t="n">
        <v>633</v>
      </c>
      <c r="AC142" s="31" t="n">
        <v>0</v>
      </c>
      <c r="AD142" s="31" t="n">
        <v>66</v>
      </c>
      <c r="AE142" s="31" t="n">
        <v>45</v>
      </c>
      <c r="AF142" s="31" t="n">
        <v>271</v>
      </c>
      <c r="AG142" s="31" t="n">
        <v>7241</v>
      </c>
      <c r="AH142" s="31" t="n">
        <v>256</v>
      </c>
      <c r="AI142" s="26" t="n">
        <v>3680</v>
      </c>
      <c r="AJ142" s="23" t="n">
        <v>202001</v>
      </c>
    </row>
    <row r="143" customFormat="false" ht="14.25" hidden="false" customHeight="false" outlineLevel="0" collapsed="false">
      <c r="A143" s="23" t="n">
        <v>202002</v>
      </c>
      <c r="B143" s="32" t="n">
        <v>38863</v>
      </c>
      <c r="C143" s="24" t="n">
        <v>932</v>
      </c>
      <c r="D143" s="24" t="n">
        <v>2578</v>
      </c>
      <c r="E143" s="24" t="n">
        <v>0</v>
      </c>
      <c r="F143" s="24" t="n">
        <v>108</v>
      </c>
      <c r="G143" s="24" t="n">
        <v>248</v>
      </c>
      <c r="H143" s="24" t="n">
        <v>0</v>
      </c>
      <c r="I143" s="24" t="n">
        <v>3782</v>
      </c>
      <c r="J143" s="24" t="n">
        <v>8</v>
      </c>
      <c r="K143" s="24" t="n">
        <v>0</v>
      </c>
      <c r="L143" s="24" t="n">
        <v>4216</v>
      </c>
      <c r="M143" s="24" t="n">
        <v>459</v>
      </c>
      <c r="N143" s="24" t="n">
        <v>5157</v>
      </c>
      <c r="O143" s="31" t="n">
        <v>416</v>
      </c>
      <c r="P143" s="31" t="n">
        <v>0</v>
      </c>
      <c r="Q143" s="31" t="n">
        <v>10</v>
      </c>
      <c r="R143" s="31" t="n">
        <v>10</v>
      </c>
      <c r="S143" s="31" t="n">
        <v>507</v>
      </c>
      <c r="T143" s="31" t="n">
        <v>3553</v>
      </c>
      <c r="U143" s="31" t="n">
        <v>1515</v>
      </c>
      <c r="V143" s="31" t="n">
        <v>63</v>
      </c>
      <c r="W143" s="31" t="n">
        <v>1715</v>
      </c>
      <c r="X143" s="31" t="n">
        <v>67</v>
      </c>
      <c r="Y143" s="31" t="n">
        <v>0</v>
      </c>
      <c r="Z143" s="31" t="n">
        <v>806</v>
      </c>
      <c r="AA143" s="31" t="n">
        <v>895</v>
      </c>
      <c r="AB143" s="31" t="n">
        <v>692</v>
      </c>
      <c r="AC143" s="31" t="n">
        <v>0</v>
      </c>
      <c r="AD143" s="31" t="n">
        <v>73</v>
      </c>
      <c r="AE143" s="31" t="n">
        <v>34</v>
      </c>
      <c r="AF143" s="31" t="n">
        <v>262</v>
      </c>
      <c r="AG143" s="31" t="n">
        <v>6519</v>
      </c>
      <c r="AH143" s="31" t="n">
        <v>256</v>
      </c>
      <c r="AI143" s="26" t="n">
        <v>3982</v>
      </c>
      <c r="AJ143" s="23" t="n">
        <v>202002</v>
      </c>
    </row>
    <row r="144" customFormat="false" ht="14.25" hidden="false" customHeight="false" outlineLevel="0" collapsed="false">
      <c r="A144" s="23" t="n">
        <v>202003</v>
      </c>
      <c r="B144" s="32" t="n">
        <v>38205</v>
      </c>
      <c r="C144" s="24" t="n">
        <v>957</v>
      </c>
      <c r="D144" s="24" t="n">
        <v>2583</v>
      </c>
      <c r="E144" s="24" t="n">
        <v>0</v>
      </c>
      <c r="F144" s="24" t="n">
        <v>108</v>
      </c>
      <c r="G144" s="24" t="n">
        <v>254</v>
      </c>
      <c r="H144" s="24" t="n">
        <v>0</v>
      </c>
      <c r="I144" s="24" t="n">
        <v>4030</v>
      </c>
      <c r="J144" s="24" t="n">
        <v>8</v>
      </c>
      <c r="K144" s="24" t="n">
        <v>0</v>
      </c>
      <c r="L144" s="24" t="n">
        <v>4116</v>
      </c>
      <c r="M144" s="24" t="n">
        <v>393</v>
      </c>
      <c r="N144" s="24" t="n">
        <v>5129</v>
      </c>
      <c r="O144" s="31" t="n">
        <v>410</v>
      </c>
      <c r="P144" s="31" t="n">
        <v>0</v>
      </c>
      <c r="Q144" s="31" t="n">
        <v>9</v>
      </c>
      <c r="R144" s="31" t="n">
        <v>10</v>
      </c>
      <c r="S144" s="31" t="n">
        <v>496</v>
      </c>
      <c r="T144" s="31" t="n">
        <v>3613</v>
      </c>
      <c r="U144" s="31" t="n">
        <v>1474</v>
      </c>
      <c r="V144" s="31" t="n">
        <v>62</v>
      </c>
      <c r="W144" s="31" t="n">
        <v>1698</v>
      </c>
      <c r="X144" s="31" t="n">
        <v>87</v>
      </c>
      <c r="Y144" s="31" t="n">
        <v>0</v>
      </c>
      <c r="Z144" s="31" t="n">
        <v>801</v>
      </c>
      <c r="AA144" s="31" t="n">
        <v>890</v>
      </c>
      <c r="AB144" s="31" t="n">
        <v>683</v>
      </c>
      <c r="AC144" s="31" t="n">
        <v>0</v>
      </c>
      <c r="AD144" s="31" t="n">
        <v>67</v>
      </c>
      <c r="AE144" s="31" t="n">
        <v>34</v>
      </c>
      <c r="AF144" s="31" t="n">
        <v>260</v>
      </c>
      <c r="AG144" s="31" t="n">
        <v>6223</v>
      </c>
      <c r="AH144" s="31" t="n">
        <v>256</v>
      </c>
      <c r="AI144" s="26" t="n">
        <v>3554</v>
      </c>
      <c r="AJ144" s="23" t="n">
        <v>202003</v>
      </c>
    </row>
    <row r="145" customFormat="false" ht="14.25" hidden="false" customHeight="false" outlineLevel="0" collapsed="false">
      <c r="A145" s="23" t="n">
        <v>202004</v>
      </c>
      <c r="B145" s="32" t="n">
        <v>40052</v>
      </c>
      <c r="C145" s="24" t="n">
        <v>1217</v>
      </c>
      <c r="D145" s="24" t="n">
        <v>3058</v>
      </c>
      <c r="E145" s="24" t="n">
        <v>0</v>
      </c>
      <c r="F145" s="24" t="n">
        <v>206</v>
      </c>
      <c r="G145" s="24" t="n">
        <v>304</v>
      </c>
      <c r="H145" s="24" t="n">
        <v>0</v>
      </c>
      <c r="I145" s="24" t="n">
        <v>4436</v>
      </c>
      <c r="J145" s="24" t="n">
        <v>8</v>
      </c>
      <c r="K145" s="24" t="n">
        <v>0</v>
      </c>
      <c r="L145" s="24" t="n">
        <v>4131</v>
      </c>
      <c r="M145" s="24" t="n">
        <v>405</v>
      </c>
      <c r="N145" s="24" t="n">
        <v>5346</v>
      </c>
      <c r="O145" s="31" t="n">
        <v>636</v>
      </c>
      <c r="P145" s="31" t="n">
        <v>0</v>
      </c>
      <c r="Q145" s="31" t="n">
        <v>10</v>
      </c>
      <c r="R145" s="31" t="n">
        <v>13</v>
      </c>
      <c r="S145" s="31" t="n">
        <v>532</v>
      </c>
      <c r="T145" s="31" t="n">
        <v>3572</v>
      </c>
      <c r="U145" s="31" t="n">
        <v>1515</v>
      </c>
      <c r="V145" s="31" t="n">
        <v>79</v>
      </c>
      <c r="W145" s="31" t="n">
        <v>1905</v>
      </c>
      <c r="X145" s="31" t="n">
        <v>96</v>
      </c>
      <c r="Y145" s="31" t="n">
        <v>0</v>
      </c>
      <c r="Z145" s="31" t="n">
        <v>807</v>
      </c>
      <c r="AA145" s="31" t="n">
        <v>890</v>
      </c>
      <c r="AB145" s="31" t="n">
        <v>760</v>
      </c>
      <c r="AC145" s="31" t="n">
        <v>0</v>
      </c>
      <c r="AD145" s="31" t="n">
        <v>74</v>
      </c>
      <c r="AE145" s="31" t="n">
        <v>61</v>
      </c>
      <c r="AF145" s="31" t="n">
        <v>232</v>
      </c>
      <c r="AG145" s="31" t="n">
        <v>5870</v>
      </c>
      <c r="AH145" s="31" t="n">
        <v>234</v>
      </c>
      <c r="AI145" s="26" t="n">
        <v>3655</v>
      </c>
      <c r="AJ145" s="23" t="n">
        <v>202004</v>
      </c>
    </row>
    <row r="146" customFormat="false" ht="14.25" hidden="false" customHeight="false" outlineLevel="0" collapsed="false">
      <c r="A146" s="23" t="n">
        <v>202005</v>
      </c>
      <c r="B146" s="32" t="n">
        <v>40071</v>
      </c>
      <c r="C146" s="24" t="n">
        <v>1251</v>
      </c>
      <c r="D146" s="24" t="n">
        <v>3062</v>
      </c>
      <c r="E146" s="24" t="n">
        <v>0</v>
      </c>
      <c r="F146" s="24" t="n">
        <v>296</v>
      </c>
      <c r="G146" s="24" t="n">
        <v>306</v>
      </c>
      <c r="H146" s="24" t="n">
        <v>0</v>
      </c>
      <c r="I146" s="24" t="n">
        <v>4605</v>
      </c>
      <c r="J146" s="24" t="n">
        <v>8</v>
      </c>
      <c r="K146" s="24" t="n">
        <v>0</v>
      </c>
      <c r="L146" s="24" t="n">
        <v>4134</v>
      </c>
      <c r="M146" s="24" t="n">
        <v>404</v>
      </c>
      <c r="N146" s="24" t="n">
        <v>5694</v>
      </c>
      <c r="O146" s="31" t="n">
        <v>765</v>
      </c>
      <c r="P146" s="31" t="n">
        <v>0</v>
      </c>
      <c r="Q146" s="31" t="n">
        <v>10</v>
      </c>
      <c r="R146" s="31" t="n">
        <v>13</v>
      </c>
      <c r="S146" s="31" t="n">
        <v>529</v>
      </c>
      <c r="T146" s="31" t="n">
        <v>3407</v>
      </c>
      <c r="U146" s="31" t="n">
        <v>1240</v>
      </c>
      <c r="V146" s="31" t="n">
        <v>79</v>
      </c>
      <c r="W146" s="31" t="n">
        <v>1443</v>
      </c>
      <c r="X146" s="31" t="n">
        <v>96</v>
      </c>
      <c r="Y146" s="31" t="n">
        <v>0</v>
      </c>
      <c r="Z146" s="31" t="n">
        <v>807</v>
      </c>
      <c r="AA146" s="31" t="n">
        <v>881</v>
      </c>
      <c r="AB146" s="31" t="n">
        <v>734</v>
      </c>
      <c r="AC146" s="31" t="n">
        <v>0</v>
      </c>
      <c r="AD146" s="31" t="n">
        <v>73</v>
      </c>
      <c r="AE146" s="31" t="n">
        <v>61</v>
      </c>
      <c r="AF146" s="31" t="n">
        <v>264</v>
      </c>
      <c r="AG146" s="31" t="n">
        <v>5952</v>
      </c>
      <c r="AH146" s="31" t="n">
        <v>238</v>
      </c>
      <c r="AI146" s="26" t="n">
        <v>3719</v>
      </c>
      <c r="AJ146" s="23" t="n">
        <v>202005</v>
      </c>
    </row>
    <row r="147" customFormat="false" ht="14.25" hidden="false" customHeight="false" outlineLevel="0" collapsed="false">
      <c r="A147" s="23" t="n">
        <v>202006</v>
      </c>
      <c r="B147" s="32" t="n">
        <v>41030</v>
      </c>
      <c r="C147" s="24" t="n">
        <v>1250</v>
      </c>
      <c r="D147" s="24" t="n">
        <v>3126</v>
      </c>
      <c r="E147" s="24" t="n">
        <v>0</v>
      </c>
      <c r="F147" s="24" t="n">
        <v>475</v>
      </c>
      <c r="G147" s="24" t="n">
        <v>355</v>
      </c>
      <c r="H147" s="24" t="n">
        <v>0</v>
      </c>
      <c r="I147" s="24" t="n">
        <v>4572</v>
      </c>
      <c r="J147" s="24" t="n">
        <v>0</v>
      </c>
      <c r="K147" s="24" t="n">
        <v>0</v>
      </c>
      <c r="L147" s="24" t="n">
        <v>3950</v>
      </c>
      <c r="M147" s="24" t="n">
        <v>405</v>
      </c>
      <c r="N147" s="24" t="n">
        <v>6021</v>
      </c>
      <c r="O147" s="31" t="n">
        <v>1000</v>
      </c>
      <c r="P147" s="31" t="n">
        <v>0</v>
      </c>
      <c r="Q147" s="31" t="n">
        <v>10</v>
      </c>
      <c r="R147" s="31" t="n">
        <v>13</v>
      </c>
      <c r="S147" s="31" t="n">
        <v>443</v>
      </c>
      <c r="T147" s="31" t="n">
        <v>3220</v>
      </c>
      <c r="U147" s="31" t="n">
        <v>1212</v>
      </c>
      <c r="V147" s="31" t="n">
        <v>88</v>
      </c>
      <c r="W147" s="31" t="n">
        <v>1798</v>
      </c>
      <c r="X147" s="31" t="n">
        <v>94</v>
      </c>
      <c r="Y147" s="31" t="n">
        <v>0</v>
      </c>
      <c r="Z147" s="31" t="n">
        <v>811</v>
      </c>
      <c r="AA147" s="31" t="n">
        <v>885</v>
      </c>
      <c r="AB147" s="31" t="n">
        <v>736</v>
      </c>
      <c r="AC147" s="31" t="n">
        <v>1</v>
      </c>
      <c r="AD147" s="31" t="n">
        <v>73</v>
      </c>
      <c r="AE147" s="31" t="n">
        <v>72</v>
      </c>
      <c r="AF147" s="31" t="n">
        <v>264</v>
      </c>
      <c r="AG147" s="31" t="n">
        <v>6232</v>
      </c>
      <c r="AH147" s="31" t="n">
        <v>236</v>
      </c>
      <c r="AI147" s="26" t="n">
        <v>3688</v>
      </c>
      <c r="AJ147" s="23" t="n">
        <v>202006</v>
      </c>
    </row>
    <row r="148" customFormat="false" ht="14.25" hidden="false" customHeight="false" outlineLevel="0" collapsed="false">
      <c r="A148" s="23" t="n">
        <v>202007</v>
      </c>
      <c r="B148" s="32" t="n">
        <v>43495</v>
      </c>
      <c r="C148" s="24" t="n">
        <v>1203</v>
      </c>
      <c r="D148" s="24" t="n">
        <v>3134</v>
      </c>
      <c r="E148" s="24" t="n">
        <v>0</v>
      </c>
      <c r="F148" s="24" t="n">
        <v>505</v>
      </c>
      <c r="G148" s="24" t="n">
        <v>359</v>
      </c>
      <c r="H148" s="24" t="n">
        <v>0</v>
      </c>
      <c r="I148" s="24" t="n">
        <v>4387</v>
      </c>
      <c r="J148" s="24" t="n">
        <v>7</v>
      </c>
      <c r="K148" s="24" t="n">
        <v>0</v>
      </c>
      <c r="L148" s="24" t="n">
        <v>3756</v>
      </c>
      <c r="M148" s="24" t="n">
        <v>405</v>
      </c>
      <c r="N148" s="24" t="n">
        <v>6162</v>
      </c>
      <c r="O148" s="31" t="n">
        <v>995</v>
      </c>
      <c r="P148" s="31" t="n">
        <v>0</v>
      </c>
      <c r="Q148" s="31" t="n">
        <v>5</v>
      </c>
      <c r="R148" s="31" t="n">
        <v>12</v>
      </c>
      <c r="S148" s="31" t="n">
        <v>444</v>
      </c>
      <c r="T148" s="31" t="n">
        <v>3153</v>
      </c>
      <c r="U148" s="31" t="n">
        <v>1140</v>
      </c>
      <c r="V148" s="31" t="n">
        <v>87</v>
      </c>
      <c r="W148" s="31" t="n">
        <v>1798</v>
      </c>
      <c r="X148" s="31" t="n">
        <v>94</v>
      </c>
      <c r="Y148" s="31" t="n">
        <v>0</v>
      </c>
      <c r="Z148" s="31" t="n">
        <v>694</v>
      </c>
      <c r="AA148" s="31" t="n">
        <v>861</v>
      </c>
      <c r="AB148" s="31" t="n">
        <v>741</v>
      </c>
      <c r="AC148" s="31" t="n">
        <v>1</v>
      </c>
      <c r="AD148" s="31" t="n">
        <v>78</v>
      </c>
      <c r="AE148" s="31" t="n">
        <v>58</v>
      </c>
      <c r="AF148" s="31" t="n">
        <v>263</v>
      </c>
      <c r="AG148" s="31" t="n">
        <v>6034</v>
      </c>
      <c r="AH148" s="31" t="n">
        <v>894</v>
      </c>
      <c r="AI148" s="26" t="n">
        <v>6225</v>
      </c>
      <c r="AJ148" s="23" t="n">
        <v>202007</v>
      </c>
    </row>
    <row r="149" customFormat="false" ht="14.25" hidden="false" customHeight="false" outlineLevel="0" collapsed="false">
      <c r="A149" s="23" t="n">
        <v>202008</v>
      </c>
      <c r="B149" s="32" t="n">
        <v>44181</v>
      </c>
      <c r="C149" s="24" t="n">
        <v>1222</v>
      </c>
      <c r="D149" s="24" t="n">
        <v>3166</v>
      </c>
      <c r="E149" s="24" t="n">
        <v>0</v>
      </c>
      <c r="F149" s="24" t="n">
        <v>497</v>
      </c>
      <c r="G149" s="24" t="n">
        <v>362</v>
      </c>
      <c r="H149" s="24" t="n">
        <v>0</v>
      </c>
      <c r="I149" s="24" t="n">
        <v>4516</v>
      </c>
      <c r="J149" s="24" t="n">
        <v>7</v>
      </c>
      <c r="K149" s="24" t="n">
        <v>0</v>
      </c>
      <c r="L149" s="24" t="n">
        <v>3809</v>
      </c>
      <c r="M149" s="24" t="n">
        <v>405</v>
      </c>
      <c r="N149" s="24" t="n">
        <v>6269</v>
      </c>
      <c r="O149" s="31" t="n">
        <v>958</v>
      </c>
      <c r="P149" s="31" t="n">
        <v>0</v>
      </c>
      <c r="Q149" s="31" t="n">
        <v>5</v>
      </c>
      <c r="R149" s="31" t="n">
        <v>12</v>
      </c>
      <c r="S149" s="31" t="n">
        <v>442</v>
      </c>
      <c r="T149" s="31" t="n">
        <v>3242</v>
      </c>
      <c r="U149" s="31" t="n">
        <v>1065</v>
      </c>
      <c r="V149" s="31" t="n">
        <v>87</v>
      </c>
      <c r="W149" s="31" t="n">
        <v>1792</v>
      </c>
      <c r="X149" s="31" t="n">
        <v>94</v>
      </c>
      <c r="Y149" s="31" t="n">
        <v>0</v>
      </c>
      <c r="Z149" s="31" t="n">
        <v>693</v>
      </c>
      <c r="AA149" s="31" t="n">
        <v>856</v>
      </c>
      <c r="AB149" s="31" t="n">
        <v>740</v>
      </c>
      <c r="AC149" s="31" t="n">
        <v>3</v>
      </c>
      <c r="AD149" s="31" t="n">
        <v>78</v>
      </c>
      <c r="AE149" s="31" t="n">
        <v>57</v>
      </c>
      <c r="AF149" s="31" t="n">
        <v>262</v>
      </c>
      <c r="AG149" s="31" t="n">
        <v>6036</v>
      </c>
      <c r="AH149" s="31" t="n">
        <v>918</v>
      </c>
      <c r="AI149" s="26" t="n">
        <v>6588</v>
      </c>
      <c r="AJ149" s="23" t="n">
        <v>202008</v>
      </c>
    </row>
    <row r="150" customFormat="false" ht="14.25" hidden="false" customHeight="false" outlineLevel="0" collapsed="false">
      <c r="A150" s="23" t="n">
        <v>202009</v>
      </c>
      <c r="B150" s="32" t="n">
        <v>43925</v>
      </c>
      <c r="C150" s="24" t="n">
        <v>1145</v>
      </c>
      <c r="D150" s="24" t="n">
        <v>3054</v>
      </c>
      <c r="E150" s="24" t="n">
        <v>0</v>
      </c>
      <c r="F150" s="24" t="n">
        <v>367</v>
      </c>
      <c r="G150" s="24" t="n">
        <v>347</v>
      </c>
      <c r="H150" s="24" t="n">
        <v>0</v>
      </c>
      <c r="I150" s="24" t="n">
        <v>4574</v>
      </c>
      <c r="J150" s="24" t="n">
        <v>7</v>
      </c>
      <c r="K150" s="24" t="n">
        <v>0</v>
      </c>
      <c r="L150" s="24" t="n">
        <v>3843</v>
      </c>
      <c r="M150" s="24" t="n">
        <v>402</v>
      </c>
      <c r="N150" s="24" t="n">
        <v>6432</v>
      </c>
      <c r="O150" s="31" t="n">
        <v>979</v>
      </c>
      <c r="P150" s="31" t="n">
        <v>0</v>
      </c>
      <c r="Q150" s="31" t="n">
        <v>5</v>
      </c>
      <c r="R150" s="31" t="n">
        <v>12</v>
      </c>
      <c r="S150" s="31" t="n">
        <v>444</v>
      </c>
      <c r="T150" s="31" t="n">
        <v>3208</v>
      </c>
      <c r="U150" s="31" t="n">
        <v>993</v>
      </c>
      <c r="V150" s="31" t="n">
        <v>91</v>
      </c>
      <c r="W150" s="31" t="n">
        <v>1828</v>
      </c>
      <c r="X150" s="31" t="n">
        <v>90</v>
      </c>
      <c r="Y150" s="31" t="n">
        <v>0</v>
      </c>
      <c r="Z150" s="31" t="n">
        <v>739</v>
      </c>
      <c r="AA150" s="31" t="n">
        <v>867</v>
      </c>
      <c r="AB150" s="31" t="n">
        <v>625</v>
      </c>
      <c r="AC150" s="31" t="n">
        <v>1</v>
      </c>
      <c r="AD150" s="31" t="n">
        <v>73</v>
      </c>
      <c r="AE150" s="31" t="n">
        <v>53</v>
      </c>
      <c r="AF150" s="31" t="n">
        <v>264</v>
      </c>
      <c r="AG150" s="31" t="n">
        <v>6342</v>
      </c>
      <c r="AH150" s="31" t="n">
        <v>913</v>
      </c>
      <c r="AI150" s="26" t="n">
        <v>6227</v>
      </c>
      <c r="AJ150" s="23" t="n">
        <v>202009</v>
      </c>
    </row>
    <row r="151" customFormat="false" ht="14.25" hidden="false" customHeight="false" outlineLevel="0" collapsed="false">
      <c r="A151" s="23" t="n">
        <v>202010</v>
      </c>
      <c r="B151" s="32" t="n">
        <v>44614</v>
      </c>
      <c r="C151" s="24" t="n">
        <v>1158</v>
      </c>
      <c r="D151" s="24" t="n">
        <v>3060</v>
      </c>
      <c r="E151" s="24" t="n">
        <v>0</v>
      </c>
      <c r="F151" s="24" t="n">
        <v>194</v>
      </c>
      <c r="G151" s="24" t="n">
        <v>345</v>
      </c>
      <c r="H151" s="24" t="n">
        <v>0</v>
      </c>
      <c r="I151" s="24" t="n">
        <v>4179</v>
      </c>
      <c r="J151" s="24" t="n">
        <v>9</v>
      </c>
      <c r="K151" s="24" t="n">
        <v>0</v>
      </c>
      <c r="L151" s="24" t="n">
        <v>3655</v>
      </c>
      <c r="M151" s="24" t="n">
        <v>445</v>
      </c>
      <c r="N151" s="24" t="n">
        <v>6380</v>
      </c>
      <c r="O151" s="31" t="n">
        <v>1139</v>
      </c>
      <c r="P151" s="31" t="n">
        <v>0</v>
      </c>
      <c r="Q151" s="31" t="n">
        <v>5</v>
      </c>
      <c r="R151" s="31" t="n">
        <v>12</v>
      </c>
      <c r="S151" s="31" t="n">
        <v>424</v>
      </c>
      <c r="T151" s="31" t="n">
        <v>2976</v>
      </c>
      <c r="U151" s="31" t="n">
        <v>1108</v>
      </c>
      <c r="V151" s="31" t="n">
        <v>93</v>
      </c>
      <c r="W151" s="31" t="n">
        <v>1827</v>
      </c>
      <c r="X151" s="31" t="n">
        <v>90</v>
      </c>
      <c r="Y151" s="31" t="n">
        <v>0</v>
      </c>
      <c r="Z151" s="31" t="n">
        <v>740</v>
      </c>
      <c r="AA151" s="31" t="n">
        <v>868</v>
      </c>
      <c r="AB151" s="31" t="n">
        <v>624</v>
      </c>
      <c r="AC151" s="31" t="n">
        <v>1</v>
      </c>
      <c r="AD151" s="31" t="n">
        <v>80</v>
      </c>
      <c r="AE151" s="31" t="n">
        <v>41</v>
      </c>
      <c r="AF151" s="31" t="n">
        <v>264</v>
      </c>
      <c r="AG151" s="31" t="n">
        <v>7060</v>
      </c>
      <c r="AH151" s="31" t="n">
        <v>1152</v>
      </c>
      <c r="AI151" s="26" t="n">
        <v>6685</v>
      </c>
      <c r="AJ151" s="23" t="n">
        <v>202010</v>
      </c>
    </row>
    <row r="152" customFormat="false" ht="14.25" hidden="false" customHeight="false" outlineLevel="0" collapsed="false">
      <c r="A152" s="23" t="n">
        <v>202011</v>
      </c>
      <c r="B152" s="32" t="n">
        <v>43704</v>
      </c>
      <c r="C152" s="24" t="n">
        <v>1170</v>
      </c>
      <c r="D152" s="24" t="n">
        <v>3151</v>
      </c>
      <c r="E152" s="24" t="n">
        <v>0</v>
      </c>
      <c r="F152" s="24" t="n">
        <v>106</v>
      </c>
      <c r="G152" s="24" t="n">
        <v>353</v>
      </c>
      <c r="H152" s="24" t="n">
        <v>0</v>
      </c>
      <c r="I152" s="24" t="n">
        <v>4098</v>
      </c>
      <c r="J152" s="24" t="n">
        <v>9</v>
      </c>
      <c r="K152" s="24" t="n">
        <v>0</v>
      </c>
      <c r="L152" s="24" t="n">
        <v>3287</v>
      </c>
      <c r="M152" s="24" t="n">
        <v>451</v>
      </c>
      <c r="N152" s="24" t="n">
        <v>6515</v>
      </c>
      <c r="O152" s="31" t="n">
        <v>880</v>
      </c>
      <c r="P152" s="31" t="n">
        <v>0</v>
      </c>
      <c r="Q152" s="31" t="n">
        <v>5</v>
      </c>
      <c r="R152" s="31" t="n">
        <v>12</v>
      </c>
      <c r="S152" s="31" t="n">
        <v>424</v>
      </c>
      <c r="T152" s="31" t="n">
        <v>2963</v>
      </c>
      <c r="U152" s="31" t="n">
        <v>801</v>
      </c>
      <c r="V152" s="31" t="n">
        <v>107</v>
      </c>
      <c r="W152" s="31" t="n">
        <v>1826</v>
      </c>
      <c r="X152" s="31" t="n">
        <v>89</v>
      </c>
      <c r="Y152" s="31" t="n">
        <v>0</v>
      </c>
      <c r="Z152" s="31" t="n">
        <v>818</v>
      </c>
      <c r="AA152" s="31" t="n">
        <v>855</v>
      </c>
      <c r="AB152" s="31" t="n">
        <v>622</v>
      </c>
      <c r="AC152" s="31" t="n">
        <v>0</v>
      </c>
      <c r="AD152" s="31" t="n">
        <v>86</v>
      </c>
      <c r="AE152" s="31" t="n">
        <v>41</v>
      </c>
      <c r="AF152" s="31" t="n">
        <v>262</v>
      </c>
      <c r="AG152" s="31" t="n">
        <v>6805</v>
      </c>
      <c r="AH152" s="31" t="n">
        <v>1281</v>
      </c>
      <c r="AI152" s="26" t="n">
        <v>6687</v>
      </c>
      <c r="AJ152" s="23" t="n">
        <v>202011</v>
      </c>
    </row>
    <row r="153" customFormat="false" ht="14.25" hidden="false" customHeight="false" outlineLevel="0" collapsed="false">
      <c r="A153" s="23" t="n">
        <v>202012</v>
      </c>
      <c r="B153" s="32" t="n">
        <v>43324</v>
      </c>
      <c r="C153" s="24" t="n">
        <v>1157.989</v>
      </c>
      <c r="D153" s="24" t="n">
        <v>3118.392</v>
      </c>
      <c r="E153" s="24" t="n">
        <v>0</v>
      </c>
      <c r="F153" s="24" t="n">
        <v>105.5282</v>
      </c>
      <c r="G153" s="24" t="n">
        <v>352.6782</v>
      </c>
      <c r="H153" s="24" t="n">
        <v>0</v>
      </c>
      <c r="I153" s="24" t="n">
        <v>4151.627</v>
      </c>
      <c r="J153" s="24" t="n">
        <v>2.03579</v>
      </c>
      <c r="K153" s="24" t="n">
        <v>0</v>
      </c>
      <c r="L153" s="24" t="n">
        <v>3253.128</v>
      </c>
      <c r="M153" s="24" t="n">
        <v>443.8825</v>
      </c>
      <c r="N153" s="24" t="n">
        <v>6619.132</v>
      </c>
      <c r="O153" s="31" t="n">
        <v>1033.029</v>
      </c>
      <c r="P153" s="31" t="n">
        <v>0</v>
      </c>
      <c r="Q153" s="31" t="n">
        <v>5.3449</v>
      </c>
      <c r="R153" s="31" t="n">
        <v>11.917</v>
      </c>
      <c r="S153" s="31" t="n">
        <v>424.1159</v>
      </c>
      <c r="T153" s="31" t="n">
        <v>2955.642</v>
      </c>
      <c r="U153" s="31" t="n">
        <v>805.779</v>
      </c>
      <c r="V153" s="31" t="n">
        <v>89.0727</v>
      </c>
      <c r="W153" s="31" t="n">
        <v>1475.973</v>
      </c>
      <c r="X153" s="31" t="n">
        <v>107.3426</v>
      </c>
      <c r="Y153" s="31" t="n">
        <v>0</v>
      </c>
      <c r="Z153" s="31" t="n">
        <v>913.885</v>
      </c>
      <c r="AA153" s="31" t="n">
        <v>846.2909</v>
      </c>
      <c r="AB153" s="31" t="n">
        <v>621.4739</v>
      </c>
      <c r="AC153" s="31" t="n">
        <v>0</v>
      </c>
      <c r="AD153" s="31" t="n">
        <v>86.04406</v>
      </c>
      <c r="AE153" s="31" t="n">
        <v>41.3635</v>
      </c>
      <c r="AF153" s="31" t="n">
        <v>261.0109</v>
      </c>
      <c r="AG153" s="31" t="n">
        <v>6807.57</v>
      </c>
      <c r="AH153" s="31" t="n">
        <v>1213.625</v>
      </c>
      <c r="AI153" s="26" t="n">
        <v>6420</v>
      </c>
      <c r="AJ153" s="23" t="n">
        <v>202012</v>
      </c>
    </row>
    <row r="154" customFormat="false" ht="14.25" hidden="false" customHeight="false" outlineLevel="0" collapsed="false">
      <c r="A154" s="23" t="n">
        <v>202101</v>
      </c>
      <c r="B154" s="32" t="n">
        <v>43705</v>
      </c>
      <c r="C154" s="24" t="n">
        <v>1170.403</v>
      </c>
      <c r="D154" s="24" t="n">
        <v>3181.057</v>
      </c>
      <c r="E154" s="24" t="n">
        <v>0</v>
      </c>
      <c r="F154" s="24" t="n">
        <v>103.7798</v>
      </c>
      <c r="G154" s="24" t="n">
        <v>355.0392</v>
      </c>
      <c r="H154" s="24" t="n">
        <v>0</v>
      </c>
      <c r="I154" s="24" t="n">
        <v>3956.806</v>
      </c>
      <c r="J154" s="24" t="n">
        <v>2.05449</v>
      </c>
      <c r="K154" s="24" t="n">
        <v>0</v>
      </c>
      <c r="L154" s="24" t="n">
        <v>3003.404</v>
      </c>
      <c r="M154" s="24" t="n">
        <v>450.856</v>
      </c>
      <c r="N154" s="24" t="n">
        <v>6646.105</v>
      </c>
      <c r="O154" s="31" t="n">
        <v>1093.04</v>
      </c>
      <c r="P154" s="31" t="n">
        <v>0</v>
      </c>
      <c r="Q154" s="31" t="n">
        <v>19.2087</v>
      </c>
      <c r="R154" s="31" t="n">
        <v>31.1522</v>
      </c>
      <c r="S154" s="31" t="n">
        <v>422.9669</v>
      </c>
      <c r="T154" s="31" t="n">
        <v>2982.304</v>
      </c>
      <c r="U154" s="31" t="n">
        <v>930.253</v>
      </c>
      <c r="V154" s="31" t="n">
        <v>23.9738</v>
      </c>
      <c r="W154" s="31" t="n">
        <v>1474.954</v>
      </c>
      <c r="X154" s="31" t="n">
        <v>98.3032</v>
      </c>
      <c r="Y154" s="31" t="n">
        <v>0</v>
      </c>
      <c r="Z154" s="31" t="n">
        <v>992.2102</v>
      </c>
      <c r="AA154" s="31" t="n">
        <v>854.4123</v>
      </c>
      <c r="AB154" s="31" t="n">
        <v>567.123</v>
      </c>
      <c r="AC154" s="31" t="n">
        <v>0</v>
      </c>
      <c r="AD154" s="31" t="n">
        <v>86.0457</v>
      </c>
      <c r="AE154" s="31" t="n">
        <v>61.3742</v>
      </c>
      <c r="AF154" s="31" t="n">
        <v>260.643</v>
      </c>
      <c r="AG154" s="31" t="n">
        <v>6999.02</v>
      </c>
      <c r="AH154" s="31" t="n">
        <v>1243.602</v>
      </c>
      <c r="AI154" s="26" t="n">
        <v>6697</v>
      </c>
      <c r="AJ154" s="23" t="n">
        <v>202101</v>
      </c>
    </row>
    <row r="155" customFormat="false" ht="14.25" hidden="false" customHeight="false" outlineLevel="0" collapsed="false">
      <c r="A155" s="23" t="n">
        <v>202102</v>
      </c>
      <c r="B155" s="32" t="n">
        <v>43194</v>
      </c>
      <c r="C155" s="24" t="n">
        <v>1209.002</v>
      </c>
      <c r="D155" s="24" t="n">
        <v>3179.815</v>
      </c>
      <c r="E155" s="24" t="n">
        <v>0</v>
      </c>
      <c r="F155" s="24" t="n">
        <v>90.40679</v>
      </c>
      <c r="G155" s="24" t="n">
        <v>326.667</v>
      </c>
      <c r="H155" s="24" t="n">
        <v>0.89</v>
      </c>
      <c r="I155" s="24" t="n">
        <v>3918.779</v>
      </c>
      <c r="J155" s="24" t="n">
        <v>2.05997</v>
      </c>
      <c r="K155" s="24" t="n">
        <v>0</v>
      </c>
      <c r="L155" s="24" t="n">
        <v>2842.102</v>
      </c>
      <c r="M155" s="24" t="n">
        <v>449.5172</v>
      </c>
      <c r="N155" s="24" t="n">
        <v>6503.484</v>
      </c>
      <c r="O155" s="31" t="n">
        <v>1077.548</v>
      </c>
      <c r="P155" s="31" t="n">
        <v>0</v>
      </c>
      <c r="Q155" s="31" t="n">
        <v>5.297</v>
      </c>
      <c r="R155" s="31" t="n">
        <v>12.091</v>
      </c>
      <c r="S155" s="31" t="n">
        <v>418.9347</v>
      </c>
      <c r="T155" s="31" t="n">
        <v>2868.016</v>
      </c>
      <c r="U155" s="31" t="n">
        <v>903.8722</v>
      </c>
      <c r="V155" s="31" t="n">
        <v>23.9228</v>
      </c>
      <c r="W155" s="31" t="n">
        <v>1467.27</v>
      </c>
      <c r="X155" s="31" t="n">
        <v>107.3803</v>
      </c>
      <c r="Y155" s="31" t="n">
        <v>0</v>
      </c>
      <c r="Z155" s="31" t="n">
        <v>1111.381</v>
      </c>
      <c r="AA155" s="31" t="n">
        <v>839.5764</v>
      </c>
      <c r="AB155" s="31" t="n">
        <v>557.1419</v>
      </c>
      <c r="AC155" s="31" t="n">
        <v>0</v>
      </c>
      <c r="AD155" s="31" t="n">
        <v>82.7692</v>
      </c>
      <c r="AE155" s="31" t="n">
        <v>60.5163</v>
      </c>
      <c r="AF155" s="31" t="n">
        <v>258.6138</v>
      </c>
      <c r="AG155" s="31" t="n">
        <v>6903.275</v>
      </c>
      <c r="AH155" s="31" t="n">
        <v>1232.407</v>
      </c>
      <c r="AI155" s="26" t="n">
        <v>6729</v>
      </c>
      <c r="AJ155" s="23" t="n">
        <v>202102</v>
      </c>
    </row>
    <row r="156" customFormat="false" ht="14.25" hidden="false" customHeight="false" outlineLevel="0" collapsed="false">
      <c r="A156" s="23" t="n">
        <v>202103</v>
      </c>
      <c r="B156" s="32" t="n">
        <v>43793</v>
      </c>
      <c r="C156" s="24" t="n">
        <v>1212.24</v>
      </c>
      <c r="D156" s="24" t="n">
        <v>3179.056</v>
      </c>
      <c r="E156" s="24" t="n">
        <v>0</v>
      </c>
      <c r="F156" s="24" t="n">
        <v>89.85142</v>
      </c>
      <c r="G156" s="24" t="n">
        <v>401.0309</v>
      </c>
      <c r="H156" s="24" t="n">
        <v>0</v>
      </c>
      <c r="I156" s="24" t="n">
        <v>4261.168</v>
      </c>
      <c r="J156" s="24" t="n">
        <v>2.1254</v>
      </c>
      <c r="K156" s="24" t="n">
        <v>0</v>
      </c>
      <c r="L156" s="24" t="n">
        <v>2821.205</v>
      </c>
      <c r="M156" s="24" t="n">
        <v>408.4746</v>
      </c>
      <c r="N156" s="24" t="n">
        <v>6719.984</v>
      </c>
      <c r="O156" s="31" t="n">
        <v>1145.813</v>
      </c>
      <c r="P156" s="31" t="n">
        <v>0</v>
      </c>
      <c r="Q156" s="31" t="n">
        <v>5.1909</v>
      </c>
      <c r="R156" s="31" t="n">
        <v>12.1585</v>
      </c>
      <c r="S156" s="31" t="n">
        <v>415.2989</v>
      </c>
      <c r="T156" s="31" t="n">
        <v>2870.207</v>
      </c>
      <c r="U156" s="31" t="n">
        <v>753.4016</v>
      </c>
      <c r="V156" s="31" t="n">
        <v>44.7992</v>
      </c>
      <c r="W156" s="31" t="n">
        <v>1615.987</v>
      </c>
      <c r="X156" s="31" t="n">
        <v>119.256</v>
      </c>
      <c r="Y156" s="31" t="n">
        <v>0</v>
      </c>
      <c r="Z156" s="31" t="n">
        <v>917.184</v>
      </c>
      <c r="AA156" s="31" t="n">
        <v>848.6856</v>
      </c>
      <c r="AB156" s="31" t="n">
        <v>557.7336</v>
      </c>
      <c r="AC156" s="31" t="n">
        <v>0</v>
      </c>
      <c r="AD156" s="31" t="n">
        <v>85.5343</v>
      </c>
      <c r="AE156" s="31" t="n">
        <v>60.5898</v>
      </c>
      <c r="AF156" s="31" t="n">
        <v>259.399</v>
      </c>
      <c r="AG156" s="31" t="n">
        <v>7178.706</v>
      </c>
      <c r="AH156" s="31" t="n">
        <v>1247.205</v>
      </c>
      <c r="AI156" s="26" t="n">
        <v>6562</v>
      </c>
      <c r="AJ156" s="23" t="n">
        <v>202103</v>
      </c>
    </row>
    <row r="157" customFormat="false" ht="14.25" hidden="false" customHeight="false" outlineLevel="0" collapsed="false">
      <c r="A157" s="23" t="n">
        <v>202104</v>
      </c>
      <c r="B157" s="32" t="n">
        <v>43204</v>
      </c>
      <c r="C157" s="24" t="n">
        <v>1147.18</v>
      </c>
      <c r="D157" s="24" t="n">
        <v>3248.486</v>
      </c>
      <c r="E157" s="24" t="n">
        <v>0</v>
      </c>
      <c r="F157" s="24" t="n">
        <v>48.65836</v>
      </c>
      <c r="G157" s="24" t="n">
        <v>373.9566</v>
      </c>
      <c r="H157" s="24" t="n">
        <v>0</v>
      </c>
      <c r="I157" s="24" t="n">
        <v>4431.65</v>
      </c>
      <c r="J157" s="24" t="n">
        <v>2.06688</v>
      </c>
      <c r="K157" s="24" t="n">
        <v>0</v>
      </c>
      <c r="L157" s="24" t="n">
        <v>2857.11</v>
      </c>
      <c r="M157" s="24" t="n">
        <v>394.362</v>
      </c>
      <c r="N157" s="24" t="n">
        <v>6226.103</v>
      </c>
      <c r="O157" s="31" t="n">
        <v>1153.856</v>
      </c>
      <c r="P157" s="31" t="n">
        <v>0</v>
      </c>
      <c r="Q157" s="31" t="n">
        <v>5.1919</v>
      </c>
      <c r="R157" s="31" t="n">
        <v>8.7222</v>
      </c>
      <c r="S157" s="31" t="n">
        <v>413.6686</v>
      </c>
      <c r="T157" s="31" t="n">
        <v>2876.38</v>
      </c>
      <c r="U157" s="31" t="n">
        <v>689.1577</v>
      </c>
      <c r="V157" s="31" t="n">
        <v>29.7918</v>
      </c>
      <c r="W157" s="31" t="n">
        <v>1613.813</v>
      </c>
      <c r="X157" s="31" t="n">
        <v>118.6539</v>
      </c>
      <c r="Y157" s="31" t="n">
        <v>0</v>
      </c>
      <c r="Z157" s="31" t="n">
        <v>965.5519</v>
      </c>
      <c r="AA157" s="31" t="n">
        <v>729.0587</v>
      </c>
      <c r="AB157" s="31" t="n">
        <v>493.4772</v>
      </c>
      <c r="AC157" s="31" t="n">
        <v>0</v>
      </c>
      <c r="AD157" s="31" t="n">
        <v>85.18629</v>
      </c>
      <c r="AE157" s="31" t="n">
        <v>60.1401</v>
      </c>
      <c r="AF157" s="31" t="n">
        <v>258.172</v>
      </c>
      <c r="AG157" s="31" t="n">
        <v>6845.733</v>
      </c>
      <c r="AH157" s="31" t="n">
        <v>1301.215</v>
      </c>
      <c r="AI157" s="26" t="n">
        <v>6827</v>
      </c>
      <c r="AJ157" s="23" t="n">
        <v>202104</v>
      </c>
    </row>
    <row r="158" customFormat="false" ht="14.25" hidden="false" customHeight="false" outlineLevel="0" collapsed="false">
      <c r="A158" s="23" t="n">
        <v>202105</v>
      </c>
      <c r="B158" s="32" t="n">
        <v>43684.85</v>
      </c>
      <c r="C158" s="24" t="n">
        <v>1155.235</v>
      </c>
      <c r="D158" s="24" t="n">
        <v>3256.975</v>
      </c>
      <c r="E158" s="24" t="n">
        <v>0</v>
      </c>
      <c r="F158" s="24" t="n">
        <v>48.70059</v>
      </c>
      <c r="G158" s="24" t="n">
        <v>376.7405</v>
      </c>
      <c r="H158" s="24" t="n">
        <v>0</v>
      </c>
      <c r="I158" s="24" t="n">
        <v>4601.13</v>
      </c>
      <c r="J158" s="24" t="n">
        <v>2.04537</v>
      </c>
      <c r="K158" s="24" t="n">
        <v>0</v>
      </c>
      <c r="L158" s="24" t="n">
        <v>2946.363</v>
      </c>
      <c r="M158" s="24" t="n">
        <v>417.9913</v>
      </c>
      <c r="N158" s="24" t="n">
        <v>6306.641</v>
      </c>
      <c r="O158" s="31" t="n">
        <v>1114.7</v>
      </c>
      <c r="P158" s="31" t="n">
        <v>0</v>
      </c>
      <c r="Q158" s="31" t="n">
        <v>5.1</v>
      </c>
      <c r="R158" s="31" t="n">
        <v>8.6059</v>
      </c>
      <c r="S158" s="31" t="n">
        <v>417.076</v>
      </c>
      <c r="T158" s="31" t="n">
        <v>2948.114</v>
      </c>
      <c r="U158" s="31" t="n">
        <v>725.7979</v>
      </c>
      <c r="V158" s="31" t="n">
        <v>29.781</v>
      </c>
      <c r="W158" s="31" t="n">
        <v>1613.641</v>
      </c>
      <c r="X158" s="31" t="n">
        <v>118.3074</v>
      </c>
      <c r="Y158" s="31" t="n">
        <v>0</v>
      </c>
      <c r="Z158" s="31" t="n">
        <v>1022.858</v>
      </c>
      <c r="AA158" s="31" t="n">
        <v>724.9266</v>
      </c>
      <c r="AB158" s="31" t="n">
        <v>496.3364</v>
      </c>
      <c r="AC158" s="31" t="n">
        <v>0</v>
      </c>
      <c r="AD158" s="31" t="n">
        <v>85.17683</v>
      </c>
      <c r="AE158" s="31" t="n">
        <v>60.0207</v>
      </c>
      <c r="AF158" s="31" t="n">
        <v>257.0149</v>
      </c>
      <c r="AG158" s="31" t="n">
        <v>6938.72</v>
      </c>
      <c r="AH158" s="31" t="n">
        <v>1300.201</v>
      </c>
      <c r="AI158" s="26" t="n">
        <v>6697.92</v>
      </c>
      <c r="AJ158" s="23" t="n">
        <v>202105</v>
      </c>
    </row>
    <row r="159" customFormat="false" ht="14.25" hidden="false" customHeight="false" outlineLevel="0" collapsed="false">
      <c r="A159" s="23" t="n">
        <v>202106</v>
      </c>
      <c r="B159" s="34" t="n">
        <v>42912.86</v>
      </c>
      <c r="C159" s="24" t="n">
        <v>1153.78</v>
      </c>
      <c r="D159" s="24" t="n">
        <v>3274.072</v>
      </c>
      <c r="E159" s="24" t="n">
        <v>0</v>
      </c>
      <c r="F159" s="24" t="n">
        <v>48.9561</v>
      </c>
      <c r="G159" s="24" t="n">
        <v>374.9729</v>
      </c>
      <c r="H159" s="24" t="n">
        <v>0</v>
      </c>
      <c r="I159" s="24" t="n">
        <v>4475.029</v>
      </c>
      <c r="J159" s="24" t="n">
        <v>2.10531</v>
      </c>
      <c r="K159" s="24" t="n">
        <v>0</v>
      </c>
      <c r="L159" s="24" t="n">
        <v>3123.02</v>
      </c>
      <c r="M159" s="24" t="n">
        <v>419.1939</v>
      </c>
      <c r="N159" s="24" t="n">
        <v>6260.794</v>
      </c>
      <c r="O159" s="31" t="n">
        <v>863.1962</v>
      </c>
      <c r="P159" s="31" t="n">
        <v>0</v>
      </c>
      <c r="Q159" s="31" t="n">
        <v>5.2134</v>
      </c>
      <c r="R159" s="31" t="n">
        <v>8.9092</v>
      </c>
      <c r="S159" s="31" t="n">
        <v>417.236</v>
      </c>
      <c r="T159" s="31" t="n">
        <v>2834.735</v>
      </c>
      <c r="U159" s="31" t="n">
        <v>753.2143</v>
      </c>
      <c r="V159" s="31" t="n">
        <v>29.7879</v>
      </c>
      <c r="W159" s="31" t="n">
        <v>1614.09</v>
      </c>
      <c r="X159" s="31" t="n">
        <v>118.6846</v>
      </c>
      <c r="Y159" s="31" t="n">
        <v>0</v>
      </c>
      <c r="Z159" s="31" t="n">
        <v>914.1351</v>
      </c>
      <c r="AA159" s="31" t="n">
        <v>714.7669</v>
      </c>
      <c r="AB159" s="31" t="n">
        <v>498.287</v>
      </c>
      <c r="AC159" s="31" t="n">
        <v>0</v>
      </c>
      <c r="AD159" s="31" t="n">
        <v>85.4503</v>
      </c>
      <c r="AE159" s="31" t="n">
        <v>52.6475</v>
      </c>
      <c r="AF159" s="31" t="n">
        <v>257.7262</v>
      </c>
      <c r="AG159" s="31" t="n">
        <v>6829.813</v>
      </c>
      <c r="AH159" s="31" t="n">
        <v>1412.335</v>
      </c>
      <c r="AI159" s="26" t="n">
        <v>6361.78</v>
      </c>
      <c r="AJ159" s="23" t="n">
        <v>202106</v>
      </c>
    </row>
    <row r="160" customFormat="false" ht="14.25" hidden="false" customHeight="false" outlineLevel="0" collapsed="false">
      <c r="A160" s="23" t="n">
        <v>202107</v>
      </c>
      <c r="B160" s="34" t="n">
        <v>42485.08</v>
      </c>
      <c r="C160" s="24" t="n">
        <v>1141.51</v>
      </c>
      <c r="D160" s="24" t="n">
        <v>3308.928</v>
      </c>
      <c r="E160" s="24" t="n">
        <v>0</v>
      </c>
      <c r="F160" s="24" t="n">
        <v>7.2925</v>
      </c>
      <c r="G160" s="24" t="n">
        <v>376.3769</v>
      </c>
      <c r="H160" s="24" t="n">
        <v>0</v>
      </c>
      <c r="I160" s="24" t="n">
        <v>4234.64</v>
      </c>
      <c r="J160" s="24" t="n">
        <v>2.10407</v>
      </c>
      <c r="K160" s="24" t="n">
        <v>0</v>
      </c>
      <c r="L160" s="24" t="n">
        <v>3034.725</v>
      </c>
      <c r="M160" s="24" t="n">
        <v>419.6235</v>
      </c>
      <c r="N160" s="24" t="n">
        <v>6084.776</v>
      </c>
      <c r="O160" s="31" t="n">
        <v>803.1665</v>
      </c>
      <c r="P160" s="31" t="n">
        <v>0</v>
      </c>
      <c r="Q160" s="31" t="n">
        <v>5.2309</v>
      </c>
      <c r="R160" s="31" t="n">
        <v>8.9246</v>
      </c>
      <c r="S160" s="31" t="n">
        <v>420.3905</v>
      </c>
      <c r="T160" s="31" t="n">
        <v>2790.953</v>
      </c>
      <c r="U160" s="31" t="n">
        <v>814.5206</v>
      </c>
      <c r="V160" s="31" t="n">
        <v>29.91778</v>
      </c>
      <c r="W160" s="31" t="n">
        <v>1610.889</v>
      </c>
      <c r="X160" s="31" t="n">
        <v>119.1186</v>
      </c>
      <c r="Y160" s="31" t="n">
        <v>0</v>
      </c>
      <c r="Z160" s="31" t="n">
        <v>608.9287</v>
      </c>
      <c r="AA160" s="31" t="n">
        <v>715.3557</v>
      </c>
      <c r="AB160" s="31" t="n">
        <v>505.2477</v>
      </c>
      <c r="AC160" s="31" t="n">
        <v>25.0374</v>
      </c>
      <c r="AD160" s="31" t="n">
        <v>87.05378</v>
      </c>
      <c r="AE160" s="31" t="n">
        <v>33.1986</v>
      </c>
      <c r="AF160" s="31" t="n">
        <v>259.5603</v>
      </c>
      <c r="AG160" s="31" t="n">
        <v>6888.472</v>
      </c>
      <c r="AH160" s="31" t="n">
        <v>1427.972</v>
      </c>
      <c r="AI160" s="26" t="n">
        <v>6712.22</v>
      </c>
      <c r="AJ160" s="23" t="n">
        <v>202107</v>
      </c>
    </row>
    <row r="161" customFormat="false" ht="14.25" hidden="false" customHeight="false" outlineLevel="0" collapsed="false">
      <c r="A161" s="23" t="n">
        <v>202108</v>
      </c>
      <c r="B161" s="34" t="n">
        <v>41837.17</v>
      </c>
      <c r="C161" s="24" t="n">
        <v>1141.921</v>
      </c>
      <c r="D161" s="24" t="n">
        <v>3311.861</v>
      </c>
      <c r="E161" s="24" t="n">
        <v>0</v>
      </c>
      <c r="F161" s="24" t="n">
        <v>26.34468</v>
      </c>
      <c r="G161" s="24" t="n">
        <v>362.074</v>
      </c>
      <c r="H161" s="24" t="n">
        <v>0</v>
      </c>
      <c r="I161" s="24" t="n">
        <v>4098.29</v>
      </c>
      <c r="J161" s="24" t="n">
        <v>2.11153</v>
      </c>
      <c r="K161" s="24" t="n">
        <v>0</v>
      </c>
      <c r="L161" s="24" t="n">
        <v>2909.042</v>
      </c>
      <c r="M161" s="24" t="n">
        <v>420.0731</v>
      </c>
      <c r="N161" s="24" t="n">
        <v>6060.853</v>
      </c>
      <c r="O161" s="31" t="n">
        <v>673.2801</v>
      </c>
      <c r="P161" s="31" t="n">
        <v>0</v>
      </c>
      <c r="Q161" s="31" t="n">
        <v>5.252</v>
      </c>
      <c r="R161" s="31" t="n">
        <v>8.995</v>
      </c>
      <c r="S161" s="31" t="n">
        <v>419.7151</v>
      </c>
      <c r="T161" s="31" t="n">
        <v>2735.361</v>
      </c>
      <c r="U161" s="31" t="n">
        <v>933.5282</v>
      </c>
      <c r="V161" s="31" t="n">
        <v>32.9431</v>
      </c>
      <c r="W161" s="31" t="n">
        <v>1608.867</v>
      </c>
      <c r="X161" s="31" t="n">
        <v>118.652</v>
      </c>
      <c r="Y161" s="31" t="n">
        <v>0</v>
      </c>
      <c r="Z161" s="31" t="n">
        <v>609.1291</v>
      </c>
      <c r="AA161" s="31" t="n">
        <v>717.1313</v>
      </c>
      <c r="AB161" s="31" t="n">
        <v>504.9342</v>
      </c>
      <c r="AC161" s="31" t="n">
        <v>25.136</v>
      </c>
      <c r="AD161" s="31" t="n">
        <v>87.1767</v>
      </c>
      <c r="AE161" s="31" t="n">
        <v>33.1016</v>
      </c>
      <c r="AF161" s="31" t="n">
        <v>259.32</v>
      </c>
      <c r="AG161" s="31" t="n">
        <v>6897.54</v>
      </c>
      <c r="AH161" s="31" t="n">
        <v>1275.175</v>
      </c>
      <c r="AI161" s="26" t="n">
        <v>6550.356</v>
      </c>
      <c r="AJ161" s="23" t="n">
        <v>202108</v>
      </c>
    </row>
    <row r="162" customFormat="false" ht="14.25" hidden="false" customHeight="false" outlineLevel="0" collapsed="false">
      <c r="A162" s="23" t="n">
        <v>202109</v>
      </c>
      <c r="B162" s="34" t="n">
        <v>41730.14</v>
      </c>
      <c r="C162" s="24" t="n">
        <v>1143.047</v>
      </c>
      <c r="D162" s="24" t="n">
        <v>3233.81</v>
      </c>
      <c r="E162" s="24" t="n">
        <v>0</v>
      </c>
      <c r="F162" s="24" t="n">
        <v>26.2946</v>
      </c>
      <c r="G162" s="24" t="n">
        <v>346.8632</v>
      </c>
      <c r="H162" s="24" t="n">
        <v>0</v>
      </c>
      <c r="I162" s="24" t="n">
        <v>4071.906</v>
      </c>
      <c r="J162" s="24" t="n">
        <v>2.15571</v>
      </c>
      <c r="K162" s="24" t="n">
        <v>0</v>
      </c>
      <c r="L162" s="24" t="n">
        <v>2941.603</v>
      </c>
      <c r="M162" s="24" t="n">
        <v>419.336</v>
      </c>
      <c r="N162" s="24" t="n">
        <v>6293.278</v>
      </c>
      <c r="O162" s="31" t="n">
        <v>702.5714</v>
      </c>
      <c r="P162" s="31" t="n">
        <v>0</v>
      </c>
      <c r="Q162" s="31" t="n">
        <v>5.2073</v>
      </c>
      <c r="R162" s="31" t="n">
        <v>10.4369</v>
      </c>
      <c r="S162" s="31" t="n">
        <v>416.4946</v>
      </c>
      <c r="T162" s="31" t="n">
        <v>2768.032</v>
      </c>
      <c r="U162" s="31" t="n">
        <v>898.5406</v>
      </c>
      <c r="V162" s="31" t="n">
        <v>32.73748</v>
      </c>
      <c r="W162" s="31" t="n">
        <v>1603.501</v>
      </c>
      <c r="X162" s="31" t="n">
        <v>118.4858</v>
      </c>
      <c r="Y162" s="31" t="n">
        <v>0</v>
      </c>
      <c r="Z162" s="31" t="n">
        <v>607.4161</v>
      </c>
      <c r="AA162" s="31" t="n">
        <v>716.8213</v>
      </c>
      <c r="AB162" s="31" t="n">
        <v>491.6055</v>
      </c>
      <c r="AC162" s="31" t="n">
        <v>25.0093</v>
      </c>
      <c r="AD162" s="31" t="n">
        <v>89.90057</v>
      </c>
      <c r="AE162" s="31" t="n">
        <v>56.028</v>
      </c>
      <c r="AF162" s="31" t="n">
        <v>258.6089</v>
      </c>
      <c r="AG162" s="31" t="n">
        <v>6837.69</v>
      </c>
      <c r="AH162" s="31" t="n">
        <v>1337.03</v>
      </c>
      <c r="AI162" s="26" t="n">
        <v>6265.28</v>
      </c>
      <c r="AJ162" s="23" t="n">
        <v>202109</v>
      </c>
    </row>
    <row r="163" customFormat="false" ht="14.25" hidden="false" customHeight="false" outlineLevel="0" collapsed="false">
      <c r="A163" s="23" t="n">
        <v>202110</v>
      </c>
      <c r="B163" s="34" t="n">
        <v>41611.69</v>
      </c>
      <c r="C163" s="24" t="n">
        <v>1135.014</v>
      </c>
      <c r="D163" s="24" t="n">
        <v>3331.665</v>
      </c>
      <c r="E163" s="24" t="n">
        <v>0</v>
      </c>
      <c r="F163" s="24" t="n">
        <v>26.696</v>
      </c>
      <c r="G163" s="24" t="n">
        <v>266.7303</v>
      </c>
      <c r="H163" s="24" t="n">
        <v>0</v>
      </c>
      <c r="I163" s="24" t="n">
        <v>3984.135</v>
      </c>
      <c r="J163" s="24" t="n">
        <v>2.1442</v>
      </c>
      <c r="K163" s="24" t="n">
        <v>0</v>
      </c>
      <c r="L163" s="24" t="n">
        <v>2774.46</v>
      </c>
      <c r="M163" s="24" t="n">
        <v>419.374</v>
      </c>
      <c r="N163" s="24" t="n">
        <v>6164.784</v>
      </c>
      <c r="O163" s="31" t="n">
        <v>630.1865</v>
      </c>
      <c r="P163" s="31" t="n">
        <v>0</v>
      </c>
      <c r="Q163" s="31" t="n">
        <v>5.1891</v>
      </c>
      <c r="R163" s="31" t="n">
        <v>11.4485</v>
      </c>
      <c r="S163" s="31" t="n">
        <v>412.8874</v>
      </c>
      <c r="T163" s="31" t="n">
        <v>2931.943</v>
      </c>
      <c r="U163" s="31" t="n">
        <v>946.1122</v>
      </c>
      <c r="V163" s="31" t="n">
        <v>32.5459</v>
      </c>
      <c r="W163" s="31" t="n">
        <v>1565.715</v>
      </c>
      <c r="X163" s="31" t="n">
        <v>117.8512</v>
      </c>
      <c r="Y163" s="31" t="n">
        <v>0</v>
      </c>
      <c r="Z163" s="31" t="n">
        <v>534.8831</v>
      </c>
      <c r="AA163" s="31" t="n">
        <v>761.8271</v>
      </c>
      <c r="AB163" s="31" t="n">
        <v>490.0381</v>
      </c>
      <c r="AC163" s="31" t="n">
        <v>24.6969</v>
      </c>
      <c r="AD163" s="31" t="n">
        <v>102.6907</v>
      </c>
      <c r="AE163" s="31" t="n">
        <v>54.5989</v>
      </c>
      <c r="AF163" s="31" t="n">
        <v>256.9251</v>
      </c>
      <c r="AG163" s="31" t="n">
        <v>6816.666</v>
      </c>
      <c r="AH163" s="31" t="n">
        <v>1290.018</v>
      </c>
      <c r="AI163" s="26" t="n">
        <v>6509.003</v>
      </c>
      <c r="AJ163" s="23" t="n">
        <v>202110</v>
      </c>
    </row>
    <row r="164" customFormat="false" ht="14.25" hidden="false" customHeight="false" outlineLevel="0" collapsed="false">
      <c r="A164" s="23" t="n">
        <v>202111</v>
      </c>
      <c r="B164" s="34" t="n">
        <v>42288.62</v>
      </c>
      <c r="C164" s="24" t="n">
        <v>1029.627</v>
      </c>
      <c r="D164" s="24" t="n">
        <v>3460.31</v>
      </c>
      <c r="E164" s="24" t="n">
        <v>0</v>
      </c>
      <c r="F164" s="24" t="n">
        <v>27.5722</v>
      </c>
      <c r="G164" s="24" t="n">
        <v>276.5318</v>
      </c>
      <c r="H164" s="24" t="n">
        <v>0</v>
      </c>
      <c r="I164" s="24" t="n">
        <v>4309.161</v>
      </c>
      <c r="J164" s="24" t="n">
        <v>2.1978</v>
      </c>
      <c r="K164" s="24" t="n">
        <v>0</v>
      </c>
      <c r="L164" s="24" t="n">
        <v>2821.64</v>
      </c>
      <c r="M164" s="24" t="n">
        <v>526.6983</v>
      </c>
      <c r="N164" s="24" t="n">
        <v>6172.663</v>
      </c>
      <c r="O164" s="31" t="n">
        <v>556.2349</v>
      </c>
      <c r="P164" s="31" t="n">
        <v>0</v>
      </c>
      <c r="Q164" s="31" t="n">
        <v>5.142</v>
      </c>
      <c r="R164" s="31" t="n">
        <v>11.6855</v>
      </c>
      <c r="S164" s="31" t="n">
        <v>490.1526</v>
      </c>
      <c r="T164" s="31" t="n">
        <v>2948.697</v>
      </c>
      <c r="U164" s="31" t="n">
        <v>997.5372</v>
      </c>
      <c r="V164" s="31" t="n">
        <v>32.6446</v>
      </c>
      <c r="W164" s="31" t="n">
        <v>1568.71</v>
      </c>
      <c r="X164" s="31" t="n">
        <v>118.5404</v>
      </c>
      <c r="Y164" s="31" t="n">
        <v>0</v>
      </c>
      <c r="Z164" s="31" t="n">
        <v>537.7382</v>
      </c>
      <c r="AA164" s="31" t="n">
        <v>721.5966</v>
      </c>
      <c r="AB164" s="31" t="n">
        <v>524.6697</v>
      </c>
      <c r="AC164" s="31" t="n">
        <v>24.6329</v>
      </c>
      <c r="AD164" s="31" t="n">
        <v>102.2664</v>
      </c>
      <c r="AE164" s="31" t="n">
        <v>55.3453</v>
      </c>
      <c r="AF164" s="31" t="n">
        <v>248.0855</v>
      </c>
      <c r="AG164" s="31" t="n">
        <v>6474.695</v>
      </c>
      <c r="AH164" s="31" t="n">
        <v>1268.44</v>
      </c>
      <c r="AI164" s="26" t="n">
        <v>6963.702</v>
      </c>
      <c r="AJ164" s="23" t="n">
        <v>202111</v>
      </c>
    </row>
    <row r="165" customFormat="false" ht="14.25" hidden="false" customHeight="false" outlineLevel="0" collapsed="false">
      <c r="A165" s="23" t="n">
        <v>202112</v>
      </c>
      <c r="B165" s="34" t="n">
        <v>41593.5</v>
      </c>
      <c r="C165" s="24" t="n">
        <v>964.1671</v>
      </c>
      <c r="D165" s="24" t="n">
        <v>3540.503</v>
      </c>
      <c r="E165" s="24" t="n">
        <v>0</v>
      </c>
      <c r="F165" s="24" t="n">
        <v>27.8867</v>
      </c>
      <c r="G165" s="24" t="n">
        <v>282.6431</v>
      </c>
      <c r="H165" s="24" t="n">
        <v>0</v>
      </c>
      <c r="I165" s="24" t="n">
        <v>4565.644</v>
      </c>
      <c r="J165" s="24" t="n">
        <v>2.205</v>
      </c>
      <c r="K165" s="24" t="n">
        <v>0</v>
      </c>
      <c r="L165" s="24" t="n">
        <v>2829.88</v>
      </c>
      <c r="M165" s="24" t="n">
        <v>531.2668</v>
      </c>
      <c r="N165" s="24" t="n">
        <v>6011.965</v>
      </c>
      <c r="O165" s="31" t="n">
        <v>332.3202</v>
      </c>
      <c r="P165" s="31" t="n">
        <v>0</v>
      </c>
      <c r="Q165" s="31" t="n">
        <v>5.1822</v>
      </c>
      <c r="R165" s="31" t="n">
        <v>43.3447</v>
      </c>
      <c r="S165" s="31" t="n">
        <v>574.932</v>
      </c>
      <c r="T165" s="31" t="n">
        <v>2915.029</v>
      </c>
      <c r="U165" s="31" t="n">
        <v>984.2152</v>
      </c>
      <c r="V165" s="31" t="n">
        <v>35.2152</v>
      </c>
      <c r="W165" s="31" t="n">
        <v>1564.852</v>
      </c>
      <c r="X165" s="31" t="n">
        <v>118.1084</v>
      </c>
      <c r="Y165" s="31" t="n">
        <v>0</v>
      </c>
      <c r="Z165" s="31" t="n">
        <v>541.037</v>
      </c>
      <c r="AA165" s="31" t="n">
        <v>820.1503</v>
      </c>
      <c r="AB165" s="31" t="n">
        <v>516.7236</v>
      </c>
      <c r="AC165" s="31" t="n">
        <v>24.183</v>
      </c>
      <c r="AD165" s="31" t="n">
        <v>114.4969</v>
      </c>
      <c r="AE165" s="31" t="n">
        <v>54.6818</v>
      </c>
      <c r="AF165" s="31" t="n">
        <v>247.257</v>
      </c>
      <c r="AG165" s="31" t="n">
        <v>6222.497</v>
      </c>
      <c r="AH165" s="31" t="n">
        <v>1262.103</v>
      </c>
      <c r="AI165" s="26" t="n">
        <v>6417.728</v>
      </c>
      <c r="AJ165" s="23" t="n">
        <v>202112</v>
      </c>
    </row>
    <row r="166" customFormat="false" ht="14.25" hidden="false" customHeight="false" outlineLevel="0" collapsed="false">
      <c r="A166" s="23" t="n">
        <v>202201</v>
      </c>
      <c r="B166" s="34" t="n">
        <v>40196.36</v>
      </c>
      <c r="C166" s="24" t="n">
        <v>962.4738</v>
      </c>
      <c r="D166" s="24" t="n">
        <v>3259.338</v>
      </c>
      <c r="E166" s="24" t="n">
        <v>0</v>
      </c>
      <c r="F166" s="24" t="n">
        <v>26.1063</v>
      </c>
      <c r="G166" s="24" t="n">
        <v>247.5769</v>
      </c>
      <c r="H166" s="24" t="n">
        <v>0</v>
      </c>
      <c r="I166" s="24" t="n">
        <v>4566.215</v>
      </c>
      <c r="J166" s="24" t="n">
        <v>2.23959</v>
      </c>
      <c r="K166" s="24" t="n">
        <v>0</v>
      </c>
      <c r="L166" s="24" t="n">
        <v>2820.029</v>
      </c>
      <c r="M166" s="24" t="n">
        <v>532.1899</v>
      </c>
      <c r="N166" s="24" t="n">
        <v>5834.566</v>
      </c>
      <c r="O166" s="31" t="n">
        <v>218.8211</v>
      </c>
      <c r="P166" s="31" t="n">
        <v>0</v>
      </c>
      <c r="Q166" s="31" t="n">
        <v>5.1246</v>
      </c>
      <c r="R166" s="31" t="n">
        <v>100.3277</v>
      </c>
      <c r="S166" s="31" t="n">
        <v>572.2048</v>
      </c>
      <c r="T166" s="31" t="n">
        <v>3059.035</v>
      </c>
      <c r="U166" s="31" t="n">
        <v>881.5672</v>
      </c>
      <c r="V166" s="31" t="n">
        <v>21.7461</v>
      </c>
      <c r="W166" s="31" t="n">
        <v>1559.497</v>
      </c>
      <c r="X166" s="31" t="n">
        <v>92.6801</v>
      </c>
      <c r="Y166" s="31" t="n">
        <v>0</v>
      </c>
      <c r="Z166" s="31" t="n">
        <v>498.3788</v>
      </c>
      <c r="AA166" s="31" t="n">
        <v>836.565</v>
      </c>
      <c r="AB166" s="31" t="n">
        <v>562.379</v>
      </c>
      <c r="AC166" s="31" t="n">
        <v>23.5856</v>
      </c>
      <c r="AD166" s="31" t="n">
        <v>113.9115</v>
      </c>
      <c r="AE166" s="31" t="n">
        <v>79.5665</v>
      </c>
      <c r="AF166" s="31" t="n">
        <v>209.0705</v>
      </c>
      <c r="AG166" s="31" t="n">
        <v>6471.921</v>
      </c>
      <c r="AH166" s="31" t="n">
        <v>1302.413</v>
      </c>
      <c r="AI166" s="26" t="n">
        <v>5336.832</v>
      </c>
      <c r="AJ166" s="23" t="n">
        <v>202201</v>
      </c>
    </row>
    <row r="167" customFormat="false" ht="14.25" hidden="false" customHeight="false" outlineLevel="0" collapsed="false">
      <c r="A167" s="23" t="n">
        <v>202202</v>
      </c>
      <c r="B167" s="34" t="n">
        <v>39698.1</v>
      </c>
      <c r="C167" s="24" t="n">
        <v>956.041</v>
      </c>
      <c r="D167" s="24" t="n">
        <v>3268.208</v>
      </c>
      <c r="E167" s="24" t="n">
        <v>0</v>
      </c>
      <c r="F167" s="24" t="n">
        <v>25.1593</v>
      </c>
      <c r="G167" s="24" t="n">
        <v>247.8219</v>
      </c>
      <c r="H167" s="24" t="n">
        <v>0</v>
      </c>
      <c r="I167" s="24" t="n">
        <v>4329.481</v>
      </c>
      <c r="J167" s="24" t="n">
        <v>2.22823</v>
      </c>
      <c r="K167" s="24" t="n">
        <v>0</v>
      </c>
      <c r="L167" s="24" t="n">
        <v>2847.349</v>
      </c>
      <c r="M167" s="24" t="n">
        <v>528.7457</v>
      </c>
      <c r="N167" s="24" t="n">
        <v>5454.995</v>
      </c>
      <c r="O167" s="31" t="n">
        <v>196.395</v>
      </c>
      <c r="P167" s="31" t="n">
        <v>0</v>
      </c>
      <c r="Q167" s="31" t="n">
        <v>4.907</v>
      </c>
      <c r="R167" s="31" t="n">
        <v>98.4785</v>
      </c>
      <c r="S167" s="31" t="n">
        <v>498.5588</v>
      </c>
      <c r="T167" s="31" t="n">
        <v>3242.203</v>
      </c>
      <c r="U167" s="31" t="n">
        <v>910.1106</v>
      </c>
      <c r="V167" s="31" t="n">
        <v>21.647</v>
      </c>
      <c r="W167" s="31" t="n">
        <v>1547.994</v>
      </c>
      <c r="X167" s="31" t="n">
        <v>46.5905</v>
      </c>
      <c r="Y167" s="31" t="n">
        <v>0</v>
      </c>
      <c r="Z167" s="31" t="n">
        <v>576.4856</v>
      </c>
      <c r="AA167" s="31" t="n">
        <v>820.7653</v>
      </c>
      <c r="AB167" s="31" t="n">
        <v>543.3504</v>
      </c>
      <c r="AC167" s="31" t="n">
        <v>21.7056</v>
      </c>
      <c r="AD167" s="31" t="n">
        <v>112.8485</v>
      </c>
      <c r="AE167" s="31" t="n">
        <v>68.0657</v>
      </c>
      <c r="AF167" s="31" t="n">
        <v>196.8593</v>
      </c>
      <c r="AG167" s="31" t="n">
        <v>6567.225</v>
      </c>
      <c r="AH167" s="31" t="n">
        <v>1287.312</v>
      </c>
      <c r="AI167" s="26" t="n">
        <v>5276.63</v>
      </c>
      <c r="AJ167" s="23" t="n">
        <v>202202</v>
      </c>
    </row>
    <row r="168" customFormat="false" ht="14.25" hidden="false" customHeight="false" outlineLevel="0" collapsed="false">
      <c r="A168" s="23" t="n">
        <v>202203</v>
      </c>
      <c r="B168" s="34" t="n">
        <v>38310.6</v>
      </c>
      <c r="C168" s="24" t="n">
        <v>976.8279</v>
      </c>
      <c r="D168" s="24" t="n">
        <v>3031.641</v>
      </c>
      <c r="E168" s="24" t="n">
        <v>0</v>
      </c>
      <c r="F168" s="24" t="n">
        <v>26.4783</v>
      </c>
      <c r="G168" s="24" t="n">
        <v>250.4419</v>
      </c>
      <c r="H168" s="24" t="n">
        <v>0</v>
      </c>
      <c r="I168" s="24" t="n">
        <v>4177.141</v>
      </c>
      <c r="J168" s="24" t="n">
        <v>2.2516</v>
      </c>
      <c r="K168" s="24" t="n">
        <v>0</v>
      </c>
      <c r="L168" s="24" t="n">
        <v>2644.211</v>
      </c>
      <c r="M168" s="24" t="n">
        <v>418.4472</v>
      </c>
      <c r="N168" s="24" t="n">
        <v>5233.214</v>
      </c>
      <c r="O168" s="31" t="n">
        <v>200.1561</v>
      </c>
      <c r="P168" s="31" t="n">
        <v>0</v>
      </c>
      <c r="Q168" s="31" t="n">
        <v>4.7617</v>
      </c>
      <c r="R168" s="31" t="n">
        <v>95.89954</v>
      </c>
      <c r="S168" s="31" t="n">
        <v>397.7084</v>
      </c>
      <c r="T168" s="31" t="n">
        <v>3158.666</v>
      </c>
      <c r="U168" s="31" t="n">
        <v>933.6406</v>
      </c>
      <c r="V168" s="31" t="n">
        <v>21.5442</v>
      </c>
      <c r="W168" s="31" t="n">
        <v>1306.575</v>
      </c>
      <c r="X168" s="31" t="n">
        <v>35.9966</v>
      </c>
      <c r="Y168" s="31" t="n">
        <v>0</v>
      </c>
      <c r="Z168" s="31" t="n">
        <v>531.2055</v>
      </c>
      <c r="AA168" s="31" t="n">
        <v>730.1772</v>
      </c>
      <c r="AB168" s="31" t="n">
        <v>483.0749</v>
      </c>
      <c r="AC168" s="31" t="n">
        <v>22.037</v>
      </c>
      <c r="AD168" s="31" t="n">
        <v>117.4517</v>
      </c>
      <c r="AE168" s="31" t="n">
        <v>65.0118</v>
      </c>
      <c r="AF168" s="31" t="n">
        <v>193.5401</v>
      </c>
      <c r="AG168" s="31" t="n">
        <v>6713.569</v>
      </c>
      <c r="AH168" s="31" t="n">
        <v>1397.94</v>
      </c>
      <c r="AI168" s="26" t="n">
        <v>5140.984</v>
      </c>
      <c r="AJ168" s="23" t="n">
        <v>202203</v>
      </c>
    </row>
    <row r="169" customFormat="false" ht="14.25" hidden="false" customHeight="false" outlineLevel="0" collapsed="false">
      <c r="A169" s="23" t="n">
        <v>202204</v>
      </c>
      <c r="B169" s="34" t="n">
        <v>38119.93</v>
      </c>
      <c r="C169" s="24" t="n">
        <v>1048.438</v>
      </c>
      <c r="D169" s="24" t="n">
        <v>3136.527</v>
      </c>
      <c r="E169" s="24" t="n">
        <v>0</v>
      </c>
      <c r="F169" s="24" t="n">
        <v>26.3959</v>
      </c>
      <c r="G169" s="24" t="n">
        <v>156.57</v>
      </c>
      <c r="H169" s="24" t="n">
        <v>0</v>
      </c>
      <c r="I169" s="24" t="n">
        <v>4155.374</v>
      </c>
      <c r="J169" s="24" t="n">
        <v>2.3704</v>
      </c>
      <c r="K169" s="24" t="n">
        <v>0</v>
      </c>
      <c r="L169" s="24" t="n">
        <v>2535.357</v>
      </c>
      <c r="M169" s="24" t="n">
        <v>461.7415</v>
      </c>
      <c r="N169" s="24" t="n">
        <v>5106.597</v>
      </c>
      <c r="O169" s="31" t="n">
        <v>207.7176</v>
      </c>
      <c r="P169" s="31" t="n">
        <v>0</v>
      </c>
      <c r="Q169" s="31" t="n">
        <v>4.6718</v>
      </c>
      <c r="R169" s="31" t="n">
        <v>92.48044</v>
      </c>
      <c r="S169" s="31" t="n">
        <v>350.2298</v>
      </c>
      <c r="T169" s="31" t="n">
        <v>3146.28</v>
      </c>
      <c r="U169" s="31" t="n">
        <v>881.018</v>
      </c>
      <c r="V169" s="31" t="n">
        <v>21.4612</v>
      </c>
      <c r="W169" s="31" t="n">
        <v>1294.89</v>
      </c>
      <c r="X169" s="31" t="n">
        <v>35.7719</v>
      </c>
      <c r="Y169" s="31" t="n">
        <v>0</v>
      </c>
      <c r="Z169" s="31" t="n">
        <v>430.2345</v>
      </c>
      <c r="AA169" s="31" t="n">
        <v>733.2065</v>
      </c>
      <c r="AB169" s="31" t="n">
        <v>484.8121</v>
      </c>
      <c r="AC169" s="31" t="n">
        <v>20.6094</v>
      </c>
      <c r="AD169" s="31" t="n">
        <v>118.1609</v>
      </c>
      <c r="AE169" s="31" t="n">
        <v>63.1718</v>
      </c>
      <c r="AF169" s="31" t="n">
        <v>183.3369</v>
      </c>
      <c r="AG169" s="31" t="n">
        <v>6951.659</v>
      </c>
      <c r="AH169" s="31" t="n">
        <v>1432.528</v>
      </c>
      <c r="AI169" s="26" t="n">
        <v>5038.316</v>
      </c>
      <c r="AJ169" s="23" t="n">
        <v>202204</v>
      </c>
    </row>
    <row r="170" customFormat="false" ht="14.25" hidden="false" customHeight="false" outlineLevel="0" collapsed="false">
      <c r="A170" s="23" t="n">
        <v>202205</v>
      </c>
      <c r="B170" s="34" t="n">
        <v>38274.96</v>
      </c>
      <c r="C170" s="24" t="n">
        <v>1027.164</v>
      </c>
      <c r="D170" s="24" t="n">
        <v>3141.675</v>
      </c>
      <c r="E170" s="24" t="n">
        <v>0</v>
      </c>
      <c r="F170" s="24" t="n">
        <v>32.0666</v>
      </c>
      <c r="G170" s="24" t="n">
        <v>124.4031</v>
      </c>
      <c r="H170" s="24" t="n">
        <v>0</v>
      </c>
      <c r="I170" s="24" t="n">
        <v>4074.366</v>
      </c>
      <c r="J170" s="24" t="n">
        <v>2.33268</v>
      </c>
      <c r="K170" s="24" t="n">
        <v>0</v>
      </c>
      <c r="L170" s="24" t="n">
        <v>2607.842</v>
      </c>
      <c r="M170" s="24" t="n">
        <v>459.6182</v>
      </c>
      <c r="N170" s="24" t="n">
        <v>5292.105</v>
      </c>
      <c r="O170" s="31" t="n">
        <v>189.5981</v>
      </c>
      <c r="P170" s="31" t="n">
        <v>0</v>
      </c>
      <c r="Q170" s="31" t="n">
        <v>4.68</v>
      </c>
      <c r="R170" s="31" t="n">
        <v>90.48026</v>
      </c>
      <c r="S170" s="31" t="n">
        <v>347.6193</v>
      </c>
      <c r="T170" s="31" t="n">
        <v>3149.99</v>
      </c>
      <c r="U170" s="31" t="n">
        <v>861.3982</v>
      </c>
      <c r="V170" s="31" t="n">
        <v>21.4151</v>
      </c>
      <c r="W170" s="31" t="n">
        <v>1403.972</v>
      </c>
      <c r="X170" s="31" t="n">
        <v>35.6262</v>
      </c>
      <c r="Y170" s="31" t="n">
        <v>0</v>
      </c>
      <c r="Z170" s="31" t="n">
        <v>381.9265</v>
      </c>
      <c r="AA170" s="31" t="n">
        <v>739.6435</v>
      </c>
      <c r="AB170" s="31" t="n">
        <v>500.6085</v>
      </c>
      <c r="AC170" s="31" t="n">
        <v>22.56355</v>
      </c>
      <c r="AD170" s="31" t="n">
        <v>115.2673</v>
      </c>
      <c r="AE170" s="31" t="n">
        <v>62.588</v>
      </c>
      <c r="AF170" s="31" t="n">
        <v>152.336</v>
      </c>
      <c r="AG170" s="31" t="n">
        <v>6652.24</v>
      </c>
      <c r="AH170" s="31" t="n">
        <v>1472.803</v>
      </c>
      <c r="AI170" s="26" t="n">
        <v>5308.621</v>
      </c>
      <c r="AJ170" s="23" t="n">
        <v>202205</v>
      </c>
    </row>
    <row r="171" customFormat="false" ht="14.25" hidden="false" customHeight="false" outlineLevel="0" collapsed="false">
      <c r="A171" s="23" t="n">
        <v>202206</v>
      </c>
      <c r="B171" s="34" t="n">
        <v>37278.38</v>
      </c>
      <c r="C171" s="24" t="n">
        <v>1003.751</v>
      </c>
      <c r="D171" s="24" t="n">
        <v>3084.06</v>
      </c>
      <c r="E171" s="24" t="n">
        <v>0</v>
      </c>
      <c r="F171" s="24" t="n">
        <v>34.0482</v>
      </c>
      <c r="G171" s="24" t="n">
        <v>122.7725</v>
      </c>
      <c r="H171" s="24" t="n">
        <v>0</v>
      </c>
      <c r="I171" s="24" t="n">
        <v>3737.196</v>
      </c>
      <c r="J171" s="24" t="n">
        <v>2.40638</v>
      </c>
      <c r="K171" s="24" t="n">
        <v>0</v>
      </c>
      <c r="L171" s="24" t="n">
        <v>2474.211</v>
      </c>
      <c r="M171" s="24" t="n">
        <v>460.8595</v>
      </c>
      <c r="N171" s="24" t="n">
        <v>5770.809</v>
      </c>
      <c r="O171" s="31" t="n">
        <v>202.915</v>
      </c>
      <c r="P171" s="31" t="n">
        <v>0</v>
      </c>
      <c r="Q171" s="31" t="n">
        <v>4.634</v>
      </c>
      <c r="R171" s="31" t="n">
        <v>92.51263</v>
      </c>
      <c r="S171" s="31" t="n">
        <v>286.8837</v>
      </c>
      <c r="T171" s="31" t="n">
        <v>3118.204</v>
      </c>
      <c r="U171" s="31" t="n">
        <v>781.3661</v>
      </c>
      <c r="V171" s="31" t="n">
        <v>21.2983</v>
      </c>
      <c r="W171" s="31" t="n">
        <v>1395.459</v>
      </c>
      <c r="X171" s="31" t="n">
        <v>35.277</v>
      </c>
      <c r="Y171" s="31" t="n">
        <v>0</v>
      </c>
      <c r="Z171" s="31" t="n">
        <v>384.621</v>
      </c>
      <c r="AA171" s="31" t="n">
        <v>742.6474</v>
      </c>
      <c r="AB171" s="31" t="n">
        <v>499.003</v>
      </c>
      <c r="AC171" s="31" t="n">
        <v>21.21267</v>
      </c>
      <c r="AD171" s="31" t="n">
        <v>107.7325</v>
      </c>
      <c r="AE171" s="31" t="n">
        <v>61.4929</v>
      </c>
      <c r="AF171" s="31" t="n">
        <v>150.8187</v>
      </c>
      <c r="AG171" s="31" t="n">
        <v>6275.04</v>
      </c>
      <c r="AH171" s="31" t="n">
        <v>1473.412</v>
      </c>
      <c r="AI171" s="26" t="n">
        <v>4933.738</v>
      </c>
      <c r="AJ171" s="23" t="n">
        <v>202206</v>
      </c>
    </row>
    <row r="172" customFormat="false" ht="14.25" hidden="false" customHeight="false" outlineLevel="0" collapsed="false">
      <c r="A172" s="23" t="n">
        <v>202207</v>
      </c>
      <c r="B172" s="34" t="n">
        <v>38527.58</v>
      </c>
      <c r="C172" s="24" t="n">
        <v>1011.014</v>
      </c>
      <c r="D172" s="24" t="n">
        <v>3365.703</v>
      </c>
      <c r="E172" s="24" t="n">
        <v>0</v>
      </c>
      <c r="F172" s="24" t="n">
        <v>34.9714</v>
      </c>
      <c r="G172" s="24" t="n">
        <v>125.639</v>
      </c>
      <c r="H172" s="24" t="n">
        <v>0</v>
      </c>
      <c r="I172" s="24" t="n">
        <v>3692.789</v>
      </c>
      <c r="J172" s="24" t="n">
        <v>2.4515</v>
      </c>
      <c r="K172" s="24" t="n">
        <v>0</v>
      </c>
      <c r="L172" s="24" t="n">
        <v>2486.116</v>
      </c>
      <c r="M172" s="24" t="n">
        <v>466.0036</v>
      </c>
      <c r="N172" s="24" t="n">
        <v>6017.905</v>
      </c>
      <c r="O172" s="31" t="n">
        <v>155.2232</v>
      </c>
      <c r="P172" s="31" t="n">
        <v>0</v>
      </c>
      <c r="Q172" s="31" t="n">
        <v>0</v>
      </c>
      <c r="R172" s="31" t="n">
        <v>89.84251</v>
      </c>
      <c r="S172" s="31" t="n">
        <v>280.1484</v>
      </c>
      <c r="T172" s="31" t="n">
        <v>3259.357</v>
      </c>
      <c r="U172" s="31" t="n">
        <v>846.9588</v>
      </c>
      <c r="V172" s="31" t="n">
        <v>21.3545</v>
      </c>
      <c r="W172" s="31" t="n">
        <v>1403.819</v>
      </c>
      <c r="X172" s="31" t="n">
        <v>35.9472</v>
      </c>
      <c r="Y172" s="31" t="n">
        <v>0</v>
      </c>
      <c r="Z172" s="31" t="n">
        <v>332.5496</v>
      </c>
      <c r="AA172" s="31" t="n">
        <v>752.2662</v>
      </c>
      <c r="AB172" s="31" t="n">
        <v>521.0364</v>
      </c>
      <c r="AC172" s="31" t="n">
        <v>21.68953</v>
      </c>
      <c r="AD172" s="31" t="n">
        <v>109.09</v>
      </c>
      <c r="AE172" s="31" t="n">
        <v>58.6935</v>
      </c>
      <c r="AF172" s="31" t="n">
        <v>155.0378</v>
      </c>
      <c r="AG172" s="31" t="n">
        <v>6853.17</v>
      </c>
      <c r="AH172" s="31" t="n">
        <v>1546.979</v>
      </c>
      <c r="AI172" s="26" t="n">
        <v>4881.822</v>
      </c>
      <c r="AJ172" s="23" t="n">
        <v>202207</v>
      </c>
    </row>
    <row r="173" customFormat="false" ht="14.25" hidden="false" customHeight="false" outlineLevel="0" collapsed="false">
      <c r="A173" s="23" t="n">
        <v>202208</v>
      </c>
      <c r="B173" s="34" t="n">
        <v>38875.96</v>
      </c>
      <c r="C173" s="24" t="n">
        <v>1054.964</v>
      </c>
      <c r="D173" s="24" t="n">
        <v>3305.38</v>
      </c>
      <c r="E173" s="24" t="n">
        <v>0</v>
      </c>
      <c r="F173" s="24" t="n">
        <v>35.6696</v>
      </c>
      <c r="G173" s="24" t="n">
        <v>124.3801</v>
      </c>
      <c r="H173" s="24" t="n">
        <v>0</v>
      </c>
      <c r="I173" s="24" t="n">
        <v>3432.826</v>
      </c>
      <c r="J173" s="24" t="n">
        <v>2.5005</v>
      </c>
      <c r="K173" s="24" t="n">
        <v>0</v>
      </c>
      <c r="L173" s="24" t="n">
        <v>2485.373</v>
      </c>
      <c r="M173" s="24" t="n">
        <v>461.1438</v>
      </c>
      <c r="N173" s="24" t="n">
        <v>5795.79</v>
      </c>
      <c r="O173" s="31" t="n">
        <v>131.9483</v>
      </c>
      <c r="P173" s="31" t="n">
        <v>0</v>
      </c>
      <c r="Q173" s="31" t="n">
        <v>0</v>
      </c>
      <c r="R173" s="31" t="n">
        <v>89.6452</v>
      </c>
      <c r="S173" s="31" t="n">
        <v>271.0134</v>
      </c>
      <c r="T173" s="31" t="n">
        <v>3282.232</v>
      </c>
      <c r="U173" s="31" t="n">
        <v>1016.424</v>
      </c>
      <c r="V173" s="31" t="n">
        <v>21.333</v>
      </c>
      <c r="W173" s="31" t="n">
        <v>1379.845</v>
      </c>
      <c r="X173" s="31" t="n">
        <v>34.9261</v>
      </c>
      <c r="Y173" s="31" t="n">
        <v>0</v>
      </c>
      <c r="Z173" s="31" t="n">
        <v>329.7812</v>
      </c>
      <c r="AA173" s="31" t="n">
        <v>768.338</v>
      </c>
      <c r="AB173" s="31" t="n">
        <v>485.061</v>
      </c>
      <c r="AC173" s="31" t="n">
        <v>20.99179</v>
      </c>
      <c r="AD173" s="31" t="n">
        <v>107.7786</v>
      </c>
      <c r="AE173" s="31" t="n">
        <v>55.8226</v>
      </c>
      <c r="AF173" s="31" t="n">
        <v>149.9585</v>
      </c>
      <c r="AG173" s="31" t="n">
        <v>7417.673</v>
      </c>
      <c r="AH173" s="31" t="n">
        <v>1476.697</v>
      </c>
      <c r="AI173" s="26" t="n">
        <v>5138.464</v>
      </c>
      <c r="AJ173" s="23" t="n">
        <v>202208</v>
      </c>
    </row>
    <row r="174" customFormat="false" ht="14.25" hidden="false" customHeight="false" outlineLevel="0" collapsed="false">
      <c r="A174" s="23" t="n">
        <v>202209</v>
      </c>
      <c r="B174" s="34" t="n">
        <v>37803.78</v>
      </c>
      <c r="C174" s="24" t="n">
        <v>1049.372</v>
      </c>
      <c r="D174" s="24" t="n">
        <v>3238.204</v>
      </c>
      <c r="E174" s="24" t="n">
        <v>0</v>
      </c>
      <c r="F174" s="24" t="n">
        <v>36.2589</v>
      </c>
      <c r="G174" s="24" t="n">
        <v>89.3506</v>
      </c>
      <c r="H174" s="24" t="n">
        <v>0</v>
      </c>
      <c r="I174" s="24" t="n">
        <v>3066.685</v>
      </c>
      <c r="J174" s="24" t="n">
        <v>2.5657</v>
      </c>
      <c r="K174" s="24" t="n">
        <v>0</v>
      </c>
      <c r="L174" s="24" t="n">
        <v>2348.1</v>
      </c>
      <c r="M174" s="24" t="n">
        <v>457.843</v>
      </c>
      <c r="N174" s="24" t="n">
        <v>5996.217</v>
      </c>
      <c r="O174" s="31" t="n">
        <v>181.3233</v>
      </c>
      <c r="P174" s="31" t="n">
        <v>0</v>
      </c>
      <c r="Q174" s="31" t="n">
        <v>0</v>
      </c>
      <c r="R174" s="31" t="n">
        <v>90.3737</v>
      </c>
      <c r="S174" s="31" t="n">
        <v>263.9188</v>
      </c>
      <c r="T174" s="31" t="n">
        <v>3064.374</v>
      </c>
      <c r="U174" s="31" t="n">
        <v>943.9177</v>
      </c>
      <c r="V174" s="31" t="n">
        <v>16.5934</v>
      </c>
      <c r="W174" s="31" t="n">
        <v>1365.676</v>
      </c>
      <c r="X174" s="31" t="n">
        <v>29.1926</v>
      </c>
      <c r="Y174" s="31" t="n">
        <v>0</v>
      </c>
      <c r="Z174" s="31" t="n">
        <v>329.1018</v>
      </c>
      <c r="AA174" s="31" t="n">
        <v>781.6434</v>
      </c>
      <c r="AB174" s="31" t="n">
        <v>464.5981</v>
      </c>
      <c r="AC174" s="31" t="n">
        <v>19.30702</v>
      </c>
      <c r="AD174" s="31" t="n">
        <v>112.0488</v>
      </c>
      <c r="AE174" s="31" t="n">
        <v>53.417</v>
      </c>
      <c r="AF174" s="31" t="n">
        <v>146.7426</v>
      </c>
      <c r="AG174" s="31" t="n">
        <v>7393.894</v>
      </c>
      <c r="AH174" s="31" t="n">
        <v>1500.424</v>
      </c>
      <c r="AI174" s="26" t="n">
        <v>4762.611</v>
      </c>
      <c r="AJ174" s="23" t="n">
        <v>202209</v>
      </c>
    </row>
    <row r="175" customFormat="false" ht="14.25" hidden="false" customHeight="false" outlineLevel="0" collapsed="false">
      <c r="A175" s="23" t="n">
        <v>202210</v>
      </c>
      <c r="B175" s="34" t="n">
        <v>37980.26</v>
      </c>
      <c r="C175" s="24" t="n">
        <v>938.1229</v>
      </c>
      <c r="D175" s="24" t="n">
        <v>3236.651</v>
      </c>
      <c r="E175" s="24" t="n">
        <v>0</v>
      </c>
      <c r="F175" s="24" t="n">
        <v>35.818</v>
      </c>
      <c r="G175" s="24" t="n">
        <v>87.5462</v>
      </c>
      <c r="H175" s="24" t="n">
        <v>0</v>
      </c>
      <c r="I175" s="24" t="n">
        <v>3098.215</v>
      </c>
      <c r="J175" s="24" t="n">
        <v>0</v>
      </c>
      <c r="K175" s="24" t="n">
        <v>0</v>
      </c>
      <c r="L175" s="24" t="n">
        <v>2326.231</v>
      </c>
      <c r="M175" s="24" t="n">
        <v>405.906</v>
      </c>
      <c r="N175" s="24" t="n">
        <v>6028.428</v>
      </c>
      <c r="O175" s="31" t="n">
        <v>246.1181</v>
      </c>
      <c r="P175" s="31" t="n">
        <v>0</v>
      </c>
      <c r="Q175" s="31" t="n">
        <v>0</v>
      </c>
      <c r="R175" s="31" t="n">
        <v>140.2925</v>
      </c>
      <c r="S175" s="31" t="n">
        <v>145.6134</v>
      </c>
      <c r="T175" s="31" t="n">
        <v>3166.809</v>
      </c>
      <c r="U175" s="31" t="n">
        <v>839.456</v>
      </c>
      <c r="V175" s="31" t="n">
        <v>20.085</v>
      </c>
      <c r="W175" s="31" t="n">
        <v>1366.72</v>
      </c>
      <c r="X175" s="31" t="n">
        <v>39.0116</v>
      </c>
      <c r="Y175" s="31" t="n">
        <v>0</v>
      </c>
      <c r="Z175" s="31" t="n">
        <v>328.729</v>
      </c>
      <c r="AA175" s="31" t="n">
        <v>777.3225</v>
      </c>
      <c r="AB175" s="31" t="n">
        <v>413.6314</v>
      </c>
      <c r="AC175" s="31" t="n">
        <v>20.44103</v>
      </c>
      <c r="AD175" s="31" t="n">
        <v>99.35794</v>
      </c>
      <c r="AE175" s="31" t="n">
        <v>53.1092</v>
      </c>
      <c r="AF175" s="31" t="n">
        <v>188.7869</v>
      </c>
      <c r="AG175" s="31" t="n">
        <v>7749.673</v>
      </c>
      <c r="AH175" s="31" t="n">
        <v>1488.821</v>
      </c>
      <c r="AI175" s="26" t="n">
        <v>4739.365</v>
      </c>
      <c r="AJ175" s="23" t="n">
        <v>202210</v>
      </c>
    </row>
    <row r="176" customFormat="false" ht="14.25" hidden="false" customHeight="false" outlineLevel="0" collapsed="false">
      <c r="A176" s="23" t="n">
        <v>202211</v>
      </c>
      <c r="B176" s="34" t="n">
        <v>38256.27</v>
      </c>
      <c r="C176" s="24" t="n">
        <v>932.5085</v>
      </c>
      <c r="D176" s="24" t="n">
        <v>3090.318</v>
      </c>
      <c r="E176" s="24" t="n">
        <v>0</v>
      </c>
      <c r="F176" s="24" t="n">
        <v>34.5756</v>
      </c>
      <c r="G176" s="24" t="n">
        <v>93.5532</v>
      </c>
      <c r="H176" s="24" t="n">
        <v>0</v>
      </c>
      <c r="I176" s="24" t="n">
        <v>3009.929</v>
      </c>
      <c r="J176" s="24" t="n">
        <v>0</v>
      </c>
      <c r="K176" s="24" t="n">
        <v>0</v>
      </c>
      <c r="L176" s="24" t="n">
        <v>2354.23</v>
      </c>
      <c r="M176" s="24" t="n">
        <v>406.2703</v>
      </c>
      <c r="N176" s="24" t="n">
        <v>5861.624</v>
      </c>
      <c r="O176" s="31" t="n">
        <v>237.677</v>
      </c>
      <c r="P176" s="31" t="n">
        <v>0</v>
      </c>
      <c r="Q176" s="31" t="n">
        <v>0</v>
      </c>
      <c r="R176" s="31" t="n">
        <v>198.678</v>
      </c>
      <c r="S176" s="31" t="n">
        <v>146.4686</v>
      </c>
      <c r="T176" s="31" t="n">
        <v>3079.234</v>
      </c>
      <c r="U176" s="31" t="n">
        <v>988.411</v>
      </c>
      <c r="V176" s="31" t="n">
        <v>20.1371</v>
      </c>
      <c r="W176" s="31" t="n">
        <v>1374.942</v>
      </c>
      <c r="X176" s="31" t="n">
        <v>39.5558</v>
      </c>
      <c r="Y176" s="31" t="n">
        <v>0</v>
      </c>
      <c r="Z176" s="31" t="n">
        <v>243.469</v>
      </c>
      <c r="AA176" s="31" t="n">
        <v>775.2157</v>
      </c>
      <c r="AB176" s="31" t="n">
        <v>423.7675</v>
      </c>
      <c r="AC176" s="31" t="n">
        <v>21.78941</v>
      </c>
      <c r="AD176" s="31" t="n">
        <v>121.7917</v>
      </c>
      <c r="AE176" s="31" t="n">
        <v>54.121</v>
      </c>
      <c r="AF176" s="31" t="n">
        <v>208.4388</v>
      </c>
      <c r="AG176" s="31" t="n">
        <v>8034.81</v>
      </c>
      <c r="AH176" s="31" t="n">
        <v>1670.94</v>
      </c>
      <c r="AI176" s="26" t="n">
        <v>4833.798</v>
      </c>
      <c r="AJ176" s="23" t="n">
        <v>202211</v>
      </c>
    </row>
    <row r="177" customFormat="false" ht="14.25" hidden="false" customHeight="false" outlineLevel="0" collapsed="false">
      <c r="A177" s="23" t="n">
        <v>202212</v>
      </c>
      <c r="B177" s="34" t="n">
        <v>37521.96</v>
      </c>
      <c r="C177" s="24" t="n">
        <v>946.904</v>
      </c>
      <c r="D177" s="24" t="n">
        <v>2984.625</v>
      </c>
      <c r="E177" s="24" t="n">
        <v>0</v>
      </c>
      <c r="F177" s="24" t="n">
        <v>32.3771</v>
      </c>
      <c r="G177" s="24" t="n">
        <v>93.0474</v>
      </c>
      <c r="H177" s="24" t="n">
        <v>0</v>
      </c>
      <c r="I177" s="24" t="n">
        <v>2932.5</v>
      </c>
      <c r="J177" s="24" t="n">
        <v>0</v>
      </c>
      <c r="K177" s="24" t="n">
        <v>0</v>
      </c>
      <c r="L177" s="24" t="n">
        <v>2309.929</v>
      </c>
      <c r="M177" s="24" t="n">
        <v>404.072</v>
      </c>
      <c r="N177" s="24" t="n">
        <v>6024.68</v>
      </c>
      <c r="O177" s="31" t="n">
        <v>301.4481</v>
      </c>
      <c r="P177" s="31" t="n">
        <v>0</v>
      </c>
      <c r="Q177" s="31" t="n">
        <v>0</v>
      </c>
      <c r="R177" s="31" t="n">
        <v>195.0444</v>
      </c>
      <c r="S177" s="31" t="n">
        <v>145.3424</v>
      </c>
      <c r="T177" s="31" t="n">
        <v>3014.886</v>
      </c>
      <c r="U177" s="31" t="n">
        <v>1149.588</v>
      </c>
      <c r="V177" s="31" t="n">
        <v>20.0831</v>
      </c>
      <c r="W177" s="31" t="n">
        <v>1363.164</v>
      </c>
      <c r="X177" s="31" t="n">
        <v>38.7892</v>
      </c>
      <c r="Y177" s="31" t="n">
        <v>0</v>
      </c>
      <c r="Z177" s="31" t="n">
        <v>244.0651</v>
      </c>
      <c r="AA177" s="31" t="n">
        <v>760.513</v>
      </c>
      <c r="AB177" s="31" t="n">
        <v>408.371</v>
      </c>
      <c r="AC177" s="31" t="n">
        <v>21.01138</v>
      </c>
      <c r="AD177" s="31" t="n">
        <v>107.2404</v>
      </c>
      <c r="AE177" s="31" t="n">
        <v>52.09</v>
      </c>
      <c r="AF177" s="31" t="n">
        <v>203.1062</v>
      </c>
      <c r="AG177" s="31" t="n">
        <v>7378.686</v>
      </c>
      <c r="AH177" s="31" t="n">
        <v>1981.948</v>
      </c>
      <c r="AI177" s="26" t="n">
        <v>4408.422</v>
      </c>
      <c r="AJ177" s="23" t="n">
        <v>202212</v>
      </c>
    </row>
    <row r="178" customFormat="false" ht="14.25" hidden="false" customHeight="false" outlineLevel="0" collapsed="false">
      <c r="A178" s="23" t="n">
        <v>202301</v>
      </c>
      <c r="B178" s="34" t="n">
        <v>38646.3</v>
      </c>
      <c r="C178" s="24" t="n">
        <v>1080.643</v>
      </c>
      <c r="D178" s="24" t="n">
        <v>3046.168</v>
      </c>
      <c r="E178" s="24" t="n">
        <v>0</v>
      </c>
      <c r="F178" s="24" t="n">
        <v>31.7977</v>
      </c>
      <c r="G178" s="24" t="n">
        <v>95.9554</v>
      </c>
      <c r="H178" s="24" t="n">
        <v>0</v>
      </c>
      <c r="I178" s="24" t="n">
        <v>2803.19</v>
      </c>
      <c r="J178" s="24" t="n">
        <v>0</v>
      </c>
      <c r="K178" s="24" t="n">
        <v>0</v>
      </c>
      <c r="L178" s="24" t="n">
        <v>2267.207</v>
      </c>
      <c r="M178" s="24" t="n">
        <v>409.1666</v>
      </c>
      <c r="N178" s="24" t="n">
        <v>6051.01</v>
      </c>
      <c r="O178" s="31" t="n">
        <v>303.3581</v>
      </c>
      <c r="P178" s="31" t="n">
        <v>0</v>
      </c>
      <c r="Q178" s="31" t="n">
        <v>4.2772</v>
      </c>
      <c r="R178" s="31" t="n">
        <v>220.6754</v>
      </c>
      <c r="S178" s="31" t="n">
        <v>137.2326</v>
      </c>
      <c r="T178" s="31" t="n">
        <v>3156.118</v>
      </c>
      <c r="U178" s="31" t="n">
        <v>1353.404</v>
      </c>
      <c r="V178" s="31" t="n">
        <v>30.6072</v>
      </c>
      <c r="W178" s="31" t="n">
        <v>1370.384</v>
      </c>
      <c r="X178" s="31" t="n">
        <v>39.3437</v>
      </c>
      <c r="Y178" s="31" t="n">
        <v>0</v>
      </c>
      <c r="Z178" s="31" t="n">
        <v>244.796</v>
      </c>
      <c r="AA178" s="31" t="n">
        <v>726.2568</v>
      </c>
      <c r="AB178" s="31" t="n">
        <v>416.7349</v>
      </c>
      <c r="AC178" s="31" t="n">
        <v>22.03921</v>
      </c>
      <c r="AD178" s="31" t="n">
        <v>141.0918</v>
      </c>
      <c r="AE178" s="31" t="n">
        <v>70.7041</v>
      </c>
      <c r="AF178" s="31" t="n">
        <v>188.5026</v>
      </c>
      <c r="AG178" s="31" t="n">
        <v>7625.865</v>
      </c>
      <c r="AH178" s="31" t="n">
        <v>2068.4</v>
      </c>
      <c r="AI178" s="26" t="n">
        <v>4741.37</v>
      </c>
      <c r="AJ178" s="23" t="n">
        <v>202301</v>
      </c>
    </row>
    <row r="179" customFormat="false" ht="14.25" hidden="false" customHeight="false" outlineLevel="0" collapsed="false">
      <c r="A179" s="23" t="n">
        <v>202302</v>
      </c>
      <c r="B179" s="34" t="n">
        <v>39265.23</v>
      </c>
      <c r="C179" s="24" t="n">
        <v>1122.235</v>
      </c>
      <c r="D179" s="24" t="n">
        <v>3029.72</v>
      </c>
      <c r="E179" s="24" t="n">
        <v>0</v>
      </c>
      <c r="F179" s="24" t="n">
        <v>40.1093</v>
      </c>
      <c r="G179" s="24" t="n">
        <v>94.8978</v>
      </c>
      <c r="H179" s="24" t="n">
        <v>0</v>
      </c>
      <c r="I179" s="24" t="n">
        <v>3031.708</v>
      </c>
      <c r="J179" s="24" t="n">
        <v>0</v>
      </c>
      <c r="K179" s="24" t="n">
        <v>0</v>
      </c>
      <c r="L179" s="24" t="n">
        <v>2414.209</v>
      </c>
      <c r="M179" s="24" t="n">
        <v>407.1026</v>
      </c>
      <c r="N179" s="24" t="n">
        <v>6068.16</v>
      </c>
      <c r="O179" s="31" t="n">
        <v>314.014</v>
      </c>
      <c r="P179" s="31" t="n">
        <v>0</v>
      </c>
      <c r="Q179" s="31" t="n">
        <v>8.3495</v>
      </c>
      <c r="R179" s="31" t="n">
        <v>199.6792</v>
      </c>
      <c r="S179" s="31" t="n">
        <v>136.5824</v>
      </c>
      <c r="T179" s="31" t="n">
        <v>3159.215</v>
      </c>
      <c r="U179" s="31" t="n">
        <v>1366.125</v>
      </c>
      <c r="V179" s="31" t="n">
        <v>30.3977</v>
      </c>
      <c r="W179" s="31" t="n">
        <v>1468.115</v>
      </c>
      <c r="X179" s="31" t="n">
        <v>47.7285</v>
      </c>
      <c r="Y179" s="31" t="n">
        <v>0</v>
      </c>
      <c r="Z179" s="31" t="n">
        <v>244.614</v>
      </c>
      <c r="AA179" s="31" t="n">
        <v>740.8594</v>
      </c>
      <c r="AB179" s="31" t="n">
        <v>408.381</v>
      </c>
      <c r="AC179" s="31" t="n">
        <v>21.7753</v>
      </c>
      <c r="AD179" s="31" t="n">
        <v>143.4785</v>
      </c>
      <c r="AE179" s="31" t="n">
        <v>69.2049</v>
      </c>
      <c r="AF179" s="31" t="n">
        <v>233.5974</v>
      </c>
      <c r="AG179" s="31" t="n">
        <v>7519.665</v>
      </c>
      <c r="AH179" s="31" t="n">
        <v>2009.571</v>
      </c>
      <c r="AI179" s="26" t="n">
        <v>4935.734</v>
      </c>
      <c r="AJ179" s="23" t="n">
        <v>202302</v>
      </c>
    </row>
    <row r="180" customFormat="false" ht="14.25" hidden="false" customHeight="false" outlineLevel="0" collapsed="false">
      <c r="A180" s="23" t="n">
        <v>202303</v>
      </c>
      <c r="B180" s="34" t="n">
        <v>38111.21</v>
      </c>
      <c r="C180" s="24" t="n">
        <v>1131.707</v>
      </c>
      <c r="D180" s="24" t="n">
        <v>3059.37</v>
      </c>
      <c r="E180" s="24" t="n">
        <v>0</v>
      </c>
      <c r="F180" s="24" t="n">
        <v>43.0982</v>
      </c>
      <c r="G180" s="24" t="n">
        <v>96.6678</v>
      </c>
      <c r="H180" s="24" t="n">
        <v>0</v>
      </c>
      <c r="I180" s="24" t="n">
        <v>2990.954</v>
      </c>
      <c r="J180" s="24" t="n">
        <v>0</v>
      </c>
      <c r="K180" s="24" t="n">
        <v>0</v>
      </c>
      <c r="L180" s="24" t="n">
        <v>2479.5</v>
      </c>
      <c r="M180" s="24" t="n">
        <v>409.2201</v>
      </c>
      <c r="N180" s="24" t="n">
        <v>5714.172</v>
      </c>
      <c r="O180" s="31" t="n">
        <v>388.4692</v>
      </c>
      <c r="P180" s="31" t="n">
        <v>0</v>
      </c>
      <c r="Q180" s="31" t="n">
        <v>8.5399</v>
      </c>
      <c r="R180" s="31" t="n">
        <v>198.084</v>
      </c>
      <c r="S180" s="31" t="n">
        <v>92.1851</v>
      </c>
      <c r="T180" s="31" t="n">
        <v>3137.442</v>
      </c>
      <c r="U180" s="31" t="n">
        <v>1129.608</v>
      </c>
      <c r="V180" s="31" t="n">
        <v>27.5578</v>
      </c>
      <c r="W180" s="31" t="n">
        <v>1499.012</v>
      </c>
      <c r="X180" s="31" t="n">
        <v>48.3297</v>
      </c>
      <c r="Y180" s="31" t="n">
        <v>0</v>
      </c>
      <c r="Z180" s="31" t="n">
        <v>245.8454</v>
      </c>
      <c r="AA180" s="31" t="n">
        <v>724.3339</v>
      </c>
      <c r="AB180" s="31" t="n">
        <v>391.2915</v>
      </c>
      <c r="AC180" s="31" t="n">
        <v>22.09368</v>
      </c>
      <c r="AD180" s="31" t="n">
        <v>142.0996</v>
      </c>
      <c r="AE180" s="31" t="n">
        <v>53.6732</v>
      </c>
      <c r="AF180" s="31" t="n">
        <v>236.8408</v>
      </c>
      <c r="AG180" s="31" t="n">
        <v>7265.57</v>
      </c>
      <c r="AH180" s="31" t="n">
        <v>1994.933</v>
      </c>
      <c r="AI180" s="26" t="n">
        <v>4580.604</v>
      </c>
      <c r="AJ180" s="23" t="n">
        <v>202303</v>
      </c>
    </row>
    <row r="181" customFormat="false" ht="14.25" hidden="false" customHeight="false" outlineLevel="0" collapsed="false">
      <c r="A181" s="23" t="n">
        <v>202304</v>
      </c>
      <c r="B181" s="34" t="n">
        <v>37671.59</v>
      </c>
      <c r="C181" s="24" t="n">
        <v>1112.392</v>
      </c>
      <c r="D181" s="24" t="n">
        <v>3026.078</v>
      </c>
      <c r="E181" s="24" t="n">
        <v>0</v>
      </c>
      <c r="F181" s="24" t="n">
        <v>6.495</v>
      </c>
      <c r="G181" s="24" t="n">
        <v>97.1835</v>
      </c>
      <c r="H181" s="24" t="n">
        <v>0</v>
      </c>
      <c r="I181" s="24" t="n">
        <v>2976.898</v>
      </c>
      <c r="J181" s="24" t="n">
        <v>0</v>
      </c>
      <c r="K181" s="24" t="n">
        <v>0</v>
      </c>
      <c r="L181" s="24" t="n">
        <v>2435.784</v>
      </c>
      <c r="M181" s="24" t="n">
        <v>476.0763</v>
      </c>
      <c r="N181" s="24" t="n">
        <v>5629.27</v>
      </c>
      <c r="O181" s="31" t="n">
        <v>410.4782</v>
      </c>
      <c r="P181" s="31" t="n">
        <v>0</v>
      </c>
      <c r="Q181" s="31" t="n">
        <v>8.5592</v>
      </c>
      <c r="R181" s="31" t="n">
        <v>197.3789</v>
      </c>
      <c r="S181" s="31" t="n">
        <v>91.8669</v>
      </c>
      <c r="T181" s="31" t="n">
        <v>3107.786</v>
      </c>
      <c r="U181" s="31" t="n">
        <v>1042.247</v>
      </c>
      <c r="V181" s="31" t="n">
        <v>24.0942</v>
      </c>
      <c r="W181" s="31" t="n">
        <v>1502.366</v>
      </c>
      <c r="X181" s="31" t="n">
        <v>48.1915</v>
      </c>
      <c r="Y181" s="31" t="n">
        <v>0</v>
      </c>
      <c r="Z181" s="31" t="n">
        <v>246.2582</v>
      </c>
      <c r="AA181" s="31" t="n">
        <v>721.8563</v>
      </c>
      <c r="AB181" s="31" t="n">
        <v>381.797</v>
      </c>
      <c r="AC181" s="31" t="n">
        <v>22.48675</v>
      </c>
      <c r="AD181" s="31" t="n">
        <v>96.2525</v>
      </c>
      <c r="AE181" s="31" t="n">
        <v>53.84</v>
      </c>
      <c r="AF181" s="31" t="n">
        <v>237.5223</v>
      </c>
      <c r="AG181" s="31" t="n">
        <v>6749.291</v>
      </c>
      <c r="AH181" s="31" t="n">
        <v>2008.507</v>
      </c>
      <c r="AI181" s="26" t="n">
        <v>4960.623</v>
      </c>
      <c r="AJ181" s="23" t="n">
        <v>202304</v>
      </c>
    </row>
    <row r="182" customFormat="false" ht="14.25" hidden="false" customHeight="false" outlineLevel="0" collapsed="false">
      <c r="A182" s="23" t="n">
        <v>202305</v>
      </c>
      <c r="B182" s="34" t="n">
        <v>38133.62</v>
      </c>
      <c r="C182" s="24" t="n">
        <v>1176.605</v>
      </c>
      <c r="D182" s="24" t="n">
        <v>3072.638</v>
      </c>
      <c r="E182" s="24" t="n">
        <v>0</v>
      </c>
      <c r="F182" s="24" t="n">
        <v>11.3855</v>
      </c>
      <c r="G182" s="24" t="n">
        <v>96.6466</v>
      </c>
      <c r="H182" s="24" t="n">
        <v>0</v>
      </c>
      <c r="I182" s="24" t="n">
        <v>3131.418</v>
      </c>
      <c r="J182" s="24" t="n">
        <v>0</v>
      </c>
      <c r="K182" s="24" t="n">
        <v>0</v>
      </c>
      <c r="L182" s="24" t="n">
        <v>2482.686</v>
      </c>
      <c r="M182" s="24" t="n">
        <v>479.7098</v>
      </c>
      <c r="N182" s="24" t="n">
        <v>5531.635</v>
      </c>
      <c r="O182" s="31" t="n">
        <v>331.5792</v>
      </c>
      <c r="P182" s="31" t="n">
        <v>0</v>
      </c>
      <c r="Q182" s="31" t="n">
        <v>8.6139</v>
      </c>
      <c r="R182" s="31" t="n">
        <v>198.2446</v>
      </c>
      <c r="S182" s="31" t="n">
        <v>91.538</v>
      </c>
      <c r="T182" s="31" t="n">
        <v>3098.062</v>
      </c>
      <c r="U182" s="31" t="n">
        <v>1046.853</v>
      </c>
      <c r="V182" s="31" t="n">
        <v>16.0918</v>
      </c>
      <c r="W182" s="31" t="n">
        <v>1498.6</v>
      </c>
      <c r="X182" s="31" t="n">
        <v>48.20044</v>
      </c>
      <c r="Y182" s="31" t="n">
        <v>0</v>
      </c>
      <c r="Z182" s="31" t="n">
        <v>211.5677</v>
      </c>
      <c r="AA182" s="31" t="n">
        <v>723.7856</v>
      </c>
      <c r="AB182" s="31" t="n">
        <v>385.553</v>
      </c>
      <c r="AC182" s="31" t="n">
        <v>22.60424</v>
      </c>
      <c r="AD182" s="31" t="n">
        <v>68.1913</v>
      </c>
      <c r="AE182" s="31" t="n">
        <v>54.0155</v>
      </c>
      <c r="AF182" s="31" t="n">
        <v>238.7088</v>
      </c>
      <c r="AG182" s="31" t="n">
        <v>7067.917</v>
      </c>
      <c r="AH182" s="31" t="n">
        <v>1894.066</v>
      </c>
      <c r="AI182" s="26" t="n">
        <v>5146.703</v>
      </c>
      <c r="AJ182" s="23" t="n">
        <v>202305</v>
      </c>
    </row>
    <row r="183" customFormat="false" ht="14.25" hidden="false" customHeight="false" outlineLevel="0" collapsed="false">
      <c r="A183" s="23" t="n">
        <v>202306</v>
      </c>
      <c r="B183" s="34" t="n">
        <v>36811.6</v>
      </c>
      <c r="C183" s="24" t="n">
        <v>1173.883</v>
      </c>
      <c r="D183" s="24" t="n">
        <v>2774.633</v>
      </c>
      <c r="E183" s="24" t="n">
        <v>0</v>
      </c>
      <c r="F183" s="24" t="n">
        <v>9.21</v>
      </c>
      <c r="G183" s="24" t="n">
        <v>97.196</v>
      </c>
      <c r="H183" s="24" t="n">
        <v>0</v>
      </c>
      <c r="I183" s="24" t="n">
        <v>3124.947</v>
      </c>
      <c r="J183" s="24" t="n">
        <v>0</v>
      </c>
      <c r="K183" s="24" t="n">
        <v>5.2758</v>
      </c>
      <c r="L183" s="24" t="n">
        <v>2271.731</v>
      </c>
      <c r="M183" s="24" t="n">
        <v>476.5813</v>
      </c>
      <c r="N183" s="24" t="n">
        <v>5687.43</v>
      </c>
      <c r="O183" s="31" t="n">
        <v>331.988</v>
      </c>
      <c r="P183" s="31" t="n">
        <v>0</v>
      </c>
      <c r="Q183" s="31" t="n">
        <v>30.367</v>
      </c>
      <c r="R183" s="31" t="n">
        <v>194.3352</v>
      </c>
      <c r="S183" s="31" t="n">
        <v>91.356</v>
      </c>
      <c r="T183" s="31" t="n">
        <v>3042.156</v>
      </c>
      <c r="U183" s="31" t="n">
        <v>842.4602</v>
      </c>
      <c r="V183" s="31" t="n">
        <v>16.0074</v>
      </c>
      <c r="W183" s="31" t="n">
        <v>1511.52</v>
      </c>
      <c r="X183" s="31" t="n">
        <v>53.84189</v>
      </c>
      <c r="Y183" s="31" t="n">
        <v>0</v>
      </c>
      <c r="Z183" s="31" t="n">
        <v>247.0714</v>
      </c>
      <c r="AA183" s="31" t="n">
        <v>713.623</v>
      </c>
      <c r="AB183" s="31" t="n">
        <v>384.0025</v>
      </c>
      <c r="AC183" s="31" t="n">
        <v>22.98564</v>
      </c>
      <c r="AD183" s="31" t="n">
        <v>67.6814</v>
      </c>
      <c r="AE183" s="31" t="n">
        <v>53.6107</v>
      </c>
      <c r="AF183" s="31" t="n">
        <v>245.0916</v>
      </c>
      <c r="AG183" s="31" t="n">
        <v>6879.12</v>
      </c>
      <c r="AH183" s="31" t="n">
        <v>1878.509</v>
      </c>
      <c r="AI183" s="26" t="n">
        <v>4584.971</v>
      </c>
      <c r="AJ183" s="23" t="n">
        <v>202306</v>
      </c>
    </row>
    <row r="184" customFormat="false" ht="14.25" hidden="false" customHeight="false" outlineLevel="0" collapsed="false">
      <c r="A184" s="23" t="n">
        <v>202307</v>
      </c>
      <c r="B184" s="34" t="n">
        <v>36956.89</v>
      </c>
      <c r="C184" s="24" t="n">
        <v>1134.14</v>
      </c>
      <c r="D184" s="24" t="n">
        <v>2826.483</v>
      </c>
      <c r="E184" s="24" t="n">
        <v>0</v>
      </c>
      <c r="F184" s="24" t="n">
        <v>9.0311</v>
      </c>
      <c r="G184" s="24" t="n">
        <v>98.1149</v>
      </c>
      <c r="H184" s="24" t="n">
        <v>0</v>
      </c>
      <c r="I184" s="24" t="n">
        <v>3192.318</v>
      </c>
      <c r="J184" s="24" t="n">
        <v>0</v>
      </c>
      <c r="K184" s="24" t="n">
        <v>5.2756</v>
      </c>
      <c r="L184" s="24" t="n">
        <v>2107.279</v>
      </c>
      <c r="M184" s="24" t="n">
        <v>475.7866</v>
      </c>
      <c r="N184" s="24" t="n">
        <v>5774.6</v>
      </c>
      <c r="O184" s="31" t="n">
        <v>338.4631</v>
      </c>
      <c r="P184" s="31" t="n">
        <v>0</v>
      </c>
      <c r="Q184" s="31" t="n">
        <v>30.4778</v>
      </c>
      <c r="R184" s="31" t="n">
        <v>195.2786</v>
      </c>
      <c r="S184" s="31" t="n">
        <v>91.6093</v>
      </c>
      <c r="T184" s="31" t="n">
        <v>2993.01</v>
      </c>
      <c r="U184" s="31" t="n">
        <v>828.4416</v>
      </c>
      <c r="V184" s="31" t="n">
        <v>16.0801</v>
      </c>
      <c r="W184" s="31" t="n">
        <v>1096.433</v>
      </c>
      <c r="X184" s="31" t="n">
        <v>47.99422</v>
      </c>
      <c r="Y184" s="31" t="n">
        <v>0</v>
      </c>
      <c r="Z184" s="31" t="n">
        <v>190.3102</v>
      </c>
      <c r="AA184" s="31" t="n">
        <v>686.6128</v>
      </c>
      <c r="AB184" s="31" t="n">
        <v>380.8147</v>
      </c>
      <c r="AC184" s="31" t="n">
        <v>22.95747</v>
      </c>
      <c r="AD184" s="31" t="n">
        <v>68.4968</v>
      </c>
      <c r="AE184" s="31" t="n">
        <v>53.537</v>
      </c>
      <c r="AF184" s="31" t="n">
        <v>245.6013</v>
      </c>
      <c r="AG184" s="31" t="n">
        <v>6720.62</v>
      </c>
      <c r="AH184" s="31" t="n">
        <v>1901.262</v>
      </c>
      <c r="AI184" s="26" t="n">
        <v>5425.856</v>
      </c>
      <c r="AJ184" s="23" t="n">
        <v>202307</v>
      </c>
    </row>
    <row r="185" customFormat="false" ht="14.25" hidden="false" customHeight="false" outlineLevel="0" collapsed="false">
      <c r="A185" s="23" t="n">
        <v>202308</v>
      </c>
      <c r="B185" s="34" t="n">
        <v>37054.1</v>
      </c>
      <c r="C185" s="24" t="n">
        <v>1138.737</v>
      </c>
      <c r="D185" s="24" t="n">
        <v>2821.57</v>
      </c>
      <c r="E185" s="24" t="n">
        <v>0</v>
      </c>
      <c r="F185" s="24" t="n">
        <v>0</v>
      </c>
      <c r="G185" s="24" t="n">
        <v>97.3902</v>
      </c>
      <c r="H185" s="24" t="n">
        <v>0</v>
      </c>
      <c r="I185" s="24" t="n">
        <v>3167.721</v>
      </c>
      <c r="J185" s="24" t="n">
        <v>0</v>
      </c>
      <c r="K185" s="24" t="n">
        <v>0</v>
      </c>
      <c r="L185" s="24" t="n">
        <v>2166.513</v>
      </c>
      <c r="M185" s="24" t="n">
        <v>479.3641</v>
      </c>
      <c r="N185" s="24" t="n">
        <v>5683.306</v>
      </c>
      <c r="O185" s="31" t="n">
        <v>317.46</v>
      </c>
      <c r="P185" s="31" t="n">
        <v>0</v>
      </c>
      <c r="Q185" s="31" t="n">
        <v>39.1175</v>
      </c>
      <c r="R185" s="31" t="n">
        <v>197.0682</v>
      </c>
      <c r="S185" s="31" t="n">
        <v>91.8385</v>
      </c>
      <c r="T185" s="31" t="n">
        <v>2983.053</v>
      </c>
      <c r="U185" s="31" t="n">
        <v>775.549</v>
      </c>
      <c r="V185" s="31" t="n">
        <v>16.143</v>
      </c>
      <c r="W185" s="31" t="n">
        <v>1099.667</v>
      </c>
      <c r="X185" s="31" t="n">
        <v>48.13941</v>
      </c>
      <c r="Y185" s="31" t="n">
        <v>0</v>
      </c>
      <c r="Z185" s="31" t="n">
        <v>192.0484</v>
      </c>
      <c r="AA185" s="31" t="n">
        <v>663.4708</v>
      </c>
      <c r="AB185" s="31" t="n">
        <v>393.7615</v>
      </c>
      <c r="AC185" s="31" t="n">
        <v>22.8662</v>
      </c>
      <c r="AD185" s="31" t="n">
        <v>79.967</v>
      </c>
      <c r="AE185" s="31" t="n">
        <v>58.8627</v>
      </c>
      <c r="AF185" s="31" t="n">
        <v>252.1444</v>
      </c>
      <c r="AG185" s="31" t="n">
        <v>6880.058</v>
      </c>
      <c r="AH185" s="31" t="n">
        <v>1906.607</v>
      </c>
      <c r="AI185" s="26" t="n">
        <v>5481.747</v>
      </c>
      <c r="AJ185" s="23" t="n">
        <v>202308</v>
      </c>
    </row>
    <row r="186" customFormat="false" ht="14.25" hidden="false" customHeight="false" outlineLevel="0" collapsed="false">
      <c r="A186" s="23" t="n">
        <v>202309</v>
      </c>
      <c r="B186" s="34" t="n">
        <v>37993.43</v>
      </c>
      <c r="C186" s="24" t="n">
        <v>1141.6</v>
      </c>
      <c r="D186" s="24" t="n">
        <v>2874.92</v>
      </c>
      <c r="E186" s="24" t="n">
        <v>0</v>
      </c>
      <c r="F186" s="24" t="n">
        <v>0</v>
      </c>
      <c r="G186" s="24" t="n">
        <v>95.5108</v>
      </c>
      <c r="H186" s="24" t="n">
        <v>0</v>
      </c>
      <c r="I186" s="24" t="n">
        <v>3441.888</v>
      </c>
      <c r="J186" s="24" t="n">
        <v>0</v>
      </c>
      <c r="K186" s="24" t="n">
        <v>3.1408</v>
      </c>
      <c r="L186" s="24" t="n">
        <v>2322.716</v>
      </c>
      <c r="M186" s="24" t="n">
        <v>460.2057</v>
      </c>
      <c r="N186" s="24" t="n">
        <v>5807.313</v>
      </c>
      <c r="O186" s="31" t="n">
        <v>265.674</v>
      </c>
      <c r="P186" s="31" t="n">
        <v>0</v>
      </c>
      <c r="Q186" s="31" t="n">
        <v>51.1344</v>
      </c>
      <c r="R186" s="31" t="n">
        <v>229.3674</v>
      </c>
      <c r="S186" s="31" t="n">
        <v>91.5461</v>
      </c>
      <c r="T186" s="31" t="n">
        <v>2910.032</v>
      </c>
      <c r="U186" s="31" t="n">
        <v>726.3529</v>
      </c>
      <c r="V186" s="31" t="n">
        <v>19.006</v>
      </c>
      <c r="W186" s="31" t="n">
        <v>1092.894</v>
      </c>
      <c r="X186" s="31" t="n">
        <v>47.90987</v>
      </c>
      <c r="Y186" s="31" t="n">
        <v>0</v>
      </c>
      <c r="Z186" s="31" t="n">
        <v>192.8273</v>
      </c>
      <c r="AA186" s="31" t="n">
        <v>726.5428</v>
      </c>
      <c r="AB186" s="31" t="n">
        <v>370.3302</v>
      </c>
      <c r="AC186" s="31" t="n">
        <v>32.3524</v>
      </c>
      <c r="AD186" s="31" t="n">
        <v>81.7747</v>
      </c>
      <c r="AE186" s="31" t="n">
        <v>64.04166</v>
      </c>
      <c r="AF186" s="31" t="n">
        <v>247.8626</v>
      </c>
      <c r="AG186" s="31" t="n">
        <v>7705.102</v>
      </c>
      <c r="AH186" s="31" t="n">
        <v>1896.3</v>
      </c>
      <c r="AI186" s="26" t="n">
        <v>5095.06</v>
      </c>
      <c r="AJ186" s="23" t="n">
        <v>202309</v>
      </c>
    </row>
    <row r="187" customFormat="false" ht="14.25" hidden="false" customHeight="false" outlineLevel="0" collapsed="false">
      <c r="A187" s="23" t="n">
        <v>202310</v>
      </c>
      <c r="B187" s="34" t="n">
        <v>37368.16</v>
      </c>
      <c r="C187" s="24" t="n">
        <v>1110.261</v>
      </c>
      <c r="D187" s="24" t="n">
        <v>2872.963</v>
      </c>
      <c r="E187" s="24" t="n">
        <v>0</v>
      </c>
      <c r="F187" s="24" t="n">
        <v>0</v>
      </c>
      <c r="G187" s="24" t="n">
        <v>95.741</v>
      </c>
      <c r="H187" s="24" t="n">
        <v>0</v>
      </c>
      <c r="I187" s="24" t="n">
        <v>3549.94</v>
      </c>
      <c r="J187" s="24" t="n">
        <v>0</v>
      </c>
      <c r="K187" s="24" t="n">
        <v>3.042</v>
      </c>
      <c r="L187" s="24" t="n">
        <v>2292.366</v>
      </c>
      <c r="M187" s="24" t="n">
        <v>367.1978</v>
      </c>
      <c r="N187" s="24" t="n">
        <v>5631.067</v>
      </c>
      <c r="O187" s="31" t="n">
        <v>46.38082</v>
      </c>
      <c r="P187" s="31" t="n">
        <v>0</v>
      </c>
      <c r="Q187" s="31" t="n">
        <v>51.56113</v>
      </c>
      <c r="R187" s="31" t="n">
        <v>229.1861</v>
      </c>
      <c r="S187" s="31" t="n">
        <v>91.859</v>
      </c>
      <c r="T187" s="31" t="n">
        <v>2921.529</v>
      </c>
      <c r="U187" s="31" t="n">
        <v>670.0527</v>
      </c>
      <c r="V187" s="31" t="n">
        <v>19.14347</v>
      </c>
      <c r="W187" s="31" t="n">
        <v>1092.992</v>
      </c>
      <c r="X187" s="31" t="n">
        <v>58.05948</v>
      </c>
      <c r="Y187" s="31" t="n">
        <v>0</v>
      </c>
      <c r="Z187" s="31" t="n">
        <v>194.1378</v>
      </c>
      <c r="AA187" s="31" t="n">
        <v>721.3396</v>
      </c>
      <c r="AB187" s="31" t="n">
        <v>370.5121</v>
      </c>
      <c r="AC187" s="31" t="n">
        <v>32.57314</v>
      </c>
      <c r="AD187" s="31" t="n">
        <v>92.91954</v>
      </c>
      <c r="AE187" s="31" t="n">
        <v>83.28</v>
      </c>
      <c r="AF187" s="31" t="n">
        <v>218.8062</v>
      </c>
      <c r="AG187" s="31" t="n">
        <v>7065.033</v>
      </c>
      <c r="AH187" s="31" t="n">
        <v>1916.757</v>
      </c>
      <c r="AI187" s="26" t="n">
        <v>5569.457</v>
      </c>
      <c r="AJ187" s="23" t="n">
        <v>202310</v>
      </c>
    </row>
    <row r="188" customFormat="false" ht="14.25" hidden="false" customHeight="false" outlineLevel="0" collapsed="false">
      <c r="A188" s="23" t="n">
        <v>202311</v>
      </c>
      <c r="B188" s="34" t="n">
        <v>36795.61</v>
      </c>
      <c r="C188" s="24" t="n">
        <v>1144.216</v>
      </c>
      <c r="D188" s="24" t="n">
        <v>2938.594</v>
      </c>
      <c r="E188" s="24" t="n">
        <v>0</v>
      </c>
      <c r="F188" s="24" t="n">
        <v>0.6277</v>
      </c>
      <c r="G188" s="24" t="n">
        <v>98.104</v>
      </c>
      <c r="H188" s="24" t="n">
        <v>0</v>
      </c>
      <c r="I188" s="24" t="n">
        <v>3543.23</v>
      </c>
      <c r="J188" s="24" t="n">
        <v>9.2016</v>
      </c>
      <c r="K188" s="24" t="n">
        <v>24.155</v>
      </c>
      <c r="L188" s="24" t="n">
        <v>2354.038</v>
      </c>
      <c r="M188" s="24" t="n">
        <v>368.1333</v>
      </c>
      <c r="N188" s="24" t="n">
        <v>5795.76</v>
      </c>
      <c r="O188" s="31" t="n">
        <v>48.55377</v>
      </c>
      <c r="P188" s="31" t="n">
        <v>0</v>
      </c>
      <c r="Q188" s="31" t="n">
        <v>53.38876</v>
      </c>
      <c r="R188" s="31" t="n">
        <v>150.7987</v>
      </c>
      <c r="S188" s="31" t="n">
        <v>92.7439</v>
      </c>
      <c r="T188" s="31" t="n">
        <v>2840.34</v>
      </c>
      <c r="U188" s="31" t="n">
        <v>602.0983</v>
      </c>
      <c r="V188" s="31" t="n">
        <v>34.54703</v>
      </c>
      <c r="W188" s="31" t="n">
        <v>1103.669</v>
      </c>
      <c r="X188" s="31" t="n">
        <v>58.99607</v>
      </c>
      <c r="Y188" s="31" t="n">
        <v>0</v>
      </c>
      <c r="Z188" s="31" t="n">
        <v>194.172</v>
      </c>
      <c r="AA188" s="31" t="n">
        <v>722.7417</v>
      </c>
      <c r="AB188" s="31" t="n">
        <v>379.5424</v>
      </c>
      <c r="AC188" s="31" t="n">
        <v>33.26957</v>
      </c>
      <c r="AD188" s="31" t="n">
        <v>121.4553</v>
      </c>
      <c r="AE188" s="31" t="n">
        <v>84.51971</v>
      </c>
      <c r="AF188" s="31" t="n">
        <v>255.754</v>
      </c>
      <c r="AG188" s="31" t="n">
        <v>6145.952</v>
      </c>
      <c r="AH188" s="31" t="n">
        <v>1985.771</v>
      </c>
      <c r="AI188" s="26" t="n">
        <v>5611.232</v>
      </c>
      <c r="AJ188" s="23" t="n">
        <v>202311</v>
      </c>
    </row>
    <row r="189" customFormat="false" ht="14.25" hidden="false" customHeight="false" outlineLevel="0" collapsed="false">
      <c r="A189" s="23" t="n">
        <v>202312</v>
      </c>
      <c r="B189" s="34" t="n">
        <v>37486.4</v>
      </c>
      <c r="C189" s="24" t="n">
        <v>1076.321</v>
      </c>
      <c r="D189" s="24" t="n">
        <v>2939.307</v>
      </c>
      <c r="E189" s="24" t="n">
        <v>0</v>
      </c>
      <c r="F189" s="24" t="n">
        <v>3.96</v>
      </c>
      <c r="G189" s="24" t="n">
        <v>98.7364</v>
      </c>
      <c r="H189" s="24" t="n">
        <v>0</v>
      </c>
      <c r="I189" s="24" t="n">
        <v>3480.35</v>
      </c>
      <c r="J189" s="24" t="n">
        <v>9.1658</v>
      </c>
      <c r="K189" s="24" t="n">
        <v>25.0805</v>
      </c>
      <c r="L189" s="24" t="n">
        <v>2409.118</v>
      </c>
      <c r="M189" s="24" t="n">
        <v>372.5812</v>
      </c>
      <c r="N189" s="24" t="n">
        <v>5503.131</v>
      </c>
      <c r="O189" s="31" t="n">
        <v>406.3625</v>
      </c>
      <c r="P189" s="31" t="n">
        <v>0</v>
      </c>
      <c r="Q189" s="31" t="n">
        <v>55.70655</v>
      </c>
      <c r="R189" s="31" t="n">
        <v>150.641</v>
      </c>
      <c r="S189" s="31" t="n">
        <v>93.6693</v>
      </c>
      <c r="T189" s="31" t="n">
        <v>2898.367</v>
      </c>
      <c r="U189" s="31" t="n">
        <v>899.3565</v>
      </c>
      <c r="V189" s="31" t="n">
        <v>35.32959</v>
      </c>
      <c r="W189" s="31" t="n">
        <v>1118.831</v>
      </c>
      <c r="X189" s="31" t="n">
        <v>60.16146</v>
      </c>
      <c r="Y189" s="31" t="n">
        <v>0</v>
      </c>
      <c r="Z189" s="31" t="n">
        <v>195.602</v>
      </c>
      <c r="AA189" s="31" t="n">
        <v>729.9537</v>
      </c>
      <c r="AB189" s="31" t="n">
        <v>393.8434</v>
      </c>
      <c r="AC189" s="31" t="n">
        <v>34.71829</v>
      </c>
      <c r="AD189" s="31" t="n">
        <v>124.4028</v>
      </c>
      <c r="AE189" s="31" t="n">
        <v>86.59399</v>
      </c>
      <c r="AF189" s="31" t="n">
        <v>264.2392</v>
      </c>
      <c r="AG189" s="31" t="n">
        <v>6828.715</v>
      </c>
      <c r="AH189" s="31" t="n">
        <v>1953.871</v>
      </c>
      <c r="AI189" s="26" t="n">
        <v>5238.2</v>
      </c>
      <c r="AJ189" s="23" t="n">
        <v>202312</v>
      </c>
    </row>
    <row r="190" customFormat="false" ht="14.25" hidden="false" customHeight="false" outlineLevel="0" collapsed="false">
      <c r="A190" s="23" t="n">
        <v>202401</v>
      </c>
      <c r="B190" s="34" t="n">
        <v>38780.54</v>
      </c>
      <c r="C190" s="24" t="n">
        <v>1290.151</v>
      </c>
      <c r="D190" s="24" t="n">
        <v>2934.041</v>
      </c>
      <c r="E190" s="24" t="n">
        <v>0</v>
      </c>
      <c r="F190" s="24" t="n">
        <v>3.3082</v>
      </c>
      <c r="G190" s="24" t="n">
        <v>98.5856</v>
      </c>
      <c r="H190" s="24" t="n">
        <v>0</v>
      </c>
      <c r="I190" s="24" t="n">
        <v>3663.88</v>
      </c>
      <c r="J190" s="24" t="n">
        <v>9.3756</v>
      </c>
      <c r="K190" s="24" t="n">
        <v>40.73532</v>
      </c>
      <c r="L190" s="24" t="n">
        <v>2278.276</v>
      </c>
      <c r="M190" s="24" t="n">
        <v>371.5085</v>
      </c>
      <c r="N190" s="24" t="n">
        <v>5961.122</v>
      </c>
      <c r="O190" s="31" t="n">
        <v>432.2899</v>
      </c>
      <c r="P190" s="31" t="n">
        <v>0</v>
      </c>
      <c r="Q190" s="31" t="n">
        <v>55.28278</v>
      </c>
      <c r="R190" s="31" t="n">
        <v>156.3619</v>
      </c>
      <c r="S190" s="31" t="n">
        <v>93.7073</v>
      </c>
      <c r="T190" s="31" t="n">
        <v>2432.163</v>
      </c>
      <c r="U190" s="31" t="n">
        <v>750.8863</v>
      </c>
      <c r="V190" s="31" t="n">
        <v>35.03516</v>
      </c>
      <c r="W190" s="31" t="n">
        <v>1117.317</v>
      </c>
      <c r="X190" s="31" t="n">
        <v>60.12298</v>
      </c>
      <c r="Y190" s="31" t="n">
        <v>0</v>
      </c>
      <c r="Z190" s="31" t="n">
        <v>195.7815</v>
      </c>
      <c r="AA190" s="31" t="n">
        <v>628.8202</v>
      </c>
      <c r="AB190" s="31" t="n">
        <v>435.6141</v>
      </c>
      <c r="AC190" s="31" t="n">
        <v>35.0995</v>
      </c>
      <c r="AD190" s="31" t="n">
        <v>136.5217</v>
      </c>
      <c r="AE190" s="31" t="n">
        <v>103.0838</v>
      </c>
      <c r="AF190" s="31" t="n">
        <v>263.0342</v>
      </c>
      <c r="AG190" s="31" t="n">
        <v>6569.691</v>
      </c>
      <c r="AH190" s="31" t="n">
        <v>2843.423</v>
      </c>
      <c r="AI190" s="26" t="n">
        <v>5785.316</v>
      </c>
      <c r="AJ190" s="23" t="n">
        <v>202401</v>
      </c>
    </row>
    <row r="191" customFormat="false" ht="14.25" hidden="false" customHeight="false" outlineLevel="0" collapsed="false">
      <c r="A191" s="23" t="n">
        <v>202402</v>
      </c>
      <c r="B191" s="34" t="n">
        <v>39957.19</v>
      </c>
      <c r="C191" s="24" t="n">
        <v>1273.969</v>
      </c>
      <c r="D191" s="24" t="n">
        <v>2896.434</v>
      </c>
      <c r="E191" s="24" t="n">
        <v>0</v>
      </c>
      <c r="F191" s="24" t="n">
        <v>3.66537</v>
      </c>
      <c r="G191" s="24" t="n">
        <v>97.3318</v>
      </c>
      <c r="H191" s="24" t="n">
        <v>0</v>
      </c>
      <c r="I191" s="24" t="n">
        <v>3946.082</v>
      </c>
      <c r="J191" s="24" t="n">
        <v>9.3866</v>
      </c>
      <c r="K191" s="24" t="n">
        <v>40.2748</v>
      </c>
      <c r="L191" s="24" t="n">
        <v>2368.228</v>
      </c>
      <c r="M191" s="24" t="n">
        <v>370.609</v>
      </c>
      <c r="N191" s="24" t="n">
        <v>6181.18</v>
      </c>
      <c r="O191" s="31" t="n">
        <v>426.4938</v>
      </c>
      <c r="P191" s="31" t="n">
        <v>0</v>
      </c>
      <c r="Q191" s="31" t="n">
        <v>45.1875</v>
      </c>
      <c r="R191" s="31" t="n">
        <v>153.6391</v>
      </c>
      <c r="S191" s="31" t="n">
        <v>93.4614</v>
      </c>
      <c r="T191" s="31" t="n">
        <v>2521.322</v>
      </c>
      <c r="U191" s="31" t="n">
        <v>741.5132</v>
      </c>
      <c r="V191" s="31" t="n">
        <v>34.7279</v>
      </c>
      <c r="W191" s="31" t="n">
        <v>1185.282</v>
      </c>
      <c r="X191" s="31" t="n">
        <v>70.6177</v>
      </c>
      <c r="Y191" s="31" t="n">
        <v>0</v>
      </c>
      <c r="Z191" s="31" t="n">
        <v>225.3057</v>
      </c>
      <c r="AA191" s="31" t="n">
        <v>626.7795</v>
      </c>
      <c r="AB191" s="31" t="n">
        <v>432.1586</v>
      </c>
      <c r="AC191" s="31" t="n">
        <v>34.81892</v>
      </c>
      <c r="AD191" s="31" t="n">
        <v>120.6122</v>
      </c>
      <c r="AE191" s="31" t="n">
        <v>94.2813</v>
      </c>
      <c r="AF191" s="31" t="n">
        <v>272.1715</v>
      </c>
      <c r="AG191" s="31" t="n">
        <v>6414.054</v>
      </c>
      <c r="AH191" s="31" t="n">
        <v>3249.255</v>
      </c>
      <c r="AI191" s="26" t="n">
        <v>6028.339</v>
      </c>
      <c r="AJ191" s="23" t="n">
        <v>202402</v>
      </c>
    </row>
    <row r="192" customFormat="false" ht="14.25" hidden="false" customHeight="false" outlineLevel="0" collapsed="false">
      <c r="A192" s="23" t="n">
        <v>202403</v>
      </c>
      <c r="B192" s="34" t="n">
        <v>41113.77</v>
      </c>
      <c r="C192" s="24" t="n">
        <v>1395.152</v>
      </c>
      <c r="D192" s="24" t="n">
        <v>2893.177</v>
      </c>
      <c r="E192" s="24" t="n">
        <v>0</v>
      </c>
      <c r="F192" s="24" t="n">
        <v>4.89913</v>
      </c>
      <c r="G192" s="24" t="n">
        <v>96.9392</v>
      </c>
      <c r="H192" s="24" t="n">
        <v>0</v>
      </c>
      <c r="I192" s="24" t="n">
        <v>4121.04</v>
      </c>
      <c r="J192" s="24" t="n">
        <v>9.4203</v>
      </c>
      <c r="K192" s="24" t="n">
        <v>40.8209</v>
      </c>
      <c r="L192" s="24" t="n">
        <v>2380.577</v>
      </c>
      <c r="M192" s="24" t="n">
        <v>371.1772</v>
      </c>
      <c r="N192" s="24" t="n">
        <v>6250.734</v>
      </c>
      <c r="O192" s="31" t="n">
        <v>455.1644</v>
      </c>
      <c r="P192" s="31" t="n">
        <v>0</v>
      </c>
      <c r="Q192" s="31" t="n">
        <v>55.719</v>
      </c>
      <c r="R192" s="31" t="n">
        <v>135.2068</v>
      </c>
      <c r="S192" s="31" t="n">
        <v>80.5743</v>
      </c>
      <c r="T192" s="31" t="n">
        <v>2527.43</v>
      </c>
      <c r="U192" s="31" t="n">
        <v>703.3041</v>
      </c>
      <c r="V192" s="31" t="n">
        <v>34.8599</v>
      </c>
      <c r="W192" s="31" t="n">
        <v>1261.914</v>
      </c>
      <c r="X192" s="31" t="n">
        <v>71.2286</v>
      </c>
      <c r="Y192" s="31" t="n">
        <v>0</v>
      </c>
      <c r="Z192" s="31" t="n">
        <v>365.9891</v>
      </c>
      <c r="AA192" s="31" t="n">
        <v>627.3273</v>
      </c>
      <c r="AB192" s="31" t="n">
        <v>438.0196</v>
      </c>
      <c r="AC192" s="31" t="n">
        <v>35.40243</v>
      </c>
      <c r="AD192" s="31" t="n">
        <v>113.9795</v>
      </c>
      <c r="AE192" s="31" t="n">
        <v>104.584</v>
      </c>
      <c r="AF192" s="31" t="n">
        <v>311.7406</v>
      </c>
      <c r="AG192" s="31" t="n">
        <v>7063.399</v>
      </c>
      <c r="AH192" s="31" t="n">
        <v>3504.4</v>
      </c>
      <c r="AI192" s="26" t="n">
        <v>5659.577</v>
      </c>
      <c r="AJ192" s="23" t="n">
        <v>202403</v>
      </c>
    </row>
    <row r="193" customFormat="false" ht="14.25" hidden="false" customHeight="false" outlineLevel="0" collapsed="false">
      <c r="A193" s="23" t="n">
        <v>202404</v>
      </c>
      <c r="B193" s="34" t="n">
        <v>41457.51</v>
      </c>
      <c r="C193" s="24" t="n">
        <v>1451.564</v>
      </c>
      <c r="D193" s="24" t="n">
        <v>2965.654</v>
      </c>
      <c r="E193" s="24" t="n">
        <v>0</v>
      </c>
      <c r="F193" s="24" t="n">
        <v>8.25773</v>
      </c>
      <c r="G193" s="24" t="n">
        <v>96.458</v>
      </c>
      <c r="H193" s="24" t="n">
        <v>0</v>
      </c>
      <c r="I193" s="24" t="n">
        <v>4057.86</v>
      </c>
      <c r="J193" s="24" t="n">
        <v>9.5158</v>
      </c>
      <c r="K193" s="24" t="n">
        <v>40.0712</v>
      </c>
      <c r="L193" s="24" t="n">
        <v>2500.205</v>
      </c>
      <c r="M193" s="24" t="n">
        <v>463.4879</v>
      </c>
      <c r="N193" s="24" t="n">
        <v>6057.52</v>
      </c>
      <c r="O193" s="31" t="n">
        <v>319.5322</v>
      </c>
      <c r="P193" s="31" t="n">
        <v>0</v>
      </c>
      <c r="Q193" s="31" t="n">
        <v>54.6783</v>
      </c>
      <c r="R193" s="31" t="n">
        <v>136.3732</v>
      </c>
      <c r="S193" s="31" t="n">
        <v>80.2942</v>
      </c>
      <c r="T193" s="31" t="n">
        <v>2528.34</v>
      </c>
      <c r="U193" s="31" t="n">
        <v>812.4191</v>
      </c>
      <c r="V193" s="31" t="n">
        <v>34.5554</v>
      </c>
      <c r="W193" s="31" t="n">
        <v>1254.341</v>
      </c>
      <c r="X193" s="31" t="n">
        <v>65.09457</v>
      </c>
      <c r="Y193" s="31" t="n">
        <v>0</v>
      </c>
      <c r="Z193" s="31" t="n">
        <v>382.8013</v>
      </c>
      <c r="AA193" s="31" t="n">
        <v>637.2479</v>
      </c>
      <c r="AB193" s="31" t="n">
        <v>421.062</v>
      </c>
      <c r="AC193" s="31" t="n">
        <v>35.0548</v>
      </c>
      <c r="AD193" s="31" t="n">
        <v>125.125</v>
      </c>
      <c r="AE193" s="31" t="n">
        <v>93.8604</v>
      </c>
      <c r="AF193" s="31" t="n">
        <v>307.5382</v>
      </c>
      <c r="AG193" s="31" t="n">
        <v>6782.188</v>
      </c>
      <c r="AH193" s="31" t="n">
        <v>3501.022</v>
      </c>
      <c r="AI193" s="26" t="n">
        <v>6235.373</v>
      </c>
      <c r="AJ193" s="23" t="n">
        <v>202404</v>
      </c>
    </row>
    <row r="194" customFormat="false" ht="14.25" hidden="false" customHeight="false" outlineLevel="0" collapsed="false">
      <c r="A194" s="23" t="n">
        <v>202405</v>
      </c>
      <c r="B194" s="34" t="n">
        <v>41300.86</v>
      </c>
      <c r="C194" s="24" t="n">
        <v>1638.379</v>
      </c>
      <c r="D194" s="24" t="n">
        <v>3048.98</v>
      </c>
      <c r="E194" s="24" t="n">
        <v>0</v>
      </c>
      <c r="F194" s="24" t="n">
        <v>7.7346</v>
      </c>
      <c r="G194" s="24" t="n">
        <v>98.504</v>
      </c>
      <c r="H194" s="24" t="n">
        <v>0</v>
      </c>
      <c r="I194" s="24" t="n">
        <v>3856.705</v>
      </c>
      <c r="J194" s="24" t="n">
        <v>9.1902</v>
      </c>
      <c r="K194" s="24" t="n">
        <v>40.0915</v>
      </c>
      <c r="L194" s="24" t="n">
        <v>2488.849</v>
      </c>
      <c r="M194" s="24" t="n">
        <v>454.1819</v>
      </c>
      <c r="N194" s="24" t="n">
        <v>6009.604</v>
      </c>
      <c r="O194" s="31" t="n">
        <v>309.795</v>
      </c>
      <c r="P194" s="31" t="n">
        <v>0</v>
      </c>
      <c r="Q194" s="31" t="n">
        <v>40.9464</v>
      </c>
      <c r="R194" s="31" t="n">
        <v>210.7031</v>
      </c>
      <c r="S194" s="31" t="n">
        <v>79.9844</v>
      </c>
      <c r="T194" s="31" t="n">
        <v>2511.126</v>
      </c>
      <c r="U194" s="31" t="n">
        <v>788.4081</v>
      </c>
      <c r="V194" s="31" t="n">
        <v>34.304</v>
      </c>
      <c r="W194" s="31" t="n">
        <v>1253.951</v>
      </c>
      <c r="X194" s="31" t="n">
        <v>65.11402</v>
      </c>
      <c r="Y194" s="31" t="n">
        <v>0</v>
      </c>
      <c r="Z194" s="31" t="n">
        <v>393.1664</v>
      </c>
      <c r="AA194" s="31" t="n">
        <v>634.3811</v>
      </c>
      <c r="AB194" s="31" t="n">
        <v>420.8495</v>
      </c>
      <c r="AC194" s="31" t="n">
        <v>40.33297</v>
      </c>
      <c r="AD194" s="31" t="n">
        <v>131.5475</v>
      </c>
      <c r="AE194" s="31" t="n">
        <v>93.7327</v>
      </c>
      <c r="AF194" s="31" t="n">
        <v>307.8354</v>
      </c>
      <c r="AG194" s="31" t="n">
        <v>6418.826</v>
      </c>
      <c r="AH194" s="31" t="n">
        <v>3633.672</v>
      </c>
      <c r="AI194" s="26" t="n">
        <v>6279.95</v>
      </c>
      <c r="AJ194" s="23" t="n">
        <v>202405</v>
      </c>
    </row>
    <row r="195" customFormat="false" ht="14.25" hidden="false" customHeight="false" outlineLevel="0" collapsed="false">
      <c r="A195" s="23" t="n">
        <v>202406</v>
      </c>
      <c r="B195" s="34" t="n">
        <v>41076</v>
      </c>
      <c r="C195" s="24" t="n">
        <v>1729</v>
      </c>
      <c r="D195" s="24" t="n">
        <v>2967</v>
      </c>
      <c r="E195" s="24" t="n">
        <v>0</v>
      </c>
      <c r="F195" s="24" t="n">
        <v>3</v>
      </c>
      <c r="G195" s="24" t="n">
        <v>103</v>
      </c>
      <c r="H195" s="24" t="n">
        <v>0</v>
      </c>
      <c r="I195" s="24" t="n">
        <v>3899</v>
      </c>
      <c r="J195" s="24" t="n">
        <v>9</v>
      </c>
      <c r="K195" s="24" t="n">
        <v>40</v>
      </c>
      <c r="L195" s="24" t="n">
        <v>2585</v>
      </c>
      <c r="M195" s="24" t="n">
        <v>477</v>
      </c>
      <c r="N195" s="24" t="n">
        <v>6325</v>
      </c>
      <c r="O195" s="31" t="n">
        <v>243</v>
      </c>
      <c r="P195" s="31" t="n">
        <v>0</v>
      </c>
      <c r="Q195" s="31" t="n">
        <v>41</v>
      </c>
      <c r="R195" s="31" t="n">
        <v>233</v>
      </c>
      <c r="S195" s="31" t="n">
        <v>80</v>
      </c>
      <c r="T195" s="31" t="n">
        <v>2549</v>
      </c>
      <c r="U195" s="31" t="n">
        <v>702</v>
      </c>
      <c r="V195" s="31" t="n">
        <v>35</v>
      </c>
      <c r="W195" s="31" t="n">
        <v>1259</v>
      </c>
      <c r="X195" s="31" t="n">
        <v>65</v>
      </c>
      <c r="Y195" s="31" t="n">
        <v>0</v>
      </c>
      <c r="Z195" s="31" t="n">
        <v>248</v>
      </c>
      <c r="AA195" s="31" t="n">
        <v>686</v>
      </c>
      <c r="AB195" s="31" t="n">
        <v>424</v>
      </c>
      <c r="AC195" s="31" t="n">
        <v>40</v>
      </c>
      <c r="AD195" s="31" t="n">
        <v>118</v>
      </c>
      <c r="AE195" s="31" t="n">
        <v>94</v>
      </c>
      <c r="AF195" s="31" t="n">
        <v>309</v>
      </c>
      <c r="AG195" s="31" t="n">
        <v>6537</v>
      </c>
      <c r="AH195" s="31" t="n">
        <v>3763</v>
      </c>
      <c r="AI195" s="26" t="n">
        <v>5513</v>
      </c>
      <c r="AJ195" s="23" t="n">
        <v>202406</v>
      </c>
    </row>
    <row r="196" customFormat="false" ht="14.25" hidden="false" customHeight="false" outlineLevel="0" collapsed="false">
      <c r="A196" s="23" t="n">
        <v>202407</v>
      </c>
      <c r="B196" s="34" t="n">
        <v>42136.77</v>
      </c>
      <c r="C196" s="24" t="n">
        <v>1635.768</v>
      </c>
      <c r="D196" s="24" t="n">
        <v>3030.679</v>
      </c>
      <c r="E196" s="24" t="n">
        <v>0</v>
      </c>
      <c r="F196" s="24" t="n">
        <v>3.7727</v>
      </c>
      <c r="G196" s="24" t="n">
        <v>103.2701</v>
      </c>
      <c r="H196" s="24" t="n">
        <v>0</v>
      </c>
      <c r="I196" s="24" t="n">
        <v>3996.192</v>
      </c>
      <c r="J196" s="24" t="n">
        <v>9.3536</v>
      </c>
      <c r="K196" s="24" t="n">
        <v>41.2595</v>
      </c>
      <c r="L196" s="24" t="n">
        <v>2659.735</v>
      </c>
      <c r="M196" s="24" t="n">
        <v>481.8419</v>
      </c>
      <c r="N196" s="24" t="n">
        <v>7145.568</v>
      </c>
      <c r="O196" s="31" t="n">
        <v>107.7091</v>
      </c>
      <c r="P196" s="31" t="n">
        <v>0</v>
      </c>
      <c r="Q196" s="31" t="n">
        <v>41.7186</v>
      </c>
      <c r="R196" s="31" t="n">
        <v>232.829</v>
      </c>
      <c r="S196" s="31" t="n">
        <v>80.7664</v>
      </c>
      <c r="T196" s="31" t="n">
        <v>2492.141</v>
      </c>
      <c r="U196" s="31" t="n">
        <v>953.8101</v>
      </c>
      <c r="V196" s="31" t="n">
        <v>34.892</v>
      </c>
      <c r="W196" s="31" t="n">
        <v>1309.541</v>
      </c>
      <c r="X196" s="31" t="n">
        <v>69.97132</v>
      </c>
      <c r="Y196" s="31" t="n">
        <v>0</v>
      </c>
      <c r="Z196" s="31" t="n">
        <v>241.509</v>
      </c>
      <c r="AA196" s="31" t="n">
        <v>639.3406</v>
      </c>
      <c r="AB196" s="31" t="n">
        <v>436.0015</v>
      </c>
      <c r="AC196" s="31" t="n">
        <v>35.6504</v>
      </c>
      <c r="AD196" s="31" t="n">
        <v>115.8342</v>
      </c>
      <c r="AE196" s="31" t="n">
        <v>86.478</v>
      </c>
      <c r="AF196" s="31" t="n">
        <v>314.6287</v>
      </c>
      <c r="AG196" s="31" t="n">
        <v>6043.596</v>
      </c>
      <c r="AH196" s="31" t="n">
        <v>3838.661</v>
      </c>
      <c r="AI196" s="26" t="n">
        <v>5954.255</v>
      </c>
      <c r="AJ196" s="23" t="n">
        <v>202407</v>
      </c>
    </row>
    <row r="197" customFormat="false" ht="14.25" hidden="false" customHeight="false" outlineLevel="0" collapsed="false">
      <c r="A197" s="23" t="n">
        <v>202408</v>
      </c>
      <c r="B197" s="34" t="n">
        <v>43089.11</v>
      </c>
      <c r="C197" s="24" t="n">
        <v>1856.088</v>
      </c>
      <c r="D197" s="24" t="n">
        <v>3065.535</v>
      </c>
      <c r="E197" s="24" t="n">
        <v>0</v>
      </c>
      <c r="F197" s="24" t="n">
        <v>3.8242</v>
      </c>
      <c r="G197" s="24" t="n">
        <v>104.4382</v>
      </c>
      <c r="H197" s="24" t="n">
        <v>0</v>
      </c>
      <c r="I197" s="24" t="n">
        <v>4109.071</v>
      </c>
      <c r="J197" s="24" t="n">
        <v>9.2345</v>
      </c>
      <c r="K197" s="24" t="n">
        <v>41.5447</v>
      </c>
      <c r="L197" s="24" t="n">
        <v>2684.617</v>
      </c>
      <c r="M197" s="24" t="n">
        <v>554.3755</v>
      </c>
      <c r="N197" s="24" t="n">
        <v>6875.24</v>
      </c>
      <c r="O197" s="31" t="n">
        <v>103.3534</v>
      </c>
      <c r="P197" s="31" t="n">
        <v>0</v>
      </c>
      <c r="Q197" s="31" t="n">
        <v>42.0654</v>
      </c>
      <c r="R197" s="31" t="n">
        <v>232.8496</v>
      </c>
      <c r="S197" s="31" t="n">
        <v>81.0209</v>
      </c>
      <c r="T197" s="31" t="n">
        <v>2428.218</v>
      </c>
      <c r="U197" s="31" t="n">
        <v>1109.03</v>
      </c>
      <c r="V197" s="31" t="n">
        <v>35.1086</v>
      </c>
      <c r="W197" s="31" t="n">
        <v>1314.806</v>
      </c>
      <c r="X197" s="31" t="n">
        <v>70.3741</v>
      </c>
      <c r="Y197" s="31" t="n">
        <v>0</v>
      </c>
      <c r="Z197" s="31" t="n">
        <v>241.8396</v>
      </c>
      <c r="AA197" s="31" t="n">
        <v>640.1836</v>
      </c>
      <c r="AB197" s="31" t="n">
        <v>438.0172</v>
      </c>
      <c r="AC197" s="31" t="n">
        <v>35.96982</v>
      </c>
      <c r="AD197" s="31" t="n">
        <v>126.3138</v>
      </c>
      <c r="AE197" s="31" t="n">
        <v>87.0756</v>
      </c>
      <c r="AF197" s="31" t="n">
        <v>316.5124</v>
      </c>
      <c r="AG197" s="31" t="n">
        <v>6576.378</v>
      </c>
      <c r="AH197" s="31" t="n">
        <v>3857.099</v>
      </c>
      <c r="AI197" s="26" t="n">
        <v>6048.912</v>
      </c>
      <c r="AJ197" s="23" t="n">
        <v>202408</v>
      </c>
    </row>
    <row r="198" customFormat="false" ht="14.25" hidden="false" customHeight="false" outlineLevel="0" collapsed="false">
      <c r="A198" s="23" t="n">
        <v>202409</v>
      </c>
      <c r="B198" s="34" t="n">
        <v>42793.95</v>
      </c>
      <c r="C198" s="24" t="n">
        <v>1905.764</v>
      </c>
      <c r="D198" s="24" t="n">
        <v>3127.745</v>
      </c>
      <c r="E198" s="24" t="n">
        <v>0</v>
      </c>
      <c r="F198" s="24" t="n">
        <v>4.2902</v>
      </c>
      <c r="G198" s="24" t="n">
        <v>104.9671</v>
      </c>
      <c r="H198" s="24" t="n">
        <v>0</v>
      </c>
      <c r="I198" s="24" t="n">
        <v>4093.448</v>
      </c>
      <c r="J198" s="24" t="n">
        <v>9.226</v>
      </c>
      <c r="K198" s="24" t="n">
        <v>42.2299</v>
      </c>
      <c r="L198" s="24" t="n">
        <v>2716.451</v>
      </c>
      <c r="M198" s="24" t="n">
        <v>523.1403</v>
      </c>
      <c r="N198" s="24" t="n">
        <v>7148.088</v>
      </c>
      <c r="O198" s="31" t="n">
        <v>90.27569</v>
      </c>
      <c r="P198" s="31" t="n">
        <v>0</v>
      </c>
      <c r="Q198" s="31" t="n">
        <v>42.7538</v>
      </c>
      <c r="R198" s="31" t="n">
        <v>234.169</v>
      </c>
      <c r="S198" s="31" t="n">
        <v>81.4492</v>
      </c>
      <c r="T198" s="31" t="n">
        <v>2459.26</v>
      </c>
      <c r="U198" s="31" t="n">
        <v>1080.994</v>
      </c>
      <c r="V198" s="31" t="n">
        <v>38.4187</v>
      </c>
      <c r="W198" s="31" t="n">
        <v>1355.3</v>
      </c>
      <c r="X198" s="31" t="n">
        <v>73.31595</v>
      </c>
      <c r="Y198" s="31" t="n">
        <v>0</v>
      </c>
      <c r="Z198" s="31" t="n">
        <v>218.401</v>
      </c>
      <c r="AA198" s="31" t="n">
        <v>642.8328</v>
      </c>
      <c r="AB198" s="31" t="n">
        <v>443.5876</v>
      </c>
      <c r="AC198" s="31" t="n">
        <v>35.91386</v>
      </c>
      <c r="AD198" s="31" t="n">
        <v>135.7712</v>
      </c>
      <c r="AE198" s="31" t="n">
        <v>88.12</v>
      </c>
      <c r="AF198" s="31" t="n">
        <v>320.3602</v>
      </c>
      <c r="AG198" s="31" t="n">
        <v>6153.527</v>
      </c>
      <c r="AH198" s="31" t="n">
        <v>3934.249</v>
      </c>
      <c r="AI198" s="26" t="n">
        <v>5689.901</v>
      </c>
      <c r="AJ198" s="23" t="n">
        <v>202409</v>
      </c>
    </row>
    <row r="199" customFormat="false" ht="14.25" hidden="false" customHeight="false" outlineLevel="0" collapsed="false">
      <c r="A199" s="23" t="n">
        <v>202410</v>
      </c>
      <c r="B199" s="34" t="n">
        <v>42964</v>
      </c>
      <c r="C199" s="24" t="n">
        <v>1734.122</v>
      </c>
      <c r="D199" s="24" t="n">
        <v>2810.71</v>
      </c>
      <c r="E199" s="24" t="n">
        <v>0</v>
      </c>
      <c r="F199" s="24" t="n">
        <v>3.663</v>
      </c>
      <c r="G199" s="24" t="n">
        <v>103.2549</v>
      </c>
      <c r="H199" s="24" t="n">
        <v>0</v>
      </c>
      <c r="I199" s="24" t="n">
        <v>4078.928</v>
      </c>
      <c r="J199" s="24" t="n">
        <v>19.4733</v>
      </c>
      <c r="K199" s="24" t="n">
        <v>40.4872</v>
      </c>
      <c r="L199" s="24" t="n">
        <v>2635.563</v>
      </c>
      <c r="M199" s="24" t="n">
        <v>531.258</v>
      </c>
      <c r="N199" s="24" t="n">
        <v>7271.158</v>
      </c>
      <c r="O199" s="31" t="n">
        <v>78.1961</v>
      </c>
      <c r="P199" s="31" t="n">
        <v>0</v>
      </c>
      <c r="Q199" s="31" t="n">
        <v>42.5181</v>
      </c>
      <c r="R199" s="31" t="n">
        <v>236.3416</v>
      </c>
      <c r="S199" s="31" t="n">
        <v>81.3724</v>
      </c>
      <c r="T199" s="31" t="n">
        <v>2373.945</v>
      </c>
      <c r="U199" s="31" t="n">
        <v>970.7617</v>
      </c>
      <c r="V199" s="31" t="n">
        <v>41.2914</v>
      </c>
      <c r="W199" s="31" t="n">
        <v>1542.164</v>
      </c>
      <c r="X199" s="31" t="n">
        <v>73.93997</v>
      </c>
      <c r="Y199" s="31" t="n">
        <v>0</v>
      </c>
      <c r="Z199" s="31" t="n">
        <v>248.052</v>
      </c>
      <c r="AA199" s="31" t="n">
        <v>513.7655</v>
      </c>
      <c r="AB199" s="31" t="n">
        <v>391.7303</v>
      </c>
      <c r="AC199" s="31" t="n">
        <v>35.86061</v>
      </c>
      <c r="AD199" s="31" t="n">
        <v>159.2074</v>
      </c>
      <c r="AE199" s="31" t="n">
        <v>106.8003</v>
      </c>
      <c r="AF199" s="31" t="n">
        <v>321.1792</v>
      </c>
      <c r="AG199" s="31" t="n">
        <v>6294.369</v>
      </c>
      <c r="AH199" s="31" t="n">
        <v>4058.977</v>
      </c>
      <c r="AI199" s="26" t="n">
        <v>6164.991</v>
      </c>
      <c r="AJ199" s="23" t="n">
        <v>202410</v>
      </c>
    </row>
    <row r="200" customFormat="false" ht="14.25" hidden="false" customHeight="false" outlineLevel="0" collapsed="false">
      <c r="A200" s="23" t="n">
        <v>202411</v>
      </c>
      <c r="B200" s="34" t="n">
        <v>43927.05</v>
      </c>
      <c r="C200" s="24" t="n">
        <v>1859.612</v>
      </c>
      <c r="D200" s="24" t="n">
        <v>2849.286</v>
      </c>
      <c r="E200" s="24" t="n">
        <v>0</v>
      </c>
      <c r="F200" s="24" t="n">
        <v>3.0601</v>
      </c>
      <c r="G200" s="24" t="n">
        <v>104.199</v>
      </c>
      <c r="H200" s="24" t="n">
        <v>0</v>
      </c>
      <c r="I200" s="24" t="n">
        <v>4255.905</v>
      </c>
      <c r="J200" s="24" t="n">
        <v>19.5668</v>
      </c>
      <c r="K200" s="24" t="n">
        <v>41.4569</v>
      </c>
      <c r="L200" s="24" t="n">
        <v>2687.132</v>
      </c>
      <c r="M200" s="24" t="n">
        <v>543.453</v>
      </c>
      <c r="N200" s="24" t="n">
        <v>6785.69</v>
      </c>
      <c r="O200" s="31" t="n">
        <v>91.08124</v>
      </c>
      <c r="P200" s="31" t="n">
        <v>0</v>
      </c>
      <c r="Q200" s="31" t="n">
        <v>43.2113</v>
      </c>
      <c r="R200" s="31" t="n">
        <v>256.7279</v>
      </c>
      <c r="S200" s="31" t="n">
        <v>82.9349</v>
      </c>
      <c r="T200" s="31" t="n">
        <v>2644.987</v>
      </c>
      <c r="U200" s="31" t="n">
        <v>909.4629</v>
      </c>
      <c r="V200" s="31" t="n">
        <v>41.7624</v>
      </c>
      <c r="W200" s="31" t="n">
        <v>1556.748</v>
      </c>
      <c r="X200" s="31" t="n">
        <v>74.93333</v>
      </c>
      <c r="Y200" s="31" t="n">
        <v>0</v>
      </c>
      <c r="Z200" s="31" t="n">
        <v>248.8999</v>
      </c>
      <c r="AA200" s="31" t="n">
        <v>652.0728</v>
      </c>
      <c r="AB200" s="31" t="n">
        <v>401.1781</v>
      </c>
      <c r="AC200" s="31" t="n">
        <v>35.67753</v>
      </c>
      <c r="AD200" s="31" t="n">
        <v>169.784</v>
      </c>
      <c r="AE200" s="31" t="n">
        <v>108.869</v>
      </c>
      <c r="AF200" s="31" t="n">
        <v>303.0096</v>
      </c>
      <c r="AG200" s="31" t="n">
        <v>6656.39</v>
      </c>
      <c r="AH200" s="31" t="n">
        <v>4362.052</v>
      </c>
      <c r="AI200" s="26" t="n">
        <v>6137.907</v>
      </c>
      <c r="AJ200" s="23" t="n">
        <v>202411</v>
      </c>
    </row>
    <row r="201" customFormat="false" ht="14.25" hidden="false" customHeight="false" outlineLevel="0" collapsed="false">
      <c r="A201" s="23" t="n">
        <v>202412</v>
      </c>
      <c r="B201" s="34" t="n">
        <v>43199.35</v>
      </c>
      <c r="C201" s="24" t="n">
        <v>1683.6</v>
      </c>
      <c r="D201" s="24" t="n">
        <v>2824.467</v>
      </c>
      <c r="E201" s="24" t="n">
        <v>0</v>
      </c>
      <c r="F201" s="24" t="n">
        <v>0</v>
      </c>
      <c r="G201" s="24" t="n">
        <v>104.3854</v>
      </c>
      <c r="H201" s="24" t="n">
        <v>0</v>
      </c>
      <c r="I201" s="24" t="n">
        <v>4158.99</v>
      </c>
      <c r="J201" s="24" t="n">
        <v>19.8072</v>
      </c>
      <c r="K201" s="24" t="n">
        <v>41.0224</v>
      </c>
      <c r="L201" s="24" t="n">
        <v>2653.219</v>
      </c>
      <c r="M201" s="24" t="n">
        <v>494.492</v>
      </c>
      <c r="N201" s="24" t="n">
        <v>6852.247</v>
      </c>
      <c r="O201" s="31" t="n">
        <v>115.6676</v>
      </c>
      <c r="P201" s="31" t="n">
        <v>0</v>
      </c>
      <c r="Q201" s="31" t="n">
        <v>42.9834</v>
      </c>
      <c r="R201" s="31" t="n">
        <v>268.317</v>
      </c>
      <c r="S201" s="31" t="n">
        <v>82.8722</v>
      </c>
      <c r="T201" s="31" t="n">
        <v>2563.719</v>
      </c>
      <c r="U201" s="31" t="n">
        <v>1077.4</v>
      </c>
      <c r="V201" s="31" t="n">
        <v>41.652</v>
      </c>
      <c r="W201" s="31" t="n">
        <v>1551.1</v>
      </c>
      <c r="X201" s="31" t="n">
        <v>74.6271</v>
      </c>
      <c r="Y201" s="31" t="n">
        <v>0</v>
      </c>
      <c r="Z201" s="31" t="n">
        <v>201.8548</v>
      </c>
      <c r="AA201" s="31" t="n">
        <v>666.6678</v>
      </c>
      <c r="AB201" s="31" t="n">
        <v>395.907</v>
      </c>
      <c r="AC201" s="31" t="n">
        <v>35.48968</v>
      </c>
      <c r="AD201" s="31" t="n">
        <v>179.9258</v>
      </c>
      <c r="AE201" s="31" t="n">
        <v>107.9285</v>
      </c>
      <c r="AF201" s="31" t="n">
        <v>300.0823</v>
      </c>
      <c r="AG201" s="31" t="n">
        <v>6905.455</v>
      </c>
      <c r="AH201" s="31" t="n">
        <v>4272.233</v>
      </c>
      <c r="AI201" s="26" t="n">
        <v>5483.114</v>
      </c>
      <c r="AJ201" s="23" t="n">
        <v>202412</v>
      </c>
    </row>
    <row r="202" customFormat="false" ht="14.25" hidden="false" customHeight="false" outlineLevel="0" collapsed="false">
      <c r="A202" s="23" t="n">
        <v>202501</v>
      </c>
      <c r="B202" s="34" t="n">
        <v>44232.63</v>
      </c>
      <c r="C202" s="24" t="n">
        <v>1711.816</v>
      </c>
      <c r="D202" s="24" t="n">
        <v>2805.628</v>
      </c>
      <c r="E202" s="24" t="n">
        <v>0</v>
      </c>
      <c r="F202" s="24" t="n">
        <v>0</v>
      </c>
      <c r="G202" s="24" t="n">
        <v>104.8068</v>
      </c>
      <c r="H202" s="24" t="n">
        <v>0</v>
      </c>
      <c r="I202" s="24" t="n">
        <v>4282.317</v>
      </c>
      <c r="J202" s="24" t="n">
        <v>19.804</v>
      </c>
      <c r="K202" s="24" t="n">
        <v>40.9965</v>
      </c>
      <c r="L202" s="24" t="n">
        <v>2681.799</v>
      </c>
      <c r="M202" s="24" t="n">
        <v>494.7303</v>
      </c>
      <c r="N202" s="24" t="n">
        <v>7163.828</v>
      </c>
      <c r="O202" s="31" t="n">
        <v>148.6269</v>
      </c>
      <c r="P202" s="31" t="n">
        <v>0</v>
      </c>
      <c r="Q202" s="31" t="n">
        <v>42.9546</v>
      </c>
      <c r="R202" s="31" t="n">
        <v>297.865</v>
      </c>
      <c r="S202" s="31" t="n">
        <v>82.922</v>
      </c>
      <c r="T202" s="31" t="n">
        <v>2603.568</v>
      </c>
      <c r="U202" s="31" t="n">
        <v>980.2347</v>
      </c>
      <c r="V202" s="31" t="n">
        <v>41.3708</v>
      </c>
      <c r="W202" s="31" t="n">
        <v>1551.724</v>
      </c>
      <c r="X202" s="31" t="n">
        <v>74.64559</v>
      </c>
      <c r="Y202" s="31" t="n">
        <v>0</v>
      </c>
      <c r="Z202" s="31" t="n">
        <v>222.2854</v>
      </c>
      <c r="AA202" s="31" t="n">
        <v>677.8598</v>
      </c>
      <c r="AB202" s="31" t="n">
        <v>423.3815</v>
      </c>
      <c r="AC202" s="31" t="n">
        <v>35.3878</v>
      </c>
      <c r="AD202" s="31" t="n">
        <v>161.3541</v>
      </c>
      <c r="AE202" s="31" t="n">
        <v>108.2693</v>
      </c>
      <c r="AF202" s="31" t="n">
        <v>300.272</v>
      </c>
      <c r="AG202" s="31" t="n">
        <v>7262.702</v>
      </c>
      <c r="AH202" s="31" t="n">
        <v>4415.973</v>
      </c>
      <c r="AI202" s="26" t="n">
        <v>5495.503</v>
      </c>
      <c r="AJ202" s="23" t="n">
        <v>202501</v>
      </c>
    </row>
    <row r="203" customFormat="false" ht="14.25" hidden="false" customHeight="false" outlineLevel="0" collapsed="false">
      <c r="A203" s="23" t="n">
        <v>202502</v>
      </c>
      <c r="B203" s="34" t="n">
        <v>45398.35</v>
      </c>
      <c r="C203" s="24" t="n">
        <v>1812.827</v>
      </c>
      <c r="D203" s="24" t="n">
        <v>2833.16</v>
      </c>
      <c r="E203" s="24" t="n">
        <v>0</v>
      </c>
      <c r="F203" s="24" t="n">
        <v>0</v>
      </c>
      <c r="G203" s="24" t="n">
        <v>105.641</v>
      </c>
      <c r="H203" s="24" t="n">
        <v>0</v>
      </c>
      <c r="I203" s="24" t="n">
        <v>4248.054</v>
      </c>
      <c r="J203" s="24" t="n">
        <v>19.8752</v>
      </c>
      <c r="K203" s="24" t="n">
        <v>41.2521</v>
      </c>
      <c r="L203" s="24" t="n">
        <v>2715.201</v>
      </c>
      <c r="M203" s="24" t="n">
        <v>496.8718</v>
      </c>
      <c r="N203" s="24" t="n">
        <v>7638.209</v>
      </c>
      <c r="O203" s="31" t="n">
        <v>151.0242</v>
      </c>
      <c r="P203" s="31" t="n">
        <v>0</v>
      </c>
      <c r="Q203" s="31" t="n">
        <v>63.709</v>
      </c>
      <c r="R203" s="31" t="n">
        <v>291.5513</v>
      </c>
      <c r="S203" s="31" t="n">
        <v>83.0959</v>
      </c>
      <c r="T203" s="31" t="n">
        <v>2577.07</v>
      </c>
      <c r="U203" s="31" t="n">
        <v>1087.676</v>
      </c>
      <c r="V203" s="31" t="n">
        <v>41.5407</v>
      </c>
      <c r="W203" s="31" t="n">
        <v>1553.921</v>
      </c>
      <c r="X203" s="31" t="n">
        <v>74.35413</v>
      </c>
      <c r="Y203" s="31" t="n">
        <v>0</v>
      </c>
      <c r="Z203" s="31" t="n">
        <v>222.7875</v>
      </c>
      <c r="AA203" s="31" t="n">
        <v>596.0942</v>
      </c>
      <c r="AB203" s="31" t="n">
        <v>426.4171</v>
      </c>
      <c r="AC203" s="31" t="n">
        <v>35.91024</v>
      </c>
      <c r="AD203" s="31" t="n">
        <v>111.884</v>
      </c>
      <c r="AE203" s="31" t="n">
        <v>108.95</v>
      </c>
      <c r="AF203" s="31" t="n">
        <v>281.559</v>
      </c>
      <c r="AG203" s="31" t="n">
        <v>7237.126</v>
      </c>
      <c r="AH203" s="31" t="n">
        <v>4971.984</v>
      </c>
      <c r="AI203" s="26" t="n">
        <v>5570.602</v>
      </c>
      <c r="AJ203" s="23" t="n">
        <v>202502</v>
      </c>
    </row>
    <row r="204" customFormat="false" ht="14.25" hidden="false" customHeight="false" outlineLevel="0" collapsed="false">
      <c r="A204" s="23" t="n">
        <v>202503</v>
      </c>
      <c r="B204" s="34" t="n">
        <v>46600.46</v>
      </c>
      <c r="C204" s="24" t="n">
        <v>1749.45</v>
      </c>
      <c r="D204" s="24" t="n">
        <v>2880.45</v>
      </c>
      <c r="E204" s="24" t="n">
        <v>0</v>
      </c>
      <c r="F204" s="24" t="n">
        <v>0</v>
      </c>
      <c r="G204" s="24" t="n">
        <v>105.3464</v>
      </c>
      <c r="H204" s="24" t="n">
        <v>0</v>
      </c>
      <c r="I204" s="24" t="n">
        <v>4230.266</v>
      </c>
      <c r="J204" s="24" t="n">
        <v>19.5598</v>
      </c>
      <c r="K204" s="24" t="n">
        <v>40.7102</v>
      </c>
      <c r="L204" s="24" t="n">
        <v>2914.296</v>
      </c>
      <c r="M204" s="24" t="n">
        <v>494.1186</v>
      </c>
      <c r="N204" s="24" t="n">
        <v>7926.493</v>
      </c>
      <c r="O204" s="31" t="n">
        <v>152.7976</v>
      </c>
      <c r="P204" s="31" t="n">
        <v>0</v>
      </c>
      <c r="Q204" s="31" t="n">
        <v>61.9264</v>
      </c>
      <c r="R204" s="31" t="n">
        <v>285.0881</v>
      </c>
      <c r="S204" s="31" t="n">
        <v>67.1824</v>
      </c>
      <c r="T204" s="31" t="n">
        <v>2732.576</v>
      </c>
      <c r="U204" s="31" t="n">
        <v>1084.516</v>
      </c>
      <c r="V204" s="31" t="n">
        <v>41.3101</v>
      </c>
      <c r="W204" s="31" t="n">
        <v>1535.653</v>
      </c>
      <c r="X204" s="31" t="n">
        <v>74.0902</v>
      </c>
      <c r="Y204" s="31" t="n">
        <v>0</v>
      </c>
      <c r="Z204" s="31" t="n">
        <v>248.925</v>
      </c>
      <c r="AA204" s="31" t="n">
        <v>592.9752</v>
      </c>
      <c r="AB204" s="31" t="n">
        <v>418.2622</v>
      </c>
      <c r="AC204" s="31" t="n">
        <v>35.46549</v>
      </c>
      <c r="AD204" s="31" t="n">
        <v>114.024</v>
      </c>
      <c r="AE204" s="31" t="n">
        <v>105.3689</v>
      </c>
      <c r="AF204" s="31" t="n">
        <v>276.3745</v>
      </c>
      <c r="AG204" s="31" t="n">
        <v>7594.151</v>
      </c>
      <c r="AH204" s="31" t="n">
        <v>5183.233</v>
      </c>
      <c r="AI204" s="26" t="n">
        <v>5635.845</v>
      </c>
      <c r="AJ204" s="23" t="n">
        <v>202503</v>
      </c>
    </row>
    <row r="205" customFormat="false" ht="12.75" hidden="false" customHeight="false" outlineLevel="0" collapsed="false">
      <c r="A205" s="27"/>
      <c r="B205" s="35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9"/>
      <c r="AJ20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AJ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5" min="2" style="10" width="14.7"/>
    <col collapsed="false" customWidth="true" hidden="false" outlineLevel="0" max="36" min="36" style="10" width="12.7"/>
    <col collapsed="false" customWidth="false" hidden="false" outlineLevel="0" max="257" min="37" style="10" width="9.14"/>
  </cols>
  <sheetData>
    <row r="1" s="12" customFormat="true" ht="15.75" hidden="false" customHeight="false" outlineLevel="0" collapsed="false">
      <c r="A1" s="11" t="s">
        <v>19</v>
      </c>
    </row>
    <row r="2" s="13" customFormat="true" ht="24.95" hidden="false" customHeight="true" outlineLevel="0" collapsed="false">
      <c r="A2" s="13" t="s">
        <v>20</v>
      </c>
    </row>
    <row r="3" s="15" customFormat="true" ht="14.25" hidden="false" customHeight="false" outlineLevel="0" collapsed="false">
      <c r="A3" s="14" t="s">
        <v>21</v>
      </c>
    </row>
    <row r="4" s="15" customFormat="true" ht="14.25" hidden="false" customHeight="false" outlineLevel="0" collapsed="false">
      <c r="A4" s="14"/>
    </row>
    <row r="5" s="15" customFormat="true" ht="15" hidden="false" customHeight="false" outlineLevel="0" collapsed="false">
      <c r="A5" s="16" t="s">
        <v>22</v>
      </c>
    </row>
    <row r="6" s="17" customFormat="true" ht="15" hidden="false" customHeight="false" outlineLevel="0" collapsed="false">
      <c r="A6" s="16" t="s">
        <v>98</v>
      </c>
    </row>
    <row r="7" s="21" customFormat="true" ht="30" hidden="false" customHeight="true" outlineLevel="0" collapsed="false">
      <c r="A7" s="18"/>
      <c r="B7" s="19" t="s">
        <v>24</v>
      </c>
      <c r="C7" s="19" t="s">
        <v>25</v>
      </c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9" t="s">
        <v>39</v>
      </c>
      <c r="R7" s="19" t="s">
        <v>40</v>
      </c>
      <c r="S7" s="19" t="s">
        <v>41</v>
      </c>
      <c r="T7" s="19" t="s">
        <v>42</v>
      </c>
      <c r="U7" s="19" t="s">
        <v>43</v>
      </c>
      <c r="V7" s="19" t="s">
        <v>44</v>
      </c>
      <c r="W7" s="19" t="s">
        <v>45</v>
      </c>
      <c r="X7" s="19" t="s">
        <v>46</v>
      </c>
      <c r="Y7" s="19" t="s">
        <v>47</v>
      </c>
      <c r="Z7" s="19" t="s">
        <v>48</v>
      </c>
      <c r="AA7" s="19" t="s">
        <v>49</v>
      </c>
      <c r="AB7" s="19" t="s">
        <v>50</v>
      </c>
      <c r="AC7" s="19" t="s">
        <v>96</v>
      </c>
      <c r="AD7" s="19" t="s">
        <v>52</v>
      </c>
      <c r="AE7" s="19" t="s">
        <v>53</v>
      </c>
      <c r="AF7" s="19" t="s">
        <v>54</v>
      </c>
      <c r="AG7" s="19" t="s">
        <v>55</v>
      </c>
      <c r="AH7" s="19" t="s">
        <v>56</v>
      </c>
      <c r="AI7" s="19" t="s">
        <v>57</v>
      </c>
      <c r="AJ7" s="20"/>
    </row>
    <row r="8" s="21" customFormat="true" ht="14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19" t="n">
        <v>28</v>
      </c>
      <c r="AC8" s="19" t="n">
        <v>29</v>
      </c>
      <c r="AD8" s="19" t="n">
        <v>30</v>
      </c>
      <c r="AE8" s="19" t="n">
        <v>31</v>
      </c>
      <c r="AF8" s="19" t="n">
        <v>32</v>
      </c>
      <c r="AG8" s="19" t="n">
        <v>33</v>
      </c>
      <c r="AH8" s="19" t="n">
        <v>34</v>
      </c>
      <c r="AI8" s="19" t="n">
        <v>35</v>
      </c>
      <c r="AJ8" s="19" t="n">
        <v>36</v>
      </c>
    </row>
    <row r="9" s="21" customFormat="tru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25" customFormat="true" ht="14.25" hidden="false" customHeight="false" outlineLevel="0" collapsed="false">
      <c r="A10" s="23" t="n">
        <v>200901</v>
      </c>
      <c r="B10" s="24" t="n">
        <v>60188.3389310038</v>
      </c>
      <c r="C10" s="24" t="n">
        <v>1091.24173882</v>
      </c>
      <c r="D10" s="24" t="n">
        <v>651.42116423458</v>
      </c>
      <c r="E10" s="24" t="n">
        <v>0</v>
      </c>
      <c r="F10" s="24" t="n">
        <v>12.86527941</v>
      </c>
      <c r="G10" s="24" t="n">
        <v>0</v>
      </c>
      <c r="H10" s="24" t="n">
        <v>1.056221</v>
      </c>
      <c r="I10" s="24" t="n">
        <v>807.02983322397</v>
      </c>
      <c r="J10" s="24" t="n">
        <v>98.51898827</v>
      </c>
      <c r="K10" s="24" t="n">
        <v>0</v>
      </c>
      <c r="L10" s="24" t="n">
        <v>10268.0350656122</v>
      </c>
      <c r="M10" s="24" t="n">
        <v>160.08577532</v>
      </c>
      <c r="N10" s="24" t="n">
        <v>2383.60612444455</v>
      </c>
      <c r="O10" s="24" t="n">
        <v>4201.14101676869</v>
      </c>
      <c r="P10" s="24" t="n">
        <v>318.28025354</v>
      </c>
      <c r="Q10" s="24" t="n">
        <v>0</v>
      </c>
      <c r="R10" s="24" t="n">
        <v>14.2783694</v>
      </c>
      <c r="S10" s="24" t="n">
        <v>3606.3327341247</v>
      </c>
      <c r="T10" s="24" t="n">
        <v>2078.87862588011</v>
      </c>
      <c r="U10" s="24" t="n">
        <v>207.87095425</v>
      </c>
      <c r="V10" s="24" t="n">
        <v>0</v>
      </c>
      <c r="W10" s="24" t="n">
        <v>2039.80099193408</v>
      </c>
      <c r="X10" s="24" t="n">
        <v>0</v>
      </c>
      <c r="Y10" s="24" t="n">
        <v>0</v>
      </c>
      <c r="Z10" s="24" t="n">
        <v>6829.08149772107</v>
      </c>
      <c r="AA10" s="24" t="n">
        <v>0</v>
      </c>
      <c r="AB10" s="24" t="n">
        <v>297.82792878</v>
      </c>
      <c r="AC10" s="24" t="n">
        <v>0</v>
      </c>
      <c r="AD10" s="24" t="n">
        <v>363.17801469</v>
      </c>
      <c r="AE10" s="24" t="n">
        <v>0</v>
      </c>
      <c r="AF10" s="24" t="n">
        <v>0</v>
      </c>
      <c r="AG10" s="24" t="n">
        <v>12338.9914369759</v>
      </c>
      <c r="AH10" s="24" t="n">
        <v>0</v>
      </c>
      <c r="AI10" s="24" t="n">
        <f aca="false">B10-SUM(C10:AH10)</f>
        <v>12418.816916604</v>
      </c>
      <c r="AJ10" s="23" t="n">
        <f aca="false">A10</f>
        <v>200901</v>
      </c>
    </row>
    <row r="11" s="25" customFormat="true" ht="14.25" hidden="false" customHeight="false" outlineLevel="0" collapsed="false">
      <c r="A11" s="23" t="n">
        <v>200902</v>
      </c>
      <c r="B11" s="24" t="n">
        <v>59434.7678123503</v>
      </c>
      <c r="C11" s="24" t="n">
        <v>1116.42055604281</v>
      </c>
      <c r="D11" s="24" t="n">
        <v>666.881324617</v>
      </c>
      <c r="E11" s="24" t="n">
        <v>0</v>
      </c>
      <c r="F11" s="24" t="n">
        <v>13.66246148</v>
      </c>
      <c r="G11" s="24" t="n">
        <v>0</v>
      </c>
      <c r="H11" s="24" t="n">
        <v>1.314081</v>
      </c>
      <c r="I11" s="24" t="n">
        <v>1030.54559930249</v>
      </c>
      <c r="J11" s="24" t="n">
        <v>87.05166524121</v>
      </c>
      <c r="K11" s="24" t="n">
        <v>0</v>
      </c>
      <c r="L11" s="24" t="n">
        <v>10263.4983867894</v>
      </c>
      <c r="M11" s="24" t="n">
        <v>162.20450848</v>
      </c>
      <c r="N11" s="24" t="n">
        <v>3427.99790780447</v>
      </c>
      <c r="O11" s="24" t="n">
        <v>4166.80756137391</v>
      </c>
      <c r="P11" s="24" t="n">
        <v>323.64997477</v>
      </c>
      <c r="Q11" s="24" t="n">
        <v>0</v>
      </c>
      <c r="R11" s="24" t="n">
        <v>14.208807</v>
      </c>
      <c r="S11" s="24" t="n">
        <v>3560.17014493896</v>
      </c>
      <c r="T11" s="24" t="n">
        <v>2038.32125538117</v>
      </c>
      <c r="U11" s="24" t="n">
        <v>167.2230663337</v>
      </c>
      <c r="V11" s="24" t="n">
        <v>0</v>
      </c>
      <c r="W11" s="24" t="n">
        <v>1427.69990167272</v>
      </c>
      <c r="X11" s="24" t="n">
        <v>0</v>
      </c>
      <c r="Y11" s="24" t="n">
        <v>0</v>
      </c>
      <c r="Z11" s="24" t="n">
        <v>6811.10961459078</v>
      </c>
      <c r="AA11" s="24" t="n">
        <v>0</v>
      </c>
      <c r="AB11" s="24" t="n">
        <v>297.46232897</v>
      </c>
      <c r="AC11" s="24" t="n">
        <v>0</v>
      </c>
      <c r="AD11" s="24" t="n">
        <v>362.16817252823</v>
      </c>
      <c r="AE11" s="24" t="n">
        <v>0</v>
      </c>
      <c r="AF11" s="24" t="n">
        <v>0</v>
      </c>
      <c r="AG11" s="24" t="n">
        <v>12240.5605718458</v>
      </c>
      <c r="AH11" s="24" t="n">
        <v>0</v>
      </c>
      <c r="AI11" s="24" t="n">
        <f aca="false">B11-SUM(C11:AH11)</f>
        <v>11255.8099221877</v>
      </c>
      <c r="AJ11" s="23" t="n">
        <f aca="false">A11</f>
        <v>200902</v>
      </c>
    </row>
    <row r="12" s="25" customFormat="true" ht="14.25" hidden="false" customHeight="false" outlineLevel="0" collapsed="false">
      <c r="A12" s="23" t="n">
        <v>200903</v>
      </c>
      <c r="B12" s="24" t="n">
        <v>57849.1037814327</v>
      </c>
      <c r="C12" s="24" t="n">
        <v>1117.75938118376</v>
      </c>
      <c r="D12" s="24" t="n">
        <v>665.93885099076</v>
      </c>
      <c r="E12" s="24" t="n">
        <v>0</v>
      </c>
      <c r="F12" s="24" t="n">
        <v>13.0472281</v>
      </c>
      <c r="G12" s="24" t="n">
        <v>0</v>
      </c>
      <c r="H12" s="24" t="n">
        <v>1.294399</v>
      </c>
      <c r="I12" s="24" t="n">
        <v>919.81822193241</v>
      </c>
      <c r="J12" s="24" t="n">
        <v>134.58599517716</v>
      </c>
      <c r="K12" s="24" t="n">
        <v>0</v>
      </c>
      <c r="L12" s="24" t="n">
        <v>10044.9819104573</v>
      </c>
      <c r="M12" s="24" t="n">
        <v>163.35867802</v>
      </c>
      <c r="N12" s="24" t="n">
        <v>3251.26192644275</v>
      </c>
      <c r="O12" s="24" t="n">
        <v>4137.22957095099</v>
      </c>
      <c r="P12" s="24" t="n">
        <v>330.96292147</v>
      </c>
      <c r="Q12" s="24" t="n">
        <v>0</v>
      </c>
      <c r="R12" s="24" t="n">
        <v>13.491923</v>
      </c>
      <c r="S12" s="24" t="n">
        <v>3617.95114380183</v>
      </c>
      <c r="T12" s="24" t="n">
        <v>2017.38748843149</v>
      </c>
      <c r="U12" s="24" t="n">
        <v>136.40805588145</v>
      </c>
      <c r="V12" s="24" t="n">
        <v>0</v>
      </c>
      <c r="W12" s="24" t="n">
        <v>1435.3512507589</v>
      </c>
      <c r="X12" s="24" t="n">
        <v>0</v>
      </c>
      <c r="Y12" s="24" t="n">
        <v>0</v>
      </c>
      <c r="Z12" s="24" t="n">
        <v>6636.83398321862</v>
      </c>
      <c r="AA12" s="24" t="n">
        <v>0</v>
      </c>
      <c r="AB12" s="24" t="n">
        <v>295.40630394</v>
      </c>
      <c r="AC12" s="24" t="n">
        <v>0</v>
      </c>
      <c r="AD12" s="24" t="n">
        <v>314.43789534236</v>
      </c>
      <c r="AE12" s="24" t="n">
        <v>0</v>
      </c>
      <c r="AF12" s="24" t="n">
        <v>0</v>
      </c>
      <c r="AG12" s="24" t="n">
        <v>12253.827120353</v>
      </c>
      <c r="AH12" s="24" t="n">
        <v>0</v>
      </c>
      <c r="AI12" s="24" t="n">
        <f aca="false">B12-SUM(C12:AH12)</f>
        <v>10347.7695329799</v>
      </c>
      <c r="AJ12" s="23" t="n">
        <f aca="false">A12</f>
        <v>200903</v>
      </c>
    </row>
    <row r="13" s="25" customFormat="true" ht="14.25" hidden="false" customHeight="false" outlineLevel="0" collapsed="false">
      <c r="A13" s="23" t="n">
        <v>200904</v>
      </c>
      <c r="B13" s="24" t="n">
        <v>59224.0868202589</v>
      </c>
      <c r="C13" s="24" t="n">
        <v>1125.33684054702</v>
      </c>
      <c r="D13" s="24" t="n">
        <v>777.24538568199</v>
      </c>
      <c r="E13" s="24" t="n">
        <v>0</v>
      </c>
      <c r="F13" s="24" t="n">
        <v>10.88724538</v>
      </c>
      <c r="G13" s="24" t="n">
        <v>0</v>
      </c>
      <c r="H13" s="24" t="n">
        <v>1.323208</v>
      </c>
      <c r="I13" s="24" t="n">
        <v>827.47248324615</v>
      </c>
      <c r="J13" s="24" t="n">
        <v>135.56215396897</v>
      </c>
      <c r="K13" s="24" t="n">
        <v>0</v>
      </c>
      <c r="L13" s="24" t="n">
        <v>9982.34767815815</v>
      </c>
      <c r="M13" s="24" t="n">
        <v>156.09838614</v>
      </c>
      <c r="N13" s="24" t="n">
        <v>3340.28886364845</v>
      </c>
      <c r="O13" s="24" t="n">
        <v>4313.10497810462</v>
      </c>
      <c r="P13" s="24" t="n">
        <v>335.73934835</v>
      </c>
      <c r="Q13" s="24" t="n">
        <v>0</v>
      </c>
      <c r="R13" s="24" t="n">
        <v>14.09931327</v>
      </c>
      <c r="S13" s="24" t="n">
        <v>3603.85279582132</v>
      </c>
      <c r="T13" s="24" t="n">
        <v>1932.65467652686</v>
      </c>
      <c r="U13" s="24" t="n">
        <v>135.31930977213</v>
      </c>
      <c r="V13" s="24" t="n">
        <v>0</v>
      </c>
      <c r="W13" s="24" t="n">
        <v>2498.44607255498</v>
      </c>
      <c r="X13" s="24" t="n">
        <v>0</v>
      </c>
      <c r="Y13" s="24" t="n">
        <v>0</v>
      </c>
      <c r="Z13" s="24" t="n">
        <v>6567.34365132615</v>
      </c>
      <c r="AA13" s="24" t="n">
        <v>0</v>
      </c>
      <c r="AB13" s="24" t="n">
        <v>285.9715556</v>
      </c>
      <c r="AC13" s="24" t="n">
        <v>0</v>
      </c>
      <c r="AD13" s="24" t="n">
        <v>288.24852687245</v>
      </c>
      <c r="AE13" s="24" t="n">
        <v>0</v>
      </c>
      <c r="AF13" s="24" t="n">
        <v>0</v>
      </c>
      <c r="AG13" s="24" t="n">
        <v>12134.9494215877</v>
      </c>
      <c r="AH13" s="24" t="n">
        <v>0</v>
      </c>
      <c r="AI13" s="24" t="n">
        <f aca="false">B13-SUM(C13:AH13)</f>
        <v>10757.794925702</v>
      </c>
      <c r="AJ13" s="23" t="n">
        <f aca="false">A13</f>
        <v>200904</v>
      </c>
    </row>
    <row r="14" s="25" customFormat="true" ht="14.25" hidden="false" customHeight="false" outlineLevel="0" collapsed="false">
      <c r="A14" s="23" t="n">
        <v>200905</v>
      </c>
      <c r="B14" s="24" t="n">
        <v>56775.7332371308</v>
      </c>
      <c r="C14" s="24" t="n">
        <v>1116.37785142701</v>
      </c>
      <c r="D14" s="24" t="n">
        <v>660.46014925236</v>
      </c>
      <c r="E14" s="24" t="n">
        <v>0</v>
      </c>
      <c r="F14" s="24" t="n">
        <v>11.23624593</v>
      </c>
      <c r="G14" s="24" t="n">
        <v>0</v>
      </c>
      <c r="H14" s="24" t="n">
        <v>1.26876</v>
      </c>
      <c r="I14" s="24" t="n">
        <v>783.99065797178</v>
      </c>
      <c r="J14" s="24" t="n">
        <v>141.2939083785</v>
      </c>
      <c r="K14" s="24" t="n">
        <v>0</v>
      </c>
      <c r="L14" s="24" t="n">
        <v>9286.82826107836</v>
      </c>
      <c r="M14" s="24" t="n">
        <v>164.14317384</v>
      </c>
      <c r="N14" s="24" t="n">
        <v>3373.90170301965</v>
      </c>
      <c r="O14" s="24" t="n">
        <v>4132.75098449699</v>
      </c>
      <c r="P14" s="24" t="n">
        <v>335.99558223</v>
      </c>
      <c r="Q14" s="24" t="n">
        <v>0</v>
      </c>
      <c r="R14" s="24" t="n">
        <v>15.46834372</v>
      </c>
      <c r="S14" s="24" t="n">
        <v>3304.90426097004</v>
      </c>
      <c r="T14" s="24" t="n">
        <v>1926.98192644636</v>
      </c>
      <c r="U14" s="24" t="n">
        <v>112.19336483999</v>
      </c>
      <c r="V14" s="24" t="n">
        <v>0</v>
      </c>
      <c r="W14" s="24" t="n">
        <v>2601.59663175332</v>
      </c>
      <c r="X14" s="24" t="n">
        <v>0</v>
      </c>
      <c r="Y14" s="24" t="n">
        <v>0</v>
      </c>
      <c r="Z14" s="24" t="n">
        <v>6454.06756836528</v>
      </c>
      <c r="AA14" s="24" t="n">
        <v>0</v>
      </c>
      <c r="AB14" s="24" t="n">
        <v>285.6896570848</v>
      </c>
      <c r="AC14" s="24" t="n">
        <v>0</v>
      </c>
      <c r="AD14" s="24" t="n">
        <v>294.17406498868</v>
      </c>
      <c r="AE14" s="24" t="n">
        <v>0</v>
      </c>
      <c r="AF14" s="24" t="n">
        <v>0</v>
      </c>
      <c r="AG14" s="24" t="n">
        <v>11485.2978837562</v>
      </c>
      <c r="AH14" s="24" t="n">
        <v>0</v>
      </c>
      <c r="AI14" s="24" t="n">
        <f aca="false">B14-SUM(C14:AH14)</f>
        <v>10287.1122575815</v>
      </c>
      <c r="AJ14" s="23" t="n">
        <f aca="false">A14</f>
        <v>200905</v>
      </c>
    </row>
    <row r="15" s="25" customFormat="true" ht="14.25" hidden="false" customHeight="false" outlineLevel="0" collapsed="false">
      <c r="A15" s="23" t="n">
        <v>200906</v>
      </c>
      <c r="B15" s="24" t="n">
        <v>54758.3503227206</v>
      </c>
      <c r="C15" s="24" t="n">
        <v>783.71062668843</v>
      </c>
      <c r="D15" s="24" t="n">
        <v>662.12770984414</v>
      </c>
      <c r="E15" s="24" t="n">
        <v>0</v>
      </c>
      <c r="F15" s="24" t="n">
        <v>0</v>
      </c>
      <c r="G15" s="24" t="n">
        <v>0</v>
      </c>
      <c r="H15" s="24" t="n">
        <v>1.37256</v>
      </c>
      <c r="I15" s="24" t="n">
        <v>552.93270628431</v>
      </c>
      <c r="J15" s="24" t="n">
        <v>139.2991102469</v>
      </c>
      <c r="K15" s="24" t="n">
        <v>0</v>
      </c>
      <c r="L15" s="24" t="n">
        <v>9509.00569731184</v>
      </c>
      <c r="M15" s="24" t="n">
        <v>144.31415214</v>
      </c>
      <c r="N15" s="24" t="n">
        <v>3111.67985310823</v>
      </c>
      <c r="O15" s="24" t="n">
        <v>4005.18457239972</v>
      </c>
      <c r="P15" s="24" t="n">
        <v>315.40646019</v>
      </c>
      <c r="Q15" s="24" t="n">
        <v>0</v>
      </c>
      <c r="R15" s="24" t="n">
        <v>15.36378685</v>
      </c>
      <c r="S15" s="24" t="n">
        <v>3195.12928606127</v>
      </c>
      <c r="T15" s="24" t="n">
        <v>1902.05652041234</v>
      </c>
      <c r="U15" s="24" t="n">
        <v>114.61353486437</v>
      </c>
      <c r="V15" s="24" t="n">
        <v>0</v>
      </c>
      <c r="W15" s="24" t="n">
        <v>2537.55059385265</v>
      </c>
      <c r="X15" s="24" t="n">
        <v>0</v>
      </c>
      <c r="Y15" s="24" t="n">
        <v>0</v>
      </c>
      <c r="Z15" s="24" t="n">
        <v>6364.10483961694</v>
      </c>
      <c r="AA15" s="24" t="n">
        <v>0</v>
      </c>
      <c r="AB15" s="24" t="n">
        <v>280.22500447</v>
      </c>
      <c r="AC15" s="24" t="n">
        <v>0</v>
      </c>
      <c r="AD15" s="24" t="n">
        <v>290.52408165451</v>
      </c>
      <c r="AE15" s="24" t="n">
        <v>0</v>
      </c>
      <c r="AF15" s="24" t="n">
        <v>0</v>
      </c>
      <c r="AG15" s="24" t="n">
        <v>11474.0823210773</v>
      </c>
      <c r="AH15" s="24" t="n">
        <v>0</v>
      </c>
      <c r="AI15" s="24" t="n">
        <f aca="false">B15-SUM(C15:AH15)</f>
        <v>9359.66690564763</v>
      </c>
      <c r="AJ15" s="23" t="n">
        <f aca="false">A15</f>
        <v>200906</v>
      </c>
    </row>
    <row r="16" s="25" customFormat="true" ht="14.25" hidden="false" customHeight="false" outlineLevel="0" collapsed="false">
      <c r="A16" s="23" t="n">
        <v>200907</v>
      </c>
      <c r="B16" s="24" t="n">
        <v>53757.0817041171</v>
      </c>
      <c r="C16" s="24" t="n">
        <v>794.92937263067</v>
      </c>
      <c r="D16" s="24" t="n">
        <v>623.98691428004</v>
      </c>
      <c r="E16" s="24" t="n">
        <v>0</v>
      </c>
      <c r="F16" s="24" t="n">
        <v>0</v>
      </c>
      <c r="G16" s="24" t="n">
        <v>0</v>
      </c>
      <c r="H16" s="24" t="n">
        <v>1.385361</v>
      </c>
      <c r="I16" s="24" t="n">
        <v>560.6208718582</v>
      </c>
      <c r="J16" s="24" t="n">
        <v>141.61361758653</v>
      </c>
      <c r="K16" s="24" t="n">
        <v>0</v>
      </c>
      <c r="L16" s="24" t="n">
        <v>9397.74739036041</v>
      </c>
      <c r="M16" s="24" t="n">
        <v>146.24503135</v>
      </c>
      <c r="N16" s="24" t="n">
        <v>6191.66007916012</v>
      </c>
      <c r="O16" s="24" t="n">
        <v>4098.13859626702</v>
      </c>
      <c r="P16" s="24" t="n">
        <v>311.84755997</v>
      </c>
      <c r="Q16" s="24" t="n">
        <v>0</v>
      </c>
      <c r="R16" s="24" t="n">
        <v>16.4869387</v>
      </c>
      <c r="S16" s="24" t="n">
        <v>3186.1046174288</v>
      </c>
      <c r="T16" s="24" t="n">
        <v>1879.30338485403</v>
      </c>
      <c r="U16" s="24" t="n">
        <v>116.42495745822</v>
      </c>
      <c r="V16" s="24" t="n">
        <v>0</v>
      </c>
      <c r="W16" s="24" t="n">
        <v>2576.90584587436</v>
      </c>
      <c r="X16" s="24" t="n">
        <v>0</v>
      </c>
      <c r="Y16" s="24" t="n">
        <v>0</v>
      </c>
      <c r="Z16" s="24" t="n">
        <v>6348.44490822024</v>
      </c>
      <c r="AA16" s="24" t="n">
        <v>0</v>
      </c>
      <c r="AB16" s="24" t="n">
        <v>270.16030415</v>
      </c>
      <c r="AC16" s="24" t="n">
        <v>0</v>
      </c>
      <c r="AD16" s="24" t="n">
        <v>293.82015371435</v>
      </c>
      <c r="AE16" s="24" t="n">
        <v>0</v>
      </c>
      <c r="AF16" s="24" t="n">
        <v>0</v>
      </c>
      <c r="AG16" s="24" t="n">
        <v>11135.1532432491</v>
      </c>
      <c r="AH16" s="24" t="n">
        <v>0</v>
      </c>
      <c r="AI16" s="24" t="n">
        <f aca="false">B16-SUM(C16:AH16)</f>
        <v>5666.10255600501</v>
      </c>
      <c r="AJ16" s="23" t="n">
        <f aca="false">A16</f>
        <v>200907</v>
      </c>
    </row>
    <row r="17" s="25" customFormat="true" ht="14.25" hidden="false" customHeight="false" outlineLevel="0" collapsed="false">
      <c r="A17" s="23" t="n">
        <v>200908</v>
      </c>
      <c r="B17" s="24" t="n">
        <v>53612.806943111</v>
      </c>
      <c r="C17" s="24" t="n">
        <v>800.06355861126</v>
      </c>
      <c r="D17" s="24" t="n">
        <v>628.17362505139</v>
      </c>
      <c r="E17" s="24" t="n">
        <v>0</v>
      </c>
      <c r="F17" s="24" t="n">
        <v>0</v>
      </c>
      <c r="G17" s="24" t="n">
        <v>0</v>
      </c>
      <c r="H17" s="24" t="n">
        <v>1.291061</v>
      </c>
      <c r="I17" s="24" t="n">
        <v>560.59442109591</v>
      </c>
      <c r="J17" s="24" t="n">
        <v>142.78911539579</v>
      </c>
      <c r="K17" s="24" t="n">
        <v>0</v>
      </c>
      <c r="L17" s="24" t="n">
        <v>9428.61416379884</v>
      </c>
      <c r="M17" s="24" t="n">
        <v>146.39356338</v>
      </c>
      <c r="N17" s="24" t="n">
        <v>3564.84898597363</v>
      </c>
      <c r="O17" s="24" t="n">
        <v>4057.60222388775</v>
      </c>
      <c r="P17" s="24" t="n">
        <v>312.24422292</v>
      </c>
      <c r="Q17" s="24" t="n">
        <v>0.034367</v>
      </c>
      <c r="R17" s="24" t="n">
        <v>18.12836722</v>
      </c>
      <c r="S17" s="24" t="n">
        <v>3132.98999797129</v>
      </c>
      <c r="T17" s="24" t="n">
        <v>1839.21814276307</v>
      </c>
      <c r="U17" s="24" t="n">
        <v>119.22138815381</v>
      </c>
      <c r="V17" s="24" t="n">
        <v>0</v>
      </c>
      <c r="W17" s="24" t="n">
        <v>2538.5655429435</v>
      </c>
      <c r="X17" s="24" t="n">
        <v>0</v>
      </c>
      <c r="Y17" s="24" t="n">
        <v>0</v>
      </c>
      <c r="Z17" s="24" t="n">
        <v>6361.13906183479</v>
      </c>
      <c r="AA17" s="24" t="n">
        <v>0</v>
      </c>
      <c r="AB17" s="24" t="n">
        <v>270.7472483</v>
      </c>
      <c r="AC17" s="24" t="n">
        <v>0</v>
      </c>
      <c r="AD17" s="24" t="n">
        <v>338.97394199333</v>
      </c>
      <c r="AE17" s="24" t="n">
        <v>0</v>
      </c>
      <c r="AF17" s="24" t="n">
        <v>0</v>
      </c>
      <c r="AG17" s="24" t="n">
        <v>10926.1022114015</v>
      </c>
      <c r="AH17" s="24" t="n">
        <v>0</v>
      </c>
      <c r="AI17" s="24" t="n">
        <f aca="false">B17-SUM(C17:AH17)</f>
        <v>8425.07173241522</v>
      </c>
      <c r="AJ17" s="23" t="n">
        <f aca="false">A17</f>
        <v>200908</v>
      </c>
    </row>
    <row r="18" s="25" customFormat="true" ht="14.25" hidden="false" customHeight="false" outlineLevel="0" collapsed="false">
      <c r="A18" s="23" t="n">
        <v>200909</v>
      </c>
      <c r="B18" s="24" t="n">
        <v>53614.2855219063</v>
      </c>
      <c r="C18" s="24" t="n">
        <v>728.85832641602</v>
      </c>
      <c r="D18" s="24" t="n">
        <v>646.43689999597</v>
      </c>
      <c r="E18" s="24" t="n">
        <v>0</v>
      </c>
      <c r="F18" s="24" t="n">
        <v>2.98133041332</v>
      </c>
      <c r="G18" s="24" t="n">
        <v>0</v>
      </c>
      <c r="H18" s="24" t="n">
        <v>1.284065</v>
      </c>
      <c r="I18" s="24" t="n">
        <v>560.96152392198</v>
      </c>
      <c r="J18" s="24" t="n">
        <v>143.6694558055</v>
      </c>
      <c r="K18" s="24" t="n">
        <v>0</v>
      </c>
      <c r="L18" s="24" t="n">
        <v>9419.29546372576</v>
      </c>
      <c r="M18" s="24" t="n">
        <v>140.35210784</v>
      </c>
      <c r="N18" s="24" t="n">
        <v>3131.61825047244</v>
      </c>
      <c r="O18" s="24" t="n">
        <v>3883.41166696272</v>
      </c>
      <c r="P18" s="24" t="n">
        <v>323.20361057</v>
      </c>
      <c r="Q18" s="24" t="n">
        <v>0</v>
      </c>
      <c r="R18" s="24" t="n">
        <v>19.08854912</v>
      </c>
      <c r="S18" s="24" t="n">
        <v>3074.63263110953</v>
      </c>
      <c r="T18" s="24" t="n">
        <v>1819.26810452846</v>
      </c>
      <c r="U18" s="24" t="n">
        <v>121.72475227772</v>
      </c>
      <c r="V18" s="24" t="n">
        <v>0</v>
      </c>
      <c r="W18" s="24" t="n">
        <v>2569.57627266196</v>
      </c>
      <c r="X18" s="24" t="n">
        <v>0</v>
      </c>
      <c r="Y18" s="24" t="n">
        <v>0</v>
      </c>
      <c r="Z18" s="24" t="n">
        <v>6309.79616617216</v>
      </c>
      <c r="AA18" s="24" t="n">
        <v>0</v>
      </c>
      <c r="AB18" s="24" t="n">
        <v>271.32258627</v>
      </c>
      <c r="AC18" s="24" t="n">
        <v>0</v>
      </c>
      <c r="AD18" s="24" t="n">
        <v>338.92043389</v>
      </c>
      <c r="AE18" s="24" t="n">
        <v>0</v>
      </c>
      <c r="AF18" s="24" t="n">
        <v>0</v>
      </c>
      <c r="AG18" s="24" t="n">
        <v>10547.1482501814</v>
      </c>
      <c r="AH18" s="24" t="n">
        <v>0</v>
      </c>
      <c r="AI18" s="24" t="n">
        <f aca="false">B18-SUM(C18:AH18)</f>
        <v>9560.73507457131</v>
      </c>
      <c r="AJ18" s="23" t="n">
        <f aca="false">A18</f>
        <v>200909</v>
      </c>
    </row>
    <row r="19" s="25" customFormat="true" ht="14.25" hidden="false" customHeight="false" outlineLevel="0" collapsed="false">
      <c r="A19" s="23" t="n">
        <v>200910</v>
      </c>
      <c r="B19" s="24" t="n">
        <v>51250.3286130793</v>
      </c>
      <c r="C19" s="24" t="n">
        <v>411.81966549995</v>
      </c>
      <c r="D19" s="24" t="n">
        <v>624.25646019477</v>
      </c>
      <c r="E19" s="24" t="n">
        <v>0</v>
      </c>
      <c r="F19" s="24" t="n">
        <v>4.33422270662</v>
      </c>
      <c r="G19" s="24" t="n">
        <v>0</v>
      </c>
      <c r="H19" s="24" t="n">
        <v>1.29223817323</v>
      </c>
      <c r="I19" s="24" t="n">
        <v>570.24656098689</v>
      </c>
      <c r="J19" s="24" t="n">
        <v>143.39551545818</v>
      </c>
      <c r="K19" s="24" t="n">
        <v>0</v>
      </c>
      <c r="L19" s="24" t="n">
        <v>9228.20060586801</v>
      </c>
      <c r="M19" s="24" t="n">
        <v>113.88651416</v>
      </c>
      <c r="N19" s="24" t="n">
        <v>3490.28963761199</v>
      </c>
      <c r="O19" s="24" t="n">
        <v>3878.35727734889</v>
      </c>
      <c r="P19" s="24" t="n">
        <v>269.78108261</v>
      </c>
      <c r="Q19" s="24" t="n">
        <v>0</v>
      </c>
      <c r="R19" s="24" t="n">
        <v>18.95235906</v>
      </c>
      <c r="S19" s="24" t="n">
        <v>3035.20955250783</v>
      </c>
      <c r="T19" s="24" t="n">
        <v>1785.10416730629</v>
      </c>
      <c r="U19" s="24" t="n">
        <v>105.35078850959</v>
      </c>
      <c r="V19" s="24" t="n">
        <v>0</v>
      </c>
      <c r="W19" s="24" t="n">
        <v>2524.30968406596</v>
      </c>
      <c r="X19" s="24" t="n">
        <v>0</v>
      </c>
      <c r="Y19" s="24" t="n">
        <v>0</v>
      </c>
      <c r="Z19" s="24" t="n">
        <v>6316.29003515015</v>
      </c>
      <c r="AA19" s="24" t="n">
        <v>0</v>
      </c>
      <c r="AB19" s="24" t="n">
        <v>362.7913298</v>
      </c>
      <c r="AC19" s="24" t="n">
        <v>0</v>
      </c>
      <c r="AD19" s="24" t="n">
        <v>338.48797642283</v>
      </c>
      <c r="AE19" s="24" t="n">
        <v>0</v>
      </c>
      <c r="AF19" s="24" t="n">
        <v>0</v>
      </c>
      <c r="AG19" s="24" t="n">
        <v>10696.8853002658</v>
      </c>
      <c r="AH19" s="24" t="n">
        <v>0</v>
      </c>
      <c r="AI19" s="24" t="n">
        <f aca="false">B19-SUM(C19:AH19)</f>
        <v>7331.08763937235</v>
      </c>
      <c r="AJ19" s="23" t="n">
        <f aca="false">A19</f>
        <v>200910</v>
      </c>
    </row>
    <row r="20" s="25" customFormat="true" ht="14.25" hidden="false" customHeight="false" outlineLevel="0" collapsed="false">
      <c r="A20" s="23" t="n">
        <v>200911</v>
      </c>
      <c r="B20" s="24" t="n">
        <v>49219.1911221461</v>
      </c>
      <c r="C20" s="24" t="n">
        <v>410.13800016874</v>
      </c>
      <c r="D20" s="24" t="n">
        <v>627.43300651745</v>
      </c>
      <c r="E20" s="24" t="n">
        <v>0</v>
      </c>
      <c r="F20" s="24" t="n">
        <v>4.43041735756</v>
      </c>
      <c r="G20" s="24" t="n">
        <v>0</v>
      </c>
      <c r="H20" s="24" t="n">
        <v>1.47348</v>
      </c>
      <c r="I20" s="24" t="n">
        <v>572.11110549788</v>
      </c>
      <c r="J20" s="24" t="n">
        <v>143.6484739734</v>
      </c>
      <c r="K20" s="24" t="n">
        <v>0</v>
      </c>
      <c r="L20" s="24" t="n">
        <v>9495.28785858645</v>
      </c>
      <c r="M20" s="24" t="n">
        <v>118.17630758</v>
      </c>
      <c r="N20" s="24" t="n">
        <v>3142.68582984779</v>
      </c>
      <c r="O20" s="24" t="n">
        <v>3888.85472159926</v>
      </c>
      <c r="P20" s="24" t="n">
        <v>270.94068359</v>
      </c>
      <c r="Q20" s="24" t="n">
        <v>0</v>
      </c>
      <c r="R20" s="24" t="n">
        <v>19.1724291</v>
      </c>
      <c r="S20" s="24" t="n">
        <v>3087.98679149697</v>
      </c>
      <c r="T20" s="24" t="n">
        <v>1773.8914709934</v>
      </c>
      <c r="U20" s="24" t="n">
        <v>112.93298953575</v>
      </c>
      <c r="V20" s="24" t="n">
        <v>0</v>
      </c>
      <c r="W20" s="24" t="n">
        <v>1515.41566724122</v>
      </c>
      <c r="X20" s="24" t="n">
        <v>0</v>
      </c>
      <c r="Y20" s="24" t="n">
        <v>0</v>
      </c>
      <c r="Z20" s="24" t="n">
        <v>6298.18926333687</v>
      </c>
      <c r="AA20" s="24" t="n">
        <v>0</v>
      </c>
      <c r="AB20" s="24" t="n">
        <v>394.00435328</v>
      </c>
      <c r="AC20" s="24" t="n">
        <v>0</v>
      </c>
      <c r="AD20" s="24" t="n">
        <v>336.14396803508</v>
      </c>
      <c r="AE20" s="24" t="n">
        <v>0</v>
      </c>
      <c r="AF20" s="24" t="n">
        <v>0</v>
      </c>
      <c r="AG20" s="24" t="n">
        <v>10536.2856553994</v>
      </c>
      <c r="AH20" s="24" t="n">
        <v>0</v>
      </c>
      <c r="AI20" s="24" t="n">
        <f aca="false">B20-SUM(C20:AH20)</f>
        <v>6469.98864900885</v>
      </c>
      <c r="AJ20" s="23" t="n">
        <f aca="false">A20</f>
        <v>200911</v>
      </c>
    </row>
    <row r="21" s="25" customFormat="true" ht="14.25" hidden="false" customHeight="false" outlineLevel="0" collapsed="false">
      <c r="A21" s="23" t="n">
        <v>200912</v>
      </c>
      <c r="B21" s="24" t="n">
        <v>48940.7999956243</v>
      </c>
      <c r="C21" s="24" t="n">
        <v>411.54695644919</v>
      </c>
      <c r="D21" s="24" t="n">
        <v>624.40306871655</v>
      </c>
      <c r="E21" s="24" t="n">
        <v>0</v>
      </c>
      <c r="F21" s="24" t="n">
        <v>3.15318347106</v>
      </c>
      <c r="G21" s="24" t="n">
        <v>0</v>
      </c>
      <c r="H21" s="24" t="n">
        <v>1.559456</v>
      </c>
      <c r="I21" s="24" t="n">
        <v>520.96080169719</v>
      </c>
      <c r="J21" s="24" t="n">
        <v>144.73187055071</v>
      </c>
      <c r="K21" s="24" t="n">
        <v>0</v>
      </c>
      <c r="L21" s="24" t="n">
        <v>9121.3635563946</v>
      </c>
      <c r="M21" s="24" t="n">
        <v>113.45893863</v>
      </c>
      <c r="N21" s="24" t="n">
        <v>3188.00766660033</v>
      </c>
      <c r="O21" s="24" t="n">
        <v>3991.64254854501</v>
      </c>
      <c r="P21" s="24" t="n">
        <v>269.22532036</v>
      </c>
      <c r="Q21" s="24" t="n">
        <v>0</v>
      </c>
      <c r="R21" s="24" t="n">
        <v>18.70518203</v>
      </c>
      <c r="S21" s="24" t="n">
        <v>3162.92465931179</v>
      </c>
      <c r="T21" s="24" t="n">
        <v>2063.94740068896</v>
      </c>
      <c r="U21" s="24" t="n">
        <v>111.7286125958</v>
      </c>
      <c r="V21" s="24" t="n">
        <v>0</v>
      </c>
      <c r="W21" s="24" t="n">
        <v>1564.12131224006</v>
      </c>
      <c r="X21" s="24" t="n">
        <v>0</v>
      </c>
      <c r="Y21" s="24" t="n">
        <v>0</v>
      </c>
      <c r="Z21" s="24" t="n">
        <v>6228.15872496368</v>
      </c>
      <c r="AA21" s="24" t="n">
        <v>0</v>
      </c>
      <c r="AB21" s="24" t="n">
        <v>422.17090574</v>
      </c>
      <c r="AC21" s="24" t="n">
        <v>0</v>
      </c>
      <c r="AD21" s="24" t="n">
        <v>326.36453976291</v>
      </c>
      <c r="AE21" s="24" t="n">
        <v>0.109494</v>
      </c>
      <c r="AF21" s="24" t="n">
        <v>0</v>
      </c>
      <c r="AG21" s="24" t="n">
        <v>10702.2527888443</v>
      </c>
      <c r="AH21" s="24" t="n">
        <v>0</v>
      </c>
      <c r="AI21" s="24" t="n">
        <f aca="false">B21-SUM(C21:AH21)</f>
        <v>5950.2630080322</v>
      </c>
      <c r="AJ21" s="23" t="n">
        <f aca="false">A21</f>
        <v>200912</v>
      </c>
    </row>
    <row r="22" s="25" customFormat="true" ht="14.25" hidden="false" customHeight="false" outlineLevel="0" collapsed="false">
      <c r="A22" s="23" t="n">
        <v>201001</v>
      </c>
      <c r="B22" s="24" t="n">
        <v>48896.3942298775</v>
      </c>
      <c r="C22" s="24" t="n">
        <v>390.10773057971</v>
      </c>
      <c r="D22" s="24" t="n">
        <v>625.44166096858</v>
      </c>
      <c r="E22" s="24" t="n">
        <v>0</v>
      </c>
      <c r="F22" s="24" t="n">
        <v>3.22960714765</v>
      </c>
      <c r="G22" s="24" t="n">
        <v>0</v>
      </c>
      <c r="H22" s="24" t="n">
        <v>1.611036</v>
      </c>
      <c r="I22" s="24" t="n">
        <v>530.16956546752</v>
      </c>
      <c r="J22" s="24" t="n">
        <v>154.07127091713</v>
      </c>
      <c r="K22" s="24" t="n">
        <v>0</v>
      </c>
      <c r="L22" s="24" t="n">
        <v>9076.06671898978</v>
      </c>
      <c r="M22" s="24" t="n">
        <v>113.62386204</v>
      </c>
      <c r="N22" s="24" t="n">
        <v>2938.91806039</v>
      </c>
      <c r="O22" s="24" t="n">
        <v>4029.8714752597</v>
      </c>
      <c r="P22" s="24" t="n">
        <v>271.16575524</v>
      </c>
      <c r="Q22" s="24" t="n">
        <v>0</v>
      </c>
      <c r="R22" s="24" t="n">
        <v>19.62224061</v>
      </c>
      <c r="S22" s="24" t="n">
        <v>3161.87298539074</v>
      </c>
      <c r="T22" s="24" t="n">
        <v>2031.36537455308</v>
      </c>
      <c r="U22" s="24" t="n">
        <v>112.38896846393</v>
      </c>
      <c r="V22" s="24" t="n">
        <v>0</v>
      </c>
      <c r="W22" s="24" t="n">
        <v>1650.45114529741</v>
      </c>
      <c r="X22" s="24" t="n">
        <v>0</v>
      </c>
      <c r="Y22" s="24" t="n">
        <v>0</v>
      </c>
      <c r="Z22" s="24" t="n">
        <v>6096.02702502693</v>
      </c>
      <c r="AA22" s="24" t="n">
        <v>0</v>
      </c>
      <c r="AB22" s="24" t="n">
        <v>424.60801867</v>
      </c>
      <c r="AC22" s="24" t="n">
        <v>0</v>
      </c>
      <c r="AD22" s="24" t="n">
        <v>331.24078207635</v>
      </c>
      <c r="AE22" s="24" t="n">
        <v>0.11133</v>
      </c>
      <c r="AF22" s="24" t="n">
        <v>0</v>
      </c>
      <c r="AG22" s="24" t="n">
        <v>10722.3658135685</v>
      </c>
      <c r="AH22" s="24" t="n">
        <v>0</v>
      </c>
      <c r="AI22" s="24" t="n">
        <f aca="false">B22-SUM(C22:AH22)</f>
        <v>6212.06380322046</v>
      </c>
      <c r="AJ22" s="23" t="n">
        <f aca="false">A22</f>
        <v>201001</v>
      </c>
    </row>
    <row r="23" s="25" customFormat="true" ht="14.25" hidden="false" customHeight="false" outlineLevel="0" collapsed="false">
      <c r="A23" s="23" t="n">
        <v>201002</v>
      </c>
      <c r="B23" s="24" t="n">
        <v>49049.5845450134</v>
      </c>
      <c r="C23" s="24" t="n">
        <v>402.65979231491</v>
      </c>
      <c r="D23" s="24" t="n">
        <v>629.36209599011</v>
      </c>
      <c r="E23" s="24" t="n">
        <v>0</v>
      </c>
      <c r="F23" s="24" t="n">
        <v>3.25859953421</v>
      </c>
      <c r="G23" s="24" t="n">
        <v>0</v>
      </c>
      <c r="H23" s="24" t="n">
        <v>1.603269</v>
      </c>
      <c r="I23" s="24" t="n">
        <v>555.83193901967</v>
      </c>
      <c r="J23" s="24" t="n">
        <v>136.46283616231</v>
      </c>
      <c r="K23" s="24" t="n">
        <v>0</v>
      </c>
      <c r="L23" s="24" t="n">
        <v>9215.42526306164</v>
      </c>
      <c r="M23" s="24" t="n">
        <v>109.30691332</v>
      </c>
      <c r="N23" s="24" t="n">
        <v>2945.91035288817</v>
      </c>
      <c r="O23" s="24" t="n">
        <v>3868.83175837007</v>
      </c>
      <c r="P23" s="24" t="n">
        <v>273.57033261</v>
      </c>
      <c r="Q23" s="24" t="n">
        <v>0</v>
      </c>
      <c r="R23" s="24" t="n">
        <v>20.08743483</v>
      </c>
      <c r="S23" s="24" t="n">
        <v>3144.44282386638</v>
      </c>
      <c r="T23" s="24" t="n">
        <v>2046.70356986767</v>
      </c>
      <c r="U23" s="24" t="n">
        <v>122.06063292036</v>
      </c>
      <c r="V23" s="24" t="n">
        <v>0</v>
      </c>
      <c r="W23" s="24" t="n">
        <v>1823.29914236033</v>
      </c>
      <c r="X23" s="24" t="n">
        <v>0</v>
      </c>
      <c r="Y23" s="24" t="n">
        <v>0</v>
      </c>
      <c r="Z23" s="24" t="n">
        <v>5914.22985456633</v>
      </c>
      <c r="AA23" s="24" t="n">
        <v>0</v>
      </c>
      <c r="AB23" s="24" t="n">
        <v>419.60877536</v>
      </c>
      <c r="AC23" s="24" t="n">
        <v>0</v>
      </c>
      <c r="AD23" s="24" t="n">
        <v>320.55218571938</v>
      </c>
      <c r="AE23" s="24" t="n">
        <v>0</v>
      </c>
      <c r="AF23" s="24" t="n">
        <v>0</v>
      </c>
      <c r="AG23" s="24" t="n">
        <v>11103.4894520047</v>
      </c>
      <c r="AH23" s="24" t="n">
        <v>0</v>
      </c>
      <c r="AI23" s="24" t="n">
        <f aca="false">B23-SUM(C23:AH23)</f>
        <v>5992.88752124718</v>
      </c>
      <c r="AJ23" s="23" t="n">
        <f aca="false">A23</f>
        <v>201002</v>
      </c>
    </row>
    <row r="24" s="25" customFormat="true" ht="14.25" hidden="false" customHeight="false" outlineLevel="0" collapsed="false">
      <c r="A24" s="23" t="n">
        <v>201003</v>
      </c>
      <c r="B24" s="24" t="n">
        <v>49460.2076939995</v>
      </c>
      <c r="C24" s="24" t="n">
        <v>390.08850244047</v>
      </c>
      <c r="D24" s="24" t="n">
        <v>627.97334108107</v>
      </c>
      <c r="E24" s="24" t="n">
        <v>0</v>
      </c>
      <c r="F24" s="24" t="n">
        <v>3.35134140785</v>
      </c>
      <c r="G24" s="24" t="n">
        <v>0</v>
      </c>
      <c r="H24" s="24" t="n">
        <v>1.63976</v>
      </c>
      <c r="I24" s="24" t="n">
        <v>548.97600535853</v>
      </c>
      <c r="J24" s="24" t="n">
        <v>136.55157099026</v>
      </c>
      <c r="K24" s="24" t="n">
        <v>0</v>
      </c>
      <c r="L24" s="24" t="n">
        <v>9204.51432690453</v>
      </c>
      <c r="M24" s="24" t="n">
        <v>109.53935771</v>
      </c>
      <c r="N24" s="24" t="n">
        <v>4601.23654403052</v>
      </c>
      <c r="O24" s="24" t="n">
        <v>3673.61351802925</v>
      </c>
      <c r="P24" s="24" t="n">
        <v>275.48016867</v>
      </c>
      <c r="Q24" s="24" t="n">
        <v>0</v>
      </c>
      <c r="R24" s="24" t="n">
        <v>21.25719898</v>
      </c>
      <c r="S24" s="24" t="n">
        <v>2977.50722831521</v>
      </c>
      <c r="T24" s="24" t="n">
        <v>1963.44333103764</v>
      </c>
      <c r="U24" s="24" t="n">
        <v>121.86462092195</v>
      </c>
      <c r="V24" s="24" t="n">
        <v>0</v>
      </c>
      <c r="W24" s="24" t="n">
        <v>1931.01096148519</v>
      </c>
      <c r="X24" s="24" t="n">
        <v>0</v>
      </c>
      <c r="Y24" s="24" t="n">
        <v>0</v>
      </c>
      <c r="Z24" s="24" t="n">
        <v>5811.97834209936</v>
      </c>
      <c r="AA24" s="24" t="n">
        <v>0</v>
      </c>
      <c r="AB24" s="24" t="n">
        <v>433.81150969</v>
      </c>
      <c r="AC24" s="24" t="n">
        <v>0</v>
      </c>
      <c r="AD24" s="24" t="n">
        <v>249.64766438564</v>
      </c>
      <c r="AE24" s="24" t="n">
        <v>0</v>
      </c>
      <c r="AF24" s="24" t="n">
        <v>0</v>
      </c>
      <c r="AG24" s="24" t="n">
        <v>11134.6678737603</v>
      </c>
      <c r="AH24" s="24" t="n">
        <v>0</v>
      </c>
      <c r="AI24" s="24" t="n">
        <f aca="false">B24-SUM(C24:AH24)</f>
        <v>5242.05452670172</v>
      </c>
      <c r="AJ24" s="23" t="n">
        <f aca="false">A24</f>
        <v>201003</v>
      </c>
    </row>
    <row r="25" s="25" customFormat="true" ht="14.25" hidden="false" customHeight="false" outlineLevel="0" collapsed="false">
      <c r="A25" s="23" t="n">
        <v>201004</v>
      </c>
      <c r="B25" s="24" t="n">
        <v>48529.9386941212</v>
      </c>
      <c r="C25" s="24" t="n">
        <v>391.25716331066</v>
      </c>
      <c r="D25" s="24" t="n">
        <v>558.86105820228</v>
      </c>
      <c r="E25" s="24" t="n">
        <v>0</v>
      </c>
      <c r="F25" s="24" t="n">
        <v>3.38073565102</v>
      </c>
      <c r="G25" s="24" t="n">
        <v>0</v>
      </c>
      <c r="H25" s="24" t="n">
        <v>1.687661</v>
      </c>
      <c r="I25" s="24" t="n">
        <v>547.67971102111</v>
      </c>
      <c r="J25" s="24" t="n">
        <v>144.78582669811</v>
      </c>
      <c r="K25" s="24" t="n">
        <v>0</v>
      </c>
      <c r="L25" s="24" t="n">
        <v>9043.9289659773</v>
      </c>
      <c r="M25" s="24" t="n">
        <v>108.62138845</v>
      </c>
      <c r="N25" s="24" t="n">
        <v>3311.16494339248</v>
      </c>
      <c r="O25" s="24" t="n">
        <v>3462.15695444304</v>
      </c>
      <c r="P25" s="24" t="n">
        <v>276.27215817</v>
      </c>
      <c r="Q25" s="24" t="n">
        <v>0</v>
      </c>
      <c r="R25" s="24" t="n">
        <v>21.47596991</v>
      </c>
      <c r="S25" s="24" t="n">
        <v>2968.56444540282</v>
      </c>
      <c r="T25" s="24" t="n">
        <v>1904.72043422163</v>
      </c>
      <c r="U25" s="24" t="n">
        <v>116.5603200998</v>
      </c>
      <c r="V25" s="24" t="n">
        <v>0</v>
      </c>
      <c r="W25" s="24" t="n">
        <v>2279.08263706211</v>
      </c>
      <c r="X25" s="24" t="n">
        <v>0</v>
      </c>
      <c r="Y25" s="24" t="n">
        <v>0</v>
      </c>
      <c r="Z25" s="24" t="n">
        <v>5711.73610741366</v>
      </c>
      <c r="AA25" s="24" t="n">
        <v>0</v>
      </c>
      <c r="AB25" s="24" t="n">
        <v>432.23466342</v>
      </c>
      <c r="AC25" s="24" t="n">
        <v>0</v>
      </c>
      <c r="AD25" s="24" t="n">
        <v>249.51612946945</v>
      </c>
      <c r="AE25" s="24" t="n">
        <v>0</v>
      </c>
      <c r="AF25" s="24" t="n">
        <v>0</v>
      </c>
      <c r="AG25" s="24" t="n">
        <v>11117.6510792471</v>
      </c>
      <c r="AH25" s="24" t="n">
        <v>0</v>
      </c>
      <c r="AI25" s="24" t="n">
        <f aca="false">B25-SUM(C25:AH25)</f>
        <v>5878.60034155864</v>
      </c>
      <c r="AJ25" s="23" t="n">
        <f aca="false">A25</f>
        <v>201004</v>
      </c>
    </row>
    <row r="26" s="25" customFormat="true" ht="14.25" hidden="false" customHeight="false" outlineLevel="0" collapsed="false">
      <c r="A26" s="23" t="n">
        <v>201005</v>
      </c>
      <c r="B26" s="24" t="n">
        <v>48700.6369927692</v>
      </c>
      <c r="C26" s="24" t="n">
        <v>380.43889717491</v>
      </c>
      <c r="D26" s="24" t="n">
        <v>565.86216141382</v>
      </c>
      <c r="E26" s="24" t="n">
        <v>0</v>
      </c>
      <c r="F26" s="24" t="n">
        <v>3.46468727701</v>
      </c>
      <c r="G26" s="24" t="n">
        <v>0</v>
      </c>
      <c r="H26" s="24" t="n">
        <v>1.790165</v>
      </c>
      <c r="I26" s="24" t="n">
        <v>486.34976488322</v>
      </c>
      <c r="J26" s="24" t="n">
        <v>132.84462700794</v>
      </c>
      <c r="K26" s="24" t="n">
        <v>0</v>
      </c>
      <c r="L26" s="24" t="n">
        <v>8923.8172129611</v>
      </c>
      <c r="M26" s="24" t="n">
        <v>103.20769869</v>
      </c>
      <c r="N26" s="24" t="n">
        <v>2061.96887621591</v>
      </c>
      <c r="O26" s="24" t="n">
        <v>3401.97472832479</v>
      </c>
      <c r="P26" s="24" t="n">
        <v>277.87053055</v>
      </c>
      <c r="Q26" s="24" t="n">
        <v>0</v>
      </c>
      <c r="R26" s="24" t="n">
        <v>20.72357659</v>
      </c>
      <c r="S26" s="24" t="n">
        <v>2958.18407384655</v>
      </c>
      <c r="T26" s="24" t="n">
        <v>1880.31418736784</v>
      </c>
      <c r="U26" s="24" t="n">
        <v>134.02425572138</v>
      </c>
      <c r="V26" s="24" t="n">
        <v>0</v>
      </c>
      <c r="W26" s="24" t="n">
        <v>2355.55020973475</v>
      </c>
      <c r="X26" s="24" t="n">
        <v>0</v>
      </c>
      <c r="Y26" s="24" t="n">
        <v>0</v>
      </c>
      <c r="Z26" s="24" t="n">
        <v>5741.02157057633</v>
      </c>
      <c r="AA26" s="24" t="n">
        <v>0</v>
      </c>
      <c r="AB26" s="24" t="n">
        <v>427.35535851</v>
      </c>
      <c r="AC26" s="24" t="n">
        <v>0</v>
      </c>
      <c r="AD26" s="24" t="n">
        <v>250.0453074185</v>
      </c>
      <c r="AE26" s="24" t="n">
        <v>0</v>
      </c>
      <c r="AF26" s="24" t="n">
        <v>0</v>
      </c>
      <c r="AG26" s="24" t="n">
        <v>12191.3661564796</v>
      </c>
      <c r="AH26" s="24" t="n">
        <v>0</v>
      </c>
      <c r="AI26" s="24" t="n">
        <f aca="false">B26-SUM(C26:AH26)</f>
        <v>6402.46294702558</v>
      </c>
      <c r="AJ26" s="23" t="n">
        <f aca="false">A26</f>
        <v>201005</v>
      </c>
    </row>
    <row r="27" s="25" customFormat="true" ht="14.25" hidden="false" customHeight="false" outlineLevel="0" collapsed="false">
      <c r="A27" s="23" t="n">
        <v>201006</v>
      </c>
      <c r="B27" s="24" t="n">
        <v>48558.1432025962</v>
      </c>
      <c r="C27" s="24" t="n">
        <v>378.59350123004</v>
      </c>
      <c r="D27" s="24" t="n">
        <v>466.9655024935</v>
      </c>
      <c r="E27" s="24" t="n">
        <v>0</v>
      </c>
      <c r="F27" s="24" t="n">
        <v>3.73611985012</v>
      </c>
      <c r="G27" s="24" t="n">
        <v>0</v>
      </c>
      <c r="H27" s="24" t="n">
        <v>2.76653888</v>
      </c>
      <c r="I27" s="24" t="n">
        <v>858.25074109148</v>
      </c>
      <c r="J27" s="24" t="n">
        <v>133.36944961945</v>
      </c>
      <c r="K27" s="24" t="n">
        <v>0</v>
      </c>
      <c r="L27" s="24" t="n">
        <v>8623.31367326521</v>
      </c>
      <c r="M27" s="24" t="n">
        <v>85.69932368</v>
      </c>
      <c r="N27" s="24" t="n">
        <v>2614.45503817425</v>
      </c>
      <c r="O27" s="24" t="n">
        <v>3380.33734687985</v>
      </c>
      <c r="P27" s="24" t="n">
        <v>281.72463839</v>
      </c>
      <c r="Q27" s="24" t="n">
        <v>0</v>
      </c>
      <c r="R27" s="24" t="n">
        <v>20.91878941</v>
      </c>
      <c r="S27" s="24" t="n">
        <v>2939.07681104926</v>
      </c>
      <c r="T27" s="24" t="n">
        <v>1783.47907065477</v>
      </c>
      <c r="U27" s="24" t="n">
        <v>26.97203264285</v>
      </c>
      <c r="V27" s="24" t="n">
        <v>0</v>
      </c>
      <c r="W27" s="24" t="n">
        <v>1088.86629350762</v>
      </c>
      <c r="X27" s="24" t="n">
        <v>0</v>
      </c>
      <c r="Y27" s="24" t="n">
        <v>0</v>
      </c>
      <c r="Z27" s="24" t="n">
        <v>5816.7138628876</v>
      </c>
      <c r="AA27" s="24" t="n">
        <v>0</v>
      </c>
      <c r="AB27" s="24" t="n">
        <v>423.71274623</v>
      </c>
      <c r="AC27" s="24" t="n">
        <v>0</v>
      </c>
      <c r="AD27" s="24" t="n">
        <v>241.74964213761</v>
      </c>
      <c r="AE27" s="24" t="n">
        <v>0</v>
      </c>
      <c r="AF27" s="24" t="n">
        <v>0</v>
      </c>
      <c r="AG27" s="24" t="n">
        <v>11760.4853859817</v>
      </c>
      <c r="AH27" s="24" t="n">
        <v>0</v>
      </c>
      <c r="AI27" s="24" t="n">
        <f aca="false">B27-SUM(C27:AH27)</f>
        <v>7626.95669454095</v>
      </c>
      <c r="AJ27" s="23" t="n">
        <f aca="false">A27</f>
        <v>201006</v>
      </c>
    </row>
    <row r="28" s="25" customFormat="true" ht="14.25" hidden="false" customHeight="false" outlineLevel="0" collapsed="false">
      <c r="A28" s="23" t="n">
        <v>201007</v>
      </c>
      <c r="B28" s="24" t="n">
        <v>47140.2249359222</v>
      </c>
      <c r="C28" s="24" t="n">
        <v>375.53052219257</v>
      </c>
      <c r="D28" s="24" t="n">
        <v>463.31836940679</v>
      </c>
      <c r="E28" s="24" t="n">
        <v>0</v>
      </c>
      <c r="F28" s="24" t="n">
        <v>3.67061147486</v>
      </c>
      <c r="G28" s="24" t="n">
        <v>0</v>
      </c>
      <c r="H28" s="24" t="n">
        <v>2.60709734</v>
      </c>
      <c r="I28" s="24" t="n">
        <v>533.71119660912</v>
      </c>
      <c r="J28" s="24" t="n">
        <v>131.78650214901</v>
      </c>
      <c r="K28" s="24" t="n">
        <v>0</v>
      </c>
      <c r="L28" s="24" t="n">
        <v>8528.65102309268</v>
      </c>
      <c r="M28" s="24" t="n">
        <v>84.95492521</v>
      </c>
      <c r="N28" s="24" t="n">
        <v>2482.56395212878</v>
      </c>
      <c r="O28" s="24" t="n">
        <v>3304.08533964432</v>
      </c>
      <c r="P28" s="24" t="n">
        <v>271.50046495</v>
      </c>
      <c r="Q28" s="24" t="n">
        <v>0</v>
      </c>
      <c r="R28" s="24" t="n">
        <v>20.9527241</v>
      </c>
      <c r="S28" s="24" t="n">
        <v>2919.3503597887</v>
      </c>
      <c r="T28" s="24" t="n">
        <v>1367.2725245228</v>
      </c>
      <c r="U28" s="24" t="n">
        <v>25.62223884687</v>
      </c>
      <c r="V28" s="24" t="n">
        <v>0</v>
      </c>
      <c r="W28" s="24" t="n">
        <v>999.28030859716</v>
      </c>
      <c r="X28" s="24" t="n">
        <v>0</v>
      </c>
      <c r="Y28" s="24" t="n">
        <v>0</v>
      </c>
      <c r="Z28" s="24" t="n">
        <v>5732.1384864257</v>
      </c>
      <c r="AA28" s="24" t="n">
        <v>0</v>
      </c>
      <c r="AB28" s="24" t="n">
        <v>416.76505771</v>
      </c>
      <c r="AC28" s="24" t="n">
        <v>0</v>
      </c>
      <c r="AD28" s="24" t="n">
        <v>232.00788800124</v>
      </c>
      <c r="AE28" s="24" t="n">
        <v>0</v>
      </c>
      <c r="AF28" s="24" t="n">
        <v>0</v>
      </c>
      <c r="AG28" s="24" t="n">
        <v>11674.1164024448</v>
      </c>
      <c r="AH28" s="24" t="n">
        <v>0</v>
      </c>
      <c r="AI28" s="24" t="n">
        <f aca="false">B28-SUM(C28:AH28)</f>
        <v>7570.33894128678</v>
      </c>
      <c r="AJ28" s="23" t="n">
        <f aca="false">A28</f>
        <v>201007</v>
      </c>
    </row>
    <row r="29" s="25" customFormat="true" ht="14.25" hidden="false" customHeight="false" outlineLevel="0" collapsed="false">
      <c r="A29" s="23" t="n">
        <v>201008</v>
      </c>
      <c r="B29" s="24" t="n">
        <v>48771.7984545684</v>
      </c>
      <c r="C29" s="24" t="n">
        <v>369.01941445717</v>
      </c>
      <c r="D29" s="24" t="n">
        <v>452.46858099338</v>
      </c>
      <c r="E29" s="24" t="n">
        <v>0</v>
      </c>
      <c r="F29" s="24" t="n">
        <v>3.86765596975</v>
      </c>
      <c r="G29" s="24" t="n">
        <v>0</v>
      </c>
      <c r="H29" s="24" t="n">
        <v>3.02205461</v>
      </c>
      <c r="I29" s="24" t="n">
        <v>527.87100905358</v>
      </c>
      <c r="J29" s="24" t="n">
        <v>134.29813561529</v>
      </c>
      <c r="K29" s="24" t="n">
        <v>0</v>
      </c>
      <c r="L29" s="24" t="n">
        <v>8728.0518633445</v>
      </c>
      <c r="M29" s="24" t="n">
        <v>86.68090917</v>
      </c>
      <c r="N29" s="24" t="n">
        <v>2369.38038658003</v>
      </c>
      <c r="O29" s="24" t="n">
        <v>3699.82804215653</v>
      </c>
      <c r="P29" s="24" t="n">
        <v>279.22982138</v>
      </c>
      <c r="Q29" s="24" t="n">
        <v>0</v>
      </c>
      <c r="R29" s="24" t="n">
        <v>21.30494852</v>
      </c>
      <c r="S29" s="24" t="n">
        <v>3024.91615452688</v>
      </c>
      <c r="T29" s="24" t="n">
        <v>1581.50564737624</v>
      </c>
      <c r="U29" s="24" t="n">
        <v>26.31849844617</v>
      </c>
      <c r="V29" s="24" t="n">
        <v>0</v>
      </c>
      <c r="W29" s="24" t="n">
        <v>1043.48807606996</v>
      </c>
      <c r="X29" s="24" t="n">
        <v>0</v>
      </c>
      <c r="Y29" s="24" t="n">
        <v>0</v>
      </c>
      <c r="Z29" s="24" t="n">
        <v>5770.54284648768</v>
      </c>
      <c r="AA29" s="24" t="n">
        <v>0</v>
      </c>
      <c r="AB29" s="24" t="n">
        <v>416.66978989</v>
      </c>
      <c r="AC29" s="24" t="n">
        <v>0</v>
      </c>
      <c r="AD29" s="24" t="n">
        <v>211.16966648748</v>
      </c>
      <c r="AE29" s="24" t="n">
        <v>0</v>
      </c>
      <c r="AF29" s="24" t="n">
        <v>0</v>
      </c>
      <c r="AG29" s="24" t="n">
        <v>12319.8741471415</v>
      </c>
      <c r="AH29" s="24" t="n">
        <v>0</v>
      </c>
      <c r="AI29" s="24" t="n">
        <f aca="false">B29-SUM(C29:AH29)</f>
        <v>7702.29080629219</v>
      </c>
      <c r="AJ29" s="23" t="n">
        <f aca="false">A29</f>
        <v>201008</v>
      </c>
    </row>
    <row r="30" s="25" customFormat="true" ht="14.25" hidden="false" customHeight="false" outlineLevel="0" collapsed="false">
      <c r="A30" s="23" t="n">
        <v>201009</v>
      </c>
      <c r="B30" s="24" t="n">
        <v>46986.5169774844</v>
      </c>
      <c r="C30" s="24" t="n">
        <v>366.43444893415</v>
      </c>
      <c r="D30" s="24" t="n">
        <v>452.23998769785</v>
      </c>
      <c r="E30" s="24" t="n">
        <v>0</v>
      </c>
      <c r="F30" s="24" t="n">
        <v>3.61349439157</v>
      </c>
      <c r="G30" s="24" t="n">
        <v>0</v>
      </c>
      <c r="H30" s="24" t="n">
        <v>2.84115764</v>
      </c>
      <c r="I30" s="24" t="n">
        <v>474.6055454566</v>
      </c>
      <c r="J30" s="24" t="n">
        <v>117.20518475906</v>
      </c>
      <c r="K30" s="24" t="n">
        <v>0</v>
      </c>
      <c r="L30" s="24" t="n">
        <v>8700.18970065017</v>
      </c>
      <c r="M30" s="24" t="n">
        <v>68.43707159</v>
      </c>
      <c r="N30" s="24" t="n">
        <v>2571.32510978574</v>
      </c>
      <c r="O30" s="24" t="n">
        <v>3220.63498626671</v>
      </c>
      <c r="P30" s="24" t="n">
        <v>276.65966982</v>
      </c>
      <c r="Q30" s="24" t="n">
        <v>0</v>
      </c>
      <c r="R30" s="24" t="n">
        <v>3.3243861</v>
      </c>
      <c r="S30" s="24" t="n">
        <v>3070.77425248403</v>
      </c>
      <c r="T30" s="24" t="n">
        <v>1368.01967368485</v>
      </c>
      <c r="U30" s="24" t="n">
        <v>22.45305757723</v>
      </c>
      <c r="V30" s="24" t="n">
        <v>0</v>
      </c>
      <c r="W30" s="24" t="n">
        <v>963.4128312608</v>
      </c>
      <c r="X30" s="24" t="n">
        <v>0</v>
      </c>
      <c r="Y30" s="24" t="n">
        <v>0</v>
      </c>
      <c r="Z30" s="24" t="n">
        <v>5618.52214512835</v>
      </c>
      <c r="AA30" s="24" t="n">
        <v>0</v>
      </c>
      <c r="AB30" s="24" t="n">
        <v>411.73430529</v>
      </c>
      <c r="AC30" s="24" t="n">
        <v>0</v>
      </c>
      <c r="AD30" s="24" t="n">
        <v>178.31889286358</v>
      </c>
      <c r="AE30" s="24" t="n">
        <v>0</v>
      </c>
      <c r="AF30" s="24" t="n">
        <v>0</v>
      </c>
      <c r="AG30" s="24" t="n">
        <v>11546.9407114404</v>
      </c>
      <c r="AH30" s="24" t="n">
        <v>0</v>
      </c>
      <c r="AI30" s="24" t="n">
        <f aca="false">B30-SUM(C30:AH30)</f>
        <v>7548.83036466325</v>
      </c>
      <c r="AJ30" s="23" t="n">
        <f aca="false">A30</f>
        <v>201009</v>
      </c>
    </row>
    <row r="31" s="25" customFormat="true" ht="14.25" hidden="false" customHeight="false" outlineLevel="0" collapsed="false">
      <c r="A31" s="23" t="n">
        <v>201010</v>
      </c>
      <c r="B31" s="24" t="n">
        <v>43086.6804770258</v>
      </c>
      <c r="C31" s="24" t="n">
        <v>350.79047327279</v>
      </c>
      <c r="D31" s="24" t="n">
        <v>450.4334413457</v>
      </c>
      <c r="E31" s="24" t="n">
        <v>0</v>
      </c>
      <c r="F31" s="24" t="n">
        <v>3.50812481618</v>
      </c>
      <c r="G31" s="24" t="n">
        <v>0</v>
      </c>
      <c r="H31" s="24" t="n">
        <v>2.80488668</v>
      </c>
      <c r="I31" s="24" t="n">
        <v>641.99614448448</v>
      </c>
      <c r="J31" s="24" t="n">
        <v>104.57275386847</v>
      </c>
      <c r="K31" s="24" t="n">
        <v>0</v>
      </c>
      <c r="L31" s="24" t="n">
        <v>8334.15095706515</v>
      </c>
      <c r="M31" s="24" t="n">
        <v>32.93717013</v>
      </c>
      <c r="N31" s="24" t="n">
        <v>2266.82939555517</v>
      </c>
      <c r="O31" s="24" t="n">
        <v>2951.38022198772</v>
      </c>
      <c r="P31" s="24" t="n">
        <v>266.9797372</v>
      </c>
      <c r="Q31" s="24" t="n">
        <v>0</v>
      </c>
      <c r="R31" s="24" t="n">
        <v>3.24120035</v>
      </c>
      <c r="S31" s="24" t="n">
        <v>3068.02191489088</v>
      </c>
      <c r="T31" s="24" t="n">
        <v>1333.23150684305</v>
      </c>
      <c r="U31" s="24" t="n">
        <v>20.04958315565</v>
      </c>
      <c r="V31" s="24" t="n">
        <v>0</v>
      </c>
      <c r="W31" s="24" t="n">
        <v>1006.53124579148</v>
      </c>
      <c r="X31" s="24" t="n">
        <v>0</v>
      </c>
      <c r="Y31" s="24" t="n">
        <v>0</v>
      </c>
      <c r="Z31" s="24" t="n">
        <v>5538.55626754706</v>
      </c>
      <c r="AA31" s="24" t="n">
        <v>0</v>
      </c>
      <c r="AB31" s="24" t="n">
        <v>289.51816561</v>
      </c>
      <c r="AC31" s="24" t="n">
        <v>0</v>
      </c>
      <c r="AD31" s="24" t="n">
        <v>180.56183903826</v>
      </c>
      <c r="AE31" s="24" t="n">
        <v>0.48612236</v>
      </c>
      <c r="AF31" s="24" t="n">
        <v>0</v>
      </c>
      <c r="AG31" s="24" t="n">
        <v>10445.1145983995</v>
      </c>
      <c r="AH31" s="24" t="n">
        <v>0</v>
      </c>
      <c r="AI31" s="24" t="n">
        <f aca="false">B31-SUM(C31:AH31)</f>
        <v>5794.98472663433</v>
      </c>
      <c r="AJ31" s="23" t="n">
        <f aca="false">A31</f>
        <v>201010</v>
      </c>
    </row>
    <row r="32" s="25" customFormat="true" ht="14.25" hidden="false" customHeight="false" outlineLevel="0" collapsed="false">
      <c r="A32" s="23" t="n">
        <v>201011</v>
      </c>
      <c r="B32" s="24" t="n">
        <v>44582.7153803687</v>
      </c>
      <c r="C32" s="24" t="n">
        <v>348.57533627225</v>
      </c>
      <c r="D32" s="24" t="n">
        <v>492.06087015984</v>
      </c>
      <c r="E32" s="24" t="n">
        <v>0</v>
      </c>
      <c r="F32" s="24" t="n">
        <v>3.70275211353</v>
      </c>
      <c r="G32" s="24" t="n">
        <v>0</v>
      </c>
      <c r="H32" s="24" t="n">
        <v>2.95997942</v>
      </c>
      <c r="I32" s="24" t="n">
        <v>645.33703750267</v>
      </c>
      <c r="J32" s="24" t="n">
        <v>105.09556551421</v>
      </c>
      <c r="K32" s="24" t="n">
        <v>0</v>
      </c>
      <c r="L32" s="24" t="n">
        <v>8305.8172926648</v>
      </c>
      <c r="M32" s="24" t="n">
        <v>32.0462495</v>
      </c>
      <c r="N32" s="24" t="n">
        <v>1790.39991535004</v>
      </c>
      <c r="O32" s="24" t="n">
        <v>2817.83906048045</v>
      </c>
      <c r="P32" s="24" t="n">
        <v>262.72015205</v>
      </c>
      <c r="Q32" s="24" t="n">
        <v>0</v>
      </c>
      <c r="R32" s="24" t="n">
        <v>3.16018666</v>
      </c>
      <c r="S32" s="24" t="n">
        <v>3049.13248715797</v>
      </c>
      <c r="T32" s="24" t="n">
        <v>1312.03087154576</v>
      </c>
      <c r="U32" s="24" t="n">
        <v>20.26119029366</v>
      </c>
      <c r="V32" s="24" t="n">
        <v>0</v>
      </c>
      <c r="W32" s="24" t="n">
        <v>2171.32856355275</v>
      </c>
      <c r="X32" s="24" t="n">
        <v>0</v>
      </c>
      <c r="Y32" s="24" t="n">
        <v>0</v>
      </c>
      <c r="Z32" s="24" t="n">
        <v>5294.27448574775</v>
      </c>
      <c r="AA32" s="24" t="n">
        <v>0</v>
      </c>
      <c r="AB32" s="24" t="n">
        <v>275.96069519</v>
      </c>
      <c r="AC32" s="24" t="n">
        <v>0</v>
      </c>
      <c r="AD32" s="24" t="n">
        <v>164.09583512687</v>
      </c>
      <c r="AE32" s="24" t="n">
        <v>0.05409644</v>
      </c>
      <c r="AF32" s="24" t="n">
        <v>0</v>
      </c>
      <c r="AG32" s="24" t="n">
        <v>10889.1815136608</v>
      </c>
      <c r="AH32" s="24" t="n">
        <v>0</v>
      </c>
      <c r="AI32" s="24" t="n">
        <f aca="false">B32-SUM(C32:AH32)</f>
        <v>6596.68124396534</v>
      </c>
      <c r="AJ32" s="23" t="n">
        <f aca="false">A32</f>
        <v>201011</v>
      </c>
    </row>
    <row r="33" s="25" customFormat="true" ht="14.25" hidden="false" customHeight="false" outlineLevel="0" collapsed="false">
      <c r="A33" s="23" t="n">
        <v>201012</v>
      </c>
      <c r="B33" s="24" t="n">
        <v>43089.1767677666</v>
      </c>
      <c r="C33" s="24" t="n">
        <v>347.96048932251</v>
      </c>
      <c r="D33" s="24" t="n">
        <v>793.6527090256</v>
      </c>
      <c r="E33" s="24" t="n">
        <v>0</v>
      </c>
      <c r="F33" s="24" t="n">
        <v>3.80063379294</v>
      </c>
      <c r="G33" s="24" t="n">
        <v>0</v>
      </c>
      <c r="H33" s="24" t="n">
        <v>4.15293744</v>
      </c>
      <c r="I33" s="24" t="n">
        <v>723.67284386744</v>
      </c>
      <c r="J33" s="24" t="n">
        <v>104.45385652396</v>
      </c>
      <c r="K33" s="24" t="n">
        <v>0</v>
      </c>
      <c r="L33" s="24" t="n">
        <v>8011.30095890252</v>
      </c>
      <c r="M33" s="24" t="n">
        <v>31.77062444</v>
      </c>
      <c r="N33" s="24" t="n">
        <v>2082.77896442736</v>
      </c>
      <c r="O33" s="24" t="n">
        <v>2735.03974891898</v>
      </c>
      <c r="P33" s="24" t="n">
        <v>261.12888815</v>
      </c>
      <c r="Q33" s="24" t="n">
        <v>0</v>
      </c>
      <c r="R33" s="24" t="n">
        <v>3.16957363</v>
      </c>
      <c r="S33" s="24" t="n">
        <v>2995.44222198458</v>
      </c>
      <c r="T33" s="24" t="n">
        <v>1157.10901390238</v>
      </c>
      <c r="U33" s="24" t="n">
        <v>19.93396867355</v>
      </c>
      <c r="V33" s="24" t="n">
        <v>0</v>
      </c>
      <c r="W33" s="24" t="n">
        <v>2052.83668338969</v>
      </c>
      <c r="X33" s="24" t="n">
        <v>0</v>
      </c>
      <c r="Y33" s="24" t="n">
        <v>0</v>
      </c>
      <c r="Z33" s="24" t="n">
        <v>5172.94885140588</v>
      </c>
      <c r="AA33" s="24" t="n">
        <v>0</v>
      </c>
      <c r="AB33" s="24" t="n">
        <v>274.49599702</v>
      </c>
      <c r="AC33" s="24" t="n">
        <v>0</v>
      </c>
      <c r="AD33" s="24" t="n">
        <v>162.81097654638</v>
      </c>
      <c r="AE33" s="24" t="n">
        <v>0.10245192</v>
      </c>
      <c r="AF33" s="24" t="n">
        <v>0</v>
      </c>
      <c r="AG33" s="24" t="n">
        <v>10359.1067482839</v>
      </c>
      <c r="AH33" s="24" t="n">
        <v>0</v>
      </c>
      <c r="AI33" s="24" t="n">
        <f aca="false">B33-SUM(C33:AH33)</f>
        <v>5791.5076261989</v>
      </c>
      <c r="AJ33" s="23" t="n">
        <f aca="false">A33</f>
        <v>201012</v>
      </c>
    </row>
    <row r="34" s="25" customFormat="true" ht="14.25" hidden="false" customHeight="false" outlineLevel="0" collapsed="false">
      <c r="A34" s="23" t="n">
        <v>201101</v>
      </c>
      <c r="B34" s="24" t="n">
        <v>42247.7302205854</v>
      </c>
      <c r="C34" s="24" t="n">
        <v>345.89548731963</v>
      </c>
      <c r="D34" s="24" t="n">
        <v>782.43718771331</v>
      </c>
      <c r="E34" s="24" t="n">
        <v>0</v>
      </c>
      <c r="F34" s="24" t="n">
        <v>3.68900783054</v>
      </c>
      <c r="G34" s="24" t="n">
        <v>0</v>
      </c>
      <c r="H34" s="24" t="n">
        <v>4.05130573</v>
      </c>
      <c r="I34" s="24" t="n">
        <v>732.44805047861</v>
      </c>
      <c r="J34" s="24" t="n">
        <v>109.30024476958</v>
      </c>
      <c r="K34" s="24" t="n">
        <v>0</v>
      </c>
      <c r="L34" s="24" t="n">
        <v>7818.53509592981</v>
      </c>
      <c r="M34" s="24" t="n">
        <v>30.68312756</v>
      </c>
      <c r="N34" s="24" t="n">
        <v>2249.92398766769</v>
      </c>
      <c r="O34" s="24" t="n">
        <v>2832.44312031706</v>
      </c>
      <c r="P34" s="24" t="n">
        <v>259.18948607</v>
      </c>
      <c r="Q34" s="24" t="n">
        <v>0</v>
      </c>
      <c r="R34" s="24" t="n">
        <v>3.20369228</v>
      </c>
      <c r="S34" s="24" t="n">
        <v>2786.08445649378</v>
      </c>
      <c r="T34" s="24" t="n">
        <v>1168.26538927716</v>
      </c>
      <c r="U34" s="24" t="n">
        <v>19.13662475866</v>
      </c>
      <c r="V34" s="24" t="n">
        <v>0</v>
      </c>
      <c r="W34" s="24" t="n">
        <v>2081.25250026716</v>
      </c>
      <c r="X34" s="24" t="n">
        <v>0</v>
      </c>
      <c r="Y34" s="24" t="n">
        <v>0</v>
      </c>
      <c r="Z34" s="24" t="n">
        <v>5141.59225508493</v>
      </c>
      <c r="AA34" s="24" t="n">
        <v>0</v>
      </c>
      <c r="AB34" s="24" t="n">
        <v>272.83425852</v>
      </c>
      <c r="AC34" s="24" t="n">
        <v>0</v>
      </c>
      <c r="AD34" s="24" t="n">
        <v>164.02301241868</v>
      </c>
      <c r="AE34" s="24" t="n">
        <v>0.09066515</v>
      </c>
      <c r="AF34" s="24" t="n">
        <v>0</v>
      </c>
      <c r="AG34" s="24" t="n">
        <v>9884.61716247132</v>
      </c>
      <c r="AH34" s="24" t="n">
        <v>0</v>
      </c>
      <c r="AI34" s="24" t="n">
        <f aca="false">B34-SUM(C34:AH34)</f>
        <v>5558.03410247748</v>
      </c>
      <c r="AJ34" s="23" t="n">
        <f aca="false">A34</f>
        <v>201101</v>
      </c>
    </row>
    <row r="35" s="25" customFormat="true" ht="14.25" hidden="false" customHeight="false" outlineLevel="0" collapsed="false">
      <c r="A35" s="23" t="n">
        <v>201102</v>
      </c>
      <c r="B35" s="24" t="n">
        <v>40686.9256611306</v>
      </c>
      <c r="C35" s="24" t="n">
        <v>346.40722976225</v>
      </c>
      <c r="D35" s="24" t="n">
        <v>529.07534527309</v>
      </c>
      <c r="E35" s="24" t="n">
        <v>0</v>
      </c>
      <c r="F35" s="24" t="n">
        <v>3.71321502677</v>
      </c>
      <c r="G35" s="24" t="n">
        <v>0</v>
      </c>
      <c r="H35" s="24" t="n">
        <v>4.11988462</v>
      </c>
      <c r="I35" s="24" t="n">
        <v>771.13916089841</v>
      </c>
      <c r="J35" s="24" t="n">
        <v>105.04048699133</v>
      </c>
      <c r="K35" s="24" t="n">
        <v>0</v>
      </c>
      <c r="L35" s="24" t="n">
        <v>7828.51822533268</v>
      </c>
      <c r="M35" s="24" t="n">
        <v>31.17762548</v>
      </c>
      <c r="N35" s="24" t="n">
        <v>1282.21139802293</v>
      </c>
      <c r="O35" s="24" t="n">
        <v>2748.1216820242</v>
      </c>
      <c r="P35" s="24" t="n">
        <v>260.4672099</v>
      </c>
      <c r="Q35" s="24" t="n">
        <v>0</v>
      </c>
      <c r="R35" s="24" t="n">
        <v>3.31600295</v>
      </c>
      <c r="S35" s="24" t="n">
        <v>2725.40553067952</v>
      </c>
      <c r="T35" s="24" t="n">
        <v>1162.61878087874</v>
      </c>
      <c r="U35" s="24" t="n">
        <v>18.90510934294</v>
      </c>
      <c r="V35" s="24" t="n">
        <v>0</v>
      </c>
      <c r="W35" s="24" t="n">
        <v>2112.28873341012</v>
      </c>
      <c r="X35" s="24" t="n">
        <v>0</v>
      </c>
      <c r="Y35" s="24" t="n">
        <v>0</v>
      </c>
      <c r="Z35" s="24" t="n">
        <v>5405.82197480406</v>
      </c>
      <c r="AA35" s="24" t="n">
        <v>0</v>
      </c>
      <c r="AB35" s="24" t="n">
        <v>269.75921685</v>
      </c>
      <c r="AC35" s="24" t="n">
        <v>0</v>
      </c>
      <c r="AD35" s="24" t="n">
        <v>163.9725555223</v>
      </c>
      <c r="AE35" s="24" t="n">
        <v>0.09141184</v>
      </c>
      <c r="AF35" s="24" t="n">
        <v>0</v>
      </c>
      <c r="AG35" s="24" t="n">
        <v>9657.27982280699</v>
      </c>
      <c r="AH35" s="24" t="n">
        <v>0</v>
      </c>
      <c r="AI35" s="24" t="n">
        <f aca="false">B35-SUM(C35:AH35)</f>
        <v>5257.47505871424</v>
      </c>
      <c r="AJ35" s="23" t="n">
        <f aca="false">A35</f>
        <v>201102</v>
      </c>
    </row>
    <row r="36" s="25" customFormat="true" ht="14.25" hidden="false" customHeight="false" outlineLevel="0" collapsed="false">
      <c r="A36" s="23" t="n">
        <v>201103</v>
      </c>
      <c r="B36" s="24" t="n">
        <v>39830.6062503401</v>
      </c>
      <c r="C36" s="24" t="n">
        <v>343.61128183809</v>
      </c>
      <c r="D36" s="24" t="n">
        <v>535.32940556404</v>
      </c>
      <c r="E36" s="24" t="n">
        <v>0</v>
      </c>
      <c r="F36" s="24" t="n">
        <v>3.67201507023</v>
      </c>
      <c r="G36" s="24" t="n">
        <v>0</v>
      </c>
      <c r="H36" s="24" t="n">
        <v>4.07260338</v>
      </c>
      <c r="I36" s="24" t="n">
        <v>810.96021004081</v>
      </c>
      <c r="J36" s="24" t="n">
        <v>103.73170561196</v>
      </c>
      <c r="K36" s="24" t="n">
        <v>0</v>
      </c>
      <c r="L36" s="24" t="n">
        <v>7676.27431317303</v>
      </c>
      <c r="M36" s="24" t="n">
        <v>29.89907065</v>
      </c>
      <c r="N36" s="24" t="n">
        <v>1929.17095902623</v>
      </c>
      <c r="O36" s="24" t="n">
        <v>2588.5222065831</v>
      </c>
      <c r="P36" s="24" t="n">
        <v>258.03843703</v>
      </c>
      <c r="Q36" s="24" t="n">
        <v>0</v>
      </c>
      <c r="R36" s="24" t="n">
        <v>3.36518791</v>
      </c>
      <c r="S36" s="24" t="n">
        <v>2662.69886088031</v>
      </c>
      <c r="T36" s="24" t="n">
        <v>1141.62345350733</v>
      </c>
      <c r="U36" s="24" t="n">
        <v>18.41047295986</v>
      </c>
      <c r="V36" s="24" t="n">
        <v>0</v>
      </c>
      <c r="W36" s="24" t="n">
        <v>2031.7876586449</v>
      </c>
      <c r="X36" s="24" t="n">
        <v>0</v>
      </c>
      <c r="Y36" s="24" t="n">
        <v>0</v>
      </c>
      <c r="Z36" s="24" t="n">
        <v>5190.74367815777</v>
      </c>
      <c r="AA36" s="24" t="n">
        <v>0</v>
      </c>
      <c r="AB36" s="24" t="n">
        <v>255.70031731</v>
      </c>
      <c r="AC36" s="24" t="n">
        <v>0</v>
      </c>
      <c r="AD36" s="24" t="n">
        <v>150.61169148111</v>
      </c>
      <c r="AE36" s="24" t="n">
        <v>0</v>
      </c>
      <c r="AF36" s="24" t="n">
        <v>0</v>
      </c>
      <c r="AG36" s="24" t="n">
        <v>9445.63235026665</v>
      </c>
      <c r="AH36" s="24" t="n">
        <v>0</v>
      </c>
      <c r="AI36" s="24" t="n">
        <f aca="false">B36-SUM(C36:AH36)</f>
        <v>4646.75037125465</v>
      </c>
      <c r="AJ36" s="23" t="n">
        <f aca="false">A36</f>
        <v>201103</v>
      </c>
    </row>
    <row r="37" s="25" customFormat="true" ht="14.25" hidden="false" customHeight="false" outlineLevel="0" collapsed="false">
      <c r="A37" s="23" t="n">
        <v>201104</v>
      </c>
      <c r="B37" s="24" t="n">
        <v>39123.6266058068</v>
      </c>
      <c r="C37" s="24" t="n">
        <v>343.52725970673</v>
      </c>
      <c r="D37" s="24" t="n">
        <v>542.92015717249</v>
      </c>
      <c r="E37" s="24" t="n">
        <v>0</v>
      </c>
      <c r="F37" s="24" t="n">
        <v>3.69785738486</v>
      </c>
      <c r="G37" s="24" t="n">
        <v>0</v>
      </c>
      <c r="H37" s="24" t="n">
        <v>3.48187122</v>
      </c>
      <c r="I37" s="24" t="n">
        <v>716.77377843028</v>
      </c>
      <c r="J37" s="24" t="n">
        <v>101.13438681483</v>
      </c>
      <c r="K37" s="24" t="n">
        <v>0</v>
      </c>
      <c r="L37" s="24" t="n">
        <v>7417.7756070776</v>
      </c>
      <c r="M37" s="24" t="n">
        <v>29.52989811</v>
      </c>
      <c r="N37" s="24" t="n">
        <v>1674.57254127198</v>
      </c>
      <c r="O37" s="24" t="n">
        <v>2451.88583672736</v>
      </c>
      <c r="P37" s="24" t="n">
        <v>256.02692336</v>
      </c>
      <c r="Q37" s="24" t="n">
        <v>0</v>
      </c>
      <c r="R37" s="24" t="n">
        <v>3.38916267</v>
      </c>
      <c r="S37" s="24" t="n">
        <v>2644.09029495775</v>
      </c>
      <c r="T37" s="24" t="n">
        <v>1094.57441394318</v>
      </c>
      <c r="U37" s="24" t="n">
        <v>17.93818303665</v>
      </c>
      <c r="V37" s="24" t="n">
        <v>0</v>
      </c>
      <c r="W37" s="24" t="n">
        <v>2523.78222687773</v>
      </c>
      <c r="X37" s="24" t="n">
        <v>0</v>
      </c>
      <c r="Y37" s="24" t="n">
        <v>0</v>
      </c>
      <c r="Z37" s="24" t="n">
        <v>5162.91427844781</v>
      </c>
      <c r="AA37" s="24" t="n">
        <v>0</v>
      </c>
      <c r="AB37" s="24" t="n">
        <v>220.97420835</v>
      </c>
      <c r="AC37" s="24" t="n">
        <v>0</v>
      </c>
      <c r="AD37" s="24" t="n">
        <v>144.88044951439</v>
      </c>
      <c r="AE37" s="24" t="n">
        <v>0</v>
      </c>
      <c r="AF37" s="24" t="n">
        <v>0</v>
      </c>
      <c r="AG37" s="24" t="n">
        <v>9013.72417634612</v>
      </c>
      <c r="AH37" s="24" t="n">
        <v>0</v>
      </c>
      <c r="AI37" s="24" t="n">
        <f aca="false">B37-SUM(C37:AH37)</f>
        <v>4756.03309438701</v>
      </c>
      <c r="AJ37" s="23" t="n">
        <f aca="false">A37</f>
        <v>201104</v>
      </c>
    </row>
    <row r="38" s="25" customFormat="true" ht="14.25" hidden="false" customHeight="false" outlineLevel="0" collapsed="false">
      <c r="A38" s="23" t="n">
        <v>201105</v>
      </c>
      <c r="B38" s="24" t="n">
        <v>38064.5236340057</v>
      </c>
      <c r="C38" s="24" t="n">
        <v>344.28162855904</v>
      </c>
      <c r="D38" s="24" t="n">
        <v>507.53030711896</v>
      </c>
      <c r="E38" s="24" t="n">
        <v>0</v>
      </c>
      <c r="F38" s="24" t="n">
        <v>3.95607380606</v>
      </c>
      <c r="G38" s="24" t="n">
        <v>0</v>
      </c>
      <c r="H38" s="24" t="n">
        <v>3.63377906</v>
      </c>
      <c r="I38" s="24" t="n">
        <v>609.03067471265</v>
      </c>
      <c r="J38" s="24" t="n">
        <v>100.96450342575</v>
      </c>
      <c r="K38" s="24" t="n">
        <v>0</v>
      </c>
      <c r="L38" s="24" t="n">
        <v>7428.72851210849</v>
      </c>
      <c r="M38" s="24" t="n">
        <v>29.85428645</v>
      </c>
      <c r="N38" s="24" t="n">
        <v>1826.90026304426</v>
      </c>
      <c r="O38" s="24" t="n">
        <v>2447.42600557954</v>
      </c>
      <c r="P38" s="24" t="n">
        <v>259.84255969</v>
      </c>
      <c r="Q38" s="24" t="n">
        <v>0</v>
      </c>
      <c r="R38" s="24" t="n">
        <v>3.40162021</v>
      </c>
      <c r="S38" s="24" t="n">
        <v>2622.28227662072</v>
      </c>
      <c r="T38" s="24" t="n">
        <v>1075.46767168289</v>
      </c>
      <c r="U38" s="24" t="n">
        <v>18.30218816448</v>
      </c>
      <c r="V38" s="24" t="n">
        <v>0</v>
      </c>
      <c r="W38" s="24" t="n">
        <v>2231.74169376389</v>
      </c>
      <c r="X38" s="24" t="n">
        <v>0</v>
      </c>
      <c r="Y38" s="24" t="n">
        <v>0</v>
      </c>
      <c r="Z38" s="24" t="n">
        <v>5093.79590324751</v>
      </c>
      <c r="AA38" s="24" t="n">
        <v>0</v>
      </c>
      <c r="AB38" s="24" t="n">
        <v>223.52170618</v>
      </c>
      <c r="AC38" s="24" t="n">
        <v>0</v>
      </c>
      <c r="AD38" s="24" t="n">
        <v>148.23349462645</v>
      </c>
      <c r="AE38" s="24" t="n">
        <v>0</v>
      </c>
      <c r="AF38" s="24" t="n">
        <v>0</v>
      </c>
      <c r="AG38" s="24" t="n">
        <v>8806.60340368029</v>
      </c>
      <c r="AH38" s="24" t="n">
        <v>0</v>
      </c>
      <c r="AI38" s="24" t="n">
        <f aca="false">B38-SUM(C38:AH38)</f>
        <v>4279.02508227468</v>
      </c>
      <c r="AJ38" s="23" t="n">
        <f aca="false">A38</f>
        <v>201105</v>
      </c>
    </row>
    <row r="39" s="25" customFormat="true" ht="14.25" hidden="false" customHeight="false" outlineLevel="0" collapsed="false">
      <c r="A39" s="23" t="n">
        <v>201106</v>
      </c>
      <c r="B39" s="24" t="n">
        <v>37068.5809166224</v>
      </c>
      <c r="C39" s="24" t="n">
        <v>344.44424496759</v>
      </c>
      <c r="D39" s="24" t="n">
        <v>505.42271513436</v>
      </c>
      <c r="E39" s="24" t="n">
        <v>0</v>
      </c>
      <c r="F39" s="24" t="n">
        <v>4.04793976827</v>
      </c>
      <c r="G39" s="24" t="n">
        <v>0</v>
      </c>
      <c r="H39" s="24" t="n">
        <v>4.0030786</v>
      </c>
      <c r="I39" s="24" t="n">
        <v>628.98138075721</v>
      </c>
      <c r="J39" s="24" t="n">
        <v>90.11993436476</v>
      </c>
      <c r="K39" s="24" t="n">
        <v>0</v>
      </c>
      <c r="L39" s="24" t="n">
        <v>7264.60741643894</v>
      </c>
      <c r="M39" s="24" t="n">
        <v>26.69631508</v>
      </c>
      <c r="N39" s="24" t="n">
        <v>1428.08265386287</v>
      </c>
      <c r="O39" s="24" t="n">
        <v>2369.42685963009</v>
      </c>
      <c r="P39" s="24" t="n">
        <v>256.27790373</v>
      </c>
      <c r="Q39" s="24" t="n">
        <v>0</v>
      </c>
      <c r="R39" s="24" t="n">
        <v>3.41718886</v>
      </c>
      <c r="S39" s="24" t="n">
        <v>2613.76960686301</v>
      </c>
      <c r="T39" s="24" t="n">
        <v>998.1985742</v>
      </c>
      <c r="U39" s="24" t="n">
        <v>14.21881767</v>
      </c>
      <c r="V39" s="24" t="n">
        <v>0</v>
      </c>
      <c r="W39" s="24" t="n">
        <v>2190.64546763668</v>
      </c>
      <c r="X39" s="24" t="n">
        <v>0</v>
      </c>
      <c r="Y39" s="24" t="n">
        <v>0</v>
      </c>
      <c r="Z39" s="24" t="n">
        <v>5104.48127265805</v>
      </c>
      <c r="AA39" s="24" t="n">
        <v>0</v>
      </c>
      <c r="AB39" s="24" t="n">
        <v>220.98649725</v>
      </c>
      <c r="AC39" s="24" t="n">
        <v>0</v>
      </c>
      <c r="AD39" s="24" t="n">
        <v>158.06978470362</v>
      </c>
      <c r="AE39" s="24" t="n">
        <v>0</v>
      </c>
      <c r="AF39" s="24" t="n">
        <v>0</v>
      </c>
      <c r="AG39" s="24" t="n">
        <v>8666.96725065966</v>
      </c>
      <c r="AH39" s="24" t="n">
        <v>0</v>
      </c>
      <c r="AI39" s="24" t="n">
        <f aca="false">B39-SUM(C39:AH39)</f>
        <v>4175.71601378725</v>
      </c>
      <c r="AJ39" s="23" t="n">
        <f aca="false">A39</f>
        <v>201106</v>
      </c>
    </row>
    <row r="40" s="25" customFormat="true" ht="14.25" hidden="false" customHeight="false" outlineLevel="0" collapsed="false">
      <c r="A40" s="23" t="n">
        <v>201107</v>
      </c>
      <c r="B40" s="24" t="n">
        <v>38760.3947690472</v>
      </c>
      <c r="C40" s="24" t="n">
        <v>347.10860506951</v>
      </c>
      <c r="D40" s="24" t="n">
        <v>613.14718965683</v>
      </c>
      <c r="E40" s="24" t="n">
        <v>0</v>
      </c>
      <c r="F40" s="24" t="n">
        <v>9.36393648063</v>
      </c>
      <c r="G40" s="24" t="n">
        <v>0</v>
      </c>
      <c r="H40" s="24" t="n">
        <v>4.04135036</v>
      </c>
      <c r="I40" s="24" t="n">
        <v>1173.084896365</v>
      </c>
      <c r="J40" s="24" t="n">
        <v>91.73877124596</v>
      </c>
      <c r="K40" s="24" t="n">
        <v>0</v>
      </c>
      <c r="L40" s="24" t="n">
        <v>7211.76153755521</v>
      </c>
      <c r="M40" s="24" t="n">
        <v>29.01053095</v>
      </c>
      <c r="N40" s="24" t="n">
        <v>2359.23317104811</v>
      </c>
      <c r="O40" s="24" t="n">
        <v>2318.808724707</v>
      </c>
      <c r="P40" s="24" t="n">
        <v>251.6777185</v>
      </c>
      <c r="Q40" s="24" t="n">
        <v>0</v>
      </c>
      <c r="R40" s="24" t="n">
        <v>3.4135126</v>
      </c>
      <c r="S40" s="24" t="n">
        <v>2586.28272277757</v>
      </c>
      <c r="T40" s="24" t="n">
        <v>964.72636823</v>
      </c>
      <c r="U40" s="24" t="n">
        <v>14.77210017</v>
      </c>
      <c r="V40" s="24" t="n">
        <v>0</v>
      </c>
      <c r="W40" s="24" t="n">
        <v>2184.78395133211</v>
      </c>
      <c r="X40" s="24" t="n">
        <v>0</v>
      </c>
      <c r="Y40" s="24" t="n">
        <v>0</v>
      </c>
      <c r="Z40" s="24" t="n">
        <v>5144.92478579793</v>
      </c>
      <c r="AA40" s="24" t="n">
        <v>0</v>
      </c>
      <c r="AB40" s="24" t="n">
        <v>210.01319861</v>
      </c>
      <c r="AC40" s="24" t="n">
        <v>0</v>
      </c>
      <c r="AD40" s="24" t="n">
        <v>166.93381370558</v>
      </c>
      <c r="AE40" s="24" t="n">
        <v>0</v>
      </c>
      <c r="AF40" s="24" t="n">
        <v>0</v>
      </c>
      <c r="AG40" s="24" t="n">
        <v>8627.82174513436</v>
      </c>
      <c r="AH40" s="24" t="n">
        <v>0</v>
      </c>
      <c r="AI40" s="24" t="n">
        <f aca="false">B40-SUM(C40:AH40)</f>
        <v>4447.74613875137</v>
      </c>
      <c r="AJ40" s="23" t="n">
        <f aca="false">A40</f>
        <v>201107</v>
      </c>
    </row>
    <row r="41" s="25" customFormat="true" ht="14.25" hidden="false" customHeight="false" outlineLevel="0" collapsed="false">
      <c r="A41" s="23" t="n">
        <v>201108</v>
      </c>
      <c r="B41" s="24" t="n">
        <v>38944.1633219882</v>
      </c>
      <c r="C41" s="24" t="n">
        <v>347.95141958652</v>
      </c>
      <c r="D41" s="24" t="n">
        <v>889.24817542139</v>
      </c>
      <c r="E41" s="24" t="n">
        <v>0</v>
      </c>
      <c r="F41" s="24" t="n">
        <v>9.3105233641</v>
      </c>
      <c r="G41" s="24" t="n">
        <v>0</v>
      </c>
      <c r="H41" s="24" t="n">
        <v>3.80568192</v>
      </c>
      <c r="I41" s="24" t="n">
        <v>1201.53056132171</v>
      </c>
      <c r="J41" s="24" t="n">
        <v>91.81423759176</v>
      </c>
      <c r="K41" s="24" t="n">
        <v>0</v>
      </c>
      <c r="L41" s="24" t="n">
        <v>7192.16583212658</v>
      </c>
      <c r="M41" s="24" t="n">
        <v>29.62632564</v>
      </c>
      <c r="N41" s="24" t="n">
        <v>3097.04611373213</v>
      </c>
      <c r="O41" s="24" t="n">
        <v>2301.77913715401</v>
      </c>
      <c r="P41" s="24" t="n">
        <v>252.90724653</v>
      </c>
      <c r="Q41" s="24" t="n">
        <v>0</v>
      </c>
      <c r="R41" s="24" t="n">
        <v>3.35561911</v>
      </c>
      <c r="S41" s="24" t="n">
        <v>2541.91846943605</v>
      </c>
      <c r="T41" s="24" t="n">
        <v>953.21355141779</v>
      </c>
      <c r="U41" s="24" t="n">
        <v>14.16941381282</v>
      </c>
      <c r="V41" s="24" t="n">
        <v>0</v>
      </c>
      <c r="W41" s="24" t="n">
        <v>2092.52170773552</v>
      </c>
      <c r="X41" s="24" t="n">
        <v>0</v>
      </c>
      <c r="Y41" s="24" t="n">
        <v>0</v>
      </c>
      <c r="Z41" s="24" t="n">
        <v>5106.7973623638</v>
      </c>
      <c r="AA41" s="24" t="n">
        <v>0</v>
      </c>
      <c r="AB41" s="24" t="n">
        <v>209.11747443</v>
      </c>
      <c r="AC41" s="24" t="n">
        <v>0</v>
      </c>
      <c r="AD41" s="24" t="n">
        <v>167.43311952775</v>
      </c>
      <c r="AE41" s="24" t="n">
        <v>0</v>
      </c>
      <c r="AF41" s="24" t="n">
        <v>0</v>
      </c>
      <c r="AG41" s="24" t="n">
        <v>8190.73611845464</v>
      </c>
      <c r="AH41" s="24" t="n">
        <v>0</v>
      </c>
      <c r="AI41" s="24" t="n">
        <f aca="false">B41-SUM(C41:AH41)</f>
        <v>4247.71523131165</v>
      </c>
      <c r="AJ41" s="23" t="n">
        <f aca="false">A41</f>
        <v>201108</v>
      </c>
    </row>
    <row r="42" s="25" customFormat="true" ht="14.25" hidden="false" customHeight="false" outlineLevel="0" collapsed="false">
      <c r="A42" s="23" t="n">
        <v>201109</v>
      </c>
      <c r="B42" s="24" t="n">
        <v>37434.5359375366</v>
      </c>
      <c r="C42" s="24" t="n">
        <v>351.07866258286</v>
      </c>
      <c r="D42" s="24" t="n">
        <v>883.16765944376</v>
      </c>
      <c r="E42" s="24" t="n">
        <v>0</v>
      </c>
      <c r="F42" s="24" t="n">
        <v>9.06774928564</v>
      </c>
      <c r="G42" s="24" t="n">
        <v>0</v>
      </c>
      <c r="H42" s="24" t="n">
        <v>3.08359278</v>
      </c>
      <c r="I42" s="24" t="n">
        <v>1192.52766403287</v>
      </c>
      <c r="J42" s="24" t="n">
        <v>91.75689333755</v>
      </c>
      <c r="K42" s="24" t="n">
        <v>0</v>
      </c>
      <c r="L42" s="24" t="n">
        <v>7180.56188225797</v>
      </c>
      <c r="M42" s="24" t="n">
        <v>31.00440219</v>
      </c>
      <c r="N42" s="24" t="n">
        <v>1617.71172936925</v>
      </c>
      <c r="O42" s="24" t="n">
        <v>2093.33867892369</v>
      </c>
      <c r="P42" s="24" t="n">
        <v>138.84786572</v>
      </c>
      <c r="Q42" s="24" t="n">
        <v>0</v>
      </c>
      <c r="R42" s="24" t="n">
        <v>3.2841037</v>
      </c>
      <c r="S42" s="24" t="n">
        <v>2520.14289273558</v>
      </c>
      <c r="T42" s="24" t="n">
        <v>930.62887304</v>
      </c>
      <c r="U42" s="24" t="n">
        <v>15.03263869</v>
      </c>
      <c r="V42" s="24" t="n">
        <v>0</v>
      </c>
      <c r="W42" s="24" t="n">
        <v>2068.94270806945</v>
      </c>
      <c r="X42" s="24" t="n">
        <v>0</v>
      </c>
      <c r="Y42" s="24" t="n">
        <v>0</v>
      </c>
      <c r="Z42" s="24" t="n">
        <v>4987.23547799441</v>
      </c>
      <c r="AA42" s="24" t="n">
        <v>0</v>
      </c>
      <c r="AB42" s="24" t="n">
        <v>203.31380033</v>
      </c>
      <c r="AC42" s="24" t="n">
        <v>0</v>
      </c>
      <c r="AD42" s="24" t="n">
        <v>168.9701157055</v>
      </c>
      <c r="AE42" s="24" t="n">
        <v>0</v>
      </c>
      <c r="AF42" s="24" t="n">
        <v>0</v>
      </c>
      <c r="AG42" s="24" t="n">
        <v>8498.42489770446</v>
      </c>
      <c r="AH42" s="24" t="n">
        <v>0</v>
      </c>
      <c r="AI42" s="24" t="n">
        <f aca="false">B42-SUM(C42:AH42)</f>
        <v>4446.41364964364</v>
      </c>
      <c r="AJ42" s="23" t="n">
        <f aca="false">A42</f>
        <v>201109</v>
      </c>
    </row>
    <row r="43" s="25" customFormat="true" ht="14.25" hidden="false" customHeight="false" outlineLevel="0" collapsed="false">
      <c r="A43" s="23" t="n">
        <v>201110</v>
      </c>
      <c r="B43" s="24" t="n">
        <v>37158.3624331091</v>
      </c>
      <c r="C43" s="24" t="n">
        <v>346.49888171733</v>
      </c>
      <c r="D43" s="24" t="n">
        <v>794.60042739152</v>
      </c>
      <c r="E43" s="24" t="n">
        <v>0</v>
      </c>
      <c r="F43" s="24" t="n">
        <v>9.08033752555</v>
      </c>
      <c r="G43" s="24" t="n">
        <v>0</v>
      </c>
      <c r="H43" s="24" t="n">
        <v>3.29379741</v>
      </c>
      <c r="I43" s="24" t="n">
        <v>1194.75116107254</v>
      </c>
      <c r="J43" s="24" t="n">
        <v>33.53139502</v>
      </c>
      <c r="K43" s="24" t="n">
        <v>0</v>
      </c>
      <c r="L43" s="24" t="n">
        <v>7072.89599508609</v>
      </c>
      <c r="M43" s="24" t="n">
        <v>37.12556818</v>
      </c>
      <c r="N43" s="24" t="n">
        <v>1720.81627812116</v>
      </c>
      <c r="O43" s="24" t="n">
        <v>2039.49356112975</v>
      </c>
      <c r="P43" s="24" t="n">
        <v>120.37148147</v>
      </c>
      <c r="Q43" s="24" t="n">
        <v>0</v>
      </c>
      <c r="R43" s="24" t="n">
        <v>3.24109956</v>
      </c>
      <c r="S43" s="24" t="n">
        <v>2435.83638720334</v>
      </c>
      <c r="T43" s="24" t="n">
        <v>902.89778225</v>
      </c>
      <c r="U43" s="24" t="n">
        <v>13.49428174</v>
      </c>
      <c r="V43" s="24" t="n">
        <v>0</v>
      </c>
      <c r="W43" s="24" t="n">
        <v>2033.08849852338</v>
      </c>
      <c r="X43" s="24" t="n">
        <v>0</v>
      </c>
      <c r="Y43" s="24" t="n">
        <v>0</v>
      </c>
      <c r="Z43" s="24" t="n">
        <v>4836.36439859903</v>
      </c>
      <c r="AA43" s="24" t="n">
        <v>0</v>
      </c>
      <c r="AB43" s="24" t="n">
        <v>194.49489224</v>
      </c>
      <c r="AC43" s="24" t="n">
        <v>0</v>
      </c>
      <c r="AD43" s="24" t="n">
        <v>169.86804632</v>
      </c>
      <c r="AE43" s="24" t="n">
        <v>0</v>
      </c>
      <c r="AF43" s="24" t="n">
        <v>0</v>
      </c>
      <c r="AG43" s="24" t="n">
        <v>8869.96729943717</v>
      </c>
      <c r="AH43" s="24" t="n">
        <v>0</v>
      </c>
      <c r="AI43" s="24" t="n">
        <f aca="false">B43-SUM(C43:AH43)</f>
        <v>4326.65086311221</v>
      </c>
      <c r="AJ43" s="23" t="n">
        <f aca="false">A43</f>
        <v>201110</v>
      </c>
    </row>
    <row r="44" s="25" customFormat="true" ht="14.25" hidden="false" customHeight="false" outlineLevel="0" collapsed="false">
      <c r="A44" s="23" t="n">
        <v>201111</v>
      </c>
      <c r="B44" s="24" t="n">
        <v>36569.8738550114</v>
      </c>
      <c r="C44" s="24" t="n">
        <v>343.40159344612</v>
      </c>
      <c r="D44" s="24" t="n">
        <v>723.89398087797</v>
      </c>
      <c r="E44" s="24" t="n">
        <v>0</v>
      </c>
      <c r="F44" s="24" t="n">
        <v>9.08619329312</v>
      </c>
      <c r="G44" s="24" t="n">
        <v>0</v>
      </c>
      <c r="H44" s="24" t="n">
        <v>3.44093147</v>
      </c>
      <c r="I44" s="24" t="n">
        <v>1187.40844076208</v>
      </c>
      <c r="J44" s="24" t="n">
        <v>27.57268146</v>
      </c>
      <c r="K44" s="24" t="n">
        <v>0</v>
      </c>
      <c r="L44" s="24" t="n">
        <v>7023.00065446069</v>
      </c>
      <c r="M44" s="24" t="n">
        <v>34.68519862</v>
      </c>
      <c r="N44" s="24" t="n">
        <v>1444.35765801297</v>
      </c>
      <c r="O44" s="24" t="n">
        <v>1941.37184453516</v>
      </c>
      <c r="P44" s="24" t="n">
        <v>115.21582178</v>
      </c>
      <c r="Q44" s="24" t="n">
        <v>0</v>
      </c>
      <c r="R44" s="24" t="n">
        <v>3.05266806</v>
      </c>
      <c r="S44" s="24" t="n">
        <v>2426.18785326185</v>
      </c>
      <c r="T44" s="24" t="n">
        <v>848.59467166</v>
      </c>
      <c r="U44" s="24" t="n">
        <v>13.06893827</v>
      </c>
      <c r="V44" s="24" t="n">
        <v>0</v>
      </c>
      <c r="W44" s="24" t="n">
        <v>2024.0604044994</v>
      </c>
      <c r="X44" s="24" t="n">
        <v>0</v>
      </c>
      <c r="Y44" s="24" t="n">
        <v>0</v>
      </c>
      <c r="Z44" s="24" t="n">
        <v>4715.27948752132</v>
      </c>
      <c r="AA44" s="24" t="n">
        <v>0</v>
      </c>
      <c r="AB44" s="24" t="n">
        <v>184.57670817</v>
      </c>
      <c r="AC44" s="24" t="n">
        <v>0</v>
      </c>
      <c r="AD44" s="24" t="n">
        <v>133.90048141</v>
      </c>
      <c r="AE44" s="24" t="n">
        <v>0</v>
      </c>
      <c r="AF44" s="24" t="n">
        <v>0</v>
      </c>
      <c r="AG44" s="24" t="n">
        <v>8980.77102250687</v>
      </c>
      <c r="AH44" s="24" t="n">
        <v>0</v>
      </c>
      <c r="AI44" s="24" t="n">
        <f aca="false">B44-SUM(C44:AH44)</f>
        <v>4386.94662093389</v>
      </c>
      <c r="AJ44" s="23" t="n">
        <f aca="false">A44</f>
        <v>201111</v>
      </c>
    </row>
    <row r="45" s="25" customFormat="true" ht="14.25" hidden="false" customHeight="false" outlineLevel="0" collapsed="false">
      <c r="A45" s="23" t="n">
        <v>201112</v>
      </c>
      <c r="B45" s="24" t="n">
        <v>33412.585028193</v>
      </c>
      <c r="C45" s="24" t="n">
        <v>299.7763485421</v>
      </c>
      <c r="D45" s="24" t="n">
        <v>691.5048781544</v>
      </c>
      <c r="E45" s="24" t="n">
        <v>0</v>
      </c>
      <c r="F45" s="24" t="n">
        <v>9.09607593163</v>
      </c>
      <c r="G45" s="24" t="n">
        <v>0</v>
      </c>
      <c r="H45" s="24" t="n">
        <v>3.60280312</v>
      </c>
      <c r="I45" s="24" t="n">
        <v>1160.16830020586</v>
      </c>
      <c r="J45" s="24" t="n">
        <v>21.53731514</v>
      </c>
      <c r="K45" s="24" t="n">
        <v>0</v>
      </c>
      <c r="L45" s="24" t="n">
        <v>5435.44915114</v>
      </c>
      <c r="M45" s="24" t="n">
        <v>35.42003471</v>
      </c>
      <c r="N45" s="24" t="n">
        <v>1194.56395505166</v>
      </c>
      <c r="O45" s="24" t="n">
        <v>1828.08176562125</v>
      </c>
      <c r="P45" s="24" t="n">
        <v>117.7563202</v>
      </c>
      <c r="Q45" s="24" t="n">
        <v>0</v>
      </c>
      <c r="R45" s="24" t="n">
        <v>3.41000811</v>
      </c>
      <c r="S45" s="24" t="n">
        <v>2282.75777040656</v>
      </c>
      <c r="T45" s="24" t="n">
        <v>844.10265636</v>
      </c>
      <c r="U45" s="24" t="n">
        <v>22.71440843833</v>
      </c>
      <c r="V45" s="24" t="n">
        <v>0</v>
      </c>
      <c r="W45" s="24" t="n">
        <v>2239.36568574</v>
      </c>
      <c r="X45" s="24" t="n">
        <v>0</v>
      </c>
      <c r="Y45" s="24" t="n">
        <v>0</v>
      </c>
      <c r="Z45" s="24" t="n">
        <v>3858.89955559826</v>
      </c>
      <c r="AA45" s="24" t="n">
        <v>0</v>
      </c>
      <c r="AB45" s="24" t="n">
        <v>177.51231743</v>
      </c>
      <c r="AC45" s="24" t="n">
        <v>0</v>
      </c>
      <c r="AD45" s="24" t="n">
        <v>81.90127419</v>
      </c>
      <c r="AE45" s="24" t="n">
        <v>0</v>
      </c>
      <c r="AF45" s="24" t="n">
        <v>0</v>
      </c>
      <c r="AG45" s="24" t="n">
        <v>8815.08965064249</v>
      </c>
      <c r="AH45" s="24" t="n">
        <v>0</v>
      </c>
      <c r="AI45" s="24" t="n">
        <f aca="false">B45-SUM(C45:AH45)</f>
        <v>4289.87475346046</v>
      </c>
      <c r="AJ45" s="23" t="n">
        <f aca="false">A45</f>
        <v>201112</v>
      </c>
    </row>
    <row r="46" s="25" customFormat="true" ht="14.25" hidden="false" customHeight="false" outlineLevel="0" collapsed="false">
      <c r="A46" s="23" t="n">
        <v>201201</v>
      </c>
      <c r="B46" s="24" t="n">
        <v>32861.0002436165</v>
      </c>
      <c r="C46" s="24" t="n">
        <v>301.65667451162</v>
      </c>
      <c r="D46" s="24" t="n">
        <v>679.87609279418</v>
      </c>
      <c r="E46" s="24" t="n">
        <v>0</v>
      </c>
      <c r="F46" s="24" t="n">
        <v>13.45812833781</v>
      </c>
      <c r="G46" s="24" t="n">
        <v>0</v>
      </c>
      <c r="H46" s="24" t="n">
        <v>3.56085021</v>
      </c>
      <c r="I46" s="24" t="n">
        <v>1175.5371090735</v>
      </c>
      <c r="J46" s="24" t="n">
        <v>21.59331484</v>
      </c>
      <c r="K46" s="24" t="n">
        <v>0</v>
      </c>
      <c r="L46" s="24" t="n">
        <v>5088.4001748</v>
      </c>
      <c r="M46" s="24" t="n">
        <v>33.4511144</v>
      </c>
      <c r="N46" s="24" t="n">
        <v>1299.26520135488</v>
      </c>
      <c r="O46" s="24" t="n">
        <v>1784.30648101643</v>
      </c>
      <c r="P46" s="24" t="n">
        <v>74.92187462</v>
      </c>
      <c r="Q46" s="24" t="n">
        <v>0</v>
      </c>
      <c r="R46" s="24" t="n">
        <v>3.38720796</v>
      </c>
      <c r="S46" s="24" t="n">
        <v>2235.66008934685</v>
      </c>
      <c r="T46" s="24" t="n">
        <v>824.55860579</v>
      </c>
      <c r="U46" s="24" t="n">
        <v>22.76545431883</v>
      </c>
      <c r="V46" s="24" t="n">
        <v>0</v>
      </c>
      <c r="W46" s="24" t="n">
        <v>2440.3293673958</v>
      </c>
      <c r="X46" s="24" t="n">
        <v>0</v>
      </c>
      <c r="Y46" s="24" t="n">
        <v>0</v>
      </c>
      <c r="Z46" s="24" t="n">
        <v>3744.82762291553</v>
      </c>
      <c r="AA46" s="24" t="n">
        <v>0</v>
      </c>
      <c r="AB46" s="24" t="n">
        <v>179.81433805</v>
      </c>
      <c r="AC46" s="24" t="n">
        <v>0</v>
      </c>
      <c r="AD46" s="24" t="n">
        <v>82.22284923</v>
      </c>
      <c r="AE46" s="24" t="n">
        <v>0</v>
      </c>
      <c r="AF46" s="24" t="n">
        <v>0</v>
      </c>
      <c r="AG46" s="24" t="n">
        <v>8701.86295288449</v>
      </c>
      <c r="AH46" s="24" t="n">
        <v>0</v>
      </c>
      <c r="AI46" s="24" t="n">
        <f aca="false">B46-SUM(C46:AH46)</f>
        <v>4149.54473976658</v>
      </c>
      <c r="AJ46" s="23" t="n">
        <f aca="false">A46</f>
        <v>201201</v>
      </c>
    </row>
    <row r="47" s="25" customFormat="true" ht="14.25" hidden="false" customHeight="false" outlineLevel="0" collapsed="false">
      <c r="A47" s="23" t="n">
        <v>201202</v>
      </c>
      <c r="B47" s="24" t="n">
        <v>32225.445985715</v>
      </c>
      <c r="C47" s="24" t="n">
        <v>301.85233890961</v>
      </c>
      <c r="D47" s="24" t="n">
        <v>674.00753760809</v>
      </c>
      <c r="E47" s="24" t="n">
        <v>0</v>
      </c>
      <c r="F47" s="24" t="n">
        <v>13.49352268242</v>
      </c>
      <c r="G47" s="24" t="n">
        <v>0</v>
      </c>
      <c r="H47" s="24" t="n">
        <v>1.96489198</v>
      </c>
      <c r="I47" s="24" t="n">
        <v>1270.28597847678</v>
      </c>
      <c r="J47" s="24" t="n">
        <v>21.27545259</v>
      </c>
      <c r="K47" s="24" t="n">
        <v>0</v>
      </c>
      <c r="L47" s="24" t="n">
        <v>4951.62277623</v>
      </c>
      <c r="M47" s="24" t="n">
        <v>33.61226141</v>
      </c>
      <c r="N47" s="24" t="n">
        <v>1290.26527711998</v>
      </c>
      <c r="O47" s="24" t="n">
        <v>1693.98643807779</v>
      </c>
      <c r="P47" s="24" t="n">
        <v>94.48655127</v>
      </c>
      <c r="Q47" s="24" t="n">
        <v>0</v>
      </c>
      <c r="R47" s="24" t="n">
        <v>3.58668595</v>
      </c>
      <c r="S47" s="24" t="n">
        <v>2232.92105614251</v>
      </c>
      <c r="T47" s="24" t="n">
        <v>822.41117926</v>
      </c>
      <c r="U47" s="24" t="n">
        <v>20.67330470546</v>
      </c>
      <c r="V47" s="24" t="n">
        <v>0</v>
      </c>
      <c r="W47" s="24" t="n">
        <v>2494.44584188</v>
      </c>
      <c r="X47" s="24" t="n">
        <v>0</v>
      </c>
      <c r="Y47" s="24" t="n">
        <v>0</v>
      </c>
      <c r="Z47" s="24" t="n">
        <v>3631.14757938061</v>
      </c>
      <c r="AA47" s="24" t="n">
        <v>0</v>
      </c>
      <c r="AB47" s="24" t="n">
        <v>161.3079331</v>
      </c>
      <c r="AC47" s="24" t="n">
        <v>0</v>
      </c>
      <c r="AD47" s="24" t="n">
        <v>89.45487898</v>
      </c>
      <c r="AE47" s="24" t="n">
        <v>0</v>
      </c>
      <c r="AF47" s="24" t="n">
        <v>0</v>
      </c>
      <c r="AG47" s="24" t="n">
        <v>7986.20930002393</v>
      </c>
      <c r="AH47" s="24" t="n">
        <v>0</v>
      </c>
      <c r="AI47" s="24" t="n">
        <f aca="false">B47-SUM(C47:AH47)</f>
        <v>4436.43519993782</v>
      </c>
      <c r="AJ47" s="23" t="n">
        <f aca="false">A47</f>
        <v>201202</v>
      </c>
    </row>
    <row r="48" s="25" customFormat="true" ht="14.25" hidden="false" customHeight="false" outlineLevel="0" collapsed="false">
      <c r="A48" s="23" t="n">
        <v>201203</v>
      </c>
      <c r="B48" s="24" t="n">
        <v>32951.848677563</v>
      </c>
      <c r="C48" s="24" t="n">
        <v>301.89518785974</v>
      </c>
      <c r="D48" s="24" t="n">
        <v>676.01572318004</v>
      </c>
      <c r="E48" s="24" t="n">
        <v>0</v>
      </c>
      <c r="F48" s="24" t="n">
        <v>21.81615628123</v>
      </c>
      <c r="G48" s="24" t="n">
        <v>0</v>
      </c>
      <c r="H48" s="24" t="n">
        <v>2.0602497</v>
      </c>
      <c r="I48" s="24" t="n">
        <v>1289.95800519192</v>
      </c>
      <c r="J48" s="24" t="n">
        <v>21.35492681</v>
      </c>
      <c r="K48" s="24" t="n">
        <v>0</v>
      </c>
      <c r="L48" s="24" t="n">
        <v>4482.44523812</v>
      </c>
      <c r="M48" s="24" t="n">
        <v>34.38344002</v>
      </c>
      <c r="N48" s="24" t="n">
        <v>2169.62737254718</v>
      </c>
      <c r="O48" s="24" t="n">
        <v>1706.79942284508</v>
      </c>
      <c r="P48" s="24" t="n">
        <v>81.0832379</v>
      </c>
      <c r="Q48" s="24" t="n">
        <v>0</v>
      </c>
      <c r="R48" s="24" t="n">
        <v>3.50399915</v>
      </c>
      <c r="S48" s="24" t="n">
        <v>2177.72274378847</v>
      </c>
      <c r="T48" s="24" t="n">
        <v>817.74764455</v>
      </c>
      <c r="U48" s="24" t="n">
        <v>20.28120800703</v>
      </c>
      <c r="V48" s="24" t="n">
        <v>0</v>
      </c>
      <c r="W48" s="24" t="n">
        <v>2688.99247121526</v>
      </c>
      <c r="X48" s="24" t="n">
        <v>0</v>
      </c>
      <c r="Y48" s="24" t="n">
        <v>0</v>
      </c>
      <c r="Z48" s="24" t="n">
        <v>3665.50674163781</v>
      </c>
      <c r="AA48" s="24" t="n">
        <v>0</v>
      </c>
      <c r="AB48" s="24" t="n">
        <v>166.42925436</v>
      </c>
      <c r="AC48" s="24" t="n">
        <v>0</v>
      </c>
      <c r="AD48" s="24" t="n">
        <v>68.7325185</v>
      </c>
      <c r="AE48" s="24" t="n">
        <v>0</v>
      </c>
      <c r="AF48" s="24" t="n">
        <v>0</v>
      </c>
      <c r="AG48" s="24" t="n">
        <v>7954.86757787787</v>
      </c>
      <c r="AH48" s="24" t="n">
        <v>0</v>
      </c>
      <c r="AI48" s="24" t="n">
        <f aca="false">B48-SUM(C48:AH48)</f>
        <v>4600.62555802136</v>
      </c>
      <c r="AJ48" s="23" t="n">
        <f aca="false">A48</f>
        <v>201203</v>
      </c>
    </row>
    <row r="49" s="25" customFormat="true" ht="14.25" hidden="false" customHeight="false" outlineLevel="0" collapsed="false">
      <c r="A49" s="23" t="n">
        <v>201204</v>
      </c>
      <c r="B49" s="24" t="n">
        <v>33196.6428966175</v>
      </c>
      <c r="C49" s="24" t="n">
        <v>302.20568263528</v>
      </c>
      <c r="D49" s="24" t="n">
        <v>658.62855749857</v>
      </c>
      <c r="E49" s="24" t="n">
        <v>0</v>
      </c>
      <c r="F49" s="24" t="n">
        <v>21.89787383037</v>
      </c>
      <c r="G49" s="24" t="n">
        <v>0</v>
      </c>
      <c r="H49" s="24" t="n">
        <v>2.01284403</v>
      </c>
      <c r="I49" s="24" t="n">
        <v>1233.37599773172</v>
      </c>
      <c r="J49" s="24" t="n">
        <v>21.55024508</v>
      </c>
      <c r="K49" s="24" t="n">
        <v>-0.10217675</v>
      </c>
      <c r="L49" s="24" t="n">
        <v>4127.49736212</v>
      </c>
      <c r="M49" s="24" t="n">
        <v>34.08692832</v>
      </c>
      <c r="N49" s="24" t="n">
        <v>2260.62828831518</v>
      </c>
      <c r="O49" s="24" t="n">
        <v>1728.8614014633</v>
      </c>
      <c r="P49" s="24" t="n">
        <v>24.83384662</v>
      </c>
      <c r="Q49" s="24" t="n">
        <v>0</v>
      </c>
      <c r="R49" s="24" t="n">
        <v>3.61766111</v>
      </c>
      <c r="S49" s="24" t="n">
        <v>2167.66205028354</v>
      </c>
      <c r="T49" s="24" t="n">
        <v>799.65100881</v>
      </c>
      <c r="U49" s="24" t="n">
        <v>21.19818499588</v>
      </c>
      <c r="V49" s="24" t="n">
        <v>0</v>
      </c>
      <c r="W49" s="24" t="n">
        <v>2817.54831033416</v>
      </c>
      <c r="X49" s="24" t="n">
        <v>0</v>
      </c>
      <c r="Y49" s="24" t="n">
        <v>0</v>
      </c>
      <c r="Z49" s="24" t="n">
        <v>3490.63542700223</v>
      </c>
      <c r="AA49" s="24" t="n">
        <v>0</v>
      </c>
      <c r="AB49" s="24" t="n">
        <v>170.90180082</v>
      </c>
      <c r="AC49" s="24" t="n">
        <v>0</v>
      </c>
      <c r="AD49" s="24" t="n">
        <v>70.08932698</v>
      </c>
      <c r="AE49" s="24" t="n">
        <v>0</v>
      </c>
      <c r="AF49" s="24" t="n">
        <v>0</v>
      </c>
      <c r="AG49" s="24" t="n">
        <v>8658.74447681346</v>
      </c>
      <c r="AH49" s="24" t="n">
        <v>0</v>
      </c>
      <c r="AI49" s="24" t="n">
        <f aca="false">B49-SUM(C49:AH49)</f>
        <v>4581.11779857379</v>
      </c>
      <c r="AJ49" s="23" t="n">
        <f aca="false">A49</f>
        <v>201204</v>
      </c>
    </row>
    <row r="50" s="25" customFormat="true" ht="14.25" hidden="false" customHeight="false" outlineLevel="0" collapsed="false">
      <c r="A50" s="23" t="n">
        <v>201205</v>
      </c>
      <c r="B50" s="24" t="n">
        <v>32455.926773184</v>
      </c>
      <c r="C50" s="24" t="n">
        <v>298.45614480259</v>
      </c>
      <c r="D50" s="24" t="n">
        <v>665.21917527203</v>
      </c>
      <c r="E50" s="24" t="n">
        <v>0</v>
      </c>
      <c r="F50" s="24" t="n">
        <v>21.92189454248</v>
      </c>
      <c r="G50" s="24" t="n">
        <v>0</v>
      </c>
      <c r="H50" s="24" t="n">
        <v>3.74483285</v>
      </c>
      <c r="I50" s="24" t="n">
        <v>1275.98146173167</v>
      </c>
      <c r="J50" s="24" t="n">
        <v>21.79570893</v>
      </c>
      <c r="K50" s="24" t="n">
        <v>5.01716598</v>
      </c>
      <c r="L50" s="24" t="n">
        <v>4051.40426967455</v>
      </c>
      <c r="M50" s="24" t="n">
        <v>35.37562694</v>
      </c>
      <c r="N50" s="24" t="n">
        <v>1340.0276811385</v>
      </c>
      <c r="O50" s="24" t="n">
        <v>1603.92680680182</v>
      </c>
      <c r="P50" s="24" t="n">
        <v>26.62620661</v>
      </c>
      <c r="Q50" s="24" t="n">
        <v>0</v>
      </c>
      <c r="R50" s="24" t="n">
        <v>3.33438162</v>
      </c>
      <c r="S50" s="24" t="n">
        <v>2143.3005367003</v>
      </c>
      <c r="T50" s="24" t="n">
        <v>761.35910687</v>
      </c>
      <c r="U50" s="24" t="n">
        <v>76.50005240772</v>
      </c>
      <c r="V50" s="24" t="n">
        <v>0</v>
      </c>
      <c r="W50" s="24" t="n">
        <v>2854.77387687646</v>
      </c>
      <c r="X50" s="24" t="n">
        <v>0</v>
      </c>
      <c r="Y50" s="24" t="n">
        <v>0</v>
      </c>
      <c r="Z50" s="24" t="n">
        <v>3327.87781444337</v>
      </c>
      <c r="AA50" s="24" t="n">
        <v>0</v>
      </c>
      <c r="AB50" s="24" t="n">
        <v>170.61790487</v>
      </c>
      <c r="AC50" s="24" t="n">
        <v>0</v>
      </c>
      <c r="AD50" s="24" t="n">
        <v>65.91942635</v>
      </c>
      <c r="AE50" s="24" t="n">
        <v>0</v>
      </c>
      <c r="AF50" s="24" t="n">
        <v>0</v>
      </c>
      <c r="AG50" s="24" t="n">
        <v>8928.05031646797</v>
      </c>
      <c r="AH50" s="24" t="n">
        <v>0</v>
      </c>
      <c r="AI50" s="24" t="n">
        <f aca="false">B50-SUM(C50:AH50)</f>
        <v>4774.69638130454</v>
      </c>
      <c r="AJ50" s="23" t="n">
        <f aca="false">A50</f>
        <v>201205</v>
      </c>
    </row>
    <row r="51" s="25" customFormat="true" ht="14.25" hidden="false" customHeight="false" outlineLevel="0" collapsed="false">
      <c r="A51" s="23" t="n">
        <v>201206</v>
      </c>
      <c r="B51" s="24" t="n">
        <v>31808.5623792315</v>
      </c>
      <c r="C51" s="24" t="n">
        <v>299.1072168956</v>
      </c>
      <c r="D51" s="24" t="n">
        <v>415.77531515585</v>
      </c>
      <c r="E51" s="24" t="n">
        <v>0</v>
      </c>
      <c r="F51" s="24" t="n">
        <v>17.62770726673</v>
      </c>
      <c r="G51" s="24" t="n">
        <v>0</v>
      </c>
      <c r="H51" s="24" t="n">
        <v>3.75299677</v>
      </c>
      <c r="I51" s="24" t="n">
        <v>1287.85848772809</v>
      </c>
      <c r="J51" s="24" t="n">
        <v>18.27151245</v>
      </c>
      <c r="K51" s="24" t="n">
        <v>2.86398975</v>
      </c>
      <c r="L51" s="24" t="n">
        <v>3836.2461469</v>
      </c>
      <c r="M51" s="24" t="n">
        <v>35.76333178</v>
      </c>
      <c r="N51" s="24" t="n">
        <v>1655.762719825</v>
      </c>
      <c r="O51" s="24" t="n">
        <v>1540.49965936493</v>
      </c>
      <c r="P51" s="24" t="n">
        <v>0</v>
      </c>
      <c r="Q51" s="24" t="n">
        <v>0</v>
      </c>
      <c r="R51" s="24" t="n">
        <v>3.54025723</v>
      </c>
      <c r="S51" s="24" t="n">
        <v>2121.42165450282</v>
      </c>
      <c r="T51" s="24" t="n">
        <v>753.725289</v>
      </c>
      <c r="U51" s="24" t="n">
        <v>60.47869654875</v>
      </c>
      <c r="V51" s="24" t="n">
        <v>0</v>
      </c>
      <c r="W51" s="24" t="n">
        <v>3012.948023678</v>
      </c>
      <c r="X51" s="24" t="n">
        <v>0</v>
      </c>
      <c r="Y51" s="24" t="n">
        <v>0</v>
      </c>
      <c r="Z51" s="24" t="n">
        <v>3096.02050476784</v>
      </c>
      <c r="AA51" s="24" t="n">
        <v>0</v>
      </c>
      <c r="AB51" s="24" t="n">
        <v>169.726511</v>
      </c>
      <c r="AC51" s="24" t="n">
        <v>0</v>
      </c>
      <c r="AD51" s="24" t="n">
        <v>59.82937011</v>
      </c>
      <c r="AE51" s="24" t="n">
        <v>0</v>
      </c>
      <c r="AF51" s="24" t="n">
        <v>0</v>
      </c>
      <c r="AG51" s="24" t="n">
        <v>8699.85334466019</v>
      </c>
      <c r="AH51" s="24" t="n">
        <v>0</v>
      </c>
      <c r="AI51" s="24" t="n">
        <f aca="false">B51-SUM(C51:AH51)</f>
        <v>4717.48964384768</v>
      </c>
      <c r="AJ51" s="23" t="n">
        <f aca="false">A51</f>
        <v>201206</v>
      </c>
    </row>
    <row r="52" s="25" customFormat="true" ht="14.25" hidden="false" customHeight="false" outlineLevel="0" collapsed="false">
      <c r="A52" s="23" t="n">
        <v>201207</v>
      </c>
      <c r="B52" s="24" t="n">
        <v>33002.3929319396</v>
      </c>
      <c r="C52" s="24" t="n">
        <v>298.99491872205</v>
      </c>
      <c r="D52" s="24" t="n">
        <v>407.39925788568</v>
      </c>
      <c r="E52" s="24" t="n">
        <v>0</v>
      </c>
      <c r="F52" s="24" t="n">
        <v>17.69293020854</v>
      </c>
      <c r="G52" s="24" t="n">
        <v>0</v>
      </c>
      <c r="H52" s="24" t="n">
        <v>3.86441777</v>
      </c>
      <c r="I52" s="24" t="n">
        <v>1284.14620578228</v>
      </c>
      <c r="J52" s="24" t="n">
        <v>18.5996202</v>
      </c>
      <c r="K52" s="24" t="n">
        <v>0.94909549</v>
      </c>
      <c r="L52" s="24" t="n">
        <v>3757.92921406273</v>
      </c>
      <c r="M52" s="24" t="n">
        <v>36.02406486</v>
      </c>
      <c r="N52" s="24" t="n">
        <v>2121.3764477445</v>
      </c>
      <c r="O52" s="24" t="n">
        <v>1619.78997961339</v>
      </c>
      <c r="P52" s="24" t="n">
        <v>0</v>
      </c>
      <c r="Q52" s="24" t="n">
        <v>0</v>
      </c>
      <c r="R52" s="24" t="n">
        <v>3.46894727</v>
      </c>
      <c r="S52" s="24" t="n">
        <v>2095.29359390284</v>
      </c>
      <c r="T52" s="24" t="n">
        <v>723.23706023</v>
      </c>
      <c r="U52" s="24" t="n">
        <v>63.9852836465</v>
      </c>
      <c r="V52" s="24" t="n">
        <v>0</v>
      </c>
      <c r="W52" s="24" t="n">
        <v>2910.24923790352</v>
      </c>
      <c r="X52" s="24" t="n">
        <v>0</v>
      </c>
      <c r="Y52" s="24" t="n">
        <v>0</v>
      </c>
      <c r="Z52" s="24" t="n">
        <v>3886.60490012139</v>
      </c>
      <c r="AA52" s="24" t="n">
        <v>0</v>
      </c>
      <c r="AB52" s="24" t="n">
        <v>174.73757497</v>
      </c>
      <c r="AC52" s="24" t="n">
        <v>0</v>
      </c>
      <c r="AD52" s="24" t="n">
        <v>60.59695059</v>
      </c>
      <c r="AE52" s="24" t="n">
        <v>0</v>
      </c>
      <c r="AF52" s="24" t="n">
        <v>0</v>
      </c>
      <c r="AG52" s="24" t="n">
        <v>8728.32116125502</v>
      </c>
      <c r="AH52" s="24" t="n">
        <v>0</v>
      </c>
      <c r="AI52" s="24" t="n">
        <f aca="false">B52-SUM(C52:AH52)</f>
        <v>4789.1320697112</v>
      </c>
      <c r="AJ52" s="23" t="n">
        <f aca="false">A52</f>
        <v>201207</v>
      </c>
    </row>
    <row r="53" s="25" customFormat="true" ht="14.25" hidden="false" customHeight="false" outlineLevel="0" collapsed="false">
      <c r="A53" s="23" t="n">
        <v>201208</v>
      </c>
      <c r="B53" s="24" t="n">
        <v>32086.6712661004</v>
      </c>
      <c r="C53" s="24" t="n">
        <v>298.53325144338</v>
      </c>
      <c r="D53" s="24" t="n">
        <v>400.93527863683</v>
      </c>
      <c r="E53" s="24" t="n">
        <v>0</v>
      </c>
      <c r="F53" s="24" t="n">
        <v>17.73211813404</v>
      </c>
      <c r="G53" s="24" t="n">
        <v>0</v>
      </c>
      <c r="H53" s="24" t="n">
        <v>3.74922087</v>
      </c>
      <c r="I53" s="24" t="n">
        <v>1340.48770559956</v>
      </c>
      <c r="J53" s="24" t="n">
        <v>19.94998015</v>
      </c>
      <c r="K53" s="24" t="n">
        <v>0</v>
      </c>
      <c r="L53" s="24" t="n">
        <v>3669.13033317091</v>
      </c>
      <c r="M53" s="24" t="n">
        <v>36.55203498</v>
      </c>
      <c r="N53" s="24" t="n">
        <v>1361.54829491113</v>
      </c>
      <c r="O53" s="24" t="n">
        <v>1559.21157438055</v>
      </c>
      <c r="P53" s="24" t="n">
        <v>0</v>
      </c>
      <c r="Q53" s="24" t="n">
        <v>0</v>
      </c>
      <c r="R53" s="24" t="n">
        <v>3.66774852</v>
      </c>
      <c r="S53" s="24" t="n">
        <v>2078.22488691181</v>
      </c>
      <c r="T53" s="24" t="n">
        <v>877.53440672</v>
      </c>
      <c r="U53" s="24" t="n">
        <v>62.1833035108</v>
      </c>
      <c r="V53" s="24" t="n">
        <v>0</v>
      </c>
      <c r="W53" s="24" t="n">
        <v>3126.73056568049</v>
      </c>
      <c r="X53" s="24" t="n">
        <v>0</v>
      </c>
      <c r="Y53" s="24" t="n">
        <v>0</v>
      </c>
      <c r="Z53" s="24" t="n">
        <v>3778.07368804852</v>
      </c>
      <c r="AA53" s="24" t="n">
        <v>0</v>
      </c>
      <c r="AB53" s="24" t="n">
        <v>159.98074756</v>
      </c>
      <c r="AC53" s="24" t="n">
        <v>0</v>
      </c>
      <c r="AD53" s="24" t="n">
        <v>61.23077141</v>
      </c>
      <c r="AE53" s="24" t="n">
        <v>0</v>
      </c>
      <c r="AF53" s="24" t="n">
        <v>0</v>
      </c>
      <c r="AG53" s="24" t="n">
        <v>8531.04536144278</v>
      </c>
      <c r="AH53" s="24" t="n">
        <v>0</v>
      </c>
      <c r="AI53" s="24" t="n">
        <f aca="false">B53-SUM(C53:AH53)</f>
        <v>4700.16999401959</v>
      </c>
      <c r="AJ53" s="23" t="n">
        <f aca="false">A53</f>
        <v>201208</v>
      </c>
    </row>
    <row r="54" s="25" customFormat="true" ht="14.25" hidden="false" customHeight="false" outlineLevel="0" collapsed="false">
      <c r="A54" s="23" t="n">
        <v>201209</v>
      </c>
      <c r="B54" s="24" t="n">
        <v>32219.3161920721</v>
      </c>
      <c r="C54" s="24" t="n">
        <v>299.43500661811</v>
      </c>
      <c r="D54" s="24" t="n">
        <v>408.12750528231</v>
      </c>
      <c r="E54" s="24" t="n">
        <v>0</v>
      </c>
      <c r="F54" s="24" t="n">
        <v>17.51758351801</v>
      </c>
      <c r="G54" s="24" t="n">
        <v>0</v>
      </c>
      <c r="H54" s="24" t="n">
        <v>3.71960273</v>
      </c>
      <c r="I54" s="24" t="n">
        <v>1246.95938467574</v>
      </c>
      <c r="J54" s="24" t="n">
        <v>18.44744959</v>
      </c>
      <c r="K54" s="24" t="n">
        <v>0</v>
      </c>
      <c r="L54" s="24" t="n">
        <v>3594.75421611182</v>
      </c>
      <c r="M54" s="24" t="n">
        <v>36.61327046</v>
      </c>
      <c r="N54" s="24" t="n">
        <v>1763.44829253323</v>
      </c>
      <c r="O54" s="24" t="n">
        <v>1509.94021607924</v>
      </c>
      <c r="P54" s="24" t="n">
        <v>0</v>
      </c>
      <c r="Q54" s="24" t="n">
        <v>0</v>
      </c>
      <c r="R54" s="24" t="n">
        <v>2.1400566</v>
      </c>
      <c r="S54" s="24" t="n">
        <v>2028.29340133326</v>
      </c>
      <c r="T54" s="24" t="n">
        <v>828.23682238</v>
      </c>
      <c r="U54" s="24" t="n">
        <v>51.21794678</v>
      </c>
      <c r="V54" s="24" t="n">
        <v>0</v>
      </c>
      <c r="W54" s="24" t="n">
        <v>3111.23049825019</v>
      </c>
      <c r="X54" s="24" t="n">
        <v>0</v>
      </c>
      <c r="Y54" s="24" t="n">
        <v>0</v>
      </c>
      <c r="Z54" s="24" t="n">
        <v>3793.6256451659</v>
      </c>
      <c r="AA54" s="24" t="n">
        <v>0</v>
      </c>
      <c r="AB54" s="24" t="n">
        <v>175.96321706</v>
      </c>
      <c r="AC54" s="24" t="n">
        <v>0</v>
      </c>
      <c r="AD54" s="24" t="n">
        <v>63.04012089</v>
      </c>
      <c r="AE54" s="24" t="n">
        <v>0</v>
      </c>
      <c r="AF54" s="24" t="n">
        <v>0</v>
      </c>
      <c r="AG54" s="24" t="n">
        <v>8634.75979298812</v>
      </c>
      <c r="AH54" s="24" t="n">
        <v>0</v>
      </c>
      <c r="AI54" s="24" t="n">
        <f aca="false">B54-SUM(C54:AH54)</f>
        <v>4631.84616302619</v>
      </c>
      <c r="AJ54" s="23" t="n">
        <f aca="false">A54</f>
        <v>201209</v>
      </c>
    </row>
    <row r="55" s="25" customFormat="true" ht="14.25" hidden="false" customHeight="false" outlineLevel="0" collapsed="false">
      <c r="A55" s="23" t="n">
        <v>201210</v>
      </c>
      <c r="B55" s="24" t="n">
        <v>32597.3685618897</v>
      </c>
      <c r="C55" s="24" t="n">
        <v>297.16767415754</v>
      </c>
      <c r="D55" s="24" t="n">
        <v>396.91319438094</v>
      </c>
      <c r="E55" s="24" t="n">
        <v>0</v>
      </c>
      <c r="F55" s="24" t="n">
        <v>17.56793682635</v>
      </c>
      <c r="G55" s="24" t="n">
        <v>0</v>
      </c>
      <c r="H55" s="24" t="n">
        <v>3.99392363</v>
      </c>
      <c r="I55" s="24" t="n">
        <v>955.56951418417</v>
      </c>
      <c r="J55" s="24" t="n">
        <v>19.34026089</v>
      </c>
      <c r="K55" s="24" t="n">
        <v>0</v>
      </c>
      <c r="L55" s="24" t="n">
        <v>3463.38886040182</v>
      </c>
      <c r="M55" s="24" t="n">
        <v>36.03767553</v>
      </c>
      <c r="N55" s="24" t="n">
        <v>1822.29438682236</v>
      </c>
      <c r="O55" s="24" t="n">
        <v>1576.11833300202</v>
      </c>
      <c r="P55" s="24" t="n">
        <v>0</v>
      </c>
      <c r="Q55" s="24" t="n">
        <v>0</v>
      </c>
      <c r="R55" s="24" t="n">
        <v>3.46572693</v>
      </c>
      <c r="S55" s="24" t="n">
        <v>2032.04767553741</v>
      </c>
      <c r="T55" s="24" t="n">
        <v>819.30134884</v>
      </c>
      <c r="U55" s="24" t="n">
        <v>51.24951736</v>
      </c>
      <c r="V55" s="24" t="n">
        <v>0</v>
      </c>
      <c r="W55" s="24" t="n">
        <v>3852.27561110926</v>
      </c>
      <c r="X55" s="24" t="n">
        <v>0</v>
      </c>
      <c r="Y55" s="24" t="n">
        <v>0</v>
      </c>
      <c r="Z55" s="24" t="n">
        <v>3871.07835557704</v>
      </c>
      <c r="AA55" s="24" t="n">
        <v>0</v>
      </c>
      <c r="AB55" s="24" t="n">
        <v>176.74637454</v>
      </c>
      <c r="AC55" s="24" t="n">
        <v>0</v>
      </c>
      <c r="AD55" s="24" t="n">
        <v>59.52043406</v>
      </c>
      <c r="AE55" s="24" t="n">
        <v>0</v>
      </c>
      <c r="AF55" s="24" t="n">
        <v>0</v>
      </c>
      <c r="AG55" s="24" t="n">
        <v>8552.47033742244</v>
      </c>
      <c r="AH55" s="24" t="n">
        <v>0</v>
      </c>
      <c r="AI55" s="24" t="n">
        <f aca="false">B55-SUM(C55:AH55)</f>
        <v>4590.8214206884</v>
      </c>
      <c r="AJ55" s="23" t="n">
        <f aca="false">A55</f>
        <v>201210</v>
      </c>
    </row>
    <row r="56" s="25" customFormat="true" ht="14.25" hidden="false" customHeight="false" outlineLevel="0" collapsed="false">
      <c r="A56" s="23" t="n">
        <v>201211</v>
      </c>
      <c r="B56" s="24" t="n">
        <v>32161.6351617373</v>
      </c>
      <c r="C56" s="24" t="n">
        <v>292.29162988689</v>
      </c>
      <c r="D56" s="24" t="n">
        <v>399.21263383587</v>
      </c>
      <c r="E56" s="24" t="n">
        <v>0</v>
      </c>
      <c r="F56" s="24" t="n">
        <v>17.61498120146</v>
      </c>
      <c r="G56" s="24" t="n">
        <v>0</v>
      </c>
      <c r="H56" s="24" t="n">
        <v>3.99622696</v>
      </c>
      <c r="I56" s="24" t="n">
        <v>970.72227686724</v>
      </c>
      <c r="J56" s="24" t="n">
        <v>18.58773138</v>
      </c>
      <c r="K56" s="24" t="n">
        <v>0</v>
      </c>
      <c r="L56" s="24" t="n">
        <v>3464.64473688091</v>
      </c>
      <c r="M56" s="24" t="n">
        <v>35.95884163</v>
      </c>
      <c r="N56" s="24" t="n">
        <v>1382.94402474831</v>
      </c>
      <c r="O56" s="24" t="n">
        <v>1469.19755719428</v>
      </c>
      <c r="P56" s="24" t="n">
        <v>352.08563349</v>
      </c>
      <c r="Q56" s="24" t="n">
        <v>0</v>
      </c>
      <c r="R56" s="24" t="n">
        <v>3.54746888</v>
      </c>
      <c r="S56" s="24" t="n">
        <v>2067.77823451263</v>
      </c>
      <c r="T56" s="24" t="n">
        <v>816.33590144</v>
      </c>
      <c r="U56" s="24" t="n">
        <v>48.49325548</v>
      </c>
      <c r="V56" s="24" t="n">
        <v>0</v>
      </c>
      <c r="W56" s="24" t="n">
        <v>3844.64826153227</v>
      </c>
      <c r="X56" s="24" t="n">
        <v>0</v>
      </c>
      <c r="Y56" s="24" t="n">
        <v>0</v>
      </c>
      <c r="Z56" s="24" t="n">
        <v>3616.31075185506</v>
      </c>
      <c r="AA56" s="24" t="n">
        <v>0</v>
      </c>
      <c r="AB56" s="24" t="n">
        <v>176.69332607</v>
      </c>
      <c r="AC56" s="24" t="n">
        <v>0</v>
      </c>
      <c r="AD56" s="24" t="n">
        <v>62.42321827</v>
      </c>
      <c r="AE56" s="24" t="n">
        <v>4E-005</v>
      </c>
      <c r="AF56" s="24" t="n">
        <v>0</v>
      </c>
      <c r="AG56" s="24" t="n">
        <v>8554.88825041346</v>
      </c>
      <c r="AH56" s="24" t="n">
        <v>0</v>
      </c>
      <c r="AI56" s="24" t="n">
        <f aca="false">B56-SUM(C56:AH56)</f>
        <v>4563.26017920893</v>
      </c>
      <c r="AJ56" s="23" t="n">
        <f aca="false">A56</f>
        <v>201211</v>
      </c>
    </row>
    <row r="57" s="25" customFormat="true" ht="14.25" hidden="false" customHeight="false" outlineLevel="0" collapsed="false">
      <c r="A57" s="23" t="n">
        <v>201212</v>
      </c>
      <c r="B57" s="24" t="n">
        <v>32645.6925010461</v>
      </c>
      <c r="C57" s="24" t="n">
        <v>298.01275281633</v>
      </c>
      <c r="D57" s="24" t="n">
        <v>402.83642280516</v>
      </c>
      <c r="E57" s="24" t="n">
        <v>0</v>
      </c>
      <c r="F57" s="24" t="n">
        <v>17.58219642566</v>
      </c>
      <c r="G57" s="24" t="n">
        <v>0</v>
      </c>
      <c r="H57" s="24" t="n">
        <v>20.39672333</v>
      </c>
      <c r="I57" s="24" t="n">
        <v>988.61787709983</v>
      </c>
      <c r="J57" s="24" t="n">
        <v>18.61816029</v>
      </c>
      <c r="K57" s="24" t="n">
        <v>0</v>
      </c>
      <c r="L57" s="24" t="n">
        <v>3552.05432691</v>
      </c>
      <c r="M57" s="24" t="n">
        <v>39.66516969</v>
      </c>
      <c r="N57" s="24" t="n">
        <v>1387.77313031413</v>
      </c>
      <c r="O57" s="24" t="n">
        <v>1433.01431956725</v>
      </c>
      <c r="P57" s="24" t="n">
        <v>97.24390478</v>
      </c>
      <c r="Q57" s="24" t="n">
        <v>0</v>
      </c>
      <c r="R57" s="24" t="n">
        <v>3.56332363</v>
      </c>
      <c r="S57" s="24" t="n">
        <v>2029.59048571468</v>
      </c>
      <c r="T57" s="24" t="n">
        <v>813.08755108</v>
      </c>
      <c r="U57" s="24" t="n">
        <v>45.5013541</v>
      </c>
      <c r="V57" s="24" t="n">
        <v>0</v>
      </c>
      <c r="W57" s="24" t="n">
        <v>5652.76754130647</v>
      </c>
      <c r="X57" s="24" t="n">
        <v>0</v>
      </c>
      <c r="Y57" s="24" t="n">
        <v>0</v>
      </c>
      <c r="Z57" s="24" t="n">
        <v>2849.78668979717</v>
      </c>
      <c r="AA57" s="24" t="n">
        <v>0</v>
      </c>
      <c r="AB57" s="24" t="n">
        <v>169.97813353</v>
      </c>
      <c r="AC57" s="24" t="n">
        <v>0</v>
      </c>
      <c r="AD57" s="24" t="n">
        <v>69.47755788</v>
      </c>
      <c r="AE57" s="24" t="n">
        <v>0.05200826</v>
      </c>
      <c r="AF57" s="24" t="n">
        <v>0</v>
      </c>
      <c r="AG57" s="24" t="n">
        <v>7944.39437206703</v>
      </c>
      <c r="AH57" s="24" t="n">
        <v>0</v>
      </c>
      <c r="AI57" s="24" t="n">
        <f aca="false">B57-SUM(C57:AH57)</f>
        <v>4811.6784996524</v>
      </c>
      <c r="AJ57" s="23" t="n">
        <f aca="false">A57</f>
        <v>201212</v>
      </c>
    </row>
    <row r="58" s="25" customFormat="true" ht="14.25" hidden="false" customHeight="false" outlineLevel="0" collapsed="false">
      <c r="A58" s="23" t="n">
        <v>201301</v>
      </c>
      <c r="B58" s="24" t="n">
        <v>32310.293728729</v>
      </c>
      <c r="C58" s="24" t="n">
        <v>299.81844422289</v>
      </c>
      <c r="D58" s="24" t="n">
        <v>372.6866030611</v>
      </c>
      <c r="E58" s="24" t="n">
        <v>0</v>
      </c>
      <c r="F58" s="24" t="n">
        <v>17.27942902834</v>
      </c>
      <c r="G58" s="24" t="n">
        <v>0</v>
      </c>
      <c r="H58" s="24" t="n">
        <v>20.26416877</v>
      </c>
      <c r="I58" s="24" t="n">
        <v>1038.21875283891</v>
      </c>
      <c r="J58" s="24" t="n">
        <v>18.72909802</v>
      </c>
      <c r="K58" s="24" t="n">
        <v>0</v>
      </c>
      <c r="L58" s="24" t="n">
        <v>3441.47381012924</v>
      </c>
      <c r="M58" s="24" t="n">
        <v>38.1702157</v>
      </c>
      <c r="N58" s="24" t="n">
        <v>1429.6359629851</v>
      </c>
      <c r="O58" s="24" t="n">
        <v>1424.09325943697</v>
      </c>
      <c r="P58" s="24" t="n">
        <v>95.22927464</v>
      </c>
      <c r="Q58" s="24" t="n">
        <v>0</v>
      </c>
      <c r="R58" s="24" t="n">
        <v>3.58135143</v>
      </c>
      <c r="S58" s="24" t="n">
        <v>2026.08823297861</v>
      </c>
      <c r="T58" s="24" t="n">
        <v>798.30811020153</v>
      </c>
      <c r="U58" s="24" t="n">
        <v>43.62269219</v>
      </c>
      <c r="V58" s="24" t="n">
        <v>0</v>
      </c>
      <c r="W58" s="24" t="n">
        <v>5741.2817168664</v>
      </c>
      <c r="X58" s="24" t="n">
        <v>0</v>
      </c>
      <c r="Y58" s="24" t="n">
        <v>0</v>
      </c>
      <c r="Z58" s="24" t="n">
        <v>2817.96796157721</v>
      </c>
      <c r="AA58" s="24" t="n">
        <v>0</v>
      </c>
      <c r="AB58" s="24" t="n">
        <v>175.06606245</v>
      </c>
      <c r="AC58" s="24" t="n">
        <v>0</v>
      </c>
      <c r="AD58" s="24" t="n">
        <v>68.77040893</v>
      </c>
      <c r="AE58" s="24" t="n">
        <v>2.83650253</v>
      </c>
      <c r="AF58" s="24" t="n">
        <v>0</v>
      </c>
      <c r="AG58" s="24" t="n">
        <v>7764.26176865913</v>
      </c>
      <c r="AH58" s="24" t="n">
        <v>0</v>
      </c>
      <c r="AI58" s="24" t="n">
        <f aca="false">B58-SUM(C58:AH58)</f>
        <v>4672.90990208359</v>
      </c>
      <c r="AJ58" s="23" t="n">
        <f aca="false">A58</f>
        <v>201301</v>
      </c>
    </row>
    <row r="59" s="25" customFormat="true" ht="14.25" hidden="false" customHeight="false" outlineLevel="0" collapsed="false">
      <c r="A59" s="23" t="n">
        <v>201302</v>
      </c>
      <c r="B59" s="24" t="n">
        <v>32492.2571786252</v>
      </c>
      <c r="C59" s="24" t="n">
        <v>292.3495704023</v>
      </c>
      <c r="D59" s="24" t="n">
        <v>363.96973298643</v>
      </c>
      <c r="E59" s="24" t="n">
        <v>0</v>
      </c>
      <c r="F59" s="24" t="n">
        <v>17.41865677977</v>
      </c>
      <c r="G59" s="24" t="n">
        <v>0</v>
      </c>
      <c r="H59" s="24" t="n">
        <v>20.49924043</v>
      </c>
      <c r="I59" s="24" t="n">
        <v>1002.88449579733</v>
      </c>
      <c r="J59" s="24" t="n">
        <v>13.0932923</v>
      </c>
      <c r="K59" s="24" t="n">
        <v>0</v>
      </c>
      <c r="L59" s="24" t="n">
        <v>3461.05027264091</v>
      </c>
      <c r="M59" s="24" t="n">
        <v>38.56882833</v>
      </c>
      <c r="N59" s="24" t="n">
        <v>1274.34281786108</v>
      </c>
      <c r="O59" s="24" t="n">
        <v>1441.92026508822</v>
      </c>
      <c r="P59" s="24" t="n">
        <v>96.3695926</v>
      </c>
      <c r="Q59" s="24" t="n">
        <v>0</v>
      </c>
      <c r="R59" s="24" t="n">
        <v>3.58421555</v>
      </c>
      <c r="S59" s="24" t="n">
        <v>2048.20845610382</v>
      </c>
      <c r="T59" s="24" t="n">
        <v>792.40798978</v>
      </c>
      <c r="U59" s="24" t="n">
        <v>44.95863176</v>
      </c>
      <c r="V59" s="24" t="n">
        <v>0</v>
      </c>
      <c r="W59" s="24" t="n">
        <v>5963.81937225367</v>
      </c>
      <c r="X59" s="24" t="n">
        <v>0</v>
      </c>
      <c r="Y59" s="24" t="n">
        <v>0</v>
      </c>
      <c r="Z59" s="24" t="n">
        <v>2806.92576829109</v>
      </c>
      <c r="AA59" s="24" t="n">
        <v>0</v>
      </c>
      <c r="AB59" s="24" t="n">
        <v>176.25865364</v>
      </c>
      <c r="AC59" s="24" t="n">
        <v>0</v>
      </c>
      <c r="AD59" s="24" t="n">
        <v>66.41133714</v>
      </c>
      <c r="AE59" s="24" t="n">
        <v>2.52767175</v>
      </c>
      <c r="AF59" s="24" t="n">
        <v>0</v>
      </c>
      <c r="AG59" s="24" t="n">
        <v>7861.31215927775</v>
      </c>
      <c r="AH59" s="24" t="n">
        <v>0</v>
      </c>
      <c r="AI59" s="24" t="n">
        <f aca="false">B59-SUM(C59:AH59)</f>
        <v>4703.37615786286</v>
      </c>
      <c r="AJ59" s="23" t="n">
        <f aca="false">A59</f>
        <v>201302</v>
      </c>
    </row>
    <row r="60" s="25" customFormat="true" ht="14.25" hidden="false" customHeight="false" outlineLevel="0" collapsed="false">
      <c r="A60" s="23" t="n">
        <v>201303</v>
      </c>
      <c r="B60" s="24" t="n">
        <v>32816.2102162093</v>
      </c>
      <c r="C60" s="24" t="n">
        <v>291.64918279346</v>
      </c>
      <c r="D60" s="24" t="n">
        <v>390.82603826283</v>
      </c>
      <c r="E60" s="24" t="n">
        <v>0</v>
      </c>
      <c r="F60" s="24" t="n">
        <v>17.491873325</v>
      </c>
      <c r="G60" s="24" t="n">
        <v>0</v>
      </c>
      <c r="H60" s="24" t="n">
        <v>21.00031905</v>
      </c>
      <c r="I60" s="24" t="n">
        <v>1017.61138669201</v>
      </c>
      <c r="J60" s="24" t="n">
        <v>13.13119374</v>
      </c>
      <c r="K60" s="24" t="n">
        <v>0</v>
      </c>
      <c r="L60" s="24" t="n">
        <v>3280.93408333546</v>
      </c>
      <c r="M60" s="24" t="n">
        <v>39.17427904</v>
      </c>
      <c r="N60" s="24" t="n">
        <v>1726.98758390159</v>
      </c>
      <c r="O60" s="24" t="n">
        <v>1437.3161981509</v>
      </c>
      <c r="P60" s="24" t="n">
        <v>96.42302247</v>
      </c>
      <c r="Q60" s="24" t="n">
        <v>0</v>
      </c>
      <c r="R60" s="24" t="n">
        <v>3.58351517</v>
      </c>
      <c r="S60" s="24" t="n">
        <v>2029.72127289846</v>
      </c>
      <c r="T60" s="24" t="n">
        <v>744.62534332</v>
      </c>
      <c r="U60" s="24" t="n">
        <v>45.38510252</v>
      </c>
      <c r="V60" s="24" t="n">
        <v>0</v>
      </c>
      <c r="W60" s="24" t="n">
        <v>6106.99334446737</v>
      </c>
      <c r="X60" s="24" t="n">
        <v>0</v>
      </c>
      <c r="Y60" s="24" t="n">
        <v>0</v>
      </c>
      <c r="Z60" s="24" t="n">
        <v>2792.48811419949</v>
      </c>
      <c r="AA60" s="24" t="n">
        <v>0</v>
      </c>
      <c r="AB60" s="24" t="n">
        <v>178.28383348</v>
      </c>
      <c r="AC60" s="24" t="n">
        <v>0</v>
      </c>
      <c r="AD60" s="24" t="n">
        <v>65.0295918</v>
      </c>
      <c r="AE60" s="24" t="n">
        <v>1.05190746</v>
      </c>
      <c r="AF60" s="24" t="n">
        <v>0</v>
      </c>
      <c r="AG60" s="24" t="n">
        <v>7722.69532033526</v>
      </c>
      <c r="AH60" s="24" t="n">
        <v>0</v>
      </c>
      <c r="AI60" s="24" t="n">
        <f aca="false">B60-SUM(C60:AH60)</f>
        <v>4793.8077097975</v>
      </c>
      <c r="AJ60" s="23" t="n">
        <f aca="false">A60</f>
        <v>201303</v>
      </c>
    </row>
    <row r="61" s="25" customFormat="true" ht="14.25" hidden="false" customHeight="false" outlineLevel="0" collapsed="false">
      <c r="A61" s="23" t="n">
        <v>201304</v>
      </c>
      <c r="B61" s="24" t="n">
        <v>32844.2387871448</v>
      </c>
      <c r="C61" s="24" t="n">
        <v>292.10432677893</v>
      </c>
      <c r="D61" s="24" t="n">
        <v>374.93100278316</v>
      </c>
      <c r="E61" s="24" t="n">
        <v>0</v>
      </c>
      <c r="F61" s="24" t="n">
        <v>26.75413113208</v>
      </c>
      <c r="G61" s="24" t="n">
        <v>0</v>
      </c>
      <c r="H61" s="24" t="n">
        <v>20.80333934</v>
      </c>
      <c r="I61" s="24" t="n">
        <v>1031.01941984872</v>
      </c>
      <c r="J61" s="24" t="n">
        <v>13.35260894</v>
      </c>
      <c r="K61" s="24" t="n">
        <v>0</v>
      </c>
      <c r="L61" s="24" t="n">
        <v>3147.71592294</v>
      </c>
      <c r="M61" s="24" t="n">
        <v>39.27522001</v>
      </c>
      <c r="N61" s="24" t="n">
        <v>2150.80772319015</v>
      </c>
      <c r="O61" s="24" t="n">
        <v>1375.02884952214</v>
      </c>
      <c r="P61" s="24" t="n">
        <v>96.18855295</v>
      </c>
      <c r="Q61" s="24" t="n">
        <v>0</v>
      </c>
      <c r="R61" s="24" t="n">
        <v>3.64991267</v>
      </c>
      <c r="S61" s="24" t="n">
        <v>2040.71667708178</v>
      </c>
      <c r="T61" s="24" t="n">
        <v>739.77332336</v>
      </c>
      <c r="U61" s="24" t="n">
        <v>44.99189352</v>
      </c>
      <c r="V61" s="24" t="n">
        <v>0</v>
      </c>
      <c r="W61" s="24" t="n">
        <v>6203.46960366217</v>
      </c>
      <c r="X61" s="24" t="n">
        <v>0</v>
      </c>
      <c r="Y61" s="24" t="n">
        <v>0</v>
      </c>
      <c r="Z61" s="24" t="n">
        <v>2754.79073251332</v>
      </c>
      <c r="AA61" s="24" t="n">
        <v>0</v>
      </c>
      <c r="AB61" s="24" t="n">
        <v>181.87154279</v>
      </c>
      <c r="AC61" s="24" t="n">
        <v>0</v>
      </c>
      <c r="AD61" s="24" t="n">
        <v>64.02207565</v>
      </c>
      <c r="AE61" s="24" t="n">
        <v>-0.03720753</v>
      </c>
      <c r="AF61" s="24" t="n">
        <v>0</v>
      </c>
      <c r="AG61" s="24" t="n">
        <v>7274.16814374247</v>
      </c>
      <c r="AH61" s="24" t="n">
        <v>0</v>
      </c>
      <c r="AI61" s="24" t="n">
        <f aca="false">B61-SUM(C61:AH61)</f>
        <v>4968.84099224984</v>
      </c>
      <c r="AJ61" s="23" t="n">
        <f aca="false">A61</f>
        <v>201304</v>
      </c>
    </row>
    <row r="62" s="25" customFormat="true" ht="14.25" hidden="false" customHeight="false" outlineLevel="0" collapsed="false">
      <c r="A62" s="23" t="n">
        <v>201305</v>
      </c>
      <c r="B62" s="24" t="n">
        <v>31238.9593252289</v>
      </c>
      <c r="C62" s="24" t="n">
        <v>284.07696246324</v>
      </c>
      <c r="D62" s="24" t="n">
        <v>359.72459732635</v>
      </c>
      <c r="E62" s="24" t="n">
        <v>0</v>
      </c>
      <c r="F62" s="24" t="n">
        <v>26.52000348401</v>
      </c>
      <c r="G62" s="24" t="n">
        <v>0</v>
      </c>
      <c r="H62" s="24" t="n">
        <v>20.67072366</v>
      </c>
      <c r="I62" s="24" t="n">
        <v>1031.11568615108</v>
      </c>
      <c r="J62" s="24" t="n">
        <v>13.04440674</v>
      </c>
      <c r="K62" s="24" t="n">
        <v>0</v>
      </c>
      <c r="L62" s="24" t="n">
        <v>2998.97608395</v>
      </c>
      <c r="M62" s="24" t="n">
        <v>39.07980745</v>
      </c>
      <c r="N62" s="24" t="n">
        <v>1370.75533396</v>
      </c>
      <c r="O62" s="24" t="n">
        <v>1284.38604812218</v>
      </c>
      <c r="P62" s="24" t="n">
        <v>94.99232802</v>
      </c>
      <c r="Q62" s="24" t="n">
        <v>0</v>
      </c>
      <c r="R62" s="24" t="n">
        <v>3.66027651</v>
      </c>
      <c r="S62" s="24" t="n">
        <v>2051.73672249</v>
      </c>
      <c r="T62" s="24" t="n">
        <v>731.11926311</v>
      </c>
      <c r="U62" s="24" t="n">
        <v>42.61840835</v>
      </c>
      <c r="V62" s="24" t="n">
        <v>0</v>
      </c>
      <c r="W62" s="24" t="n">
        <v>6533.63285879855</v>
      </c>
      <c r="X62" s="24" t="n">
        <v>0</v>
      </c>
      <c r="Y62" s="24" t="n">
        <v>0</v>
      </c>
      <c r="Z62" s="24" t="n">
        <v>2647.80719192014</v>
      </c>
      <c r="AA62" s="24" t="n">
        <v>0</v>
      </c>
      <c r="AB62" s="24" t="n">
        <v>184.02039803</v>
      </c>
      <c r="AC62" s="24" t="n">
        <v>0</v>
      </c>
      <c r="AD62" s="24" t="n">
        <v>64.05432764</v>
      </c>
      <c r="AE62" s="24" t="n">
        <v>0.03583372</v>
      </c>
      <c r="AF62" s="24" t="n">
        <v>0</v>
      </c>
      <c r="AG62" s="24" t="n">
        <v>6778.31549880467</v>
      </c>
      <c r="AH62" s="24" t="n">
        <v>0</v>
      </c>
      <c r="AI62" s="24" t="n">
        <f aca="false">B62-SUM(C62:AH62)</f>
        <v>4678.61656452872</v>
      </c>
      <c r="AJ62" s="23" t="n">
        <f aca="false">A62</f>
        <v>201305</v>
      </c>
    </row>
    <row r="63" s="25" customFormat="true" ht="14.25" hidden="false" customHeight="false" outlineLevel="0" collapsed="false">
      <c r="A63" s="23" t="n">
        <v>201306</v>
      </c>
      <c r="B63" s="24" t="n">
        <v>30843.5070202625</v>
      </c>
      <c r="C63" s="24" t="n">
        <v>306.66996427847</v>
      </c>
      <c r="D63" s="24" t="n">
        <v>357.48334384262</v>
      </c>
      <c r="E63" s="24" t="n">
        <v>0</v>
      </c>
      <c r="F63" s="24" t="n">
        <v>26.46910242704</v>
      </c>
      <c r="G63" s="24" t="n">
        <v>0</v>
      </c>
      <c r="H63" s="24" t="n">
        <v>20.38153651</v>
      </c>
      <c r="I63" s="24" t="n">
        <v>1002.31092097239</v>
      </c>
      <c r="J63" s="24" t="n">
        <v>13.15938164</v>
      </c>
      <c r="K63" s="24" t="n">
        <v>0</v>
      </c>
      <c r="L63" s="24" t="n">
        <v>2932.43367025</v>
      </c>
      <c r="M63" s="24" t="n">
        <v>38.28117817</v>
      </c>
      <c r="N63" s="24" t="n">
        <v>1242.61893960075</v>
      </c>
      <c r="O63" s="24" t="n">
        <v>1286.90778888237</v>
      </c>
      <c r="P63" s="24" t="n">
        <v>94.77029611</v>
      </c>
      <c r="Q63" s="24" t="n">
        <v>0</v>
      </c>
      <c r="R63" s="24" t="n">
        <v>3.61599265</v>
      </c>
      <c r="S63" s="24" t="n">
        <v>2027.25687847</v>
      </c>
      <c r="T63" s="24" t="n">
        <v>709.35558665</v>
      </c>
      <c r="U63" s="24" t="n">
        <v>43.72010164</v>
      </c>
      <c r="V63" s="24" t="n">
        <v>0</v>
      </c>
      <c r="W63" s="24" t="n">
        <v>6682.09641307597</v>
      </c>
      <c r="X63" s="24" t="n">
        <v>0</v>
      </c>
      <c r="Y63" s="24" t="n">
        <v>0</v>
      </c>
      <c r="Z63" s="24" t="n">
        <v>2680.03944794792</v>
      </c>
      <c r="AA63" s="24" t="n">
        <v>0</v>
      </c>
      <c r="AB63" s="24" t="n">
        <v>178.30934912</v>
      </c>
      <c r="AC63" s="24" t="n">
        <v>0</v>
      </c>
      <c r="AD63" s="24" t="n">
        <v>58.783194275</v>
      </c>
      <c r="AE63" s="24" t="n">
        <v>0.18963773</v>
      </c>
      <c r="AF63" s="24" t="n">
        <v>0</v>
      </c>
      <c r="AG63" s="24" t="n">
        <v>6554.74463697746</v>
      </c>
      <c r="AH63" s="24" t="n">
        <v>0</v>
      </c>
      <c r="AI63" s="24" t="n">
        <f aca="false">B63-SUM(C63:AH63)</f>
        <v>4583.90965904246</v>
      </c>
      <c r="AJ63" s="23" t="n">
        <f aca="false">A63</f>
        <v>201306</v>
      </c>
    </row>
    <row r="64" s="25" customFormat="true" ht="14.25" hidden="false" customHeight="false" outlineLevel="0" collapsed="false">
      <c r="A64" s="23" t="n">
        <v>201307</v>
      </c>
      <c r="B64" s="24" t="n">
        <v>30188.4161498727</v>
      </c>
      <c r="C64" s="24" t="n">
        <v>314.75500287556</v>
      </c>
      <c r="D64" s="24" t="n">
        <v>341.07962850754</v>
      </c>
      <c r="E64" s="24" t="n">
        <v>0</v>
      </c>
      <c r="F64" s="24" t="n">
        <v>28.83946939073</v>
      </c>
      <c r="G64" s="24" t="n">
        <v>0</v>
      </c>
      <c r="H64" s="24" t="n">
        <v>20.16665178</v>
      </c>
      <c r="I64" s="24" t="n">
        <v>635.75884723875</v>
      </c>
      <c r="J64" s="24" t="n">
        <v>12.97600751</v>
      </c>
      <c r="K64" s="24" t="n">
        <v>0</v>
      </c>
      <c r="L64" s="24" t="n">
        <v>2887.33032435</v>
      </c>
      <c r="M64" s="24" t="n">
        <v>38.07968076</v>
      </c>
      <c r="N64" s="24" t="n">
        <v>1178.86951061665</v>
      </c>
      <c r="O64" s="24" t="n">
        <v>1254.70675604512</v>
      </c>
      <c r="P64" s="24" t="n">
        <v>95.01511968</v>
      </c>
      <c r="Q64" s="24" t="n">
        <v>0</v>
      </c>
      <c r="R64" s="24" t="n">
        <v>3.65711317</v>
      </c>
      <c r="S64" s="24" t="n">
        <v>1984.22847197</v>
      </c>
      <c r="T64" s="24" t="n">
        <v>685.72357929</v>
      </c>
      <c r="U64" s="24" t="n">
        <v>44.24049269</v>
      </c>
      <c r="V64" s="24" t="n">
        <v>0</v>
      </c>
      <c r="W64" s="24" t="n">
        <v>6841.33740669518</v>
      </c>
      <c r="X64" s="24" t="n">
        <v>0</v>
      </c>
      <c r="Y64" s="24" t="n">
        <v>0</v>
      </c>
      <c r="Z64" s="24" t="n">
        <v>2726.58639536472</v>
      </c>
      <c r="AA64" s="24" t="n">
        <v>0</v>
      </c>
      <c r="AB64" s="24" t="n">
        <v>175.70082935</v>
      </c>
      <c r="AC64" s="24" t="n">
        <v>0</v>
      </c>
      <c r="AD64" s="24" t="n">
        <v>57.78099252</v>
      </c>
      <c r="AE64" s="24" t="n">
        <v>0.19354596</v>
      </c>
      <c r="AF64" s="24" t="n">
        <v>0</v>
      </c>
      <c r="AG64" s="24" t="n">
        <v>6549.98313926885</v>
      </c>
      <c r="AH64" s="24" t="n">
        <v>0</v>
      </c>
      <c r="AI64" s="24" t="n">
        <f aca="false">B64-SUM(C64:AH64)</f>
        <v>4311.40718483958</v>
      </c>
      <c r="AJ64" s="23" t="n">
        <f aca="false">A64</f>
        <v>201307</v>
      </c>
    </row>
    <row r="65" s="25" customFormat="true" ht="14.25" hidden="false" customHeight="false" outlineLevel="0" collapsed="false">
      <c r="A65" s="23" t="n">
        <v>201308</v>
      </c>
      <c r="B65" s="24" t="n">
        <v>30000.1725590306</v>
      </c>
      <c r="C65" s="24" t="n">
        <v>316.95888367612</v>
      </c>
      <c r="D65" s="24" t="n">
        <v>339.768642601</v>
      </c>
      <c r="E65" s="24" t="n">
        <v>0</v>
      </c>
      <c r="F65" s="24" t="n">
        <v>28.84436614406</v>
      </c>
      <c r="G65" s="24" t="n">
        <v>0</v>
      </c>
      <c r="H65" s="24" t="n">
        <v>20.47617393</v>
      </c>
      <c r="I65" s="24" t="n">
        <v>621.06326797631</v>
      </c>
      <c r="J65" s="24" t="n">
        <v>13.30053845</v>
      </c>
      <c r="K65" s="24" t="n">
        <v>0</v>
      </c>
      <c r="L65" s="24" t="n">
        <v>2856.22806048</v>
      </c>
      <c r="M65" s="24" t="n">
        <v>38.28123693</v>
      </c>
      <c r="N65" s="24" t="n">
        <v>1139.55416018821</v>
      </c>
      <c r="O65" s="24" t="n">
        <v>1285.29099270635</v>
      </c>
      <c r="P65" s="24" t="n">
        <v>95.14706734</v>
      </c>
      <c r="Q65" s="24" t="n">
        <v>0</v>
      </c>
      <c r="R65" s="24" t="n">
        <v>3.66829648</v>
      </c>
      <c r="S65" s="24" t="n">
        <v>1962.34058904</v>
      </c>
      <c r="T65" s="24" t="n">
        <v>685.74029121</v>
      </c>
      <c r="U65" s="24" t="n">
        <v>44.39795829</v>
      </c>
      <c r="V65" s="24" t="n">
        <v>0</v>
      </c>
      <c r="W65" s="24" t="n">
        <v>6750.40602287578</v>
      </c>
      <c r="X65" s="24" t="n">
        <v>0</v>
      </c>
      <c r="Y65" s="24" t="n">
        <v>0</v>
      </c>
      <c r="Z65" s="24" t="n">
        <v>2749.49576555278</v>
      </c>
      <c r="AA65" s="24" t="n">
        <v>0</v>
      </c>
      <c r="AB65" s="24" t="n">
        <v>173.90463621</v>
      </c>
      <c r="AC65" s="24" t="n">
        <v>0</v>
      </c>
      <c r="AD65" s="24" t="n">
        <v>57.76030744</v>
      </c>
      <c r="AE65" s="24" t="n">
        <v>0</v>
      </c>
      <c r="AF65" s="24" t="n">
        <v>0</v>
      </c>
      <c r="AG65" s="24" t="n">
        <v>6560.16606822387</v>
      </c>
      <c r="AH65" s="24" t="n">
        <v>0</v>
      </c>
      <c r="AI65" s="24" t="n">
        <f aca="false">B65-SUM(C65:AH65)</f>
        <v>4257.37923328612</v>
      </c>
      <c r="AJ65" s="23" t="n">
        <f aca="false">A65</f>
        <v>201308</v>
      </c>
    </row>
    <row r="66" s="25" customFormat="true" ht="13.5" hidden="false" customHeight="true" outlineLevel="0" collapsed="false">
      <c r="A66" s="23" t="n">
        <v>201309</v>
      </c>
      <c r="B66" s="24" t="n">
        <v>29846.6400134153</v>
      </c>
      <c r="C66" s="24" t="n">
        <v>315.56004948421</v>
      </c>
      <c r="D66" s="24" t="n">
        <v>351.59292589968</v>
      </c>
      <c r="E66" s="24" t="n">
        <v>0</v>
      </c>
      <c r="F66" s="24" t="n">
        <v>20.78621568926</v>
      </c>
      <c r="G66" s="24" t="n">
        <v>0</v>
      </c>
      <c r="H66" s="24" t="n">
        <v>20.5855178</v>
      </c>
      <c r="I66" s="24" t="n">
        <v>611.80561418737</v>
      </c>
      <c r="J66" s="24" t="n">
        <v>13.31133013</v>
      </c>
      <c r="K66" s="24" t="n">
        <v>0</v>
      </c>
      <c r="L66" s="24" t="n">
        <v>2846.85815335</v>
      </c>
      <c r="M66" s="24" t="n">
        <v>38.62130993</v>
      </c>
      <c r="N66" s="24" t="n">
        <v>1160.16508517411</v>
      </c>
      <c r="O66" s="24" t="n">
        <v>1303.21842386102</v>
      </c>
      <c r="P66" s="24" t="n">
        <v>97.15097077</v>
      </c>
      <c r="Q66" s="24" t="n">
        <v>0</v>
      </c>
      <c r="R66" s="24" t="n">
        <v>3.68446855</v>
      </c>
      <c r="S66" s="24" t="n">
        <v>1912.92753016</v>
      </c>
      <c r="T66" s="24" t="n">
        <v>663.9141676</v>
      </c>
      <c r="U66" s="24" t="n">
        <v>44.02909486</v>
      </c>
      <c r="V66" s="24" t="n">
        <v>0</v>
      </c>
      <c r="W66" s="24" t="n">
        <v>6910.87841291245</v>
      </c>
      <c r="X66" s="24" t="n">
        <v>0</v>
      </c>
      <c r="Y66" s="24" t="n">
        <v>0</v>
      </c>
      <c r="Z66" s="24" t="n">
        <v>2663.73763194943</v>
      </c>
      <c r="AA66" s="24" t="n">
        <v>0</v>
      </c>
      <c r="AB66" s="24" t="n">
        <v>169.64263914</v>
      </c>
      <c r="AC66" s="24" t="n">
        <v>0</v>
      </c>
      <c r="AD66" s="24" t="n">
        <v>57.75729375</v>
      </c>
      <c r="AE66" s="24" t="n">
        <v>0</v>
      </c>
      <c r="AF66" s="24" t="n">
        <v>0</v>
      </c>
      <c r="AG66" s="24" t="n">
        <v>6442.30599317908</v>
      </c>
      <c r="AH66" s="24" t="n">
        <v>0</v>
      </c>
      <c r="AI66" s="24" t="n">
        <f aca="false">B66-SUM(C66:AH66)</f>
        <v>4198.10718503866</v>
      </c>
      <c r="AJ66" s="23" t="n">
        <f aca="false">A66</f>
        <v>201309</v>
      </c>
    </row>
    <row r="67" s="25" customFormat="true" ht="13.5" hidden="false" customHeight="true" outlineLevel="0" collapsed="false">
      <c r="A67" s="23" t="n">
        <v>201310</v>
      </c>
      <c r="B67" s="24" t="n">
        <v>29872.1017891482</v>
      </c>
      <c r="C67" s="24" t="n">
        <v>285.09167600354</v>
      </c>
      <c r="D67" s="24" t="n">
        <v>356.18790017895</v>
      </c>
      <c r="E67" s="24" t="n">
        <v>0</v>
      </c>
      <c r="F67" s="24" t="n">
        <v>25.03407982155</v>
      </c>
      <c r="G67" s="24" t="n">
        <v>0</v>
      </c>
      <c r="H67" s="24" t="n">
        <v>20.38662728</v>
      </c>
      <c r="I67" s="24" t="n">
        <v>634.26652726137</v>
      </c>
      <c r="J67" s="24" t="n">
        <v>12.6912344</v>
      </c>
      <c r="K67" s="24" t="n">
        <v>0</v>
      </c>
      <c r="L67" s="24" t="n">
        <v>2817.77885492</v>
      </c>
      <c r="M67" s="24" t="n">
        <v>35.1662118</v>
      </c>
      <c r="N67" s="24" t="n">
        <v>1182.53949423556</v>
      </c>
      <c r="O67" s="24" t="n">
        <v>1283.60226202987</v>
      </c>
      <c r="P67" s="24" t="n">
        <v>96.30022036</v>
      </c>
      <c r="Q67" s="24" t="n">
        <v>0</v>
      </c>
      <c r="R67" s="24" t="n">
        <v>3.57273065</v>
      </c>
      <c r="S67" s="24" t="n">
        <v>1916.42636746</v>
      </c>
      <c r="T67" s="24" t="n">
        <v>650.81455547</v>
      </c>
      <c r="U67" s="24" t="n">
        <v>44.36760725</v>
      </c>
      <c r="V67" s="24" t="n">
        <v>0</v>
      </c>
      <c r="W67" s="24" t="n">
        <v>7081.89934831536</v>
      </c>
      <c r="X67" s="24" t="n">
        <v>0</v>
      </c>
      <c r="Y67" s="24" t="n">
        <v>0</v>
      </c>
      <c r="Z67" s="24" t="n">
        <v>2627.56868564517</v>
      </c>
      <c r="AA67" s="24" t="n">
        <v>0</v>
      </c>
      <c r="AB67" s="24" t="n">
        <v>170.62939171</v>
      </c>
      <c r="AC67" s="24" t="n">
        <v>0</v>
      </c>
      <c r="AD67" s="24" t="n">
        <v>61.25798511</v>
      </c>
      <c r="AE67" s="24" t="n">
        <v>0</v>
      </c>
      <c r="AF67" s="24" t="n">
        <v>0</v>
      </c>
      <c r="AG67" s="24" t="n">
        <v>6242.08180652291</v>
      </c>
      <c r="AH67" s="24" t="n">
        <v>0</v>
      </c>
      <c r="AI67" s="24" t="n">
        <f aca="false">B67-SUM(C67:AH67)</f>
        <v>4324.43822272393</v>
      </c>
      <c r="AJ67" s="23" t="n">
        <f aca="false">A67</f>
        <v>201310</v>
      </c>
    </row>
    <row r="68" s="25" customFormat="true" ht="13.5" hidden="false" customHeight="true" outlineLevel="0" collapsed="false">
      <c r="A68" s="23" t="n">
        <v>201311</v>
      </c>
      <c r="B68" s="24" t="n">
        <v>30469.4336721219</v>
      </c>
      <c r="C68" s="24" t="n">
        <v>280.02953461933</v>
      </c>
      <c r="D68" s="24" t="n">
        <v>358.51211554287</v>
      </c>
      <c r="E68" s="24" t="n">
        <v>0</v>
      </c>
      <c r="F68" s="24" t="n">
        <v>25.11417320539</v>
      </c>
      <c r="G68" s="24" t="n">
        <v>0</v>
      </c>
      <c r="H68" s="24" t="n">
        <v>20.49371022</v>
      </c>
      <c r="I68" s="24" t="n">
        <v>633.16324819926</v>
      </c>
      <c r="J68" s="24" t="n">
        <v>12.67416717</v>
      </c>
      <c r="K68" s="24" t="n">
        <v>0</v>
      </c>
      <c r="L68" s="24" t="n">
        <v>2745.97491281</v>
      </c>
      <c r="M68" s="24" t="n">
        <v>35.4849561</v>
      </c>
      <c r="N68" s="24" t="n">
        <v>1169.006045309</v>
      </c>
      <c r="O68" s="24" t="n">
        <v>1233.10271367504</v>
      </c>
      <c r="P68" s="24" t="n">
        <v>96.57428993</v>
      </c>
      <c r="Q68" s="24" t="n">
        <v>0</v>
      </c>
      <c r="R68" s="24" t="n">
        <v>3.58038167</v>
      </c>
      <c r="S68" s="24" t="n">
        <v>1884.88875096</v>
      </c>
      <c r="T68" s="24" t="n">
        <v>651.66815619</v>
      </c>
      <c r="U68" s="24" t="n">
        <v>43.2802648</v>
      </c>
      <c r="V68" s="24" t="n">
        <v>0</v>
      </c>
      <c r="W68" s="24" t="n">
        <v>7033.85644812471</v>
      </c>
      <c r="X68" s="24" t="n">
        <v>0</v>
      </c>
      <c r="Y68" s="24" t="n">
        <v>0</v>
      </c>
      <c r="Z68" s="24" t="n">
        <v>2534.32250434294</v>
      </c>
      <c r="AA68" s="24" t="n">
        <v>0</v>
      </c>
      <c r="AB68" s="24" t="n">
        <v>170.77017398</v>
      </c>
      <c r="AC68" s="24" t="n">
        <v>0</v>
      </c>
      <c r="AD68" s="24" t="n">
        <v>62.45865024</v>
      </c>
      <c r="AE68" s="24" t="n">
        <v>0</v>
      </c>
      <c r="AF68" s="24" t="n">
        <v>0</v>
      </c>
      <c r="AG68" s="24" t="n">
        <v>5866.02034467781</v>
      </c>
      <c r="AH68" s="24" t="n">
        <v>0</v>
      </c>
      <c r="AI68" s="24" t="n">
        <f aca="false">B68-SUM(C68:AH68)</f>
        <v>5608.45813035559</v>
      </c>
      <c r="AJ68" s="23" t="n">
        <f aca="false">A68</f>
        <v>201311</v>
      </c>
    </row>
    <row r="69" s="25" customFormat="true" ht="13.5" hidden="false" customHeight="true" outlineLevel="0" collapsed="false">
      <c r="A69" s="23" t="n">
        <v>201312</v>
      </c>
      <c r="B69" s="24" t="n">
        <v>29513.1995817485</v>
      </c>
      <c r="C69" s="24" t="n">
        <v>271.43069302295</v>
      </c>
      <c r="D69" s="24" t="n">
        <v>371.35807013598</v>
      </c>
      <c r="E69" s="24" t="n">
        <v>0</v>
      </c>
      <c r="F69" s="24" t="n">
        <v>25.057223465</v>
      </c>
      <c r="G69" s="24" t="n">
        <v>0</v>
      </c>
      <c r="H69" s="24" t="n">
        <v>1.4581303</v>
      </c>
      <c r="I69" s="24" t="n">
        <v>596.65630643477</v>
      </c>
      <c r="J69" s="24" t="n">
        <v>12.85323348</v>
      </c>
      <c r="K69" s="24" t="n">
        <v>0</v>
      </c>
      <c r="L69" s="24" t="n">
        <v>2578.09900768</v>
      </c>
      <c r="M69" s="24" t="n">
        <v>35.52957663</v>
      </c>
      <c r="N69" s="24" t="n">
        <v>1155.30488406554</v>
      </c>
      <c r="O69" s="24" t="n">
        <v>1211.03320783983</v>
      </c>
      <c r="P69" s="24" t="n">
        <v>0</v>
      </c>
      <c r="Q69" s="24" t="n">
        <v>0</v>
      </c>
      <c r="R69" s="24" t="n">
        <v>3.60052863</v>
      </c>
      <c r="S69" s="24" t="n">
        <v>1833.25479232</v>
      </c>
      <c r="T69" s="24" t="n">
        <v>638.40171473</v>
      </c>
      <c r="U69" s="24" t="n">
        <v>41.51278697</v>
      </c>
      <c r="V69" s="24" t="n">
        <v>0</v>
      </c>
      <c r="W69" s="24" t="n">
        <v>7004.47500682467</v>
      </c>
      <c r="X69" s="24" t="n">
        <v>0</v>
      </c>
      <c r="Y69" s="24" t="n">
        <v>0</v>
      </c>
      <c r="Z69" s="24" t="n">
        <v>2504.64569265255</v>
      </c>
      <c r="AA69" s="24" t="n">
        <v>0</v>
      </c>
      <c r="AB69" s="24" t="n">
        <v>172.044439</v>
      </c>
      <c r="AC69" s="24" t="n">
        <v>0</v>
      </c>
      <c r="AD69" s="24" t="n">
        <v>43.23160133</v>
      </c>
      <c r="AE69" s="24" t="n">
        <v>0</v>
      </c>
      <c r="AF69" s="24" t="n">
        <v>0</v>
      </c>
      <c r="AG69" s="24" t="n">
        <v>5681.46483259375</v>
      </c>
      <c r="AH69" s="24" t="n">
        <v>0</v>
      </c>
      <c r="AI69" s="24" t="n">
        <f aca="false">B69-SUM(C69:AH69)</f>
        <v>5331.78785364347</v>
      </c>
      <c r="AJ69" s="23" t="n">
        <f aca="false">A69</f>
        <v>201312</v>
      </c>
    </row>
    <row r="70" s="25" customFormat="true" ht="13.5" hidden="false" customHeight="true" outlineLevel="0" collapsed="false">
      <c r="A70" s="23" t="n">
        <v>201401</v>
      </c>
      <c r="B70" s="24" t="n">
        <v>30761.2492421539</v>
      </c>
      <c r="C70" s="24" t="n">
        <v>272.08293985228</v>
      </c>
      <c r="D70" s="24" t="n">
        <v>301.23595040526</v>
      </c>
      <c r="E70" s="24" t="n">
        <v>0</v>
      </c>
      <c r="F70" s="24" t="n">
        <v>25.30249017444</v>
      </c>
      <c r="G70" s="24" t="n">
        <v>0</v>
      </c>
      <c r="H70" s="24" t="n">
        <v>1.46547866</v>
      </c>
      <c r="I70" s="24" t="n">
        <v>619.9703968455</v>
      </c>
      <c r="J70" s="24" t="n">
        <v>13.0183344</v>
      </c>
      <c r="K70" s="24" t="n">
        <v>0</v>
      </c>
      <c r="L70" s="24" t="n">
        <v>2711.44263505</v>
      </c>
      <c r="M70" s="24" t="n">
        <v>35.0927609</v>
      </c>
      <c r="N70" s="24" t="n">
        <v>901.24310349602</v>
      </c>
      <c r="O70" s="24" t="n">
        <v>1162.48268353447</v>
      </c>
      <c r="P70" s="24" t="n">
        <v>0</v>
      </c>
      <c r="Q70" s="24" t="n">
        <v>0</v>
      </c>
      <c r="R70" s="24" t="n">
        <v>3.61974767</v>
      </c>
      <c r="S70" s="24" t="n">
        <v>1777.38241687049</v>
      </c>
      <c r="T70" s="24" t="n">
        <v>634.07344968</v>
      </c>
      <c r="U70" s="24" t="n">
        <v>43.77629729</v>
      </c>
      <c r="V70" s="24" t="n">
        <v>0</v>
      </c>
      <c r="W70" s="24" t="n">
        <v>8205.65034374815</v>
      </c>
      <c r="X70" s="24" t="n">
        <v>0</v>
      </c>
      <c r="Y70" s="24" t="n">
        <v>0</v>
      </c>
      <c r="Z70" s="24" t="n">
        <v>2439.40675987874</v>
      </c>
      <c r="AA70" s="24" t="n">
        <v>0</v>
      </c>
      <c r="AB70" s="24" t="n">
        <v>179.07097961</v>
      </c>
      <c r="AC70" s="24" t="n">
        <v>0</v>
      </c>
      <c r="AD70" s="24" t="n">
        <v>39.94471559</v>
      </c>
      <c r="AE70" s="24" t="n">
        <v>0</v>
      </c>
      <c r="AF70" s="24" t="n">
        <v>0</v>
      </c>
      <c r="AG70" s="24" t="n">
        <v>5829.62111648303</v>
      </c>
      <c r="AH70" s="24" t="n">
        <v>0</v>
      </c>
      <c r="AI70" s="24" t="n">
        <f aca="false">B70-SUM(C70:AH70)</f>
        <v>5565.36664201549</v>
      </c>
      <c r="AJ70" s="23" t="n">
        <f aca="false">A70</f>
        <v>201401</v>
      </c>
    </row>
    <row r="71" s="25" customFormat="true" ht="13.5" hidden="false" customHeight="true" outlineLevel="0" collapsed="false">
      <c r="A71" s="23" t="n">
        <v>201402</v>
      </c>
      <c r="B71" s="24" t="n">
        <v>31064.2483360746</v>
      </c>
      <c r="C71" s="24" t="n">
        <v>272.41220793673</v>
      </c>
      <c r="D71" s="24" t="n">
        <v>323.78310731278</v>
      </c>
      <c r="E71" s="24" t="n">
        <v>0</v>
      </c>
      <c r="F71" s="24" t="n">
        <v>25.43261224872</v>
      </c>
      <c r="G71" s="24" t="n">
        <v>0</v>
      </c>
      <c r="H71" s="24" t="n">
        <v>1.42663978</v>
      </c>
      <c r="I71" s="24" t="n">
        <v>751.58886796389</v>
      </c>
      <c r="J71" s="24" t="n">
        <v>12.96612112</v>
      </c>
      <c r="K71" s="24" t="n">
        <v>0</v>
      </c>
      <c r="L71" s="24" t="n">
        <v>2667.23866569</v>
      </c>
      <c r="M71" s="24" t="n">
        <v>34.26633638</v>
      </c>
      <c r="N71" s="24" t="n">
        <v>1344.57403011695</v>
      </c>
      <c r="O71" s="24" t="n">
        <v>1192.68875732498</v>
      </c>
      <c r="P71" s="24" t="n">
        <v>0</v>
      </c>
      <c r="Q71" s="24" t="n">
        <v>0</v>
      </c>
      <c r="R71" s="24" t="n">
        <v>3.64261168</v>
      </c>
      <c r="S71" s="24" t="n">
        <v>1726.94437470445</v>
      </c>
      <c r="T71" s="24" t="n">
        <v>634.42933948</v>
      </c>
      <c r="U71" s="24" t="n">
        <v>44.64092621</v>
      </c>
      <c r="V71" s="24" t="n">
        <v>0</v>
      </c>
      <c r="W71" s="24" t="n">
        <v>8215.53869998125</v>
      </c>
      <c r="X71" s="24" t="n">
        <v>0</v>
      </c>
      <c r="Y71" s="24" t="n">
        <v>0</v>
      </c>
      <c r="Z71" s="24" t="n">
        <v>2431.11411821268</v>
      </c>
      <c r="AA71" s="24" t="n">
        <v>0</v>
      </c>
      <c r="AB71" s="24" t="n">
        <v>82.61496577</v>
      </c>
      <c r="AC71" s="24" t="n">
        <v>0</v>
      </c>
      <c r="AD71" s="24" t="n">
        <v>51.23387353</v>
      </c>
      <c r="AE71" s="24" t="n">
        <v>0</v>
      </c>
      <c r="AF71" s="24" t="n">
        <v>0</v>
      </c>
      <c r="AG71" s="24" t="n">
        <v>5722.73778782098</v>
      </c>
      <c r="AH71" s="24" t="n">
        <v>0</v>
      </c>
      <c r="AI71" s="24" t="n">
        <f aca="false">B71-SUM(C71:AH71)</f>
        <v>5524.97429281121</v>
      </c>
      <c r="AJ71" s="23" t="n">
        <f aca="false">A71</f>
        <v>201402</v>
      </c>
    </row>
    <row r="72" s="25" customFormat="true" ht="13.5" hidden="false" customHeight="true" outlineLevel="0" collapsed="false">
      <c r="A72" s="23" t="n">
        <v>201403</v>
      </c>
      <c r="B72" s="24" t="n">
        <v>29802.5749678995</v>
      </c>
      <c r="C72" s="24" t="n">
        <v>257.30218932237</v>
      </c>
      <c r="D72" s="24" t="n">
        <v>293.78175988942</v>
      </c>
      <c r="E72" s="24" t="n">
        <v>0</v>
      </c>
      <c r="F72" s="24" t="n">
        <v>25.00979376431</v>
      </c>
      <c r="G72" s="24" t="n">
        <v>0</v>
      </c>
      <c r="H72" s="24" t="n">
        <v>1.42879077</v>
      </c>
      <c r="I72" s="24" t="n">
        <v>638.5514637053</v>
      </c>
      <c r="J72" s="24" t="n">
        <v>13.21166196</v>
      </c>
      <c r="K72" s="24" t="n">
        <v>0</v>
      </c>
      <c r="L72" s="24" t="n">
        <v>2504.60316643</v>
      </c>
      <c r="M72" s="24" t="n">
        <v>44.54061598</v>
      </c>
      <c r="N72" s="24" t="n">
        <v>986.78622159169</v>
      </c>
      <c r="O72" s="24" t="n">
        <v>1234.57051481675</v>
      </c>
      <c r="P72" s="24" t="n">
        <v>0</v>
      </c>
      <c r="Q72" s="24" t="n">
        <v>0</v>
      </c>
      <c r="R72" s="24" t="n">
        <v>3.65771008</v>
      </c>
      <c r="S72" s="24" t="n">
        <v>1751.93960605516</v>
      </c>
      <c r="T72" s="24" t="n">
        <v>660.70041372</v>
      </c>
      <c r="U72" s="24" t="n">
        <v>41.07376044</v>
      </c>
      <c r="V72" s="24" t="n">
        <v>0</v>
      </c>
      <c r="W72" s="24" t="n">
        <v>7714.00128938982</v>
      </c>
      <c r="X72" s="24" t="n">
        <v>0</v>
      </c>
      <c r="Y72" s="24" t="n">
        <v>0</v>
      </c>
      <c r="Z72" s="24" t="n">
        <v>2401.67162579693</v>
      </c>
      <c r="AA72" s="24" t="n">
        <v>0</v>
      </c>
      <c r="AB72" s="24" t="n">
        <v>83.72111265</v>
      </c>
      <c r="AC72" s="24" t="n">
        <v>0</v>
      </c>
      <c r="AD72" s="24" t="n">
        <v>51.0628672</v>
      </c>
      <c r="AE72" s="24" t="n">
        <v>0</v>
      </c>
      <c r="AF72" s="24" t="n">
        <v>0</v>
      </c>
      <c r="AG72" s="24" t="n">
        <v>5978.33761355621</v>
      </c>
      <c r="AH72" s="24" t="n">
        <v>0</v>
      </c>
      <c r="AI72" s="24" t="n">
        <f aca="false">B72-SUM(C72:AH72)</f>
        <v>5116.62279078152</v>
      </c>
      <c r="AJ72" s="23" t="n">
        <f aca="false">A72</f>
        <v>201403</v>
      </c>
    </row>
    <row r="73" s="25" customFormat="true" ht="13.5" hidden="false" customHeight="true" outlineLevel="0" collapsed="false">
      <c r="A73" s="23" t="n">
        <v>201404</v>
      </c>
      <c r="B73" s="24" t="n">
        <v>29825.8305542856</v>
      </c>
      <c r="C73" s="24" t="n">
        <v>262.79581485458</v>
      </c>
      <c r="D73" s="24" t="n">
        <v>192.33100622681</v>
      </c>
      <c r="E73" s="24" t="n">
        <v>0</v>
      </c>
      <c r="F73" s="24" t="n">
        <v>29.25564159876</v>
      </c>
      <c r="G73" s="24" t="n">
        <v>0</v>
      </c>
      <c r="H73" s="24" t="n">
        <v>1.29781749</v>
      </c>
      <c r="I73" s="24" t="n">
        <v>670.51823331009</v>
      </c>
      <c r="J73" s="24" t="n">
        <v>20.82537178</v>
      </c>
      <c r="K73" s="24" t="n">
        <v>0</v>
      </c>
      <c r="L73" s="24" t="n">
        <v>2564.88865542</v>
      </c>
      <c r="M73" s="24" t="n">
        <v>36.21954657</v>
      </c>
      <c r="N73" s="24" t="n">
        <v>842.42957897153</v>
      </c>
      <c r="O73" s="24" t="n">
        <v>1149.09070620639</v>
      </c>
      <c r="P73" s="24" t="n">
        <v>0</v>
      </c>
      <c r="Q73" s="24" t="n">
        <v>0</v>
      </c>
      <c r="R73" s="24" t="n">
        <v>3.67119305</v>
      </c>
      <c r="S73" s="24" t="n">
        <v>1686.62454532492</v>
      </c>
      <c r="T73" s="24" t="n">
        <v>655.30977873</v>
      </c>
      <c r="U73" s="24" t="n">
        <v>41.39033907</v>
      </c>
      <c r="V73" s="24" t="n">
        <v>0</v>
      </c>
      <c r="W73" s="24" t="n">
        <v>7705.64747560502</v>
      </c>
      <c r="X73" s="24" t="n">
        <v>0</v>
      </c>
      <c r="Y73" s="24" t="n">
        <v>0</v>
      </c>
      <c r="Z73" s="24" t="n">
        <v>2258.67699798639</v>
      </c>
      <c r="AA73" s="24" t="n">
        <v>0</v>
      </c>
      <c r="AB73" s="24" t="n">
        <v>83.52236041</v>
      </c>
      <c r="AC73" s="24" t="n">
        <v>0</v>
      </c>
      <c r="AD73" s="24" t="n">
        <v>59.64719527</v>
      </c>
      <c r="AE73" s="24" t="n">
        <v>0</v>
      </c>
      <c r="AF73" s="24" t="n">
        <v>0</v>
      </c>
      <c r="AG73" s="24" t="n">
        <v>5707.3097627206</v>
      </c>
      <c r="AH73" s="24" t="n">
        <v>0</v>
      </c>
      <c r="AI73" s="24" t="n">
        <f aca="false">B73-SUM(C73:AH73)</f>
        <v>5854.37853369047</v>
      </c>
      <c r="AJ73" s="23" t="n">
        <f aca="false">A73</f>
        <v>201404</v>
      </c>
    </row>
    <row r="74" s="25" customFormat="true" ht="13.5" hidden="false" customHeight="true" outlineLevel="0" collapsed="false">
      <c r="A74" s="23" t="n">
        <v>201405</v>
      </c>
      <c r="B74" s="24" t="n">
        <v>28687.067256235</v>
      </c>
      <c r="C74" s="24" t="n">
        <v>259.34910130068</v>
      </c>
      <c r="D74" s="24" t="n">
        <v>172.59007785972</v>
      </c>
      <c r="E74" s="24" t="n">
        <v>0</v>
      </c>
      <c r="F74" s="24" t="n">
        <v>32.87158045566</v>
      </c>
      <c r="G74" s="24" t="n">
        <v>0</v>
      </c>
      <c r="H74" s="24" t="n">
        <v>1.37462437</v>
      </c>
      <c r="I74" s="24" t="n">
        <v>659.27630517398</v>
      </c>
      <c r="J74" s="24" t="n">
        <v>9.21562124</v>
      </c>
      <c r="K74" s="24" t="n">
        <v>0</v>
      </c>
      <c r="L74" s="24" t="n">
        <v>2568.15380062</v>
      </c>
      <c r="M74" s="24" t="n">
        <v>22.72666188</v>
      </c>
      <c r="N74" s="24" t="n">
        <v>610.16471802301</v>
      </c>
      <c r="O74" s="24" t="n">
        <v>1165.47404256083</v>
      </c>
      <c r="P74" s="24" t="n">
        <v>0</v>
      </c>
      <c r="Q74" s="24" t="n">
        <v>0</v>
      </c>
      <c r="R74" s="24" t="n">
        <v>4.17388089</v>
      </c>
      <c r="S74" s="24" t="n">
        <v>1670.07540873378</v>
      </c>
      <c r="T74" s="24" t="n">
        <v>619.08716428</v>
      </c>
      <c r="U74" s="24" t="n">
        <v>26.66076421</v>
      </c>
      <c r="V74" s="24" t="n">
        <v>0</v>
      </c>
      <c r="W74" s="24" t="n">
        <v>8241.56045067679</v>
      </c>
      <c r="X74" s="24" t="n">
        <v>0</v>
      </c>
      <c r="Y74" s="24" t="n">
        <v>0</v>
      </c>
      <c r="Z74" s="24" t="n">
        <v>2094.2976144488</v>
      </c>
      <c r="AA74" s="24" t="n">
        <v>0</v>
      </c>
      <c r="AB74" s="24" t="n">
        <v>70.71871908</v>
      </c>
      <c r="AC74" s="24" t="n">
        <v>0</v>
      </c>
      <c r="AD74" s="24" t="n">
        <v>59.96540736</v>
      </c>
      <c r="AE74" s="24" t="n">
        <v>0</v>
      </c>
      <c r="AF74" s="24" t="n">
        <v>0</v>
      </c>
      <c r="AG74" s="24" t="n">
        <v>5470.12799700844</v>
      </c>
      <c r="AH74" s="24" t="n">
        <v>0</v>
      </c>
      <c r="AI74" s="24" t="n">
        <f aca="false">B74-SUM(C74:AH74)</f>
        <v>4929.20331606328</v>
      </c>
      <c r="AJ74" s="23" t="n">
        <f aca="false">A74</f>
        <v>201405</v>
      </c>
    </row>
    <row r="75" s="25" customFormat="true" ht="14.25" hidden="false" customHeight="true" outlineLevel="0" collapsed="false">
      <c r="A75" s="23" t="n">
        <v>201406</v>
      </c>
      <c r="B75" s="24" t="n">
        <v>28940.7671219399</v>
      </c>
      <c r="C75" s="24" t="n">
        <v>260.43393742088</v>
      </c>
      <c r="D75" s="24" t="n">
        <v>139.93919931717</v>
      </c>
      <c r="E75" s="24" t="n">
        <v>0</v>
      </c>
      <c r="F75" s="24" t="n">
        <v>32.94912816044</v>
      </c>
      <c r="G75" s="24" t="n">
        <v>15.19855597</v>
      </c>
      <c r="H75" s="24" t="n">
        <v>1.41925491</v>
      </c>
      <c r="I75" s="24" t="n">
        <v>633.08116614324</v>
      </c>
      <c r="J75" s="24" t="n">
        <v>8.89275318</v>
      </c>
      <c r="K75" s="24" t="n">
        <v>0</v>
      </c>
      <c r="L75" s="24" t="n">
        <v>2366.12813302</v>
      </c>
      <c r="M75" s="24" t="n">
        <v>22.14401057</v>
      </c>
      <c r="N75" s="24" t="n">
        <v>728.28775990235</v>
      </c>
      <c r="O75" s="24" t="n">
        <v>948.47672876828</v>
      </c>
      <c r="P75" s="24" t="n">
        <v>0</v>
      </c>
      <c r="Q75" s="24" t="n">
        <v>0</v>
      </c>
      <c r="R75" s="24" t="n">
        <v>4.18044184</v>
      </c>
      <c r="S75" s="24" t="n">
        <v>1558.28665686065</v>
      </c>
      <c r="T75" s="24" t="n">
        <v>590.51282174</v>
      </c>
      <c r="U75" s="24" t="n">
        <v>41.59450728277</v>
      </c>
      <c r="V75" s="24" t="n">
        <v>0</v>
      </c>
      <c r="W75" s="24" t="n">
        <v>8154.38181739667</v>
      </c>
      <c r="X75" s="24" t="n">
        <v>0</v>
      </c>
      <c r="Y75" s="24" t="n">
        <v>0</v>
      </c>
      <c r="Z75" s="24" t="n">
        <v>1953.10863732627</v>
      </c>
      <c r="AA75" s="24" t="n">
        <v>0</v>
      </c>
      <c r="AB75" s="24" t="n">
        <v>52.70560373</v>
      </c>
      <c r="AC75" s="24" t="n">
        <v>0</v>
      </c>
      <c r="AD75" s="24" t="n">
        <v>48.03603308</v>
      </c>
      <c r="AE75" s="24" t="n">
        <v>0</v>
      </c>
      <c r="AF75" s="24" t="n">
        <v>0</v>
      </c>
      <c r="AG75" s="24" t="n">
        <v>5464.59541498758</v>
      </c>
      <c r="AH75" s="24" t="n">
        <v>0</v>
      </c>
      <c r="AI75" s="24" t="n">
        <v>5916.41456033356</v>
      </c>
      <c r="AJ75" s="23" t="n">
        <v>201406</v>
      </c>
    </row>
    <row r="76" s="25" customFormat="true" ht="13.5" hidden="false" customHeight="true" outlineLevel="0" collapsed="false">
      <c r="A76" s="23" t="n">
        <v>201407</v>
      </c>
      <c r="B76" s="24" t="n">
        <v>32039.6962775014</v>
      </c>
      <c r="C76" s="24" t="n">
        <v>260.36334553411</v>
      </c>
      <c r="D76" s="24" t="n">
        <v>143.13844062179</v>
      </c>
      <c r="E76" s="24" t="n">
        <v>0</v>
      </c>
      <c r="F76" s="24" t="n">
        <v>53.00629254575</v>
      </c>
      <c r="G76" s="24" t="n">
        <v>4.62002918</v>
      </c>
      <c r="H76" s="24" t="n">
        <v>1.47584361</v>
      </c>
      <c r="I76" s="24" t="n">
        <v>644.93908376191</v>
      </c>
      <c r="J76" s="24" t="n">
        <v>7.1966461</v>
      </c>
      <c r="K76" s="24" t="n">
        <v>0</v>
      </c>
      <c r="L76" s="24" t="n">
        <v>2295.44539015</v>
      </c>
      <c r="M76" s="24" t="n">
        <v>22.15994833</v>
      </c>
      <c r="N76" s="24" t="n">
        <v>2527.03355784655</v>
      </c>
      <c r="O76" s="24" t="n">
        <v>1218.52553678125</v>
      </c>
      <c r="P76" s="24" t="n">
        <v>0</v>
      </c>
      <c r="Q76" s="24" t="n">
        <v>0</v>
      </c>
      <c r="R76" s="24" t="n">
        <v>3.68717784</v>
      </c>
      <c r="S76" s="24" t="n">
        <v>1493.48918987039</v>
      </c>
      <c r="T76" s="24" t="n">
        <v>671.21271957</v>
      </c>
      <c r="U76" s="24" t="n">
        <v>46.24284008832</v>
      </c>
      <c r="V76" s="24" t="n">
        <v>0</v>
      </c>
      <c r="W76" s="24" t="n">
        <v>8800.05602897123</v>
      </c>
      <c r="X76" s="24" t="n">
        <v>0</v>
      </c>
      <c r="Y76" s="24" t="n">
        <v>0</v>
      </c>
      <c r="Z76" s="24" t="n">
        <v>1917.02018306115</v>
      </c>
      <c r="AA76" s="24" t="n">
        <v>0</v>
      </c>
      <c r="AB76" s="24" t="n">
        <v>52.21640445</v>
      </c>
      <c r="AC76" s="24" t="n">
        <v>0</v>
      </c>
      <c r="AD76" s="24" t="n">
        <v>47.5609097</v>
      </c>
      <c r="AE76" s="24" t="n">
        <v>0</v>
      </c>
      <c r="AF76" s="24" t="n">
        <v>0</v>
      </c>
      <c r="AG76" s="24" t="n">
        <v>5817.10958787575</v>
      </c>
      <c r="AH76" s="24" t="n">
        <v>0</v>
      </c>
      <c r="AI76" s="24" t="n">
        <v>6013.19712161318</v>
      </c>
      <c r="AJ76" s="23" t="n">
        <v>201407</v>
      </c>
    </row>
    <row r="77" s="25" customFormat="true" ht="13.5" hidden="false" customHeight="true" outlineLevel="0" collapsed="false">
      <c r="A77" s="23" t="n">
        <v>201408</v>
      </c>
      <c r="B77" s="24" t="n">
        <v>32626.7086967277</v>
      </c>
      <c r="C77" s="24" t="n">
        <v>493.82904913621</v>
      </c>
      <c r="D77" s="24" t="n">
        <v>154.73045365455</v>
      </c>
      <c r="E77" s="24" t="n">
        <v>0</v>
      </c>
      <c r="F77" s="24" t="n">
        <v>53.51211919583</v>
      </c>
      <c r="G77" s="24" t="n">
        <v>4.64069619</v>
      </c>
      <c r="H77" s="24" t="n">
        <v>1.35253274</v>
      </c>
      <c r="I77" s="24" t="n">
        <v>652.65624329788</v>
      </c>
      <c r="J77" s="24" t="n">
        <v>7.2150445</v>
      </c>
      <c r="K77" s="24" t="n">
        <v>0</v>
      </c>
      <c r="L77" s="24" t="n">
        <v>2296.43090897</v>
      </c>
      <c r="M77" s="24" t="n">
        <v>21.68686169</v>
      </c>
      <c r="N77" s="24" t="n">
        <v>2845.14980070852</v>
      </c>
      <c r="O77" s="24" t="n">
        <v>1186.03912482095</v>
      </c>
      <c r="P77" s="24" t="n">
        <v>0</v>
      </c>
      <c r="Q77" s="24" t="n">
        <v>0</v>
      </c>
      <c r="R77" s="24" t="n">
        <v>3.69769333</v>
      </c>
      <c r="S77" s="24" t="n">
        <v>1471.66069793511</v>
      </c>
      <c r="T77" s="24" t="n">
        <v>658.00520077</v>
      </c>
      <c r="U77" s="24" t="n">
        <v>47.45887585193</v>
      </c>
      <c r="V77" s="24" t="n">
        <v>0</v>
      </c>
      <c r="W77" s="24" t="n">
        <v>8847.42067823071</v>
      </c>
      <c r="X77" s="24" t="n">
        <v>0</v>
      </c>
      <c r="Y77" s="24" t="n">
        <v>0</v>
      </c>
      <c r="Z77" s="24" t="n">
        <v>1876.3904125639</v>
      </c>
      <c r="AA77" s="24" t="n">
        <v>0</v>
      </c>
      <c r="AB77" s="24" t="n">
        <v>51.53925684</v>
      </c>
      <c r="AC77" s="24" t="n">
        <v>0</v>
      </c>
      <c r="AD77" s="24" t="n">
        <v>47.7991566</v>
      </c>
      <c r="AE77" s="24" t="n">
        <v>0</v>
      </c>
      <c r="AF77" s="24" t="n">
        <v>0</v>
      </c>
      <c r="AG77" s="24" t="n">
        <v>5689.11978635042</v>
      </c>
      <c r="AH77" s="24" t="n">
        <v>0</v>
      </c>
      <c r="AI77" s="24" t="n">
        <v>6216.37410335171</v>
      </c>
      <c r="AJ77" s="23" t="n">
        <v>201408</v>
      </c>
    </row>
    <row r="78" s="25" customFormat="true" ht="13.5" hidden="false" customHeight="true" outlineLevel="0" collapsed="false">
      <c r="A78" s="23" t="n">
        <v>201409</v>
      </c>
      <c r="B78" s="24" t="n">
        <v>33457.8072227048</v>
      </c>
      <c r="C78" s="24" t="n">
        <v>494.04205809498</v>
      </c>
      <c r="D78" s="24" t="n">
        <v>156.51683887931</v>
      </c>
      <c r="E78" s="24" t="n">
        <v>0</v>
      </c>
      <c r="F78" s="24" t="n">
        <v>53.50018004781</v>
      </c>
      <c r="G78" s="24" t="n">
        <v>4.65455816</v>
      </c>
      <c r="H78" s="24" t="n">
        <v>1.36155286</v>
      </c>
      <c r="I78" s="24" t="n">
        <v>597.94568217159</v>
      </c>
      <c r="J78" s="24" t="n">
        <v>7.22803</v>
      </c>
      <c r="K78" s="24" t="n">
        <v>0</v>
      </c>
      <c r="L78" s="24" t="n">
        <v>2296.07894697</v>
      </c>
      <c r="M78" s="24" t="n">
        <v>25.112420295</v>
      </c>
      <c r="N78" s="24" t="n">
        <v>3375.86311575124</v>
      </c>
      <c r="O78" s="24" t="n">
        <v>1317.65666739489</v>
      </c>
      <c r="P78" s="24" t="n">
        <v>0</v>
      </c>
      <c r="Q78" s="24" t="n">
        <v>0</v>
      </c>
      <c r="R78" s="24" t="n">
        <v>3.71176842</v>
      </c>
      <c r="S78" s="24" t="n">
        <v>1462.34254046532</v>
      </c>
      <c r="T78" s="24" t="n">
        <v>755.63452716</v>
      </c>
      <c r="U78" s="24" t="n">
        <v>47.72106127074</v>
      </c>
      <c r="V78" s="24" t="n">
        <v>0</v>
      </c>
      <c r="W78" s="24" t="n">
        <v>9117.66102566362</v>
      </c>
      <c r="X78" s="24" t="n">
        <v>0</v>
      </c>
      <c r="Y78" s="24" t="n">
        <v>0</v>
      </c>
      <c r="Z78" s="24" t="n">
        <v>1733.50655889778</v>
      </c>
      <c r="AA78" s="24" t="n">
        <v>0</v>
      </c>
      <c r="AB78" s="24" t="n">
        <v>52.25984094</v>
      </c>
      <c r="AC78" s="24" t="n">
        <v>0</v>
      </c>
      <c r="AD78" s="24" t="n">
        <v>61.36261731</v>
      </c>
      <c r="AE78" s="24" t="n">
        <v>0</v>
      </c>
      <c r="AF78" s="24" t="n">
        <v>0</v>
      </c>
      <c r="AG78" s="24" t="n">
        <v>5853.49648934857</v>
      </c>
      <c r="AH78" s="24" t="n">
        <v>0</v>
      </c>
      <c r="AI78" s="24" t="n">
        <v>6040.15074260391</v>
      </c>
      <c r="AJ78" s="23" t="n">
        <v>201409</v>
      </c>
    </row>
    <row r="79" s="25" customFormat="true" ht="13.5" hidden="false" customHeight="true" outlineLevel="0" collapsed="false">
      <c r="A79" s="23" t="n">
        <v>201410</v>
      </c>
      <c r="B79" s="24" t="n">
        <v>33598.7613803473</v>
      </c>
      <c r="C79" s="24" t="n">
        <v>464.48117892179</v>
      </c>
      <c r="D79" s="24" t="n">
        <v>159.51389891907</v>
      </c>
      <c r="E79" s="24" t="n">
        <v>0</v>
      </c>
      <c r="F79" s="24" t="n">
        <v>53.49352586315</v>
      </c>
      <c r="G79" s="24" t="n">
        <v>4.65995447</v>
      </c>
      <c r="H79" s="24" t="n">
        <v>1.37716705</v>
      </c>
      <c r="I79" s="24" t="n">
        <v>567.53238638202</v>
      </c>
      <c r="J79" s="24" t="n">
        <v>8.88231924</v>
      </c>
      <c r="K79" s="24" t="n">
        <v>0</v>
      </c>
      <c r="L79" s="24" t="n">
        <v>2244.9119357</v>
      </c>
      <c r="M79" s="24" t="n">
        <v>24.583622502</v>
      </c>
      <c r="N79" s="24" t="n">
        <v>3384.45861664726</v>
      </c>
      <c r="O79" s="24" t="n">
        <v>1326.76991681857</v>
      </c>
      <c r="P79" s="24" t="n">
        <v>0</v>
      </c>
      <c r="Q79" s="24" t="n">
        <v>0</v>
      </c>
      <c r="R79" s="24" t="n">
        <v>3.57894753</v>
      </c>
      <c r="S79" s="24" t="n">
        <v>1492.0295860391</v>
      </c>
      <c r="T79" s="24" t="n">
        <v>785.03898034</v>
      </c>
      <c r="U79" s="24" t="n">
        <v>48.06043564751</v>
      </c>
      <c r="V79" s="24" t="n">
        <v>0</v>
      </c>
      <c r="W79" s="24" t="n">
        <v>9141.33932733767</v>
      </c>
      <c r="X79" s="24" t="n">
        <v>0</v>
      </c>
      <c r="Y79" s="24" t="n">
        <v>0</v>
      </c>
      <c r="Z79" s="24" t="n">
        <v>1734.72250375285</v>
      </c>
      <c r="AA79" s="24" t="n">
        <v>0</v>
      </c>
      <c r="AB79" s="24" t="n">
        <v>38.55325643</v>
      </c>
      <c r="AC79" s="24" t="n">
        <v>0</v>
      </c>
      <c r="AD79" s="24" t="n">
        <v>61.21505523</v>
      </c>
      <c r="AE79" s="24" t="n">
        <v>0</v>
      </c>
      <c r="AF79" s="24" t="n">
        <v>0</v>
      </c>
      <c r="AG79" s="24" t="n">
        <v>5898.57206814725</v>
      </c>
      <c r="AH79" s="24" t="n">
        <v>0</v>
      </c>
      <c r="AI79" s="24" t="n">
        <v>6154.98669737905</v>
      </c>
      <c r="AJ79" s="23" t="n">
        <v>201410</v>
      </c>
    </row>
    <row r="80" s="25" customFormat="true" ht="13.5" hidden="false" customHeight="true" outlineLevel="0" collapsed="false">
      <c r="A80" s="23" t="n">
        <v>201411</v>
      </c>
      <c r="B80" s="24" t="n">
        <v>34079.9054449758</v>
      </c>
      <c r="C80" s="24" t="n">
        <v>563.01910997972</v>
      </c>
      <c r="D80" s="24" t="n">
        <v>156.16754577457</v>
      </c>
      <c r="E80" s="24" t="n">
        <v>0</v>
      </c>
      <c r="F80" s="24" t="n">
        <v>53.68576368515</v>
      </c>
      <c r="G80" s="24" t="n">
        <v>4.66723102</v>
      </c>
      <c r="H80" s="24" t="n">
        <v>1.23630523</v>
      </c>
      <c r="I80" s="24" t="n">
        <v>469.91941900529</v>
      </c>
      <c r="J80" s="24" t="n">
        <v>9.3066024</v>
      </c>
      <c r="K80" s="24" t="n">
        <v>0</v>
      </c>
      <c r="L80" s="24" t="n">
        <v>2134.09220116</v>
      </c>
      <c r="M80" s="24" t="n">
        <v>29.24092693277</v>
      </c>
      <c r="N80" s="24" t="n">
        <v>4024.45712285581</v>
      </c>
      <c r="O80" s="24" t="n">
        <v>1339.995481315</v>
      </c>
      <c r="P80" s="24" t="n">
        <v>0</v>
      </c>
      <c r="Q80" s="24" t="n">
        <v>0</v>
      </c>
      <c r="R80" s="24" t="n">
        <v>3.57790871</v>
      </c>
      <c r="S80" s="24" t="n">
        <v>1422.47843285676</v>
      </c>
      <c r="T80" s="24" t="n">
        <v>756.82902308</v>
      </c>
      <c r="U80" s="24" t="n">
        <v>43.14842414506</v>
      </c>
      <c r="V80" s="24" t="n">
        <v>0</v>
      </c>
      <c r="W80" s="24" t="n">
        <v>9155.25663584612</v>
      </c>
      <c r="X80" s="24" t="n">
        <v>0</v>
      </c>
      <c r="Y80" s="24" t="n">
        <v>0</v>
      </c>
      <c r="Z80" s="24" t="n">
        <v>1734.37077546463</v>
      </c>
      <c r="AA80" s="24" t="n">
        <v>0</v>
      </c>
      <c r="AB80" s="24" t="n">
        <v>38.02804645</v>
      </c>
      <c r="AC80" s="24" t="n">
        <v>0</v>
      </c>
      <c r="AD80" s="24" t="n">
        <v>61.94870684</v>
      </c>
      <c r="AE80" s="24" t="n">
        <v>0</v>
      </c>
      <c r="AF80" s="24" t="n">
        <v>0</v>
      </c>
      <c r="AG80" s="24" t="n">
        <v>5912.81236111965</v>
      </c>
      <c r="AH80" s="24" t="n">
        <v>0</v>
      </c>
      <c r="AI80" s="24" t="n">
        <v>6165.66742110531</v>
      </c>
      <c r="AJ80" s="23" t="n">
        <v>201411</v>
      </c>
    </row>
    <row r="81" s="25" customFormat="true" ht="13.5" hidden="false" customHeight="true" outlineLevel="0" collapsed="false">
      <c r="A81" s="23" t="n">
        <v>201412</v>
      </c>
      <c r="B81" s="24" t="n">
        <v>37130</v>
      </c>
      <c r="C81" s="24" t="n">
        <v>293</v>
      </c>
      <c r="D81" s="24" t="n">
        <v>74</v>
      </c>
      <c r="E81" s="24" t="n">
        <v>0</v>
      </c>
      <c r="F81" s="24" t="n">
        <v>49</v>
      </c>
      <c r="G81" s="24" t="n">
        <v>5</v>
      </c>
      <c r="H81" s="24" t="n">
        <v>1</v>
      </c>
      <c r="I81" s="24" t="n">
        <v>903</v>
      </c>
      <c r="J81" s="24" t="n">
        <v>9</v>
      </c>
      <c r="K81" s="24" t="n">
        <v>0</v>
      </c>
      <c r="L81" s="24" t="n">
        <v>1543</v>
      </c>
      <c r="M81" s="24" t="n">
        <v>29</v>
      </c>
      <c r="N81" s="24" t="n">
        <v>4125</v>
      </c>
      <c r="O81" s="24" t="n">
        <v>1274</v>
      </c>
      <c r="P81" s="24" t="n">
        <v>0</v>
      </c>
      <c r="Q81" s="24" t="n">
        <v>0</v>
      </c>
      <c r="R81" s="24" t="n">
        <v>4</v>
      </c>
      <c r="S81" s="24" t="n">
        <v>1440</v>
      </c>
      <c r="T81" s="24" t="n">
        <v>758</v>
      </c>
      <c r="U81" s="24" t="n">
        <v>44</v>
      </c>
      <c r="V81" s="24" t="n">
        <v>0</v>
      </c>
      <c r="W81" s="24" t="n">
        <v>9224</v>
      </c>
      <c r="X81" s="24" t="n">
        <v>0</v>
      </c>
      <c r="Y81" s="24" t="n">
        <v>0</v>
      </c>
      <c r="Z81" s="24" t="n">
        <v>1628</v>
      </c>
      <c r="AA81" s="24" t="n">
        <v>0</v>
      </c>
      <c r="AB81" s="24" t="n">
        <v>40</v>
      </c>
      <c r="AC81" s="24" t="n">
        <v>0</v>
      </c>
      <c r="AD81" s="24" t="n">
        <v>61</v>
      </c>
      <c r="AE81" s="24" t="n">
        <v>0</v>
      </c>
      <c r="AF81" s="24" t="n">
        <v>0</v>
      </c>
      <c r="AG81" s="24" t="n">
        <v>6323</v>
      </c>
      <c r="AH81" s="24" t="n">
        <v>6457</v>
      </c>
      <c r="AI81" s="24" t="n">
        <v>2846</v>
      </c>
      <c r="AJ81" s="23" t="n">
        <v>201412</v>
      </c>
    </row>
    <row r="82" s="25" customFormat="true" ht="13.5" hidden="false" customHeight="true" outlineLevel="0" collapsed="false">
      <c r="A82" s="23" t="n">
        <v>201501</v>
      </c>
      <c r="B82" s="24" t="n">
        <v>37375</v>
      </c>
      <c r="C82" s="24" t="n">
        <v>61</v>
      </c>
      <c r="D82" s="24" t="n">
        <v>97</v>
      </c>
      <c r="E82" s="24" t="n">
        <v>0</v>
      </c>
      <c r="F82" s="24" t="n">
        <v>80</v>
      </c>
      <c r="G82" s="24" t="n">
        <v>5</v>
      </c>
      <c r="H82" s="24" t="n">
        <v>1</v>
      </c>
      <c r="I82" s="24" t="n">
        <v>489</v>
      </c>
      <c r="J82" s="24" t="n">
        <v>9</v>
      </c>
      <c r="K82" s="24" t="n">
        <v>0</v>
      </c>
      <c r="L82" s="24" t="n">
        <v>1371</v>
      </c>
      <c r="M82" s="24" t="n">
        <v>29</v>
      </c>
      <c r="N82" s="24" t="n">
        <v>4015</v>
      </c>
      <c r="O82" s="24" t="n">
        <v>1360</v>
      </c>
      <c r="P82" s="24" t="n">
        <v>0</v>
      </c>
      <c r="Q82" s="24" t="n">
        <v>0</v>
      </c>
      <c r="R82" s="24" t="n">
        <v>4</v>
      </c>
      <c r="S82" s="24" t="n">
        <v>1417</v>
      </c>
      <c r="T82" s="24" t="n">
        <v>768</v>
      </c>
      <c r="U82" s="24" t="n">
        <v>67</v>
      </c>
      <c r="V82" s="24" t="n">
        <v>0</v>
      </c>
      <c r="W82" s="24" t="n">
        <v>9778</v>
      </c>
      <c r="X82" s="24" t="n">
        <v>0</v>
      </c>
      <c r="Y82" s="24" t="n">
        <v>0</v>
      </c>
      <c r="Z82" s="24" t="n">
        <v>1699</v>
      </c>
      <c r="AA82" s="24" t="n">
        <v>0</v>
      </c>
      <c r="AB82" s="24" t="n">
        <v>40</v>
      </c>
      <c r="AC82" s="24" t="n">
        <v>0</v>
      </c>
      <c r="AD82" s="24" t="n">
        <v>68</v>
      </c>
      <c r="AE82" s="24" t="n">
        <v>0</v>
      </c>
      <c r="AF82" s="24" t="n">
        <v>0</v>
      </c>
      <c r="AG82" s="24" t="n">
        <v>6827</v>
      </c>
      <c r="AH82" s="24" t="n">
        <v>6434</v>
      </c>
      <c r="AI82" s="24" t="n">
        <v>2756</v>
      </c>
      <c r="AJ82" s="23" t="n">
        <v>201501</v>
      </c>
    </row>
    <row r="83" s="25" customFormat="true" ht="13.5" hidden="false" customHeight="true" outlineLevel="0" collapsed="false">
      <c r="A83" s="23" t="n">
        <v>201502</v>
      </c>
      <c r="B83" s="24" t="n">
        <v>36617</v>
      </c>
      <c r="C83" s="24" t="n">
        <v>294</v>
      </c>
      <c r="D83" s="24" t="n">
        <v>73</v>
      </c>
      <c r="E83" s="24" t="n">
        <v>0</v>
      </c>
      <c r="F83" s="24" t="n">
        <v>74</v>
      </c>
      <c r="G83" s="24" t="n">
        <v>5</v>
      </c>
      <c r="H83" s="24" t="n">
        <v>1</v>
      </c>
      <c r="I83" s="24" t="n">
        <v>467</v>
      </c>
      <c r="J83" s="24" t="n">
        <v>9</v>
      </c>
      <c r="K83" s="24" t="n">
        <v>0</v>
      </c>
      <c r="L83" s="24" t="n">
        <v>1381</v>
      </c>
      <c r="M83" s="24" t="n">
        <v>30</v>
      </c>
      <c r="N83" s="24" t="n">
        <v>4103</v>
      </c>
      <c r="O83" s="24" t="n">
        <v>1385</v>
      </c>
      <c r="P83" s="24" t="n">
        <v>0</v>
      </c>
      <c r="Q83" s="24" t="n">
        <v>0</v>
      </c>
      <c r="R83" s="24" t="n">
        <v>4</v>
      </c>
      <c r="S83" s="24" t="n">
        <v>1356</v>
      </c>
      <c r="T83" s="24" t="n">
        <v>760</v>
      </c>
      <c r="U83" s="24" t="n">
        <v>66</v>
      </c>
      <c r="V83" s="24" t="n">
        <v>0</v>
      </c>
      <c r="W83" s="24" t="n">
        <v>9428</v>
      </c>
      <c r="X83" s="24" t="n">
        <v>0</v>
      </c>
      <c r="Y83" s="24" t="n">
        <v>0</v>
      </c>
      <c r="Z83" s="24" t="n">
        <v>1564</v>
      </c>
      <c r="AA83" s="24" t="n">
        <v>0</v>
      </c>
      <c r="AB83" s="24" t="n">
        <v>39</v>
      </c>
      <c r="AC83" s="24" t="n">
        <v>0</v>
      </c>
      <c r="AD83" s="24" t="n">
        <v>91</v>
      </c>
      <c r="AE83" s="24" t="n">
        <v>0</v>
      </c>
      <c r="AF83" s="24" t="n">
        <v>0</v>
      </c>
      <c r="AG83" s="24" t="n">
        <v>6851</v>
      </c>
      <c r="AH83" s="24" t="n">
        <v>5849</v>
      </c>
      <c r="AI83" s="24" t="n">
        <v>2787</v>
      </c>
      <c r="AJ83" s="23" t="n">
        <v>201502</v>
      </c>
    </row>
    <row r="84" s="25" customFormat="true" ht="13.5" hidden="false" customHeight="true" outlineLevel="0" collapsed="false">
      <c r="A84" s="23" t="n">
        <v>201503</v>
      </c>
      <c r="B84" s="24" t="n">
        <v>36189</v>
      </c>
      <c r="C84" s="24" t="n">
        <v>425</v>
      </c>
      <c r="D84" s="24" t="n">
        <v>83</v>
      </c>
      <c r="E84" s="24" t="n">
        <v>0</v>
      </c>
      <c r="F84" s="24" t="n">
        <v>78</v>
      </c>
      <c r="G84" s="24" t="n">
        <v>5</v>
      </c>
      <c r="H84" s="24" t="n">
        <v>1</v>
      </c>
      <c r="I84" s="24" t="n">
        <v>383</v>
      </c>
      <c r="J84" s="24" t="n">
        <v>12</v>
      </c>
      <c r="K84" s="24" t="n">
        <v>0</v>
      </c>
      <c r="L84" s="24" t="n">
        <v>1201</v>
      </c>
      <c r="M84" s="24" t="n">
        <v>31</v>
      </c>
      <c r="N84" s="24" t="n">
        <v>4062</v>
      </c>
      <c r="O84" s="24" t="n">
        <v>1283</v>
      </c>
      <c r="P84" s="24" t="n">
        <v>0</v>
      </c>
      <c r="Q84" s="24" t="n">
        <v>0</v>
      </c>
      <c r="R84" s="24" t="n">
        <v>4</v>
      </c>
      <c r="S84" s="24" t="n">
        <v>1337</v>
      </c>
      <c r="T84" s="24" t="n">
        <v>746</v>
      </c>
      <c r="U84" s="24" t="n">
        <v>110</v>
      </c>
      <c r="V84" s="24" t="n">
        <v>0</v>
      </c>
      <c r="W84" s="24" t="n">
        <v>9464</v>
      </c>
      <c r="X84" s="24" t="n">
        <v>0</v>
      </c>
      <c r="Y84" s="24" t="n">
        <v>0</v>
      </c>
      <c r="Z84" s="24" t="n">
        <v>1503</v>
      </c>
      <c r="AA84" s="24" t="n">
        <v>0</v>
      </c>
      <c r="AB84" s="24" t="n">
        <v>40</v>
      </c>
      <c r="AC84" s="24" t="n">
        <v>0</v>
      </c>
      <c r="AD84" s="24" t="n">
        <v>87</v>
      </c>
      <c r="AE84" s="24" t="n">
        <v>0</v>
      </c>
      <c r="AF84" s="24" t="n">
        <v>0</v>
      </c>
      <c r="AG84" s="24" t="n">
        <v>6821</v>
      </c>
      <c r="AH84" s="24" t="n">
        <v>5900</v>
      </c>
      <c r="AI84" s="24" t="n">
        <v>2613</v>
      </c>
      <c r="AJ84" s="23" t="n">
        <v>201503</v>
      </c>
    </row>
    <row r="85" s="25" customFormat="true" ht="13.5" hidden="false" customHeight="true" outlineLevel="0" collapsed="false">
      <c r="A85" s="23" t="n">
        <v>201504</v>
      </c>
      <c r="B85" s="24" t="n">
        <v>35368</v>
      </c>
      <c r="C85" s="24" t="n">
        <v>293</v>
      </c>
      <c r="D85" s="24" t="n">
        <v>92</v>
      </c>
      <c r="E85" s="24" t="n">
        <v>0</v>
      </c>
      <c r="F85" s="24" t="n">
        <v>75</v>
      </c>
      <c r="G85" s="24" t="n">
        <v>5</v>
      </c>
      <c r="H85" s="24" t="n">
        <v>1</v>
      </c>
      <c r="I85" s="24" t="n">
        <v>392</v>
      </c>
      <c r="J85" s="24" t="n">
        <v>11</v>
      </c>
      <c r="K85" s="24" t="n">
        <v>0</v>
      </c>
      <c r="L85" s="24" t="n">
        <v>1151</v>
      </c>
      <c r="M85" s="24" t="n">
        <v>35</v>
      </c>
      <c r="N85" s="24" t="n">
        <v>4222</v>
      </c>
      <c r="O85" s="24" t="n">
        <v>1267</v>
      </c>
      <c r="P85" s="24" t="n">
        <v>0</v>
      </c>
      <c r="Q85" s="24" t="n">
        <v>0</v>
      </c>
      <c r="R85" s="24" t="n">
        <v>4</v>
      </c>
      <c r="S85" s="24" t="n">
        <v>1326</v>
      </c>
      <c r="T85" s="24" t="n">
        <v>737</v>
      </c>
      <c r="U85" s="24" t="n">
        <v>90</v>
      </c>
      <c r="V85" s="24" t="n">
        <v>0</v>
      </c>
      <c r="W85" s="24" t="n">
        <v>9469</v>
      </c>
      <c r="X85" s="24" t="n">
        <v>0</v>
      </c>
      <c r="Y85" s="24" t="n">
        <v>0</v>
      </c>
      <c r="Z85" s="24" t="n">
        <v>1394</v>
      </c>
      <c r="AA85" s="24" t="n">
        <v>0</v>
      </c>
      <c r="AB85" s="24" t="n">
        <v>44</v>
      </c>
      <c r="AC85" s="24" t="n">
        <v>0</v>
      </c>
      <c r="AD85" s="24" t="n">
        <v>86</v>
      </c>
      <c r="AE85" s="24" t="n">
        <v>0</v>
      </c>
      <c r="AF85" s="24" t="n">
        <v>0</v>
      </c>
      <c r="AG85" s="24" t="n">
        <v>6298</v>
      </c>
      <c r="AH85" s="24" t="n">
        <v>5788</v>
      </c>
      <c r="AI85" s="24" t="n">
        <v>2588</v>
      </c>
      <c r="AJ85" s="23" t="n">
        <v>201504</v>
      </c>
    </row>
    <row r="86" s="25" customFormat="true" ht="13.5" hidden="false" customHeight="true" outlineLevel="0" collapsed="false">
      <c r="A86" s="23" t="n">
        <v>201505</v>
      </c>
      <c r="B86" s="24" t="n">
        <v>35539</v>
      </c>
      <c r="C86" s="24" t="n">
        <v>294</v>
      </c>
      <c r="D86" s="24" t="n">
        <v>89</v>
      </c>
      <c r="E86" s="24" t="n">
        <v>0</v>
      </c>
      <c r="F86" s="24" t="n">
        <v>80</v>
      </c>
      <c r="G86" s="24" t="n">
        <v>5</v>
      </c>
      <c r="H86" s="24" t="n">
        <v>1</v>
      </c>
      <c r="I86" s="24" t="n">
        <v>377</v>
      </c>
      <c r="J86" s="24" t="n">
        <v>11</v>
      </c>
      <c r="K86" s="24" t="n">
        <v>0</v>
      </c>
      <c r="L86" s="24" t="n">
        <v>1104</v>
      </c>
      <c r="M86" s="24" t="n">
        <v>35</v>
      </c>
      <c r="N86" s="24" t="n">
        <v>4334</v>
      </c>
      <c r="O86" s="24" t="n">
        <v>1180</v>
      </c>
      <c r="P86" s="24" t="n">
        <v>0</v>
      </c>
      <c r="Q86" s="24" t="n">
        <v>0</v>
      </c>
      <c r="R86" s="24" t="n">
        <v>4</v>
      </c>
      <c r="S86" s="24" t="n">
        <v>1308</v>
      </c>
      <c r="T86" s="24" t="n">
        <v>727</v>
      </c>
      <c r="U86" s="24" t="n">
        <v>64</v>
      </c>
      <c r="V86" s="24" t="n">
        <v>0</v>
      </c>
      <c r="W86" s="24" t="n">
        <v>9460</v>
      </c>
      <c r="X86" s="24" t="n">
        <v>0</v>
      </c>
      <c r="Y86" s="24" t="n">
        <v>0</v>
      </c>
      <c r="Z86" s="24" t="n">
        <v>1407</v>
      </c>
      <c r="AA86" s="24" t="n">
        <v>0</v>
      </c>
      <c r="AB86" s="24" t="n">
        <v>42</v>
      </c>
      <c r="AC86" s="24" t="n">
        <v>0</v>
      </c>
      <c r="AD86" s="24" t="n">
        <v>86</v>
      </c>
      <c r="AE86" s="24" t="n">
        <v>0</v>
      </c>
      <c r="AF86" s="24" t="n">
        <v>0</v>
      </c>
      <c r="AG86" s="24" t="n">
        <v>6459</v>
      </c>
      <c r="AH86" s="24" t="n">
        <v>5796</v>
      </c>
      <c r="AI86" s="24" t="n">
        <v>2676</v>
      </c>
      <c r="AJ86" s="23" t="n">
        <v>201505</v>
      </c>
    </row>
    <row r="87" s="25" customFormat="true" ht="13.5" hidden="false" customHeight="true" outlineLevel="0" collapsed="false">
      <c r="A87" s="23" t="n">
        <v>201506</v>
      </c>
      <c r="B87" s="24" t="n">
        <v>35717</v>
      </c>
      <c r="C87" s="24" t="n">
        <v>264</v>
      </c>
      <c r="D87" s="24" t="n">
        <v>93</v>
      </c>
      <c r="E87" s="24" t="n">
        <v>0</v>
      </c>
      <c r="F87" s="24" t="n">
        <v>75</v>
      </c>
      <c r="G87" s="24" t="n">
        <v>5</v>
      </c>
      <c r="H87" s="24" t="n">
        <v>1</v>
      </c>
      <c r="I87" s="24" t="n">
        <v>374</v>
      </c>
      <c r="J87" s="24" t="n">
        <v>10</v>
      </c>
      <c r="K87" s="24" t="n">
        <v>0</v>
      </c>
      <c r="L87" s="24" t="n">
        <v>1067</v>
      </c>
      <c r="M87" s="24" t="n">
        <v>36</v>
      </c>
      <c r="N87" s="24" t="n">
        <v>5171</v>
      </c>
      <c r="O87" s="24" t="n">
        <v>1251</v>
      </c>
      <c r="P87" s="24" t="n">
        <v>0</v>
      </c>
      <c r="Q87" s="24" t="n">
        <v>0</v>
      </c>
      <c r="R87" s="24" t="n">
        <v>4</v>
      </c>
      <c r="S87" s="24" t="n">
        <v>1211</v>
      </c>
      <c r="T87" s="24" t="n">
        <v>716</v>
      </c>
      <c r="U87" s="24" t="n">
        <v>63</v>
      </c>
      <c r="V87" s="24" t="n">
        <v>0</v>
      </c>
      <c r="W87" s="24" t="n">
        <v>8796</v>
      </c>
      <c r="X87" s="24" t="n">
        <v>0</v>
      </c>
      <c r="Y87" s="24" t="n">
        <v>0</v>
      </c>
      <c r="Z87" s="24" t="n">
        <v>1435</v>
      </c>
      <c r="AA87" s="24" t="n">
        <v>0</v>
      </c>
      <c r="AB87" s="24" t="n">
        <v>39</v>
      </c>
      <c r="AC87" s="24" t="n">
        <v>0</v>
      </c>
      <c r="AD87" s="24" t="n">
        <v>84</v>
      </c>
      <c r="AE87" s="24" t="n">
        <v>0</v>
      </c>
      <c r="AF87" s="24" t="n">
        <v>0</v>
      </c>
      <c r="AG87" s="24" t="n">
        <v>6471</v>
      </c>
      <c r="AH87" s="24" t="n">
        <v>5877</v>
      </c>
      <c r="AI87" s="24" t="n">
        <v>2674</v>
      </c>
      <c r="AJ87" s="23" t="n">
        <v>201506</v>
      </c>
    </row>
    <row r="88" s="25" customFormat="true" ht="13.5" hidden="false" customHeight="true" outlineLevel="0" collapsed="false">
      <c r="A88" s="23" t="n">
        <v>201507</v>
      </c>
      <c r="B88" s="24" t="n">
        <v>38130</v>
      </c>
      <c r="C88" s="24" t="n">
        <v>61</v>
      </c>
      <c r="D88" s="24" t="n">
        <v>88</v>
      </c>
      <c r="E88" s="24" t="n">
        <v>0</v>
      </c>
      <c r="F88" s="24" t="n">
        <v>74</v>
      </c>
      <c r="G88" s="24" t="n">
        <v>5</v>
      </c>
      <c r="H88" s="24" t="n">
        <v>1</v>
      </c>
      <c r="I88" s="24" t="n">
        <v>347</v>
      </c>
      <c r="J88" s="24" t="n">
        <v>11</v>
      </c>
      <c r="K88" s="24" t="n">
        <v>0</v>
      </c>
      <c r="L88" s="24" t="n">
        <v>1053</v>
      </c>
      <c r="M88" s="24" t="n">
        <v>36</v>
      </c>
      <c r="N88" s="24" t="n">
        <v>5240</v>
      </c>
      <c r="O88" s="24" t="n">
        <v>1355</v>
      </c>
      <c r="P88" s="24" t="n">
        <v>0</v>
      </c>
      <c r="Q88" s="24" t="n">
        <v>0</v>
      </c>
      <c r="R88" s="24" t="n">
        <v>4</v>
      </c>
      <c r="S88" s="24" t="n">
        <v>1196</v>
      </c>
      <c r="T88" s="24" t="n">
        <v>718</v>
      </c>
      <c r="U88" s="24" t="n">
        <v>63</v>
      </c>
      <c r="V88" s="24" t="n">
        <v>0</v>
      </c>
      <c r="W88" s="24" t="n">
        <v>11207</v>
      </c>
      <c r="X88" s="24" t="n">
        <v>0</v>
      </c>
      <c r="Y88" s="24" t="n">
        <v>0</v>
      </c>
      <c r="Z88" s="24" t="n">
        <v>1371</v>
      </c>
      <c r="AA88" s="24" t="n">
        <v>0</v>
      </c>
      <c r="AB88" s="24" t="n">
        <v>37</v>
      </c>
      <c r="AC88" s="24" t="n">
        <v>0</v>
      </c>
      <c r="AD88" s="24" t="n">
        <v>83</v>
      </c>
      <c r="AE88" s="24" t="n">
        <v>0</v>
      </c>
      <c r="AF88" s="24" t="n">
        <v>0</v>
      </c>
      <c r="AG88" s="24" t="n">
        <v>6588</v>
      </c>
      <c r="AH88" s="24" t="n">
        <v>5827</v>
      </c>
      <c r="AI88" s="24" t="n">
        <v>2765</v>
      </c>
      <c r="AJ88" s="23" t="n">
        <v>201507</v>
      </c>
    </row>
    <row r="89" s="25" customFormat="true" ht="13.5" hidden="false" customHeight="true" outlineLevel="0" collapsed="false">
      <c r="A89" s="23" t="n">
        <v>201508</v>
      </c>
      <c r="B89" s="24" t="n">
        <v>38287</v>
      </c>
      <c r="C89" s="24" t="n">
        <v>61</v>
      </c>
      <c r="D89" s="24" t="n">
        <v>91</v>
      </c>
      <c r="E89" s="24" t="n">
        <v>0</v>
      </c>
      <c r="F89" s="24" t="n">
        <v>72</v>
      </c>
      <c r="G89" s="24" t="n">
        <v>5</v>
      </c>
      <c r="H89" s="24" t="n">
        <v>1</v>
      </c>
      <c r="I89" s="24" t="n">
        <v>345</v>
      </c>
      <c r="J89" s="24" t="n">
        <v>11</v>
      </c>
      <c r="K89" s="24" t="n">
        <v>0</v>
      </c>
      <c r="L89" s="24" t="n">
        <v>1042</v>
      </c>
      <c r="M89" s="24" t="n">
        <v>36</v>
      </c>
      <c r="N89" s="24" t="n">
        <v>5106</v>
      </c>
      <c r="O89" s="24" t="n">
        <v>1356</v>
      </c>
      <c r="P89" s="24" t="n">
        <v>0</v>
      </c>
      <c r="Q89" s="24" t="n">
        <v>0</v>
      </c>
      <c r="R89" s="24" t="n">
        <v>4</v>
      </c>
      <c r="S89" s="24" t="n">
        <v>1173</v>
      </c>
      <c r="T89" s="24" t="n">
        <v>922</v>
      </c>
      <c r="U89" s="24" t="n">
        <v>63</v>
      </c>
      <c r="V89" s="24" t="n">
        <v>0</v>
      </c>
      <c r="W89" s="24" t="n">
        <v>11349</v>
      </c>
      <c r="X89" s="24" t="n">
        <v>0</v>
      </c>
      <c r="Y89" s="24" t="n">
        <v>0</v>
      </c>
      <c r="Z89" s="24" t="n">
        <v>1300</v>
      </c>
      <c r="AA89" s="24" t="n">
        <v>0</v>
      </c>
      <c r="AB89" s="24" t="n">
        <v>36</v>
      </c>
      <c r="AC89" s="24" t="n">
        <v>0</v>
      </c>
      <c r="AD89" s="24" t="n">
        <v>95</v>
      </c>
      <c r="AE89" s="24" t="n">
        <v>0</v>
      </c>
      <c r="AF89" s="24" t="n">
        <v>0</v>
      </c>
      <c r="AG89" s="24" t="n">
        <v>6438</v>
      </c>
      <c r="AH89" s="24" t="n">
        <v>5903</v>
      </c>
      <c r="AI89" s="24" t="n">
        <v>2878</v>
      </c>
      <c r="AJ89" s="23" t="n">
        <v>201508</v>
      </c>
    </row>
    <row r="90" s="25" customFormat="true" ht="13.5" hidden="false" customHeight="true" outlineLevel="0" collapsed="false">
      <c r="A90" s="23" t="n">
        <v>201509</v>
      </c>
      <c r="B90" s="24" t="n">
        <v>38609</v>
      </c>
      <c r="C90" s="24" t="n">
        <v>69</v>
      </c>
      <c r="D90" s="24" t="n">
        <v>93</v>
      </c>
      <c r="E90" s="24" t="n">
        <v>0</v>
      </c>
      <c r="F90" s="24" t="n">
        <v>76</v>
      </c>
      <c r="G90" s="24" t="n">
        <v>5</v>
      </c>
      <c r="H90" s="24" t="n">
        <v>1</v>
      </c>
      <c r="I90" s="24" t="n">
        <v>341</v>
      </c>
      <c r="J90" s="24" t="n">
        <v>11</v>
      </c>
      <c r="K90" s="24" t="n">
        <v>0</v>
      </c>
      <c r="L90" s="24" t="n">
        <v>1032</v>
      </c>
      <c r="M90" s="24" t="n">
        <v>35</v>
      </c>
      <c r="N90" s="24" t="n">
        <v>4805</v>
      </c>
      <c r="O90" s="24" t="n">
        <v>1349</v>
      </c>
      <c r="P90" s="24" t="n">
        <v>0</v>
      </c>
      <c r="Q90" s="24" t="n">
        <v>0</v>
      </c>
      <c r="R90" s="24" t="n">
        <v>4</v>
      </c>
      <c r="S90" s="24" t="n">
        <v>1179</v>
      </c>
      <c r="T90" s="24" t="n">
        <v>929</v>
      </c>
      <c r="U90" s="24" t="n">
        <v>63</v>
      </c>
      <c r="V90" s="24" t="n">
        <v>0</v>
      </c>
      <c r="W90" s="24" t="n">
        <v>11918</v>
      </c>
      <c r="X90" s="24" t="n">
        <v>0</v>
      </c>
      <c r="Y90" s="24" t="n">
        <v>0</v>
      </c>
      <c r="Z90" s="24" t="n">
        <v>1346</v>
      </c>
      <c r="AA90" s="24" t="n">
        <v>0</v>
      </c>
      <c r="AB90" s="24" t="n">
        <v>36</v>
      </c>
      <c r="AC90" s="24" t="n">
        <v>0</v>
      </c>
      <c r="AD90" s="24" t="n">
        <v>93</v>
      </c>
      <c r="AE90" s="24" t="n">
        <v>0</v>
      </c>
      <c r="AF90" s="24" t="n">
        <v>0</v>
      </c>
      <c r="AG90" s="24" t="n">
        <v>6069</v>
      </c>
      <c r="AH90" s="24" t="n">
        <v>6195</v>
      </c>
      <c r="AI90" s="24" t="n">
        <v>2960</v>
      </c>
      <c r="AJ90" s="23" t="n">
        <v>201509</v>
      </c>
    </row>
    <row r="91" s="25" customFormat="true" ht="13.5" hidden="false" customHeight="true" outlineLevel="0" collapsed="false">
      <c r="A91" s="23" t="n">
        <v>201510</v>
      </c>
      <c r="B91" s="24" t="n">
        <v>38636</v>
      </c>
      <c r="C91" s="24" t="n">
        <v>55</v>
      </c>
      <c r="D91" s="24" t="n">
        <v>98</v>
      </c>
      <c r="E91" s="24" t="n">
        <v>0</v>
      </c>
      <c r="F91" s="24" t="n">
        <v>76</v>
      </c>
      <c r="G91" s="24" t="n">
        <v>5</v>
      </c>
      <c r="H91" s="24" t="n">
        <v>0</v>
      </c>
      <c r="I91" s="24" t="n">
        <v>414</v>
      </c>
      <c r="J91" s="24" t="n">
        <v>10</v>
      </c>
      <c r="K91" s="24" t="n">
        <v>0</v>
      </c>
      <c r="L91" s="24" t="n">
        <v>959</v>
      </c>
      <c r="M91" s="24" t="n">
        <v>34</v>
      </c>
      <c r="N91" s="24" t="n">
        <v>4917</v>
      </c>
      <c r="O91" s="24" t="n">
        <v>1139</v>
      </c>
      <c r="P91" s="24" t="n">
        <v>0</v>
      </c>
      <c r="Q91" s="24" t="n">
        <v>0</v>
      </c>
      <c r="R91" s="24" t="n">
        <v>0</v>
      </c>
      <c r="S91" s="24" t="n">
        <v>1060</v>
      </c>
      <c r="T91" s="24" t="n">
        <v>920</v>
      </c>
      <c r="U91" s="24" t="n">
        <v>64</v>
      </c>
      <c r="V91" s="24" t="n">
        <v>0</v>
      </c>
      <c r="W91" s="24" t="n">
        <v>12180</v>
      </c>
      <c r="X91" s="24" t="n">
        <v>0</v>
      </c>
      <c r="Y91" s="24" t="n">
        <v>0</v>
      </c>
      <c r="Z91" s="24" t="n">
        <v>1344</v>
      </c>
      <c r="AA91" s="24" t="n">
        <v>0</v>
      </c>
      <c r="AB91" s="24" t="n">
        <v>36</v>
      </c>
      <c r="AC91" s="24" t="n">
        <v>0</v>
      </c>
      <c r="AD91" s="24" t="n">
        <v>99</v>
      </c>
      <c r="AE91" s="24" t="n">
        <v>0</v>
      </c>
      <c r="AF91" s="24" t="n">
        <v>0</v>
      </c>
      <c r="AG91" s="24" t="n">
        <v>6337</v>
      </c>
      <c r="AH91" s="24" t="n">
        <v>6017</v>
      </c>
      <c r="AI91" s="24" t="n">
        <v>2872</v>
      </c>
      <c r="AJ91" s="23" t="n">
        <v>201510</v>
      </c>
    </row>
    <row r="92" s="25" customFormat="true" ht="13.5" hidden="false" customHeight="true" outlineLevel="0" collapsed="false">
      <c r="A92" s="23" t="n">
        <v>201511</v>
      </c>
      <c r="B92" s="24" t="n">
        <v>37929</v>
      </c>
      <c r="C92" s="24" t="n">
        <v>56</v>
      </c>
      <c r="D92" s="24" t="n">
        <v>107</v>
      </c>
      <c r="E92" s="24" t="n">
        <v>0</v>
      </c>
      <c r="F92" s="24" t="n">
        <v>76</v>
      </c>
      <c r="G92" s="24" t="n">
        <v>5</v>
      </c>
      <c r="H92" s="24" t="n">
        <v>0</v>
      </c>
      <c r="I92" s="24" t="n">
        <v>400</v>
      </c>
      <c r="J92" s="24" t="n">
        <v>10</v>
      </c>
      <c r="K92" s="24" t="n">
        <v>0</v>
      </c>
      <c r="L92" s="24" t="n">
        <v>963</v>
      </c>
      <c r="M92" s="24" t="n">
        <v>30</v>
      </c>
      <c r="N92" s="24" t="n">
        <v>4960</v>
      </c>
      <c r="O92" s="24" t="n">
        <v>1048</v>
      </c>
      <c r="P92" s="24" t="n">
        <v>0</v>
      </c>
      <c r="Q92" s="24" t="n">
        <v>0</v>
      </c>
      <c r="R92" s="24" t="n">
        <v>0</v>
      </c>
      <c r="S92" s="24" t="n">
        <v>1025</v>
      </c>
      <c r="T92" s="24" t="n">
        <v>893</v>
      </c>
      <c r="U92" s="24" t="n">
        <v>65</v>
      </c>
      <c r="V92" s="24" t="n">
        <v>0</v>
      </c>
      <c r="W92" s="24" t="n">
        <v>11204</v>
      </c>
      <c r="X92" s="24" t="n">
        <v>0</v>
      </c>
      <c r="Y92" s="24" t="n">
        <v>0</v>
      </c>
      <c r="Z92" s="24" t="n">
        <v>1339</v>
      </c>
      <c r="AA92" s="24" t="n">
        <v>0</v>
      </c>
      <c r="AB92" s="24" t="n">
        <v>37</v>
      </c>
      <c r="AC92" s="24" t="n">
        <v>0</v>
      </c>
      <c r="AD92" s="24" t="n">
        <v>101</v>
      </c>
      <c r="AE92" s="24" t="n">
        <v>0</v>
      </c>
      <c r="AF92" s="24" t="n">
        <v>0</v>
      </c>
      <c r="AG92" s="24" t="n">
        <v>6476</v>
      </c>
      <c r="AH92" s="24" t="n">
        <v>6217</v>
      </c>
      <c r="AI92" s="24" t="n">
        <v>2917</v>
      </c>
      <c r="AJ92" s="23" t="n">
        <v>201511</v>
      </c>
    </row>
    <row r="93" s="25" customFormat="true" ht="13.5" hidden="false" customHeight="true" outlineLevel="0" collapsed="false">
      <c r="A93" s="23" t="n">
        <v>201512</v>
      </c>
      <c r="B93" s="24" t="n">
        <v>37467</v>
      </c>
      <c r="C93" s="24" t="n">
        <v>58</v>
      </c>
      <c r="D93" s="24" t="n">
        <v>123</v>
      </c>
      <c r="E93" s="24" t="n">
        <v>0</v>
      </c>
      <c r="F93" s="24" t="n">
        <v>76</v>
      </c>
      <c r="G93" s="24" t="n">
        <v>5</v>
      </c>
      <c r="H93" s="24" t="n">
        <v>0</v>
      </c>
      <c r="I93" s="24" t="n">
        <v>395</v>
      </c>
      <c r="J93" s="24" t="n">
        <v>10</v>
      </c>
      <c r="K93" s="24" t="n">
        <v>0</v>
      </c>
      <c r="L93" s="24" t="n">
        <v>947</v>
      </c>
      <c r="M93" s="24" t="n">
        <v>30</v>
      </c>
      <c r="N93" s="24" t="n">
        <v>4956</v>
      </c>
      <c r="O93" s="24" t="n">
        <v>1016</v>
      </c>
      <c r="P93" s="24" t="n">
        <v>0</v>
      </c>
      <c r="Q93" s="24" t="n">
        <v>0</v>
      </c>
      <c r="R93" s="24" t="n">
        <v>0</v>
      </c>
      <c r="S93" s="24" t="n">
        <v>1027</v>
      </c>
      <c r="T93" s="24" t="n">
        <v>916</v>
      </c>
      <c r="U93" s="24" t="n">
        <v>64</v>
      </c>
      <c r="V93" s="24" t="n">
        <v>0</v>
      </c>
      <c r="W93" s="24" t="n">
        <v>10898</v>
      </c>
      <c r="X93" s="24" t="n">
        <v>0</v>
      </c>
      <c r="Y93" s="24" t="n">
        <v>0</v>
      </c>
      <c r="Z93" s="24" t="n">
        <v>1316</v>
      </c>
      <c r="AA93" s="24" t="n">
        <v>0</v>
      </c>
      <c r="AB93" s="24" t="n">
        <v>38</v>
      </c>
      <c r="AC93" s="24" t="n">
        <v>0</v>
      </c>
      <c r="AD93" s="24" t="n">
        <v>103</v>
      </c>
      <c r="AE93" s="24" t="n">
        <v>0</v>
      </c>
      <c r="AF93" s="24" t="n">
        <v>0</v>
      </c>
      <c r="AG93" s="24" t="n">
        <v>6439</v>
      </c>
      <c r="AH93" s="24" t="n">
        <v>6158</v>
      </c>
      <c r="AI93" s="24" t="n">
        <v>2892</v>
      </c>
      <c r="AJ93" s="23" t="n">
        <v>201512</v>
      </c>
    </row>
    <row r="94" s="25" customFormat="true" ht="13.5" hidden="false" customHeight="true" outlineLevel="0" collapsed="false">
      <c r="A94" s="23" t="n">
        <v>201601</v>
      </c>
      <c r="B94" s="24" t="n">
        <v>37331</v>
      </c>
      <c r="C94" s="24" t="n">
        <v>53</v>
      </c>
      <c r="D94" s="24" t="n">
        <v>120</v>
      </c>
      <c r="E94" s="24" t="n">
        <v>0</v>
      </c>
      <c r="F94" s="24" t="n">
        <v>74</v>
      </c>
      <c r="G94" s="24" t="n">
        <v>5</v>
      </c>
      <c r="H94" s="24" t="n">
        <v>0</v>
      </c>
      <c r="I94" s="24" t="n">
        <v>424</v>
      </c>
      <c r="J94" s="24" t="n">
        <v>10</v>
      </c>
      <c r="K94" s="24" t="n">
        <v>0</v>
      </c>
      <c r="L94" s="24" t="n">
        <v>953</v>
      </c>
      <c r="M94" s="24" t="n">
        <v>37</v>
      </c>
      <c r="N94" s="24" t="n">
        <v>4887</v>
      </c>
      <c r="O94" s="24" t="n">
        <v>965</v>
      </c>
      <c r="P94" s="24" t="n">
        <v>0</v>
      </c>
      <c r="Q94" s="24" t="n">
        <v>0</v>
      </c>
      <c r="R94" s="24" t="n">
        <v>0</v>
      </c>
      <c r="S94" s="24" t="n">
        <v>988</v>
      </c>
      <c r="T94" s="24" t="n">
        <v>906</v>
      </c>
      <c r="U94" s="24" t="n">
        <v>64</v>
      </c>
      <c r="V94" s="24" t="n">
        <v>0</v>
      </c>
      <c r="W94" s="24" t="n">
        <v>10887</v>
      </c>
      <c r="X94" s="24" t="n">
        <v>0</v>
      </c>
      <c r="Y94" s="24" t="n">
        <v>0</v>
      </c>
      <c r="Z94" s="24" t="n">
        <v>1281</v>
      </c>
      <c r="AA94" s="24" t="n">
        <v>0</v>
      </c>
      <c r="AB94" s="24" t="n">
        <v>37</v>
      </c>
      <c r="AC94" s="24" t="n">
        <v>0</v>
      </c>
      <c r="AD94" s="24" t="n">
        <v>112</v>
      </c>
      <c r="AE94" s="24" t="n">
        <v>0</v>
      </c>
      <c r="AF94" s="24" t="n">
        <v>0</v>
      </c>
      <c r="AG94" s="24" t="n">
        <v>6476</v>
      </c>
      <c r="AH94" s="24" t="n">
        <v>6264</v>
      </c>
      <c r="AI94" s="24" t="n">
        <v>2788</v>
      </c>
      <c r="AJ94" s="23" t="n">
        <v>201601</v>
      </c>
    </row>
    <row r="95" s="25" customFormat="true" ht="13.5" hidden="false" customHeight="true" outlineLevel="0" collapsed="false">
      <c r="A95" s="23" t="n">
        <v>201602</v>
      </c>
      <c r="B95" s="24" t="n">
        <v>37432</v>
      </c>
      <c r="C95" s="24" t="n">
        <v>54</v>
      </c>
      <c r="D95" s="24" t="n">
        <v>140</v>
      </c>
      <c r="E95" s="24" t="n">
        <v>0</v>
      </c>
      <c r="F95" s="24" t="n">
        <v>76</v>
      </c>
      <c r="G95" s="24" t="n">
        <v>5</v>
      </c>
      <c r="H95" s="24" t="n">
        <v>0</v>
      </c>
      <c r="I95" s="24" t="n">
        <v>423</v>
      </c>
      <c r="J95" s="24" t="n">
        <v>10</v>
      </c>
      <c r="K95" s="24" t="n">
        <v>0</v>
      </c>
      <c r="L95" s="24" t="n">
        <v>968</v>
      </c>
      <c r="M95" s="24" t="n">
        <v>38</v>
      </c>
      <c r="N95" s="24" t="n">
        <v>4911</v>
      </c>
      <c r="O95" s="24" t="n">
        <v>967</v>
      </c>
      <c r="P95" s="24" t="n">
        <v>0</v>
      </c>
      <c r="Q95" s="24" t="n">
        <v>0</v>
      </c>
      <c r="R95" s="24" t="n">
        <v>0</v>
      </c>
      <c r="S95" s="24" t="n">
        <v>961</v>
      </c>
      <c r="T95" s="24" t="n">
        <v>836</v>
      </c>
      <c r="U95" s="24" t="n">
        <v>66</v>
      </c>
      <c r="V95" s="24" t="n">
        <v>0</v>
      </c>
      <c r="W95" s="24" t="n">
        <v>10871</v>
      </c>
      <c r="X95" s="24" t="n">
        <v>0</v>
      </c>
      <c r="Y95" s="24" t="n">
        <v>0</v>
      </c>
      <c r="Z95" s="24" t="n">
        <v>1328</v>
      </c>
      <c r="AA95" s="24" t="n">
        <v>0</v>
      </c>
      <c r="AB95" s="24" t="n">
        <v>36</v>
      </c>
      <c r="AC95" s="24" t="n">
        <v>0</v>
      </c>
      <c r="AD95" s="24" t="n">
        <v>111</v>
      </c>
      <c r="AE95" s="24" t="n">
        <v>0</v>
      </c>
      <c r="AF95" s="24" t="n">
        <v>0</v>
      </c>
      <c r="AG95" s="24" t="n">
        <v>6507</v>
      </c>
      <c r="AH95" s="24" t="n">
        <v>6297</v>
      </c>
      <c r="AI95" s="24" t="n">
        <v>2827</v>
      </c>
      <c r="AJ95" s="23" t="n">
        <v>201602</v>
      </c>
    </row>
    <row r="96" s="25" customFormat="true" ht="13.5" hidden="false" customHeight="true" outlineLevel="0" collapsed="false">
      <c r="A96" s="23" t="n">
        <v>201603</v>
      </c>
      <c r="B96" s="24" t="n">
        <v>36634</v>
      </c>
      <c r="C96" s="24" t="n">
        <v>52</v>
      </c>
      <c r="D96" s="24" t="n">
        <v>167</v>
      </c>
      <c r="E96" s="24" t="n">
        <v>0</v>
      </c>
      <c r="F96" s="24" t="n">
        <v>76</v>
      </c>
      <c r="G96" s="24" t="n">
        <v>5</v>
      </c>
      <c r="H96" s="24" t="n">
        <v>0</v>
      </c>
      <c r="I96" s="24" t="n">
        <v>433</v>
      </c>
      <c r="J96" s="24" t="n">
        <v>21</v>
      </c>
      <c r="K96" s="24" t="n">
        <v>0</v>
      </c>
      <c r="L96" s="24" t="n">
        <v>805</v>
      </c>
      <c r="M96" s="24" t="n">
        <v>37</v>
      </c>
      <c r="N96" s="24" t="n">
        <v>4904</v>
      </c>
      <c r="O96" s="24" t="n">
        <v>972</v>
      </c>
      <c r="P96" s="24" t="n">
        <v>0</v>
      </c>
      <c r="Q96" s="24" t="n">
        <v>0</v>
      </c>
      <c r="R96" s="24" t="n">
        <v>0</v>
      </c>
      <c r="S96" s="24" t="n">
        <v>967</v>
      </c>
      <c r="T96" s="24" t="n">
        <v>819</v>
      </c>
      <c r="U96" s="24" t="n">
        <v>64</v>
      </c>
      <c r="V96" s="24" t="n">
        <v>0</v>
      </c>
      <c r="W96" s="24" t="n">
        <v>10592</v>
      </c>
      <c r="X96" s="24" t="n">
        <v>0</v>
      </c>
      <c r="Y96" s="24" t="n">
        <v>0</v>
      </c>
      <c r="Z96" s="24" t="n">
        <v>1347</v>
      </c>
      <c r="AA96" s="24" t="n">
        <v>0</v>
      </c>
      <c r="AB96" s="24" t="n">
        <v>36</v>
      </c>
      <c r="AC96" s="24" t="n">
        <v>0</v>
      </c>
      <c r="AD96" s="24" t="n">
        <v>106</v>
      </c>
      <c r="AE96" s="24" t="n">
        <v>0</v>
      </c>
      <c r="AF96" s="24" t="n">
        <v>0</v>
      </c>
      <c r="AG96" s="24" t="n">
        <v>6050</v>
      </c>
      <c r="AH96" s="24" t="n">
        <v>6326</v>
      </c>
      <c r="AI96" s="24" t="n">
        <v>2855</v>
      </c>
      <c r="AJ96" s="23" t="n">
        <v>201603</v>
      </c>
    </row>
    <row r="97" s="25" customFormat="true" ht="13.5" hidden="false" customHeight="true" outlineLevel="0" collapsed="false">
      <c r="A97" s="23" t="n">
        <v>201604</v>
      </c>
      <c r="B97" s="24" t="n">
        <v>35926</v>
      </c>
      <c r="C97" s="24" t="n">
        <v>50</v>
      </c>
      <c r="D97" s="24" t="n">
        <v>187</v>
      </c>
      <c r="E97" s="24" t="n">
        <v>0</v>
      </c>
      <c r="F97" s="24" t="n">
        <v>76</v>
      </c>
      <c r="G97" s="24" t="n">
        <v>5</v>
      </c>
      <c r="H97" s="24" t="n">
        <v>0</v>
      </c>
      <c r="I97" s="24" t="n">
        <v>388</v>
      </c>
      <c r="J97" s="24" t="n">
        <v>22</v>
      </c>
      <c r="K97" s="24" t="n">
        <v>0</v>
      </c>
      <c r="L97" s="24" t="n">
        <v>740</v>
      </c>
      <c r="M97" s="24" t="n">
        <v>59</v>
      </c>
      <c r="N97" s="24" t="n">
        <v>5006</v>
      </c>
      <c r="O97" s="24" t="n">
        <v>988</v>
      </c>
      <c r="P97" s="24" t="n">
        <v>0</v>
      </c>
      <c r="Q97" s="24" t="n">
        <v>0</v>
      </c>
      <c r="R97" s="24" t="n">
        <v>0</v>
      </c>
      <c r="S97" s="24" t="n">
        <v>983</v>
      </c>
      <c r="T97" s="24" t="n">
        <v>914</v>
      </c>
      <c r="U97" s="24" t="n">
        <v>68</v>
      </c>
      <c r="V97" s="24" t="n">
        <v>0</v>
      </c>
      <c r="W97" s="24" t="n">
        <v>10326</v>
      </c>
      <c r="X97" s="24" t="n">
        <v>0</v>
      </c>
      <c r="Y97" s="24" t="n">
        <v>0</v>
      </c>
      <c r="Z97" s="24" t="n">
        <v>1216</v>
      </c>
      <c r="AA97" s="24" t="n">
        <v>0</v>
      </c>
      <c r="AB97" s="24" t="n">
        <v>36</v>
      </c>
      <c r="AC97" s="24" t="n">
        <v>0</v>
      </c>
      <c r="AD97" s="24" t="n">
        <v>79</v>
      </c>
      <c r="AE97" s="24" t="n">
        <v>0</v>
      </c>
      <c r="AF97" s="24" t="n">
        <v>0</v>
      </c>
      <c r="AG97" s="24" t="n">
        <v>5734</v>
      </c>
      <c r="AH97" s="24" t="n">
        <v>6304</v>
      </c>
      <c r="AI97" s="24" t="n">
        <v>2745</v>
      </c>
      <c r="AJ97" s="23" t="n">
        <v>201604</v>
      </c>
    </row>
    <row r="98" s="25" customFormat="true" ht="13.5" hidden="false" customHeight="true" outlineLevel="0" collapsed="false">
      <c r="A98" s="23" t="n">
        <v>201605</v>
      </c>
      <c r="B98" s="24" t="n">
        <v>36796</v>
      </c>
      <c r="C98" s="24" t="n">
        <v>98</v>
      </c>
      <c r="D98" s="24" t="n">
        <v>158</v>
      </c>
      <c r="E98" s="24" t="n">
        <v>0</v>
      </c>
      <c r="F98" s="24" t="n">
        <v>75</v>
      </c>
      <c r="G98" s="24" t="n">
        <v>16</v>
      </c>
      <c r="H98" s="24" t="n">
        <v>0</v>
      </c>
      <c r="I98" s="24" t="n">
        <v>365</v>
      </c>
      <c r="J98" s="24" t="n">
        <v>21</v>
      </c>
      <c r="K98" s="24" t="n">
        <v>0</v>
      </c>
      <c r="L98" s="24" t="n">
        <v>743</v>
      </c>
      <c r="M98" s="24" t="n">
        <v>59</v>
      </c>
      <c r="N98" s="24" t="n">
        <v>5072</v>
      </c>
      <c r="O98" s="24" t="n">
        <v>1085</v>
      </c>
      <c r="P98" s="24" t="n">
        <v>0</v>
      </c>
      <c r="Q98" s="24" t="n">
        <v>0</v>
      </c>
      <c r="R98" s="24" t="n">
        <v>0</v>
      </c>
      <c r="S98" s="24" t="n">
        <v>1221</v>
      </c>
      <c r="T98" s="24" t="n">
        <v>960</v>
      </c>
      <c r="U98" s="24" t="n">
        <v>35</v>
      </c>
      <c r="V98" s="24" t="n">
        <v>0</v>
      </c>
      <c r="W98" s="24" t="n">
        <v>10512</v>
      </c>
      <c r="X98" s="24" t="n">
        <v>0</v>
      </c>
      <c r="Y98" s="24" t="n">
        <v>0</v>
      </c>
      <c r="Z98" s="24" t="n">
        <v>1205</v>
      </c>
      <c r="AA98" s="24" t="n">
        <v>0</v>
      </c>
      <c r="AB98" s="24" t="n">
        <v>35</v>
      </c>
      <c r="AC98" s="24" t="n">
        <v>0</v>
      </c>
      <c r="AD98" s="24" t="n">
        <v>82</v>
      </c>
      <c r="AE98" s="24" t="n">
        <v>0</v>
      </c>
      <c r="AF98" s="24" t="n">
        <v>0</v>
      </c>
      <c r="AG98" s="24" t="n">
        <v>5907</v>
      </c>
      <c r="AH98" s="24" t="n">
        <v>6218</v>
      </c>
      <c r="AI98" s="24" t="n">
        <v>2929</v>
      </c>
      <c r="AJ98" s="23" t="n">
        <v>201605</v>
      </c>
    </row>
    <row r="99" s="25" customFormat="true" ht="13.5" hidden="false" customHeight="true" outlineLevel="0" collapsed="false">
      <c r="A99" s="23" t="n">
        <v>201606</v>
      </c>
      <c r="B99" s="24" t="n">
        <v>36161</v>
      </c>
      <c r="C99" s="24" t="n">
        <v>98</v>
      </c>
      <c r="D99" s="24" t="n">
        <v>177</v>
      </c>
      <c r="E99" s="24" t="n">
        <v>0</v>
      </c>
      <c r="F99" s="24" t="n">
        <v>74</v>
      </c>
      <c r="G99" s="24" t="n">
        <v>15</v>
      </c>
      <c r="H99" s="24" t="n">
        <v>0</v>
      </c>
      <c r="I99" s="24" t="n">
        <v>364</v>
      </c>
      <c r="J99" s="24" t="n">
        <v>26</v>
      </c>
      <c r="K99" s="24" t="n">
        <v>0</v>
      </c>
      <c r="L99" s="24" t="n">
        <v>733</v>
      </c>
      <c r="M99" s="24" t="n">
        <v>44</v>
      </c>
      <c r="N99" s="24" t="n">
        <v>4645</v>
      </c>
      <c r="O99" s="24" t="n">
        <v>1157</v>
      </c>
      <c r="P99" s="24" t="n">
        <v>0</v>
      </c>
      <c r="Q99" s="24" t="n">
        <v>0</v>
      </c>
      <c r="R99" s="24" t="n">
        <v>0</v>
      </c>
      <c r="S99" s="24" t="n">
        <v>1176</v>
      </c>
      <c r="T99" s="24" t="n">
        <v>951</v>
      </c>
      <c r="U99" s="24" t="n">
        <v>35</v>
      </c>
      <c r="V99" s="24" t="n">
        <v>0</v>
      </c>
      <c r="W99" s="24" t="n">
        <v>10523</v>
      </c>
      <c r="X99" s="24" t="n">
        <v>0</v>
      </c>
      <c r="Y99" s="24" t="n">
        <v>0</v>
      </c>
      <c r="Z99" s="24" t="n">
        <v>1098</v>
      </c>
      <c r="AA99" s="24" t="n">
        <v>0</v>
      </c>
      <c r="AB99" s="24" t="n">
        <v>34</v>
      </c>
      <c r="AC99" s="24" t="n">
        <v>0</v>
      </c>
      <c r="AD99" s="24" t="n">
        <v>95</v>
      </c>
      <c r="AE99" s="24" t="n">
        <v>0</v>
      </c>
      <c r="AF99" s="24" t="n">
        <v>0</v>
      </c>
      <c r="AG99" s="24" t="n">
        <v>5779</v>
      </c>
      <c r="AH99" s="24" t="n">
        <v>6138</v>
      </c>
      <c r="AI99" s="24" t="n">
        <v>2999</v>
      </c>
      <c r="AJ99" s="23" t="n">
        <v>201606</v>
      </c>
    </row>
    <row r="100" s="25" customFormat="true" ht="13.5" hidden="false" customHeight="true" outlineLevel="0" collapsed="false">
      <c r="A100" s="23" t="n">
        <v>201607</v>
      </c>
      <c r="B100" s="24" t="n">
        <v>36604</v>
      </c>
      <c r="C100" s="24" t="n">
        <v>98</v>
      </c>
      <c r="D100" s="24" t="n">
        <v>174</v>
      </c>
      <c r="E100" s="24" t="n">
        <v>0</v>
      </c>
      <c r="F100" s="24" t="n">
        <v>73</v>
      </c>
      <c r="G100" s="24" t="n">
        <v>15</v>
      </c>
      <c r="H100" s="24" t="n">
        <v>0</v>
      </c>
      <c r="I100" s="24" t="n">
        <v>321</v>
      </c>
      <c r="J100" s="24" t="n">
        <v>26</v>
      </c>
      <c r="K100" s="24" t="n">
        <v>0</v>
      </c>
      <c r="L100" s="24" t="n">
        <v>728</v>
      </c>
      <c r="M100" s="24" t="n">
        <v>44</v>
      </c>
      <c r="N100" s="24" t="n">
        <v>4848</v>
      </c>
      <c r="O100" s="24" t="n">
        <v>1143</v>
      </c>
      <c r="P100" s="24" t="n">
        <v>0</v>
      </c>
      <c r="Q100" s="24" t="n">
        <v>0</v>
      </c>
      <c r="R100" s="24" t="n">
        <v>0</v>
      </c>
      <c r="S100" s="24" t="n">
        <v>1328</v>
      </c>
      <c r="T100" s="24" t="n">
        <v>1046</v>
      </c>
      <c r="U100" s="24" t="n">
        <v>35</v>
      </c>
      <c r="V100" s="24" t="n">
        <v>0</v>
      </c>
      <c r="W100" s="24" t="n">
        <v>10525</v>
      </c>
      <c r="X100" s="24" t="n">
        <v>0</v>
      </c>
      <c r="Y100" s="24" t="n">
        <v>0</v>
      </c>
      <c r="Z100" s="24" t="n">
        <v>1077</v>
      </c>
      <c r="AA100" s="24" t="n">
        <v>0</v>
      </c>
      <c r="AB100" s="24" t="n">
        <v>34</v>
      </c>
      <c r="AC100" s="24" t="n">
        <v>0</v>
      </c>
      <c r="AD100" s="24" t="n">
        <v>95</v>
      </c>
      <c r="AE100" s="24" t="n">
        <v>0</v>
      </c>
      <c r="AF100" s="24" t="n">
        <v>0</v>
      </c>
      <c r="AG100" s="24" t="n">
        <v>5758</v>
      </c>
      <c r="AH100" s="24" t="n">
        <v>6145</v>
      </c>
      <c r="AI100" s="24" t="n">
        <v>3091</v>
      </c>
      <c r="AJ100" s="23" t="n">
        <v>201607</v>
      </c>
    </row>
    <row r="101" s="25" customFormat="true" ht="13.5" hidden="false" customHeight="true" outlineLevel="0" collapsed="false">
      <c r="A101" s="23" t="n">
        <v>201608</v>
      </c>
      <c r="B101" s="24" t="n">
        <v>36145</v>
      </c>
      <c r="C101" s="24" t="n">
        <v>98</v>
      </c>
      <c r="D101" s="24" t="n">
        <v>170</v>
      </c>
      <c r="E101" s="24" t="n">
        <v>0</v>
      </c>
      <c r="F101" s="24" t="n">
        <v>72</v>
      </c>
      <c r="G101" s="24" t="n">
        <v>15</v>
      </c>
      <c r="H101" s="24" t="n">
        <v>0</v>
      </c>
      <c r="I101" s="24" t="n">
        <v>328</v>
      </c>
      <c r="J101" s="24" t="n">
        <v>27</v>
      </c>
      <c r="K101" s="24" t="n">
        <v>0</v>
      </c>
      <c r="L101" s="24" t="n">
        <v>740</v>
      </c>
      <c r="M101" s="24" t="n">
        <v>44</v>
      </c>
      <c r="N101" s="24" t="n">
        <v>4697</v>
      </c>
      <c r="O101" s="24" t="n">
        <v>1189</v>
      </c>
      <c r="P101" s="24" t="n">
        <v>0</v>
      </c>
      <c r="Q101" s="24" t="n">
        <v>0</v>
      </c>
      <c r="R101" s="24" t="n">
        <v>0</v>
      </c>
      <c r="S101" s="24" t="n">
        <v>1174</v>
      </c>
      <c r="T101" s="24" t="n">
        <v>973</v>
      </c>
      <c r="U101" s="24" t="n">
        <v>35</v>
      </c>
      <c r="V101" s="24" t="n">
        <v>0</v>
      </c>
      <c r="W101" s="24" t="n">
        <v>10366</v>
      </c>
      <c r="X101" s="24" t="n">
        <v>0</v>
      </c>
      <c r="Y101" s="24" t="n">
        <v>0</v>
      </c>
      <c r="Z101" s="24" t="n">
        <v>1048</v>
      </c>
      <c r="AA101" s="24" t="n">
        <v>0</v>
      </c>
      <c r="AB101" s="24" t="n">
        <v>34</v>
      </c>
      <c r="AC101" s="24" t="n">
        <v>0</v>
      </c>
      <c r="AD101" s="24" t="n">
        <v>98</v>
      </c>
      <c r="AE101" s="24" t="n">
        <v>0</v>
      </c>
      <c r="AF101" s="24" t="n">
        <v>0</v>
      </c>
      <c r="AG101" s="24" t="n">
        <v>5740</v>
      </c>
      <c r="AH101" s="24" t="n">
        <v>6044</v>
      </c>
      <c r="AI101" s="24" t="n">
        <v>3253</v>
      </c>
      <c r="AJ101" s="23" t="n">
        <v>201608</v>
      </c>
    </row>
    <row r="102" s="25" customFormat="true" ht="13.5" hidden="false" customHeight="true" outlineLevel="0" collapsed="false">
      <c r="A102" s="23" t="n">
        <v>201609</v>
      </c>
      <c r="B102" s="24" t="n">
        <v>34690</v>
      </c>
      <c r="C102" s="24" t="n">
        <v>98</v>
      </c>
      <c r="D102" s="24" t="n">
        <v>171</v>
      </c>
      <c r="E102" s="24" t="n">
        <v>0</v>
      </c>
      <c r="F102" s="24" t="n">
        <v>72</v>
      </c>
      <c r="G102" s="24" t="n">
        <v>16</v>
      </c>
      <c r="H102" s="24" t="n">
        <v>0</v>
      </c>
      <c r="I102" s="24" t="n">
        <v>320</v>
      </c>
      <c r="J102" s="24" t="n">
        <v>24</v>
      </c>
      <c r="K102" s="24" t="n">
        <v>0</v>
      </c>
      <c r="L102" s="24" t="n">
        <v>671</v>
      </c>
      <c r="M102" s="24" t="n">
        <v>59</v>
      </c>
      <c r="N102" s="24" t="n">
        <v>4269</v>
      </c>
      <c r="O102" s="24" t="n">
        <v>1268</v>
      </c>
      <c r="P102" s="24" t="n">
        <v>0</v>
      </c>
      <c r="Q102" s="24" t="n">
        <v>0</v>
      </c>
      <c r="R102" s="24" t="n">
        <v>0</v>
      </c>
      <c r="S102" s="24" t="n">
        <v>1391</v>
      </c>
      <c r="T102" s="24" t="n">
        <v>943</v>
      </c>
      <c r="U102" s="24" t="n">
        <v>39</v>
      </c>
      <c r="V102" s="24" t="n">
        <v>0</v>
      </c>
      <c r="W102" s="24" t="n">
        <v>10293</v>
      </c>
      <c r="X102" s="24" t="n">
        <v>0</v>
      </c>
      <c r="Y102" s="24" t="n">
        <v>0</v>
      </c>
      <c r="Z102" s="24" t="n">
        <v>1044</v>
      </c>
      <c r="AA102" s="24" t="n">
        <v>0</v>
      </c>
      <c r="AB102" s="24" t="n">
        <v>35</v>
      </c>
      <c r="AC102" s="24" t="n">
        <v>0</v>
      </c>
      <c r="AD102" s="24" t="n">
        <v>101</v>
      </c>
      <c r="AE102" s="24" t="n">
        <v>0</v>
      </c>
      <c r="AF102" s="24" t="n">
        <v>0</v>
      </c>
      <c r="AG102" s="24" t="n">
        <v>5560</v>
      </c>
      <c r="AH102" s="24" t="n">
        <v>6016</v>
      </c>
      <c r="AI102" s="24" t="n">
        <v>2300</v>
      </c>
      <c r="AJ102" s="23" t="n">
        <v>201609</v>
      </c>
    </row>
    <row r="103" s="25" customFormat="true" ht="13.5" hidden="false" customHeight="true" outlineLevel="0" collapsed="false">
      <c r="A103" s="23" t="n">
        <v>201610</v>
      </c>
      <c r="B103" s="24" t="n">
        <v>34737</v>
      </c>
      <c r="C103" s="24" t="n">
        <v>98</v>
      </c>
      <c r="D103" s="24" t="n">
        <v>173</v>
      </c>
      <c r="E103" s="24" t="n">
        <v>0</v>
      </c>
      <c r="F103" s="24" t="n">
        <v>68</v>
      </c>
      <c r="G103" s="24" t="n">
        <v>15</v>
      </c>
      <c r="H103" s="24" t="n">
        <v>0</v>
      </c>
      <c r="I103" s="24" t="n">
        <v>298</v>
      </c>
      <c r="J103" s="24" t="n">
        <v>23</v>
      </c>
      <c r="K103" s="24" t="n">
        <v>0</v>
      </c>
      <c r="L103" s="24" t="n">
        <v>697</v>
      </c>
      <c r="M103" s="24" t="n">
        <v>59</v>
      </c>
      <c r="N103" s="24" t="n">
        <v>4415</v>
      </c>
      <c r="O103" s="24" t="n">
        <v>1243</v>
      </c>
      <c r="P103" s="24" t="n">
        <v>0</v>
      </c>
      <c r="Q103" s="24" t="n">
        <v>0</v>
      </c>
      <c r="R103" s="24" t="n">
        <v>0</v>
      </c>
      <c r="S103" s="24" t="n">
        <v>1198</v>
      </c>
      <c r="T103" s="24" t="n">
        <v>916</v>
      </c>
      <c r="U103" s="24" t="n">
        <v>36</v>
      </c>
      <c r="V103" s="24" t="n">
        <v>0</v>
      </c>
      <c r="W103" s="24" t="n">
        <v>10154</v>
      </c>
      <c r="X103" s="24" t="n">
        <v>0</v>
      </c>
      <c r="Y103" s="24" t="n">
        <v>0</v>
      </c>
      <c r="Z103" s="24" t="n">
        <v>1353</v>
      </c>
      <c r="AA103" s="24" t="n">
        <v>0</v>
      </c>
      <c r="AB103" s="24" t="n">
        <v>34</v>
      </c>
      <c r="AC103" s="24" t="n">
        <v>0</v>
      </c>
      <c r="AD103" s="24" t="n">
        <v>102</v>
      </c>
      <c r="AE103" s="24" t="n">
        <v>0</v>
      </c>
      <c r="AF103" s="24" t="n">
        <v>0</v>
      </c>
      <c r="AG103" s="24" t="n">
        <v>5639</v>
      </c>
      <c r="AH103" s="24" t="n">
        <v>5823</v>
      </c>
      <c r="AI103" s="24" t="n">
        <v>2393</v>
      </c>
      <c r="AJ103" s="23" t="n">
        <v>201610</v>
      </c>
    </row>
    <row r="104" s="25" customFormat="true" ht="13.5" hidden="false" customHeight="true" outlineLevel="0" collapsed="false">
      <c r="A104" s="23" t="n">
        <v>201611</v>
      </c>
      <c r="B104" s="24" t="n">
        <v>34248</v>
      </c>
      <c r="C104" s="24" t="n">
        <v>98</v>
      </c>
      <c r="D104" s="24" t="n">
        <v>173</v>
      </c>
      <c r="E104" s="24" t="n">
        <v>0</v>
      </c>
      <c r="F104" s="24" t="n">
        <v>68</v>
      </c>
      <c r="G104" s="24" t="n">
        <v>15</v>
      </c>
      <c r="H104" s="24" t="n">
        <v>0</v>
      </c>
      <c r="I104" s="24" t="n">
        <v>290</v>
      </c>
      <c r="J104" s="24" t="n">
        <v>14</v>
      </c>
      <c r="K104" s="24" t="n">
        <v>0</v>
      </c>
      <c r="L104" s="24" t="n">
        <v>692</v>
      </c>
      <c r="M104" s="24" t="n">
        <v>59</v>
      </c>
      <c r="N104" s="24" t="n">
        <v>4504</v>
      </c>
      <c r="O104" s="24" t="n">
        <v>1266</v>
      </c>
      <c r="P104" s="24" t="n">
        <v>0</v>
      </c>
      <c r="Q104" s="24" t="n">
        <v>0</v>
      </c>
      <c r="R104" s="24" t="n">
        <v>0</v>
      </c>
      <c r="S104" s="24" t="n">
        <v>1287</v>
      </c>
      <c r="T104" s="24" t="n">
        <v>908</v>
      </c>
      <c r="U104" s="24" t="n">
        <v>36</v>
      </c>
      <c r="V104" s="24" t="n">
        <v>0</v>
      </c>
      <c r="W104" s="24" t="n">
        <v>10224</v>
      </c>
      <c r="X104" s="24" t="n">
        <v>0</v>
      </c>
      <c r="Y104" s="24" t="n">
        <v>0</v>
      </c>
      <c r="Z104" s="24" t="n">
        <v>1305</v>
      </c>
      <c r="AA104" s="24" t="n">
        <v>0</v>
      </c>
      <c r="AB104" s="24" t="n">
        <v>33</v>
      </c>
      <c r="AC104" s="24" t="n">
        <v>0</v>
      </c>
      <c r="AD104" s="24" t="n">
        <v>101</v>
      </c>
      <c r="AE104" s="24" t="n">
        <v>0</v>
      </c>
      <c r="AF104" s="24" t="n">
        <v>0</v>
      </c>
      <c r="AG104" s="24" t="n">
        <v>5078</v>
      </c>
      <c r="AH104" s="24" t="n">
        <v>5844</v>
      </c>
      <c r="AI104" s="24" t="n">
        <v>2253</v>
      </c>
      <c r="AJ104" s="23" t="n">
        <v>201611</v>
      </c>
    </row>
    <row r="105" s="25" customFormat="true" ht="13.5" hidden="false" customHeight="true" outlineLevel="0" collapsed="false">
      <c r="A105" s="23" t="n">
        <v>201612</v>
      </c>
      <c r="B105" s="24" t="n">
        <v>34444</v>
      </c>
      <c r="C105" s="24" t="n">
        <v>98</v>
      </c>
      <c r="D105" s="24" t="n">
        <v>163</v>
      </c>
      <c r="E105" s="24" t="n">
        <v>0</v>
      </c>
      <c r="F105" s="24" t="n">
        <v>55</v>
      </c>
      <c r="G105" s="24" t="n">
        <v>15</v>
      </c>
      <c r="H105" s="24" t="n">
        <v>0</v>
      </c>
      <c r="I105" s="24" t="n">
        <v>295</v>
      </c>
      <c r="J105" s="24" t="n">
        <v>14</v>
      </c>
      <c r="K105" s="24" t="n">
        <v>0</v>
      </c>
      <c r="L105" s="24" t="n">
        <v>553</v>
      </c>
      <c r="M105" s="24" t="n">
        <v>59</v>
      </c>
      <c r="N105" s="24" t="n">
        <v>4588</v>
      </c>
      <c r="O105" s="24" t="n">
        <v>1109</v>
      </c>
      <c r="P105" s="24" t="n">
        <v>0</v>
      </c>
      <c r="Q105" s="24" t="n">
        <v>0</v>
      </c>
      <c r="R105" s="24" t="n">
        <v>0</v>
      </c>
      <c r="S105" s="24" t="n">
        <v>1551</v>
      </c>
      <c r="T105" s="24" t="n">
        <v>885</v>
      </c>
      <c r="U105" s="24" t="n">
        <v>36</v>
      </c>
      <c r="V105" s="24" t="n">
        <v>0</v>
      </c>
      <c r="W105" s="24" t="n">
        <v>10018</v>
      </c>
      <c r="X105" s="24" t="n">
        <v>0</v>
      </c>
      <c r="Y105" s="24" t="n">
        <v>0</v>
      </c>
      <c r="Z105" s="24" t="n">
        <v>1315</v>
      </c>
      <c r="AA105" s="24" t="n">
        <v>0</v>
      </c>
      <c r="AB105" s="24" t="n">
        <v>33</v>
      </c>
      <c r="AC105" s="24" t="n">
        <v>0</v>
      </c>
      <c r="AD105" s="24" t="n">
        <v>96</v>
      </c>
      <c r="AE105" s="24" t="n">
        <v>0</v>
      </c>
      <c r="AF105" s="24" t="n">
        <v>0</v>
      </c>
      <c r="AG105" s="24" t="n">
        <v>5215</v>
      </c>
      <c r="AH105" s="24" t="n">
        <v>5879</v>
      </c>
      <c r="AI105" s="24" t="n">
        <v>2467</v>
      </c>
      <c r="AJ105" s="23" t="n">
        <v>201612</v>
      </c>
    </row>
    <row r="106" s="25" customFormat="true" ht="13.5" hidden="false" customHeight="true" outlineLevel="0" collapsed="false">
      <c r="A106" s="23" t="n">
        <v>201701</v>
      </c>
      <c r="B106" s="24" t="n">
        <v>33308</v>
      </c>
      <c r="C106" s="24" t="n">
        <v>97</v>
      </c>
      <c r="D106" s="24" t="n">
        <v>165</v>
      </c>
      <c r="E106" s="24" t="n">
        <v>0</v>
      </c>
      <c r="F106" s="24" t="n">
        <v>55</v>
      </c>
      <c r="G106" s="24" t="n">
        <v>15</v>
      </c>
      <c r="H106" s="24" t="n">
        <v>0</v>
      </c>
      <c r="I106" s="24" t="n">
        <v>290</v>
      </c>
      <c r="J106" s="24" t="n">
        <v>14</v>
      </c>
      <c r="K106" s="24" t="n">
        <v>0</v>
      </c>
      <c r="L106" s="24" t="n">
        <v>537</v>
      </c>
      <c r="M106" s="24" t="n">
        <v>59</v>
      </c>
      <c r="N106" s="24" t="n">
        <v>4426</v>
      </c>
      <c r="O106" s="24" t="n">
        <v>1152</v>
      </c>
      <c r="P106" s="24" t="n">
        <v>0</v>
      </c>
      <c r="Q106" s="24" t="n">
        <v>0</v>
      </c>
      <c r="R106" s="24" t="n">
        <v>0</v>
      </c>
      <c r="S106" s="24" t="n">
        <v>1532</v>
      </c>
      <c r="T106" s="24" t="n">
        <v>862</v>
      </c>
      <c r="U106" s="24" t="n">
        <v>36</v>
      </c>
      <c r="V106" s="24" t="n">
        <v>0</v>
      </c>
      <c r="W106" s="24" t="n">
        <v>9874</v>
      </c>
      <c r="X106" s="24" t="n">
        <v>0</v>
      </c>
      <c r="Y106" s="24" t="n">
        <v>0</v>
      </c>
      <c r="Z106" s="24" t="n">
        <v>1186</v>
      </c>
      <c r="AA106" s="24" t="n">
        <v>0</v>
      </c>
      <c r="AB106" s="24" t="n">
        <v>33</v>
      </c>
      <c r="AC106" s="24" t="n">
        <v>0</v>
      </c>
      <c r="AD106" s="24" t="n">
        <v>95</v>
      </c>
      <c r="AE106" s="24" t="n">
        <v>0</v>
      </c>
      <c r="AF106" s="24" t="n">
        <v>0</v>
      </c>
      <c r="AG106" s="24" t="n">
        <v>4981</v>
      </c>
      <c r="AH106" s="24" t="n">
        <v>5545</v>
      </c>
      <c r="AI106" s="24" t="n">
        <v>2354</v>
      </c>
      <c r="AJ106" s="23" t="n">
        <v>201701</v>
      </c>
    </row>
    <row r="107" s="25" customFormat="true" ht="13.5" hidden="false" customHeight="true" outlineLevel="0" collapsed="false">
      <c r="A107" s="23" t="n">
        <v>201702</v>
      </c>
      <c r="B107" s="24" t="n">
        <v>33712</v>
      </c>
      <c r="C107" s="24" t="n">
        <v>98</v>
      </c>
      <c r="D107" s="24" t="n">
        <v>168</v>
      </c>
      <c r="E107" s="24" t="n">
        <v>0</v>
      </c>
      <c r="F107" s="24" t="n">
        <v>55</v>
      </c>
      <c r="G107" s="24" t="n">
        <v>15</v>
      </c>
      <c r="H107" s="24" t="n">
        <v>0</v>
      </c>
      <c r="I107" s="24" t="n">
        <v>294</v>
      </c>
      <c r="J107" s="24" t="n">
        <v>14</v>
      </c>
      <c r="K107" s="24" t="n">
        <v>0</v>
      </c>
      <c r="L107" s="24" t="n">
        <v>535</v>
      </c>
      <c r="M107" s="24" t="n">
        <v>47</v>
      </c>
      <c r="N107" s="24" t="n">
        <v>4446</v>
      </c>
      <c r="O107" s="24" t="n">
        <v>1140</v>
      </c>
      <c r="P107" s="24" t="n">
        <v>0</v>
      </c>
      <c r="Q107" s="24" t="n">
        <v>0</v>
      </c>
      <c r="R107" s="24" t="n">
        <v>0</v>
      </c>
      <c r="S107" s="24" t="n">
        <v>1555</v>
      </c>
      <c r="T107" s="24" t="n">
        <v>860</v>
      </c>
      <c r="U107" s="24" t="n">
        <v>46</v>
      </c>
      <c r="V107" s="24" t="n">
        <v>0</v>
      </c>
      <c r="W107" s="24" t="n">
        <v>10106</v>
      </c>
      <c r="X107" s="24" t="n">
        <v>0</v>
      </c>
      <c r="Y107" s="24" t="n">
        <v>0</v>
      </c>
      <c r="Z107" s="24" t="n">
        <v>1344</v>
      </c>
      <c r="AA107" s="24" t="n">
        <v>0</v>
      </c>
      <c r="AB107" s="24" t="n">
        <v>33</v>
      </c>
      <c r="AC107" s="24" t="n">
        <v>0</v>
      </c>
      <c r="AD107" s="24" t="n">
        <v>100</v>
      </c>
      <c r="AE107" s="24" t="n">
        <v>0</v>
      </c>
      <c r="AF107" s="24" t="n">
        <v>0</v>
      </c>
      <c r="AG107" s="24" t="n">
        <v>5105</v>
      </c>
      <c r="AH107" s="24" t="n">
        <v>5377</v>
      </c>
      <c r="AI107" s="24" t="n">
        <v>2374</v>
      </c>
      <c r="AJ107" s="23" t="n">
        <v>201702</v>
      </c>
    </row>
    <row r="108" s="25" customFormat="true" ht="13.5" hidden="false" customHeight="true" outlineLevel="0" collapsed="false">
      <c r="A108" s="23" t="n">
        <v>201703</v>
      </c>
      <c r="B108" s="24" t="n">
        <v>33713</v>
      </c>
      <c r="C108" s="24" t="n">
        <v>98</v>
      </c>
      <c r="D108" s="24" t="n">
        <v>170</v>
      </c>
      <c r="E108" s="24" t="n">
        <v>0</v>
      </c>
      <c r="F108" s="24" t="n">
        <v>33</v>
      </c>
      <c r="G108" s="24" t="n">
        <v>15</v>
      </c>
      <c r="H108" s="24" t="n">
        <v>0</v>
      </c>
      <c r="I108" s="24" t="n">
        <v>256</v>
      </c>
      <c r="J108" s="24" t="n">
        <v>15</v>
      </c>
      <c r="K108" s="24" t="n">
        <v>0</v>
      </c>
      <c r="L108" s="24" t="n">
        <v>500</v>
      </c>
      <c r="M108" s="24" t="n">
        <v>42</v>
      </c>
      <c r="N108" s="24" t="n">
        <v>4435</v>
      </c>
      <c r="O108" s="24" t="n">
        <v>1175</v>
      </c>
      <c r="P108" s="24" t="n">
        <v>0</v>
      </c>
      <c r="Q108" s="24" t="n">
        <v>0</v>
      </c>
      <c r="R108" s="24" t="n">
        <v>0</v>
      </c>
      <c r="S108" s="24" t="n">
        <v>1615</v>
      </c>
      <c r="T108" s="24" t="n">
        <v>1013</v>
      </c>
      <c r="U108" s="24" t="n">
        <v>25</v>
      </c>
      <c r="V108" s="24" t="n">
        <v>0</v>
      </c>
      <c r="W108" s="24" t="n">
        <v>10044</v>
      </c>
      <c r="X108" s="24" t="n">
        <v>0</v>
      </c>
      <c r="Y108" s="24" t="n">
        <v>0</v>
      </c>
      <c r="Z108" s="24" t="n">
        <v>1368</v>
      </c>
      <c r="AA108" s="24" t="n">
        <v>0</v>
      </c>
      <c r="AB108" s="24" t="n">
        <v>34</v>
      </c>
      <c r="AC108" s="24" t="n">
        <v>0</v>
      </c>
      <c r="AD108" s="24" t="n">
        <v>94</v>
      </c>
      <c r="AE108" s="24" t="n">
        <v>0</v>
      </c>
      <c r="AF108" s="24" t="n">
        <v>0</v>
      </c>
      <c r="AG108" s="24" t="n">
        <v>5110</v>
      </c>
      <c r="AH108" s="24" t="n">
        <v>5350</v>
      </c>
      <c r="AI108" s="24" t="n">
        <v>2321</v>
      </c>
      <c r="AJ108" s="23" t="n">
        <v>201703</v>
      </c>
    </row>
    <row r="109" s="25" customFormat="true" ht="13.5" hidden="false" customHeight="true" outlineLevel="0" collapsed="false">
      <c r="A109" s="23" t="n">
        <v>201704</v>
      </c>
      <c r="B109" s="24" t="n">
        <v>32954</v>
      </c>
      <c r="C109" s="24" t="n">
        <v>98</v>
      </c>
      <c r="D109" s="24" t="n">
        <v>171</v>
      </c>
      <c r="E109" s="24" t="n">
        <v>0</v>
      </c>
      <c r="F109" s="24" t="n">
        <v>31</v>
      </c>
      <c r="G109" s="24" t="n">
        <v>29</v>
      </c>
      <c r="H109" s="24" t="n">
        <v>0</v>
      </c>
      <c r="I109" s="24" t="n">
        <v>257</v>
      </c>
      <c r="J109" s="24" t="n">
        <v>15</v>
      </c>
      <c r="K109" s="24" t="n">
        <v>0</v>
      </c>
      <c r="L109" s="24" t="n">
        <v>482</v>
      </c>
      <c r="M109" s="24" t="n">
        <v>41</v>
      </c>
      <c r="N109" s="24" t="n">
        <v>4598</v>
      </c>
      <c r="O109" s="24" t="n">
        <v>1154</v>
      </c>
      <c r="P109" s="24" t="n">
        <v>0</v>
      </c>
      <c r="Q109" s="24" t="n">
        <v>0</v>
      </c>
      <c r="R109" s="24" t="n">
        <v>0</v>
      </c>
      <c r="S109" s="24" t="n">
        <v>1560</v>
      </c>
      <c r="T109" s="24" t="n">
        <v>993</v>
      </c>
      <c r="U109" s="24" t="n">
        <v>25</v>
      </c>
      <c r="V109" s="24" t="n">
        <v>0</v>
      </c>
      <c r="W109" s="24" t="n">
        <v>10010</v>
      </c>
      <c r="X109" s="24" t="n">
        <v>0</v>
      </c>
      <c r="Y109" s="24" t="n">
        <v>1</v>
      </c>
      <c r="Z109" s="24" t="n">
        <v>987</v>
      </c>
      <c r="AA109" s="24" t="n">
        <v>0</v>
      </c>
      <c r="AB109" s="24" t="n">
        <v>34</v>
      </c>
      <c r="AC109" s="24" t="n">
        <v>0</v>
      </c>
      <c r="AD109" s="24" t="n">
        <v>86</v>
      </c>
      <c r="AE109" s="24" t="n">
        <v>0</v>
      </c>
      <c r="AF109" s="24" t="n">
        <v>0</v>
      </c>
      <c r="AG109" s="24" t="n">
        <v>4993</v>
      </c>
      <c r="AH109" s="24" t="n">
        <v>5035</v>
      </c>
      <c r="AI109" s="24" t="n">
        <v>2354</v>
      </c>
      <c r="AJ109" s="23" t="n">
        <v>201704</v>
      </c>
    </row>
    <row r="110" s="25" customFormat="true" ht="13.5" hidden="false" customHeight="true" outlineLevel="0" collapsed="false">
      <c r="A110" s="23" t="n">
        <v>201705</v>
      </c>
      <c r="B110" s="24" t="n">
        <v>32403</v>
      </c>
      <c r="C110" s="24" t="n">
        <v>98</v>
      </c>
      <c r="D110" s="24" t="n">
        <v>188</v>
      </c>
      <c r="E110" s="24" t="n">
        <v>0</v>
      </c>
      <c r="F110" s="24" t="n">
        <v>28</v>
      </c>
      <c r="G110" s="24" t="n">
        <v>29</v>
      </c>
      <c r="H110" s="24" t="n">
        <v>0</v>
      </c>
      <c r="I110" s="24" t="n">
        <v>265</v>
      </c>
      <c r="J110" s="24" t="n">
        <v>15</v>
      </c>
      <c r="K110" s="24" t="n">
        <v>0</v>
      </c>
      <c r="L110" s="24" t="n">
        <v>473</v>
      </c>
      <c r="M110" s="24" t="n">
        <v>45</v>
      </c>
      <c r="N110" s="24" t="n">
        <v>4695</v>
      </c>
      <c r="O110" s="24" t="n">
        <v>1183</v>
      </c>
      <c r="P110" s="24" t="n">
        <v>0</v>
      </c>
      <c r="Q110" s="24" t="n">
        <v>0</v>
      </c>
      <c r="R110" s="24" t="n">
        <v>0</v>
      </c>
      <c r="S110" s="24" t="n">
        <v>1426</v>
      </c>
      <c r="T110" s="24" t="n">
        <v>989</v>
      </c>
      <c r="U110" s="24" t="n">
        <v>20</v>
      </c>
      <c r="V110" s="24" t="n">
        <v>0</v>
      </c>
      <c r="W110" s="24" t="n">
        <v>9853</v>
      </c>
      <c r="X110" s="24" t="n">
        <v>0</v>
      </c>
      <c r="Y110" s="24" t="n">
        <v>1</v>
      </c>
      <c r="Z110" s="24" t="n">
        <v>930</v>
      </c>
      <c r="AA110" s="24" t="n">
        <v>0</v>
      </c>
      <c r="AB110" s="24" t="n">
        <v>33</v>
      </c>
      <c r="AC110" s="24" t="n">
        <v>0</v>
      </c>
      <c r="AD110" s="24" t="n">
        <v>86</v>
      </c>
      <c r="AE110" s="24" t="n">
        <v>0</v>
      </c>
      <c r="AF110" s="24" t="n">
        <v>0</v>
      </c>
      <c r="AG110" s="24" t="n">
        <v>4787</v>
      </c>
      <c r="AH110" s="24" t="n">
        <v>4979</v>
      </c>
      <c r="AI110" s="24" t="n">
        <v>2280</v>
      </c>
      <c r="AJ110" s="23" t="n">
        <v>201705</v>
      </c>
    </row>
    <row r="111" s="25" customFormat="true" ht="13.5" hidden="false" customHeight="true" outlineLevel="0" collapsed="false">
      <c r="A111" s="23" t="n">
        <v>201706</v>
      </c>
      <c r="B111" s="24" t="n">
        <v>31589</v>
      </c>
      <c r="C111" s="24" t="n">
        <v>98</v>
      </c>
      <c r="D111" s="24" t="n">
        <v>191</v>
      </c>
      <c r="E111" s="24" t="n">
        <v>0</v>
      </c>
      <c r="F111" s="24" t="n">
        <v>28</v>
      </c>
      <c r="G111" s="24" t="n">
        <v>29</v>
      </c>
      <c r="H111" s="24" t="n">
        <v>0</v>
      </c>
      <c r="I111" s="24" t="n">
        <v>207</v>
      </c>
      <c r="J111" s="24" t="n">
        <v>14</v>
      </c>
      <c r="K111" s="24" t="n">
        <v>0</v>
      </c>
      <c r="L111" s="24" t="n">
        <v>463</v>
      </c>
      <c r="M111" s="24" t="n">
        <v>48</v>
      </c>
      <c r="N111" s="24" t="n">
        <v>4685</v>
      </c>
      <c r="O111" s="24" t="n">
        <v>1297</v>
      </c>
      <c r="P111" s="24" t="n">
        <v>0</v>
      </c>
      <c r="Q111" s="24" t="n">
        <v>0</v>
      </c>
      <c r="R111" s="24" t="n">
        <v>0</v>
      </c>
      <c r="S111" s="24" t="n">
        <v>1149</v>
      </c>
      <c r="T111" s="24" t="n">
        <v>1145</v>
      </c>
      <c r="U111" s="24" t="n">
        <v>24</v>
      </c>
      <c r="V111" s="24" t="n">
        <v>0</v>
      </c>
      <c r="W111" s="24" t="n">
        <v>9185</v>
      </c>
      <c r="X111" s="24" t="n">
        <v>0</v>
      </c>
      <c r="Y111" s="24" t="n">
        <v>1</v>
      </c>
      <c r="Z111" s="24" t="n">
        <v>1100</v>
      </c>
      <c r="AA111" s="24" t="n">
        <v>0</v>
      </c>
      <c r="AB111" s="24" t="n">
        <v>33</v>
      </c>
      <c r="AC111" s="24" t="n">
        <v>0</v>
      </c>
      <c r="AD111" s="24" t="n">
        <v>75</v>
      </c>
      <c r="AE111" s="24" t="n">
        <v>0</v>
      </c>
      <c r="AF111" s="24" t="n">
        <v>0</v>
      </c>
      <c r="AG111" s="24" t="n">
        <v>4706</v>
      </c>
      <c r="AH111" s="24" t="n">
        <v>4919</v>
      </c>
      <c r="AI111" s="24" t="n">
        <v>2192</v>
      </c>
      <c r="AJ111" s="23" t="n">
        <v>201706</v>
      </c>
    </row>
    <row r="112" s="25" customFormat="true" ht="13.5" hidden="false" customHeight="true" outlineLevel="0" collapsed="false">
      <c r="A112" s="23" t="n">
        <v>201707</v>
      </c>
      <c r="B112" s="24" t="n">
        <v>31339</v>
      </c>
      <c r="C112" s="24" t="n">
        <v>98</v>
      </c>
      <c r="D112" s="24" t="n">
        <v>195</v>
      </c>
      <c r="E112" s="24" t="n">
        <v>0</v>
      </c>
      <c r="F112" s="24" t="n">
        <v>25</v>
      </c>
      <c r="G112" s="24" t="n">
        <v>29</v>
      </c>
      <c r="H112" s="24" t="n">
        <v>0</v>
      </c>
      <c r="I112" s="24" t="n">
        <v>204</v>
      </c>
      <c r="J112" s="24" t="n">
        <v>16</v>
      </c>
      <c r="K112" s="24" t="n">
        <v>0</v>
      </c>
      <c r="L112" s="24" t="n">
        <v>448</v>
      </c>
      <c r="M112" s="24" t="n">
        <v>47</v>
      </c>
      <c r="N112" s="24" t="n">
        <v>4574</v>
      </c>
      <c r="O112" s="24" t="n">
        <v>1219</v>
      </c>
      <c r="P112" s="24" t="n">
        <v>0</v>
      </c>
      <c r="Q112" s="24" t="n">
        <v>0</v>
      </c>
      <c r="R112" s="24" t="n">
        <v>0</v>
      </c>
      <c r="S112" s="24" t="n">
        <v>1145</v>
      </c>
      <c r="T112" s="24" t="n">
        <v>1124</v>
      </c>
      <c r="U112" s="24" t="n">
        <v>23</v>
      </c>
      <c r="V112" s="24" t="n">
        <v>0</v>
      </c>
      <c r="W112" s="24" t="n">
        <v>9222</v>
      </c>
      <c r="X112" s="24" t="n">
        <v>0</v>
      </c>
      <c r="Y112" s="24" t="n">
        <v>1</v>
      </c>
      <c r="Z112" s="24" t="n">
        <v>1253</v>
      </c>
      <c r="AA112" s="24" t="n">
        <v>0</v>
      </c>
      <c r="AB112" s="24" t="n">
        <v>35</v>
      </c>
      <c r="AC112" s="24" t="n">
        <v>0</v>
      </c>
      <c r="AD112" s="24" t="n">
        <v>94</v>
      </c>
      <c r="AE112" s="24" t="n">
        <v>0</v>
      </c>
      <c r="AF112" s="24" t="n">
        <v>0</v>
      </c>
      <c r="AG112" s="24" t="n">
        <v>4575</v>
      </c>
      <c r="AH112" s="24" t="n">
        <v>4933</v>
      </c>
      <c r="AI112" s="24" t="n">
        <v>2079</v>
      </c>
      <c r="AJ112" s="23" t="n">
        <v>201707</v>
      </c>
    </row>
    <row r="113" s="25" customFormat="true" ht="13.5" hidden="false" customHeight="true" outlineLevel="0" collapsed="false">
      <c r="A113" s="23" t="n">
        <v>201708</v>
      </c>
      <c r="B113" s="24" t="n">
        <v>30656</v>
      </c>
      <c r="C113" s="24" t="n">
        <v>98</v>
      </c>
      <c r="D113" s="24" t="n">
        <v>193</v>
      </c>
      <c r="E113" s="24" t="n">
        <v>0</v>
      </c>
      <c r="F113" s="24" t="n">
        <v>25</v>
      </c>
      <c r="G113" s="24" t="n">
        <v>35</v>
      </c>
      <c r="H113" s="24" t="n">
        <v>0</v>
      </c>
      <c r="I113" s="24" t="n">
        <v>188</v>
      </c>
      <c r="J113" s="24" t="n">
        <v>14</v>
      </c>
      <c r="K113" s="24" t="n">
        <v>0</v>
      </c>
      <c r="L113" s="24" t="n">
        <v>448</v>
      </c>
      <c r="M113" s="24" t="n">
        <v>47</v>
      </c>
      <c r="N113" s="24" t="n">
        <v>4447</v>
      </c>
      <c r="O113" s="24" t="n">
        <v>1199</v>
      </c>
      <c r="P113" s="24" t="n">
        <v>0</v>
      </c>
      <c r="Q113" s="24" t="n">
        <v>0</v>
      </c>
      <c r="R113" s="24" t="n">
        <v>0</v>
      </c>
      <c r="S113" s="24" t="n">
        <v>978</v>
      </c>
      <c r="T113" s="24" t="n">
        <v>1095</v>
      </c>
      <c r="U113" s="24" t="n">
        <v>29</v>
      </c>
      <c r="V113" s="24" t="n">
        <v>0</v>
      </c>
      <c r="W113" s="24" t="n">
        <v>9106</v>
      </c>
      <c r="X113" s="24" t="n">
        <v>0</v>
      </c>
      <c r="Y113" s="24" t="n">
        <v>1</v>
      </c>
      <c r="Z113" s="24" t="n">
        <v>1137</v>
      </c>
      <c r="AA113" s="24" t="n">
        <v>0</v>
      </c>
      <c r="AB113" s="24" t="n">
        <v>34</v>
      </c>
      <c r="AC113" s="24" t="n">
        <v>0</v>
      </c>
      <c r="AD113" s="24" t="n">
        <v>88</v>
      </c>
      <c r="AE113" s="24" t="n">
        <v>0</v>
      </c>
      <c r="AF113" s="24" t="n">
        <v>0</v>
      </c>
      <c r="AG113" s="24" t="n">
        <v>4432</v>
      </c>
      <c r="AH113" s="24" t="n">
        <v>4879</v>
      </c>
      <c r="AI113" s="24" t="n">
        <v>2183</v>
      </c>
      <c r="AJ113" s="23" t="n">
        <v>201708</v>
      </c>
    </row>
    <row r="114" s="25" customFormat="true" ht="13.5" hidden="false" customHeight="true" outlineLevel="0" collapsed="false">
      <c r="A114" s="23" t="n">
        <v>201709</v>
      </c>
      <c r="B114" s="24" t="n">
        <v>30560</v>
      </c>
      <c r="C114" s="24" t="n">
        <v>49</v>
      </c>
      <c r="D114" s="24" t="n">
        <v>195</v>
      </c>
      <c r="E114" s="24" t="n">
        <v>0</v>
      </c>
      <c r="F114" s="24" t="n">
        <v>27</v>
      </c>
      <c r="G114" s="24" t="n">
        <v>35</v>
      </c>
      <c r="H114" s="24" t="n">
        <v>0</v>
      </c>
      <c r="I114" s="24" t="n">
        <v>241</v>
      </c>
      <c r="J114" s="24" t="n">
        <v>13</v>
      </c>
      <c r="K114" s="24" t="n">
        <v>0</v>
      </c>
      <c r="L114" s="24" t="n">
        <v>458</v>
      </c>
      <c r="M114" s="24" t="n">
        <v>47</v>
      </c>
      <c r="N114" s="24" t="n">
        <v>4404</v>
      </c>
      <c r="O114" s="24" t="n">
        <v>1214</v>
      </c>
      <c r="P114" s="24" t="n">
        <v>0</v>
      </c>
      <c r="Q114" s="24" t="n">
        <v>0</v>
      </c>
      <c r="R114" s="24" t="n">
        <v>0</v>
      </c>
      <c r="S114" s="24" t="n">
        <v>1282</v>
      </c>
      <c r="T114" s="24" t="n">
        <v>1022</v>
      </c>
      <c r="U114" s="24" t="n">
        <v>38</v>
      </c>
      <c r="V114" s="24" t="n">
        <v>0</v>
      </c>
      <c r="W114" s="24" t="n">
        <v>8980</v>
      </c>
      <c r="X114" s="24" t="n">
        <v>0</v>
      </c>
      <c r="Y114" s="24" t="n">
        <v>1</v>
      </c>
      <c r="Z114" s="24" t="n">
        <v>1060</v>
      </c>
      <c r="AA114" s="24" t="n">
        <v>0</v>
      </c>
      <c r="AB114" s="24" t="n">
        <v>36</v>
      </c>
      <c r="AC114" s="24" t="n">
        <v>0</v>
      </c>
      <c r="AD114" s="24" t="n">
        <v>88</v>
      </c>
      <c r="AE114" s="24" t="n">
        <v>0</v>
      </c>
      <c r="AF114" s="24" t="n">
        <v>0</v>
      </c>
      <c r="AG114" s="24" t="n">
        <v>4459</v>
      </c>
      <c r="AH114" s="24" t="n">
        <v>4844</v>
      </c>
      <c r="AI114" s="24" t="n">
        <v>2067</v>
      </c>
      <c r="AJ114" s="23" t="n">
        <v>201709</v>
      </c>
    </row>
    <row r="115" s="25" customFormat="true" ht="13.5" hidden="false" customHeight="true" outlineLevel="0" collapsed="false">
      <c r="A115" s="23" t="n">
        <v>201710</v>
      </c>
      <c r="B115" s="24" t="n">
        <v>30039</v>
      </c>
      <c r="C115" s="24" t="n">
        <v>45</v>
      </c>
      <c r="D115" s="24" t="n">
        <v>200</v>
      </c>
      <c r="E115" s="24" t="n">
        <v>0</v>
      </c>
      <c r="F115" s="24" t="n">
        <v>26</v>
      </c>
      <c r="G115" s="24" t="n">
        <v>39</v>
      </c>
      <c r="H115" s="24" t="n">
        <v>0</v>
      </c>
      <c r="I115" s="24" t="n">
        <v>223</v>
      </c>
      <c r="J115" s="24" t="n">
        <v>14</v>
      </c>
      <c r="K115" s="24" t="n">
        <v>0</v>
      </c>
      <c r="L115" s="24" t="n">
        <v>473</v>
      </c>
      <c r="M115" s="24" t="n">
        <v>53</v>
      </c>
      <c r="N115" s="24" t="n">
        <v>4404</v>
      </c>
      <c r="O115" s="24" t="n">
        <v>1102</v>
      </c>
      <c r="P115" s="24" t="n">
        <v>0</v>
      </c>
      <c r="Q115" s="24" t="n">
        <v>0</v>
      </c>
      <c r="R115" s="24" t="n">
        <v>0</v>
      </c>
      <c r="S115" s="24" t="n">
        <v>1291</v>
      </c>
      <c r="T115" s="24" t="n">
        <v>719</v>
      </c>
      <c r="U115" s="24" t="n">
        <v>34</v>
      </c>
      <c r="V115" s="24" t="n">
        <v>0</v>
      </c>
      <c r="W115" s="24" t="n">
        <v>8898</v>
      </c>
      <c r="X115" s="24" t="n">
        <v>0</v>
      </c>
      <c r="Y115" s="24" t="n">
        <v>1</v>
      </c>
      <c r="Z115" s="24" t="n">
        <v>1008</v>
      </c>
      <c r="AA115" s="24" t="n">
        <v>0</v>
      </c>
      <c r="AB115" s="24" t="n">
        <v>35</v>
      </c>
      <c r="AC115" s="24" t="n">
        <v>0</v>
      </c>
      <c r="AD115" s="24" t="n">
        <v>89</v>
      </c>
      <c r="AE115" s="24" t="n">
        <v>0</v>
      </c>
      <c r="AF115" s="24" t="n">
        <v>0</v>
      </c>
      <c r="AG115" s="24" t="n">
        <v>4439</v>
      </c>
      <c r="AH115" s="24" t="n">
        <v>4834</v>
      </c>
      <c r="AI115" s="24" t="n">
        <v>2112</v>
      </c>
      <c r="AJ115" s="23" t="n">
        <v>201710</v>
      </c>
    </row>
    <row r="116" s="25" customFormat="true" ht="13.5" hidden="false" customHeight="true" outlineLevel="0" collapsed="false">
      <c r="A116" s="23" t="n">
        <v>201711</v>
      </c>
      <c r="B116" s="24" t="n">
        <v>29260</v>
      </c>
      <c r="C116" s="24" t="n">
        <v>45</v>
      </c>
      <c r="D116" s="24" t="n">
        <v>214</v>
      </c>
      <c r="E116" s="24" t="n">
        <v>0</v>
      </c>
      <c r="F116" s="24" t="n">
        <v>26</v>
      </c>
      <c r="G116" s="24" t="n">
        <v>35</v>
      </c>
      <c r="H116" s="24" t="n">
        <v>0</v>
      </c>
      <c r="I116" s="24" t="n">
        <v>219</v>
      </c>
      <c r="J116" s="24" t="n">
        <v>13</v>
      </c>
      <c r="K116" s="24" t="n">
        <v>0</v>
      </c>
      <c r="L116" s="24" t="n">
        <v>452</v>
      </c>
      <c r="M116" s="24" t="n">
        <v>52</v>
      </c>
      <c r="N116" s="24" t="n">
        <v>4554</v>
      </c>
      <c r="O116" s="24" t="n">
        <v>1140</v>
      </c>
      <c r="P116" s="24" t="n">
        <v>0</v>
      </c>
      <c r="Q116" s="24" t="n">
        <v>0</v>
      </c>
      <c r="R116" s="24" t="n">
        <v>0</v>
      </c>
      <c r="S116" s="24" t="n">
        <v>1229</v>
      </c>
      <c r="T116" s="24" t="n">
        <v>691</v>
      </c>
      <c r="U116" s="24" t="n">
        <v>33</v>
      </c>
      <c r="V116" s="24" t="n">
        <v>0</v>
      </c>
      <c r="W116" s="24" t="n">
        <v>8720</v>
      </c>
      <c r="X116" s="24" t="n">
        <v>0</v>
      </c>
      <c r="Y116" s="24" t="n">
        <v>1</v>
      </c>
      <c r="Z116" s="24" t="n">
        <v>980</v>
      </c>
      <c r="AA116" s="24" t="n">
        <v>0</v>
      </c>
      <c r="AB116" s="24" t="n">
        <v>35</v>
      </c>
      <c r="AC116" s="24" t="n">
        <v>0</v>
      </c>
      <c r="AD116" s="24" t="n">
        <v>87</v>
      </c>
      <c r="AE116" s="24" t="n">
        <v>0</v>
      </c>
      <c r="AF116" s="24" t="n">
        <v>0</v>
      </c>
      <c r="AG116" s="24" t="n">
        <v>3860</v>
      </c>
      <c r="AH116" s="24" t="n">
        <v>4814</v>
      </c>
      <c r="AI116" s="24" t="n">
        <v>2060</v>
      </c>
      <c r="AJ116" s="23" t="n">
        <v>201711</v>
      </c>
    </row>
    <row r="117" s="25" customFormat="true" ht="13.5" hidden="false" customHeight="true" outlineLevel="0" collapsed="false">
      <c r="A117" s="23" t="n">
        <v>201712</v>
      </c>
      <c r="B117" s="24" t="n">
        <v>28636</v>
      </c>
      <c r="C117" s="24" t="n">
        <v>45</v>
      </c>
      <c r="D117" s="24" t="n">
        <v>187</v>
      </c>
      <c r="E117" s="24" t="n">
        <v>0</v>
      </c>
      <c r="F117" s="24" t="n">
        <v>26</v>
      </c>
      <c r="G117" s="24" t="n">
        <v>35</v>
      </c>
      <c r="H117" s="24" t="n">
        <v>0</v>
      </c>
      <c r="I117" s="24" t="n">
        <v>191</v>
      </c>
      <c r="J117" s="24" t="n">
        <v>13</v>
      </c>
      <c r="K117" s="24" t="n">
        <v>0</v>
      </c>
      <c r="L117" s="24" t="n">
        <v>400</v>
      </c>
      <c r="M117" s="24" t="n">
        <v>61</v>
      </c>
      <c r="N117" s="24" t="n">
        <v>4631</v>
      </c>
      <c r="O117" s="24" t="n">
        <v>1111</v>
      </c>
      <c r="P117" s="24" t="n">
        <v>0</v>
      </c>
      <c r="Q117" s="24" t="n">
        <v>0</v>
      </c>
      <c r="R117" s="24" t="n">
        <v>0</v>
      </c>
      <c r="S117" s="24" t="n">
        <v>1115</v>
      </c>
      <c r="T117" s="24" t="n">
        <v>658</v>
      </c>
      <c r="U117" s="24" t="n">
        <v>181</v>
      </c>
      <c r="V117" s="24" t="n">
        <v>0</v>
      </c>
      <c r="W117" s="24" t="n">
        <v>8417</v>
      </c>
      <c r="X117" s="24" t="n">
        <v>0</v>
      </c>
      <c r="Y117" s="24" t="n">
        <v>0</v>
      </c>
      <c r="Z117" s="24" t="n">
        <v>620</v>
      </c>
      <c r="AA117" s="24" t="n">
        <v>0</v>
      </c>
      <c r="AB117" s="24" t="n">
        <v>36</v>
      </c>
      <c r="AC117" s="24" t="n">
        <v>0</v>
      </c>
      <c r="AD117" s="24" t="n">
        <v>87</v>
      </c>
      <c r="AE117" s="24" t="n">
        <v>0</v>
      </c>
      <c r="AF117" s="24" t="n">
        <v>0</v>
      </c>
      <c r="AG117" s="24" t="n">
        <v>3814</v>
      </c>
      <c r="AH117" s="24" t="n">
        <v>4804</v>
      </c>
      <c r="AI117" s="24" t="n">
        <v>2204</v>
      </c>
      <c r="AJ117" s="23" t="n">
        <v>201712</v>
      </c>
    </row>
    <row r="118" s="25" customFormat="true" ht="13.5" hidden="false" customHeight="true" outlineLevel="0" collapsed="false">
      <c r="A118" s="23" t="n">
        <v>201801</v>
      </c>
      <c r="B118" s="24" t="n">
        <v>28555.5215457214</v>
      </c>
      <c r="C118" s="24" t="n">
        <v>44</v>
      </c>
      <c r="D118" s="24" t="n">
        <v>190</v>
      </c>
      <c r="E118" s="24" t="n">
        <v>0</v>
      </c>
      <c r="F118" s="24" t="n">
        <v>26</v>
      </c>
      <c r="G118" s="24" t="n">
        <v>34</v>
      </c>
      <c r="H118" s="24" t="n">
        <v>0</v>
      </c>
      <c r="I118" s="24" t="n">
        <v>187</v>
      </c>
      <c r="J118" s="24" t="n">
        <v>13</v>
      </c>
      <c r="K118" s="24" t="n">
        <v>0</v>
      </c>
      <c r="L118" s="24" t="n">
        <v>356</v>
      </c>
      <c r="M118" s="24" t="n">
        <v>61</v>
      </c>
      <c r="N118" s="24" t="n">
        <v>4402</v>
      </c>
      <c r="O118" s="24" t="n">
        <v>1158</v>
      </c>
      <c r="P118" s="24" t="n">
        <v>0</v>
      </c>
      <c r="Q118" s="24" t="n">
        <v>0</v>
      </c>
      <c r="R118" s="24" t="n">
        <v>0</v>
      </c>
      <c r="S118" s="24" t="n">
        <v>1091</v>
      </c>
      <c r="T118" s="24" t="n">
        <v>649</v>
      </c>
      <c r="U118" s="24" t="n">
        <v>180</v>
      </c>
      <c r="V118" s="24" t="n">
        <v>0</v>
      </c>
      <c r="W118" s="24" t="n">
        <v>7825</v>
      </c>
      <c r="X118" s="24" t="n">
        <v>0</v>
      </c>
      <c r="Y118" s="24" t="n">
        <v>0</v>
      </c>
      <c r="Z118" s="24" t="n">
        <v>974</v>
      </c>
      <c r="AA118" s="24" t="n">
        <v>0</v>
      </c>
      <c r="AB118" s="24" t="n">
        <v>36</v>
      </c>
      <c r="AC118" s="24" t="n">
        <v>0</v>
      </c>
      <c r="AD118" s="24" t="n">
        <v>85</v>
      </c>
      <c r="AE118" s="24" t="n">
        <v>0</v>
      </c>
      <c r="AF118" s="24" t="n">
        <v>0</v>
      </c>
      <c r="AG118" s="24" t="n">
        <v>3855</v>
      </c>
      <c r="AH118" s="24" t="n">
        <v>4954</v>
      </c>
      <c r="AI118" s="24" t="n">
        <v>2435.5215457214</v>
      </c>
      <c r="AJ118" s="23" t="n">
        <v>201801</v>
      </c>
    </row>
    <row r="119" s="25" customFormat="true" ht="13.5" hidden="false" customHeight="true" outlineLevel="0" collapsed="false">
      <c r="A119" s="23" t="n">
        <v>201802</v>
      </c>
      <c r="B119" s="24" t="n">
        <v>28549</v>
      </c>
      <c r="C119" s="24" t="n">
        <v>44</v>
      </c>
      <c r="D119" s="24" t="n">
        <v>183</v>
      </c>
      <c r="E119" s="24" t="n">
        <v>0</v>
      </c>
      <c r="F119" s="24" t="n">
        <v>25</v>
      </c>
      <c r="G119" s="24" t="n">
        <v>20</v>
      </c>
      <c r="H119" s="24" t="n">
        <v>0</v>
      </c>
      <c r="I119" s="24" t="n">
        <v>186</v>
      </c>
      <c r="J119" s="24" t="n">
        <v>13</v>
      </c>
      <c r="K119" s="24" t="n">
        <v>0</v>
      </c>
      <c r="L119" s="24" t="n">
        <v>353</v>
      </c>
      <c r="M119" s="24" t="n">
        <v>61</v>
      </c>
      <c r="N119" s="24" t="n">
        <v>4507</v>
      </c>
      <c r="O119" s="24" t="n">
        <v>1159</v>
      </c>
      <c r="P119" s="24" t="n">
        <v>0</v>
      </c>
      <c r="Q119" s="24" t="n">
        <v>0</v>
      </c>
      <c r="R119" s="24" t="n">
        <v>0</v>
      </c>
      <c r="S119" s="24" t="n">
        <v>1081</v>
      </c>
      <c r="T119" s="24" t="n">
        <v>611</v>
      </c>
      <c r="U119" s="24" t="n">
        <v>33</v>
      </c>
      <c r="V119" s="24" t="n">
        <v>0</v>
      </c>
      <c r="W119" s="24" t="n">
        <v>7586</v>
      </c>
      <c r="X119" s="24" t="n">
        <v>0</v>
      </c>
      <c r="Y119" s="24" t="n">
        <v>0</v>
      </c>
      <c r="Z119" s="24" t="n">
        <v>692</v>
      </c>
      <c r="AA119" s="24" t="n">
        <v>38</v>
      </c>
      <c r="AB119" s="24" t="n">
        <v>35</v>
      </c>
      <c r="AC119" s="24" t="n">
        <v>0</v>
      </c>
      <c r="AD119" s="24" t="n">
        <v>84</v>
      </c>
      <c r="AE119" s="24" t="n">
        <v>0</v>
      </c>
      <c r="AF119" s="24" t="n">
        <v>0</v>
      </c>
      <c r="AG119" s="24" t="n">
        <v>3973</v>
      </c>
      <c r="AH119" s="24" t="n">
        <v>5271</v>
      </c>
      <c r="AI119" s="24" t="n">
        <f aca="false">B119-SUM(C119:AH119)</f>
        <v>2594</v>
      </c>
      <c r="AJ119" s="23" t="n">
        <v>201802</v>
      </c>
    </row>
    <row r="120" s="25" customFormat="true" ht="13.5" hidden="false" customHeight="true" outlineLevel="0" collapsed="false">
      <c r="A120" s="23" t="n">
        <v>201803</v>
      </c>
      <c r="B120" s="24" t="n">
        <v>27632</v>
      </c>
      <c r="C120" s="24" t="n">
        <v>44</v>
      </c>
      <c r="D120" s="24" t="n">
        <v>182</v>
      </c>
      <c r="E120" s="24" t="n">
        <v>0</v>
      </c>
      <c r="F120" s="24" t="n">
        <v>24</v>
      </c>
      <c r="G120" s="24" t="n">
        <v>20</v>
      </c>
      <c r="H120" s="24" t="n">
        <v>0</v>
      </c>
      <c r="I120" s="24" t="n">
        <v>177</v>
      </c>
      <c r="J120" s="24" t="n">
        <v>13</v>
      </c>
      <c r="K120" s="24" t="n">
        <v>0</v>
      </c>
      <c r="L120" s="24" t="n">
        <v>351</v>
      </c>
      <c r="M120" s="24" t="n">
        <v>61</v>
      </c>
      <c r="N120" s="24" t="n">
        <v>4641</v>
      </c>
      <c r="O120" s="24" t="n">
        <v>1139</v>
      </c>
      <c r="P120" s="24" t="n">
        <v>0</v>
      </c>
      <c r="Q120" s="24" t="n">
        <v>0</v>
      </c>
      <c r="R120" s="24" t="n">
        <v>0</v>
      </c>
      <c r="S120" s="24" t="n">
        <v>1116</v>
      </c>
      <c r="T120" s="24" t="n">
        <v>562</v>
      </c>
      <c r="U120" s="24" t="n">
        <v>35</v>
      </c>
      <c r="V120" s="24" t="n">
        <v>0</v>
      </c>
      <c r="W120" s="24" t="n">
        <v>7614</v>
      </c>
      <c r="X120" s="24" t="n">
        <v>0</v>
      </c>
      <c r="Y120" s="24" t="n">
        <v>0</v>
      </c>
      <c r="Z120" s="24" t="n">
        <v>674</v>
      </c>
      <c r="AA120" s="24" t="n">
        <v>44</v>
      </c>
      <c r="AB120" s="24" t="n">
        <v>18</v>
      </c>
      <c r="AC120" s="24" t="n">
        <v>0</v>
      </c>
      <c r="AD120" s="24" t="n">
        <v>93</v>
      </c>
      <c r="AE120" s="24" t="n">
        <v>0</v>
      </c>
      <c r="AF120" s="24" t="n">
        <v>0</v>
      </c>
      <c r="AG120" s="24" t="n">
        <v>3916</v>
      </c>
      <c r="AH120" s="24" t="n">
        <v>4889</v>
      </c>
      <c r="AI120" s="24" t="n">
        <f aca="false">B120-SUM(C120:AH120)</f>
        <v>2019</v>
      </c>
      <c r="AJ120" s="23" t="n">
        <v>201803</v>
      </c>
    </row>
    <row r="121" s="25" customFormat="true" ht="13.5" hidden="false" customHeight="true" outlineLevel="0" collapsed="false">
      <c r="A121" s="23" t="n">
        <v>201804</v>
      </c>
      <c r="B121" s="24" t="n">
        <v>28621</v>
      </c>
      <c r="C121" s="24" t="n">
        <v>44</v>
      </c>
      <c r="D121" s="24" t="n">
        <v>189</v>
      </c>
      <c r="E121" s="24" t="n">
        <v>0</v>
      </c>
      <c r="F121" s="24" t="n">
        <v>24</v>
      </c>
      <c r="G121" s="24" t="n">
        <v>26</v>
      </c>
      <c r="H121" s="24" t="n">
        <v>0</v>
      </c>
      <c r="I121" s="24" t="n">
        <v>215</v>
      </c>
      <c r="J121" s="24" t="n">
        <v>13</v>
      </c>
      <c r="K121" s="24" t="n">
        <v>0</v>
      </c>
      <c r="L121" s="24" t="n">
        <v>343</v>
      </c>
      <c r="M121" s="24" t="n">
        <v>61</v>
      </c>
      <c r="N121" s="24" t="n">
        <v>4802</v>
      </c>
      <c r="O121" s="24" t="n">
        <v>1144</v>
      </c>
      <c r="P121" s="24" t="n">
        <v>0</v>
      </c>
      <c r="Q121" s="24" t="n">
        <v>0</v>
      </c>
      <c r="R121" s="24" t="n">
        <v>0</v>
      </c>
      <c r="S121" s="24" t="n">
        <v>1123</v>
      </c>
      <c r="T121" s="24" t="n">
        <v>557</v>
      </c>
      <c r="U121" s="24" t="n">
        <v>38</v>
      </c>
      <c r="V121" s="24" t="n">
        <v>0</v>
      </c>
      <c r="W121" s="24" t="n">
        <v>7621</v>
      </c>
      <c r="X121" s="24" t="n">
        <v>0</v>
      </c>
      <c r="Y121" s="24" t="n">
        <v>0</v>
      </c>
      <c r="Z121" s="24" t="n">
        <v>921</v>
      </c>
      <c r="AA121" s="24" t="n">
        <v>54</v>
      </c>
      <c r="AB121" s="24" t="n">
        <v>17</v>
      </c>
      <c r="AC121" s="24" t="n">
        <v>0</v>
      </c>
      <c r="AD121" s="24" t="n">
        <v>92</v>
      </c>
      <c r="AE121" s="24" t="n">
        <v>0</v>
      </c>
      <c r="AF121" s="24" t="n">
        <v>0</v>
      </c>
      <c r="AG121" s="24" t="n">
        <v>3944</v>
      </c>
      <c r="AH121" s="24" t="n">
        <v>5030</v>
      </c>
      <c r="AI121" s="24" t="n">
        <f aca="false">B121-SUM(C121:AH121)</f>
        <v>2363</v>
      </c>
      <c r="AJ121" s="23" t="n">
        <v>201804</v>
      </c>
    </row>
    <row r="122" s="25" customFormat="true" ht="13.5" hidden="false" customHeight="true" outlineLevel="0" collapsed="false">
      <c r="A122" s="23" t="n">
        <v>201805</v>
      </c>
      <c r="B122" s="24" t="n">
        <v>30741</v>
      </c>
      <c r="C122" s="24" t="n">
        <v>44</v>
      </c>
      <c r="D122" s="24" t="n">
        <v>181</v>
      </c>
      <c r="E122" s="24" t="n">
        <v>0</v>
      </c>
      <c r="F122" s="24" t="n">
        <v>13</v>
      </c>
      <c r="G122" s="24" t="n">
        <v>26</v>
      </c>
      <c r="H122" s="24" t="n">
        <v>0</v>
      </c>
      <c r="I122" s="24" t="n">
        <v>229</v>
      </c>
      <c r="J122" s="24" t="n">
        <v>12</v>
      </c>
      <c r="K122" s="24" t="n">
        <v>0</v>
      </c>
      <c r="L122" s="24" t="n">
        <v>343</v>
      </c>
      <c r="M122" s="24" t="n">
        <v>61</v>
      </c>
      <c r="N122" s="24" t="n">
        <v>4804</v>
      </c>
      <c r="O122" s="24" t="n">
        <v>1154</v>
      </c>
      <c r="P122" s="24" t="n">
        <v>0</v>
      </c>
      <c r="Q122" s="24" t="n">
        <v>0</v>
      </c>
      <c r="R122" s="24" t="n">
        <v>0</v>
      </c>
      <c r="S122" s="24" t="n">
        <v>2274</v>
      </c>
      <c r="T122" s="24" t="n">
        <v>553</v>
      </c>
      <c r="U122" s="24" t="n">
        <v>39</v>
      </c>
      <c r="V122" s="24" t="n">
        <v>0</v>
      </c>
      <c r="W122" s="24" t="n">
        <v>8044</v>
      </c>
      <c r="X122" s="24" t="n">
        <v>0</v>
      </c>
      <c r="Y122" s="24" t="n">
        <v>0</v>
      </c>
      <c r="Z122" s="24" t="n">
        <v>1004</v>
      </c>
      <c r="AA122" s="24" t="n">
        <v>55</v>
      </c>
      <c r="AB122" s="24" t="n">
        <v>17</v>
      </c>
      <c r="AC122" s="24" t="n">
        <v>0</v>
      </c>
      <c r="AD122" s="24" t="n">
        <v>92</v>
      </c>
      <c r="AE122" s="24" t="n">
        <v>0</v>
      </c>
      <c r="AF122" s="24" t="n">
        <v>0</v>
      </c>
      <c r="AG122" s="24" t="n">
        <v>4081</v>
      </c>
      <c r="AH122" s="24" t="n">
        <v>5201</v>
      </c>
      <c r="AI122" s="24" t="n">
        <f aca="false">B122-SUM(C122:AH122)</f>
        <v>2514</v>
      </c>
      <c r="AJ122" s="23" t="n">
        <v>201805</v>
      </c>
    </row>
    <row r="123" s="25" customFormat="true" ht="14.25" hidden="false" customHeight="false" outlineLevel="0" collapsed="false">
      <c r="A123" s="23" t="n">
        <v>201806</v>
      </c>
      <c r="B123" s="24" t="n">
        <v>31095</v>
      </c>
      <c r="C123" s="24" t="n">
        <v>44</v>
      </c>
      <c r="D123" s="24" t="n">
        <v>173</v>
      </c>
      <c r="E123" s="24" t="n">
        <v>0</v>
      </c>
      <c r="F123" s="24" t="n">
        <v>9</v>
      </c>
      <c r="G123" s="24" t="n">
        <v>26</v>
      </c>
      <c r="H123" s="24" t="n">
        <v>0</v>
      </c>
      <c r="I123" s="24" t="n">
        <v>227</v>
      </c>
      <c r="J123" s="24" t="n">
        <v>10</v>
      </c>
      <c r="K123" s="24" t="n">
        <v>0</v>
      </c>
      <c r="L123" s="24" t="n">
        <v>338</v>
      </c>
      <c r="M123" s="24" t="n">
        <v>61</v>
      </c>
      <c r="N123" s="24" t="n">
        <v>4902</v>
      </c>
      <c r="O123" s="24" t="n">
        <v>1107</v>
      </c>
      <c r="P123" s="24" t="n">
        <v>0</v>
      </c>
      <c r="Q123" s="24" t="n">
        <v>0</v>
      </c>
      <c r="R123" s="24" t="n">
        <v>0</v>
      </c>
      <c r="S123" s="24" t="n">
        <v>2347</v>
      </c>
      <c r="T123" s="24" t="n">
        <v>517</v>
      </c>
      <c r="U123" s="24" t="n">
        <v>39</v>
      </c>
      <c r="V123" s="24" t="n">
        <v>0</v>
      </c>
      <c r="W123" s="24" t="n">
        <v>7615</v>
      </c>
      <c r="X123" s="24" t="n">
        <v>0</v>
      </c>
      <c r="Y123" s="24" t="n">
        <v>0</v>
      </c>
      <c r="Z123" s="24" t="n">
        <v>1619</v>
      </c>
      <c r="AA123" s="24" t="n">
        <v>54</v>
      </c>
      <c r="AB123" s="24" t="n">
        <v>18</v>
      </c>
      <c r="AC123" s="24" t="n">
        <v>0</v>
      </c>
      <c r="AD123" s="24" t="n">
        <v>91</v>
      </c>
      <c r="AE123" s="24" t="n">
        <v>0</v>
      </c>
      <c r="AF123" s="24" t="n">
        <v>0</v>
      </c>
      <c r="AG123" s="24" t="n">
        <v>4120</v>
      </c>
      <c r="AH123" s="24" t="n">
        <v>5259</v>
      </c>
      <c r="AI123" s="24" t="n">
        <f aca="false">B123-SUM(C123:AH123)</f>
        <v>2519</v>
      </c>
      <c r="AJ123" s="23" t="n">
        <v>201806</v>
      </c>
    </row>
    <row r="124" customFormat="false" ht="14.25" hidden="false" customHeight="false" outlineLevel="0" collapsed="false">
      <c r="A124" s="23" t="n">
        <v>201807</v>
      </c>
      <c r="B124" s="24" t="n">
        <v>30688</v>
      </c>
      <c r="C124" s="24" t="n">
        <v>44</v>
      </c>
      <c r="D124" s="24" t="n">
        <v>176</v>
      </c>
      <c r="E124" s="24" t="n">
        <v>9</v>
      </c>
      <c r="F124" s="24" t="n">
        <v>9</v>
      </c>
      <c r="G124" s="24" t="n">
        <v>26</v>
      </c>
      <c r="H124" s="24" t="n">
        <v>0</v>
      </c>
      <c r="I124" s="24" t="n">
        <v>227</v>
      </c>
      <c r="J124" s="24" t="n">
        <v>13</v>
      </c>
      <c r="K124" s="24" t="n">
        <v>0</v>
      </c>
      <c r="L124" s="24" t="n">
        <v>344</v>
      </c>
      <c r="M124" s="24" t="n">
        <v>61</v>
      </c>
      <c r="N124" s="24" t="n">
        <v>5011</v>
      </c>
      <c r="O124" s="24" t="n">
        <v>1138</v>
      </c>
      <c r="P124" s="24" t="n">
        <v>0</v>
      </c>
      <c r="Q124" s="24" t="n">
        <v>0</v>
      </c>
      <c r="R124" s="24" t="n">
        <v>0</v>
      </c>
      <c r="S124" s="24" t="n">
        <v>2290</v>
      </c>
      <c r="T124" s="24" t="n">
        <v>521</v>
      </c>
      <c r="U124" s="24" t="n">
        <v>39</v>
      </c>
      <c r="V124" s="24" t="n">
        <v>0</v>
      </c>
      <c r="W124" s="24" t="n">
        <v>7401</v>
      </c>
      <c r="X124" s="24" t="n">
        <v>0</v>
      </c>
      <c r="Y124" s="24" t="n">
        <v>0</v>
      </c>
      <c r="Z124" s="24" t="n">
        <v>1577</v>
      </c>
      <c r="AA124" s="24" t="n">
        <v>0</v>
      </c>
      <c r="AB124" s="24" t="n">
        <v>18</v>
      </c>
      <c r="AC124" s="24" t="n">
        <v>0</v>
      </c>
      <c r="AD124" s="24" t="n">
        <v>92</v>
      </c>
      <c r="AE124" s="24" t="n">
        <v>0</v>
      </c>
      <c r="AF124" s="24" t="n">
        <v>0</v>
      </c>
      <c r="AG124" s="24" t="n">
        <v>3915</v>
      </c>
      <c r="AH124" s="24" t="n">
        <v>5356</v>
      </c>
      <c r="AI124" s="24" t="n">
        <f aca="false">B124-SUM(C124:AH124)</f>
        <v>2421</v>
      </c>
      <c r="AJ124" s="23" t="n">
        <v>201807</v>
      </c>
    </row>
    <row r="125" s="25" customFormat="true" ht="14.25" hidden="false" customHeight="false" outlineLevel="0" collapsed="false">
      <c r="A125" s="23" t="n">
        <v>201808</v>
      </c>
      <c r="B125" s="24" t="n">
        <v>31983</v>
      </c>
      <c r="C125" s="24" t="n">
        <v>44</v>
      </c>
      <c r="D125" s="24" t="n">
        <v>177</v>
      </c>
      <c r="E125" s="24" t="n">
        <v>9</v>
      </c>
      <c r="F125" s="24" t="n">
        <v>9</v>
      </c>
      <c r="G125" s="24" t="n">
        <v>26</v>
      </c>
      <c r="H125" s="24" t="n">
        <v>0</v>
      </c>
      <c r="I125" s="24" t="n">
        <v>228</v>
      </c>
      <c r="J125" s="24" t="n">
        <v>13</v>
      </c>
      <c r="K125" s="24" t="n">
        <v>0</v>
      </c>
      <c r="L125" s="24" t="n">
        <v>391</v>
      </c>
      <c r="M125" s="24" t="n">
        <v>61</v>
      </c>
      <c r="N125" s="24" t="n">
        <v>4990</v>
      </c>
      <c r="O125" s="24" t="n">
        <v>1113</v>
      </c>
      <c r="P125" s="24" t="n">
        <v>0</v>
      </c>
      <c r="Q125" s="24" t="n">
        <v>0</v>
      </c>
      <c r="R125" s="24" t="n">
        <v>0</v>
      </c>
      <c r="S125" s="24" t="n">
        <v>2178</v>
      </c>
      <c r="T125" s="24" t="n">
        <v>534</v>
      </c>
      <c r="U125" s="24" t="n">
        <v>33</v>
      </c>
      <c r="V125" s="24" t="n">
        <v>0</v>
      </c>
      <c r="W125" s="24" t="n">
        <v>7443</v>
      </c>
      <c r="X125" s="24" t="n">
        <v>0</v>
      </c>
      <c r="Y125" s="24" t="n">
        <v>0</v>
      </c>
      <c r="Z125" s="24" t="n">
        <v>1613</v>
      </c>
      <c r="AA125" s="24" t="n">
        <v>52</v>
      </c>
      <c r="AB125" s="24" t="n">
        <v>17</v>
      </c>
      <c r="AC125" s="24" t="n">
        <v>0</v>
      </c>
      <c r="AD125" s="24" t="n">
        <v>98</v>
      </c>
      <c r="AE125" s="24" t="n">
        <v>0</v>
      </c>
      <c r="AF125" s="24" t="n">
        <v>0</v>
      </c>
      <c r="AG125" s="24" t="n">
        <v>3983</v>
      </c>
      <c r="AH125" s="24" t="n">
        <v>5300</v>
      </c>
      <c r="AI125" s="24" t="n">
        <f aca="false">B125-SUM(C125:AH125)</f>
        <v>3671</v>
      </c>
      <c r="AJ125" s="23" t="n">
        <v>201808</v>
      </c>
    </row>
    <row r="126" s="25" customFormat="true" ht="14.25" hidden="false" customHeight="false" outlineLevel="0" collapsed="false">
      <c r="A126" s="23" t="n">
        <v>201809</v>
      </c>
      <c r="B126" s="24" t="n">
        <v>32325</v>
      </c>
      <c r="C126" s="24" t="n">
        <v>47</v>
      </c>
      <c r="D126" s="24" t="n">
        <v>178</v>
      </c>
      <c r="E126" s="24" t="n">
        <v>9</v>
      </c>
      <c r="F126" s="24" t="n">
        <v>5</v>
      </c>
      <c r="G126" s="24" t="n">
        <v>31</v>
      </c>
      <c r="H126" s="24" t="n">
        <v>0</v>
      </c>
      <c r="I126" s="24" t="n">
        <v>207</v>
      </c>
      <c r="J126" s="24" t="n">
        <v>13</v>
      </c>
      <c r="K126" s="24" t="n">
        <v>0</v>
      </c>
      <c r="L126" s="24" t="n">
        <v>378</v>
      </c>
      <c r="M126" s="24" t="n">
        <v>66</v>
      </c>
      <c r="N126" s="24" t="n">
        <v>4797</v>
      </c>
      <c r="O126" s="24" t="n">
        <v>1115</v>
      </c>
      <c r="P126" s="24" t="n">
        <v>0</v>
      </c>
      <c r="Q126" s="24" t="n">
        <v>0</v>
      </c>
      <c r="R126" s="24" t="n">
        <v>0</v>
      </c>
      <c r="S126" s="24" t="n">
        <v>2305</v>
      </c>
      <c r="T126" s="24" t="n">
        <v>569</v>
      </c>
      <c r="U126" s="24" t="n">
        <v>32</v>
      </c>
      <c r="V126" s="24" t="n">
        <v>0</v>
      </c>
      <c r="W126" s="24" t="n">
        <v>7387</v>
      </c>
      <c r="X126" s="24" t="n">
        <v>1</v>
      </c>
      <c r="Y126" s="24" t="n">
        <v>0</v>
      </c>
      <c r="Z126" s="24" t="n">
        <v>1800</v>
      </c>
      <c r="AA126" s="24" t="n">
        <v>53</v>
      </c>
      <c r="AB126" s="24" t="n">
        <v>17</v>
      </c>
      <c r="AC126" s="24" t="n">
        <v>0</v>
      </c>
      <c r="AD126" s="24" t="n">
        <v>99</v>
      </c>
      <c r="AE126" s="24" t="n">
        <v>0</v>
      </c>
      <c r="AF126" s="24" t="n">
        <v>0</v>
      </c>
      <c r="AG126" s="24" t="n">
        <v>4028</v>
      </c>
      <c r="AH126" s="24" t="n">
        <v>5418</v>
      </c>
      <c r="AI126" s="24" t="n">
        <f aca="false">B126-SUM(C126:AH126)</f>
        <v>3770</v>
      </c>
      <c r="AJ126" s="23" t="n">
        <v>201809</v>
      </c>
    </row>
    <row r="127" s="25" customFormat="true" ht="14.25" hidden="false" customHeight="false" outlineLevel="0" collapsed="false">
      <c r="A127" s="23" t="n">
        <v>201810</v>
      </c>
      <c r="B127" s="24" t="n">
        <v>31981</v>
      </c>
      <c r="C127" s="24" t="n">
        <v>47</v>
      </c>
      <c r="D127" s="24" t="n">
        <v>177</v>
      </c>
      <c r="E127" s="24" t="n">
        <v>9</v>
      </c>
      <c r="F127" s="24" t="n">
        <v>6</v>
      </c>
      <c r="G127" s="24" t="n">
        <v>30</v>
      </c>
      <c r="H127" s="24" t="n">
        <v>0</v>
      </c>
      <c r="I127" s="24" t="n">
        <v>200</v>
      </c>
      <c r="J127" s="24" t="n">
        <v>13</v>
      </c>
      <c r="K127" s="24" t="n">
        <v>0</v>
      </c>
      <c r="L127" s="24" t="n">
        <v>336</v>
      </c>
      <c r="M127" s="24" t="n">
        <v>66</v>
      </c>
      <c r="N127" s="24" t="n">
        <v>5011</v>
      </c>
      <c r="O127" s="24" t="n">
        <v>1137</v>
      </c>
      <c r="P127" s="24" t="n">
        <v>0</v>
      </c>
      <c r="Q127" s="24" t="n">
        <v>0</v>
      </c>
      <c r="R127" s="24" t="n">
        <v>0</v>
      </c>
      <c r="S127" s="24" t="n">
        <v>2164</v>
      </c>
      <c r="T127" s="24" t="n">
        <v>542</v>
      </c>
      <c r="U127" s="24" t="n">
        <v>32</v>
      </c>
      <c r="V127" s="24" t="n">
        <v>0</v>
      </c>
      <c r="W127" s="24" t="n">
        <v>7408</v>
      </c>
      <c r="X127" s="24" t="n">
        <v>1</v>
      </c>
      <c r="Y127" s="24" t="n">
        <v>0</v>
      </c>
      <c r="Z127" s="24" t="n">
        <v>1854</v>
      </c>
      <c r="AA127" s="24" t="n">
        <v>0</v>
      </c>
      <c r="AB127" s="24" t="n">
        <v>17</v>
      </c>
      <c r="AC127" s="24" t="n">
        <v>0</v>
      </c>
      <c r="AD127" s="24" t="n">
        <v>98</v>
      </c>
      <c r="AE127" s="24" t="n">
        <v>0</v>
      </c>
      <c r="AF127" s="24" t="n">
        <v>0</v>
      </c>
      <c r="AG127" s="24" t="n">
        <v>4136</v>
      </c>
      <c r="AH127" s="24" t="n">
        <v>5605</v>
      </c>
      <c r="AI127" s="24" t="n">
        <f aca="false">B127-SUM(C127:AH127)</f>
        <v>3092</v>
      </c>
      <c r="AJ127" s="23" t="n">
        <v>201810</v>
      </c>
    </row>
    <row r="128" customFormat="false" ht="14.25" hidden="false" customHeight="false" outlineLevel="0" collapsed="false">
      <c r="A128" s="23" t="n">
        <v>201811</v>
      </c>
      <c r="B128" s="24" t="n">
        <v>32008</v>
      </c>
      <c r="C128" s="24" t="n">
        <v>47</v>
      </c>
      <c r="D128" s="24" t="n">
        <v>182</v>
      </c>
      <c r="E128" s="24" t="n">
        <v>10</v>
      </c>
      <c r="F128" s="24" t="n">
        <v>5</v>
      </c>
      <c r="G128" s="24" t="n">
        <v>37</v>
      </c>
      <c r="H128" s="24" t="n">
        <v>0</v>
      </c>
      <c r="I128" s="24" t="n">
        <v>238</v>
      </c>
      <c r="J128" s="24" t="n">
        <v>13</v>
      </c>
      <c r="K128" s="24" t="n">
        <v>0</v>
      </c>
      <c r="L128" s="24" t="n">
        <v>334</v>
      </c>
      <c r="M128" s="24" t="n">
        <v>66</v>
      </c>
      <c r="N128" s="24" t="n">
        <v>5054</v>
      </c>
      <c r="O128" s="24" t="n">
        <v>1078</v>
      </c>
      <c r="P128" s="24" t="n">
        <v>0</v>
      </c>
      <c r="Q128" s="24" t="n">
        <v>0</v>
      </c>
      <c r="R128" s="24" t="n">
        <v>0</v>
      </c>
      <c r="S128" s="24" t="n">
        <v>2159</v>
      </c>
      <c r="T128" s="24" t="n">
        <v>557</v>
      </c>
      <c r="U128" s="24" t="n">
        <v>55</v>
      </c>
      <c r="V128" s="24" t="n">
        <v>0</v>
      </c>
      <c r="W128" s="24" t="n">
        <v>7413</v>
      </c>
      <c r="X128" s="24" t="n">
        <v>1</v>
      </c>
      <c r="Y128" s="24" t="n">
        <v>0</v>
      </c>
      <c r="Z128" s="24" t="n">
        <v>1939</v>
      </c>
      <c r="AA128" s="24" t="n">
        <v>0</v>
      </c>
      <c r="AB128" s="24" t="n">
        <v>17</v>
      </c>
      <c r="AC128" s="24" t="n">
        <v>0</v>
      </c>
      <c r="AD128" s="24" t="n">
        <v>114</v>
      </c>
      <c r="AE128" s="24" t="n">
        <v>0</v>
      </c>
      <c r="AF128" s="24" t="n">
        <v>0</v>
      </c>
      <c r="AG128" s="24" t="n">
        <v>4300</v>
      </c>
      <c r="AH128" s="24" t="n">
        <v>5634</v>
      </c>
      <c r="AI128" s="24" t="n">
        <f aca="false">B128-SUM(C128:AH128)</f>
        <v>2755</v>
      </c>
      <c r="AJ128" s="23" t="n">
        <v>201811</v>
      </c>
    </row>
    <row r="129" customFormat="false" ht="14.25" hidden="false" customHeight="false" outlineLevel="0" collapsed="false">
      <c r="A129" s="23" t="n">
        <v>201812</v>
      </c>
      <c r="B129" s="24" t="n">
        <v>32314</v>
      </c>
      <c r="C129" s="24" t="n">
        <v>47</v>
      </c>
      <c r="D129" s="24" t="n">
        <v>180</v>
      </c>
      <c r="E129" s="24" t="n">
        <v>10</v>
      </c>
      <c r="F129" s="24" t="n">
        <v>10</v>
      </c>
      <c r="G129" s="24" t="n">
        <v>37</v>
      </c>
      <c r="H129" s="24" t="n">
        <v>0</v>
      </c>
      <c r="I129" s="24" t="n">
        <v>223</v>
      </c>
      <c r="J129" s="24" t="n">
        <v>9</v>
      </c>
      <c r="K129" s="24" t="n">
        <v>0</v>
      </c>
      <c r="L129" s="24" t="n">
        <v>330</v>
      </c>
      <c r="M129" s="24" t="n">
        <v>66</v>
      </c>
      <c r="N129" s="24" t="n">
        <v>4920</v>
      </c>
      <c r="O129" s="24" t="n">
        <v>1090</v>
      </c>
      <c r="P129" s="24" t="n">
        <v>0</v>
      </c>
      <c r="Q129" s="24" t="n">
        <v>0</v>
      </c>
      <c r="R129" s="24" t="n">
        <v>0</v>
      </c>
      <c r="S129" s="24" t="n">
        <v>2267</v>
      </c>
      <c r="T129" s="24" t="n">
        <v>667</v>
      </c>
      <c r="U129" s="24" t="n">
        <v>54</v>
      </c>
      <c r="V129" s="24" t="n">
        <v>0</v>
      </c>
      <c r="W129" s="24" t="n">
        <v>7115</v>
      </c>
      <c r="X129" s="24" t="n">
        <v>1</v>
      </c>
      <c r="Y129" s="24" t="n">
        <v>0</v>
      </c>
      <c r="Z129" s="24" t="n">
        <v>2344</v>
      </c>
      <c r="AA129" s="24" t="n">
        <v>0</v>
      </c>
      <c r="AB129" s="24" t="n">
        <v>17</v>
      </c>
      <c r="AC129" s="24" t="n">
        <v>0</v>
      </c>
      <c r="AD129" s="24" t="n">
        <v>114</v>
      </c>
      <c r="AE129" s="24" t="n">
        <v>0</v>
      </c>
      <c r="AF129" s="24" t="n">
        <v>0</v>
      </c>
      <c r="AG129" s="24" t="n">
        <v>4248</v>
      </c>
      <c r="AH129" s="24" t="n">
        <v>5584</v>
      </c>
      <c r="AI129" s="24" t="n">
        <f aca="false">B129-SUM(C129:AH129)</f>
        <v>2981</v>
      </c>
      <c r="AJ129" s="23" t="n">
        <v>201812</v>
      </c>
    </row>
    <row r="130" s="25" customFormat="true" ht="14.25" hidden="false" customHeight="false" outlineLevel="0" collapsed="false">
      <c r="A130" s="23" t="n">
        <v>201901</v>
      </c>
      <c r="B130" s="24" t="n">
        <v>32443</v>
      </c>
      <c r="C130" s="24" t="n">
        <v>47</v>
      </c>
      <c r="D130" s="24" t="n">
        <v>190</v>
      </c>
      <c r="E130" s="24" t="n">
        <v>10</v>
      </c>
      <c r="F130" s="24" t="n">
        <v>6</v>
      </c>
      <c r="G130" s="24" t="n">
        <v>48</v>
      </c>
      <c r="H130" s="24" t="n">
        <v>0</v>
      </c>
      <c r="I130" s="24" t="n">
        <v>220</v>
      </c>
      <c r="J130" s="24" t="n">
        <v>9</v>
      </c>
      <c r="K130" s="24" t="n">
        <v>0</v>
      </c>
      <c r="L130" s="24" t="n">
        <v>328</v>
      </c>
      <c r="M130" s="24" t="n">
        <v>66</v>
      </c>
      <c r="N130" s="24" t="n">
        <v>4839</v>
      </c>
      <c r="O130" s="24" t="n">
        <v>1030</v>
      </c>
      <c r="P130" s="24" t="n">
        <v>0</v>
      </c>
      <c r="Q130" s="24" t="n">
        <v>0</v>
      </c>
      <c r="R130" s="24" t="n">
        <v>0</v>
      </c>
      <c r="S130" s="24" t="n">
        <v>2065</v>
      </c>
      <c r="T130" s="24" t="n">
        <v>676</v>
      </c>
      <c r="U130" s="24" t="n">
        <v>75</v>
      </c>
      <c r="V130" s="24" t="n">
        <v>0</v>
      </c>
      <c r="W130" s="24" t="n">
        <v>7087</v>
      </c>
      <c r="X130" s="24" t="n">
        <v>1</v>
      </c>
      <c r="Y130" s="24" t="n">
        <v>0</v>
      </c>
      <c r="Z130" s="24" t="n">
        <v>2251</v>
      </c>
      <c r="AA130" s="24" t="n">
        <v>0</v>
      </c>
      <c r="AB130" s="24" t="n">
        <v>17</v>
      </c>
      <c r="AC130" s="24" t="n">
        <v>0</v>
      </c>
      <c r="AD130" s="24" t="n">
        <v>106</v>
      </c>
      <c r="AE130" s="24" t="n">
        <v>0</v>
      </c>
      <c r="AF130" s="24" t="n">
        <v>0</v>
      </c>
      <c r="AG130" s="24" t="n">
        <v>4280</v>
      </c>
      <c r="AH130" s="24" t="n">
        <v>5433</v>
      </c>
      <c r="AI130" s="24" t="n">
        <v>3659</v>
      </c>
      <c r="AJ130" s="23" t="n">
        <v>201901</v>
      </c>
    </row>
    <row r="131" s="25" customFormat="true" ht="14.25" hidden="false" customHeight="false" outlineLevel="0" collapsed="false">
      <c r="A131" s="23" t="n">
        <v>201902</v>
      </c>
      <c r="B131" s="24" t="n">
        <v>32856</v>
      </c>
      <c r="C131" s="24" t="n">
        <v>48</v>
      </c>
      <c r="D131" s="24" t="n">
        <v>188</v>
      </c>
      <c r="E131" s="24" t="n">
        <v>10</v>
      </c>
      <c r="F131" s="24" t="n">
        <v>6</v>
      </c>
      <c r="G131" s="24" t="n">
        <v>62</v>
      </c>
      <c r="H131" s="24" t="n">
        <v>0</v>
      </c>
      <c r="I131" s="24" t="n">
        <v>221</v>
      </c>
      <c r="J131" s="24" t="n">
        <v>9</v>
      </c>
      <c r="K131" s="24" t="n">
        <v>0</v>
      </c>
      <c r="L131" s="24" t="n">
        <v>330</v>
      </c>
      <c r="M131" s="24" t="n">
        <v>66</v>
      </c>
      <c r="N131" s="24" t="n">
        <v>4869</v>
      </c>
      <c r="O131" s="24" t="n">
        <v>1026</v>
      </c>
      <c r="P131" s="24" t="n">
        <v>0</v>
      </c>
      <c r="Q131" s="24" t="n">
        <v>0</v>
      </c>
      <c r="R131" s="24" t="n">
        <v>0</v>
      </c>
      <c r="S131" s="24" t="n">
        <v>2091</v>
      </c>
      <c r="T131" s="24" t="n">
        <v>599</v>
      </c>
      <c r="U131" s="24" t="n">
        <v>77</v>
      </c>
      <c r="V131" s="24" t="n">
        <v>0</v>
      </c>
      <c r="W131" s="24" t="n">
        <v>7228</v>
      </c>
      <c r="X131" s="24" t="n">
        <v>1</v>
      </c>
      <c r="Y131" s="24" t="n">
        <v>0</v>
      </c>
      <c r="Z131" s="24" t="n">
        <v>2514</v>
      </c>
      <c r="AA131" s="24" t="n">
        <v>0</v>
      </c>
      <c r="AB131" s="24" t="n">
        <v>17</v>
      </c>
      <c r="AC131" s="24" t="n">
        <v>0</v>
      </c>
      <c r="AD131" s="24" t="n">
        <v>101</v>
      </c>
      <c r="AE131" s="24" t="n">
        <v>0</v>
      </c>
      <c r="AF131" s="24" t="n">
        <v>0</v>
      </c>
      <c r="AG131" s="24" t="n">
        <v>4359</v>
      </c>
      <c r="AH131" s="24" t="n">
        <v>5251</v>
      </c>
      <c r="AI131" s="24" t="n">
        <v>3783</v>
      </c>
      <c r="AJ131" s="23" t="n">
        <v>201902</v>
      </c>
    </row>
    <row r="132" s="25" customFormat="true" ht="14.25" hidden="false" customHeight="false" outlineLevel="0" collapsed="false">
      <c r="A132" s="23" t="n">
        <v>201903</v>
      </c>
      <c r="B132" s="24" t="n">
        <v>33407</v>
      </c>
      <c r="C132" s="24" t="n">
        <v>50</v>
      </c>
      <c r="D132" s="24" t="n">
        <v>194</v>
      </c>
      <c r="E132" s="24" t="n">
        <v>10</v>
      </c>
      <c r="F132" s="24" t="n">
        <v>16</v>
      </c>
      <c r="G132" s="24" t="n">
        <v>62</v>
      </c>
      <c r="H132" s="24" t="n">
        <v>1</v>
      </c>
      <c r="I132" s="24" t="n">
        <v>254</v>
      </c>
      <c r="J132" s="24" t="n">
        <v>9</v>
      </c>
      <c r="K132" s="24" t="n">
        <v>0</v>
      </c>
      <c r="L132" s="24" t="n">
        <v>384</v>
      </c>
      <c r="M132" s="24" t="n">
        <v>77</v>
      </c>
      <c r="N132" s="24" t="n">
        <v>5048</v>
      </c>
      <c r="O132" s="24" t="n">
        <v>1027</v>
      </c>
      <c r="P132" s="24" t="n">
        <v>0</v>
      </c>
      <c r="Q132" s="24" t="n">
        <v>0</v>
      </c>
      <c r="R132" s="24" t="n">
        <v>0</v>
      </c>
      <c r="S132" s="24" t="n">
        <v>2359</v>
      </c>
      <c r="T132" s="24" t="n">
        <v>564</v>
      </c>
      <c r="U132" s="24" t="n">
        <v>62</v>
      </c>
      <c r="V132" s="24" t="n">
        <v>0</v>
      </c>
      <c r="W132" s="24" t="n">
        <v>7476</v>
      </c>
      <c r="X132" s="24" t="n">
        <v>1</v>
      </c>
      <c r="Y132" s="24" t="n">
        <v>0</v>
      </c>
      <c r="Z132" s="24" t="n">
        <v>2491</v>
      </c>
      <c r="AA132" s="24" t="n">
        <v>0</v>
      </c>
      <c r="AB132" s="24" t="n">
        <v>16</v>
      </c>
      <c r="AC132" s="24" t="n">
        <v>0</v>
      </c>
      <c r="AD132" s="24" t="n">
        <v>120</v>
      </c>
      <c r="AE132" s="24" t="n">
        <v>0</v>
      </c>
      <c r="AF132" s="24" t="n">
        <v>0</v>
      </c>
      <c r="AG132" s="24" t="n">
        <v>4382</v>
      </c>
      <c r="AH132" s="24" t="n">
        <v>5342</v>
      </c>
      <c r="AI132" s="24" t="n">
        <v>3462</v>
      </c>
      <c r="AJ132" s="23" t="n">
        <v>201903</v>
      </c>
    </row>
    <row r="133" s="25" customFormat="true" ht="14.25" hidden="false" customHeight="false" outlineLevel="0" collapsed="false">
      <c r="A133" s="23" t="n">
        <v>201904</v>
      </c>
      <c r="B133" s="24" t="n">
        <v>34111</v>
      </c>
      <c r="C133" s="24" t="n">
        <v>54</v>
      </c>
      <c r="D133" s="24" t="n">
        <v>187</v>
      </c>
      <c r="E133" s="24" t="n">
        <v>10</v>
      </c>
      <c r="F133" s="24" t="n">
        <v>16</v>
      </c>
      <c r="G133" s="24" t="n">
        <v>62</v>
      </c>
      <c r="H133" s="24" t="n">
        <v>1</v>
      </c>
      <c r="I133" s="24" t="n">
        <v>258</v>
      </c>
      <c r="J133" s="24" t="n">
        <v>9</v>
      </c>
      <c r="K133" s="24" t="n">
        <v>0</v>
      </c>
      <c r="L133" s="24" t="n">
        <v>377</v>
      </c>
      <c r="M133" s="24" t="n">
        <v>103</v>
      </c>
      <c r="N133" s="24" t="n">
        <v>5175</v>
      </c>
      <c r="O133" s="24" t="n">
        <v>1012</v>
      </c>
      <c r="P133" s="24" t="n">
        <v>0</v>
      </c>
      <c r="Q133" s="24" t="n">
        <v>0</v>
      </c>
      <c r="R133" s="24" t="n">
        <v>0</v>
      </c>
      <c r="S133" s="24" t="n">
        <v>2159</v>
      </c>
      <c r="T133" s="24" t="n">
        <v>565</v>
      </c>
      <c r="U133" s="24" t="n">
        <v>56</v>
      </c>
      <c r="V133" s="24" t="n">
        <v>0</v>
      </c>
      <c r="W133" s="24" t="n">
        <v>7529</v>
      </c>
      <c r="X133" s="24" t="n">
        <v>1</v>
      </c>
      <c r="Y133" s="24" t="n">
        <v>0</v>
      </c>
      <c r="Z133" s="24" t="n">
        <v>3169</v>
      </c>
      <c r="AA133" s="24" t="n">
        <v>0</v>
      </c>
      <c r="AB133" s="24" t="n">
        <v>15</v>
      </c>
      <c r="AC133" s="24" t="n">
        <v>0</v>
      </c>
      <c r="AD133" s="24" t="n">
        <v>117</v>
      </c>
      <c r="AE133" s="24" t="n">
        <v>0</v>
      </c>
      <c r="AF133" s="24" t="n">
        <v>0</v>
      </c>
      <c r="AG133" s="24" t="n">
        <v>4406</v>
      </c>
      <c r="AH133" s="24" t="n">
        <v>5311</v>
      </c>
      <c r="AI133" s="24" t="n">
        <v>3519</v>
      </c>
      <c r="AJ133" s="23" t="n">
        <v>201904</v>
      </c>
    </row>
    <row r="134" s="25" customFormat="true" ht="14.25" hidden="false" customHeight="false" outlineLevel="0" collapsed="false">
      <c r="A134" s="23" t="n">
        <v>201905</v>
      </c>
      <c r="B134" s="24" t="n">
        <v>33980</v>
      </c>
      <c r="C134" s="24" t="n">
        <v>91</v>
      </c>
      <c r="D134" s="24" t="n">
        <v>187</v>
      </c>
      <c r="E134" s="24" t="n">
        <v>10</v>
      </c>
      <c r="F134" s="24" t="n">
        <v>16</v>
      </c>
      <c r="G134" s="24" t="n">
        <v>64</v>
      </c>
      <c r="H134" s="24" t="n">
        <v>2</v>
      </c>
      <c r="I134" s="24" t="n">
        <v>284</v>
      </c>
      <c r="J134" s="24" t="n">
        <v>8</v>
      </c>
      <c r="K134" s="24" t="n">
        <v>0</v>
      </c>
      <c r="L134" s="24" t="n">
        <v>320</v>
      </c>
      <c r="M134" s="24" t="n">
        <v>103</v>
      </c>
      <c r="N134" s="24" t="n">
        <v>5433</v>
      </c>
      <c r="O134" s="24" t="n">
        <v>1061</v>
      </c>
      <c r="P134" s="24" t="n">
        <v>0</v>
      </c>
      <c r="Q134" s="24" t="n">
        <v>0</v>
      </c>
      <c r="R134" s="24" t="n">
        <v>0</v>
      </c>
      <c r="S134" s="24" t="n">
        <v>2103</v>
      </c>
      <c r="T134" s="24" t="n">
        <v>583</v>
      </c>
      <c r="U134" s="24" t="n">
        <v>47</v>
      </c>
      <c r="V134" s="24" t="n">
        <v>0</v>
      </c>
      <c r="W134" s="24" t="n">
        <v>7054</v>
      </c>
      <c r="X134" s="24" t="n">
        <v>1</v>
      </c>
      <c r="Y134" s="24" t="n">
        <v>0</v>
      </c>
      <c r="Z134" s="24" t="n">
        <v>3187</v>
      </c>
      <c r="AA134" s="24" t="n">
        <v>0</v>
      </c>
      <c r="AB134" s="24" t="n">
        <v>15</v>
      </c>
      <c r="AC134" s="24" t="n">
        <v>0</v>
      </c>
      <c r="AD134" s="24" t="n">
        <v>137</v>
      </c>
      <c r="AE134" s="24" t="n">
        <v>0</v>
      </c>
      <c r="AF134" s="24" t="n">
        <v>0</v>
      </c>
      <c r="AG134" s="24" t="n">
        <v>4429</v>
      </c>
      <c r="AH134" s="24" t="n">
        <v>5160</v>
      </c>
      <c r="AI134" s="24" t="n">
        <v>3685</v>
      </c>
      <c r="AJ134" s="23" t="n">
        <v>201905</v>
      </c>
    </row>
    <row r="135" s="25" customFormat="true" ht="14.25" hidden="false" customHeight="false" outlineLevel="0" collapsed="false">
      <c r="A135" s="23" t="n">
        <v>201906</v>
      </c>
      <c r="B135" s="24" t="n">
        <v>33634</v>
      </c>
      <c r="C135" s="24" t="n">
        <v>89</v>
      </c>
      <c r="D135" s="24" t="n">
        <v>201</v>
      </c>
      <c r="E135" s="24" t="n">
        <v>10</v>
      </c>
      <c r="F135" s="24" t="n">
        <v>16</v>
      </c>
      <c r="G135" s="24" t="n">
        <v>68</v>
      </c>
      <c r="H135" s="24" t="n">
        <v>2</v>
      </c>
      <c r="I135" s="24" t="n">
        <v>353</v>
      </c>
      <c r="J135" s="24" t="n">
        <v>8</v>
      </c>
      <c r="K135" s="24" t="n">
        <v>0</v>
      </c>
      <c r="L135" s="24" t="n">
        <v>312</v>
      </c>
      <c r="M135" s="24" t="n">
        <v>103</v>
      </c>
      <c r="N135" s="24" t="n">
        <v>5048</v>
      </c>
      <c r="O135" s="24" t="n">
        <v>892</v>
      </c>
      <c r="P135" s="24" t="n">
        <v>0</v>
      </c>
      <c r="Q135" s="24" t="n">
        <v>0</v>
      </c>
      <c r="R135" s="24" t="n">
        <v>0</v>
      </c>
      <c r="S135" s="24" t="n">
        <v>2301</v>
      </c>
      <c r="T135" s="24" t="n">
        <v>586</v>
      </c>
      <c r="U135" s="24" t="n">
        <v>46</v>
      </c>
      <c r="V135" s="24" t="n">
        <v>0</v>
      </c>
      <c r="W135" s="24" t="n">
        <v>6990</v>
      </c>
      <c r="X135" s="24" t="n">
        <v>1</v>
      </c>
      <c r="Y135" s="24" t="n">
        <v>0</v>
      </c>
      <c r="Z135" s="24" t="n">
        <v>3060</v>
      </c>
      <c r="AA135" s="24" t="n">
        <v>0</v>
      </c>
      <c r="AB135" s="24" t="n">
        <v>14</v>
      </c>
      <c r="AC135" s="24" t="n">
        <v>0</v>
      </c>
      <c r="AD135" s="24" t="n">
        <v>142</v>
      </c>
      <c r="AE135" s="24" t="n">
        <v>0</v>
      </c>
      <c r="AF135" s="24" t="n">
        <v>0</v>
      </c>
      <c r="AG135" s="24" t="n">
        <v>4377</v>
      </c>
      <c r="AH135" s="24" t="n">
        <v>5049</v>
      </c>
      <c r="AI135" s="24" t="n">
        <v>3966</v>
      </c>
      <c r="AJ135" s="23" t="n">
        <v>201906</v>
      </c>
    </row>
    <row r="136" s="25" customFormat="true" ht="14.25" hidden="false" customHeight="false" outlineLevel="0" collapsed="false">
      <c r="A136" s="23" t="n">
        <v>201907</v>
      </c>
      <c r="B136" s="24" t="n">
        <v>33782</v>
      </c>
      <c r="C136" s="24" t="n">
        <v>51</v>
      </c>
      <c r="D136" s="24" t="n">
        <v>207</v>
      </c>
      <c r="E136" s="24" t="n">
        <v>10</v>
      </c>
      <c r="F136" s="24" t="n">
        <v>16</v>
      </c>
      <c r="G136" s="24" t="n">
        <v>68</v>
      </c>
      <c r="H136" s="24" t="n">
        <v>2</v>
      </c>
      <c r="I136" s="24" t="n">
        <v>308</v>
      </c>
      <c r="J136" s="24" t="n">
        <v>13</v>
      </c>
      <c r="K136" s="24" t="n">
        <v>0</v>
      </c>
      <c r="L136" s="24" t="n">
        <v>313</v>
      </c>
      <c r="M136" s="24" t="n">
        <v>104</v>
      </c>
      <c r="N136" s="24" t="n">
        <v>5174</v>
      </c>
      <c r="O136" s="24" t="n">
        <v>816</v>
      </c>
      <c r="P136" s="24" t="n">
        <v>0</v>
      </c>
      <c r="Q136" s="24" t="n">
        <v>0</v>
      </c>
      <c r="R136" s="24" t="n">
        <v>0</v>
      </c>
      <c r="S136" s="24" t="n">
        <v>2051</v>
      </c>
      <c r="T136" s="24" t="n">
        <v>589</v>
      </c>
      <c r="U136" s="24" t="n">
        <v>46</v>
      </c>
      <c r="V136" s="24" t="n">
        <v>0</v>
      </c>
      <c r="W136" s="24" t="n">
        <v>7141</v>
      </c>
      <c r="X136" s="24" t="n">
        <v>1</v>
      </c>
      <c r="Y136" s="24" t="n">
        <v>0</v>
      </c>
      <c r="Z136" s="24" t="n">
        <v>2728</v>
      </c>
      <c r="AA136" s="24" t="n">
        <v>0</v>
      </c>
      <c r="AB136" s="24" t="n">
        <v>4</v>
      </c>
      <c r="AC136" s="24" t="n">
        <v>0</v>
      </c>
      <c r="AD136" s="24" t="n">
        <v>162</v>
      </c>
      <c r="AE136" s="24" t="n">
        <v>0</v>
      </c>
      <c r="AF136" s="24" t="n">
        <v>0</v>
      </c>
      <c r="AG136" s="24" t="n">
        <v>4666</v>
      </c>
      <c r="AH136" s="24" t="n">
        <v>5148</v>
      </c>
      <c r="AI136" s="24" t="n">
        <v>4164</v>
      </c>
      <c r="AJ136" s="23" t="n">
        <v>201907</v>
      </c>
    </row>
    <row r="137" s="25" customFormat="true" ht="14.25" hidden="false" customHeight="false" outlineLevel="0" collapsed="false">
      <c r="A137" s="23" t="n">
        <v>201908</v>
      </c>
      <c r="B137" s="24" t="n">
        <v>34662</v>
      </c>
      <c r="C137" s="24" t="n">
        <v>48</v>
      </c>
      <c r="D137" s="24" t="n">
        <v>219</v>
      </c>
      <c r="E137" s="24" t="n">
        <v>9</v>
      </c>
      <c r="F137" s="24" t="n">
        <v>16</v>
      </c>
      <c r="G137" s="24" t="n">
        <v>68</v>
      </c>
      <c r="H137" s="24" t="n">
        <v>2</v>
      </c>
      <c r="I137" s="24" t="n">
        <v>330</v>
      </c>
      <c r="J137" s="24" t="n">
        <v>8</v>
      </c>
      <c r="K137" s="24" t="n">
        <v>0</v>
      </c>
      <c r="L137" s="24" t="n">
        <v>311</v>
      </c>
      <c r="M137" s="24" t="n">
        <v>105</v>
      </c>
      <c r="N137" s="24" t="n">
        <v>5184</v>
      </c>
      <c r="O137" s="24" t="n">
        <v>823</v>
      </c>
      <c r="P137" s="24" t="n">
        <v>0</v>
      </c>
      <c r="Q137" s="24" t="n">
        <v>0</v>
      </c>
      <c r="R137" s="24" t="n">
        <v>0</v>
      </c>
      <c r="S137" s="24" t="n">
        <v>1980</v>
      </c>
      <c r="T137" s="24" t="n">
        <v>596</v>
      </c>
      <c r="U137" s="24" t="n">
        <v>47</v>
      </c>
      <c r="V137" s="24" t="n">
        <v>0</v>
      </c>
      <c r="W137" s="24" t="n">
        <v>7410</v>
      </c>
      <c r="X137" s="24" t="n">
        <v>1</v>
      </c>
      <c r="Y137" s="24" t="n">
        <v>0</v>
      </c>
      <c r="Z137" s="24" t="n">
        <v>2851</v>
      </c>
      <c r="AA137" s="24" t="n">
        <v>0</v>
      </c>
      <c r="AB137" s="24" t="n">
        <v>73</v>
      </c>
      <c r="AC137" s="24" t="n">
        <v>0</v>
      </c>
      <c r="AD137" s="24" t="n">
        <v>166</v>
      </c>
      <c r="AE137" s="24" t="n">
        <v>0</v>
      </c>
      <c r="AF137" s="24" t="n">
        <v>0</v>
      </c>
      <c r="AG137" s="24" t="n">
        <v>4844</v>
      </c>
      <c r="AH137" s="24" t="n">
        <v>5285</v>
      </c>
      <c r="AI137" s="24" t="n">
        <v>4286</v>
      </c>
      <c r="AJ137" s="23" t="n">
        <v>201908</v>
      </c>
    </row>
    <row r="138" s="25" customFormat="true" ht="14.25" hidden="false" customHeight="false" outlineLevel="0" collapsed="false">
      <c r="A138" s="23" t="n">
        <v>201909</v>
      </c>
      <c r="B138" s="24" t="n">
        <v>36493</v>
      </c>
      <c r="C138" s="24" t="n">
        <v>48</v>
      </c>
      <c r="D138" s="24" t="n">
        <v>180</v>
      </c>
      <c r="E138" s="24" t="n">
        <v>9</v>
      </c>
      <c r="F138" s="24" t="n">
        <v>14</v>
      </c>
      <c r="G138" s="24" t="n">
        <v>70</v>
      </c>
      <c r="H138" s="24" t="n">
        <v>2</v>
      </c>
      <c r="I138" s="24" t="n">
        <v>342</v>
      </c>
      <c r="J138" s="24" t="n">
        <v>8</v>
      </c>
      <c r="K138" s="24" t="n">
        <v>0</v>
      </c>
      <c r="L138" s="24" t="n">
        <v>310</v>
      </c>
      <c r="M138" s="24" t="n">
        <v>99</v>
      </c>
      <c r="N138" s="24" t="n">
        <v>5003</v>
      </c>
      <c r="O138" s="24" t="n">
        <v>842</v>
      </c>
      <c r="P138" s="24" t="n">
        <v>0</v>
      </c>
      <c r="Q138" s="24" t="n">
        <v>0</v>
      </c>
      <c r="R138" s="24" t="n">
        <v>0</v>
      </c>
      <c r="S138" s="24" t="n">
        <v>2466</v>
      </c>
      <c r="T138" s="24" t="n">
        <v>601</v>
      </c>
      <c r="U138" s="24" t="n">
        <v>43</v>
      </c>
      <c r="V138" s="24" t="n">
        <v>0</v>
      </c>
      <c r="W138" s="24" t="n">
        <v>7419</v>
      </c>
      <c r="X138" s="24" t="n">
        <v>0</v>
      </c>
      <c r="Y138" s="24" t="n">
        <v>0</v>
      </c>
      <c r="Z138" s="24" t="n">
        <v>3625</v>
      </c>
      <c r="AA138" s="24" t="n">
        <v>0</v>
      </c>
      <c r="AB138" s="24" t="n">
        <v>73</v>
      </c>
      <c r="AC138" s="24" t="n">
        <v>0</v>
      </c>
      <c r="AD138" s="24" t="n">
        <v>150</v>
      </c>
      <c r="AE138" s="24" t="n">
        <v>0</v>
      </c>
      <c r="AF138" s="24" t="n">
        <v>0</v>
      </c>
      <c r="AG138" s="24" t="n">
        <v>5885</v>
      </c>
      <c r="AH138" s="24" t="n">
        <v>4909</v>
      </c>
      <c r="AI138" s="24" t="n">
        <v>4395</v>
      </c>
      <c r="AJ138" s="23" t="n">
        <v>201909</v>
      </c>
    </row>
    <row r="139" customFormat="false" ht="14.25" hidden="false" customHeight="false" outlineLevel="0" collapsed="false">
      <c r="A139" s="23" t="n">
        <v>201910</v>
      </c>
      <c r="B139" s="24" t="n">
        <v>33838</v>
      </c>
      <c r="C139" s="24" t="n">
        <v>48</v>
      </c>
      <c r="D139" s="24" t="n">
        <v>172</v>
      </c>
      <c r="E139" s="24" t="n">
        <v>9</v>
      </c>
      <c r="F139" s="24" t="n">
        <v>14</v>
      </c>
      <c r="G139" s="24" t="n">
        <v>69</v>
      </c>
      <c r="H139" s="24" t="n">
        <v>2</v>
      </c>
      <c r="I139" s="24" t="n">
        <v>406</v>
      </c>
      <c r="J139" s="24" t="n">
        <v>0</v>
      </c>
      <c r="K139" s="24" t="n">
        <v>0</v>
      </c>
      <c r="L139" s="24" t="n">
        <v>230</v>
      </c>
      <c r="M139" s="24" t="n">
        <v>83</v>
      </c>
      <c r="N139" s="24" t="n">
        <v>5251</v>
      </c>
      <c r="O139" s="24" t="n">
        <v>834</v>
      </c>
      <c r="P139" s="24" t="n">
        <v>0</v>
      </c>
      <c r="Q139" s="24" t="n">
        <v>0</v>
      </c>
      <c r="R139" s="24" t="n">
        <v>0</v>
      </c>
      <c r="S139" s="24" t="n">
        <v>1913</v>
      </c>
      <c r="T139" s="24" t="n">
        <v>600</v>
      </c>
      <c r="U139" s="24" t="n">
        <v>44</v>
      </c>
      <c r="V139" s="24" t="n">
        <v>0</v>
      </c>
      <c r="W139" s="24" t="n">
        <v>7324</v>
      </c>
      <c r="X139" s="24" t="n">
        <v>0</v>
      </c>
      <c r="Y139" s="24" t="n">
        <v>0</v>
      </c>
      <c r="Z139" s="24" t="n">
        <v>3735</v>
      </c>
      <c r="AA139" s="24" t="n">
        <v>0</v>
      </c>
      <c r="AB139" s="24" t="n">
        <v>73</v>
      </c>
      <c r="AC139" s="24" t="n">
        <v>1</v>
      </c>
      <c r="AD139" s="24" t="n">
        <v>155</v>
      </c>
      <c r="AE139" s="24" t="n">
        <v>0</v>
      </c>
      <c r="AF139" s="24" t="n">
        <v>0</v>
      </c>
      <c r="AG139" s="24" t="n">
        <v>4600</v>
      </c>
      <c r="AH139" s="24" t="n">
        <v>5004</v>
      </c>
      <c r="AI139" s="24" t="n">
        <v>3271</v>
      </c>
      <c r="AJ139" s="23" t="n">
        <v>201910</v>
      </c>
    </row>
    <row r="140" customFormat="false" ht="14.25" hidden="false" customHeight="false" outlineLevel="0" collapsed="false">
      <c r="A140" s="23" t="n">
        <v>201911</v>
      </c>
      <c r="B140" s="24" t="n">
        <v>34271</v>
      </c>
      <c r="C140" s="24" t="n">
        <v>48</v>
      </c>
      <c r="D140" s="24" t="n">
        <v>154</v>
      </c>
      <c r="E140" s="24" t="n">
        <v>9</v>
      </c>
      <c r="F140" s="24" t="n">
        <v>13</v>
      </c>
      <c r="G140" s="24" t="n">
        <v>57</v>
      </c>
      <c r="H140" s="24" t="n">
        <v>2</v>
      </c>
      <c r="I140" s="24" t="n">
        <v>367</v>
      </c>
      <c r="J140" s="24" t="n">
        <v>0</v>
      </c>
      <c r="K140" s="24" t="n">
        <v>0</v>
      </c>
      <c r="L140" s="24" t="n">
        <v>133</v>
      </c>
      <c r="M140" s="24" t="n">
        <v>71</v>
      </c>
      <c r="N140" s="24" t="n">
        <v>5223</v>
      </c>
      <c r="O140" s="24" t="n">
        <v>831</v>
      </c>
      <c r="P140" s="24" t="n">
        <v>0</v>
      </c>
      <c r="Q140" s="24" t="n">
        <v>0</v>
      </c>
      <c r="R140" s="24" t="n">
        <v>0</v>
      </c>
      <c r="S140" s="24" t="n">
        <v>1992</v>
      </c>
      <c r="T140" s="24" t="n">
        <v>599</v>
      </c>
      <c r="U140" s="24" t="n">
        <v>35</v>
      </c>
      <c r="V140" s="24" t="n">
        <v>0</v>
      </c>
      <c r="W140" s="24" t="n">
        <v>6998</v>
      </c>
      <c r="X140" s="24" t="n">
        <v>0</v>
      </c>
      <c r="Y140" s="24" t="n">
        <v>0</v>
      </c>
      <c r="Z140" s="24" t="n">
        <v>3688</v>
      </c>
      <c r="AA140" s="24" t="n">
        <v>0</v>
      </c>
      <c r="AB140" s="24" t="n">
        <v>73</v>
      </c>
      <c r="AC140" s="24" t="n">
        <v>1</v>
      </c>
      <c r="AD140" s="24" t="n">
        <v>155</v>
      </c>
      <c r="AE140" s="24" t="n">
        <v>0</v>
      </c>
      <c r="AF140" s="24" t="n">
        <v>0</v>
      </c>
      <c r="AG140" s="24" t="n">
        <v>4409</v>
      </c>
      <c r="AH140" s="24" t="n">
        <v>4991</v>
      </c>
      <c r="AI140" s="24" t="n">
        <v>4422</v>
      </c>
      <c r="AJ140" s="23" t="n">
        <v>201911</v>
      </c>
    </row>
    <row r="141" customFormat="false" ht="14.25" hidden="false" customHeight="false" outlineLevel="0" collapsed="false">
      <c r="A141" s="23" t="n">
        <v>201912</v>
      </c>
      <c r="B141" s="24" t="n">
        <v>33828</v>
      </c>
      <c r="C141" s="24" t="n">
        <v>48</v>
      </c>
      <c r="D141" s="24" t="n">
        <v>150</v>
      </c>
      <c r="E141" s="24" t="n">
        <v>9</v>
      </c>
      <c r="F141" s="24" t="n">
        <v>13</v>
      </c>
      <c r="G141" s="24" t="n">
        <v>58</v>
      </c>
      <c r="H141" s="24" t="n">
        <v>2</v>
      </c>
      <c r="I141" s="24" t="n">
        <v>332</v>
      </c>
      <c r="J141" s="24" t="n">
        <v>0</v>
      </c>
      <c r="K141" s="24" t="n">
        <v>0</v>
      </c>
      <c r="L141" s="24" t="n">
        <v>130</v>
      </c>
      <c r="M141" s="24" t="n">
        <v>71</v>
      </c>
      <c r="N141" s="24" t="n">
        <v>5190</v>
      </c>
      <c r="O141" s="24" t="n">
        <v>797</v>
      </c>
      <c r="P141" s="24" t="n">
        <v>0</v>
      </c>
      <c r="Q141" s="24" t="n">
        <v>0</v>
      </c>
      <c r="R141" s="24" t="n">
        <v>0</v>
      </c>
      <c r="S141" s="24" t="n">
        <v>2153</v>
      </c>
      <c r="T141" s="24" t="n">
        <v>612</v>
      </c>
      <c r="U141" s="24" t="n">
        <v>34</v>
      </c>
      <c r="V141" s="24" t="n">
        <v>0</v>
      </c>
      <c r="W141" s="24" t="n">
        <v>6744</v>
      </c>
      <c r="X141" s="24" t="n">
        <v>0</v>
      </c>
      <c r="Y141" s="24" t="n">
        <v>0</v>
      </c>
      <c r="Z141" s="24" t="n">
        <v>3680</v>
      </c>
      <c r="AA141" s="24" t="n">
        <v>0</v>
      </c>
      <c r="AB141" s="24" t="n">
        <v>64</v>
      </c>
      <c r="AC141" s="24" t="n">
        <v>1</v>
      </c>
      <c r="AD141" s="24" t="n">
        <v>154</v>
      </c>
      <c r="AE141" s="24" t="n">
        <v>0</v>
      </c>
      <c r="AF141" s="24" t="n">
        <v>0</v>
      </c>
      <c r="AG141" s="24" t="n">
        <v>4357</v>
      </c>
      <c r="AH141" s="24" t="n">
        <v>4898</v>
      </c>
      <c r="AI141" s="24" t="n">
        <v>4331</v>
      </c>
      <c r="AJ141" s="23" t="n">
        <v>201912</v>
      </c>
    </row>
    <row r="142" customFormat="false" ht="14.25" hidden="false" customHeight="false" outlineLevel="0" collapsed="false">
      <c r="A142" s="23" t="n">
        <v>202001</v>
      </c>
      <c r="B142" s="24" t="n">
        <v>32803</v>
      </c>
      <c r="C142" s="31" t="n">
        <v>49</v>
      </c>
      <c r="D142" s="31" t="n">
        <v>151</v>
      </c>
      <c r="E142" s="31" t="n">
        <v>9</v>
      </c>
      <c r="F142" s="31" t="n">
        <v>14</v>
      </c>
      <c r="G142" s="31" t="n">
        <v>57</v>
      </c>
      <c r="H142" s="31" t="n">
        <v>2</v>
      </c>
      <c r="I142" s="31" t="n">
        <v>342</v>
      </c>
      <c r="J142" s="31" t="n">
        <v>0</v>
      </c>
      <c r="K142" s="31" t="n">
        <v>0</v>
      </c>
      <c r="L142" s="31" t="n">
        <v>128</v>
      </c>
      <c r="M142" s="31" t="n">
        <v>71</v>
      </c>
      <c r="N142" s="31" t="n">
        <v>5036</v>
      </c>
      <c r="O142" s="31" t="n">
        <v>798</v>
      </c>
      <c r="P142" s="31" t="n">
        <v>0</v>
      </c>
      <c r="Q142" s="31" t="n">
        <v>0</v>
      </c>
      <c r="R142" s="24" t="n">
        <v>0</v>
      </c>
      <c r="S142" s="31" t="n">
        <v>1871</v>
      </c>
      <c r="T142" s="31" t="n">
        <v>607</v>
      </c>
      <c r="U142" s="31" t="n">
        <v>34</v>
      </c>
      <c r="V142" s="31" t="n">
        <v>0</v>
      </c>
      <c r="W142" s="31" t="n">
        <v>5985</v>
      </c>
      <c r="X142" s="24" t="n">
        <v>0</v>
      </c>
      <c r="Y142" s="31" t="n">
        <v>0</v>
      </c>
      <c r="Z142" s="31" t="n">
        <v>3668</v>
      </c>
      <c r="AA142" s="31" t="n">
        <v>0</v>
      </c>
      <c r="AB142" s="31" t="n">
        <v>64</v>
      </c>
      <c r="AC142" s="31" t="n">
        <v>1</v>
      </c>
      <c r="AD142" s="31" t="n">
        <v>154</v>
      </c>
      <c r="AE142" s="31" t="n">
        <v>0</v>
      </c>
      <c r="AF142" s="31" t="n">
        <v>0</v>
      </c>
      <c r="AG142" s="31" t="n">
        <v>4451</v>
      </c>
      <c r="AH142" s="31" t="n">
        <v>4943</v>
      </c>
      <c r="AI142" s="24" t="n">
        <v>4368</v>
      </c>
      <c r="AJ142" s="23" t="n">
        <v>202001</v>
      </c>
    </row>
    <row r="143" customFormat="false" ht="14.25" hidden="false" customHeight="false" outlineLevel="0" collapsed="false">
      <c r="A143" s="23" t="n">
        <v>202002</v>
      </c>
      <c r="B143" s="24" t="n">
        <v>33780</v>
      </c>
      <c r="C143" s="31" t="n">
        <v>50</v>
      </c>
      <c r="D143" s="31" t="n">
        <v>145</v>
      </c>
      <c r="E143" s="31" t="n">
        <v>9</v>
      </c>
      <c r="F143" s="31" t="n">
        <v>14</v>
      </c>
      <c r="G143" s="31" t="n">
        <v>58</v>
      </c>
      <c r="H143" s="31" t="n">
        <v>2</v>
      </c>
      <c r="I143" s="31" t="n">
        <v>351</v>
      </c>
      <c r="J143" s="31" t="n">
        <v>4</v>
      </c>
      <c r="K143" s="31" t="n">
        <v>0</v>
      </c>
      <c r="L143" s="31" t="n">
        <v>131</v>
      </c>
      <c r="M143" s="31" t="n">
        <v>72</v>
      </c>
      <c r="N143" s="31" t="n">
        <v>5317</v>
      </c>
      <c r="O143" s="31" t="n">
        <v>802</v>
      </c>
      <c r="P143" s="31" t="n">
        <v>0</v>
      </c>
      <c r="Q143" s="31" t="n">
        <v>0</v>
      </c>
      <c r="R143" s="24" t="n">
        <v>0</v>
      </c>
      <c r="S143" s="31" t="n">
        <v>1624</v>
      </c>
      <c r="T143" s="31" t="n">
        <v>608</v>
      </c>
      <c r="U143" s="31" t="n">
        <v>35</v>
      </c>
      <c r="V143" s="31" t="n">
        <v>0</v>
      </c>
      <c r="W143" s="31" t="n">
        <v>6548</v>
      </c>
      <c r="X143" s="24" t="n">
        <v>0</v>
      </c>
      <c r="Y143" s="31" t="n">
        <v>0</v>
      </c>
      <c r="Z143" s="31" t="n">
        <v>3731</v>
      </c>
      <c r="AA143" s="31" t="n">
        <v>0</v>
      </c>
      <c r="AB143" s="31" t="n">
        <v>64</v>
      </c>
      <c r="AC143" s="31" t="n">
        <v>1</v>
      </c>
      <c r="AD143" s="31" t="n">
        <v>152</v>
      </c>
      <c r="AE143" s="31" t="n">
        <v>0</v>
      </c>
      <c r="AF143" s="31" t="n">
        <v>0</v>
      </c>
      <c r="AG143" s="31" t="n">
        <v>4377</v>
      </c>
      <c r="AH143" s="31" t="n">
        <v>5263</v>
      </c>
      <c r="AI143" s="24" t="n">
        <v>4422</v>
      </c>
      <c r="AJ143" s="23" t="n">
        <v>202002</v>
      </c>
    </row>
    <row r="144" customFormat="false" ht="14.25" hidden="false" customHeight="false" outlineLevel="0" collapsed="false">
      <c r="A144" s="23" t="n">
        <v>202003</v>
      </c>
      <c r="B144" s="24" t="n">
        <v>34722</v>
      </c>
      <c r="C144" s="31" t="n">
        <v>50</v>
      </c>
      <c r="D144" s="31" t="n">
        <v>112</v>
      </c>
      <c r="E144" s="31" t="n">
        <v>9</v>
      </c>
      <c r="F144" s="31" t="n">
        <v>39</v>
      </c>
      <c r="G144" s="31" t="n">
        <v>57</v>
      </c>
      <c r="H144" s="31" t="n">
        <v>2</v>
      </c>
      <c r="I144" s="31" t="n">
        <v>326</v>
      </c>
      <c r="J144" s="31" t="n">
        <v>5</v>
      </c>
      <c r="K144" s="31" t="n">
        <v>0</v>
      </c>
      <c r="L144" s="31" t="n">
        <v>145</v>
      </c>
      <c r="M144" s="31" t="n">
        <v>71</v>
      </c>
      <c r="N144" s="31" t="n">
        <v>5635</v>
      </c>
      <c r="O144" s="31" t="n">
        <v>786</v>
      </c>
      <c r="P144" s="31" t="n">
        <v>0</v>
      </c>
      <c r="Q144" s="31" t="n">
        <v>0</v>
      </c>
      <c r="R144" s="24" t="n">
        <v>0</v>
      </c>
      <c r="S144" s="31" t="n">
        <v>1564</v>
      </c>
      <c r="T144" s="31" t="n">
        <v>614</v>
      </c>
      <c r="U144" s="31" t="n">
        <v>39</v>
      </c>
      <c r="V144" s="31" t="n">
        <v>0</v>
      </c>
      <c r="W144" s="31" t="n">
        <v>6752</v>
      </c>
      <c r="X144" s="24" t="n">
        <v>0</v>
      </c>
      <c r="Y144" s="31" t="n">
        <v>0</v>
      </c>
      <c r="Z144" s="31" t="n">
        <v>3711</v>
      </c>
      <c r="AA144" s="31" t="n">
        <v>0</v>
      </c>
      <c r="AB144" s="31" t="n">
        <v>64</v>
      </c>
      <c r="AC144" s="31" t="n">
        <v>1</v>
      </c>
      <c r="AD144" s="31" t="n">
        <v>179</v>
      </c>
      <c r="AE144" s="31" t="n">
        <v>0</v>
      </c>
      <c r="AF144" s="31" t="n">
        <v>0</v>
      </c>
      <c r="AG144" s="31" t="n">
        <v>5029</v>
      </c>
      <c r="AH144" s="31" t="n">
        <v>5441</v>
      </c>
      <c r="AI144" s="24" t="n">
        <v>4091</v>
      </c>
      <c r="AJ144" s="23" t="n">
        <v>202003</v>
      </c>
    </row>
    <row r="145" customFormat="false" ht="14.25" hidden="false" customHeight="false" outlineLevel="0" collapsed="false">
      <c r="A145" s="23" t="n">
        <v>202004</v>
      </c>
      <c r="B145" s="24" t="n">
        <v>34576</v>
      </c>
      <c r="C145" s="31" t="n">
        <v>52</v>
      </c>
      <c r="D145" s="31" t="n">
        <v>162</v>
      </c>
      <c r="E145" s="31" t="n">
        <v>9</v>
      </c>
      <c r="F145" s="31" t="n">
        <v>40</v>
      </c>
      <c r="G145" s="31" t="n">
        <v>56</v>
      </c>
      <c r="H145" s="31" t="n">
        <v>2</v>
      </c>
      <c r="I145" s="31" t="n">
        <v>381</v>
      </c>
      <c r="J145" s="31" t="n">
        <v>6</v>
      </c>
      <c r="K145" s="31" t="n">
        <v>0</v>
      </c>
      <c r="L145" s="31" t="n">
        <v>149</v>
      </c>
      <c r="M145" s="31" t="n">
        <v>71</v>
      </c>
      <c r="N145" s="31" t="n">
        <v>5291</v>
      </c>
      <c r="O145" s="31" t="n">
        <v>796</v>
      </c>
      <c r="P145" s="31" t="n">
        <v>0</v>
      </c>
      <c r="Q145" s="31" t="n">
        <v>0</v>
      </c>
      <c r="R145" s="24" t="n">
        <v>0</v>
      </c>
      <c r="S145" s="31" t="n">
        <v>1575</v>
      </c>
      <c r="T145" s="31" t="n">
        <v>603</v>
      </c>
      <c r="U145" s="31" t="n">
        <v>40</v>
      </c>
      <c r="V145" s="31" t="n">
        <v>0</v>
      </c>
      <c r="W145" s="31" t="n">
        <v>6780</v>
      </c>
      <c r="X145" s="24" t="n">
        <v>0</v>
      </c>
      <c r="Y145" s="31" t="n">
        <v>0</v>
      </c>
      <c r="Z145" s="31" t="n">
        <v>3843</v>
      </c>
      <c r="AA145" s="31" t="n">
        <v>0</v>
      </c>
      <c r="AB145" s="31" t="n">
        <v>64</v>
      </c>
      <c r="AC145" s="31" t="n">
        <v>1</v>
      </c>
      <c r="AD145" s="31" t="n">
        <v>162</v>
      </c>
      <c r="AE145" s="31" t="n">
        <v>0</v>
      </c>
      <c r="AF145" s="31" t="n">
        <v>0</v>
      </c>
      <c r="AG145" s="31" t="n">
        <v>5015</v>
      </c>
      <c r="AH145" s="31" t="n">
        <v>5448</v>
      </c>
      <c r="AI145" s="24" t="n">
        <v>4030</v>
      </c>
      <c r="AJ145" s="23" t="n">
        <v>202004</v>
      </c>
    </row>
    <row r="146" customFormat="false" ht="14.25" hidden="false" customHeight="false" outlineLevel="0" collapsed="false">
      <c r="A146" s="23" t="n">
        <v>202005</v>
      </c>
      <c r="B146" s="24" t="n">
        <v>33887</v>
      </c>
      <c r="C146" s="31" t="n">
        <v>51</v>
      </c>
      <c r="D146" s="31" t="n">
        <v>196</v>
      </c>
      <c r="E146" s="31" t="n">
        <v>9</v>
      </c>
      <c r="F146" s="31" t="n">
        <v>44</v>
      </c>
      <c r="G146" s="31" t="n">
        <v>56</v>
      </c>
      <c r="H146" s="31" t="n">
        <v>2</v>
      </c>
      <c r="I146" s="31" t="n">
        <v>450</v>
      </c>
      <c r="J146" s="31" t="n">
        <v>6</v>
      </c>
      <c r="K146" s="31" t="n">
        <v>0</v>
      </c>
      <c r="L146" s="31" t="n">
        <v>164</v>
      </c>
      <c r="M146" s="31" t="n">
        <v>71</v>
      </c>
      <c r="N146" s="31" t="n">
        <v>4830</v>
      </c>
      <c r="O146" s="31" t="n">
        <v>1032</v>
      </c>
      <c r="P146" s="31" t="n">
        <v>0</v>
      </c>
      <c r="Q146" s="31" t="n">
        <v>0</v>
      </c>
      <c r="R146" s="24" t="n">
        <v>0</v>
      </c>
      <c r="S146" s="31" t="n">
        <v>1568</v>
      </c>
      <c r="T146" s="31" t="n">
        <v>607</v>
      </c>
      <c r="U146" s="31" t="n">
        <v>39</v>
      </c>
      <c r="V146" s="31" t="n">
        <v>0</v>
      </c>
      <c r="W146" s="31" t="n">
        <v>6768</v>
      </c>
      <c r="X146" s="24" t="n">
        <v>0</v>
      </c>
      <c r="Y146" s="31" t="n">
        <v>0</v>
      </c>
      <c r="Z146" s="31" t="n">
        <v>3396</v>
      </c>
      <c r="AA146" s="31" t="n">
        <v>0</v>
      </c>
      <c r="AB146" s="31" t="n">
        <v>64</v>
      </c>
      <c r="AC146" s="31" t="n">
        <v>0</v>
      </c>
      <c r="AD146" s="31" t="n">
        <v>165</v>
      </c>
      <c r="AE146" s="31" t="n">
        <v>0</v>
      </c>
      <c r="AF146" s="31" t="n">
        <v>0</v>
      </c>
      <c r="AG146" s="31" t="n">
        <v>4778</v>
      </c>
      <c r="AH146" s="31" t="n">
        <v>5443</v>
      </c>
      <c r="AI146" s="24" t="n">
        <v>4148</v>
      </c>
      <c r="AJ146" s="23" t="n">
        <v>202005</v>
      </c>
    </row>
    <row r="147" customFormat="false" ht="14.25" hidden="false" customHeight="false" outlineLevel="0" collapsed="false">
      <c r="A147" s="23" t="n">
        <v>202006</v>
      </c>
      <c r="B147" s="24" t="n">
        <v>33316</v>
      </c>
      <c r="C147" s="31" t="n">
        <v>51</v>
      </c>
      <c r="D147" s="31" t="n">
        <v>203</v>
      </c>
      <c r="E147" s="31" t="n">
        <v>9</v>
      </c>
      <c r="F147" s="31" t="n">
        <v>40</v>
      </c>
      <c r="G147" s="31" t="n">
        <v>56</v>
      </c>
      <c r="H147" s="31" t="n">
        <v>2</v>
      </c>
      <c r="I147" s="31" t="n">
        <v>483</v>
      </c>
      <c r="J147" s="31" t="n">
        <v>6</v>
      </c>
      <c r="K147" s="31" t="n">
        <v>0</v>
      </c>
      <c r="L147" s="31" t="n">
        <v>175</v>
      </c>
      <c r="M147" s="31" t="n">
        <v>71</v>
      </c>
      <c r="N147" s="31" t="n">
        <v>4668</v>
      </c>
      <c r="O147" s="31" t="n">
        <v>994</v>
      </c>
      <c r="P147" s="31" t="n">
        <v>0</v>
      </c>
      <c r="Q147" s="31" t="n">
        <v>0</v>
      </c>
      <c r="R147" s="24" t="n">
        <v>0</v>
      </c>
      <c r="S147" s="31" t="n">
        <v>1584</v>
      </c>
      <c r="T147" s="31" t="n">
        <v>598</v>
      </c>
      <c r="U147" s="31" t="n">
        <v>39</v>
      </c>
      <c r="V147" s="31" t="n">
        <v>0</v>
      </c>
      <c r="W147" s="31" t="n">
        <v>6801</v>
      </c>
      <c r="X147" s="24" t="n">
        <v>0</v>
      </c>
      <c r="Y147" s="31" t="n">
        <v>0</v>
      </c>
      <c r="Z147" s="31" t="n">
        <v>3160</v>
      </c>
      <c r="AA147" s="31" t="n">
        <v>0</v>
      </c>
      <c r="AB147" s="31" t="n">
        <v>64</v>
      </c>
      <c r="AC147" s="31" t="n">
        <v>0</v>
      </c>
      <c r="AD147" s="31" t="n">
        <v>165</v>
      </c>
      <c r="AE147" s="31" t="n">
        <v>0</v>
      </c>
      <c r="AF147" s="31" t="n">
        <v>0</v>
      </c>
      <c r="AG147" s="31" t="n">
        <v>4454</v>
      </c>
      <c r="AH147" s="31" t="n">
        <v>5481</v>
      </c>
      <c r="AI147" s="24" t="n">
        <v>4212</v>
      </c>
      <c r="AJ147" s="23" t="n">
        <v>202006</v>
      </c>
    </row>
    <row r="148" customFormat="false" ht="14.25" hidden="false" customHeight="false" outlineLevel="0" collapsed="false">
      <c r="A148" s="23" t="n">
        <v>202007</v>
      </c>
      <c r="B148" s="24" t="n">
        <v>29970</v>
      </c>
      <c r="C148" s="31" t="n">
        <v>81</v>
      </c>
      <c r="D148" s="31" t="n">
        <v>231</v>
      </c>
      <c r="E148" s="31" t="n">
        <v>10</v>
      </c>
      <c r="F148" s="31" t="n">
        <v>40</v>
      </c>
      <c r="G148" s="31" t="n">
        <v>56</v>
      </c>
      <c r="H148" s="31" t="n">
        <v>2</v>
      </c>
      <c r="I148" s="31" t="n">
        <v>506</v>
      </c>
      <c r="J148" s="31" t="n">
        <v>19</v>
      </c>
      <c r="K148" s="31" t="n">
        <v>0</v>
      </c>
      <c r="L148" s="31" t="n">
        <v>173</v>
      </c>
      <c r="M148" s="31" t="n">
        <v>120</v>
      </c>
      <c r="N148" s="31" t="n">
        <v>4934</v>
      </c>
      <c r="O148" s="31" t="n">
        <v>1032</v>
      </c>
      <c r="P148" s="31" t="n">
        <v>0</v>
      </c>
      <c r="Q148" s="31" t="n">
        <v>0</v>
      </c>
      <c r="R148" s="24" t="n">
        <v>0</v>
      </c>
      <c r="S148" s="31" t="n">
        <v>1562</v>
      </c>
      <c r="T148" s="31" t="n">
        <v>586</v>
      </c>
      <c r="U148" s="31" t="n">
        <v>34</v>
      </c>
      <c r="V148" s="31" t="n">
        <v>0</v>
      </c>
      <c r="W148" s="31" t="n">
        <v>4111</v>
      </c>
      <c r="X148" s="24" t="n">
        <v>0</v>
      </c>
      <c r="Y148" s="31" t="n">
        <v>0</v>
      </c>
      <c r="Z148" s="31" t="n">
        <v>3168</v>
      </c>
      <c r="AA148" s="31" t="n">
        <v>0</v>
      </c>
      <c r="AB148" s="31" t="n">
        <v>64</v>
      </c>
      <c r="AC148" s="31" t="n">
        <v>0</v>
      </c>
      <c r="AD148" s="31" t="n">
        <v>157</v>
      </c>
      <c r="AE148" s="31" t="n">
        <v>0</v>
      </c>
      <c r="AF148" s="31" t="n">
        <v>0</v>
      </c>
      <c r="AG148" s="31" t="n">
        <v>4301</v>
      </c>
      <c r="AH148" s="31" t="n">
        <v>4670</v>
      </c>
      <c r="AI148" s="24" t="n">
        <v>4113</v>
      </c>
      <c r="AJ148" s="23" t="n">
        <v>202007</v>
      </c>
    </row>
    <row r="149" customFormat="false" ht="14.25" hidden="false" customHeight="false" outlineLevel="0" collapsed="false">
      <c r="A149" s="23" t="n">
        <v>202008</v>
      </c>
      <c r="B149" s="24" t="n">
        <v>30055</v>
      </c>
      <c r="C149" s="31" t="n">
        <v>82</v>
      </c>
      <c r="D149" s="31" t="n">
        <v>176</v>
      </c>
      <c r="E149" s="31" t="n">
        <v>9</v>
      </c>
      <c r="F149" s="31" t="n">
        <v>47</v>
      </c>
      <c r="G149" s="31" t="n">
        <v>56</v>
      </c>
      <c r="H149" s="31" t="n">
        <v>2</v>
      </c>
      <c r="I149" s="31" t="n">
        <v>487</v>
      </c>
      <c r="J149" s="31" t="n">
        <v>22</v>
      </c>
      <c r="K149" s="31" t="n">
        <v>0</v>
      </c>
      <c r="L149" s="31" t="n">
        <v>172</v>
      </c>
      <c r="M149" s="31" t="n">
        <v>120</v>
      </c>
      <c r="N149" s="31" t="n">
        <v>5090</v>
      </c>
      <c r="O149" s="31" t="n">
        <v>1047</v>
      </c>
      <c r="P149" s="31" t="n">
        <v>0</v>
      </c>
      <c r="Q149" s="31" t="n">
        <v>0</v>
      </c>
      <c r="R149" s="24" t="n">
        <v>0</v>
      </c>
      <c r="S149" s="31" t="n">
        <v>1564</v>
      </c>
      <c r="T149" s="31" t="n">
        <v>584</v>
      </c>
      <c r="U149" s="31" t="n">
        <v>34</v>
      </c>
      <c r="V149" s="31" t="n">
        <v>0</v>
      </c>
      <c r="W149" s="31" t="n">
        <v>4108</v>
      </c>
      <c r="X149" s="24" t="n">
        <v>0</v>
      </c>
      <c r="Y149" s="31" t="n">
        <v>0</v>
      </c>
      <c r="Z149" s="31" t="n">
        <v>3123</v>
      </c>
      <c r="AA149" s="31" t="n">
        <v>0</v>
      </c>
      <c r="AB149" s="31" t="n">
        <v>64</v>
      </c>
      <c r="AC149" s="31" t="n">
        <v>0</v>
      </c>
      <c r="AD149" s="31" t="n">
        <v>144</v>
      </c>
      <c r="AE149" s="31" t="n">
        <v>0</v>
      </c>
      <c r="AF149" s="31" t="n">
        <v>0</v>
      </c>
      <c r="AG149" s="31" t="n">
        <v>4298</v>
      </c>
      <c r="AH149" s="31" t="n">
        <v>4660</v>
      </c>
      <c r="AI149" s="24" t="n">
        <v>4166</v>
      </c>
      <c r="AJ149" s="23" t="n">
        <v>202008</v>
      </c>
    </row>
    <row r="150" customFormat="false" ht="14.25" hidden="false" customHeight="false" outlineLevel="0" collapsed="false">
      <c r="A150" s="23" t="n">
        <v>202009</v>
      </c>
      <c r="B150" s="24" t="n">
        <v>30426</v>
      </c>
      <c r="C150" s="31" t="n">
        <v>82</v>
      </c>
      <c r="D150" s="31" t="n">
        <v>154</v>
      </c>
      <c r="E150" s="31" t="n">
        <v>9</v>
      </c>
      <c r="F150" s="31" t="n">
        <v>41</v>
      </c>
      <c r="G150" s="31" t="n">
        <v>56</v>
      </c>
      <c r="H150" s="31" t="n">
        <v>2</v>
      </c>
      <c r="I150" s="31" t="n">
        <v>475</v>
      </c>
      <c r="J150" s="31" t="n">
        <v>22</v>
      </c>
      <c r="K150" s="31" t="n">
        <v>0</v>
      </c>
      <c r="L150" s="31" t="n">
        <v>180</v>
      </c>
      <c r="M150" s="31" t="n">
        <v>130</v>
      </c>
      <c r="N150" s="31" t="n">
        <v>5193</v>
      </c>
      <c r="O150" s="31" t="n">
        <v>1101</v>
      </c>
      <c r="P150" s="24" t="n">
        <v>0</v>
      </c>
      <c r="Q150" s="31" t="n">
        <v>0</v>
      </c>
      <c r="R150" s="24" t="n">
        <v>0</v>
      </c>
      <c r="S150" s="31" t="n">
        <v>1580</v>
      </c>
      <c r="T150" s="31" t="n">
        <v>575</v>
      </c>
      <c r="U150" s="31" t="n">
        <v>34</v>
      </c>
      <c r="V150" s="31" t="n">
        <v>0</v>
      </c>
      <c r="W150" s="31" t="n">
        <v>4123</v>
      </c>
      <c r="X150" s="24" t="n">
        <v>0</v>
      </c>
      <c r="Y150" s="31" t="n">
        <v>0</v>
      </c>
      <c r="Z150" s="31" t="n">
        <v>2972</v>
      </c>
      <c r="AA150" s="31" t="n">
        <v>0</v>
      </c>
      <c r="AB150" s="31" t="n">
        <v>64</v>
      </c>
      <c r="AC150" s="31" t="n">
        <v>0</v>
      </c>
      <c r="AD150" s="31" t="n">
        <v>150</v>
      </c>
      <c r="AE150" s="31" t="n">
        <v>0</v>
      </c>
      <c r="AF150" s="31" t="n">
        <v>0</v>
      </c>
      <c r="AG150" s="31" t="n">
        <v>4419</v>
      </c>
      <c r="AH150" s="31" t="n">
        <v>4743</v>
      </c>
      <c r="AI150" s="24" t="n">
        <v>4321</v>
      </c>
      <c r="AJ150" s="23" t="n">
        <v>202009</v>
      </c>
    </row>
    <row r="151" customFormat="false" ht="14.25" hidden="false" customHeight="false" outlineLevel="0" collapsed="false">
      <c r="A151" s="23" t="n">
        <v>202010</v>
      </c>
      <c r="B151" s="24" t="n">
        <v>30498</v>
      </c>
      <c r="C151" s="31" t="n">
        <v>60</v>
      </c>
      <c r="D151" s="31" t="n">
        <v>157</v>
      </c>
      <c r="E151" s="31" t="n">
        <v>9</v>
      </c>
      <c r="F151" s="31" t="n">
        <v>48</v>
      </c>
      <c r="G151" s="31" t="n">
        <v>55</v>
      </c>
      <c r="H151" s="31" t="n">
        <v>2</v>
      </c>
      <c r="I151" s="31" t="n">
        <v>465</v>
      </c>
      <c r="J151" s="31" t="n">
        <v>23</v>
      </c>
      <c r="K151" s="31" t="n">
        <v>0</v>
      </c>
      <c r="L151" s="31" t="n">
        <v>166</v>
      </c>
      <c r="M151" s="31" t="n">
        <v>130</v>
      </c>
      <c r="N151" s="31" t="n">
        <v>5149</v>
      </c>
      <c r="O151" s="31" t="n">
        <v>1107</v>
      </c>
      <c r="P151" s="24" t="n">
        <v>0</v>
      </c>
      <c r="Q151" s="31" t="n">
        <v>0</v>
      </c>
      <c r="R151" s="24" t="n">
        <v>0</v>
      </c>
      <c r="S151" s="31" t="n">
        <v>1594</v>
      </c>
      <c r="T151" s="31" t="n">
        <v>428</v>
      </c>
      <c r="U151" s="31" t="n">
        <v>35</v>
      </c>
      <c r="V151" s="31" t="n">
        <v>0</v>
      </c>
      <c r="W151" s="31" t="n">
        <v>4165</v>
      </c>
      <c r="X151" s="24" t="n">
        <v>0</v>
      </c>
      <c r="Y151" s="31" t="n">
        <v>0</v>
      </c>
      <c r="Z151" s="31" t="n">
        <v>3015</v>
      </c>
      <c r="AA151" s="31" t="n">
        <v>0</v>
      </c>
      <c r="AB151" s="31" t="n">
        <v>66</v>
      </c>
      <c r="AC151" s="31" t="n">
        <v>0</v>
      </c>
      <c r="AD151" s="31" t="n">
        <v>167</v>
      </c>
      <c r="AE151" s="31" t="n">
        <v>0</v>
      </c>
      <c r="AF151" s="31" t="n">
        <v>0</v>
      </c>
      <c r="AG151" s="31" t="n">
        <v>4445</v>
      </c>
      <c r="AH151" s="31" t="n">
        <v>4877</v>
      </c>
      <c r="AI151" s="24" t="n">
        <v>4335</v>
      </c>
      <c r="AJ151" s="23" t="n">
        <v>202010</v>
      </c>
    </row>
    <row r="152" customFormat="false" ht="14.25" hidden="false" customHeight="false" outlineLevel="0" collapsed="false">
      <c r="A152" s="23" t="n">
        <v>202011</v>
      </c>
      <c r="B152" s="24" t="n">
        <v>30751</v>
      </c>
      <c r="C152" s="31" t="n">
        <v>60</v>
      </c>
      <c r="D152" s="31" t="n">
        <v>167</v>
      </c>
      <c r="E152" s="31" t="n">
        <v>9</v>
      </c>
      <c r="F152" s="31" t="n">
        <v>52</v>
      </c>
      <c r="G152" s="31" t="n">
        <v>55</v>
      </c>
      <c r="H152" s="31" t="n">
        <v>2</v>
      </c>
      <c r="I152" s="31" t="n">
        <v>445</v>
      </c>
      <c r="J152" s="31" t="n">
        <v>30</v>
      </c>
      <c r="K152" s="31" t="n">
        <v>0</v>
      </c>
      <c r="L152" s="31" t="n">
        <v>170</v>
      </c>
      <c r="M152" s="31" t="n">
        <v>134</v>
      </c>
      <c r="N152" s="31" t="n">
        <v>5470</v>
      </c>
      <c r="O152" s="31" t="n">
        <v>1282</v>
      </c>
      <c r="P152" s="24" t="n">
        <v>0</v>
      </c>
      <c r="Q152" s="31" t="n">
        <v>0</v>
      </c>
      <c r="R152" s="31" t="n">
        <v>0</v>
      </c>
      <c r="S152" s="31" t="n">
        <v>1588</v>
      </c>
      <c r="T152" s="31" t="n">
        <v>427</v>
      </c>
      <c r="U152" s="31" t="n">
        <v>34</v>
      </c>
      <c r="V152" s="31" t="n">
        <v>0</v>
      </c>
      <c r="W152" s="31" t="n">
        <v>4038</v>
      </c>
      <c r="X152" s="24" t="n">
        <v>0</v>
      </c>
      <c r="Y152" s="31" t="n">
        <v>0</v>
      </c>
      <c r="Z152" s="31" t="n">
        <v>3235</v>
      </c>
      <c r="AA152" s="31" t="n">
        <v>0</v>
      </c>
      <c r="AB152" s="31" t="n">
        <v>66</v>
      </c>
      <c r="AC152" s="31" t="n">
        <v>0</v>
      </c>
      <c r="AD152" s="31" t="n">
        <v>182</v>
      </c>
      <c r="AE152" s="31" t="n">
        <v>0</v>
      </c>
      <c r="AF152" s="31" t="n">
        <v>0</v>
      </c>
      <c r="AG152" s="31" t="n">
        <v>4383</v>
      </c>
      <c r="AH152" s="31" t="n">
        <v>4810</v>
      </c>
      <c r="AI152" s="24" t="n">
        <v>4112</v>
      </c>
      <c r="AJ152" s="23" t="n">
        <v>202011</v>
      </c>
    </row>
    <row r="153" customFormat="false" ht="14.25" hidden="false" customHeight="false" outlineLevel="0" collapsed="false">
      <c r="A153" s="23" t="n">
        <v>202012</v>
      </c>
      <c r="B153" s="24" t="n">
        <v>30473</v>
      </c>
      <c r="C153" s="31" t="n">
        <v>59.48704</v>
      </c>
      <c r="D153" s="31" t="n">
        <v>192.9114</v>
      </c>
      <c r="E153" s="31" t="n">
        <v>9.161324</v>
      </c>
      <c r="F153" s="31" t="n">
        <v>47.11881</v>
      </c>
      <c r="G153" s="31" t="n">
        <v>54.8265</v>
      </c>
      <c r="H153" s="31" t="n">
        <v>1.8349</v>
      </c>
      <c r="I153" s="31" t="n">
        <v>399.1095</v>
      </c>
      <c r="J153" s="31" t="n">
        <v>30.4132</v>
      </c>
      <c r="K153" s="31" t="n">
        <v>0</v>
      </c>
      <c r="L153" s="31" t="n">
        <v>168.8741</v>
      </c>
      <c r="M153" s="31" t="n">
        <v>133.879</v>
      </c>
      <c r="N153" s="31" t="n">
        <v>5706.464</v>
      </c>
      <c r="O153" s="31" t="n">
        <v>1269.46</v>
      </c>
      <c r="P153" s="24" t="n">
        <v>0.3186</v>
      </c>
      <c r="Q153" s="31" t="n">
        <v>0</v>
      </c>
      <c r="R153" s="31" t="n">
        <v>0.4143</v>
      </c>
      <c r="S153" s="31" t="n">
        <v>1551.768</v>
      </c>
      <c r="T153" s="31" t="n">
        <v>400.978</v>
      </c>
      <c r="U153" s="31" t="n">
        <v>33.89134</v>
      </c>
      <c r="V153" s="31" t="n">
        <v>0</v>
      </c>
      <c r="W153" s="31" t="n">
        <v>3991.703</v>
      </c>
      <c r="X153" s="24" t="n">
        <v>0</v>
      </c>
      <c r="Y153" s="31" t="n">
        <v>0</v>
      </c>
      <c r="Z153" s="31" t="n">
        <v>3011.511</v>
      </c>
      <c r="AA153" s="31" t="n">
        <v>0</v>
      </c>
      <c r="AB153" s="31" t="n">
        <v>76.4701</v>
      </c>
      <c r="AC153" s="31" t="n">
        <v>0</v>
      </c>
      <c r="AD153" s="31" t="n">
        <v>185.5572</v>
      </c>
      <c r="AE153" s="31" t="n">
        <v>0</v>
      </c>
      <c r="AF153" s="31" t="n">
        <v>0</v>
      </c>
      <c r="AG153" s="31" t="n">
        <v>4348.769</v>
      </c>
      <c r="AH153" s="31" t="n">
        <v>4789.195</v>
      </c>
      <c r="AI153" s="24" t="n">
        <v>4035</v>
      </c>
      <c r="AJ153" s="23" t="n">
        <v>202012</v>
      </c>
    </row>
    <row r="154" customFormat="false" ht="14.25" hidden="false" customHeight="false" outlineLevel="0" collapsed="false">
      <c r="A154" s="23" t="n">
        <v>202101</v>
      </c>
      <c r="B154" s="24" t="n">
        <v>30318</v>
      </c>
      <c r="C154" s="31" t="n">
        <v>59.56858</v>
      </c>
      <c r="D154" s="31" t="n">
        <v>192.4395</v>
      </c>
      <c r="E154" s="31" t="n">
        <v>9.181785</v>
      </c>
      <c r="F154" s="31" t="n">
        <v>47.21099</v>
      </c>
      <c r="G154" s="31" t="n">
        <v>54.8953</v>
      </c>
      <c r="H154" s="31" t="n">
        <v>1.8112</v>
      </c>
      <c r="I154" s="31" t="n">
        <v>397.91</v>
      </c>
      <c r="J154" s="31" t="n">
        <v>30.4947</v>
      </c>
      <c r="K154" s="31" t="n">
        <v>0</v>
      </c>
      <c r="L154" s="31" t="n">
        <v>168.9856</v>
      </c>
      <c r="M154" s="31" t="n">
        <v>134.0655</v>
      </c>
      <c r="N154" s="31" t="n">
        <v>5303.784</v>
      </c>
      <c r="O154" s="31" t="n">
        <v>1270.467</v>
      </c>
      <c r="P154" s="31" t="n">
        <v>0.332</v>
      </c>
      <c r="Q154" s="31" t="n">
        <v>0</v>
      </c>
      <c r="R154" s="31" t="n">
        <v>0.4201</v>
      </c>
      <c r="S154" s="31" t="n">
        <v>495.7113</v>
      </c>
      <c r="T154" s="31" t="n">
        <v>397.8375</v>
      </c>
      <c r="U154" s="31" t="n">
        <v>34.13559</v>
      </c>
      <c r="V154" s="31" t="n">
        <v>0</v>
      </c>
      <c r="W154" s="31" t="n">
        <v>4986.945</v>
      </c>
      <c r="X154" s="24" t="n">
        <v>0</v>
      </c>
      <c r="Y154" s="31" t="n">
        <v>0</v>
      </c>
      <c r="Z154" s="31" t="n">
        <v>3007.167</v>
      </c>
      <c r="AA154" s="31" t="n">
        <v>0</v>
      </c>
      <c r="AB154" s="31" t="n">
        <v>76.5251</v>
      </c>
      <c r="AC154" s="31" t="n">
        <v>0</v>
      </c>
      <c r="AD154" s="31" t="n">
        <v>184.8252</v>
      </c>
      <c r="AE154" s="31" t="n">
        <v>0</v>
      </c>
      <c r="AF154" s="31" t="n">
        <v>0</v>
      </c>
      <c r="AG154" s="31" t="n">
        <v>4436.795</v>
      </c>
      <c r="AH154" s="31" t="n">
        <v>4877.124</v>
      </c>
      <c r="AI154" s="24" t="n">
        <v>4176</v>
      </c>
      <c r="AJ154" s="23" t="n">
        <v>202101</v>
      </c>
    </row>
    <row r="155" customFormat="false" ht="14.25" hidden="false" customHeight="false" outlineLevel="0" collapsed="false">
      <c r="A155" s="23" t="n">
        <v>202102</v>
      </c>
      <c r="B155" s="24" t="n">
        <v>30354</v>
      </c>
      <c r="C155" s="31" t="n">
        <v>59.12264</v>
      </c>
      <c r="D155" s="31" t="n">
        <v>214.6544</v>
      </c>
      <c r="E155" s="31" t="n">
        <v>9.2161</v>
      </c>
      <c r="F155" s="31" t="n">
        <v>48.86974</v>
      </c>
      <c r="G155" s="31" t="n">
        <v>54.628</v>
      </c>
      <c r="H155" s="31" t="n">
        <v>1.7937</v>
      </c>
      <c r="I155" s="31" t="n">
        <v>425.5449</v>
      </c>
      <c r="J155" s="31" t="n">
        <v>30.4331</v>
      </c>
      <c r="K155" s="31" t="n">
        <v>0</v>
      </c>
      <c r="L155" s="31" t="n">
        <v>163.0867</v>
      </c>
      <c r="M155" s="31" t="n">
        <v>133.5867</v>
      </c>
      <c r="N155" s="31" t="n">
        <v>5383.964</v>
      </c>
      <c r="O155" s="31" t="n">
        <v>1306.739</v>
      </c>
      <c r="P155" s="31" t="n">
        <v>0.3625</v>
      </c>
      <c r="Q155" s="31" t="n">
        <v>0</v>
      </c>
      <c r="R155" s="31" t="n">
        <v>0.4196</v>
      </c>
      <c r="S155" s="31" t="n">
        <v>340.5829</v>
      </c>
      <c r="T155" s="31" t="n">
        <v>413.5731</v>
      </c>
      <c r="U155" s="31" t="n">
        <v>34.29051</v>
      </c>
      <c r="V155" s="31" t="n">
        <v>0</v>
      </c>
      <c r="W155" s="31" t="n">
        <v>4940.055</v>
      </c>
      <c r="X155" s="24" t="n">
        <v>0</v>
      </c>
      <c r="Y155" s="31" t="n">
        <v>0</v>
      </c>
      <c r="Z155" s="31" t="n">
        <v>3076.402</v>
      </c>
      <c r="AA155" s="31" t="n">
        <v>0</v>
      </c>
      <c r="AB155" s="31" t="n">
        <v>76.2065</v>
      </c>
      <c r="AC155" s="31" t="n">
        <v>0</v>
      </c>
      <c r="AD155" s="31" t="n">
        <v>182.3734</v>
      </c>
      <c r="AE155" s="31" t="n">
        <v>0</v>
      </c>
      <c r="AF155" s="31" t="n">
        <v>0</v>
      </c>
      <c r="AG155" s="31" t="n">
        <v>4416.909</v>
      </c>
      <c r="AH155" s="31" t="n">
        <v>4975.32</v>
      </c>
      <c r="AI155" s="24" t="n">
        <v>4088</v>
      </c>
      <c r="AJ155" s="23" t="n">
        <v>202102</v>
      </c>
    </row>
    <row r="156" customFormat="false" ht="14.25" hidden="false" customHeight="false" outlineLevel="0" collapsed="false">
      <c r="A156" s="23" t="n">
        <v>202103</v>
      </c>
      <c r="B156" s="24" t="n">
        <v>31014</v>
      </c>
      <c r="C156" s="31" t="n">
        <v>59.1439</v>
      </c>
      <c r="D156" s="31" t="n">
        <v>218.2516</v>
      </c>
      <c r="E156" s="31" t="n">
        <v>9.212096</v>
      </c>
      <c r="F156" s="31" t="n">
        <v>73.31884</v>
      </c>
      <c r="G156" s="31" t="n">
        <v>54.69</v>
      </c>
      <c r="H156" s="31" t="n">
        <v>1.875</v>
      </c>
      <c r="I156" s="31" t="n">
        <v>408.991</v>
      </c>
      <c r="J156" s="31" t="n">
        <v>30.641</v>
      </c>
      <c r="K156" s="31" t="n">
        <v>0</v>
      </c>
      <c r="L156" s="31" t="n">
        <v>159.6261</v>
      </c>
      <c r="M156" s="31" t="n">
        <v>133.6028</v>
      </c>
      <c r="N156" s="31" t="n">
        <v>5790.792</v>
      </c>
      <c r="O156" s="31" t="n">
        <v>1322.308</v>
      </c>
      <c r="P156" s="31" t="n">
        <v>0.3781</v>
      </c>
      <c r="Q156" s="31" t="n">
        <v>0</v>
      </c>
      <c r="R156" s="31" t="n">
        <v>0</v>
      </c>
      <c r="S156" s="31" t="n">
        <v>356.7576</v>
      </c>
      <c r="T156" s="31" t="n">
        <v>284.7669</v>
      </c>
      <c r="U156" s="31" t="n">
        <v>64.06635</v>
      </c>
      <c r="V156" s="31" t="n">
        <v>0</v>
      </c>
      <c r="W156" s="31" t="n">
        <v>4980.637</v>
      </c>
      <c r="X156" s="24" t="n">
        <v>0</v>
      </c>
      <c r="Y156" s="31" t="n">
        <v>0</v>
      </c>
      <c r="Z156" s="31" t="n">
        <v>2891.63</v>
      </c>
      <c r="AA156" s="31" t="n">
        <v>0</v>
      </c>
      <c r="AB156" s="31" t="n">
        <v>76.1444</v>
      </c>
      <c r="AC156" s="31" t="n">
        <v>0</v>
      </c>
      <c r="AD156" s="31" t="n">
        <v>183.5432</v>
      </c>
      <c r="AE156" s="31" t="n">
        <v>0</v>
      </c>
      <c r="AF156" s="31" t="n">
        <v>0</v>
      </c>
      <c r="AG156" s="31" t="n">
        <v>4560.225</v>
      </c>
      <c r="AH156" s="31" t="n">
        <v>5135.088</v>
      </c>
      <c r="AI156" s="24" t="n">
        <v>4240</v>
      </c>
      <c r="AJ156" s="23" t="n">
        <v>202103</v>
      </c>
    </row>
    <row r="157" customFormat="false" ht="14.25" hidden="false" customHeight="false" outlineLevel="0" collapsed="false">
      <c r="A157" s="23" t="n">
        <v>202104</v>
      </c>
      <c r="B157" s="24" t="n">
        <v>30757</v>
      </c>
      <c r="C157" s="31" t="n">
        <v>67.12578</v>
      </c>
      <c r="D157" s="31" t="n">
        <v>196.7321</v>
      </c>
      <c r="E157" s="31" t="n">
        <v>9.236152</v>
      </c>
      <c r="F157" s="31" t="n">
        <v>84.315</v>
      </c>
      <c r="G157" s="31" t="n">
        <v>59.2641</v>
      </c>
      <c r="H157" s="31" t="n">
        <v>1.826</v>
      </c>
      <c r="I157" s="31" t="n">
        <v>405.4342</v>
      </c>
      <c r="J157" s="31" t="n">
        <v>30.4267</v>
      </c>
      <c r="K157" s="31" t="n">
        <v>0</v>
      </c>
      <c r="L157" s="31" t="n">
        <v>159.197</v>
      </c>
      <c r="M157" s="31" t="n">
        <v>133.0777</v>
      </c>
      <c r="N157" s="31" t="n">
        <v>5720.198</v>
      </c>
      <c r="O157" s="31" t="n">
        <v>1510.17</v>
      </c>
      <c r="P157" s="31" t="n">
        <v>0</v>
      </c>
      <c r="Q157" s="31" t="n">
        <v>0</v>
      </c>
      <c r="R157" s="31" t="n">
        <v>0</v>
      </c>
      <c r="S157" s="31" t="n">
        <v>355.81</v>
      </c>
      <c r="T157" s="31" t="n">
        <v>282.0877</v>
      </c>
      <c r="U157" s="31" t="n">
        <v>59.70236</v>
      </c>
      <c r="V157" s="31" t="n">
        <v>0</v>
      </c>
      <c r="W157" s="31" t="n">
        <v>4843.771</v>
      </c>
      <c r="X157" s="24" t="n">
        <v>0</v>
      </c>
      <c r="Y157" s="31" t="n">
        <v>0</v>
      </c>
      <c r="Z157" s="31" t="n">
        <v>2827.372</v>
      </c>
      <c r="AA157" s="31" t="n">
        <v>0</v>
      </c>
      <c r="AB157" s="31" t="n">
        <v>76.164</v>
      </c>
      <c r="AC157" s="31" t="n">
        <v>0</v>
      </c>
      <c r="AD157" s="31" t="n">
        <v>183.822</v>
      </c>
      <c r="AE157" s="31" t="n">
        <v>0</v>
      </c>
      <c r="AF157" s="31" t="n">
        <v>0</v>
      </c>
      <c r="AG157" s="31" t="n">
        <v>4547.464</v>
      </c>
      <c r="AH157" s="31" t="n">
        <v>5008.981</v>
      </c>
      <c r="AI157" s="24" t="n">
        <v>4220</v>
      </c>
      <c r="AJ157" s="23" t="n">
        <v>202104</v>
      </c>
    </row>
    <row r="158" customFormat="false" ht="14.25" hidden="false" customHeight="false" outlineLevel="0" collapsed="false">
      <c r="A158" s="23" t="n">
        <v>202105</v>
      </c>
      <c r="B158" s="24" t="n">
        <v>30531.36</v>
      </c>
      <c r="C158" s="31" t="n">
        <v>67.20275</v>
      </c>
      <c r="D158" s="31" t="n">
        <v>202.6608</v>
      </c>
      <c r="E158" s="31" t="n">
        <v>9.252145</v>
      </c>
      <c r="F158" s="31" t="n">
        <v>84.28621</v>
      </c>
      <c r="G158" s="31" t="n">
        <v>59.3163</v>
      </c>
      <c r="H158" s="31" t="n">
        <v>0.9863</v>
      </c>
      <c r="I158" s="31" t="n">
        <v>406.0374</v>
      </c>
      <c r="J158" s="31" t="n">
        <v>30.3546</v>
      </c>
      <c r="K158" s="31" t="n">
        <v>0</v>
      </c>
      <c r="L158" s="31" t="n">
        <v>156.1186</v>
      </c>
      <c r="M158" s="31" t="n">
        <v>117.7579</v>
      </c>
      <c r="N158" s="31" t="n">
        <v>5919.708</v>
      </c>
      <c r="O158" s="31" t="n">
        <v>1502.079</v>
      </c>
      <c r="P158" s="31" t="n">
        <v>0</v>
      </c>
      <c r="Q158" s="31" t="n">
        <v>0</v>
      </c>
      <c r="R158" s="31" t="n">
        <v>0</v>
      </c>
      <c r="S158" s="31" t="n">
        <v>361.7379</v>
      </c>
      <c r="T158" s="31" t="n">
        <v>281.8287</v>
      </c>
      <c r="U158" s="31" t="n">
        <v>54.5136</v>
      </c>
      <c r="V158" s="31" t="n">
        <v>0</v>
      </c>
      <c r="W158" s="31" t="n">
        <v>4688.981</v>
      </c>
      <c r="X158" s="24" t="n">
        <v>0</v>
      </c>
      <c r="Y158" s="31" t="n">
        <v>0</v>
      </c>
      <c r="Z158" s="31" t="n">
        <v>2809.64</v>
      </c>
      <c r="AA158" s="31" t="n">
        <v>0</v>
      </c>
      <c r="AB158" s="31" t="n">
        <v>0.7205</v>
      </c>
      <c r="AC158" s="31" t="n">
        <v>0</v>
      </c>
      <c r="AD158" s="31" t="n">
        <v>190.6323</v>
      </c>
      <c r="AE158" s="31" t="n">
        <v>0</v>
      </c>
      <c r="AF158" s="31" t="n">
        <v>0</v>
      </c>
      <c r="AG158" s="31" t="n">
        <v>4516.854</v>
      </c>
      <c r="AH158" s="31" t="n">
        <v>4990.749</v>
      </c>
      <c r="AI158" s="24" t="n">
        <v>4079.94</v>
      </c>
      <c r="AJ158" s="23" t="n">
        <v>202105</v>
      </c>
    </row>
    <row r="159" customFormat="false" ht="14.25" hidden="false" customHeight="false" outlineLevel="0" collapsed="false">
      <c r="A159" s="23" t="n">
        <v>202106</v>
      </c>
      <c r="B159" s="37" t="n">
        <v>31563.28</v>
      </c>
      <c r="C159" s="31" t="n">
        <v>94.7487</v>
      </c>
      <c r="D159" s="31" t="n">
        <v>149.1619</v>
      </c>
      <c r="E159" s="31" t="n">
        <v>9.2676</v>
      </c>
      <c r="F159" s="31" t="n">
        <v>84.53539</v>
      </c>
      <c r="G159" s="31" t="n">
        <v>63.6812</v>
      </c>
      <c r="H159" s="31" t="n">
        <v>1.0136</v>
      </c>
      <c r="I159" s="31" t="n">
        <v>418.3152</v>
      </c>
      <c r="J159" s="31" t="n">
        <v>30.314</v>
      </c>
      <c r="K159" s="31" t="n">
        <v>0</v>
      </c>
      <c r="L159" s="31" t="n">
        <v>153.9777</v>
      </c>
      <c r="M159" s="31" t="n">
        <v>128.8639</v>
      </c>
      <c r="N159" s="31" t="n">
        <v>6441.657</v>
      </c>
      <c r="O159" s="31" t="n">
        <v>1493.068</v>
      </c>
      <c r="P159" s="31" t="n">
        <v>0</v>
      </c>
      <c r="Q159" s="31" t="n">
        <v>0</v>
      </c>
      <c r="R159" s="31" t="n">
        <v>0</v>
      </c>
      <c r="S159" s="31" t="n">
        <v>416.8019</v>
      </c>
      <c r="T159" s="31" t="n">
        <v>205.2394</v>
      </c>
      <c r="U159" s="31" t="n">
        <v>52.54063</v>
      </c>
      <c r="V159" s="31" t="n">
        <v>0</v>
      </c>
      <c r="W159" s="31" t="n">
        <v>4510.635</v>
      </c>
      <c r="X159" s="24" t="n">
        <v>0</v>
      </c>
      <c r="Y159" s="31" t="n">
        <v>0</v>
      </c>
      <c r="Z159" s="31" t="n">
        <v>2902.549</v>
      </c>
      <c r="AA159" s="31" t="n">
        <v>0</v>
      </c>
      <c r="AB159" s="31" t="n">
        <v>0.6064</v>
      </c>
      <c r="AC159" s="31" t="n">
        <v>0</v>
      </c>
      <c r="AD159" s="31" t="n">
        <v>184.0441</v>
      </c>
      <c r="AE159" s="31" t="n">
        <v>0</v>
      </c>
      <c r="AF159" s="31" t="n">
        <v>0</v>
      </c>
      <c r="AG159" s="31" t="n">
        <v>5042.637</v>
      </c>
      <c r="AH159" s="31" t="n">
        <v>4883.6</v>
      </c>
      <c r="AI159" s="24" t="n">
        <v>4295.993</v>
      </c>
      <c r="AJ159" s="23" t="n">
        <v>202106</v>
      </c>
    </row>
    <row r="160" customFormat="false" ht="14.25" hidden="false" customHeight="false" outlineLevel="0" collapsed="false">
      <c r="A160" s="23" t="n">
        <v>202107</v>
      </c>
      <c r="B160" s="37" t="n">
        <v>32665.18</v>
      </c>
      <c r="C160" s="31" t="n">
        <v>94.9809</v>
      </c>
      <c r="D160" s="31" t="n">
        <v>152.9918</v>
      </c>
      <c r="E160" s="31" t="n">
        <v>9.295</v>
      </c>
      <c r="F160" s="31" t="n">
        <v>91.22702</v>
      </c>
      <c r="G160" s="31" t="n">
        <v>63.8162</v>
      </c>
      <c r="H160" s="31" t="n">
        <v>0.9834</v>
      </c>
      <c r="I160" s="31" t="n">
        <v>496.997</v>
      </c>
      <c r="J160" s="31" t="n">
        <v>33.9144</v>
      </c>
      <c r="K160" s="31" t="n">
        <v>0</v>
      </c>
      <c r="L160" s="31" t="n">
        <v>184.2707</v>
      </c>
      <c r="M160" s="31" t="n">
        <v>129.1085</v>
      </c>
      <c r="N160" s="31" t="n">
        <v>6672.136</v>
      </c>
      <c r="O160" s="31" t="n">
        <v>1440.508</v>
      </c>
      <c r="P160" s="31" t="n">
        <v>0</v>
      </c>
      <c r="Q160" s="31" t="n">
        <v>0</v>
      </c>
      <c r="R160" s="31" t="n">
        <v>0</v>
      </c>
      <c r="S160" s="31" t="n">
        <v>432.7309</v>
      </c>
      <c r="T160" s="31" t="n">
        <v>243.0327</v>
      </c>
      <c r="U160" s="31" t="n">
        <v>56.55585</v>
      </c>
      <c r="V160" s="31" t="n">
        <v>0</v>
      </c>
      <c r="W160" s="31" t="n">
        <v>4578.419</v>
      </c>
      <c r="X160" s="24" t="n">
        <v>0</v>
      </c>
      <c r="Y160" s="31" t="n">
        <v>0</v>
      </c>
      <c r="Z160" s="31" t="n">
        <v>3068.45</v>
      </c>
      <c r="AA160" s="31" t="n">
        <v>0</v>
      </c>
      <c r="AB160" s="31" t="n">
        <v>0.5752</v>
      </c>
      <c r="AC160" s="31" t="n">
        <v>0.501826</v>
      </c>
      <c r="AD160" s="31" t="n">
        <v>191.752</v>
      </c>
      <c r="AE160" s="31" t="n">
        <v>0</v>
      </c>
      <c r="AF160" s="31" t="n">
        <v>0</v>
      </c>
      <c r="AG160" s="31" t="n">
        <v>5487.907</v>
      </c>
      <c r="AH160" s="31" t="n">
        <v>4892.08</v>
      </c>
      <c r="AI160" s="24" t="n">
        <v>4342.93</v>
      </c>
      <c r="AJ160" s="23" t="n">
        <v>202107</v>
      </c>
    </row>
    <row r="161" customFormat="false" ht="14.25" hidden="false" customHeight="false" outlineLevel="0" collapsed="false">
      <c r="A161" s="23" t="n">
        <v>202108</v>
      </c>
      <c r="B161" s="37" t="n">
        <v>32419.48</v>
      </c>
      <c r="C161" s="31" t="n">
        <v>80.96256</v>
      </c>
      <c r="D161" s="31" t="n">
        <v>152.0674</v>
      </c>
      <c r="E161" s="31" t="n">
        <v>0</v>
      </c>
      <c r="F161" s="31" t="n">
        <v>91.14122</v>
      </c>
      <c r="G161" s="31" t="n">
        <v>63.8011</v>
      </c>
      <c r="H161" s="31" t="n">
        <v>0.9897</v>
      </c>
      <c r="I161" s="31" t="n">
        <v>525.4937</v>
      </c>
      <c r="J161" s="31" t="n">
        <v>33.8148</v>
      </c>
      <c r="K161" s="31" t="n">
        <v>0</v>
      </c>
      <c r="L161" s="31" t="n">
        <v>183.6121</v>
      </c>
      <c r="M161" s="31" t="n">
        <v>113.9986</v>
      </c>
      <c r="N161" s="31" t="n">
        <v>6412.929</v>
      </c>
      <c r="O161" s="31" t="n">
        <v>1461.216</v>
      </c>
      <c r="P161" s="31" t="n">
        <v>0</v>
      </c>
      <c r="Q161" s="31" t="n">
        <v>0</v>
      </c>
      <c r="R161" s="31" t="n">
        <v>0</v>
      </c>
      <c r="S161" s="31" t="n">
        <v>461.545</v>
      </c>
      <c r="T161" s="31" t="n">
        <v>251.8687</v>
      </c>
      <c r="U161" s="31" t="n">
        <v>56.7163</v>
      </c>
      <c r="V161" s="31" t="n">
        <v>0</v>
      </c>
      <c r="W161" s="31" t="n">
        <v>4552.95</v>
      </c>
      <c r="X161" s="24" t="n">
        <v>0</v>
      </c>
      <c r="Y161" s="31" t="n">
        <v>0</v>
      </c>
      <c r="Z161" s="31" t="n">
        <v>2978.817</v>
      </c>
      <c r="AA161" s="31" t="n">
        <v>0</v>
      </c>
      <c r="AB161" s="31" t="n">
        <v>0.5406</v>
      </c>
      <c r="AC161" s="31" t="n">
        <v>0.502365</v>
      </c>
      <c r="AD161" s="31" t="n">
        <v>195.4322</v>
      </c>
      <c r="AE161" s="31" t="n">
        <v>0</v>
      </c>
      <c r="AF161" s="31" t="n">
        <v>0</v>
      </c>
      <c r="AG161" s="31" t="n">
        <v>5491.878</v>
      </c>
      <c r="AH161" s="31" t="n">
        <v>4860.331</v>
      </c>
      <c r="AI161" s="24" t="n">
        <v>4448.87</v>
      </c>
      <c r="AJ161" s="23" t="n">
        <v>202108</v>
      </c>
    </row>
    <row r="162" customFormat="false" ht="14.25" hidden="false" customHeight="false" outlineLevel="0" collapsed="false">
      <c r="A162" s="23" t="n">
        <v>202109</v>
      </c>
      <c r="B162" s="37" t="n">
        <v>32802.7</v>
      </c>
      <c r="C162" s="31" t="n">
        <v>81.70865</v>
      </c>
      <c r="D162" s="31" t="n">
        <v>164.942</v>
      </c>
      <c r="E162" s="31" t="n">
        <v>0</v>
      </c>
      <c r="F162" s="31" t="n">
        <v>39.643</v>
      </c>
      <c r="G162" s="31" t="n">
        <v>63.58517</v>
      </c>
      <c r="H162" s="31" t="n">
        <v>3.5906</v>
      </c>
      <c r="I162" s="31" t="n">
        <v>607.4215</v>
      </c>
      <c r="J162" s="31" t="n">
        <v>33.6016</v>
      </c>
      <c r="K162" s="31" t="n">
        <v>0</v>
      </c>
      <c r="L162" s="31" t="n">
        <v>190.3819</v>
      </c>
      <c r="M162" s="31" t="n">
        <v>136.5351</v>
      </c>
      <c r="N162" s="31" t="n">
        <v>6437.579</v>
      </c>
      <c r="O162" s="31" t="n">
        <v>1514.595</v>
      </c>
      <c r="P162" s="31" t="n">
        <v>0</v>
      </c>
      <c r="Q162" s="31" t="n">
        <v>0</v>
      </c>
      <c r="R162" s="31" t="n">
        <v>0</v>
      </c>
      <c r="S162" s="31" t="n">
        <v>472.4457</v>
      </c>
      <c r="T162" s="31" t="n">
        <v>263.2305</v>
      </c>
      <c r="U162" s="31" t="n">
        <v>58.13553</v>
      </c>
      <c r="V162" s="31" t="n">
        <v>0</v>
      </c>
      <c r="W162" s="31" t="n">
        <v>4558.955</v>
      </c>
      <c r="X162" s="24" t="n">
        <v>0</v>
      </c>
      <c r="Y162" s="31" t="n">
        <v>0</v>
      </c>
      <c r="Z162" s="31" t="n">
        <v>2792.45</v>
      </c>
      <c r="AA162" s="31" t="n">
        <v>0</v>
      </c>
      <c r="AB162" s="31" t="n">
        <v>0.4838</v>
      </c>
      <c r="AC162" s="31" t="n">
        <v>0.50285</v>
      </c>
      <c r="AD162" s="31" t="n">
        <v>186.8441</v>
      </c>
      <c r="AE162" s="31" t="n">
        <v>0</v>
      </c>
      <c r="AF162" s="31" t="n">
        <v>0</v>
      </c>
      <c r="AG162" s="31" t="n">
        <v>5614.352</v>
      </c>
      <c r="AH162" s="31" t="n">
        <v>4879.642</v>
      </c>
      <c r="AI162" s="24" t="n">
        <v>4702.07</v>
      </c>
      <c r="AJ162" s="23" t="n">
        <v>202109</v>
      </c>
    </row>
    <row r="163" customFormat="false" ht="14.25" hidden="false" customHeight="false" outlineLevel="0" collapsed="false">
      <c r="A163" s="23" t="n">
        <v>202110</v>
      </c>
      <c r="B163" s="37" t="n">
        <v>32004.6</v>
      </c>
      <c r="C163" s="31" t="n">
        <v>80.11182</v>
      </c>
      <c r="D163" s="31" t="n">
        <v>163.8315</v>
      </c>
      <c r="E163" s="31" t="n">
        <v>0</v>
      </c>
      <c r="F163" s="31" t="n">
        <v>32.87862</v>
      </c>
      <c r="G163" s="31" t="n">
        <v>41.501</v>
      </c>
      <c r="H163" s="31" t="n">
        <v>3.5127</v>
      </c>
      <c r="I163" s="31" t="n">
        <v>625.1818</v>
      </c>
      <c r="J163" s="31" t="n">
        <v>33.0489</v>
      </c>
      <c r="K163" s="31" t="n">
        <v>0</v>
      </c>
      <c r="L163" s="31" t="n">
        <v>236.6056</v>
      </c>
      <c r="M163" s="31" t="n">
        <v>157.3714</v>
      </c>
      <c r="N163" s="31" t="n">
        <v>6663.09</v>
      </c>
      <c r="O163" s="31" t="n">
        <v>1650.878</v>
      </c>
      <c r="P163" s="31" t="n">
        <v>0</v>
      </c>
      <c r="Q163" s="31" t="n">
        <v>0</v>
      </c>
      <c r="R163" s="31" t="n">
        <v>0</v>
      </c>
      <c r="S163" s="31" t="n">
        <v>470.2366</v>
      </c>
      <c r="T163" s="31" t="n">
        <v>262.601</v>
      </c>
      <c r="U163" s="31" t="n">
        <v>57.85917</v>
      </c>
      <c r="V163" s="31" t="n">
        <v>0</v>
      </c>
      <c r="W163" s="31" t="n">
        <v>4594.302</v>
      </c>
      <c r="X163" s="24" t="n">
        <v>0</v>
      </c>
      <c r="Y163" s="31" t="n">
        <v>0</v>
      </c>
      <c r="Z163" s="31" t="n">
        <v>2042.75</v>
      </c>
      <c r="AA163" s="31" t="n">
        <v>0</v>
      </c>
      <c r="AB163" s="31" t="n">
        <v>0.4759</v>
      </c>
      <c r="AC163" s="31" t="n">
        <v>0.500183</v>
      </c>
      <c r="AD163" s="31" t="n">
        <v>194.004</v>
      </c>
      <c r="AE163" s="31" t="n">
        <v>0</v>
      </c>
      <c r="AF163" s="31" t="n">
        <v>0</v>
      </c>
      <c r="AG163" s="31" t="n">
        <v>5405.87</v>
      </c>
      <c r="AH163" s="31" t="n">
        <v>4751.477</v>
      </c>
      <c r="AI163" s="24" t="n">
        <v>4536.601</v>
      </c>
      <c r="AJ163" s="23" t="n">
        <v>202110</v>
      </c>
    </row>
    <row r="164" customFormat="false" ht="14.25" hidden="false" customHeight="false" outlineLevel="0" collapsed="false">
      <c r="A164" s="23" t="n">
        <v>202111</v>
      </c>
      <c r="B164" s="37" t="n">
        <v>32995.95</v>
      </c>
      <c r="C164" s="31" t="n">
        <v>80.30163</v>
      </c>
      <c r="D164" s="31" t="n">
        <v>174.0193</v>
      </c>
      <c r="E164" s="31" t="n">
        <v>0</v>
      </c>
      <c r="F164" s="31" t="n">
        <v>33.3699</v>
      </c>
      <c r="G164" s="31" t="n">
        <v>41.4677</v>
      </c>
      <c r="H164" s="31" t="n">
        <v>3.3535</v>
      </c>
      <c r="I164" s="31" t="n">
        <v>603.7976</v>
      </c>
      <c r="J164" s="31" t="n">
        <v>33.2245</v>
      </c>
      <c r="K164" s="31" t="n">
        <v>0</v>
      </c>
      <c r="L164" s="31" t="n">
        <v>237.4128</v>
      </c>
      <c r="M164" s="31" t="n">
        <v>154.2802</v>
      </c>
      <c r="N164" s="31" t="n">
        <v>6950.36</v>
      </c>
      <c r="O164" s="31" t="n">
        <v>1689.571</v>
      </c>
      <c r="P164" s="31" t="n">
        <v>0</v>
      </c>
      <c r="Q164" s="31" t="n">
        <v>0</v>
      </c>
      <c r="R164" s="31" t="n">
        <v>0</v>
      </c>
      <c r="S164" s="31" t="n">
        <v>539.8557</v>
      </c>
      <c r="T164" s="31" t="n">
        <v>264.7341</v>
      </c>
      <c r="U164" s="31" t="n">
        <v>58.53667</v>
      </c>
      <c r="V164" s="31" t="n">
        <v>0</v>
      </c>
      <c r="W164" s="31" t="n">
        <v>4602.743</v>
      </c>
      <c r="X164" s="24" t="n">
        <v>0</v>
      </c>
      <c r="Y164" s="31" t="n">
        <v>0</v>
      </c>
      <c r="Z164" s="31" t="n">
        <v>2075.113</v>
      </c>
      <c r="AA164" s="31" t="n">
        <v>0</v>
      </c>
      <c r="AB164" s="31" t="n">
        <v>0.4757</v>
      </c>
      <c r="AC164" s="31" t="n">
        <v>0.500151</v>
      </c>
      <c r="AD164" s="31" t="n">
        <v>191.947</v>
      </c>
      <c r="AE164" s="31" t="n">
        <v>0</v>
      </c>
      <c r="AF164" s="31" t="n">
        <v>0</v>
      </c>
      <c r="AG164" s="31" t="n">
        <v>5590.615</v>
      </c>
      <c r="AH164" s="31" t="n">
        <v>4899.242</v>
      </c>
      <c r="AI164" s="24" t="n">
        <v>4771.026</v>
      </c>
      <c r="AJ164" s="23" t="n">
        <v>202111</v>
      </c>
    </row>
    <row r="165" customFormat="false" ht="14.25" hidden="false" customHeight="false" outlineLevel="0" collapsed="false">
      <c r="A165" s="23" t="n">
        <v>202112</v>
      </c>
      <c r="B165" s="37" t="n">
        <v>32589.8</v>
      </c>
      <c r="C165" s="31" t="n">
        <v>80.3899</v>
      </c>
      <c r="D165" s="31" t="n">
        <v>156.3226</v>
      </c>
      <c r="E165" s="31" t="n">
        <v>0</v>
      </c>
      <c r="F165" s="31" t="n">
        <v>33.5691</v>
      </c>
      <c r="G165" s="31" t="n">
        <v>41.2683</v>
      </c>
      <c r="H165" s="31" t="n">
        <v>3.6528</v>
      </c>
      <c r="I165" s="31" t="n">
        <v>610.7329</v>
      </c>
      <c r="J165" s="31" t="n">
        <v>33.2558</v>
      </c>
      <c r="K165" s="31" t="n">
        <v>0</v>
      </c>
      <c r="L165" s="31" t="n">
        <v>229.1263</v>
      </c>
      <c r="M165" s="31" t="n">
        <v>153.8964</v>
      </c>
      <c r="N165" s="31" t="n">
        <v>6897.037</v>
      </c>
      <c r="O165" s="31" t="n">
        <v>1691.517</v>
      </c>
      <c r="P165" s="31" t="n">
        <v>0</v>
      </c>
      <c r="Q165" s="31" t="n">
        <v>0</v>
      </c>
      <c r="R165" s="31" t="n">
        <v>0</v>
      </c>
      <c r="S165" s="31" t="n">
        <v>615.716</v>
      </c>
      <c r="T165" s="31" t="n">
        <v>255.8457</v>
      </c>
      <c r="U165" s="31" t="n">
        <v>61.69656</v>
      </c>
      <c r="V165" s="31" t="n">
        <v>0</v>
      </c>
      <c r="W165" s="31" t="n">
        <v>4584.93</v>
      </c>
      <c r="X165" s="24" t="n">
        <v>0</v>
      </c>
      <c r="Y165" s="31" t="n">
        <v>0</v>
      </c>
      <c r="Z165" s="31" t="n">
        <v>2121.944</v>
      </c>
      <c r="AA165" s="31" t="n">
        <v>0</v>
      </c>
      <c r="AB165" s="31" t="n">
        <v>0.4534</v>
      </c>
      <c r="AC165" s="31" t="n">
        <v>0.502156</v>
      </c>
      <c r="AD165" s="31" t="n">
        <v>185.1745</v>
      </c>
      <c r="AE165" s="31" t="n">
        <v>0</v>
      </c>
      <c r="AF165" s="31" t="n">
        <v>0</v>
      </c>
      <c r="AG165" s="31" t="n">
        <v>5556.248</v>
      </c>
      <c r="AH165" s="31" t="n">
        <v>4664.641</v>
      </c>
      <c r="AI165" s="24" t="n">
        <v>4693.975</v>
      </c>
      <c r="AJ165" s="23" t="n">
        <v>202112</v>
      </c>
    </row>
    <row r="166" customFormat="false" ht="14.25" hidden="false" customHeight="false" outlineLevel="0" collapsed="false">
      <c r="A166" s="23" t="n">
        <v>202201</v>
      </c>
      <c r="B166" s="37" t="n">
        <v>33329.53</v>
      </c>
      <c r="C166" s="31" t="n">
        <v>80.40146</v>
      </c>
      <c r="D166" s="31" t="n">
        <v>244.2451</v>
      </c>
      <c r="E166" s="31" t="n">
        <v>0</v>
      </c>
      <c r="F166" s="31" t="n">
        <v>33.16358</v>
      </c>
      <c r="G166" s="31" t="n">
        <v>40.901</v>
      </c>
      <c r="H166" s="31" t="n">
        <v>2.543</v>
      </c>
      <c r="I166" s="31" t="n">
        <v>594.5488</v>
      </c>
      <c r="J166" s="31" t="n">
        <v>32.922</v>
      </c>
      <c r="K166" s="31" t="n">
        <v>0</v>
      </c>
      <c r="L166" s="31" t="n">
        <v>227.1456</v>
      </c>
      <c r="M166" s="31" t="n">
        <v>154.288</v>
      </c>
      <c r="N166" s="31" t="n">
        <v>6738.978</v>
      </c>
      <c r="O166" s="31" t="n">
        <v>1701.708</v>
      </c>
      <c r="P166" s="31" t="n">
        <v>0</v>
      </c>
      <c r="Q166" s="31" t="n">
        <v>0</v>
      </c>
      <c r="R166" s="31" t="n">
        <v>0</v>
      </c>
      <c r="S166" s="31" t="n">
        <v>1658.199</v>
      </c>
      <c r="T166" s="31" t="n">
        <v>247.7922</v>
      </c>
      <c r="U166" s="31" t="n">
        <v>61.84056</v>
      </c>
      <c r="V166" s="31" t="n">
        <v>0</v>
      </c>
      <c r="W166" s="31" t="n">
        <v>3541.809</v>
      </c>
      <c r="X166" s="24" t="n">
        <v>0</v>
      </c>
      <c r="Y166" s="31" t="n">
        <v>0</v>
      </c>
      <c r="Z166" s="31" t="n">
        <v>2189.825</v>
      </c>
      <c r="AA166" s="31" t="n">
        <v>0</v>
      </c>
      <c r="AB166" s="31" t="n">
        <v>0.4532</v>
      </c>
      <c r="AC166" s="31" t="n">
        <v>0.50154</v>
      </c>
      <c r="AD166" s="31" t="n">
        <v>183.8628</v>
      </c>
      <c r="AE166" s="31" t="n">
        <v>0</v>
      </c>
      <c r="AF166" s="31" t="n">
        <v>0</v>
      </c>
      <c r="AG166" s="31" t="n">
        <v>5536.38</v>
      </c>
      <c r="AH166" s="31" t="n">
        <v>4902.698</v>
      </c>
      <c r="AI166" s="24" t="n">
        <v>5155.319</v>
      </c>
      <c r="AJ166" s="23" t="n">
        <v>202201</v>
      </c>
    </row>
    <row r="167" customFormat="false" ht="14.25" hidden="false" customHeight="false" outlineLevel="0" collapsed="false">
      <c r="A167" s="23" t="n">
        <v>202202</v>
      </c>
      <c r="B167" s="37" t="n">
        <v>33290.28</v>
      </c>
      <c r="C167" s="31" t="n">
        <v>79.58292</v>
      </c>
      <c r="D167" s="31" t="n">
        <v>224.329</v>
      </c>
      <c r="E167" s="31" t="n">
        <v>0</v>
      </c>
      <c r="F167" s="31" t="n">
        <v>33.14053</v>
      </c>
      <c r="G167" s="31" t="n">
        <v>35.6901</v>
      </c>
      <c r="H167" s="31" t="n">
        <v>2.3637</v>
      </c>
      <c r="I167" s="31" t="n">
        <v>613.6037</v>
      </c>
      <c r="J167" s="31" t="n">
        <v>32.349</v>
      </c>
      <c r="K167" s="31" t="n">
        <v>0</v>
      </c>
      <c r="L167" s="31" t="n">
        <v>223.116</v>
      </c>
      <c r="M167" s="31" t="n">
        <v>153.6013</v>
      </c>
      <c r="N167" s="31" t="n">
        <v>6511.269</v>
      </c>
      <c r="O167" s="31" t="n">
        <v>1746.106</v>
      </c>
      <c r="P167" s="31" t="n">
        <v>0</v>
      </c>
      <c r="Q167" s="31" t="n">
        <v>0</v>
      </c>
      <c r="R167" s="31" t="n">
        <v>0</v>
      </c>
      <c r="S167" s="31" t="n">
        <v>1654.276</v>
      </c>
      <c r="T167" s="31" t="n">
        <v>245.0581</v>
      </c>
      <c r="U167" s="31" t="n">
        <v>61.95851</v>
      </c>
      <c r="V167" s="31" t="n">
        <v>0</v>
      </c>
      <c r="W167" s="31" t="n">
        <v>3526.343</v>
      </c>
      <c r="X167" s="24" t="n">
        <v>0</v>
      </c>
      <c r="Y167" s="31" t="n">
        <v>0</v>
      </c>
      <c r="Z167" s="31" t="n">
        <v>2292.71</v>
      </c>
      <c r="AA167" s="31" t="n">
        <v>0</v>
      </c>
      <c r="AB167" s="31" t="n">
        <v>0.453</v>
      </c>
      <c r="AC167" s="31" t="n">
        <v>0.500429</v>
      </c>
      <c r="AD167" s="31" t="n">
        <v>193.397</v>
      </c>
      <c r="AE167" s="31" t="n">
        <v>0</v>
      </c>
      <c r="AF167" s="31" t="n">
        <v>0</v>
      </c>
      <c r="AG167" s="31" t="n">
        <v>5509.731</v>
      </c>
      <c r="AH167" s="31" t="n">
        <v>5078.28</v>
      </c>
      <c r="AI167" s="24" t="n">
        <v>5072.424</v>
      </c>
      <c r="AJ167" s="23" t="n">
        <v>202202</v>
      </c>
    </row>
    <row r="168" customFormat="false" ht="14.25" hidden="false" customHeight="false" outlineLevel="0" collapsed="false">
      <c r="A168" s="23" t="n">
        <v>202203</v>
      </c>
      <c r="B168" s="37" t="n">
        <v>33229.7</v>
      </c>
      <c r="C168" s="31" t="n">
        <v>79.35471</v>
      </c>
      <c r="D168" s="31" t="n">
        <v>172.4213</v>
      </c>
      <c r="E168" s="31" t="n">
        <v>0</v>
      </c>
      <c r="F168" s="31" t="n">
        <v>35.6874</v>
      </c>
      <c r="G168" s="31" t="n">
        <v>35.3746</v>
      </c>
      <c r="H168" s="31" t="n">
        <v>1.9955</v>
      </c>
      <c r="I168" s="31" t="n">
        <v>552.7715</v>
      </c>
      <c r="J168" s="31" t="n">
        <v>31.594</v>
      </c>
      <c r="K168" s="31" t="n">
        <v>0</v>
      </c>
      <c r="L168" s="31" t="n">
        <v>220.316</v>
      </c>
      <c r="M168" s="31" t="n">
        <v>153.7839</v>
      </c>
      <c r="N168" s="31" t="n">
        <v>6766.991</v>
      </c>
      <c r="O168" s="31" t="n">
        <v>1728.186</v>
      </c>
      <c r="P168" s="31" t="n">
        <v>0</v>
      </c>
      <c r="Q168" s="31" t="n">
        <v>0</v>
      </c>
      <c r="R168" s="31" t="n">
        <v>0</v>
      </c>
      <c r="S168" s="31" t="n">
        <v>1656.033</v>
      </c>
      <c r="T168" s="31" t="n">
        <v>240.3914</v>
      </c>
      <c r="U168" s="31" t="n">
        <v>63.08</v>
      </c>
      <c r="V168" s="31" t="n">
        <v>0</v>
      </c>
      <c r="W168" s="31" t="n">
        <v>3432.968</v>
      </c>
      <c r="X168" s="24" t="n">
        <v>0</v>
      </c>
      <c r="Y168" s="31" t="n">
        <v>0</v>
      </c>
      <c r="Z168" s="31" t="n">
        <v>2291.58</v>
      </c>
      <c r="AA168" s="31" t="n">
        <v>0</v>
      </c>
      <c r="AB168" s="31" t="n">
        <v>80.4074</v>
      </c>
      <c r="AC168" s="31" t="n">
        <v>0.500737</v>
      </c>
      <c r="AD168" s="31" t="n">
        <v>185.1183</v>
      </c>
      <c r="AE168" s="31" t="n">
        <v>0</v>
      </c>
      <c r="AF168" s="31" t="n">
        <v>0</v>
      </c>
      <c r="AG168" s="31" t="n">
        <v>5373.435</v>
      </c>
      <c r="AH168" s="31" t="n">
        <v>5403.506</v>
      </c>
      <c r="AI168" s="24" t="n">
        <v>4724.281</v>
      </c>
      <c r="AJ168" s="23" t="n">
        <v>202203</v>
      </c>
    </row>
    <row r="169" customFormat="false" ht="14.25" hidden="false" customHeight="false" outlineLevel="0" collapsed="false">
      <c r="A169" s="23" t="n">
        <v>202204</v>
      </c>
      <c r="B169" s="37" t="n">
        <v>33778.01</v>
      </c>
      <c r="C169" s="31" t="n">
        <v>79.14077</v>
      </c>
      <c r="D169" s="31" t="n">
        <v>171.5616</v>
      </c>
      <c r="E169" s="31" t="n">
        <v>0</v>
      </c>
      <c r="F169" s="31" t="n">
        <v>35.4397</v>
      </c>
      <c r="G169" s="31" t="n">
        <v>34.7682</v>
      </c>
      <c r="H169" s="31" t="n">
        <v>1.9343</v>
      </c>
      <c r="I169" s="31" t="n">
        <v>629.0632</v>
      </c>
      <c r="J169" s="31" t="n">
        <v>31.0747</v>
      </c>
      <c r="K169" s="31" t="n">
        <v>0</v>
      </c>
      <c r="L169" s="31" t="n">
        <v>230.5941</v>
      </c>
      <c r="M169" s="31" t="n">
        <v>153.5539</v>
      </c>
      <c r="N169" s="31" t="n">
        <v>6715.082</v>
      </c>
      <c r="O169" s="31" t="n">
        <v>1766.854</v>
      </c>
      <c r="P169" s="31" t="n">
        <v>0</v>
      </c>
      <c r="Q169" s="31" t="n">
        <v>0</v>
      </c>
      <c r="R169" s="31" t="n">
        <v>0</v>
      </c>
      <c r="S169" s="31" t="n">
        <v>1629.58</v>
      </c>
      <c r="T169" s="31" t="n">
        <v>233.3937</v>
      </c>
      <c r="U169" s="31" t="n">
        <v>64.28131</v>
      </c>
      <c r="V169" s="31" t="n">
        <v>0</v>
      </c>
      <c r="W169" s="31" t="n">
        <v>3510.64</v>
      </c>
      <c r="X169" s="24" t="n">
        <v>0</v>
      </c>
      <c r="Y169" s="31" t="n">
        <v>0</v>
      </c>
      <c r="Z169" s="31" t="n">
        <v>2307.655</v>
      </c>
      <c r="AA169" s="31" t="n">
        <v>0</v>
      </c>
      <c r="AB169" s="31" t="n">
        <v>80.4215</v>
      </c>
      <c r="AC169" s="31" t="n">
        <v>0.50231</v>
      </c>
      <c r="AD169" s="31" t="n">
        <v>183.261</v>
      </c>
      <c r="AE169" s="31" t="n">
        <v>0</v>
      </c>
      <c r="AF169" s="31" t="n">
        <v>0</v>
      </c>
      <c r="AG169" s="31" t="n">
        <v>5636.49</v>
      </c>
      <c r="AH169" s="31" t="n">
        <v>5583.411</v>
      </c>
      <c r="AI169" s="24" t="n">
        <v>4699.307</v>
      </c>
      <c r="AJ169" s="23" t="n">
        <v>202204</v>
      </c>
    </row>
    <row r="170" customFormat="false" ht="14.25" hidden="false" customHeight="false" outlineLevel="0" collapsed="false">
      <c r="A170" s="23" t="n">
        <v>202205</v>
      </c>
      <c r="B170" s="37" t="n">
        <v>33607.26</v>
      </c>
      <c r="C170" s="31" t="n">
        <v>79.09667</v>
      </c>
      <c r="D170" s="31" t="n">
        <v>169.9384</v>
      </c>
      <c r="E170" s="31" t="n">
        <v>0</v>
      </c>
      <c r="F170" s="31" t="n">
        <v>37.29221</v>
      </c>
      <c r="G170" s="31" t="n">
        <v>34.6502</v>
      </c>
      <c r="H170" s="31" t="n">
        <v>1.8425</v>
      </c>
      <c r="I170" s="31" t="n">
        <v>666.2108</v>
      </c>
      <c r="J170" s="31" t="n">
        <v>31.6925</v>
      </c>
      <c r="K170" s="31" t="n">
        <v>0</v>
      </c>
      <c r="L170" s="31" t="n">
        <v>225.4743</v>
      </c>
      <c r="M170" s="31" t="n">
        <v>152.4125</v>
      </c>
      <c r="N170" s="31" t="n">
        <v>6690.886</v>
      </c>
      <c r="O170" s="31" t="n">
        <v>1787.387</v>
      </c>
      <c r="P170" s="31" t="n">
        <v>0</v>
      </c>
      <c r="Q170" s="31" t="n">
        <v>0</v>
      </c>
      <c r="R170" s="31" t="n">
        <v>0</v>
      </c>
      <c r="S170" s="31" t="n">
        <v>1600.441</v>
      </c>
      <c r="T170" s="31" t="n">
        <v>229.626</v>
      </c>
      <c r="U170" s="31" t="n">
        <v>68.76585</v>
      </c>
      <c r="V170" s="31" t="n">
        <v>0</v>
      </c>
      <c r="W170" s="31" t="n">
        <v>3472.928</v>
      </c>
      <c r="X170" s="24" t="n">
        <v>0</v>
      </c>
      <c r="Y170" s="31" t="n">
        <v>0</v>
      </c>
      <c r="Z170" s="31" t="n">
        <v>2425.301</v>
      </c>
      <c r="AA170" s="31" t="n">
        <v>0</v>
      </c>
      <c r="AB170" s="31" t="n">
        <v>80.4365</v>
      </c>
      <c r="AC170" s="31" t="n">
        <v>0.501742</v>
      </c>
      <c r="AD170" s="31" t="n">
        <v>188.1167</v>
      </c>
      <c r="AE170" s="31" t="n">
        <v>0</v>
      </c>
      <c r="AF170" s="31" t="n">
        <v>0</v>
      </c>
      <c r="AG170" s="31" t="n">
        <v>5595.658</v>
      </c>
      <c r="AH170" s="31" t="n">
        <v>5370.46</v>
      </c>
      <c r="AI170" s="24" t="n">
        <v>4698.135</v>
      </c>
      <c r="AJ170" s="23" t="n">
        <v>202205</v>
      </c>
    </row>
    <row r="171" customFormat="false" ht="14.25" hidden="false" customHeight="false" outlineLevel="0" collapsed="false">
      <c r="A171" s="23" t="n">
        <v>202206</v>
      </c>
      <c r="B171" s="37" t="n">
        <v>31280.07</v>
      </c>
      <c r="C171" s="31" t="n">
        <v>79.05165</v>
      </c>
      <c r="D171" s="31" t="n">
        <v>148.5719</v>
      </c>
      <c r="E171" s="31" t="n">
        <v>0</v>
      </c>
      <c r="F171" s="31" t="n">
        <v>22.4227</v>
      </c>
      <c r="G171" s="31" t="n">
        <v>34.2738</v>
      </c>
      <c r="H171" s="31" t="n">
        <v>1.9744</v>
      </c>
      <c r="I171" s="31" t="n">
        <v>595.6644</v>
      </c>
      <c r="J171" s="31" t="n">
        <v>31.1172</v>
      </c>
      <c r="K171" s="31" t="n">
        <v>0</v>
      </c>
      <c r="L171" s="31" t="n">
        <v>208.0875</v>
      </c>
      <c r="M171" s="31" t="n">
        <v>153.5345</v>
      </c>
      <c r="N171" s="31" t="n">
        <v>6855.807</v>
      </c>
      <c r="O171" s="31" t="n">
        <v>1816.392</v>
      </c>
      <c r="P171" s="31" t="n">
        <v>0</v>
      </c>
      <c r="Q171" s="31" t="n">
        <v>0</v>
      </c>
      <c r="R171" s="31" t="n">
        <v>0</v>
      </c>
      <c r="S171" s="31" t="n">
        <v>1592.702</v>
      </c>
      <c r="T171" s="31" t="n">
        <v>226.6239</v>
      </c>
      <c r="U171" s="31" t="n">
        <v>74.00315</v>
      </c>
      <c r="V171" s="31" t="n">
        <v>0</v>
      </c>
      <c r="W171" s="31" t="n">
        <v>1315.708</v>
      </c>
      <c r="X171" s="24" t="n">
        <v>0</v>
      </c>
      <c r="Y171" s="31" t="n">
        <v>0</v>
      </c>
      <c r="Z171" s="31" t="n">
        <v>2220.887</v>
      </c>
      <c r="AA171" s="31" t="n">
        <v>0</v>
      </c>
      <c r="AB171" s="31" t="n">
        <v>80.3853</v>
      </c>
      <c r="AC171" s="31" t="n">
        <v>0.503617</v>
      </c>
      <c r="AD171" s="31" t="n">
        <v>186.3863</v>
      </c>
      <c r="AE171" s="31" t="n">
        <v>0</v>
      </c>
      <c r="AF171" s="31" t="n">
        <v>0</v>
      </c>
      <c r="AG171" s="31" t="n">
        <v>5716.449</v>
      </c>
      <c r="AH171" s="31" t="n">
        <v>5482.947</v>
      </c>
      <c r="AI171" s="24" t="n">
        <v>4436.577</v>
      </c>
      <c r="AJ171" s="23" t="n">
        <v>202206</v>
      </c>
    </row>
    <row r="172" customFormat="false" ht="14.25" hidden="false" customHeight="false" outlineLevel="0" collapsed="false">
      <c r="A172" s="23" t="n">
        <v>202207</v>
      </c>
      <c r="B172" s="37" t="n">
        <v>31798.2</v>
      </c>
      <c r="C172" s="31" t="n">
        <v>76.81532</v>
      </c>
      <c r="D172" s="31" t="n">
        <v>150.0874</v>
      </c>
      <c r="E172" s="31" t="n">
        <v>0</v>
      </c>
      <c r="F172" s="31" t="n">
        <v>23.15033</v>
      </c>
      <c r="G172" s="31" t="n">
        <v>30.8613</v>
      </c>
      <c r="H172" s="31" t="n">
        <v>2.0594</v>
      </c>
      <c r="I172" s="31" t="n">
        <v>578.6972</v>
      </c>
      <c r="J172" s="31" t="n">
        <v>29.0953</v>
      </c>
      <c r="K172" s="31" t="n">
        <v>0</v>
      </c>
      <c r="L172" s="31" t="n">
        <v>178.6569</v>
      </c>
      <c r="M172" s="31" t="n">
        <v>154.1216</v>
      </c>
      <c r="N172" s="31" t="n">
        <v>7022.6</v>
      </c>
      <c r="O172" s="31" t="n">
        <v>1786.519</v>
      </c>
      <c r="P172" s="31" t="n">
        <v>0</v>
      </c>
      <c r="Q172" s="31" t="n">
        <v>0</v>
      </c>
      <c r="R172" s="31" t="n">
        <v>0</v>
      </c>
      <c r="S172" s="31" t="n">
        <v>1599.688</v>
      </c>
      <c r="T172" s="31" t="n">
        <v>224.3366</v>
      </c>
      <c r="U172" s="31" t="n">
        <v>79.87675</v>
      </c>
      <c r="V172" s="31" t="n">
        <v>0</v>
      </c>
      <c r="W172" s="31" t="n">
        <v>1407.216</v>
      </c>
      <c r="X172" s="24" t="n">
        <v>0</v>
      </c>
      <c r="Y172" s="31" t="n">
        <v>0</v>
      </c>
      <c r="Z172" s="31" t="n">
        <v>2265.97</v>
      </c>
      <c r="AA172" s="31" t="n">
        <v>0</v>
      </c>
      <c r="AB172" s="31" t="n">
        <v>80.4186</v>
      </c>
      <c r="AC172" s="31" t="n">
        <v>0.5014</v>
      </c>
      <c r="AD172" s="31" t="n">
        <v>188.3705</v>
      </c>
      <c r="AE172" s="31" t="n">
        <v>0</v>
      </c>
      <c r="AF172" s="31" t="n">
        <v>0</v>
      </c>
      <c r="AG172" s="31" t="n">
        <v>5876.154</v>
      </c>
      <c r="AH172" s="31" t="n">
        <v>5599.069</v>
      </c>
      <c r="AI172" s="24" t="n">
        <v>4443.919</v>
      </c>
      <c r="AJ172" s="23" t="n">
        <v>202207</v>
      </c>
    </row>
    <row r="173" customFormat="false" ht="14.25" hidden="false" customHeight="false" outlineLevel="0" collapsed="false">
      <c r="A173" s="23" t="n">
        <v>202208</v>
      </c>
      <c r="B173" s="37" t="n">
        <v>31148.44</v>
      </c>
      <c r="C173" s="31" t="n">
        <v>76.18188</v>
      </c>
      <c r="D173" s="31" t="n">
        <v>171.8781</v>
      </c>
      <c r="E173" s="31" t="n">
        <v>0</v>
      </c>
      <c r="F173" s="31" t="n">
        <v>22.82378</v>
      </c>
      <c r="G173" s="31" t="n">
        <v>30.6569</v>
      </c>
      <c r="H173" s="31" t="n">
        <v>2.0497</v>
      </c>
      <c r="I173" s="31" t="n">
        <v>475.1299</v>
      </c>
      <c r="J173" s="31" t="n">
        <v>27.8116</v>
      </c>
      <c r="K173" s="31" t="n">
        <v>0</v>
      </c>
      <c r="L173" s="31" t="n">
        <v>161.627</v>
      </c>
      <c r="M173" s="31" t="n">
        <v>155.0903</v>
      </c>
      <c r="N173" s="31" t="n">
        <v>6555.143</v>
      </c>
      <c r="O173" s="31" t="n">
        <v>1806.06</v>
      </c>
      <c r="P173" s="31" t="n">
        <v>0</v>
      </c>
      <c r="Q173" s="31" t="n">
        <v>0</v>
      </c>
      <c r="R173" s="31" t="n">
        <v>0</v>
      </c>
      <c r="S173" s="31" t="n">
        <v>1574.529</v>
      </c>
      <c r="T173" s="31" t="n">
        <v>221.9483</v>
      </c>
      <c r="U173" s="31" t="n">
        <v>80.85023</v>
      </c>
      <c r="V173" s="31" t="n">
        <v>0</v>
      </c>
      <c r="W173" s="31" t="n">
        <v>1363.244</v>
      </c>
      <c r="X173" s="24" t="n">
        <v>0</v>
      </c>
      <c r="Y173" s="31" t="n">
        <v>0</v>
      </c>
      <c r="Z173" s="31" t="n">
        <v>2214.096</v>
      </c>
      <c r="AA173" s="31" t="n">
        <v>0</v>
      </c>
      <c r="AB173" s="31" t="n">
        <v>80.4523</v>
      </c>
      <c r="AC173" s="31" t="n">
        <v>0.501</v>
      </c>
      <c r="AD173" s="31" t="n">
        <v>186.4557</v>
      </c>
      <c r="AE173" s="31" t="n">
        <v>0</v>
      </c>
      <c r="AF173" s="31" t="n">
        <v>0</v>
      </c>
      <c r="AG173" s="31" t="n">
        <v>5696.22</v>
      </c>
      <c r="AH173" s="31" t="n">
        <v>5656.739</v>
      </c>
      <c r="AI173" s="24" t="n">
        <v>4588.948</v>
      </c>
      <c r="AJ173" s="23" t="n">
        <v>202208</v>
      </c>
    </row>
    <row r="174" customFormat="false" ht="14.25" hidden="false" customHeight="false" outlineLevel="0" collapsed="false">
      <c r="A174" s="23" t="n">
        <v>202209</v>
      </c>
      <c r="B174" s="37" t="n">
        <v>31419.95</v>
      </c>
      <c r="C174" s="31" t="n">
        <v>68.11952</v>
      </c>
      <c r="D174" s="31" t="n">
        <v>251.4177</v>
      </c>
      <c r="E174" s="31" t="n">
        <v>0</v>
      </c>
      <c r="F174" s="31" t="n">
        <v>23.26334</v>
      </c>
      <c r="G174" s="31" t="n">
        <v>30.5415</v>
      </c>
      <c r="H174" s="31" t="n">
        <v>0</v>
      </c>
      <c r="I174" s="31" t="n">
        <v>468.5867</v>
      </c>
      <c r="J174" s="31" t="n">
        <v>26.7509</v>
      </c>
      <c r="K174" s="31" t="n">
        <v>0</v>
      </c>
      <c r="L174" s="31" t="n">
        <v>240.442</v>
      </c>
      <c r="M174" s="31" t="n">
        <v>146.6703</v>
      </c>
      <c r="N174" s="31" t="n">
        <v>5311.627</v>
      </c>
      <c r="O174" s="31" t="n">
        <v>1560.825</v>
      </c>
      <c r="P174" s="31" t="n">
        <v>0</v>
      </c>
      <c r="Q174" s="31" t="n">
        <v>0</v>
      </c>
      <c r="R174" s="31" t="n">
        <v>0</v>
      </c>
      <c r="S174" s="31" t="n">
        <v>2485.744</v>
      </c>
      <c r="T174" s="31" t="n">
        <v>514.148</v>
      </c>
      <c r="U174" s="31" t="n">
        <v>90.79486</v>
      </c>
      <c r="V174" s="31" t="n">
        <v>0</v>
      </c>
      <c r="W174" s="31" t="n">
        <v>1692.882</v>
      </c>
      <c r="X174" s="24" t="n">
        <v>0</v>
      </c>
      <c r="Y174" s="31" t="n">
        <v>0</v>
      </c>
      <c r="Z174" s="31" t="n">
        <v>2194.572</v>
      </c>
      <c r="AA174" s="31" t="n">
        <v>0</v>
      </c>
      <c r="AB174" s="31" t="n">
        <v>80.3595</v>
      </c>
      <c r="AC174" s="31" t="n">
        <v>0.502082</v>
      </c>
      <c r="AD174" s="31" t="n">
        <v>194.5275</v>
      </c>
      <c r="AE174" s="31" t="n">
        <v>0</v>
      </c>
      <c r="AF174" s="31" t="n">
        <v>0</v>
      </c>
      <c r="AG174" s="31" t="n">
        <v>4866.944</v>
      </c>
      <c r="AH174" s="31" t="n">
        <v>5838.683</v>
      </c>
      <c r="AI174" s="24" t="n">
        <v>5332.548</v>
      </c>
      <c r="AJ174" s="23" t="n">
        <v>202209</v>
      </c>
    </row>
    <row r="175" customFormat="false" ht="14.25" hidden="false" customHeight="false" outlineLevel="0" collapsed="false">
      <c r="A175" s="23" t="n">
        <v>202210</v>
      </c>
      <c r="B175" s="37" t="n">
        <v>31016.64</v>
      </c>
      <c r="C175" s="31" t="n">
        <v>68.03533</v>
      </c>
      <c r="D175" s="31" t="n">
        <v>263.888</v>
      </c>
      <c r="E175" s="31" t="n">
        <v>0</v>
      </c>
      <c r="F175" s="31" t="n">
        <v>38.82329</v>
      </c>
      <c r="G175" s="31" t="n">
        <v>30.5274</v>
      </c>
      <c r="H175" s="31" t="n">
        <v>0</v>
      </c>
      <c r="I175" s="31" t="n">
        <v>482.4005</v>
      </c>
      <c r="J175" s="31" t="n">
        <v>27.1784</v>
      </c>
      <c r="K175" s="31" t="n">
        <v>0</v>
      </c>
      <c r="L175" s="31" t="n">
        <v>241.991</v>
      </c>
      <c r="M175" s="31" t="n">
        <v>145.4227</v>
      </c>
      <c r="N175" s="31" t="n">
        <v>5549.623</v>
      </c>
      <c r="O175" s="31" t="n">
        <v>1560.454</v>
      </c>
      <c r="P175" s="31" t="n">
        <v>0</v>
      </c>
      <c r="Q175" s="31" t="n">
        <v>0</v>
      </c>
      <c r="R175" s="31" t="n">
        <v>0</v>
      </c>
      <c r="S175" s="31" t="n">
        <v>2160.533</v>
      </c>
      <c r="T175" s="31" t="n">
        <v>510.3767</v>
      </c>
      <c r="U175" s="31" t="n">
        <v>89.85293</v>
      </c>
      <c r="V175" s="31" t="n">
        <v>0</v>
      </c>
      <c r="W175" s="31" t="n">
        <v>1783.16</v>
      </c>
      <c r="X175" s="24" t="n">
        <v>0</v>
      </c>
      <c r="Y175" s="31" t="n">
        <v>0</v>
      </c>
      <c r="Z175" s="31" t="n">
        <v>2196.186</v>
      </c>
      <c r="AA175" s="31" t="n">
        <v>0</v>
      </c>
      <c r="AB175" s="31" t="n">
        <v>80.3935</v>
      </c>
      <c r="AC175" s="31" t="n">
        <v>0</v>
      </c>
      <c r="AD175" s="31" t="n">
        <v>203.0014</v>
      </c>
      <c r="AE175" s="31" t="n">
        <v>0</v>
      </c>
      <c r="AF175" s="31" t="n">
        <v>0</v>
      </c>
      <c r="AG175" s="31" t="n">
        <v>4669.196</v>
      </c>
      <c r="AH175" s="31" t="n">
        <v>5692.251</v>
      </c>
      <c r="AI175" s="24" t="n">
        <v>5223.348</v>
      </c>
      <c r="AJ175" s="23" t="n">
        <v>202210</v>
      </c>
    </row>
    <row r="176" customFormat="false" ht="14.25" hidden="false" customHeight="false" outlineLevel="0" collapsed="false">
      <c r="A176" s="23" t="n">
        <v>202211</v>
      </c>
      <c r="B176" s="37" t="n">
        <v>30503.34</v>
      </c>
      <c r="C176" s="31" t="n">
        <v>68.03876</v>
      </c>
      <c r="D176" s="31" t="n">
        <v>229.3442</v>
      </c>
      <c r="E176" s="31" t="n">
        <v>0</v>
      </c>
      <c r="F176" s="31" t="n">
        <v>38.79531</v>
      </c>
      <c r="G176" s="31" t="n">
        <v>14.66</v>
      </c>
      <c r="H176" s="31" t="n">
        <v>0</v>
      </c>
      <c r="I176" s="31" t="n">
        <v>479.5486</v>
      </c>
      <c r="J176" s="31" t="n">
        <v>27.5333</v>
      </c>
      <c r="K176" s="31" t="n">
        <v>0</v>
      </c>
      <c r="L176" s="31" t="n">
        <v>267.5373</v>
      </c>
      <c r="M176" s="31" t="n">
        <v>142.7871</v>
      </c>
      <c r="N176" s="31" t="n">
        <v>5466.6</v>
      </c>
      <c r="O176" s="31" t="n">
        <v>1527.96</v>
      </c>
      <c r="P176" s="31" t="n">
        <v>0</v>
      </c>
      <c r="Q176" s="31" t="n">
        <v>0</v>
      </c>
      <c r="R176" s="31" t="n">
        <v>0</v>
      </c>
      <c r="S176" s="31" t="n">
        <v>2168.625</v>
      </c>
      <c r="T176" s="31" t="n">
        <v>514.7772</v>
      </c>
      <c r="U176" s="31" t="n">
        <v>64.25861</v>
      </c>
      <c r="V176" s="31" t="n">
        <v>0</v>
      </c>
      <c r="W176" s="31" t="n">
        <v>1983.76</v>
      </c>
      <c r="X176" s="24" t="n">
        <v>0</v>
      </c>
      <c r="Y176" s="31" t="n">
        <v>0</v>
      </c>
      <c r="Z176" s="31" t="n">
        <v>2165.358</v>
      </c>
      <c r="AA176" s="31" t="n">
        <v>0</v>
      </c>
      <c r="AB176" s="31" t="n">
        <v>80.448</v>
      </c>
      <c r="AC176" s="31" t="n">
        <v>0</v>
      </c>
      <c r="AD176" s="31" t="n">
        <v>206.3929</v>
      </c>
      <c r="AE176" s="31" t="n">
        <v>0</v>
      </c>
      <c r="AF176" s="31" t="n">
        <v>0</v>
      </c>
      <c r="AG176" s="31" t="n">
        <v>4504.622</v>
      </c>
      <c r="AH176" s="31" t="n">
        <v>5582.602</v>
      </c>
      <c r="AI176" s="24" t="n">
        <v>4969.682</v>
      </c>
      <c r="AJ176" s="23" t="n">
        <v>202211</v>
      </c>
    </row>
    <row r="177" customFormat="false" ht="14.25" hidden="false" customHeight="false" outlineLevel="0" collapsed="false">
      <c r="A177" s="23" t="n">
        <v>202212</v>
      </c>
      <c r="B177" s="37" t="n">
        <v>30501.86</v>
      </c>
      <c r="C177" s="31" t="n">
        <v>68.14549</v>
      </c>
      <c r="D177" s="31" t="n">
        <v>198.5181</v>
      </c>
      <c r="E177" s="31" t="n">
        <v>0</v>
      </c>
      <c r="F177" s="31" t="n">
        <v>35.85655</v>
      </c>
      <c r="G177" s="31" t="n">
        <v>14.6045</v>
      </c>
      <c r="H177" s="31" t="n">
        <v>0</v>
      </c>
      <c r="I177" s="31" t="n">
        <v>477.6705</v>
      </c>
      <c r="J177" s="31" t="n">
        <v>26.9362</v>
      </c>
      <c r="K177" s="31" t="n">
        <v>0</v>
      </c>
      <c r="L177" s="31" t="n">
        <v>268.9428</v>
      </c>
      <c r="M177" s="31" t="n">
        <v>140.9895</v>
      </c>
      <c r="N177" s="31" t="n">
        <v>5323.994</v>
      </c>
      <c r="O177" s="31" t="n">
        <v>1500.72</v>
      </c>
      <c r="P177" s="31" t="n">
        <v>0</v>
      </c>
      <c r="Q177" s="31" t="n">
        <v>0</v>
      </c>
      <c r="R177" s="31" t="n">
        <v>0</v>
      </c>
      <c r="S177" s="31" t="n">
        <v>2414.955</v>
      </c>
      <c r="T177" s="31" t="n">
        <v>523.9065</v>
      </c>
      <c r="U177" s="31" t="n">
        <v>62.11634</v>
      </c>
      <c r="V177" s="31" t="n">
        <v>0</v>
      </c>
      <c r="W177" s="31" t="n">
        <v>2181.811</v>
      </c>
      <c r="X177" s="24" t="n">
        <v>0</v>
      </c>
      <c r="Y177" s="31" t="n">
        <v>0</v>
      </c>
      <c r="Z177" s="31" t="n">
        <v>2116.535</v>
      </c>
      <c r="AA177" s="31" t="n">
        <v>0</v>
      </c>
      <c r="AB177" s="31" t="n">
        <v>80.3723</v>
      </c>
      <c r="AC177" s="31" t="n">
        <v>0</v>
      </c>
      <c r="AD177" s="31" t="n">
        <v>202.1131</v>
      </c>
      <c r="AE177" s="31" t="n">
        <v>0</v>
      </c>
      <c r="AF177" s="31" t="n">
        <v>0</v>
      </c>
      <c r="AG177" s="31" t="n">
        <v>4343.09</v>
      </c>
      <c r="AH177" s="31" t="n">
        <v>5347.651</v>
      </c>
      <c r="AI177" s="24" t="n">
        <v>5172.92</v>
      </c>
      <c r="AJ177" s="23" t="n">
        <v>202212</v>
      </c>
    </row>
    <row r="178" customFormat="false" ht="14.25" hidden="false" customHeight="false" outlineLevel="0" collapsed="false">
      <c r="A178" s="23" t="n">
        <v>202301</v>
      </c>
      <c r="B178" s="37" t="n">
        <v>29711</v>
      </c>
      <c r="C178" s="31" t="n">
        <v>68.10347</v>
      </c>
      <c r="D178" s="31" t="n">
        <v>200.4173</v>
      </c>
      <c r="E178" s="31" t="n">
        <v>0</v>
      </c>
      <c r="F178" s="31" t="n">
        <v>35.89038</v>
      </c>
      <c r="G178" s="31" t="n">
        <v>9.4888</v>
      </c>
      <c r="H178" s="31" t="n">
        <v>0</v>
      </c>
      <c r="I178" s="31" t="n">
        <v>469.7942</v>
      </c>
      <c r="J178" s="31" t="n">
        <v>34.7974</v>
      </c>
      <c r="K178" s="31" t="n">
        <v>0</v>
      </c>
      <c r="L178" s="31" t="n">
        <v>273.534</v>
      </c>
      <c r="M178" s="31" t="n">
        <v>139.2465</v>
      </c>
      <c r="N178" s="31" t="n">
        <v>5052.015</v>
      </c>
      <c r="O178" s="31" t="n">
        <v>1533.885</v>
      </c>
      <c r="P178" s="31" t="n">
        <v>0</v>
      </c>
      <c r="Q178" s="31" t="n">
        <v>0</v>
      </c>
      <c r="R178" s="31" t="n">
        <v>0</v>
      </c>
      <c r="S178" s="31" t="n">
        <v>2090.37</v>
      </c>
      <c r="T178" s="31" t="n">
        <v>527.9132</v>
      </c>
      <c r="U178" s="31" t="n">
        <v>81.8364</v>
      </c>
      <c r="V178" s="31" t="n">
        <v>0</v>
      </c>
      <c r="W178" s="31" t="n">
        <v>2209.956</v>
      </c>
      <c r="X178" s="24" t="n">
        <v>0</v>
      </c>
      <c r="Y178" s="31" t="n">
        <v>0</v>
      </c>
      <c r="Z178" s="31" t="n">
        <v>1988.832</v>
      </c>
      <c r="AA178" s="31" t="n">
        <v>0</v>
      </c>
      <c r="AB178" s="31" t="n">
        <v>80.4067</v>
      </c>
      <c r="AC178" s="31" t="n">
        <v>0</v>
      </c>
      <c r="AD178" s="31" t="n">
        <v>528.9023</v>
      </c>
      <c r="AE178" s="31" t="n">
        <v>0</v>
      </c>
      <c r="AF178" s="31" t="n">
        <v>0</v>
      </c>
      <c r="AG178" s="31" t="n">
        <v>4261.92</v>
      </c>
      <c r="AH178" s="31" t="n">
        <v>5421.54</v>
      </c>
      <c r="AI178" s="24" t="n">
        <v>4702.227</v>
      </c>
      <c r="AJ178" s="23" t="n">
        <v>202301</v>
      </c>
    </row>
    <row r="179" customFormat="false" ht="14.25" hidden="false" customHeight="false" outlineLevel="0" collapsed="false">
      <c r="A179" s="23" t="n">
        <v>202302</v>
      </c>
      <c r="B179" s="37" t="n">
        <v>29798.49</v>
      </c>
      <c r="C179" s="31" t="n">
        <v>67.631</v>
      </c>
      <c r="D179" s="31" t="n">
        <v>204.1834</v>
      </c>
      <c r="E179" s="31" t="n">
        <v>0</v>
      </c>
      <c r="F179" s="31" t="n">
        <v>35.7831</v>
      </c>
      <c r="G179" s="31" t="n">
        <v>9.4545</v>
      </c>
      <c r="H179" s="31" t="n">
        <v>0</v>
      </c>
      <c r="I179" s="31" t="n">
        <v>493.2207</v>
      </c>
      <c r="J179" s="31" t="n">
        <v>34.2716</v>
      </c>
      <c r="K179" s="31" t="n">
        <v>0</v>
      </c>
      <c r="L179" s="31" t="n">
        <v>263.1482</v>
      </c>
      <c r="M179" s="31" t="n">
        <v>140.9834</v>
      </c>
      <c r="N179" s="31" t="n">
        <v>4921.939</v>
      </c>
      <c r="O179" s="31" t="n">
        <v>1527.42</v>
      </c>
      <c r="P179" s="31" t="n">
        <v>0</v>
      </c>
      <c r="Q179" s="31" t="n">
        <v>0</v>
      </c>
      <c r="R179" s="31" t="n">
        <v>0</v>
      </c>
      <c r="S179" s="31" t="n">
        <v>2063.589</v>
      </c>
      <c r="T179" s="31" t="n">
        <v>527.5933</v>
      </c>
      <c r="U179" s="31" t="n">
        <v>105.388</v>
      </c>
      <c r="V179" s="31" t="n">
        <v>0</v>
      </c>
      <c r="W179" s="31" t="n">
        <v>2450.734</v>
      </c>
      <c r="X179" s="24" t="n">
        <v>0</v>
      </c>
      <c r="Y179" s="31" t="n">
        <v>0</v>
      </c>
      <c r="Z179" s="31" t="n">
        <v>1910.113</v>
      </c>
      <c r="AA179" s="31" t="n">
        <v>0</v>
      </c>
      <c r="AB179" s="31" t="n">
        <v>80.7648</v>
      </c>
      <c r="AC179" s="31" t="n">
        <v>0</v>
      </c>
      <c r="AD179" s="31" t="n">
        <v>193.1904</v>
      </c>
      <c r="AE179" s="31" t="n">
        <v>0</v>
      </c>
      <c r="AF179" s="31" t="n">
        <v>0</v>
      </c>
      <c r="AG179" s="31" t="n">
        <v>4335.893</v>
      </c>
      <c r="AH179" s="31" t="n">
        <v>5780.913</v>
      </c>
      <c r="AI179" s="24" t="n">
        <v>4652.272</v>
      </c>
      <c r="AJ179" s="23" t="n">
        <v>202302</v>
      </c>
    </row>
    <row r="180" customFormat="false" ht="14.25" hidden="false" customHeight="false" outlineLevel="0" collapsed="false">
      <c r="A180" s="23" t="n">
        <v>202303</v>
      </c>
      <c r="B180" s="37" t="n">
        <v>30882.59</v>
      </c>
      <c r="C180" s="31" t="n">
        <v>67.70367</v>
      </c>
      <c r="D180" s="31" t="n">
        <v>189.1972</v>
      </c>
      <c r="E180" s="31" t="n">
        <v>0</v>
      </c>
      <c r="F180" s="31" t="n">
        <v>30.65592</v>
      </c>
      <c r="G180" s="31" t="n">
        <v>9.5451</v>
      </c>
      <c r="H180" s="31" t="n">
        <v>0</v>
      </c>
      <c r="I180" s="31" t="n">
        <v>480.4757</v>
      </c>
      <c r="J180" s="31" t="n">
        <v>34.8223</v>
      </c>
      <c r="K180" s="31" t="n">
        <v>0</v>
      </c>
      <c r="L180" s="31" t="n">
        <v>266.1878</v>
      </c>
      <c r="M180" s="31" t="n">
        <v>149.7518</v>
      </c>
      <c r="N180" s="31" t="n">
        <v>5078.028</v>
      </c>
      <c r="O180" s="31" t="n">
        <v>1568.926</v>
      </c>
      <c r="P180" s="31" t="n">
        <v>0</v>
      </c>
      <c r="Q180" s="31" t="n">
        <v>0</v>
      </c>
      <c r="R180" s="31" t="n">
        <v>0</v>
      </c>
      <c r="S180" s="31" t="n">
        <v>2116.781</v>
      </c>
      <c r="T180" s="31" t="n">
        <v>640.6542</v>
      </c>
      <c r="U180" s="31" t="n">
        <v>104.82</v>
      </c>
      <c r="V180" s="31" t="n">
        <v>0</v>
      </c>
      <c r="W180" s="31" t="n">
        <v>2463.67</v>
      </c>
      <c r="X180" s="24" t="n">
        <v>0</v>
      </c>
      <c r="Y180" s="31" t="n">
        <v>0</v>
      </c>
      <c r="Z180" s="31" t="n">
        <v>1901.05</v>
      </c>
      <c r="AA180" s="31" t="n">
        <v>0</v>
      </c>
      <c r="AB180" s="31" t="n">
        <v>80.37</v>
      </c>
      <c r="AC180" s="31" t="n">
        <v>0</v>
      </c>
      <c r="AD180" s="31" t="n">
        <v>183.631</v>
      </c>
      <c r="AE180" s="31" t="n">
        <v>0</v>
      </c>
      <c r="AF180" s="31" t="n">
        <v>0</v>
      </c>
      <c r="AG180" s="31" t="n">
        <v>4307.088</v>
      </c>
      <c r="AH180" s="31" t="n">
        <v>5754.413</v>
      </c>
      <c r="AI180" s="24" t="n">
        <v>5454.806</v>
      </c>
      <c r="AJ180" s="23" t="n">
        <v>202303</v>
      </c>
    </row>
    <row r="181" customFormat="false" ht="14.25" hidden="false" customHeight="false" outlineLevel="0" collapsed="false">
      <c r="A181" s="23" t="n">
        <v>202304</v>
      </c>
      <c r="B181" s="37" t="n">
        <v>30226.19</v>
      </c>
      <c r="C181" s="31" t="n">
        <v>67.79775</v>
      </c>
      <c r="D181" s="31" t="n">
        <v>181.5514</v>
      </c>
      <c r="E181" s="31" t="n">
        <v>0</v>
      </c>
      <c r="F181" s="31" t="n">
        <v>30.97595</v>
      </c>
      <c r="G181" s="31" t="n">
        <v>9.1414</v>
      </c>
      <c r="H181" s="31" t="n">
        <v>0</v>
      </c>
      <c r="I181" s="31" t="n">
        <v>467.7919</v>
      </c>
      <c r="J181" s="31" t="n">
        <v>34.8491</v>
      </c>
      <c r="K181" s="31" t="n">
        <v>0</v>
      </c>
      <c r="L181" s="31" t="n">
        <v>223</v>
      </c>
      <c r="M181" s="31" t="n">
        <v>149.1054</v>
      </c>
      <c r="N181" s="31" t="n">
        <v>5119.873</v>
      </c>
      <c r="O181" s="31" t="n">
        <v>1579.816</v>
      </c>
      <c r="P181" s="31" t="n">
        <v>0</v>
      </c>
      <c r="Q181" s="31" t="n">
        <v>0</v>
      </c>
      <c r="R181" s="31" t="n">
        <v>0</v>
      </c>
      <c r="S181" s="31" t="n">
        <v>1954.369</v>
      </c>
      <c r="T181" s="31" t="n">
        <v>874.7144</v>
      </c>
      <c r="U181" s="31" t="n">
        <v>188.7816</v>
      </c>
      <c r="V181" s="31" t="n">
        <v>0</v>
      </c>
      <c r="W181" s="31" t="n">
        <v>2607.769</v>
      </c>
      <c r="X181" s="24" t="n">
        <v>0</v>
      </c>
      <c r="Y181" s="31" t="n">
        <v>0</v>
      </c>
      <c r="Z181" s="31" t="n">
        <v>1905.533</v>
      </c>
      <c r="AA181" s="31" t="n">
        <v>0</v>
      </c>
      <c r="AB181" s="31" t="n">
        <v>80.6157</v>
      </c>
      <c r="AC181" s="31" t="n">
        <v>0</v>
      </c>
      <c r="AD181" s="31" t="n">
        <v>185.2778</v>
      </c>
      <c r="AE181" s="31" t="n">
        <v>0</v>
      </c>
      <c r="AF181" s="31" t="n">
        <v>0</v>
      </c>
      <c r="AG181" s="31" t="n">
        <v>4387.977</v>
      </c>
      <c r="AH181" s="31" t="n">
        <v>5568.275</v>
      </c>
      <c r="AI181" s="24" t="n">
        <v>4608.859</v>
      </c>
      <c r="AJ181" s="23" t="n">
        <v>202304</v>
      </c>
    </row>
    <row r="182" customFormat="false" ht="14.25" hidden="false" customHeight="false" outlineLevel="0" collapsed="false">
      <c r="A182" s="23" t="n">
        <v>202305</v>
      </c>
      <c r="B182" s="37" t="n">
        <v>30755.7</v>
      </c>
      <c r="C182" s="31" t="n">
        <v>67.94671</v>
      </c>
      <c r="D182" s="31" t="n">
        <v>181.626</v>
      </c>
      <c r="E182" s="31" t="n">
        <v>0</v>
      </c>
      <c r="F182" s="31" t="n">
        <v>31.35172</v>
      </c>
      <c r="G182" s="31" t="n">
        <v>9.1611</v>
      </c>
      <c r="H182" s="31" t="n">
        <v>0</v>
      </c>
      <c r="I182" s="31" t="n">
        <v>476.975</v>
      </c>
      <c r="J182" s="31" t="n">
        <v>40.7233</v>
      </c>
      <c r="K182" s="31" t="n">
        <v>0</v>
      </c>
      <c r="L182" s="31" t="n">
        <v>219.942</v>
      </c>
      <c r="M182" s="31" t="n">
        <v>151.2847</v>
      </c>
      <c r="N182" s="31" t="n">
        <v>5203.21</v>
      </c>
      <c r="O182" s="31" t="n">
        <v>1480.843</v>
      </c>
      <c r="P182" s="31" t="n">
        <v>0</v>
      </c>
      <c r="Q182" s="31" t="n">
        <v>0</v>
      </c>
      <c r="R182" s="31" t="n">
        <v>0</v>
      </c>
      <c r="S182" s="31" t="n">
        <v>2155.605</v>
      </c>
      <c r="T182" s="31" t="n">
        <v>871.4176</v>
      </c>
      <c r="U182" s="31" t="n">
        <v>221.0955</v>
      </c>
      <c r="V182" s="31" t="n">
        <v>0</v>
      </c>
      <c r="W182" s="31" t="n">
        <v>2642.124</v>
      </c>
      <c r="X182" s="24" t="n">
        <v>0</v>
      </c>
      <c r="Y182" s="31" t="n">
        <v>0</v>
      </c>
      <c r="Z182" s="31" t="n">
        <v>2002.011</v>
      </c>
      <c r="AA182" s="31" t="n">
        <v>0</v>
      </c>
      <c r="AB182" s="31" t="n">
        <v>80.8709</v>
      </c>
      <c r="AC182" s="31" t="n">
        <v>0</v>
      </c>
      <c r="AD182" s="31" t="n">
        <v>190.9961</v>
      </c>
      <c r="AE182" s="31" t="n">
        <v>0</v>
      </c>
      <c r="AF182" s="31" t="n">
        <v>0</v>
      </c>
      <c r="AG182" s="31" t="n">
        <v>4397.788</v>
      </c>
      <c r="AH182" s="31" t="n">
        <v>5825.377</v>
      </c>
      <c r="AI182" s="24" t="n">
        <v>4505.37</v>
      </c>
      <c r="AJ182" s="23" t="n">
        <v>202305</v>
      </c>
    </row>
    <row r="183" customFormat="false" ht="14.25" hidden="false" customHeight="false" outlineLevel="0" collapsed="false">
      <c r="A183" s="23" t="n">
        <v>202306</v>
      </c>
      <c r="B183" s="37" t="n">
        <v>30876.62</v>
      </c>
      <c r="C183" s="31" t="n">
        <v>67.86062</v>
      </c>
      <c r="D183" s="31" t="n">
        <v>180.6897</v>
      </c>
      <c r="E183" s="31" t="n">
        <v>0</v>
      </c>
      <c r="F183" s="31" t="n">
        <v>17.52667</v>
      </c>
      <c r="G183" s="31" t="n">
        <v>9.1325</v>
      </c>
      <c r="H183" s="31" t="n">
        <v>0</v>
      </c>
      <c r="I183" s="31" t="n">
        <v>477.983</v>
      </c>
      <c r="J183" s="31" t="n">
        <v>40.3006</v>
      </c>
      <c r="K183" s="31" t="n">
        <v>0</v>
      </c>
      <c r="L183" s="31" t="n">
        <v>216.1971</v>
      </c>
      <c r="M183" s="31" t="n">
        <v>148.823</v>
      </c>
      <c r="N183" s="31" t="n">
        <v>5219.66</v>
      </c>
      <c r="O183" s="31" t="n">
        <v>1488.52</v>
      </c>
      <c r="P183" s="31" t="n">
        <v>0</v>
      </c>
      <c r="Q183" s="31" t="n">
        <v>0</v>
      </c>
      <c r="R183" s="31" t="n">
        <v>0</v>
      </c>
      <c r="S183" s="31" t="n">
        <v>1974.813</v>
      </c>
      <c r="T183" s="31" t="n">
        <v>1011.169</v>
      </c>
      <c r="U183" s="31" t="n">
        <v>218.5126</v>
      </c>
      <c r="V183" s="31" t="n">
        <v>0</v>
      </c>
      <c r="W183" s="31" t="n">
        <v>2659.025</v>
      </c>
      <c r="X183" s="24" t="n">
        <v>0</v>
      </c>
      <c r="Y183" s="31" t="n">
        <v>0</v>
      </c>
      <c r="Z183" s="31" t="n">
        <v>2031.363</v>
      </c>
      <c r="AA183" s="31" t="n">
        <v>0</v>
      </c>
      <c r="AB183" s="31" t="n">
        <v>85.3398</v>
      </c>
      <c r="AC183" s="31" t="n">
        <v>0</v>
      </c>
      <c r="AD183" s="31" t="n">
        <v>194.014</v>
      </c>
      <c r="AE183" s="31" t="n">
        <v>0</v>
      </c>
      <c r="AF183" s="31" t="n">
        <v>0</v>
      </c>
      <c r="AG183" s="31" t="n">
        <v>4446.481</v>
      </c>
      <c r="AH183" s="31" t="n">
        <v>5668.174</v>
      </c>
      <c r="AI183" s="24" t="n">
        <v>4721.032</v>
      </c>
      <c r="AJ183" s="23" t="n">
        <v>202306</v>
      </c>
    </row>
    <row r="184" customFormat="false" ht="14.25" hidden="false" customHeight="false" outlineLevel="0" collapsed="false">
      <c r="A184" s="23" t="n">
        <v>202307</v>
      </c>
      <c r="B184" s="37" t="n">
        <v>31369</v>
      </c>
      <c r="C184" s="31" t="n">
        <v>67.34594</v>
      </c>
      <c r="D184" s="31" t="n">
        <v>170.5961</v>
      </c>
      <c r="E184" s="31" t="n">
        <v>0</v>
      </c>
      <c r="F184" s="31" t="n">
        <v>34.62221</v>
      </c>
      <c r="G184" s="31" t="n">
        <v>9.1812</v>
      </c>
      <c r="H184" s="31" t="n">
        <v>0</v>
      </c>
      <c r="I184" s="31" t="n">
        <v>490.6849</v>
      </c>
      <c r="J184" s="31" t="n">
        <v>40.5861</v>
      </c>
      <c r="K184" s="31" t="n">
        <v>0</v>
      </c>
      <c r="L184" s="31" t="n">
        <v>194.2136</v>
      </c>
      <c r="M184" s="31" t="n">
        <v>178.4103</v>
      </c>
      <c r="N184" s="31" t="n">
        <v>5831.022</v>
      </c>
      <c r="O184" s="31" t="n">
        <v>1505.909</v>
      </c>
      <c r="P184" s="31" t="n">
        <v>0</v>
      </c>
      <c r="Q184" s="31" t="n">
        <v>0</v>
      </c>
      <c r="R184" s="31" t="n">
        <v>0</v>
      </c>
      <c r="S184" s="31" t="n">
        <v>1964.284</v>
      </c>
      <c r="T184" s="31" t="n">
        <v>979.025</v>
      </c>
      <c r="U184" s="31" t="n">
        <v>221.4769</v>
      </c>
      <c r="V184" s="31" t="n">
        <v>0</v>
      </c>
      <c r="W184" s="31" t="n">
        <v>2651.08</v>
      </c>
      <c r="X184" s="24" t="n">
        <v>0</v>
      </c>
      <c r="Y184" s="31" t="n">
        <v>0</v>
      </c>
      <c r="Z184" s="31" t="n">
        <v>2027.82</v>
      </c>
      <c r="AA184" s="31" t="n">
        <v>0</v>
      </c>
      <c r="AB184" s="31" t="n">
        <v>85.6802</v>
      </c>
      <c r="AC184" s="31" t="n">
        <v>0</v>
      </c>
      <c r="AD184" s="31" t="n">
        <v>200.0395</v>
      </c>
      <c r="AE184" s="31" t="n">
        <v>0</v>
      </c>
      <c r="AF184" s="31" t="n">
        <v>0</v>
      </c>
      <c r="AG184" s="31" t="n">
        <v>4401.651</v>
      </c>
      <c r="AH184" s="31" t="n">
        <v>5745.134</v>
      </c>
      <c r="AI184" s="24" t="n">
        <v>4570.239</v>
      </c>
      <c r="AJ184" s="23" t="n">
        <v>202307</v>
      </c>
    </row>
    <row r="185" customFormat="false" ht="14.25" hidden="false" customHeight="false" outlineLevel="0" collapsed="false">
      <c r="A185" s="23" t="n">
        <v>202308</v>
      </c>
      <c r="B185" s="37" t="n">
        <v>31972.3</v>
      </c>
      <c r="C185" s="31" t="n">
        <v>67.57209</v>
      </c>
      <c r="D185" s="31" t="n">
        <v>170.3951</v>
      </c>
      <c r="E185" s="31" t="n">
        <v>0</v>
      </c>
      <c r="F185" s="31" t="n">
        <v>20.2241</v>
      </c>
      <c r="G185" s="31" t="n">
        <v>9.2352</v>
      </c>
      <c r="H185" s="31" t="n">
        <v>0</v>
      </c>
      <c r="I185" s="31" t="n">
        <v>495.4784</v>
      </c>
      <c r="J185" s="31" t="n">
        <v>67.069</v>
      </c>
      <c r="K185" s="31" t="n">
        <v>0</v>
      </c>
      <c r="L185" s="31" t="n">
        <v>193.975</v>
      </c>
      <c r="M185" s="31" t="n">
        <v>190.7819</v>
      </c>
      <c r="N185" s="31" t="n">
        <v>5550.406</v>
      </c>
      <c r="O185" s="31" t="n">
        <v>1518.009</v>
      </c>
      <c r="P185" s="31" t="n">
        <v>0</v>
      </c>
      <c r="Q185" s="31" t="n">
        <v>0</v>
      </c>
      <c r="R185" s="31" t="n">
        <v>0</v>
      </c>
      <c r="S185" s="31" t="n">
        <v>2235.527</v>
      </c>
      <c r="T185" s="31" t="n">
        <v>978.8542</v>
      </c>
      <c r="U185" s="31" t="n">
        <v>224.9995</v>
      </c>
      <c r="V185" s="31" t="n">
        <v>0</v>
      </c>
      <c r="W185" s="31" t="n">
        <v>2735.211</v>
      </c>
      <c r="X185" s="24" t="n">
        <v>0</v>
      </c>
      <c r="Y185" s="31" t="n">
        <v>0</v>
      </c>
      <c r="Z185" s="31" t="n">
        <v>2099.809</v>
      </c>
      <c r="AA185" s="31" t="n">
        <v>0</v>
      </c>
      <c r="AB185" s="31" t="n">
        <v>85.9912</v>
      </c>
      <c r="AC185" s="31" t="n">
        <v>0</v>
      </c>
      <c r="AD185" s="31" t="n">
        <v>210.8264</v>
      </c>
      <c r="AE185" s="31" t="n">
        <v>0</v>
      </c>
      <c r="AF185" s="31" t="n">
        <v>0</v>
      </c>
      <c r="AG185" s="31" t="n">
        <v>4502.312</v>
      </c>
      <c r="AH185" s="31" t="n">
        <v>5881.671</v>
      </c>
      <c r="AI185" s="24" t="n">
        <v>4734.03</v>
      </c>
      <c r="AJ185" s="23" t="n">
        <v>202308</v>
      </c>
    </row>
    <row r="186" customFormat="false" ht="14.25" hidden="false" customHeight="false" outlineLevel="0" collapsed="false">
      <c r="A186" s="23" t="n">
        <v>202309</v>
      </c>
      <c r="B186" s="37" t="n">
        <v>31818.21</v>
      </c>
      <c r="C186" s="31" t="n">
        <v>67.60166</v>
      </c>
      <c r="D186" s="31" t="n">
        <v>178.4769</v>
      </c>
      <c r="E186" s="31" t="n">
        <v>0</v>
      </c>
      <c r="F186" s="31" t="n">
        <v>12.6324</v>
      </c>
      <c r="G186" s="31" t="n">
        <v>9.247</v>
      </c>
      <c r="H186" s="31" t="n">
        <v>0</v>
      </c>
      <c r="I186" s="31" t="n">
        <v>519.1666</v>
      </c>
      <c r="J186" s="31" t="n">
        <v>80.5623</v>
      </c>
      <c r="K186" s="31" t="n">
        <v>0</v>
      </c>
      <c r="L186" s="31" t="n">
        <v>185.2042</v>
      </c>
      <c r="M186" s="31" t="n">
        <v>192.3582</v>
      </c>
      <c r="N186" s="31" t="n">
        <v>5215.784</v>
      </c>
      <c r="O186" s="31" t="n">
        <v>1579.697</v>
      </c>
      <c r="P186" s="31" t="n">
        <v>0</v>
      </c>
      <c r="Q186" s="31" t="n">
        <v>0</v>
      </c>
      <c r="R186" s="31" t="n">
        <v>0</v>
      </c>
      <c r="S186" s="31" t="n">
        <v>2251.487</v>
      </c>
      <c r="T186" s="31" t="n">
        <v>976.3347</v>
      </c>
      <c r="U186" s="31" t="n">
        <v>225.8924</v>
      </c>
      <c r="V186" s="31" t="n">
        <v>0</v>
      </c>
      <c r="W186" s="31" t="n">
        <v>2711.94</v>
      </c>
      <c r="X186" s="24" t="n">
        <v>0</v>
      </c>
      <c r="Y186" s="31" t="n">
        <v>0</v>
      </c>
      <c r="Z186" s="31" t="n">
        <v>2143.079</v>
      </c>
      <c r="AA186" s="31" t="n">
        <v>0</v>
      </c>
      <c r="AB186" s="31" t="n">
        <v>85.3364</v>
      </c>
      <c r="AC186" s="31" t="n">
        <v>0</v>
      </c>
      <c r="AD186" s="31" t="n">
        <v>216.6566</v>
      </c>
      <c r="AE186" s="31" t="n">
        <v>0</v>
      </c>
      <c r="AF186" s="31" t="n">
        <v>0</v>
      </c>
      <c r="AG186" s="31" t="n">
        <v>4620.953</v>
      </c>
      <c r="AH186" s="31" t="n">
        <v>5926.246</v>
      </c>
      <c r="AI186" s="24" t="n">
        <v>4619.55</v>
      </c>
      <c r="AJ186" s="23" t="n">
        <v>202309</v>
      </c>
    </row>
    <row r="187" customFormat="false" ht="14.25" hidden="false" customHeight="false" outlineLevel="0" collapsed="false">
      <c r="A187" s="23" t="n">
        <v>202310</v>
      </c>
      <c r="B187" s="37" t="n">
        <v>32383.13</v>
      </c>
      <c r="C187" s="31" t="n">
        <v>62.09939</v>
      </c>
      <c r="D187" s="31" t="n">
        <v>178.6223</v>
      </c>
      <c r="E187" s="31" t="n">
        <v>0</v>
      </c>
      <c r="F187" s="31" t="n">
        <v>37.4411</v>
      </c>
      <c r="G187" s="31" t="n">
        <v>9.2941</v>
      </c>
      <c r="H187" s="31" t="n">
        <v>0</v>
      </c>
      <c r="I187" s="31" t="n">
        <v>533.0302</v>
      </c>
      <c r="J187" s="31" t="n">
        <v>95.2594</v>
      </c>
      <c r="K187" s="31" t="n">
        <v>0</v>
      </c>
      <c r="L187" s="31" t="n">
        <v>190.7</v>
      </c>
      <c r="M187" s="31" t="n">
        <v>278.9772</v>
      </c>
      <c r="N187" s="31" t="n">
        <v>5162.54</v>
      </c>
      <c r="O187" s="31" t="n">
        <v>1634.427</v>
      </c>
      <c r="P187" s="31" t="n">
        <v>0</v>
      </c>
      <c r="Q187" s="31" t="n">
        <v>0</v>
      </c>
      <c r="R187" s="31" t="n">
        <v>0</v>
      </c>
      <c r="S187" s="31" t="n">
        <v>2146.261</v>
      </c>
      <c r="T187" s="31" t="n">
        <v>961.7554</v>
      </c>
      <c r="U187" s="31" t="n">
        <v>226.3052</v>
      </c>
      <c r="V187" s="31" t="n">
        <v>0</v>
      </c>
      <c r="W187" s="31" t="n">
        <v>2999.916</v>
      </c>
      <c r="X187" s="24" t="n">
        <v>0</v>
      </c>
      <c r="Y187" s="31" t="n">
        <v>0</v>
      </c>
      <c r="Z187" s="31" t="n">
        <v>2103.91</v>
      </c>
      <c r="AA187" s="31" t="n">
        <v>0</v>
      </c>
      <c r="AB187" s="31" t="n">
        <v>85.5686</v>
      </c>
      <c r="AC187" s="31" t="n">
        <v>0</v>
      </c>
      <c r="AD187" s="31" t="n">
        <v>221.8876</v>
      </c>
      <c r="AE187" s="31" t="n">
        <v>0</v>
      </c>
      <c r="AF187" s="31" t="n">
        <v>0</v>
      </c>
      <c r="AG187" s="31" t="n">
        <v>4681.136</v>
      </c>
      <c r="AH187" s="31" t="n">
        <v>6122.469</v>
      </c>
      <c r="AI187" s="24" t="n">
        <v>4651.523</v>
      </c>
      <c r="AJ187" s="23" t="n">
        <v>202310</v>
      </c>
    </row>
    <row r="188" customFormat="false" ht="14.25" hidden="false" customHeight="false" outlineLevel="0" collapsed="false">
      <c r="A188" s="23" t="n">
        <v>202311</v>
      </c>
      <c r="B188" s="37" t="n">
        <v>32830.77</v>
      </c>
      <c r="C188" s="31" t="n">
        <v>49.65097</v>
      </c>
      <c r="D188" s="31" t="n">
        <v>184.9576</v>
      </c>
      <c r="E188" s="31" t="n">
        <v>0</v>
      </c>
      <c r="F188" s="31" t="n">
        <v>37.54203</v>
      </c>
      <c r="G188" s="31" t="n">
        <v>9.3527</v>
      </c>
      <c r="H188" s="31" t="n">
        <v>0</v>
      </c>
      <c r="I188" s="31" t="n">
        <v>543.8362</v>
      </c>
      <c r="J188" s="31" t="n">
        <v>99.8974</v>
      </c>
      <c r="K188" s="31" t="n">
        <v>0</v>
      </c>
      <c r="L188" s="31" t="n">
        <v>197.0783</v>
      </c>
      <c r="M188" s="31" t="n">
        <v>277.803</v>
      </c>
      <c r="N188" s="31" t="n">
        <v>5173.047</v>
      </c>
      <c r="O188" s="31" t="n">
        <v>1608.163</v>
      </c>
      <c r="P188" s="31" t="n">
        <v>0</v>
      </c>
      <c r="Q188" s="31" t="n">
        <v>0</v>
      </c>
      <c r="R188" s="31" t="n">
        <v>0</v>
      </c>
      <c r="S188" s="31" t="n">
        <v>1993.534</v>
      </c>
      <c r="T188" s="31" t="n">
        <v>963.117</v>
      </c>
      <c r="U188" s="31" t="n">
        <v>225.2331</v>
      </c>
      <c r="V188" s="31" t="n">
        <v>0</v>
      </c>
      <c r="W188" s="31" t="n">
        <v>3314.188</v>
      </c>
      <c r="X188" s="24" t="n">
        <v>0</v>
      </c>
      <c r="Y188" s="31" t="n">
        <v>0</v>
      </c>
      <c r="Z188" s="31" t="n">
        <v>2185.207</v>
      </c>
      <c r="AA188" s="31" t="n">
        <v>0</v>
      </c>
      <c r="AB188" s="31" t="n">
        <v>86.0574</v>
      </c>
      <c r="AC188" s="31" t="n">
        <v>0</v>
      </c>
      <c r="AD188" s="31" t="n">
        <v>227.23</v>
      </c>
      <c r="AE188" s="31" t="n">
        <v>0</v>
      </c>
      <c r="AF188" s="31" t="n">
        <v>0</v>
      </c>
      <c r="AG188" s="31" t="n">
        <v>4702.908</v>
      </c>
      <c r="AH188" s="31" t="n">
        <v>6216.45</v>
      </c>
      <c r="AI188" s="24" t="n">
        <v>4735.515</v>
      </c>
      <c r="AJ188" s="23" t="n">
        <v>202311</v>
      </c>
    </row>
    <row r="189" customFormat="false" ht="14.25" hidden="false" customHeight="false" outlineLevel="0" collapsed="false">
      <c r="A189" s="23" t="n">
        <v>202312</v>
      </c>
      <c r="B189" s="37" t="n">
        <v>33332.26</v>
      </c>
      <c r="C189" s="31" t="n">
        <v>48.96959</v>
      </c>
      <c r="D189" s="31" t="n">
        <v>184.7455</v>
      </c>
      <c r="E189" s="31" t="n">
        <v>0</v>
      </c>
      <c r="F189" s="31" t="n">
        <v>48.79597</v>
      </c>
      <c r="G189" s="31" t="n">
        <v>9.4311</v>
      </c>
      <c r="H189" s="31" t="n">
        <v>0</v>
      </c>
      <c r="I189" s="31" t="n">
        <v>515.9992</v>
      </c>
      <c r="J189" s="31" t="n">
        <v>102.343</v>
      </c>
      <c r="K189" s="31" t="n">
        <v>0</v>
      </c>
      <c r="L189" s="31" t="n">
        <v>197.9848</v>
      </c>
      <c r="M189" s="31" t="n">
        <v>279.9149</v>
      </c>
      <c r="N189" s="31" t="n">
        <v>5576.09</v>
      </c>
      <c r="O189" s="31" t="n">
        <v>1637.438</v>
      </c>
      <c r="P189" s="31" t="n">
        <v>0</v>
      </c>
      <c r="Q189" s="31" t="n">
        <v>0</v>
      </c>
      <c r="R189" s="31" t="n">
        <v>0</v>
      </c>
      <c r="S189" s="31" t="n">
        <v>2308.498</v>
      </c>
      <c r="T189" s="31" t="n">
        <v>960.4309</v>
      </c>
      <c r="U189" s="31" t="n">
        <v>227.3654</v>
      </c>
      <c r="V189" s="31" t="n">
        <v>0</v>
      </c>
      <c r="W189" s="31" t="n">
        <v>3267.51</v>
      </c>
      <c r="X189" s="24" t="n">
        <v>0</v>
      </c>
      <c r="Y189" s="31" t="n">
        <v>0</v>
      </c>
      <c r="Z189" s="31" t="n">
        <v>2197.713</v>
      </c>
      <c r="AA189" s="31" t="n">
        <v>0</v>
      </c>
      <c r="AB189" s="31" t="n">
        <v>86.461</v>
      </c>
      <c r="AC189" s="31" t="n">
        <v>0</v>
      </c>
      <c r="AD189" s="31" t="n">
        <v>228.55</v>
      </c>
      <c r="AE189" s="31" t="n">
        <v>0</v>
      </c>
      <c r="AF189" s="31" t="n">
        <v>0</v>
      </c>
      <c r="AG189" s="31" t="n">
        <v>4665.178</v>
      </c>
      <c r="AH189" s="31" t="n">
        <v>6251.219</v>
      </c>
      <c r="AI189" s="24" t="n">
        <v>4537.609</v>
      </c>
      <c r="AJ189" s="23" t="n">
        <v>202312</v>
      </c>
    </row>
    <row r="190" customFormat="false" ht="14.25" hidden="false" customHeight="false" outlineLevel="0" collapsed="false">
      <c r="A190" s="23" t="n">
        <v>202401</v>
      </c>
      <c r="B190" s="37" t="n">
        <v>33982.16</v>
      </c>
      <c r="C190" s="31" t="n">
        <v>48.8262</v>
      </c>
      <c r="D190" s="31" t="n">
        <v>183.5702</v>
      </c>
      <c r="E190" s="31" t="n">
        <v>0</v>
      </c>
      <c r="F190" s="31" t="n">
        <v>48.72114</v>
      </c>
      <c r="G190" s="31" t="n">
        <v>9.4488</v>
      </c>
      <c r="H190" s="31" t="n">
        <v>0</v>
      </c>
      <c r="I190" s="31" t="n">
        <v>515.9811</v>
      </c>
      <c r="J190" s="31" t="n">
        <v>102.374</v>
      </c>
      <c r="K190" s="31" t="n">
        <v>0</v>
      </c>
      <c r="L190" s="31" t="n">
        <v>203.6397</v>
      </c>
      <c r="M190" s="31" t="n">
        <v>280.72</v>
      </c>
      <c r="N190" s="31" t="n">
        <v>5542.841</v>
      </c>
      <c r="O190" s="31" t="n">
        <v>1609.123</v>
      </c>
      <c r="P190" s="31" t="n">
        <v>0</v>
      </c>
      <c r="Q190" s="31" t="n">
        <v>0</v>
      </c>
      <c r="R190" s="31" t="n">
        <v>0</v>
      </c>
      <c r="S190" s="31" t="n">
        <v>2339.035</v>
      </c>
      <c r="T190" s="31" t="n">
        <v>989.048</v>
      </c>
      <c r="U190" s="31" t="n">
        <v>281.0427</v>
      </c>
      <c r="V190" s="31" t="n">
        <v>0</v>
      </c>
      <c r="W190" s="31" t="n">
        <v>3204.23</v>
      </c>
      <c r="X190" s="24" t="n">
        <v>0</v>
      </c>
      <c r="Y190" s="31" t="n">
        <v>0</v>
      </c>
      <c r="Z190" s="31" t="n">
        <v>2156.974</v>
      </c>
      <c r="AA190" s="31" t="n">
        <v>0</v>
      </c>
      <c r="AB190" s="31" t="n">
        <v>85.8324</v>
      </c>
      <c r="AC190" s="31" t="n">
        <v>0</v>
      </c>
      <c r="AD190" s="31" t="n">
        <v>235.333</v>
      </c>
      <c r="AE190" s="31" t="n">
        <v>0</v>
      </c>
      <c r="AF190" s="31" t="n">
        <v>0</v>
      </c>
      <c r="AG190" s="31" t="n">
        <v>4729.533</v>
      </c>
      <c r="AH190" s="31" t="n">
        <v>6906.61</v>
      </c>
      <c r="AI190" s="24" t="n">
        <v>4509.278</v>
      </c>
      <c r="AJ190" s="23" t="n">
        <v>202401</v>
      </c>
    </row>
    <row r="191" customFormat="false" ht="14.25" hidden="false" customHeight="false" outlineLevel="0" collapsed="false">
      <c r="A191" s="23" t="n">
        <v>202402</v>
      </c>
      <c r="B191" s="37" t="n">
        <v>34158</v>
      </c>
      <c r="C191" s="31" t="n">
        <v>48.84154</v>
      </c>
      <c r="D191" s="31" t="n">
        <v>286.9867</v>
      </c>
      <c r="E191" s="31" t="n">
        <v>0</v>
      </c>
      <c r="F191" s="31" t="n">
        <v>48.36817</v>
      </c>
      <c r="G191" s="31" t="n">
        <v>9.4456</v>
      </c>
      <c r="H191" s="31" t="n">
        <v>0</v>
      </c>
      <c r="I191" s="31" t="n">
        <v>513.7782</v>
      </c>
      <c r="J191" s="31" t="n">
        <v>101.2888</v>
      </c>
      <c r="K191" s="31" t="n">
        <v>0</v>
      </c>
      <c r="L191" s="31" t="n">
        <v>194.5381</v>
      </c>
      <c r="M191" s="31" t="n">
        <v>280.5303</v>
      </c>
      <c r="N191" s="31" t="n">
        <v>5828.995</v>
      </c>
      <c r="O191" s="31" t="n">
        <v>1564.07</v>
      </c>
      <c r="P191" s="31" t="n">
        <v>0</v>
      </c>
      <c r="Q191" s="31" t="n">
        <v>0</v>
      </c>
      <c r="R191" s="31" t="n">
        <v>0</v>
      </c>
      <c r="S191" s="31" t="n">
        <v>2154.672</v>
      </c>
      <c r="T191" s="31" t="n">
        <v>1005.352</v>
      </c>
      <c r="U191" s="31" t="n">
        <v>278.5468</v>
      </c>
      <c r="V191" s="31" t="n">
        <v>0</v>
      </c>
      <c r="W191" s="31" t="n">
        <v>3223.107</v>
      </c>
      <c r="X191" s="24" t="n">
        <v>0</v>
      </c>
      <c r="Y191" s="31" t="n">
        <v>0</v>
      </c>
      <c r="Z191" s="31" t="n">
        <v>2135.21</v>
      </c>
      <c r="AA191" s="31" t="n">
        <v>0</v>
      </c>
      <c r="AB191" s="31" t="n">
        <v>86.0744</v>
      </c>
      <c r="AC191" s="31" t="n">
        <v>0</v>
      </c>
      <c r="AD191" s="31" t="n">
        <v>230.45</v>
      </c>
      <c r="AE191" s="31" t="n">
        <v>0</v>
      </c>
      <c r="AF191" s="31" t="n">
        <v>0</v>
      </c>
      <c r="AG191" s="31" t="n">
        <v>4678.268</v>
      </c>
      <c r="AH191" s="31" t="n">
        <v>7013.894</v>
      </c>
      <c r="AI191" s="24" t="n">
        <v>4475.565</v>
      </c>
      <c r="AJ191" s="23" t="n">
        <v>202402</v>
      </c>
    </row>
    <row r="192" customFormat="false" ht="14.25" hidden="false" customHeight="false" outlineLevel="0" collapsed="false">
      <c r="A192" s="23" t="n">
        <v>202403</v>
      </c>
      <c r="B192" s="37" t="n">
        <v>35267.68</v>
      </c>
      <c r="C192" s="31" t="n">
        <v>48.79834</v>
      </c>
      <c r="D192" s="31" t="n">
        <v>185.6041</v>
      </c>
      <c r="E192" s="31" t="n">
        <v>0</v>
      </c>
      <c r="F192" s="31" t="n">
        <v>47.93936</v>
      </c>
      <c r="G192" s="31" t="n">
        <v>9.4776</v>
      </c>
      <c r="H192" s="31" t="n">
        <v>0</v>
      </c>
      <c r="I192" s="31" t="n">
        <v>513.3468</v>
      </c>
      <c r="J192" s="31" t="n">
        <v>105.8159</v>
      </c>
      <c r="K192" s="31" t="n">
        <v>0</v>
      </c>
      <c r="L192" s="31" t="n">
        <v>194.4556</v>
      </c>
      <c r="M192" s="31" t="n">
        <v>279.5124</v>
      </c>
      <c r="N192" s="31" t="n">
        <v>6771.22</v>
      </c>
      <c r="O192" s="31" t="n">
        <v>1621.33</v>
      </c>
      <c r="P192" s="31" t="n">
        <v>0</v>
      </c>
      <c r="Q192" s="31" t="n">
        <v>0</v>
      </c>
      <c r="R192" s="31" t="n">
        <v>0</v>
      </c>
      <c r="S192" s="31" t="n">
        <v>2294.427</v>
      </c>
      <c r="T192" s="31" t="n">
        <v>1007.617</v>
      </c>
      <c r="U192" s="31" t="n">
        <v>243.6944</v>
      </c>
      <c r="V192" s="31" t="n">
        <v>0</v>
      </c>
      <c r="W192" s="31" t="n">
        <v>3274.401</v>
      </c>
      <c r="X192" s="24" t="n">
        <v>0</v>
      </c>
      <c r="Y192" s="31" t="n">
        <v>0</v>
      </c>
      <c r="Z192" s="31" t="n">
        <v>2113.13</v>
      </c>
      <c r="AA192" s="31" t="n">
        <v>0</v>
      </c>
      <c r="AB192" s="31" t="n">
        <v>86.4205</v>
      </c>
      <c r="AC192" s="31" t="n">
        <v>0</v>
      </c>
      <c r="AD192" s="31" t="n">
        <v>212.0206</v>
      </c>
      <c r="AE192" s="31" t="n">
        <v>0</v>
      </c>
      <c r="AF192" s="31" t="n">
        <v>0</v>
      </c>
      <c r="AG192" s="31" t="n">
        <v>4463.022</v>
      </c>
      <c r="AH192" s="31" t="n">
        <v>7186.181</v>
      </c>
      <c r="AI192" s="24" t="n">
        <v>4609.257</v>
      </c>
      <c r="AJ192" s="23" t="n">
        <v>202403</v>
      </c>
    </row>
    <row r="193" customFormat="false" ht="14.25" hidden="false" customHeight="false" outlineLevel="0" collapsed="false">
      <c r="A193" s="23" t="n">
        <v>202404</v>
      </c>
      <c r="B193" s="37" t="n">
        <v>35251.48</v>
      </c>
      <c r="C193" s="31" t="n">
        <v>48.86171</v>
      </c>
      <c r="D193" s="31" t="n">
        <v>170.3738</v>
      </c>
      <c r="E193" s="31" t="n">
        <v>0</v>
      </c>
      <c r="F193" s="31" t="n">
        <v>47.72611</v>
      </c>
      <c r="G193" s="31" t="n">
        <v>9.0895</v>
      </c>
      <c r="H193" s="31" t="n">
        <v>0</v>
      </c>
      <c r="I193" s="31" t="n">
        <v>515.2459</v>
      </c>
      <c r="J193" s="31" t="n">
        <v>104.6945</v>
      </c>
      <c r="K193" s="31" t="n">
        <v>0</v>
      </c>
      <c r="L193" s="31" t="n">
        <v>202.0077</v>
      </c>
      <c r="M193" s="31" t="n">
        <v>280.1616</v>
      </c>
      <c r="N193" s="31" t="n">
        <v>6641.676</v>
      </c>
      <c r="O193" s="31" t="n">
        <v>1520.224</v>
      </c>
      <c r="P193" s="31" t="n">
        <v>0</v>
      </c>
      <c r="Q193" s="31" t="n">
        <v>0</v>
      </c>
      <c r="R193" s="31" t="n">
        <v>0</v>
      </c>
      <c r="S193" s="31" t="n">
        <v>2032.729</v>
      </c>
      <c r="T193" s="31" t="n">
        <v>974.855</v>
      </c>
      <c r="U193" s="31" t="n">
        <v>246.3632</v>
      </c>
      <c r="V193" s="31" t="n">
        <v>0</v>
      </c>
      <c r="W193" s="31" t="n">
        <v>3324.956</v>
      </c>
      <c r="X193" s="24" t="n">
        <v>0</v>
      </c>
      <c r="Y193" s="31" t="n">
        <v>0</v>
      </c>
      <c r="Z193" s="31" t="n">
        <v>2063.491</v>
      </c>
      <c r="AA193" s="31" t="n">
        <v>0</v>
      </c>
      <c r="AB193" s="31" t="n">
        <v>85.7546</v>
      </c>
      <c r="AC193" s="31" t="n">
        <v>0</v>
      </c>
      <c r="AD193" s="31" t="n">
        <v>209.042</v>
      </c>
      <c r="AE193" s="31" t="n">
        <v>0</v>
      </c>
      <c r="AF193" s="31" t="n">
        <v>0</v>
      </c>
      <c r="AG193" s="31" t="n">
        <v>4872.148</v>
      </c>
      <c r="AH193" s="31" t="n">
        <v>7373.899</v>
      </c>
      <c r="AI193" s="24" t="n">
        <v>4528.179</v>
      </c>
      <c r="AJ193" s="23" t="n">
        <v>202404</v>
      </c>
    </row>
    <row r="194" customFormat="false" ht="14.25" hidden="false" customHeight="false" outlineLevel="0" collapsed="false">
      <c r="A194" s="23" t="n">
        <v>202405</v>
      </c>
      <c r="B194" s="37" t="n">
        <v>34924.7</v>
      </c>
      <c r="C194" s="31" t="n">
        <v>64.58207</v>
      </c>
      <c r="D194" s="31" t="n">
        <v>169.7078</v>
      </c>
      <c r="E194" s="31" t="n">
        <v>0</v>
      </c>
      <c r="F194" s="31" t="n">
        <v>47.6637</v>
      </c>
      <c r="G194" s="31" t="n">
        <v>9.402906</v>
      </c>
      <c r="H194" s="31" t="n">
        <v>0</v>
      </c>
      <c r="I194" s="31" t="n">
        <v>505.7229</v>
      </c>
      <c r="J194" s="31" t="n">
        <v>101.6619</v>
      </c>
      <c r="K194" s="31" t="n">
        <v>0</v>
      </c>
      <c r="L194" s="31" t="n">
        <v>259.7873</v>
      </c>
      <c r="M194" s="31" t="n">
        <v>302.6097</v>
      </c>
      <c r="N194" s="31" t="n">
        <v>6697.66</v>
      </c>
      <c r="O194" s="31" t="n">
        <v>1507.902</v>
      </c>
      <c r="P194" s="31" t="n">
        <v>0</v>
      </c>
      <c r="Q194" s="31" t="n">
        <v>0</v>
      </c>
      <c r="R194" s="31" t="n">
        <v>0</v>
      </c>
      <c r="S194" s="31" t="n">
        <v>2052.86</v>
      </c>
      <c r="T194" s="31" t="n">
        <v>810.2709</v>
      </c>
      <c r="U194" s="31" t="n">
        <v>245.8438</v>
      </c>
      <c r="V194" s="31" t="n">
        <v>0</v>
      </c>
      <c r="W194" s="31" t="n">
        <v>3373.059</v>
      </c>
      <c r="X194" s="24" t="n">
        <v>0</v>
      </c>
      <c r="Y194" s="31" t="n">
        <v>0</v>
      </c>
      <c r="Z194" s="31" t="n">
        <v>2019.107</v>
      </c>
      <c r="AA194" s="31" t="n">
        <v>0</v>
      </c>
      <c r="AB194" s="31" t="n">
        <v>86.0811</v>
      </c>
      <c r="AC194" s="31" t="n">
        <v>0</v>
      </c>
      <c r="AD194" s="31" t="n">
        <v>214.8189</v>
      </c>
      <c r="AE194" s="31" t="n">
        <v>0</v>
      </c>
      <c r="AF194" s="31" t="n">
        <v>0</v>
      </c>
      <c r="AG194" s="31" t="n">
        <v>4690.028</v>
      </c>
      <c r="AH194" s="31" t="n">
        <v>7376.052</v>
      </c>
      <c r="AI194" s="24" t="n">
        <v>4389.94</v>
      </c>
      <c r="AJ194" s="23" t="n">
        <v>202405</v>
      </c>
    </row>
    <row r="195" customFormat="false" ht="14.25" hidden="false" customHeight="false" outlineLevel="0" collapsed="false">
      <c r="A195" s="23" t="n">
        <v>202406</v>
      </c>
      <c r="B195" s="37" t="n">
        <v>35911</v>
      </c>
      <c r="C195" s="31" t="n">
        <v>65</v>
      </c>
      <c r="D195" s="31" t="n">
        <v>167</v>
      </c>
      <c r="E195" s="31" t="n">
        <v>0</v>
      </c>
      <c r="F195" s="31" t="n">
        <v>53</v>
      </c>
      <c r="G195" s="31" t="n">
        <v>9</v>
      </c>
      <c r="H195" s="31" t="n">
        <v>0</v>
      </c>
      <c r="I195" s="31" t="n">
        <v>518</v>
      </c>
      <c r="J195" s="31" t="n">
        <v>106</v>
      </c>
      <c r="K195" s="31" t="n">
        <v>0</v>
      </c>
      <c r="L195" s="31" t="n">
        <v>334</v>
      </c>
      <c r="M195" s="31" t="n">
        <v>305</v>
      </c>
      <c r="N195" s="31" t="n">
        <v>6929</v>
      </c>
      <c r="O195" s="31" t="n">
        <v>1528</v>
      </c>
      <c r="P195" s="31" t="n">
        <v>0</v>
      </c>
      <c r="Q195" s="31" t="n">
        <v>0</v>
      </c>
      <c r="R195" s="31" t="n">
        <v>0</v>
      </c>
      <c r="S195" s="31" t="n">
        <v>2174</v>
      </c>
      <c r="T195" s="31" t="n">
        <v>1090</v>
      </c>
      <c r="U195" s="31" t="n">
        <v>248</v>
      </c>
      <c r="V195" s="31" t="n">
        <v>0</v>
      </c>
      <c r="W195" s="31" t="n">
        <v>3328</v>
      </c>
      <c r="X195" s="24" t="n">
        <v>0</v>
      </c>
      <c r="Y195" s="31" t="n">
        <v>0</v>
      </c>
      <c r="Z195" s="31" t="n">
        <v>2019</v>
      </c>
      <c r="AA195" s="31" t="n">
        <v>0</v>
      </c>
      <c r="AB195" s="31" t="n">
        <v>87</v>
      </c>
      <c r="AC195" s="31" t="n">
        <v>0</v>
      </c>
      <c r="AD195" s="31" t="n">
        <v>215</v>
      </c>
      <c r="AE195" s="31" t="n">
        <v>0</v>
      </c>
      <c r="AF195" s="31" t="n">
        <v>0</v>
      </c>
      <c r="AG195" s="31" t="n">
        <v>4664</v>
      </c>
      <c r="AH195" s="31" t="n">
        <v>7546</v>
      </c>
      <c r="AI195" s="24" t="n">
        <v>4526</v>
      </c>
      <c r="AJ195" s="23" t="n">
        <v>202406</v>
      </c>
    </row>
    <row r="196" customFormat="false" ht="14.25" hidden="false" customHeight="false" outlineLevel="0" collapsed="false">
      <c r="A196" s="23" t="n">
        <v>202407</v>
      </c>
      <c r="B196" s="37" t="n">
        <v>36310.03</v>
      </c>
      <c r="C196" s="31" t="n">
        <v>129.0698</v>
      </c>
      <c r="D196" s="31" t="n">
        <v>159.5912</v>
      </c>
      <c r="E196" s="31" t="n">
        <v>0</v>
      </c>
      <c r="F196" s="31" t="n">
        <v>53.79784</v>
      </c>
      <c r="G196" s="31" t="n">
        <v>9.198</v>
      </c>
      <c r="H196" s="31" t="n">
        <v>0</v>
      </c>
      <c r="I196" s="31" t="n">
        <v>512.61</v>
      </c>
      <c r="J196" s="31" t="n">
        <v>107.2167</v>
      </c>
      <c r="K196" s="31" t="n">
        <v>0</v>
      </c>
      <c r="L196" s="31" t="n">
        <v>333.5933</v>
      </c>
      <c r="M196" s="31" t="n">
        <v>351.8705</v>
      </c>
      <c r="N196" s="31" t="n">
        <v>6800.208</v>
      </c>
      <c r="O196" s="31" t="n">
        <v>1637.132</v>
      </c>
      <c r="P196" s="31" t="n">
        <v>0</v>
      </c>
      <c r="Q196" s="31" t="n">
        <v>0</v>
      </c>
      <c r="R196" s="31" t="n">
        <v>0</v>
      </c>
      <c r="S196" s="31" t="n">
        <v>2107.283</v>
      </c>
      <c r="T196" s="31" t="n">
        <v>1068.075</v>
      </c>
      <c r="U196" s="31" t="n">
        <v>246.8598</v>
      </c>
      <c r="V196" s="31" t="n">
        <v>0</v>
      </c>
      <c r="W196" s="31" t="n">
        <v>3344.078</v>
      </c>
      <c r="X196" s="24" t="n">
        <v>0</v>
      </c>
      <c r="Y196" s="31" t="n">
        <v>0</v>
      </c>
      <c r="Z196" s="31" t="n">
        <v>2027.5</v>
      </c>
      <c r="AA196" s="31" t="n">
        <v>0</v>
      </c>
      <c r="AB196" s="31" t="n">
        <v>85.7042</v>
      </c>
      <c r="AC196" s="31" t="n">
        <v>0</v>
      </c>
      <c r="AD196" s="31" t="n">
        <v>201.9939</v>
      </c>
      <c r="AE196" s="31" t="n">
        <v>0</v>
      </c>
      <c r="AF196" s="31" t="n">
        <v>0</v>
      </c>
      <c r="AG196" s="31" t="n">
        <v>4616.097</v>
      </c>
      <c r="AH196" s="31" t="n">
        <v>7816.377</v>
      </c>
      <c r="AI196" s="24" t="n">
        <v>4701.695</v>
      </c>
      <c r="AJ196" s="23" t="n">
        <v>202407</v>
      </c>
    </row>
    <row r="197" customFormat="false" ht="14.25" hidden="false" customHeight="false" outlineLevel="0" collapsed="false">
      <c r="A197" s="23" t="n">
        <v>202408</v>
      </c>
      <c r="B197" s="37" t="n">
        <v>35080.85</v>
      </c>
      <c r="C197" s="31" t="n">
        <v>65.27241</v>
      </c>
      <c r="D197" s="31" t="n">
        <v>133.6929</v>
      </c>
      <c r="E197" s="31" t="n">
        <v>0</v>
      </c>
      <c r="F197" s="31" t="n">
        <v>54.22792</v>
      </c>
      <c r="G197" s="31" t="n">
        <v>9.2236</v>
      </c>
      <c r="H197" s="31" t="n">
        <v>0</v>
      </c>
      <c r="I197" s="31" t="n">
        <v>515.8406</v>
      </c>
      <c r="J197" s="31" t="n">
        <v>107.8365</v>
      </c>
      <c r="K197" s="31" t="n">
        <v>0</v>
      </c>
      <c r="L197" s="31" t="n">
        <v>327.726</v>
      </c>
      <c r="M197" s="31" t="n">
        <v>306.6746</v>
      </c>
      <c r="N197" s="31" t="n">
        <v>6607.74</v>
      </c>
      <c r="O197" s="31" t="n">
        <v>1580.611</v>
      </c>
      <c r="P197" s="31" t="n">
        <v>0</v>
      </c>
      <c r="Q197" s="31" t="n">
        <v>0</v>
      </c>
      <c r="R197" s="31" t="n">
        <v>0</v>
      </c>
      <c r="S197" s="31" t="n">
        <v>1997.001</v>
      </c>
      <c r="T197" s="31" t="n">
        <v>1083.448</v>
      </c>
      <c r="U197" s="31" t="n">
        <v>247.0182</v>
      </c>
      <c r="V197" s="31" t="n">
        <v>0</v>
      </c>
      <c r="W197" s="31" t="n">
        <v>3316.751</v>
      </c>
      <c r="X197" s="24" t="n">
        <v>0</v>
      </c>
      <c r="Y197" s="31" t="n">
        <v>0</v>
      </c>
      <c r="Z197" s="31" t="n">
        <v>2039.896</v>
      </c>
      <c r="AA197" s="31" t="n">
        <v>0</v>
      </c>
      <c r="AB197" s="31" t="n">
        <v>86.0335</v>
      </c>
      <c r="AC197" s="31" t="n">
        <v>0</v>
      </c>
      <c r="AD197" s="31" t="n">
        <v>209.4396</v>
      </c>
      <c r="AE197" s="31" t="n">
        <v>0</v>
      </c>
      <c r="AF197" s="31" t="n">
        <v>0</v>
      </c>
      <c r="AG197" s="31" t="n">
        <v>4624.51</v>
      </c>
      <c r="AH197" s="31" t="n">
        <v>7900.66</v>
      </c>
      <c r="AI197" s="24" t="n">
        <v>3867.236</v>
      </c>
      <c r="AJ197" s="23" t="n">
        <v>202408</v>
      </c>
    </row>
    <row r="198" customFormat="false" ht="14.25" hidden="false" customHeight="false" outlineLevel="0" collapsed="false">
      <c r="A198" s="23" t="n">
        <v>202409</v>
      </c>
      <c r="B198" s="37" t="n">
        <v>34849.9</v>
      </c>
      <c r="C198" s="31" t="n">
        <v>62.55252</v>
      </c>
      <c r="D198" s="31" t="n">
        <v>168.9441</v>
      </c>
      <c r="E198" s="31" t="n">
        <v>0</v>
      </c>
      <c r="F198" s="31" t="n">
        <v>89.9202</v>
      </c>
      <c r="G198" s="31" t="n">
        <v>9.2652</v>
      </c>
      <c r="H198" s="31" t="n">
        <v>0</v>
      </c>
      <c r="I198" s="31" t="n">
        <v>503.6696</v>
      </c>
      <c r="J198" s="31" t="n">
        <v>109.0992</v>
      </c>
      <c r="K198" s="31" t="n">
        <v>0</v>
      </c>
      <c r="L198" s="31" t="n">
        <v>344.4803</v>
      </c>
      <c r="M198" s="31" t="n">
        <v>306.6412</v>
      </c>
      <c r="N198" s="31" t="n">
        <v>6291.958</v>
      </c>
      <c r="O198" s="31" t="n">
        <v>1609.02</v>
      </c>
      <c r="P198" s="31" t="n">
        <v>0</v>
      </c>
      <c r="Q198" s="31" t="n">
        <v>0</v>
      </c>
      <c r="R198" s="31" t="n">
        <v>0</v>
      </c>
      <c r="S198" s="31" t="n">
        <v>2174.91</v>
      </c>
      <c r="T198" s="31" t="n">
        <v>1079.778</v>
      </c>
      <c r="U198" s="31" t="n">
        <v>247.9507</v>
      </c>
      <c r="V198" s="31" t="n">
        <v>0</v>
      </c>
      <c r="W198" s="31" t="n">
        <v>3240.46</v>
      </c>
      <c r="X198" s="24" t="n">
        <v>0</v>
      </c>
      <c r="Y198" s="31" t="n">
        <v>0</v>
      </c>
      <c r="Z198" s="31" t="n">
        <v>2120.776</v>
      </c>
      <c r="AA198" s="31" t="n">
        <v>0</v>
      </c>
      <c r="AB198" s="31" t="n">
        <v>99.194</v>
      </c>
      <c r="AC198" s="31" t="n">
        <v>0</v>
      </c>
      <c r="AD198" s="31" t="n">
        <v>208.5515</v>
      </c>
      <c r="AE198" s="31" t="n">
        <v>0</v>
      </c>
      <c r="AF198" s="31" t="n">
        <v>0</v>
      </c>
      <c r="AG198" s="31" t="n">
        <v>4356.371</v>
      </c>
      <c r="AH198" s="31" t="n">
        <v>8019.539</v>
      </c>
      <c r="AI198" s="24" t="n">
        <v>3806.898</v>
      </c>
      <c r="AJ198" s="23" t="n">
        <v>202409</v>
      </c>
    </row>
    <row r="199" customFormat="false" ht="14.25" hidden="false" customHeight="false" outlineLevel="0" collapsed="false">
      <c r="A199" s="23" t="n">
        <v>202410</v>
      </c>
      <c r="B199" s="37" t="n">
        <v>35744.41</v>
      </c>
      <c r="C199" s="31" t="n">
        <v>71.37459</v>
      </c>
      <c r="D199" s="31" t="n">
        <v>200.1075</v>
      </c>
      <c r="E199" s="31" t="n">
        <v>0</v>
      </c>
      <c r="F199" s="31" t="n">
        <v>102.2089</v>
      </c>
      <c r="G199" s="31" t="n">
        <v>9.2995</v>
      </c>
      <c r="H199" s="31" t="n">
        <v>0</v>
      </c>
      <c r="I199" s="31" t="n">
        <v>542.5484</v>
      </c>
      <c r="J199" s="31" t="n">
        <v>107.9543</v>
      </c>
      <c r="K199" s="31" t="n">
        <v>0</v>
      </c>
      <c r="L199" s="31" t="n">
        <v>356.0604</v>
      </c>
      <c r="M199" s="31" t="n">
        <v>298.2304</v>
      </c>
      <c r="N199" s="31" t="n">
        <v>6131.565</v>
      </c>
      <c r="O199" s="31" t="n">
        <v>1608.939</v>
      </c>
      <c r="P199" s="31" t="n">
        <v>0</v>
      </c>
      <c r="Q199" s="31" t="n">
        <v>0</v>
      </c>
      <c r="R199" s="31" t="n">
        <v>0</v>
      </c>
      <c r="S199" s="31" t="n">
        <v>2209.491</v>
      </c>
      <c r="T199" s="31" t="n">
        <v>1061.05</v>
      </c>
      <c r="U199" s="31" t="n">
        <v>247.4385</v>
      </c>
      <c r="V199" s="31" t="n">
        <v>0</v>
      </c>
      <c r="W199" s="31" t="n">
        <v>3591.346</v>
      </c>
      <c r="X199" s="24" t="n">
        <v>0</v>
      </c>
      <c r="Y199" s="31" t="n">
        <v>0</v>
      </c>
      <c r="Z199" s="31" t="n">
        <v>2209.034</v>
      </c>
      <c r="AA199" s="31" t="n">
        <v>0</v>
      </c>
      <c r="AB199" s="31" t="n">
        <v>99.7119</v>
      </c>
      <c r="AC199" s="31" t="n">
        <v>0</v>
      </c>
      <c r="AD199" s="31" t="n">
        <v>219.9791</v>
      </c>
      <c r="AE199" s="31" t="n">
        <v>0</v>
      </c>
      <c r="AF199" s="31" t="n">
        <v>0</v>
      </c>
      <c r="AG199" s="31" t="n">
        <v>4484.688</v>
      </c>
      <c r="AH199" s="31" t="n">
        <v>8493.944</v>
      </c>
      <c r="AI199" s="24" t="n">
        <v>3699.436</v>
      </c>
      <c r="AJ199" s="23" t="n">
        <v>202410</v>
      </c>
    </row>
    <row r="200" customFormat="false" ht="14.25" hidden="false" customHeight="false" outlineLevel="0" collapsed="false">
      <c r="A200" s="23" t="n">
        <v>202411</v>
      </c>
      <c r="B200" s="37" t="n">
        <v>36174.93</v>
      </c>
      <c r="C200" s="31" t="n">
        <v>73.1972</v>
      </c>
      <c r="D200" s="31" t="n">
        <v>202.8116</v>
      </c>
      <c r="E200" s="31" t="n">
        <v>0</v>
      </c>
      <c r="F200" s="31" t="n">
        <v>103.2744</v>
      </c>
      <c r="G200" s="31" t="n">
        <v>9.3292</v>
      </c>
      <c r="H200" s="31" t="n">
        <v>0</v>
      </c>
      <c r="I200" s="31" t="n">
        <v>568.6908</v>
      </c>
      <c r="J200" s="31" t="n">
        <v>108.8304</v>
      </c>
      <c r="K200" s="31" t="n">
        <v>0</v>
      </c>
      <c r="L200" s="31" t="n">
        <v>358.4654</v>
      </c>
      <c r="M200" s="31" t="n">
        <v>303.0117</v>
      </c>
      <c r="N200" s="31" t="n">
        <v>6268.26</v>
      </c>
      <c r="O200" s="31" t="n">
        <v>1625.577</v>
      </c>
      <c r="P200" s="31" t="n">
        <v>0</v>
      </c>
      <c r="Q200" s="31" t="n">
        <v>0</v>
      </c>
      <c r="R200" s="31" t="n">
        <v>0</v>
      </c>
      <c r="S200" s="31" t="n">
        <v>1971.281</v>
      </c>
      <c r="T200" s="31" t="n">
        <v>1066.002</v>
      </c>
      <c r="U200" s="31" t="n">
        <v>230.7037</v>
      </c>
      <c r="V200" s="31" t="n">
        <v>0</v>
      </c>
      <c r="W200" s="31" t="n">
        <v>3554.753</v>
      </c>
      <c r="X200" s="24" t="n">
        <v>0</v>
      </c>
      <c r="Y200" s="31" t="n">
        <v>0</v>
      </c>
      <c r="Z200" s="31" t="n">
        <v>2128.254</v>
      </c>
      <c r="AA200" s="31" t="n">
        <v>0</v>
      </c>
      <c r="AB200" s="31" t="n">
        <v>100.2404</v>
      </c>
      <c r="AC200" s="31" t="n">
        <v>0</v>
      </c>
      <c r="AD200" s="31" t="n">
        <v>224.8121</v>
      </c>
      <c r="AE200" s="31" t="n">
        <v>0</v>
      </c>
      <c r="AF200" s="31" t="n">
        <v>0</v>
      </c>
      <c r="AG200" s="31" t="n">
        <v>4641.935</v>
      </c>
      <c r="AH200" s="31" t="n">
        <v>8755.474</v>
      </c>
      <c r="AI200" s="24" t="n">
        <v>3880.03</v>
      </c>
      <c r="AJ200" s="23" t="n">
        <v>202411</v>
      </c>
    </row>
    <row r="201" customFormat="false" ht="14.25" hidden="false" customHeight="false" outlineLevel="0" collapsed="false">
      <c r="A201" s="23" t="n">
        <v>202412</v>
      </c>
      <c r="B201" s="37" t="n">
        <v>36321.98</v>
      </c>
      <c r="C201" s="31" t="n">
        <v>72.79361</v>
      </c>
      <c r="D201" s="31" t="n">
        <v>188.7347</v>
      </c>
      <c r="E201" s="31" t="n">
        <v>0</v>
      </c>
      <c r="F201" s="31" t="n">
        <v>102.2184</v>
      </c>
      <c r="G201" s="31" t="n">
        <v>9.3585</v>
      </c>
      <c r="H201" s="31" t="n">
        <v>0</v>
      </c>
      <c r="I201" s="31" t="n">
        <v>515.4329</v>
      </c>
      <c r="J201" s="31" t="n">
        <v>108.4338</v>
      </c>
      <c r="K201" s="31" t="n">
        <v>0</v>
      </c>
      <c r="L201" s="31" t="n">
        <v>357.727</v>
      </c>
      <c r="M201" s="31" t="n">
        <v>259.4695</v>
      </c>
      <c r="N201" s="31" t="n">
        <v>6340.899</v>
      </c>
      <c r="O201" s="31" t="n">
        <v>1558.246</v>
      </c>
      <c r="P201" s="31" t="n">
        <v>0</v>
      </c>
      <c r="Q201" s="31" t="n">
        <v>0</v>
      </c>
      <c r="R201" s="31" t="n">
        <v>0</v>
      </c>
      <c r="S201" s="31" t="n">
        <v>2077.387</v>
      </c>
      <c r="T201" s="31" t="n">
        <v>1042.995</v>
      </c>
      <c r="U201" s="31" t="n">
        <v>231.7618</v>
      </c>
      <c r="V201" s="31" t="n">
        <v>0</v>
      </c>
      <c r="W201" s="31" t="n">
        <v>3696.712</v>
      </c>
      <c r="X201" s="24" t="n">
        <v>0</v>
      </c>
      <c r="Y201" s="31" t="n">
        <v>0</v>
      </c>
      <c r="Z201" s="31" t="n">
        <v>2145.983</v>
      </c>
      <c r="AA201" s="31" t="n">
        <v>0</v>
      </c>
      <c r="AB201" s="31" t="n">
        <v>99.4536</v>
      </c>
      <c r="AC201" s="31" t="n">
        <v>0</v>
      </c>
      <c r="AD201" s="31" t="n">
        <v>224.7702</v>
      </c>
      <c r="AE201" s="31" t="n">
        <v>0</v>
      </c>
      <c r="AF201" s="31" t="n">
        <v>0</v>
      </c>
      <c r="AG201" s="31" t="n">
        <v>4602.745</v>
      </c>
      <c r="AH201" s="31" t="n">
        <v>8767.851</v>
      </c>
      <c r="AI201" s="24" t="n">
        <v>3919.003</v>
      </c>
      <c r="AJ201" s="23" t="n">
        <v>202412</v>
      </c>
    </row>
    <row r="202" customFormat="false" ht="14.25" hidden="false" customHeight="false" outlineLevel="0" collapsed="false">
      <c r="A202" s="23" t="n">
        <v>202501</v>
      </c>
      <c r="B202" s="37" t="n">
        <v>36292.99</v>
      </c>
      <c r="C202" s="31" t="n">
        <v>72.80081</v>
      </c>
      <c r="D202" s="31" t="n">
        <v>188.4032</v>
      </c>
      <c r="E202" s="31" t="n">
        <v>0</v>
      </c>
      <c r="F202" s="31" t="n">
        <v>101.0548</v>
      </c>
      <c r="G202" s="31" t="n">
        <v>9.3809</v>
      </c>
      <c r="H202" s="31" t="n">
        <v>0</v>
      </c>
      <c r="I202" s="31" t="n">
        <v>502.5239</v>
      </c>
      <c r="J202" s="31" t="n">
        <v>108.486</v>
      </c>
      <c r="K202" s="31" t="n">
        <v>0</v>
      </c>
      <c r="L202" s="31" t="n">
        <v>382.9335</v>
      </c>
      <c r="M202" s="31" t="n">
        <v>259.689</v>
      </c>
      <c r="N202" s="31" t="n">
        <v>6301.57</v>
      </c>
      <c r="O202" s="31" t="n">
        <v>1581.644</v>
      </c>
      <c r="P202" s="31" t="n">
        <v>0</v>
      </c>
      <c r="Q202" s="31" t="n">
        <v>0</v>
      </c>
      <c r="R202" s="31" t="n">
        <v>0</v>
      </c>
      <c r="S202" s="31" t="n">
        <v>1984.715</v>
      </c>
      <c r="T202" s="31" t="n">
        <v>1027.34</v>
      </c>
      <c r="U202" s="31" t="n">
        <v>231.6153</v>
      </c>
      <c r="V202" s="31" t="n">
        <v>0</v>
      </c>
      <c r="W202" s="31" t="n">
        <v>3585.356</v>
      </c>
      <c r="X202" s="24" t="n">
        <v>0</v>
      </c>
      <c r="Y202" s="31" t="n">
        <v>0</v>
      </c>
      <c r="Z202" s="31" t="n">
        <v>2173.527</v>
      </c>
      <c r="AA202" s="31" t="n">
        <v>0</v>
      </c>
      <c r="AB202" s="31" t="n">
        <v>99.5841</v>
      </c>
      <c r="AC202" s="31" t="n">
        <v>0</v>
      </c>
      <c r="AD202" s="31" t="n">
        <v>241.3519</v>
      </c>
      <c r="AE202" s="31" t="n">
        <v>0</v>
      </c>
      <c r="AF202" s="31" t="n">
        <v>0</v>
      </c>
      <c r="AG202" s="31" t="n">
        <v>4430.52</v>
      </c>
      <c r="AH202" s="31" t="n">
        <v>9131.888</v>
      </c>
      <c r="AI202" s="24" t="n">
        <v>3878.594</v>
      </c>
      <c r="AJ202" s="23" t="n">
        <v>202501</v>
      </c>
    </row>
    <row r="203" customFormat="false" ht="14.25" hidden="false" customHeight="false" outlineLevel="0" collapsed="false">
      <c r="A203" s="23" t="n">
        <v>202502</v>
      </c>
      <c r="B203" s="37" t="n">
        <v>37139.1</v>
      </c>
      <c r="C203" s="31" t="n">
        <v>73.05124</v>
      </c>
      <c r="D203" s="31" t="n">
        <v>186.3277</v>
      </c>
      <c r="E203" s="31" t="n">
        <v>0</v>
      </c>
      <c r="F203" s="31" t="n">
        <v>101.5672</v>
      </c>
      <c r="G203" s="31" t="n">
        <v>9.4016</v>
      </c>
      <c r="H203" s="31" t="n">
        <v>0</v>
      </c>
      <c r="I203" s="31" t="n">
        <v>497.6221</v>
      </c>
      <c r="J203" s="31" t="n">
        <v>116.629</v>
      </c>
      <c r="K203" s="31" t="n">
        <v>0</v>
      </c>
      <c r="L203" s="31" t="n">
        <v>390.8667</v>
      </c>
      <c r="M203" s="31" t="n">
        <v>264.891</v>
      </c>
      <c r="N203" s="31" t="n">
        <v>6693.734</v>
      </c>
      <c r="O203" s="31" t="n">
        <v>1530.08</v>
      </c>
      <c r="P203" s="31" t="n">
        <v>0</v>
      </c>
      <c r="Q203" s="31" t="n">
        <v>0</v>
      </c>
      <c r="R203" s="31" t="n">
        <v>0</v>
      </c>
      <c r="S203" s="31" t="n">
        <v>2026.123</v>
      </c>
      <c r="T203" s="31" t="n">
        <v>1022.559</v>
      </c>
      <c r="U203" s="31" t="n">
        <v>295.434</v>
      </c>
      <c r="V203" s="31" t="n">
        <v>0</v>
      </c>
      <c r="W203" s="31" t="n">
        <v>3658.183</v>
      </c>
      <c r="X203" s="24" t="n">
        <v>0</v>
      </c>
      <c r="Y203" s="31" t="n">
        <v>0</v>
      </c>
      <c r="Z203" s="31" t="n">
        <v>2154.85</v>
      </c>
      <c r="AA203" s="31" t="n">
        <v>0</v>
      </c>
      <c r="AB203" s="31" t="n">
        <v>99.8507</v>
      </c>
      <c r="AC203" s="31" t="n">
        <v>0</v>
      </c>
      <c r="AD203" s="31" t="n">
        <v>226.963</v>
      </c>
      <c r="AE203" s="31" t="n">
        <v>0</v>
      </c>
      <c r="AF203" s="31" t="n">
        <v>0</v>
      </c>
      <c r="AG203" s="31" t="n">
        <v>4489.003</v>
      </c>
      <c r="AH203" s="31" t="n">
        <v>9249.899</v>
      </c>
      <c r="AI203" s="24" t="n">
        <v>4052.054</v>
      </c>
      <c r="AJ203" s="23" t="n">
        <v>202502</v>
      </c>
    </row>
    <row r="204" customFormat="false" ht="14.25" hidden="false" customHeight="false" outlineLevel="0" collapsed="false">
      <c r="A204" s="23" t="n">
        <v>202503</v>
      </c>
      <c r="B204" s="37" t="n">
        <v>37271.73</v>
      </c>
      <c r="C204" s="31" t="n">
        <v>72.65622</v>
      </c>
      <c r="D204" s="31" t="n">
        <v>189.2595</v>
      </c>
      <c r="E204" s="31" t="n">
        <v>0</v>
      </c>
      <c r="F204" s="31" t="n">
        <v>100.4557</v>
      </c>
      <c r="G204" s="31" t="n">
        <v>9.4237</v>
      </c>
      <c r="H204" s="31" t="n">
        <v>0</v>
      </c>
      <c r="I204" s="31" t="n">
        <v>516.9696</v>
      </c>
      <c r="J204" s="31" t="n">
        <v>114.3831</v>
      </c>
      <c r="K204" s="31" t="n">
        <v>0</v>
      </c>
      <c r="L204" s="31" t="n">
        <v>414.973</v>
      </c>
      <c r="M204" s="31" t="n">
        <v>267.7633</v>
      </c>
      <c r="N204" s="31" t="n">
        <v>6844.93</v>
      </c>
      <c r="O204" s="31" t="n">
        <v>1558.569</v>
      </c>
      <c r="P204" s="31" t="n">
        <v>0</v>
      </c>
      <c r="Q204" s="31" t="n">
        <v>0</v>
      </c>
      <c r="R204" s="31" t="n">
        <v>0</v>
      </c>
      <c r="S204" s="31" t="n">
        <v>2283.09</v>
      </c>
      <c r="T204" s="31" t="n">
        <v>1039.813</v>
      </c>
      <c r="U204" s="31" t="n">
        <v>318.0944</v>
      </c>
      <c r="V204" s="31" t="n">
        <v>0</v>
      </c>
      <c r="W204" s="31" t="n">
        <v>3700.71</v>
      </c>
      <c r="X204" s="24" t="n">
        <v>0</v>
      </c>
      <c r="Y204" s="31" t="n">
        <v>0</v>
      </c>
      <c r="Z204" s="31" t="n">
        <v>2096.698</v>
      </c>
      <c r="AA204" s="31" t="n">
        <v>0</v>
      </c>
      <c r="AB204" s="31" t="n">
        <v>99.2808</v>
      </c>
      <c r="AC204" s="31" t="n">
        <v>0</v>
      </c>
      <c r="AD204" s="31" t="n">
        <v>218.5583</v>
      </c>
      <c r="AE204" s="31" t="n">
        <v>0</v>
      </c>
      <c r="AF204" s="31" t="n">
        <v>0</v>
      </c>
      <c r="AG204" s="31" t="n">
        <v>4420.5</v>
      </c>
      <c r="AH204" s="31" t="n">
        <v>9281.51</v>
      </c>
      <c r="AI204" s="24" t="n">
        <v>3724.057</v>
      </c>
      <c r="AJ204" s="23" t="n">
        <v>202503</v>
      </c>
    </row>
    <row r="205" customFormat="false" ht="12.75" hidden="false" customHeight="false" outlineLevel="0" collapsed="false">
      <c r="A205" s="27"/>
      <c r="B205" s="35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12:34Z</dcterms:created>
  <dc:creator>hornick</dc:creator>
  <dc:description/>
  <dc:language>en-US</dc:language>
  <cp:lastModifiedBy>Johann Antoine</cp:lastModifiedBy>
  <dcterms:modified xsi:type="dcterms:W3CDTF">2025-04-25T14:02:53Z</dcterms:modified>
  <cp:revision>0</cp:revision>
  <dc:subject/>
  <dc:title/>
</cp:coreProperties>
</file>