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ies" sheetId="2" state="visible" r:id="rId3"/>
  </sheets>
  <definedNames>
    <definedName function="false" hidden="false" localSheetId="0" name="_xlnm.Print_Titles" vbProcedure="false">Assets!$1:$6</definedName>
    <definedName function="false" hidden="false" localSheetId="1" name="_xlnm.Print_Titles" vbProcedure="false">Liabilitie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7">
  <si>
    <t xml:space="preserve">Table 13.3</t>
  </si>
  <si>
    <r>
      <rPr>
        <b val="true"/>
        <sz val="13"/>
        <color rgb="FF3366FF"/>
        <rFont val="Arial"/>
        <family val="2"/>
      </rPr>
      <t xml:space="preserve">Aggregated balance sheet of money market funds </t>
    </r>
    <r>
      <rPr>
        <b val="true"/>
        <vertAlign val="superscript"/>
        <sz val="13"/>
        <color rgb="FF3366FF"/>
        <rFont val="Arial"/>
        <family val="2"/>
      </rPr>
      <t xml:space="preserve">1)</t>
    </r>
  </si>
  <si>
    <t xml:space="preserve">(EUR millions, not seasonally adjusted, end of period)</t>
  </si>
  <si>
    <t xml:space="preserve">1. Assets</t>
  </si>
  <si>
    <t xml:space="preserve">Loans</t>
  </si>
  <si>
    <t xml:space="preserve"> </t>
  </si>
  <si>
    <t xml:space="preserve">Holdings of securities other than shares</t>
  </si>
  <si>
    <t xml:space="preserve">Money market fund shares</t>
  </si>
  <si>
    <t xml:space="preserve">Holdings of shares / other equity</t>
  </si>
  <si>
    <t xml:space="preserve">Remaining assets</t>
  </si>
  <si>
    <t xml:space="preserve">Total 
assets</t>
  </si>
  <si>
    <t xml:space="preserve">credit institutions</t>
  </si>
  <si>
    <t xml:space="preserve">general government</t>
  </si>
  <si>
    <t xml:space="preserve">other
sectors</t>
  </si>
  <si>
    <t xml:space="preserve">  Jan.</t>
  </si>
  <si>
    <t xml:space="preserve">  Feb.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.</t>
  </si>
  <si>
    <t xml:space="preserve">  Sep.</t>
  </si>
  <si>
    <t xml:space="preserve">  Oct.</t>
  </si>
  <si>
    <t xml:space="preserve">  Nov.</t>
  </si>
  <si>
    <t xml:space="preserve">  Dec.</t>
  </si>
  <si>
    <t xml:space="preserve">  oct.</t>
  </si>
  <si>
    <t xml:space="preserve">  Feb</t>
  </si>
  <si>
    <t xml:space="preserve">  Mar</t>
  </si>
  <si>
    <t xml:space="preserve">  Apr</t>
  </si>
  <si>
    <t xml:space="preserve">Source: BCL</t>
  </si>
  <si>
    <t xml:space="preserve">1) Data has been revised in the light of new information. Discrepancies may arise from rounding.</t>
  </si>
  <si>
    <t xml:space="preserve">2. Liabilities</t>
  </si>
  <si>
    <t xml:space="preserve">Liabilities to credit institutions</t>
  </si>
  <si>
    <t xml:space="preserve">MMF shares Units/issued</t>
  </si>
  <si>
    <t xml:space="preserve">Remaining liabilities</t>
  </si>
  <si>
    <t xml:space="preserve">Total liab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&quot;  &quot;"/>
    <numFmt numFmtId="167" formatCode="&quot;   &quot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3366FF"/>
      <name val="Arial"/>
      <family val="2"/>
    </font>
    <font>
      <b val="true"/>
      <vertAlign val="superscript"/>
      <sz val="13"/>
      <color rgb="FF3366FF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67" activeCellId="0" sqref="A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15" min="2" style="2" width="14.7"/>
    <col collapsed="false" customWidth="true" hidden="false" outlineLevel="0" max="18" min="16" style="2" width="15.7"/>
    <col collapsed="false" customWidth="false" hidden="false" outlineLevel="0" max="257" min="19" style="2" width="9.14"/>
  </cols>
  <sheetData>
    <row r="1" s="4" customFormat="true" ht="24.95" hidden="false" customHeight="true" outlineLevel="0" collapsed="false">
      <c r="A1" s="3" t="s">
        <v>0</v>
      </c>
    </row>
    <row r="2" s="4" customFormat="true" ht="24.95" hidden="false" customHeight="true" outlineLevel="0" collapsed="false">
      <c r="A2" s="5" t="s">
        <v>1</v>
      </c>
    </row>
    <row r="3" s="7" customFormat="true" ht="14.25" hidden="false" customHeight="false" outlineLevel="0" collapsed="false">
      <c r="A3" s="6" t="s">
        <v>2</v>
      </c>
    </row>
    <row r="4" s="7" customFormat="true" ht="14.25" hidden="false" customHeight="false" outlineLevel="0" collapsed="false"/>
    <row r="5" s="8" customFormat="true" ht="14.25" hidden="false" customHeight="false" outlineLevel="0" collapsed="false"/>
    <row r="6" s="9" customFormat="true" ht="15" hidden="false" customHeight="false" outlineLevel="0" collapsed="false">
      <c r="A6" s="9" t="s">
        <v>3</v>
      </c>
    </row>
    <row r="7" s="9" customFormat="tru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0"/>
    </row>
    <row r="8" s="12" customFormat="true" ht="14.25" hidden="false" customHeight="true" outlineLevel="0" collapsed="false">
      <c r="B8" s="13" t="s">
        <v>4</v>
      </c>
      <c r="C8" s="14" t="s">
        <v>5</v>
      </c>
      <c r="D8" s="14" t="s">
        <v>5</v>
      </c>
      <c r="E8" s="15" t="s">
        <v>5</v>
      </c>
      <c r="F8" s="16" t="s">
        <v>6</v>
      </c>
      <c r="G8" s="15"/>
      <c r="H8" s="15"/>
      <c r="I8" s="15"/>
      <c r="J8" s="17" t="s">
        <v>7</v>
      </c>
      <c r="K8" s="16" t="s">
        <v>8</v>
      </c>
      <c r="L8" s="15"/>
      <c r="M8" s="18"/>
      <c r="N8" s="17" t="s">
        <v>9</v>
      </c>
      <c r="O8" s="17" t="s">
        <v>10</v>
      </c>
    </row>
    <row r="9" s="12" customFormat="true" ht="28.5" hidden="false" customHeight="false" outlineLevel="0" collapsed="false">
      <c r="B9" s="13"/>
      <c r="C9" s="19" t="s">
        <v>11</v>
      </c>
      <c r="D9" s="19" t="s">
        <v>12</v>
      </c>
      <c r="E9" s="19" t="s">
        <v>13</v>
      </c>
      <c r="F9" s="16"/>
      <c r="G9" s="19" t="s">
        <v>11</v>
      </c>
      <c r="H9" s="19" t="s">
        <v>12</v>
      </c>
      <c r="I9" s="19" t="s">
        <v>13</v>
      </c>
      <c r="J9" s="17"/>
      <c r="K9" s="16"/>
      <c r="L9" s="19" t="s">
        <v>11</v>
      </c>
      <c r="M9" s="19" t="s">
        <v>13</v>
      </c>
      <c r="N9" s="17"/>
      <c r="O9" s="17"/>
    </row>
    <row r="10" s="12" customFormat="true" ht="14.2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</row>
    <row r="11" s="12" customFormat="true" ht="14.25" hidden="false" customHeight="false" outlineLevel="0" collapsed="false">
      <c r="A11" s="14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  <c r="P11" s="21"/>
    </row>
    <row r="12" s="25" customFormat="true" ht="14.25" hidden="false" customHeight="false" outlineLevel="0" collapsed="false">
      <c r="A12" s="22" t="n">
        <v>2003</v>
      </c>
      <c r="B12" s="23"/>
      <c r="C12" s="24"/>
      <c r="D12" s="23"/>
      <c r="E12" s="24"/>
      <c r="F12" s="23"/>
      <c r="G12" s="23"/>
      <c r="H12" s="23"/>
      <c r="I12" s="23"/>
      <c r="J12" s="23"/>
      <c r="K12" s="23"/>
      <c r="L12" s="23"/>
      <c r="M12" s="23"/>
      <c r="N12" s="23"/>
      <c r="O12" s="22" t="s">
        <v>5</v>
      </c>
      <c r="P12" s="22" t="n">
        <v>2003</v>
      </c>
    </row>
    <row r="13" s="28" customFormat="true" ht="14.25" hidden="false" customHeight="false" outlineLevel="0" collapsed="false">
      <c r="A13" s="26" t="s">
        <v>14</v>
      </c>
      <c r="B13" s="27" t="n">
        <v>20250.6412847997</v>
      </c>
      <c r="C13" s="27" t="n">
        <v>19527.5112581829</v>
      </c>
      <c r="D13" s="27" t="n">
        <v>180.032371771815</v>
      </c>
      <c r="E13" s="27" t="n">
        <v>543.097654844975</v>
      </c>
      <c r="F13" s="27" t="n">
        <v>141883.512193367</v>
      </c>
      <c r="G13" s="27" t="n">
        <v>76663.7849794979</v>
      </c>
      <c r="H13" s="27" t="n">
        <v>14827.6661750953</v>
      </c>
      <c r="I13" s="27" t="n">
        <v>50392.0610387742</v>
      </c>
      <c r="J13" s="27" t="n">
        <v>237.04262283289</v>
      </c>
      <c r="K13" s="27" t="n">
        <v>3.00053952953025</v>
      </c>
      <c r="L13" s="27" t="n">
        <v>0</v>
      </c>
      <c r="M13" s="27" t="n">
        <v>3.00053952953025</v>
      </c>
      <c r="N13" s="27" t="n">
        <v>4467.8033594705</v>
      </c>
      <c r="O13" s="27" t="n">
        <v>166842</v>
      </c>
      <c r="P13" s="26" t="str">
        <f aca="false">A13</f>
        <v>  Jan.</v>
      </c>
    </row>
    <row r="14" s="28" customFormat="true" ht="14.25" hidden="false" customHeight="false" outlineLevel="0" collapsed="false">
      <c r="A14" s="26" t="s">
        <v>15</v>
      </c>
      <c r="B14" s="27" t="n">
        <v>21055.5130644846</v>
      </c>
      <c r="C14" s="27" t="n">
        <v>20758.6174915479</v>
      </c>
      <c r="D14" s="27" t="n">
        <v>163.49317023204</v>
      </c>
      <c r="E14" s="27" t="n">
        <v>133.402402704671</v>
      </c>
      <c r="F14" s="27" t="n">
        <v>144683.431450682</v>
      </c>
      <c r="G14" s="27" t="n">
        <v>79040.4220897254</v>
      </c>
      <c r="H14" s="27" t="n">
        <v>14665.2370672556</v>
      </c>
      <c r="I14" s="27" t="n">
        <v>50977.7722937007</v>
      </c>
      <c r="J14" s="27" t="n">
        <v>164.496195816286</v>
      </c>
      <c r="K14" s="27" t="n">
        <v>9.02723025821082</v>
      </c>
      <c r="L14" s="27" t="n">
        <v>0</v>
      </c>
      <c r="M14" s="27" t="n">
        <v>9.02723025821082</v>
      </c>
      <c r="N14" s="27" t="n">
        <v>3491.53205875914</v>
      </c>
      <c r="O14" s="27" t="n">
        <v>169404</v>
      </c>
      <c r="P14" s="26" t="str">
        <f aca="false">A14</f>
        <v>  Feb.</v>
      </c>
    </row>
    <row r="15" s="28" customFormat="true" ht="14.25" hidden="false" customHeight="false" outlineLevel="0" collapsed="false">
      <c r="A15" s="26" t="s">
        <v>16</v>
      </c>
      <c r="B15" s="27" t="n">
        <v>19305.6661992941</v>
      </c>
      <c r="C15" s="27" t="n">
        <v>18200.7997630905</v>
      </c>
      <c r="D15" s="27" t="n">
        <v>178.978363873713</v>
      </c>
      <c r="E15" s="27" t="n">
        <v>925.888072329933</v>
      </c>
      <c r="F15" s="27" t="n">
        <v>141905.845452787</v>
      </c>
      <c r="G15" s="27" t="n">
        <v>80508.2676110816</v>
      </c>
      <c r="H15" s="27" t="n">
        <v>14955.1921142968</v>
      </c>
      <c r="I15" s="27" t="n">
        <v>46442.385727409</v>
      </c>
      <c r="J15" s="27" t="n">
        <v>161.980418701349</v>
      </c>
      <c r="K15" s="27" t="n">
        <v>1.99975825557221</v>
      </c>
      <c r="L15" s="27" t="n">
        <v>0</v>
      </c>
      <c r="M15" s="27" t="n">
        <v>1.99975825557221</v>
      </c>
      <c r="N15" s="27" t="n">
        <v>4068.50817096166</v>
      </c>
      <c r="O15" s="27" t="n">
        <v>165444</v>
      </c>
      <c r="P15" s="26" t="str">
        <f aca="false">A15</f>
        <v>  March</v>
      </c>
    </row>
    <row r="16" s="28" customFormat="true" ht="14.25" hidden="false" customHeight="false" outlineLevel="0" collapsed="false">
      <c r="A16" s="26" t="s">
        <v>17</v>
      </c>
      <c r="B16" s="27" t="n">
        <v>19419</v>
      </c>
      <c r="C16" s="27" t="n">
        <v>18300</v>
      </c>
      <c r="D16" s="27" t="n">
        <v>77</v>
      </c>
      <c r="E16" s="27" t="n">
        <v>1042</v>
      </c>
      <c r="F16" s="27" t="n">
        <v>141669</v>
      </c>
      <c r="G16" s="27" t="n">
        <v>76711</v>
      </c>
      <c r="H16" s="27" t="n">
        <v>16602</v>
      </c>
      <c r="I16" s="27" t="n">
        <v>48356</v>
      </c>
      <c r="J16" s="27" t="n">
        <v>56</v>
      </c>
      <c r="K16" s="27" t="n">
        <v>3</v>
      </c>
      <c r="L16" s="27" t="n">
        <v>0</v>
      </c>
      <c r="M16" s="27" t="n">
        <v>3</v>
      </c>
      <c r="N16" s="27" t="n">
        <v>4722</v>
      </c>
      <c r="O16" s="27" t="n">
        <v>165869</v>
      </c>
      <c r="P16" s="26" t="str">
        <f aca="false">A16</f>
        <v>  April</v>
      </c>
    </row>
    <row r="17" s="28" customFormat="true" ht="14.25" hidden="false" customHeight="false" outlineLevel="0" collapsed="false">
      <c r="A17" s="26" t="s">
        <v>18</v>
      </c>
      <c r="B17" s="27" t="n">
        <v>20259</v>
      </c>
      <c r="C17" s="27" t="n">
        <v>19403</v>
      </c>
      <c r="D17" s="27" t="n">
        <v>86</v>
      </c>
      <c r="E17" s="27" t="n">
        <v>770</v>
      </c>
      <c r="F17" s="27" t="n">
        <v>138536</v>
      </c>
      <c r="G17" s="27" t="n">
        <v>75215</v>
      </c>
      <c r="H17" s="27" t="n">
        <v>15563</v>
      </c>
      <c r="I17" s="27" t="n">
        <v>47758</v>
      </c>
      <c r="J17" s="27" t="n">
        <v>26</v>
      </c>
      <c r="K17" s="27" t="n">
        <v>3</v>
      </c>
      <c r="L17" s="27" t="n">
        <v>0</v>
      </c>
      <c r="M17" s="27" t="n">
        <v>3</v>
      </c>
      <c r="N17" s="27" t="n">
        <v>5999</v>
      </c>
      <c r="O17" s="27" t="n">
        <v>164823</v>
      </c>
      <c r="P17" s="26" t="str">
        <f aca="false">A17</f>
        <v>  May</v>
      </c>
    </row>
    <row r="18" s="28" customFormat="true" ht="14.25" hidden="false" customHeight="false" outlineLevel="0" collapsed="false">
      <c r="A18" s="26" t="s">
        <v>19</v>
      </c>
      <c r="B18" s="27" t="n">
        <v>19910</v>
      </c>
      <c r="C18" s="27" t="n">
        <v>19788</v>
      </c>
      <c r="D18" s="27" t="n">
        <v>25</v>
      </c>
      <c r="E18" s="27" t="n">
        <v>97</v>
      </c>
      <c r="F18" s="27" t="n">
        <v>143055</v>
      </c>
      <c r="G18" s="27" t="n">
        <v>77677</v>
      </c>
      <c r="H18" s="27" t="n">
        <v>16866</v>
      </c>
      <c r="I18" s="27" t="n">
        <v>48512</v>
      </c>
      <c r="J18" s="27" t="n">
        <v>26</v>
      </c>
      <c r="K18" s="27" t="n">
        <v>3</v>
      </c>
      <c r="L18" s="27" t="n">
        <v>0</v>
      </c>
      <c r="M18" s="27" t="n">
        <v>3</v>
      </c>
      <c r="N18" s="27" t="n">
        <v>4607</v>
      </c>
      <c r="O18" s="27" t="n">
        <v>167601</v>
      </c>
      <c r="P18" s="26" t="str">
        <f aca="false">A18</f>
        <v>  June</v>
      </c>
    </row>
    <row r="19" s="28" customFormat="true" ht="14.25" hidden="false" customHeight="false" outlineLevel="0" collapsed="false">
      <c r="A19" s="26" t="s">
        <v>20</v>
      </c>
      <c r="B19" s="27" t="n">
        <v>18805.1110264858</v>
      </c>
      <c r="C19" s="27" t="n">
        <v>18650.1101113512</v>
      </c>
      <c r="D19" s="27" t="n">
        <v>47.0002774924132</v>
      </c>
      <c r="E19" s="27" t="n">
        <v>108.000637642141</v>
      </c>
      <c r="F19" s="27" t="n">
        <v>147199.869076718</v>
      </c>
      <c r="G19" s="27" t="n">
        <v>77279.4562624724</v>
      </c>
      <c r="H19" s="27" t="n">
        <v>17633.1041068877</v>
      </c>
      <c r="I19" s="27" t="n">
        <v>52287.3087073577</v>
      </c>
      <c r="J19" s="27" t="n">
        <v>26.0001535064414</v>
      </c>
      <c r="K19" s="27" t="n">
        <v>1.0000059040939</v>
      </c>
      <c r="L19" s="27" t="n">
        <v>0</v>
      </c>
      <c r="M19" s="27" t="n">
        <v>1.0000059040939</v>
      </c>
      <c r="N19" s="27" t="n">
        <v>3343.01973738593</v>
      </c>
      <c r="O19" s="27" t="n">
        <v>169375</v>
      </c>
      <c r="P19" s="26" t="str">
        <f aca="false">A19</f>
        <v>  July</v>
      </c>
    </row>
    <row r="20" s="28" customFormat="true" ht="14.25" hidden="false" customHeight="false" outlineLevel="0" collapsed="false">
      <c r="A20" s="26" t="s">
        <v>21</v>
      </c>
      <c r="B20" s="27" t="n">
        <v>17553</v>
      </c>
      <c r="C20" s="27" t="n">
        <v>17102</v>
      </c>
      <c r="D20" s="27" t="n">
        <v>56</v>
      </c>
      <c r="E20" s="27" t="n">
        <v>395</v>
      </c>
      <c r="F20" s="27" t="n">
        <v>148567</v>
      </c>
      <c r="G20" s="27" t="n">
        <v>77773</v>
      </c>
      <c r="H20" s="27" t="n">
        <v>18023</v>
      </c>
      <c r="I20" s="27" t="n">
        <v>52771</v>
      </c>
      <c r="J20" s="27" t="n">
        <v>48</v>
      </c>
      <c r="K20" s="27" t="n">
        <v>2</v>
      </c>
      <c r="L20" s="27" t="n">
        <v>0</v>
      </c>
      <c r="M20" s="27" t="n">
        <v>2</v>
      </c>
      <c r="N20" s="27" t="n">
        <v>3801</v>
      </c>
      <c r="O20" s="27" t="n">
        <v>169971</v>
      </c>
      <c r="P20" s="26" t="str">
        <f aca="false">A20</f>
        <v>  Aug.</v>
      </c>
    </row>
    <row r="21" s="28" customFormat="true" ht="14.25" hidden="false" customHeight="false" outlineLevel="0" collapsed="false">
      <c r="A21" s="26" t="s">
        <v>22</v>
      </c>
      <c r="B21" s="27" t="n">
        <v>17364</v>
      </c>
      <c r="C21" s="27" t="n">
        <v>17209</v>
      </c>
      <c r="D21" s="27" t="n">
        <v>85</v>
      </c>
      <c r="E21" s="27" t="n">
        <v>70</v>
      </c>
      <c r="F21" s="27" t="n">
        <v>146065</v>
      </c>
      <c r="G21" s="27" t="n">
        <v>75960</v>
      </c>
      <c r="H21" s="27" t="n">
        <v>17780</v>
      </c>
      <c r="I21" s="27" t="n">
        <v>52325</v>
      </c>
      <c r="J21" s="27" t="n">
        <v>48</v>
      </c>
      <c r="K21" s="27" t="n">
        <v>1</v>
      </c>
      <c r="L21" s="27" t="n">
        <v>0</v>
      </c>
      <c r="M21" s="27" t="n">
        <v>1</v>
      </c>
      <c r="N21" s="27" t="n">
        <v>3950</v>
      </c>
      <c r="O21" s="27" t="n">
        <v>167428</v>
      </c>
      <c r="P21" s="26" t="str">
        <f aca="false">A21</f>
        <v>  Sep.</v>
      </c>
    </row>
    <row r="22" s="28" customFormat="true" ht="14.25" hidden="false" customHeight="false" outlineLevel="0" collapsed="false">
      <c r="A22" s="26" t="s">
        <v>23</v>
      </c>
      <c r="B22" s="27" t="n">
        <v>19298.2750208996</v>
      </c>
      <c r="C22" s="27" t="n">
        <v>19207.0610268778</v>
      </c>
      <c r="D22" s="27" t="n">
        <v>0</v>
      </c>
      <c r="E22" s="27" t="n">
        <v>91.2139940218078</v>
      </c>
      <c r="F22" s="27" t="n">
        <v>143971.767223388</v>
      </c>
      <c r="G22" s="27" t="n">
        <v>74557.9177727926</v>
      </c>
      <c r="H22" s="27" t="n">
        <v>18387.1374322642</v>
      </c>
      <c r="I22" s="27" t="n">
        <v>51026.7120183315</v>
      </c>
      <c r="J22" s="27" t="n">
        <v>29.0681958970596</v>
      </c>
      <c r="K22" s="27" t="n">
        <v>1.00235158265723</v>
      </c>
      <c r="L22" s="27" t="n">
        <v>0</v>
      </c>
      <c r="M22" s="27" t="n">
        <v>1.00235158265723</v>
      </c>
      <c r="N22" s="27" t="n">
        <v>3361.88720823238</v>
      </c>
      <c r="O22" s="27" t="n">
        <v>166662</v>
      </c>
      <c r="P22" s="26" t="str">
        <f aca="false">A22</f>
        <v>  Oct.</v>
      </c>
    </row>
    <row r="23" s="28" customFormat="true" ht="14.25" hidden="false" customHeight="false" outlineLevel="0" collapsed="false">
      <c r="A23" s="26" t="s">
        <v>24</v>
      </c>
      <c r="B23" s="27" t="n">
        <v>17473</v>
      </c>
      <c r="C23" s="27" t="n">
        <v>17387</v>
      </c>
      <c r="D23" s="27" t="n">
        <v>0</v>
      </c>
      <c r="E23" s="27" t="n">
        <v>86</v>
      </c>
      <c r="F23" s="27" t="n">
        <v>143529</v>
      </c>
      <c r="G23" s="27" t="n">
        <v>74212</v>
      </c>
      <c r="H23" s="27" t="n">
        <v>18829</v>
      </c>
      <c r="I23" s="27" t="n">
        <v>50488</v>
      </c>
      <c r="J23" s="27" t="n">
        <v>30</v>
      </c>
      <c r="K23" s="27" t="n">
        <v>1</v>
      </c>
      <c r="L23" s="27" t="n">
        <v>0</v>
      </c>
      <c r="M23" s="27" t="n">
        <v>1</v>
      </c>
      <c r="N23" s="27" t="n">
        <v>3588</v>
      </c>
      <c r="O23" s="27" t="n">
        <v>164621</v>
      </c>
      <c r="P23" s="26" t="str">
        <f aca="false">A23</f>
        <v>  Nov.</v>
      </c>
    </row>
    <row r="24" s="28" customFormat="true" ht="14.25" hidden="false" customHeight="false" outlineLevel="0" collapsed="false">
      <c r="A24" s="26" t="s">
        <v>25</v>
      </c>
      <c r="B24" s="27" t="n">
        <v>18557.9172791881</v>
      </c>
      <c r="C24" s="27" t="n">
        <v>18468.9416482099</v>
      </c>
      <c r="D24" s="27" t="n">
        <v>0</v>
      </c>
      <c r="E24" s="27" t="n">
        <v>88.9756309781683</v>
      </c>
      <c r="F24" s="27" t="n">
        <v>142487.974791297</v>
      </c>
      <c r="G24" s="27" t="n">
        <v>73702.8139618371</v>
      </c>
      <c r="H24" s="27" t="n">
        <v>17381.2395526566</v>
      </c>
      <c r="I24" s="27" t="n">
        <v>51403.9212768029</v>
      </c>
      <c r="J24" s="27" t="n">
        <v>97.9731666950617</v>
      </c>
      <c r="K24" s="27" t="n">
        <v>0.999726190765936</v>
      </c>
      <c r="L24" s="27" t="n">
        <v>0</v>
      </c>
      <c r="M24" s="27" t="n">
        <v>0.999726190765936</v>
      </c>
      <c r="N24" s="27" t="n">
        <v>3158.13503662959</v>
      </c>
      <c r="O24" s="27" t="n">
        <v>164303</v>
      </c>
      <c r="P24" s="26" t="str">
        <f aca="false">A24</f>
        <v>  Dec.</v>
      </c>
    </row>
    <row r="25" s="28" customFormat="true" ht="14.25" hidden="false" customHeight="false" outlineLevel="0" collapsed="false">
      <c r="A25" s="26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6"/>
    </row>
    <row r="26" s="25" customFormat="true" ht="14.25" hidden="false" customHeight="false" outlineLevel="0" collapsed="false">
      <c r="A26" s="22" t="n">
        <v>2004</v>
      </c>
      <c r="B26" s="23"/>
      <c r="C26" s="24"/>
      <c r="D26" s="23"/>
      <c r="E26" s="24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2" t="n">
        <v>2004</v>
      </c>
    </row>
    <row r="27" s="28" customFormat="true" ht="14.25" hidden="false" customHeight="false" outlineLevel="0" collapsed="false">
      <c r="A27" s="26" t="s">
        <v>14</v>
      </c>
      <c r="B27" s="27" t="n">
        <v>18433.3588023209</v>
      </c>
      <c r="C27" s="27" t="n">
        <v>18359.3694037869</v>
      </c>
      <c r="D27" s="27" t="n">
        <v>0</v>
      </c>
      <c r="E27" s="27" t="n">
        <v>73.9893985339414</v>
      </c>
      <c r="F27" s="27" t="n">
        <v>144367.314534037</v>
      </c>
      <c r="G27" s="27" t="n">
        <v>75561.1733244192</v>
      </c>
      <c r="H27" s="27" t="n">
        <v>19184.2512117667</v>
      </c>
      <c r="I27" s="27" t="n">
        <v>49621.8899978511</v>
      </c>
      <c r="J27" s="27" t="n">
        <v>88.9872495881187</v>
      </c>
      <c r="K27" s="27" t="n">
        <v>0.999856736945154</v>
      </c>
      <c r="L27" s="27" t="n">
        <v>0</v>
      </c>
      <c r="M27" s="27" t="n">
        <v>0.999856736945154</v>
      </c>
      <c r="N27" s="27" t="n">
        <v>4609.33955731716</v>
      </c>
      <c r="O27" s="27" t="n">
        <v>167500</v>
      </c>
      <c r="P27" s="26" t="str">
        <f aca="false">A27</f>
        <v>  Jan.</v>
      </c>
    </row>
    <row r="28" s="28" customFormat="true" ht="14.25" hidden="false" customHeight="false" outlineLevel="0" collapsed="false">
      <c r="A28" s="26" t="s">
        <v>15</v>
      </c>
      <c r="B28" s="27" t="n">
        <v>18011.5979295213</v>
      </c>
      <c r="C28" s="27" t="n">
        <v>17911.611263986</v>
      </c>
      <c r="D28" s="27" t="n">
        <v>0</v>
      </c>
      <c r="E28" s="27" t="n">
        <v>99.9866655352575</v>
      </c>
      <c r="F28" s="27" t="n">
        <v>143719.833173724</v>
      </c>
      <c r="G28" s="27" t="n">
        <v>72624.314644879</v>
      </c>
      <c r="H28" s="27" t="n">
        <v>18116.5839283333</v>
      </c>
      <c r="I28" s="27" t="n">
        <v>52978.9346005116</v>
      </c>
      <c r="J28" s="27" t="n">
        <v>63.9914659425648</v>
      </c>
      <c r="K28" s="27" t="n">
        <v>1.99973331070515</v>
      </c>
      <c r="L28" s="27" t="n">
        <v>0</v>
      </c>
      <c r="M28" s="27" t="n">
        <v>1.99973331070515</v>
      </c>
      <c r="N28" s="27" t="n">
        <v>3166.57769750161</v>
      </c>
      <c r="O28" s="27" t="n">
        <v>164964</v>
      </c>
      <c r="P28" s="26" t="str">
        <f aca="false">A28</f>
        <v>  Feb.</v>
      </c>
    </row>
    <row r="29" s="28" customFormat="true" ht="14.25" hidden="false" customHeight="false" outlineLevel="0" collapsed="false">
      <c r="A29" s="26" t="s">
        <v>16</v>
      </c>
      <c r="B29" s="27" t="n">
        <v>19129.4150198557</v>
      </c>
      <c r="C29" s="27" t="n">
        <v>18985.4344761144</v>
      </c>
      <c r="D29" s="27" t="n">
        <v>0</v>
      </c>
      <c r="E29" s="27" t="n">
        <v>143.980543741335</v>
      </c>
      <c r="F29" s="27" t="n">
        <v>146424.21352539</v>
      </c>
      <c r="G29" s="27" t="n">
        <v>76701.6352186479</v>
      </c>
      <c r="H29" s="27" t="n">
        <v>17909.5798576027</v>
      </c>
      <c r="I29" s="27" t="n">
        <v>51812.9984491388</v>
      </c>
      <c r="J29" s="27" t="n">
        <v>115.984326902742</v>
      </c>
      <c r="K29" s="27" t="n">
        <v>1.99972977418521</v>
      </c>
      <c r="L29" s="27" t="n">
        <v>0</v>
      </c>
      <c r="M29" s="27" t="n">
        <v>1.99972977418521</v>
      </c>
      <c r="N29" s="27" t="n">
        <v>4533.38739807786</v>
      </c>
      <c r="O29" s="27" t="n">
        <v>170205</v>
      </c>
      <c r="P29" s="26" t="str">
        <f aca="false">A29</f>
        <v>  March</v>
      </c>
    </row>
    <row r="30" s="28" customFormat="true" ht="14.25" hidden="false" customHeight="false" outlineLevel="0" collapsed="false">
      <c r="A30" s="26" t="s">
        <v>17</v>
      </c>
      <c r="B30" s="27" t="n">
        <v>20886.6558290812</v>
      </c>
      <c r="C30" s="27" t="n">
        <v>20710.3125773342</v>
      </c>
      <c r="D30" s="27" t="n">
        <v>0</v>
      </c>
      <c r="E30" s="27" t="n">
        <v>176.343251747016</v>
      </c>
      <c r="F30" s="27" t="n">
        <v>144406.086125219</v>
      </c>
      <c r="G30" s="27" t="n">
        <v>75734.4168738731</v>
      </c>
      <c r="H30" s="27" t="n">
        <v>17914.8712570264</v>
      </c>
      <c r="I30" s="27" t="n">
        <v>50756.79799432</v>
      </c>
      <c r="J30" s="27" t="n">
        <v>84.1638246974393</v>
      </c>
      <c r="K30" s="27" t="n">
        <v>2.00390058803427</v>
      </c>
      <c r="L30" s="27" t="n">
        <v>0</v>
      </c>
      <c r="M30" s="27" t="n">
        <v>2.00390058803427</v>
      </c>
      <c r="N30" s="27" t="n">
        <v>4670.09032041386</v>
      </c>
      <c r="O30" s="27" t="n">
        <v>170049</v>
      </c>
      <c r="P30" s="26" t="str">
        <f aca="false">A30</f>
        <v>  April</v>
      </c>
    </row>
    <row r="31" s="28" customFormat="true" ht="14.25" hidden="false" customHeight="false" outlineLevel="0" collapsed="false">
      <c r="A31" s="26" t="s">
        <v>18</v>
      </c>
      <c r="B31" s="27" t="n">
        <v>20108.2448164172</v>
      </c>
      <c r="C31" s="27" t="n">
        <v>19968.2779156914</v>
      </c>
      <c r="D31" s="27" t="n">
        <v>0</v>
      </c>
      <c r="E31" s="27" t="n">
        <v>139.96690072582</v>
      </c>
      <c r="F31" s="27" t="n">
        <v>144428.845568244</v>
      </c>
      <c r="G31" s="27" t="n">
        <v>75643.1119701161</v>
      </c>
      <c r="H31" s="27" t="n">
        <v>18233.6881102679</v>
      </c>
      <c r="I31" s="27" t="n">
        <v>50552.0454878597</v>
      </c>
      <c r="J31" s="27" t="n">
        <v>51.9877059838759</v>
      </c>
      <c r="K31" s="27" t="n">
        <v>1.999527153226</v>
      </c>
      <c r="L31" s="27" t="n">
        <v>0</v>
      </c>
      <c r="M31" s="27" t="n">
        <v>1.999527153226</v>
      </c>
      <c r="N31" s="27" t="n">
        <v>4556.92238220206</v>
      </c>
      <c r="O31" s="27" t="n">
        <v>169148</v>
      </c>
      <c r="P31" s="26" t="str">
        <f aca="false">A31</f>
        <v>  May</v>
      </c>
    </row>
    <row r="32" s="28" customFormat="true" ht="14.25" hidden="false" customHeight="false" outlineLevel="0" collapsed="false">
      <c r="A32" s="26" t="s">
        <v>19</v>
      </c>
      <c r="B32" s="27" t="n">
        <v>20939.654486816</v>
      </c>
      <c r="C32" s="27" t="n">
        <v>20796.5953596068</v>
      </c>
      <c r="D32" s="27" t="n">
        <v>0</v>
      </c>
      <c r="E32" s="27" t="n">
        <v>143.059127209149</v>
      </c>
      <c r="F32" s="27" t="n">
        <v>143541.326505056</v>
      </c>
      <c r="G32" s="27" t="n">
        <v>74819.9235303847</v>
      </c>
      <c r="H32" s="27" t="n">
        <v>19599.1004276533</v>
      </c>
      <c r="I32" s="27" t="n">
        <v>49122.3025470183</v>
      </c>
      <c r="J32" s="27" t="n">
        <v>38.015712125508</v>
      </c>
      <c r="K32" s="27" t="n">
        <v>2.0008269539741</v>
      </c>
      <c r="L32" s="27" t="n">
        <v>0</v>
      </c>
      <c r="M32" s="27" t="n">
        <v>2.0008269539741</v>
      </c>
      <c r="N32" s="27" t="n">
        <v>4845.00246904826</v>
      </c>
      <c r="O32" s="27" t="n">
        <v>169366</v>
      </c>
      <c r="P32" s="26" t="str">
        <f aca="false">A32</f>
        <v>  June</v>
      </c>
    </row>
    <row r="33" s="28" customFormat="true" ht="14.25" hidden="false" customHeight="false" outlineLevel="0" collapsed="false">
      <c r="A33" s="26" t="s">
        <v>20</v>
      </c>
      <c r="B33" s="27" t="n">
        <v>16077.765868634</v>
      </c>
      <c r="C33" s="27" t="n">
        <v>15793.763138416</v>
      </c>
      <c r="D33" s="27" t="n">
        <v>0</v>
      </c>
      <c r="E33" s="27" t="n">
        <v>284.002730218053</v>
      </c>
      <c r="F33" s="27" t="n">
        <v>143383.244117897</v>
      </c>
      <c r="G33" s="27" t="n">
        <v>75892.9557340646</v>
      </c>
      <c r="H33" s="27" t="n">
        <v>19875.1733991821</v>
      </c>
      <c r="I33" s="27" t="n">
        <v>47615.1149846501</v>
      </c>
      <c r="J33" s="27" t="n">
        <v>49.1736175995923</v>
      </c>
      <c r="K33" s="27" t="n">
        <v>2.00708643263642</v>
      </c>
      <c r="L33" s="27" t="n">
        <v>0</v>
      </c>
      <c r="M33" s="27" t="n">
        <v>2.00708643263642</v>
      </c>
      <c r="N33" s="27" t="n">
        <v>5893.80930943681</v>
      </c>
      <c r="O33" s="27" t="n">
        <v>165406</v>
      </c>
      <c r="P33" s="26" t="str">
        <f aca="false">A33</f>
        <v>  July</v>
      </c>
    </row>
    <row r="34" s="28" customFormat="true" ht="14.25" hidden="false" customHeight="false" outlineLevel="0" collapsed="false">
      <c r="A34" s="26" t="s">
        <v>21</v>
      </c>
      <c r="B34" s="27" t="n">
        <v>14807.0189340729</v>
      </c>
      <c r="C34" s="27" t="n">
        <v>14648.9440022092</v>
      </c>
      <c r="D34" s="27" t="n">
        <v>0</v>
      </c>
      <c r="E34" s="27" t="n">
        <v>158.074931863752</v>
      </c>
      <c r="F34" s="27" t="n">
        <v>146566.476539519</v>
      </c>
      <c r="G34" s="27" t="n">
        <v>76042.0460204829</v>
      </c>
      <c r="H34" s="27" t="n">
        <v>20829.8739329323</v>
      </c>
      <c r="I34" s="27" t="n">
        <v>49694.5565861038</v>
      </c>
      <c r="J34" s="27" t="n">
        <v>52.0246611197157</v>
      </c>
      <c r="K34" s="27" t="n">
        <v>2.00094850460445</v>
      </c>
      <c r="L34" s="27" t="n">
        <v>0</v>
      </c>
      <c r="M34" s="27" t="n">
        <v>2.00094850460445</v>
      </c>
      <c r="N34" s="27" t="n">
        <v>5229.47891678372</v>
      </c>
      <c r="O34" s="27" t="n">
        <v>166657</v>
      </c>
      <c r="P34" s="26" t="str">
        <f aca="false">A34</f>
        <v>  Aug.</v>
      </c>
    </row>
    <row r="35" s="28" customFormat="true" ht="14.25" hidden="false" customHeight="false" outlineLevel="0" collapsed="false">
      <c r="A35" s="26" t="s">
        <v>22</v>
      </c>
      <c r="B35" s="27" t="n">
        <v>14002.3189217681</v>
      </c>
      <c r="C35" s="27" t="n">
        <v>13825.251660987</v>
      </c>
      <c r="D35" s="27" t="n">
        <v>0</v>
      </c>
      <c r="E35" s="27" t="n">
        <v>177.067260781093</v>
      </c>
      <c r="F35" s="27" t="n">
        <v>144643.944458065</v>
      </c>
      <c r="G35" s="27" t="n">
        <v>74839.4285101375</v>
      </c>
      <c r="H35" s="27" t="n">
        <v>19848.5396675574</v>
      </c>
      <c r="I35" s="27" t="n">
        <v>49955.9762803697</v>
      </c>
      <c r="J35" s="27" t="n">
        <v>50.0190002206477</v>
      </c>
      <c r="K35" s="27" t="n">
        <v>1.00038000441295</v>
      </c>
      <c r="L35" s="27" t="n">
        <v>0</v>
      </c>
      <c r="M35" s="27" t="n">
        <v>1.00038000441295</v>
      </c>
      <c r="N35" s="27" t="n">
        <v>4520.71723994212</v>
      </c>
      <c r="O35" s="27" t="n">
        <v>163218</v>
      </c>
      <c r="P35" s="26" t="str">
        <f aca="false">A35</f>
        <v>  Sep.</v>
      </c>
    </row>
    <row r="36" s="28" customFormat="true" ht="14.25" hidden="false" customHeight="false" outlineLevel="0" collapsed="false">
      <c r="A36" s="26" t="s">
        <v>23</v>
      </c>
      <c r="B36" s="27" t="n">
        <v>17199.4873048463</v>
      </c>
      <c r="C36" s="27" t="n">
        <v>16884.6913725939</v>
      </c>
      <c r="D36" s="27" t="n">
        <v>0</v>
      </c>
      <c r="E36" s="27" t="n">
        <v>314.795932252374</v>
      </c>
      <c r="F36" s="27" t="n">
        <v>143415.613046175</v>
      </c>
      <c r="G36" s="27" t="n">
        <v>74143.4648587788</v>
      </c>
      <c r="H36" s="27" t="n">
        <v>19636.6494427619</v>
      </c>
      <c r="I36" s="27" t="n">
        <v>49635.4987446338</v>
      </c>
      <c r="J36" s="27" t="n">
        <v>49.1242059884278</v>
      </c>
      <c r="K36" s="27" t="n">
        <v>1.00253481609036</v>
      </c>
      <c r="L36" s="27" t="n">
        <v>0</v>
      </c>
      <c r="M36" s="27" t="n">
        <v>1.00253481609036</v>
      </c>
      <c r="N36" s="27" t="n">
        <v>5842.77290817464</v>
      </c>
      <c r="O36" s="27" t="n">
        <v>166508</v>
      </c>
      <c r="P36" s="26" t="str">
        <f aca="false">A36</f>
        <v>  Oct.</v>
      </c>
    </row>
    <row r="37" s="28" customFormat="true" ht="14.25" hidden="false" customHeight="false" outlineLevel="0" collapsed="false">
      <c r="A37" s="26" t="s">
        <v>24</v>
      </c>
      <c r="B37" s="27" t="n">
        <v>18053.2332620906</v>
      </c>
      <c r="C37" s="27" t="n">
        <v>17937.8931606939</v>
      </c>
      <c r="D37" s="27" t="n">
        <v>0</v>
      </c>
      <c r="E37" s="27" t="n">
        <v>115.34010139669</v>
      </c>
      <c r="F37" s="27" t="n">
        <v>139017.919777325</v>
      </c>
      <c r="G37" s="27" t="n">
        <v>72929.0446344252</v>
      </c>
      <c r="H37" s="27" t="n">
        <v>19382.1518216611</v>
      </c>
      <c r="I37" s="27" t="n">
        <v>46706.7233212386</v>
      </c>
      <c r="J37" s="27" t="n">
        <v>49.1449127690243</v>
      </c>
      <c r="K37" s="27" t="n">
        <v>1.00295740344948</v>
      </c>
      <c r="L37" s="27" t="n">
        <v>0</v>
      </c>
      <c r="M37" s="27" t="n">
        <v>1.00295740344948</v>
      </c>
      <c r="N37" s="27" t="n">
        <v>4306.69909041201</v>
      </c>
      <c r="O37" s="27" t="n">
        <v>161428</v>
      </c>
      <c r="P37" s="26" t="str">
        <f aca="false">A37</f>
        <v>  Nov.</v>
      </c>
    </row>
    <row r="38" s="28" customFormat="true" ht="14.25" hidden="false" customHeight="false" outlineLevel="0" collapsed="false">
      <c r="A38" s="26" t="s">
        <v>25</v>
      </c>
      <c r="B38" s="27" t="n">
        <v>17797.6704602965</v>
      </c>
      <c r="C38" s="27" t="n">
        <v>17735.6716082604</v>
      </c>
      <c r="D38" s="27" t="n">
        <v>0</v>
      </c>
      <c r="E38" s="27" t="n">
        <v>61.998852036093</v>
      </c>
      <c r="F38" s="27" t="n">
        <v>139190.422765482</v>
      </c>
      <c r="G38" s="27" t="n">
        <v>73658.6361448163</v>
      </c>
      <c r="H38" s="27" t="n">
        <v>18544.656629183</v>
      </c>
      <c r="I38" s="27" t="n">
        <v>46987.1299914829</v>
      </c>
      <c r="J38" s="27" t="n">
        <v>95.9982225074988</v>
      </c>
      <c r="K38" s="27" t="n">
        <v>0.999981484453113</v>
      </c>
      <c r="L38" s="27" t="n">
        <v>0</v>
      </c>
      <c r="M38" s="27" t="n">
        <v>0.999981484453113</v>
      </c>
      <c r="N38" s="27" t="n">
        <v>4937.90857022947</v>
      </c>
      <c r="O38" s="27" t="n">
        <v>162023</v>
      </c>
      <c r="P38" s="26" t="str">
        <f aca="false">A38</f>
        <v>  Dec.</v>
      </c>
    </row>
    <row r="39" s="12" customFormat="true" ht="14.25" hidden="false" customHeight="false" outlineLevel="0" collapsed="false">
      <c r="A39" s="2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9"/>
    </row>
    <row r="40" s="25" customFormat="true" ht="14.25" hidden="false" customHeight="false" outlineLevel="0" collapsed="false">
      <c r="A40" s="22" t="n">
        <v>2005</v>
      </c>
      <c r="B40" s="23"/>
      <c r="C40" s="24"/>
      <c r="D40" s="23"/>
      <c r="E40" s="24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2" t="n">
        <f aca="false">A40</f>
        <v>2005</v>
      </c>
    </row>
    <row r="41" s="31" customFormat="true" ht="14.25" hidden="false" customHeight="false" outlineLevel="0" collapsed="false">
      <c r="A41" s="30" t="s">
        <v>14</v>
      </c>
      <c r="B41" s="27" t="n">
        <v>18512.8645911483</v>
      </c>
      <c r="C41" s="27" t="n">
        <v>18376.892424425</v>
      </c>
      <c r="D41" s="27" t="n">
        <v>0</v>
      </c>
      <c r="E41" s="27" t="n">
        <v>135.972166723308</v>
      </c>
      <c r="F41" s="27" t="n">
        <v>140510.24107541</v>
      </c>
      <c r="G41" s="27" t="n">
        <v>73482.6621319108</v>
      </c>
      <c r="H41" s="27" t="n">
        <v>19851.5020581357</v>
      </c>
      <c r="I41" s="27" t="n">
        <v>47176.0768853639</v>
      </c>
      <c r="J41" s="27" t="n">
        <v>47.1153409848419</v>
      </c>
      <c r="K41" s="27" t="n">
        <v>1.31272911714421</v>
      </c>
      <c r="L41" s="27" t="n">
        <v>0.0289053751242607</v>
      </c>
      <c r="M41" s="27" t="n">
        <v>1.28382374201995</v>
      </c>
      <c r="N41" s="27" t="n">
        <v>7550.46626333938</v>
      </c>
      <c r="O41" s="27" t="n">
        <v>166622</v>
      </c>
      <c r="P41" s="22" t="str">
        <f aca="false">A41</f>
        <v>  Jan.</v>
      </c>
    </row>
    <row r="42" s="28" customFormat="true" ht="14.25" hidden="false" customHeight="false" outlineLevel="0" collapsed="false">
      <c r="A42" s="26" t="s">
        <v>15</v>
      </c>
      <c r="B42" s="27" t="n">
        <v>16323.6458797477</v>
      </c>
      <c r="C42" s="27" t="n">
        <v>16251.2354507764</v>
      </c>
      <c r="D42" s="27" t="n">
        <v>0</v>
      </c>
      <c r="E42" s="27" t="n">
        <v>72.4104289712682</v>
      </c>
      <c r="F42" s="27" t="n">
        <v>138364.705825158</v>
      </c>
      <c r="G42" s="27" t="n">
        <v>71892.8219830493</v>
      </c>
      <c r="H42" s="27" t="n">
        <v>19724.6068671527</v>
      </c>
      <c r="I42" s="27" t="n">
        <v>46747.2769749558</v>
      </c>
      <c r="J42" s="27" t="n">
        <v>45.9729850028943</v>
      </c>
      <c r="K42" s="27" t="n">
        <v>6.20678920665254</v>
      </c>
      <c r="L42" s="27" t="n">
        <v>0.0286690373523663</v>
      </c>
      <c r="M42" s="27" t="n">
        <v>6.17812016930017</v>
      </c>
      <c r="N42" s="27" t="n">
        <v>5642.46852088497</v>
      </c>
      <c r="O42" s="27" t="n">
        <v>160383</v>
      </c>
      <c r="P42" s="26" t="str">
        <f aca="false">A42</f>
        <v>  Feb.</v>
      </c>
    </row>
    <row r="43" s="31" customFormat="true" ht="14.25" hidden="false" customHeight="false" outlineLevel="0" collapsed="false">
      <c r="A43" s="26" t="s">
        <v>16</v>
      </c>
      <c r="B43" s="27" t="n">
        <v>17747.5924949776</v>
      </c>
      <c r="C43" s="27" t="n">
        <v>17691.6869439673</v>
      </c>
      <c r="D43" s="27" t="n">
        <v>0</v>
      </c>
      <c r="E43" s="27" t="n">
        <v>55.9055510102706</v>
      </c>
      <c r="F43" s="27" t="n">
        <v>139809.09081497</v>
      </c>
      <c r="G43" s="27" t="n">
        <v>74121.3289272831</v>
      </c>
      <c r="H43" s="27" t="n">
        <v>20067.8662274876</v>
      </c>
      <c r="I43" s="27" t="n">
        <v>45619.8956601994</v>
      </c>
      <c r="J43" s="27" t="n">
        <v>44.1048197073035</v>
      </c>
      <c r="K43" s="27" t="n">
        <v>6.41897170223221</v>
      </c>
      <c r="L43" s="27" t="n">
        <v>0.0281939679461071</v>
      </c>
      <c r="M43" s="27" t="n">
        <v>6.3907777342861</v>
      </c>
      <c r="N43" s="27" t="n">
        <v>5418.79289864277</v>
      </c>
      <c r="O43" s="27" t="n">
        <v>163026</v>
      </c>
      <c r="P43" s="22" t="str">
        <f aca="false">A43</f>
        <v>  March</v>
      </c>
    </row>
    <row r="44" s="31" customFormat="true" ht="14.25" hidden="false" customHeight="false" outlineLevel="0" collapsed="false">
      <c r="A44" s="26" t="s">
        <v>17</v>
      </c>
      <c r="B44" s="27" t="n">
        <v>17670.8156225519</v>
      </c>
      <c r="C44" s="27" t="n">
        <v>17620.2652549073</v>
      </c>
      <c r="D44" s="27" t="n">
        <v>0</v>
      </c>
      <c r="E44" s="27" t="n">
        <v>50.550367644656</v>
      </c>
      <c r="F44" s="27" t="n">
        <v>143226.912566471</v>
      </c>
      <c r="G44" s="27" t="n">
        <v>75075.1129834898</v>
      </c>
      <c r="H44" s="27" t="n">
        <v>20000.4434070707</v>
      </c>
      <c r="I44" s="27" t="n">
        <v>48151.3561759101</v>
      </c>
      <c r="J44" s="27" t="n">
        <v>43.9784691995971</v>
      </c>
      <c r="K44" s="27" t="n">
        <v>6.14333208359479</v>
      </c>
      <c r="L44" s="27" t="n">
        <v>0.028270009588159</v>
      </c>
      <c r="M44" s="27" t="n">
        <v>6.11506207400663</v>
      </c>
      <c r="N44" s="27" t="n">
        <v>5043.15000969427</v>
      </c>
      <c r="O44" s="27" t="n">
        <v>165991</v>
      </c>
      <c r="P44" s="22" t="str">
        <f aca="false">A44</f>
        <v>  April</v>
      </c>
    </row>
    <row r="45" s="28" customFormat="true" ht="14.25" hidden="false" customHeight="false" outlineLevel="0" collapsed="false">
      <c r="A45" s="26" t="s">
        <v>18</v>
      </c>
      <c r="B45" s="27" t="n">
        <v>16399.3570296564</v>
      </c>
      <c r="C45" s="27" t="n">
        <v>16338.9411696877</v>
      </c>
      <c r="D45" s="27" t="n">
        <v>0</v>
      </c>
      <c r="E45" s="27" t="n">
        <v>60.4158599687186</v>
      </c>
      <c r="F45" s="27" t="n">
        <v>146738.638295676</v>
      </c>
      <c r="G45" s="27" t="n">
        <v>77270.0087063369</v>
      </c>
      <c r="H45" s="27" t="n">
        <v>19366.6464304539</v>
      </c>
      <c r="I45" s="27" t="n">
        <v>50101.9831588851</v>
      </c>
      <c r="J45" s="27" t="n">
        <v>44.1734496540492</v>
      </c>
      <c r="K45" s="27" t="n">
        <v>5.34948846370865</v>
      </c>
      <c r="L45" s="27" t="n">
        <v>0</v>
      </c>
      <c r="M45" s="27" t="n">
        <v>5.34948846370865</v>
      </c>
      <c r="N45" s="27" t="n">
        <v>4503.48173655003</v>
      </c>
      <c r="O45" s="27" t="n">
        <v>167691</v>
      </c>
      <c r="P45" s="26" t="str">
        <f aca="false">A45</f>
        <v>  May</v>
      </c>
    </row>
    <row r="46" s="28" customFormat="true" ht="14.25" hidden="false" customHeight="false" outlineLevel="0" collapsed="false">
      <c r="A46" s="26" t="s">
        <v>19</v>
      </c>
      <c r="B46" s="27" t="n">
        <v>18807.9985393491</v>
      </c>
      <c r="C46" s="27" t="n">
        <v>18765.9727030177</v>
      </c>
      <c r="D46" s="27" t="n">
        <v>0</v>
      </c>
      <c r="E46" s="27" t="n">
        <v>42.0258363314633</v>
      </c>
      <c r="F46" s="27" t="n">
        <v>145902.976428265</v>
      </c>
      <c r="G46" s="27" t="n">
        <v>75072.5096694007</v>
      </c>
      <c r="H46" s="27" t="n">
        <v>20154.9319179254</v>
      </c>
      <c r="I46" s="27" t="n">
        <v>50675.5348409387</v>
      </c>
      <c r="J46" s="27" t="n">
        <v>49.0992056958118</v>
      </c>
      <c r="K46" s="27" t="n">
        <v>5.67740486423847</v>
      </c>
      <c r="L46" s="27" t="n">
        <v>0</v>
      </c>
      <c r="M46" s="27" t="n">
        <v>5.67740486423847</v>
      </c>
      <c r="N46" s="27" t="n">
        <v>4739.24842182602</v>
      </c>
      <c r="O46" s="27" t="n">
        <v>169505</v>
      </c>
      <c r="P46" s="26" t="str">
        <f aca="false">A46</f>
        <v>  June</v>
      </c>
    </row>
    <row r="47" s="28" customFormat="true" ht="14.25" hidden="false" customHeight="false" outlineLevel="0" collapsed="false">
      <c r="A47" s="26" t="s">
        <v>20</v>
      </c>
      <c r="B47" s="27" t="n">
        <v>19364.1091091018</v>
      </c>
      <c r="C47" s="27" t="n">
        <v>19325.8510149777</v>
      </c>
      <c r="D47" s="27" t="n">
        <v>12.0128640037014</v>
      </c>
      <c r="E47" s="27" t="n">
        <v>26.2452301204361</v>
      </c>
      <c r="F47" s="27" t="n">
        <v>147365.549735361</v>
      </c>
      <c r="G47" s="27" t="n">
        <v>75414.1688880861</v>
      </c>
      <c r="H47" s="27" t="n">
        <v>20367.5528814752</v>
      </c>
      <c r="I47" s="27" t="n">
        <v>51583.8279657999</v>
      </c>
      <c r="J47" s="27" t="n">
        <v>53.5238670935433</v>
      </c>
      <c r="K47" s="27" t="n">
        <v>5.76374969045616</v>
      </c>
      <c r="L47" s="27" t="n">
        <v>0</v>
      </c>
      <c r="M47" s="27" t="n">
        <v>5.76374969045616</v>
      </c>
      <c r="N47" s="27" t="n">
        <v>4554.05353875303</v>
      </c>
      <c r="O47" s="27" t="n">
        <v>171343</v>
      </c>
      <c r="P47" s="26" t="str">
        <f aca="false">A47</f>
        <v>  July</v>
      </c>
    </row>
    <row r="48" s="28" customFormat="true" ht="14.25" hidden="false" customHeight="false" outlineLevel="0" collapsed="false">
      <c r="A48" s="26" t="s">
        <v>21</v>
      </c>
      <c r="B48" s="27" t="n">
        <v>19293.9842731069</v>
      </c>
      <c r="C48" s="27" t="n">
        <v>19232.2343644326</v>
      </c>
      <c r="D48" s="27" t="n">
        <v>0</v>
      </c>
      <c r="E48" s="27" t="n">
        <v>61.7499086742886</v>
      </c>
      <c r="F48" s="27" t="n">
        <v>148087.672746607</v>
      </c>
      <c r="G48" s="27" t="n">
        <v>67229.6349275248</v>
      </c>
      <c r="H48" s="27" t="n">
        <v>26031.7652409887</v>
      </c>
      <c r="I48" s="27" t="n">
        <v>54826.2725780931</v>
      </c>
      <c r="J48" s="27" t="n">
        <v>60.4729644490712</v>
      </c>
      <c r="K48" s="27" t="n">
        <v>6.64883013310021</v>
      </c>
      <c r="L48" s="27" t="n">
        <v>0</v>
      </c>
      <c r="M48" s="27" t="n">
        <v>6.64883013310021</v>
      </c>
      <c r="N48" s="27" t="n">
        <v>4502.22118570434</v>
      </c>
      <c r="O48" s="27" t="n">
        <v>171951</v>
      </c>
      <c r="P48" s="26" t="str">
        <f aca="false">A48</f>
        <v>  Aug.</v>
      </c>
    </row>
    <row r="49" s="28" customFormat="true" ht="14.25" hidden="false" customHeight="false" outlineLevel="0" collapsed="false">
      <c r="A49" s="26" t="s">
        <v>22</v>
      </c>
      <c r="B49" s="27" t="n">
        <v>20629.346130672</v>
      </c>
      <c r="C49" s="27" t="n">
        <v>20571.304110445</v>
      </c>
      <c r="D49" s="27" t="n">
        <v>0</v>
      </c>
      <c r="E49" s="27" t="n">
        <v>58.0420202270182</v>
      </c>
      <c r="F49" s="27" t="n">
        <v>149615.869521861</v>
      </c>
      <c r="G49" s="27" t="n">
        <v>77440.0688342196</v>
      </c>
      <c r="H49" s="27" t="n">
        <v>19209.5512229135</v>
      </c>
      <c r="I49" s="27" t="n">
        <v>52966.2494647275</v>
      </c>
      <c r="J49" s="27" t="n">
        <v>54.7649808219092</v>
      </c>
      <c r="K49" s="27" t="n">
        <v>6.74555618475229</v>
      </c>
      <c r="L49" s="27" t="n">
        <v>0</v>
      </c>
      <c r="M49" s="27" t="n">
        <v>6.74555618475229</v>
      </c>
      <c r="N49" s="27" t="n">
        <v>4732.27381046073</v>
      </c>
      <c r="O49" s="27" t="n">
        <v>175039</v>
      </c>
      <c r="P49" s="26" t="str">
        <f aca="false">A49</f>
        <v>  Sep.</v>
      </c>
    </row>
    <row r="50" s="31" customFormat="true" ht="14.25" hidden="false" customHeight="false" outlineLevel="0" collapsed="false">
      <c r="A50" s="30" t="s">
        <v>23</v>
      </c>
      <c r="B50" s="27" t="n">
        <v>23793.9217542708</v>
      </c>
      <c r="C50" s="27" t="n">
        <v>23732.1125760275</v>
      </c>
      <c r="D50" s="27" t="n">
        <v>0</v>
      </c>
      <c r="E50" s="27" t="n">
        <v>61.8091782433225</v>
      </c>
      <c r="F50" s="27" t="n">
        <v>147364.243190456</v>
      </c>
      <c r="G50" s="27" t="n">
        <v>76670.8343709185</v>
      </c>
      <c r="H50" s="27" t="n">
        <v>19337.4496661931</v>
      </c>
      <c r="I50" s="27" t="n">
        <v>51355.9591533442</v>
      </c>
      <c r="J50" s="27" t="n">
        <v>62.4379276720256</v>
      </c>
      <c r="K50" s="27" t="n">
        <v>7.2478485634416</v>
      </c>
      <c r="L50" s="27" t="n">
        <v>0</v>
      </c>
      <c r="M50" s="27" t="n">
        <v>7.2478485634416</v>
      </c>
      <c r="N50" s="27" t="n">
        <v>4603.14927903782</v>
      </c>
      <c r="O50" s="27" t="n">
        <v>175831</v>
      </c>
      <c r="P50" s="26" t="str">
        <f aca="false">A50</f>
        <v>  Oct.</v>
      </c>
    </row>
    <row r="51" s="31" customFormat="true" ht="14.25" hidden="false" customHeight="false" outlineLevel="0" collapsed="false">
      <c r="A51" s="30" t="s">
        <v>24</v>
      </c>
      <c r="B51" s="27" t="n">
        <v>21730.4811213261</v>
      </c>
      <c r="C51" s="27" t="n">
        <v>21696.7496976712</v>
      </c>
      <c r="D51" s="27" t="n">
        <v>0</v>
      </c>
      <c r="E51" s="27" t="n">
        <v>33.7314236548659</v>
      </c>
      <c r="F51" s="27" t="n">
        <v>155448.342084861</v>
      </c>
      <c r="G51" s="27" t="n">
        <v>79686.7650052801</v>
      </c>
      <c r="H51" s="27" t="n">
        <v>18724.6226898575</v>
      </c>
      <c r="I51" s="27" t="n">
        <v>57036.9543897233</v>
      </c>
      <c r="J51" s="27" t="n">
        <v>60.2009575336423</v>
      </c>
      <c r="K51" s="27" t="n">
        <v>21.3926275218068</v>
      </c>
      <c r="L51" s="27" t="n">
        <v>0</v>
      </c>
      <c r="M51" s="27" t="n">
        <v>21.3926275218068</v>
      </c>
      <c r="N51" s="27" t="n">
        <v>4689.58320875753</v>
      </c>
      <c r="O51" s="27" t="n">
        <v>181950</v>
      </c>
      <c r="P51" s="26" t="str">
        <f aca="false">A51</f>
        <v>  Nov.</v>
      </c>
    </row>
    <row r="52" s="31" customFormat="true" ht="14.25" hidden="false" customHeight="false" outlineLevel="0" collapsed="false">
      <c r="A52" s="30" t="s">
        <v>25</v>
      </c>
      <c r="B52" s="27" t="n">
        <v>22695.9939844983</v>
      </c>
      <c r="C52" s="27" t="n">
        <v>22653.6773785226</v>
      </c>
      <c r="D52" s="27" t="n">
        <v>0</v>
      </c>
      <c r="E52" s="27" t="n">
        <v>42.3166059757036</v>
      </c>
      <c r="F52" s="27" t="n">
        <v>154257.622577537</v>
      </c>
      <c r="G52" s="27" t="n">
        <v>78945.2292079086</v>
      </c>
      <c r="H52" s="27" t="n">
        <v>18125.2609683327</v>
      </c>
      <c r="I52" s="27" t="n">
        <v>57187.1324012957</v>
      </c>
      <c r="J52" s="27" t="n">
        <v>75.0173161331689</v>
      </c>
      <c r="K52" s="27" t="n">
        <v>17.522037729296</v>
      </c>
      <c r="L52" s="27" t="n">
        <v>0</v>
      </c>
      <c r="M52" s="27" t="n">
        <v>17.522037729296</v>
      </c>
      <c r="N52" s="27" t="n">
        <v>3665.84408410222</v>
      </c>
      <c r="O52" s="27" t="n">
        <v>180712</v>
      </c>
      <c r="P52" s="26" t="str">
        <f aca="false">A52</f>
        <v>  Dec.</v>
      </c>
    </row>
    <row r="53" s="12" customFormat="true" ht="14.25" hidden="false" customHeight="false" outlineLevel="0" collapsed="false">
      <c r="A53" s="2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9"/>
    </row>
    <row r="54" s="25" customFormat="true" ht="14.25" hidden="false" customHeight="false" outlineLevel="0" collapsed="false">
      <c r="A54" s="22" t="n">
        <v>2006</v>
      </c>
      <c r="B54" s="23"/>
      <c r="C54" s="24"/>
      <c r="D54" s="23"/>
      <c r="E54" s="24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2" t="n">
        <f aca="false">A54</f>
        <v>2006</v>
      </c>
    </row>
    <row r="55" s="31" customFormat="true" ht="14.25" hidden="false" customHeight="false" outlineLevel="0" collapsed="false">
      <c r="A55" s="30" t="s">
        <v>14</v>
      </c>
      <c r="B55" s="27" t="n">
        <v>23018.636664203</v>
      </c>
      <c r="C55" s="27" t="n">
        <v>22853.7435834685</v>
      </c>
      <c r="D55" s="27" t="n">
        <v>0</v>
      </c>
      <c r="E55" s="27" t="n">
        <v>164.893080734506</v>
      </c>
      <c r="F55" s="27" t="n">
        <v>155690.942562046</v>
      </c>
      <c r="G55" s="27" t="n">
        <v>80350.2225532808</v>
      </c>
      <c r="H55" s="27" t="n">
        <v>17867.8716539288</v>
      </c>
      <c r="I55" s="27" t="n">
        <v>57472.848354836</v>
      </c>
      <c r="J55" s="27" t="n">
        <v>69.6343130329389</v>
      </c>
      <c r="K55" s="27" t="n">
        <v>20.6034162889065</v>
      </c>
      <c r="L55" s="27" t="n">
        <v>0</v>
      </c>
      <c r="M55" s="27" t="n">
        <v>20.6034162889065</v>
      </c>
      <c r="N55" s="27" t="n">
        <v>5245.18304442961</v>
      </c>
      <c r="O55" s="27" t="n">
        <v>184045</v>
      </c>
      <c r="P55" s="22" t="str">
        <f aca="false">A55</f>
        <v>  Jan.</v>
      </c>
    </row>
    <row r="56" s="31" customFormat="true" ht="14.25" hidden="false" customHeight="false" outlineLevel="0" collapsed="false">
      <c r="A56" s="26" t="s">
        <v>15</v>
      </c>
      <c r="B56" s="27" t="n">
        <v>24101.2357166913</v>
      </c>
      <c r="C56" s="27" t="n">
        <v>24046.5287408301</v>
      </c>
      <c r="D56" s="27" t="n">
        <v>0</v>
      </c>
      <c r="E56" s="27" t="n">
        <v>54.706975861249</v>
      </c>
      <c r="F56" s="27" t="n">
        <v>156890.497394663</v>
      </c>
      <c r="G56" s="27" t="n">
        <v>80237.5955426497</v>
      </c>
      <c r="H56" s="27" t="n">
        <v>17444.8843745915</v>
      </c>
      <c r="I56" s="27" t="n">
        <v>59208.0174774214</v>
      </c>
      <c r="J56" s="27" t="n">
        <v>63.4396801254258</v>
      </c>
      <c r="K56" s="27" t="n">
        <v>20.9376893638185</v>
      </c>
      <c r="L56" s="27" t="n">
        <v>0</v>
      </c>
      <c r="M56" s="27" t="n">
        <v>20.9376893638185</v>
      </c>
      <c r="N56" s="27" t="n">
        <v>2806.88951915687</v>
      </c>
      <c r="O56" s="27" t="n">
        <v>183883</v>
      </c>
      <c r="P56" s="22" t="str">
        <f aca="false">A56</f>
        <v>  Feb.</v>
      </c>
    </row>
    <row r="57" s="31" customFormat="true" ht="14.25" hidden="false" customHeight="false" outlineLevel="0" collapsed="false">
      <c r="A57" s="26" t="s">
        <v>16</v>
      </c>
      <c r="B57" s="27" t="n">
        <v>21599.0165301601</v>
      </c>
      <c r="C57" s="27" t="n">
        <v>21488.8558529529</v>
      </c>
      <c r="D57" s="27" t="n">
        <v>0</v>
      </c>
      <c r="E57" s="27" t="n">
        <v>110.160677207174</v>
      </c>
      <c r="F57" s="27" t="n">
        <v>152994.827052159</v>
      </c>
      <c r="G57" s="27" t="n">
        <v>80562.9005680237</v>
      </c>
      <c r="H57" s="27" t="n">
        <v>14955.5800601279</v>
      </c>
      <c r="I57" s="27" t="n">
        <v>57476.3464240076</v>
      </c>
      <c r="J57" s="27" t="n">
        <v>72.3363514662453</v>
      </c>
      <c r="K57" s="27" t="n">
        <v>23.3376818126411</v>
      </c>
      <c r="L57" s="27" t="n">
        <v>0</v>
      </c>
      <c r="M57" s="27" t="n">
        <v>23.3376818126411</v>
      </c>
      <c r="N57" s="27" t="n">
        <v>4259.48238440176</v>
      </c>
      <c r="O57" s="27" t="n">
        <v>178949</v>
      </c>
      <c r="P57" s="22" t="str">
        <f aca="false">A57</f>
        <v>  March</v>
      </c>
    </row>
    <row r="58" s="31" customFormat="true" ht="14.25" hidden="false" customHeight="false" outlineLevel="0" collapsed="false">
      <c r="A58" s="26" t="s">
        <v>17</v>
      </c>
      <c r="B58" s="27" t="n">
        <v>20936.3395611505</v>
      </c>
      <c r="C58" s="27" t="n">
        <v>20830.0577684105</v>
      </c>
      <c r="D58" s="27" t="n">
        <v>0</v>
      </c>
      <c r="E58" s="27" t="n">
        <v>106.281792740052</v>
      </c>
      <c r="F58" s="27" t="n">
        <v>153735.322078411</v>
      </c>
      <c r="G58" s="27" t="n">
        <v>80465.6289513102</v>
      </c>
      <c r="H58" s="27" t="n">
        <v>14775.8565419515</v>
      </c>
      <c r="I58" s="27" t="n">
        <v>58493.8365851498</v>
      </c>
      <c r="J58" s="27" t="n">
        <v>71.596560901628</v>
      </c>
      <c r="K58" s="27" t="n">
        <v>23.0889273414206</v>
      </c>
      <c r="L58" s="27" t="n">
        <v>0</v>
      </c>
      <c r="M58" s="27" t="n">
        <v>23.0889273414206</v>
      </c>
      <c r="N58" s="27" t="n">
        <v>4497.65287219496</v>
      </c>
      <c r="O58" s="27" t="n">
        <v>179264</v>
      </c>
      <c r="P58" s="22" t="str">
        <f aca="false">A58</f>
        <v>  April</v>
      </c>
    </row>
    <row r="59" s="28" customFormat="true" ht="14.25" hidden="false" customHeight="false" outlineLevel="0" collapsed="false">
      <c r="A59" s="26" t="s">
        <v>18</v>
      </c>
      <c r="B59" s="27" t="n">
        <v>21802.9923785652</v>
      </c>
      <c r="C59" s="27" t="n">
        <v>21643.7710780665</v>
      </c>
      <c r="D59" s="27" t="n">
        <v>0</v>
      </c>
      <c r="E59" s="27" t="n">
        <v>159.22130049875</v>
      </c>
      <c r="F59" s="27" t="n">
        <v>157365.58253711</v>
      </c>
      <c r="G59" s="27" t="n">
        <v>82799.7486423267</v>
      </c>
      <c r="H59" s="27" t="n">
        <v>14059.8249501856</v>
      </c>
      <c r="I59" s="27" t="n">
        <v>60506.0089445979</v>
      </c>
      <c r="J59" s="27" t="n">
        <v>71.5603766384412</v>
      </c>
      <c r="K59" s="27" t="n">
        <v>31.4997990172951</v>
      </c>
      <c r="L59" s="27" t="n">
        <v>0</v>
      </c>
      <c r="M59" s="27" t="n">
        <v>31.4997990172951</v>
      </c>
      <c r="N59" s="27" t="n">
        <v>4547.36490866882</v>
      </c>
      <c r="O59" s="27" t="n">
        <v>183819</v>
      </c>
      <c r="P59" s="26" t="str">
        <f aca="false">A59</f>
        <v>  May</v>
      </c>
    </row>
    <row r="60" s="28" customFormat="true" ht="14.25" hidden="false" customHeight="false" outlineLevel="0" collapsed="false">
      <c r="A60" s="26" t="s">
        <v>19</v>
      </c>
      <c r="B60" s="27" t="n">
        <v>21828.1777114566</v>
      </c>
      <c r="C60" s="27" t="n">
        <v>21780.879520842</v>
      </c>
      <c r="D60" s="27" t="n">
        <v>0</v>
      </c>
      <c r="E60" s="27" t="n">
        <v>47.2981906145158</v>
      </c>
      <c r="F60" s="27" t="n">
        <v>160262.692226871</v>
      </c>
      <c r="G60" s="27" t="n">
        <v>84946.0582932921</v>
      </c>
      <c r="H60" s="27" t="n">
        <v>14714.5371782341</v>
      </c>
      <c r="I60" s="27" t="n">
        <v>60602.0967553447</v>
      </c>
      <c r="J60" s="27" t="n">
        <v>391.06121201302</v>
      </c>
      <c r="K60" s="27" t="n">
        <v>31.6556258999376</v>
      </c>
      <c r="L60" s="27" t="n">
        <v>0</v>
      </c>
      <c r="M60" s="27" t="n">
        <v>31.6556258999376</v>
      </c>
      <c r="N60" s="27" t="n">
        <v>3958.41322375958</v>
      </c>
      <c r="O60" s="27" t="n">
        <v>186472</v>
      </c>
      <c r="P60" s="26" t="str">
        <f aca="false">A60</f>
        <v>  June</v>
      </c>
    </row>
    <row r="61" s="28" customFormat="true" ht="14.25" hidden="false" customHeight="false" outlineLevel="0" collapsed="false">
      <c r="A61" s="26" t="s">
        <v>20</v>
      </c>
      <c r="B61" s="27" t="n">
        <v>25343.1120987653</v>
      </c>
      <c r="C61" s="27" t="n">
        <v>25165.0315154311</v>
      </c>
      <c r="D61" s="27" t="n">
        <v>5.90835175015272</v>
      </c>
      <c r="E61" s="27" t="n">
        <v>172.172231584013</v>
      </c>
      <c r="F61" s="27" t="n">
        <v>163883.432375648</v>
      </c>
      <c r="G61" s="27" t="n">
        <v>85514.7181318604</v>
      </c>
      <c r="H61" s="27" t="n">
        <v>14594.8716401618</v>
      </c>
      <c r="I61" s="27" t="n">
        <v>63773.8426036263</v>
      </c>
      <c r="J61" s="27" t="n">
        <v>77.0509486718617</v>
      </c>
      <c r="K61" s="27" t="n">
        <v>46.6897884503552</v>
      </c>
      <c r="L61" s="27" t="n">
        <v>0</v>
      </c>
      <c r="M61" s="27" t="n">
        <v>46.6897884503552</v>
      </c>
      <c r="N61" s="27" t="n">
        <v>3830.71478846408</v>
      </c>
      <c r="O61" s="27" t="n">
        <v>193181</v>
      </c>
      <c r="P61" s="26" t="str">
        <f aca="false">A61</f>
        <v>  July</v>
      </c>
    </row>
    <row r="62" s="28" customFormat="true" ht="14.25" hidden="false" customHeight="false" outlineLevel="0" collapsed="false">
      <c r="A62" s="26" t="s">
        <v>21</v>
      </c>
      <c r="B62" s="27" t="n">
        <v>21779.3312230509</v>
      </c>
      <c r="C62" s="27" t="n">
        <v>21650.2285538387</v>
      </c>
      <c r="D62" s="27" t="n">
        <v>0</v>
      </c>
      <c r="E62" s="27" t="n">
        <v>129.102669212164</v>
      </c>
      <c r="F62" s="27" t="n">
        <v>164243.671414096</v>
      </c>
      <c r="G62" s="27" t="n">
        <v>86557.6592527248</v>
      </c>
      <c r="H62" s="27" t="n">
        <v>13786.0091989167</v>
      </c>
      <c r="I62" s="27" t="n">
        <v>63900.0029624547</v>
      </c>
      <c r="J62" s="27" t="n">
        <v>99.700492164267</v>
      </c>
      <c r="K62" s="27" t="n">
        <v>39.8620312980163</v>
      </c>
      <c r="L62" s="27" t="n">
        <v>7.82192603498629</v>
      </c>
      <c r="M62" s="27" t="n">
        <v>32.04010526303</v>
      </c>
      <c r="N62" s="27" t="n">
        <v>3255.43483939066</v>
      </c>
      <c r="O62" s="27" t="n">
        <v>189418</v>
      </c>
      <c r="P62" s="26" t="str">
        <f aca="false">A62</f>
        <v>  Aug.</v>
      </c>
    </row>
    <row r="63" s="28" customFormat="true" ht="14.25" hidden="false" customHeight="false" outlineLevel="0" collapsed="false">
      <c r="A63" s="30" t="s">
        <v>22</v>
      </c>
      <c r="B63" s="27" t="n">
        <v>24022.7749973503</v>
      </c>
      <c r="C63" s="27" t="n">
        <v>23910.4020716538</v>
      </c>
      <c r="D63" s="27" t="n">
        <v>0</v>
      </c>
      <c r="E63" s="27" t="n">
        <v>112.372925696479</v>
      </c>
      <c r="F63" s="27" t="n">
        <v>166242.923320779</v>
      </c>
      <c r="G63" s="27" t="n">
        <v>88525.9045883325</v>
      </c>
      <c r="H63" s="27" t="n">
        <v>13763.9692249234</v>
      </c>
      <c r="I63" s="27" t="n">
        <v>63953.0495075232</v>
      </c>
      <c r="J63" s="27" t="n">
        <v>103.569307423365</v>
      </c>
      <c r="K63" s="27" t="n">
        <v>36.6552796325232</v>
      </c>
      <c r="L63" s="27" t="n">
        <v>0</v>
      </c>
      <c r="M63" s="27" t="n">
        <v>36.6552796325232</v>
      </c>
      <c r="N63" s="27" t="n">
        <v>5127.07709481477</v>
      </c>
      <c r="O63" s="27" t="n">
        <v>195533</v>
      </c>
      <c r="P63" s="26" t="str">
        <f aca="false">A63</f>
        <v>  Sep.</v>
      </c>
    </row>
    <row r="64" s="31" customFormat="true" ht="14.25" hidden="false" customHeight="false" outlineLevel="0" collapsed="false">
      <c r="A64" s="30" t="s">
        <v>23</v>
      </c>
      <c r="B64" s="27" t="n">
        <v>25428.6376689632</v>
      </c>
      <c r="C64" s="27" t="n">
        <v>25303.3800771761</v>
      </c>
      <c r="D64" s="27" t="n">
        <v>0</v>
      </c>
      <c r="E64" s="27" t="n">
        <v>125.257591787154</v>
      </c>
      <c r="F64" s="27" t="n">
        <v>165809.876490332</v>
      </c>
      <c r="G64" s="27" t="n">
        <v>88012.4926178017</v>
      </c>
      <c r="H64" s="27" t="n">
        <v>13288.8665141309</v>
      </c>
      <c r="I64" s="27" t="n">
        <v>64508.5173583991</v>
      </c>
      <c r="J64" s="27" t="n">
        <v>103.720103726091</v>
      </c>
      <c r="K64" s="27" t="n">
        <v>37.3149412467964</v>
      </c>
      <c r="L64" s="27" t="n">
        <v>0</v>
      </c>
      <c r="M64" s="27" t="n">
        <v>37.3149412467964</v>
      </c>
      <c r="N64" s="27" t="n">
        <v>4351.4507957321</v>
      </c>
      <c r="O64" s="27" t="n">
        <v>195731</v>
      </c>
      <c r="P64" s="26" t="str">
        <f aca="false">A64</f>
        <v>  Oct.</v>
      </c>
    </row>
    <row r="65" s="31" customFormat="true" ht="14.25" hidden="false" customHeight="false" outlineLevel="0" collapsed="false">
      <c r="A65" s="30" t="s">
        <v>24</v>
      </c>
      <c r="B65" s="27" t="n">
        <v>22936.4566944352</v>
      </c>
      <c r="C65" s="27" t="n">
        <v>22806.5491677667</v>
      </c>
      <c r="D65" s="27" t="n">
        <v>0.329031588668295</v>
      </c>
      <c r="E65" s="27" t="n">
        <v>129.578495079793</v>
      </c>
      <c r="F65" s="27" t="n">
        <v>164870.137034591</v>
      </c>
      <c r="G65" s="27" t="n">
        <v>87062.0371341253</v>
      </c>
      <c r="H65" s="27" t="n">
        <v>12898.735650938</v>
      </c>
      <c r="I65" s="27" t="n">
        <v>64909.3642495277</v>
      </c>
      <c r="J65" s="27" t="n">
        <v>90.3111884017584</v>
      </c>
      <c r="K65" s="27" t="n">
        <v>32.055068245394</v>
      </c>
      <c r="L65" s="27" t="n">
        <v>0</v>
      </c>
      <c r="M65" s="27" t="n">
        <v>32.055068245394</v>
      </c>
      <c r="N65" s="27" t="n">
        <v>4603.04001432667</v>
      </c>
      <c r="O65" s="27" t="n">
        <v>192532</v>
      </c>
      <c r="P65" s="26" t="str">
        <f aca="false">A65</f>
        <v>  Nov.</v>
      </c>
    </row>
    <row r="66" s="31" customFormat="true" ht="14.25" hidden="false" customHeight="false" outlineLevel="0" collapsed="false">
      <c r="A66" s="30" t="s">
        <v>25</v>
      </c>
      <c r="B66" s="27" t="n">
        <v>22627.5144213452</v>
      </c>
      <c r="C66" s="27" t="n">
        <v>22561.661448365</v>
      </c>
      <c r="D66" s="27" t="n">
        <v>0</v>
      </c>
      <c r="E66" s="27" t="n">
        <v>65.8529729801765</v>
      </c>
      <c r="F66" s="27" t="n">
        <v>163952.118595115</v>
      </c>
      <c r="G66" s="27" t="n">
        <v>84687.8860225607</v>
      </c>
      <c r="H66" s="27" t="n">
        <v>13422.1489814736</v>
      </c>
      <c r="I66" s="27" t="n">
        <v>65842.0835910804</v>
      </c>
      <c r="J66" s="27" t="n">
        <v>161.18920354804</v>
      </c>
      <c r="K66" s="27" t="n">
        <v>28.0590992002219</v>
      </c>
      <c r="L66" s="27" t="n">
        <v>1.50177420511108</v>
      </c>
      <c r="M66" s="27" t="n">
        <v>26.5573249951108</v>
      </c>
      <c r="N66" s="27" t="n">
        <v>3473.11868079177</v>
      </c>
      <c r="O66" s="27" t="n">
        <v>190242</v>
      </c>
      <c r="P66" s="26" t="str">
        <f aca="false">A66</f>
        <v>  Dec.</v>
      </c>
    </row>
    <row r="67" s="12" customFormat="true" ht="14.25" hidden="false" customHeight="false" outlineLevel="0" collapsed="false">
      <c r="A67" s="29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9"/>
    </row>
    <row r="68" s="25" customFormat="true" ht="14.25" hidden="false" customHeight="false" outlineLevel="0" collapsed="false">
      <c r="A68" s="22" t="n">
        <v>2007</v>
      </c>
      <c r="B68" s="23"/>
      <c r="C68" s="24"/>
      <c r="D68" s="23"/>
      <c r="E68" s="24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2" t="n">
        <f aca="false">A68</f>
        <v>2007</v>
      </c>
    </row>
    <row r="69" s="31" customFormat="true" ht="14.25" hidden="false" customHeight="false" outlineLevel="0" collapsed="false">
      <c r="A69" s="30" t="s">
        <v>14</v>
      </c>
      <c r="B69" s="27" t="n">
        <v>22530.5853697439</v>
      </c>
      <c r="C69" s="27" t="n">
        <v>22395.998032275</v>
      </c>
      <c r="D69" s="27" t="n">
        <v>0</v>
      </c>
      <c r="E69" s="27" t="n">
        <v>134.587337468916</v>
      </c>
      <c r="F69" s="27" t="n">
        <v>175761.397673598</v>
      </c>
      <c r="G69" s="27" t="n">
        <v>93327.5262770941</v>
      </c>
      <c r="H69" s="27" t="n">
        <v>13180.220386485</v>
      </c>
      <c r="I69" s="27" t="n">
        <v>69253.6510100184</v>
      </c>
      <c r="J69" s="27" t="n">
        <v>206.819636926759</v>
      </c>
      <c r="K69" s="27" t="n">
        <v>33.070599220092</v>
      </c>
      <c r="L69" s="27" t="n">
        <v>1.50177175183806</v>
      </c>
      <c r="M69" s="27" t="n">
        <v>31.568827468254</v>
      </c>
      <c r="N69" s="27" t="n">
        <v>5644.12672051172</v>
      </c>
      <c r="O69" s="27" t="n">
        <v>204176</v>
      </c>
      <c r="P69" s="22" t="str">
        <f aca="false">A69</f>
        <v>  Jan.</v>
      </c>
    </row>
    <row r="70" s="31" customFormat="true" ht="14.25" hidden="false" customHeight="false" outlineLevel="0" collapsed="false">
      <c r="A70" s="26" t="s">
        <v>15</v>
      </c>
      <c r="B70" s="27" t="n">
        <v>24683.9278689645</v>
      </c>
      <c r="C70" s="27" t="n">
        <v>24552.3778553682</v>
      </c>
      <c r="D70" s="27" t="n">
        <v>0</v>
      </c>
      <c r="E70" s="27" t="n">
        <v>131.550013596351</v>
      </c>
      <c r="F70" s="27" t="n">
        <v>176026.899773409</v>
      </c>
      <c r="G70" s="27" t="n">
        <v>92303.1498200473</v>
      </c>
      <c r="H70" s="27" t="n">
        <v>10954.8783449649</v>
      </c>
      <c r="I70" s="27" t="n">
        <v>72768.8716083964</v>
      </c>
      <c r="J70" s="27" t="n">
        <v>205.767208054382</v>
      </c>
      <c r="K70" s="27" t="n">
        <v>50.4322971043733</v>
      </c>
      <c r="L70" s="27" t="n">
        <v>2.98874550223317</v>
      </c>
      <c r="M70" s="27" t="n">
        <v>47.4435516021401</v>
      </c>
      <c r="N70" s="27" t="n">
        <v>5372.97285246812</v>
      </c>
      <c r="O70" s="27" t="n">
        <v>206340</v>
      </c>
      <c r="P70" s="22" t="str">
        <f aca="false">A70</f>
        <v>  Feb.</v>
      </c>
    </row>
    <row r="71" s="31" customFormat="true" ht="14.25" hidden="false" customHeight="false" outlineLevel="0" collapsed="false">
      <c r="A71" s="26" t="s">
        <v>16</v>
      </c>
      <c r="B71" s="27" t="n">
        <v>23067.9521256216</v>
      </c>
      <c r="C71" s="27" t="n">
        <v>22939.5810489673</v>
      </c>
      <c r="D71" s="27" t="n">
        <v>0</v>
      </c>
      <c r="E71" s="27" t="n">
        <v>128.371076654368</v>
      </c>
      <c r="F71" s="27" t="n">
        <v>180395.028849291</v>
      </c>
      <c r="G71" s="27" t="n">
        <v>93163.8009843034</v>
      </c>
      <c r="H71" s="27" t="n">
        <v>11177.8908739996</v>
      </c>
      <c r="I71" s="27" t="n">
        <v>76053.3369909879</v>
      </c>
      <c r="J71" s="27" t="n">
        <v>392.416915400691</v>
      </c>
      <c r="K71" s="27" t="n">
        <v>136.351794720303</v>
      </c>
      <c r="L71" s="27" t="n">
        <v>6.78030935780223</v>
      </c>
      <c r="M71" s="27" t="n">
        <v>129.571485362501</v>
      </c>
      <c r="N71" s="27" t="n">
        <v>4386.25031496639</v>
      </c>
      <c r="O71" s="27" t="n">
        <v>208378</v>
      </c>
      <c r="P71" s="22" t="str">
        <f aca="false">A71</f>
        <v>  March</v>
      </c>
    </row>
    <row r="72" s="31" customFormat="true" ht="14.25" hidden="false" customHeight="false" outlineLevel="0" collapsed="false">
      <c r="A72" s="26" t="s">
        <v>17</v>
      </c>
      <c r="B72" s="27" t="n">
        <v>26065.5386316742</v>
      </c>
      <c r="C72" s="27" t="n">
        <v>25957.3031220955</v>
      </c>
      <c r="D72" s="27" t="n">
        <v>0</v>
      </c>
      <c r="E72" s="27" t="n">
        <v>108.235509578734</v>
      </c>
      <c r="F72" s="27" t="n">
        <v>180767.332547449</v>
      </c>
      <c r="G72" s="27" t="n">
        <v>94931.1508111919</v>
      </c>
      <c r="H72" s="27" t="n">
        <v>8413.5090749543</v>
      </c>
      <c r="I72" s="27" t="n">
        <v>77422.672661303</v>
      </c>
      <c r="J72" s="27" t="n">
        <v>388.606090053151</v>
      </c>
      <c r="K72" s="27" t="n">
        <v>141.070709477386</v>
      </c>
      <c r="L72" s="27" t="n">
        <v>24.9128842862014</v>
      </c>
      <c r="M72" s="27" t="n">
        <v>116.157825191185</v>
      </c>
      <c r="N72" s="27" t="n">
        <v>5336.452021346</v>
      </c>
      <c r="O72" s="27" t="n">
        <v>212699</v>
      </c>
      <c r="P72" s="22" t="str">
        <f aca="false">A72</f>
        <v>  April</v>
      </c>
    </row>
    <row r="73" s="31" customFormat="true" ht="14.25" hidden="false" customHeight="false" outlineLevel="0" collapsed="false">
      <c r="A73" s="26" t="s">
        <v>18</v>
      </c>
      <c r="B73" s="27" t="n">
        <v>25683.8013041337</v>
      </c>
      <c r="C73" s="27" t="n">
        <v>25599.4238014435</v>
      </c>
      <c r="D73" s="27" t="n">
        <v>0</v>
      </c>
      <c r="E73" s="27" t="n">
        <v>84.37750269018</v>
      </c>
      <c r="F73" s="27" t="n">
        <v>192269.018937226</v>
      </c>
      <c r="G73" s="27" t="n">
        <v>101680.837531784</v>
      </c>
      <c r="H73" s="27" t="n">
        <v>8495.58326404149</v>
      </c>
      <c r="I73" s="27" t="n">
        <v>82092.5981414004</v>
      </c>
      <c r="J73" s="27" t="n">
        <v>604.053923281029</v>
      </c>
      <c r="K73" s="27" t="n">
        <v>173.147861404119</v>
      </c>
      <c r="L73" s="27" t="n">
        <v>40.3515054697985</v>
      </c>
      <c r="M73" s="27" t="n">
        <v>132.796355934321</v>
      </c>
      <c r="N73" s="27" t="n">
        <v>6606.97797395477</v>
      </c>
      <c r="O73" s="27" t="n">
        <v>225337</v>
      </c>
      <c r="P73" s="22" t="str">
        <f aca="false">A73</f>
        <v>  May</v>
      </c>
    </row>
    <row r="74" s="28" customFormat="true" ht="14.25" hidden="false" customHeight="false" outlineLevel="0" collapsed="false">
      <c r="A74" s="26" t="s">
        <v>19</v>
      </c>
      <c r="B74" s="27" t="n">
        <v>27507.5650589061</v>
      </c>
      <c r="C74" s="27" t="n">
        <v>27470.6668187167</v>
      </c>
      <c r="D74" s="27" t="n">
        <v>0</v>
      </c>
      <c r="E74" s="27" t="n">
        <v>36.8982401894128</v>
      </c>
      <c r="F74" s="27" t="n">
        <v>195250.529645866</v>
      </c>
      <c r="G74" s="27" t="n">
        <v>101382.115032278</v>
      </c>
      <c r="H74" s="27" t="n">
        <v>10593.4202617254</v>
      </c>
      <c r="I74" s="27" t="n">
        <v>83274.9943518621</v>
      </c>
      <c r="J74" s="27" t="n">
        <v>102.85174477311</v>
      </c>
      <c r="K74" s="27" t="n">
        <v>137.994983476818</v>
      </c>
      <c r="L74" s="27" t="n">
        <v>40.3793430000024</v>
      </c>
      <c r="M74" s="27" t="n">
        <v>97.6156404768151</v>
      </c>
      <c r="N74" s="27" t="n">
        <v>5184.05856697831</v>
      </c>
      <c r="O74" s="27" t="n">
        <v>228183</v>
      </c>
      <c r="P74" s="26" t="str">
        <f aca="false">A74</f>
        <v>  June</v>
      </c>
    </row>
    <row r="75" s="28" customFormat="true" ht="14.25" hidden="false" customHeight="false" outlineLevel="0" collapsed="false">
      <c r="A75" s="26" t="s">
        <v>20</v>
      </c>
      <c r="B75" s="27" t="n">
        <v>28145.6983732666</v>
      </c>
      <c r="C75" s="27" t="n">
        <v>28112.7801364512</v>
      </c>
      <c r="D75" s="27" t="n">
        <v>0</v>
      </c>
      <c r="E75" s="27" t="n">
        <v>32.9182368153575</v>
      </c>
      <c r="F75" s="27" t="n">
        <v>201372.416666997</v>
      </c>
      <c r="G75" s="27" t="n">
        <v>104658.976876786</v>
      </c>
      <c r="H75" s="27" t="n">
        <v>9417.53269449425</v>
      </c>
      <c r="I75" s="27" t="n">
        <v>87295.9070957165</v>
      </c>
      <c r="J75" s="27" t="n">
        <v>132.195258802962</v>
      </c>
      <c r="K75" s="27" t="n">
        <v>149.474614981328</v>
      </c>
      <c r="L75" s="27" t="n">
        <v>48.9169052780131</v>
      </c>
      <c r="M75" s="27" t="n">
        <v>100.557709703315</v>
      </c>
      <c r="N75" s="27" t="n">
        <v>5186.21508595211</v>
      </c>
      <c r="O75" s="27" t="n">
        <v>234986</v>
      </c>
      <c r="P75" s="26" t="str">
        <f aca="false">A75</f>
        <v>  July</v>
      </c>
    </row>
    <row r="76" s="28" customFormat="true" ht="14.25" hidden="false" customHeight="false" outlineLevel="0" collapsed="false">
      <c r="A76" s="26" t="s">
        <v>21</v>
      </c>
      <c r="B76" s="27" t="n">
        <v>44079.2848276498</v>
      </c>
      <c r="C76" s="27" t="n">
        <v>44060.8519739055</v>
      </c>
      <c r="D76" s="27" t="n">
        <v>0</v>
      </c>
      <c r="E76" s="27" t="n">
        <v>18.4328537442529</v>
      </c>
      <c r="F76" s="27" t="n">
        <v>194473.772249921</v>
      </c>
      <c r="G76" s="27" t="n">
        <v>101169.039378359</v>
      </c>
      <c r="H76" s="27" t="n">
        <v>9805.75546647208</v>
      </c>
      <c r="I76" s="27" t="n">
        <v>83498.9774050894</v>
      </c>
      <c r="J76" s="27" t="n">
        <v>150.534937292182</v>
      </c>
      <c r="K76" s="27" t="n">
        <v>142.938699184255</v>
      </c>
      <c r="L76" s="27" t="n">
        <v>39.5461739433615</v>
      </c>
      <c r="M76" s="27" t="n">
        <v>103.392525240894</v>
      </c>
      <c r="N76" s="27" t="n">
        <v>6814.46928595309</v>
      </c>
      <c r="O76" s="27" t="n">
        <v>245661</v>
      </c>
      <c r="P76" s="26" t="str">
        <f aca="false">A76</f>
        <v>  Aug.</v>
      </c>
    </row>
    <row r="77" s="28" customFormat="true" ht="14.25" hidden="false" customHeight="false" outlineLevel="0" collapsed="false">
      <c r="A77" s="26" t="s">
        <v>22</v>
      </c>
      <c r="B77" s="27" t="n">
        <v>48172.2809730271</v>
      </c>
      <c r="C77" s="27" t="n">
        <v>48104.0551538513</v>
      </c>
      <c r="D77" s="27" t="n">
        <v>0</v>
      </c>
      <c r="E77" s="27" t="n">
        <v>68.2258191758233</v>
      </c>
      <c r="F77" s="27" t="n">
        <v>190405.122695624</v>
      </c>
      <c r="G77" s="27" t="n">
        <v>99322.9440260354</v>
      </c>
      <c r="H77" s="27" t="n">
        <v>9700.4821916577</v>
      </c>
      <c r="I77" s="27" t="n">
        <v>81381.6964779312</v>
      </c>
      <c r="J77" s="27" t="n">
        <v>81.8609650943212</v>
      </c>
      <c r="K77" s="27" t="n">
        <v>149.670432825199</v>
      </c>
      <c r="L77" s="27" t="n">
        <v>45.6129100154218</v>
      </c>
      <c r="M77" s="27" t="n">
        <v>104.057522809777</v>
      </c>
      <c r="N77" s="27" t="n">
        <v>6933.06493342907</v>
      </c>
      <c r="O77" s="27" t="n">
        <v>245742</v>
      </c>
      <c r="P77" s="26" t="str">
        <f aca="false">A77</f>
        <v>  Sep.</v>
      </c>
    </row>
    <row r="78" s="28" customFormat="true" ht="14.25" hidden="false" customHeight="false" outlineLevel="0" collapsed="false">
      <c r="A78" s="26" t="s">
        <v>23</v>
      </c>
      <c r="B78" s="27" t="n">
        <v>51191.9204767222</v>
      </c>
      <c r="C78" s="27" t="n">
        <v>51139.9980605033</v>
      </c>
      <c r="D78" s="27" t="n">
        <v>0.419712908196441</v>
      </c>
      <c r="E78" s="27" t="n">
        <v>51.5027033106342</v>
      </c>
      <c r="F78" s="27" t="n">
        <v>196383.493563857</v>
      </c>
      <c r="G78" s="27" t="n">
        <v>108595.110477794</v>
      </c>
      <c r="H78" s="27" t="n">
        <v>10652.9585171286</v>
      </c>
      <c r="I78" s="27" t="n">
        <v>77135.4245689345</v>
      </c>
      <c r="J78" s="27" t="n">
        <v>248.530747134692</v>
      </c>
      <c r="K78" s="27" t="n">
        <v>203.317797210685</v>
      </c>
      <c r="L78" s="27" t="n">
        <v>89.4422396681875</v>
      </c>
      <c r="M78" s="27" t="n">
        <v>113.875557542497</v>
      </c>
      <c r="N78" s="27" t="n">
        <v>5558.73741507522</v>
      </c>
      <c r="O78" s="27" t="n">
        <v>253586</v>
      </c>
      <c r="P78" s="26" t="s">
        <v>26</v>
      </c>
    </row>
    <row r="79" s="31" customFormat="true" ht="14.25" hidden="false" customHeight="false" outlineLevel="0" collapsed="false">
      <c r="A79" s="30" t="s">
        <v>24</v>
      </c>
      <c r="B79" s="27" t="n">
        <v>50266.6245711166</v>
      </c>
      <c r="C79" s="27" t="n">
        <v>50232.1178252844</v>
      </c>
      <c r="D79" s="27" t="n">
        <v>0</v>
      </c>
      <c r="E79" s="27" t="n">
        <v>34.5067458322105</v>
      </c>
      <c r="F79" s="27" t="n">
        <v>197913.921920847</v>
      </c>
      <c r="G79" s="27" t="n">
        <v>110318.40002586</v>
      </c>
      <c r="H79" s="27" t="n">
        <v>11786.3181081461</v>
      </c>
      <c r="I79" s="27" t="n">
        <v>75809.2037868408</v>
      </c>
      <c r="J79" s="27" t="n">
        <v>315.529693684564</v>
      </c>
      <c r="K79" s="27" t="n">
        <v>206.040157894223</v>
      </c>
      <c r="L79" s="27" t="n">
        <v>92.3368319411695</v>
      </c>
      <c r="M79" s="27" t="n">
        <v>113.703325953053</v>
      </c>
      <c r="N79" s="27" t="n">
        <v>8829.88365645731</v>
      </c>
      <c r="O79" s="27" t="n">
        <v>257532</v>
      </c>
      <c r="P79" s="26" t="str">
        <f aca="false">A79</f>
        <v>  Nov.</v>
      </c>
    </row>
    <row r="80" s="31" customFormat="true" ht="14.25" hidden="false" customHeight="false" outlineLevel="0" collapsed="false">
      <c r="A80" s="30" t="s">
        <v>25</v>
      </c>
      <c r="B80" s="27" t="n">
        <v>58832.9228237656</v>
      </c>
      <c r="C80" s="27" t="n">
        <v>58802.6119664567</v>
      </c>
      <c r="D80" s="27" t="n">
        <v>0</v>
      </c>
      <c r="E80" s="27" t="n">
        <v>30.3108573088551</v>
      </c>
      <c r="F80" s="27" t="n">
        <v>187531.612303529</v>
      </c>
      <c r="G80" s="27" t="n">
        <v>105315.481751629</v>
      </c>
      <c r="H80" s="27" t="n">
        <v>10995.0936341027</v>
      </c>
      <c r="I80" s="27" t="n">
        <v>71221.0369177967</v>
      </c>
      <c r="J80" s="27" t="n">
        <v>313.68056139456</v>
      </c>
      <c r="K80" s="27" t="n">
        <v>222.852679772555</v>
      </c>
      <c r="L80" s="27" t="n">
        <v>91.8060314829832</v>
      </c>
      <c r="M80" s="27" t="n">
        <v>131.046648289572</v>
      </c>
      <c r="N80" s="27" t="n">
        <v>6739.93163153858</v>
      </c>
      <c r="O80" s="27" t="n">
        <v>253641</v>
      </c>
      <c r="P80" s="26" t="str">
        <f aca="false">A80</f>
        <v>  Dec.</v>
      </c>
    </row>
    <row r="81" s="12" customFormat="true" ht="14.25" hidden="false" customHeight="false" outlineLevel="0" collapsed="false">
      <c r="A81" s="29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9"/>
    </row>
    <row r="82" s="25" customFormat="true" ht="14.25" hidden="false" customHeight="false" outlineLevel="0" collapsed="false">
      <c r="A82" s="22" t="n">
        <v>2008</v>
      </c>
      <c r="B82" s="23"/>
      <c r="C82" s="24"/>
      <c r="D82" s="23"/>
      <c r="E82" s="24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2" t="n">
        <f aca="false">A82</f>
        <v>2008</v>
      </c>
    </row>
    <row r="83" s="31" customFormat="true" ht="14.25" hidden="false" customHeight="false" outlineLevel="0" collapsed="false">
      <c r="A83" s="30" t="s">
        <v>14</v>
      </c>
      <c r="B83" s="27" t="n">
        <v>58662.0678491084</v>
      </c>
      <c r="C83" s="27" t="n">
        <v>58599.5157830106</v>
      </c>
      <c r="D83" s="27" t="n">
        <v>0</v>
      </c>
      <c r="E83" s="27" t="n">
        <v>62.5520660977615</v>
      </c>
      <c r="F83" s="27" t="n">
        <v>207247.947457464</v>
      </c>
      <c r="G83" s="27" t="n">
        <v>118738.471163291</v>
      </c>
      <c r="H83" s="27" t="n">
        <v>11498.6492200224</v>
      </c>
      <c r="I83" s="27" t="n">
        <v>77010.8270741507</v>
      </c>
      <c r="J83" s="27" t="n">
        <v>119.748485555508</v>
      </c>
      <c r="K83" s="27" t="n">
        <v>274.93679700318</v>
      </c>
      <c r="L83" s="27" t="n">
        <v>129.841657741644</v>
      </c>
      <c r="M83" s="27" t="n">
        <v>145.095139261536</v>
      </c>
      <c r="N83" s="27" t="n">
        <v>8408.04144596208</v>
      </c>
      <c r="O83" s="27" t="n">
        <v>274712.742035093</v>
      </c>
      <c r="P83" s="22" t="str">
        <f aca="false">A83</f>
        <v>  Jan.</v>
      </c>
    </row>
    <row r="84" s="31" customFormat="true" ht="14.25" hidden="false" customHeight="false" outlineLevel="0" collapsed="false">
      <c r="A84" s="26" t="s">
        <v>15</v>
      </c>
      <c r="B84" s="27" t="n">
        <v>57287.9945228879</v>
      </c>
      <c r="C84" s="27" t="n">
        <v>57272.1537768879</v>
      </c>
      <c r="D84" s="27" t="n">
        <v>0</v>
      </c>
      <c r="E84" s="27" t="n">
        <v>15.840746</v>
      </c>
      <c r="F84" s="27" t="n">
        <v>214669.321302975</v>
      </c>
      <c r="G84" s="27" t="n">
        <v>129790.875310525</v>
      </c>
      <c r="H84" s="27" t="n">
        <v>9541.47500016226</v>
      </c>
      <c r="I84" s="27" t="n">
        <v>75336.9709922874</v>
      </c>
      <c r="J84" s="27" t="n">
        <v>140.85257549962</v>
      </c>
      <c r="K84" s="27" t="n">
        <v>252.74500494977</v>
      </c>
      <c r="L84" s="27" t="n">
        <v>125.32793235769</v>
      </c>
      <c r="M84" s="27" t="n">
        <v>127.41707259208</v>
      </c>
      <c r="N84" s="27" t="n">
        <v>6291.93363948728</v>
      </c>
      <c r="O84" s="27" t="n">
        <v>278642.847045799</v>
      </c>
      <c r="P84" s="22" t="str">
        <f aca="false">A84</f>
        <v>  Feb.</v>
      </c>
    </row>
    <row r="85" s="31" customFormat="true" ht="14.25" hidden="false" customHeight="false" outlineLevel="0" collapsed="false">
      <c r="A85" s="26" t="s">
        <v>16</v>
      </c>
      <c r="B85" s="27" t="n">
        <v>61292.6740755341</v>
      </c>
      <c r="C85" s="27" t="n">
        <v>61246.7483770882</v>
      </c>
      <c r="D85" s="27" t="n">
        <v>0</v>
      </c>
      <c r="E85" s="27" t="n">
        <v>45.9256984458738</v>
      </c>
      <c r="F85" s="27" t="n">
        <v>220151.629250981</v>
      </c>
      <c r="G85" s="27" t="n">
        <v>136331.176801756</v>
      </c>
      <c r="H85" s="27" t="n">
        <v>11169.3983098618</v>
      </c>
      <c r="I85" s="27" t="n">
        <v>72651.0541393626</v>
      </c>
      <c r="J85" s="27" t="n">
        <v>102.088063758672</v>
      </c>
      <c r="K85" s="27" t="n">
        <v>209.670703616381</v>
      </c>
      <c r="L85" s="27" t="n">
        <v>99.9690238687653</v>
      </c>
      <c r="M85" s="27" t="n">
        <v>109.701679747615</v>
      </c>
      <c r="N85" s="27" t="n">
        <v>6356.47103227308</v>
      </c>
      <c r="O85" s="27" t="n">
        <v>288112.533126163</v>
      </c>
      <c r="P85" s="22" t="str">
        <f aca="false">A85</f>
        <v>  March</v>
      </c>
    </row>
    <row r="86" s="31" customFormat="true" ht="14.25" hidden="false" customHeight="false" outlineLevel="0" collapsed="false">
      <c r="A86" s="26" t="s">
        <v>17</v>
      </c>
      <c r="B86" s="27" t="n">
        <v>69008.6990421956</v>
      </c>
      <c r="C86" s="27" t="n">
        <v>68977.4902891956</v>
      </c>
      <c r="D86" s="27" t="n">
        <v>0</v>
      </c>
      <c r="E86" s="27" t="n">
        <v>31.208753</v>
      </c>
      <c r="F86" s="27" t="n">
        <v>225476.693741433</v>
      </c>
      <c r="G86" s="27" t="n">
        <v>147458.787895906</v>
      </c>
      <c r="H86" s="27" t="n">
        <v>11746.6551787189</v>
      </c>
      <c r="I86" s="27" t="n">
        <v>66271.2506668079</v>
      </c>
      <c r="J86" s="27" t="n">
        <v>113.87544204802</v>
      </c>
      <c r="K86" s="27" t="n">
        <v>220.31304731257</v>
      </c>
      <c r="L86" s="27" t="n">
        <v>103.989586</v>
      </c>
      <c r="M86" s="27" t="n">
        <v>116.32346131257</v>
      </c>
      <c r="N86" s="27" t="n">
        <v>7244.94821877047</v>
      </c>
      <c r="O86" s="27" t="n">
        <v>302064.52949176</v>
      </c>
      <c r="P86" s="22" t="str">
        <f aca="false">A86</f>
        <v>  April</v>
      </c>
    </row>
    <row r="87" s="31" customFormat="true" ht="14.25" hidden="false" customHeight="false" outlineLevel="0" collapsed="false">
      <c r="A87" s="26" t="s">
        <v>18</v>
      </c>
      <c r="B87" s="27" t="n">
        <v>63415.3770239107</v>
      </c>
      <c r="C87" s="27" t="n">
        <v>63350.7828849107</v>
      </c>
      <c r="D87" s="27" t="n">
        <v>0</v>
      </c>
      <c r="E87" s="27" t="n">
        <v>64.594139</v>
      </c>
      <c r="F87" s="27" t="n">
        <v>234256.702471233</v>
      </c>
      <c r="G87" s="27" t="n">
        <v>153925.577078219</v>
      </c>
      <c r="H87" s="27" t="n">
        <v>10910.2463893128</v>
      </c>
      <c r="I87" s="27" t="n">
        <v>69420.8790037016</v>
      </c>
      <c r="J87" s="27" t="n">
        <v>231.06625327479</v>
      </c>
      <c r="K87" s="27" t="n">
        <v>184.40135006912</v>
      </c>
      <c r="L87" s="27" t="n">
        <v>93.269026</v>
      </c>
      <c r="M87" s="27" t="n">
        <v>91.13232406912</v>
      </c>
      <c r="N87" s="27" t="n">
        <v>5889.70488050386</v>
      </c>
      <c r="O87" s="27" t="n">
        <v>303977.251978992</v>
      </c>
      <c r="P87" s="22" t="str">
        <f aca="false">A87</f>
        <v>  May</v>
      </c>
    </row>
    <row r="88" s="31" customFormat="true" ht="14.25" hidden="false" customHeight="false" outlineLevel="0" collapsed="false">
      <c r="A88" s="26" t="s">
        <v>19</v>
      </c>
      <c r="B88" s="27" t="n">
        <v>62922.3787050737</v>
      </c>
      <c r="C88" s="27" t="n">
        <v>62747.3661540737</v>
      </c>
      <c r="D88" s="27" t="n">
        <v>0</v>
      </c>
      <c r="E88" s="27" t="n">
        <v>175.012551</v>
      </c>
      <c r="F88" s="27" t="n">
        <v>229918.643343047</v>
      </c>
      <c r="G88" s="27" t="n">
        <v>152869.592928028</v>
      </c>
      <c r="H88" s="27" t="n">
        <v>10778.3454326827</v>
      </c>
      <c r="I88" s="27" t="n">
        <v>66270.7049823359</v>
      </c>
      <c r="J88" s="27" t="n">
        <v>305.96663010851</v>
      </c>
      <c r="K88" s="27" t="n">
        <v>159.6382966292</v>
      </c>
      <c r="L88" s="27" t="n">
        <v>83.741208</v>
      </c>
      <c r="M88" s="27" t="n">
        <v>75.8970886292</v>
      </c>
      <c r="N88" s="27" t="n">
        <v>5434.74948160649</v>
      </c>
      <c r="O88" s="27" t="n">
        <v>298741.376456465</v>
      </c>
      <c r="P88" s="22" t="str">
        <f aca="false">A88</f>
        <v>  June</v>
      </c>
    </row>
    <row r="89" s="31" customFormat="true" ht="14.25" hidden="false" customHeight="false" outlineLevel="0" collapsed="false">
      <c r="A89" s="26" t="s">
        <v>20</v>
      </c>
      <c r="B89" s="27" t="n">
        <v>77038.6680706416</v>
      </c>
      <c r="C89" s="27" t="n">
        <v>76959.2267371454</v>
      </c>
      <c r="D89" s="27" t="n">
        <v>0</v>
      </c>
      <c r="E89" s="27" t="n">
        <v>79.4413334961953</v>
      </c>
      <c r="F89" s="27" t="n">
        <v>230555.010194904</v>
      </c>
      <c r="G89" s="27" t="n">
        <v>148522.830852935</v>
      </c>
      <c r="H89" s="27" t="n">
        <v>11152.7647989383</v>
      </c>
      <c r="I89" s="27" t="n">
        <v>70879.4145430313</v>
      </c>
      <c r="J89" s="27" t="n">
        <v>280.646636434571</v>
      </c>
      <c r="K89" s="27" t="n">
        <v>170.342493649301</v>
      </c>
      <c r="L89" s="27" t="n">
        <v>97.1760413011292</v>
      </c>
      <c r="M89" s="27" t="n">
        <v>73.1664523481715</v>
      </c>
      <c r="N89" s="27" t="n">
        <v>5690.57259894294</v>
      </c>
      <c r="O89" s="27" t="n">
        <v>313735.239994573</v>
      </c>
      <c r="P89" s="22" t="str">
        <f aca="false">A89</f>
        <v>  July</v>
      </c>
    </row>
    <row r="90" s="31" customFormat="true" ht="14.25" hidden="false" customHeight="false" outlineLevel="0" collapsed="false">
      <c r="A90" s="26" t="s">
        <v>21</v>
      </c>
      <c r="B90" s="27" t="n">
        <v>77958.5078185658</v>
      </c>
      <c r="C90" s="27" t="n">
        <v>77958.5078185658</v>
      </c>
      <c r="D90" s="27" t="n">
        <v>0</v>
      </c>
      <c r="E90" s="27" t="n">
        <v>0</v>
      </c>
      <c r="F90" s="27" t="n">
        <v>240671.75289712</v>
      </c>
      <c r="G90" s="27" t="n">
        <v>154588.583073597</v>
      </c>
      <c r="H90" s="27" t="n">
        <v>13077.373008933</v>
      </c>
      <c r="I90" s="27" t="n">
        <v>73005.79681459</v>
      </c>
      <c r="J90" s="27" t="n">
        <v>359.5621203548</v>
      </c>
      <c r="K90" s="27" t="n">
        <v>174.054419092849</v>
      </c>
      <c r="L90" s="27" t="n">
        <v>97.1515582412103</v>
      </c>
      <c r="M90" s="27" t="n">
        <v>76.9028608516389</v>
      </c>
      <c r="N90" s="27" t="n">
        <v>6123.38584444088</v>
      </c>
      <c r="O90" s="27" t="n">
        <v>325287.263099574</v>
      </c>
      <c r="P90" s="22" t="str">
        <f aca="false">A90</f>
        <v>  Aug.</v>
      </c>
    </row>
    <row r="91" s="28" customFormat="true" ht="14.25" hidden="false" customHeight="false" outlineLevel="0" collapsed="false">
      <c r="A91" s="26" t="s">
        <v>22</v>
      </c>
      <c r="B91" s="27" t="n">
        <v>82561.716500822</v>
      </c>
      <c r="C91" s="27" t="n">
        <v>82383.344470676</v>
      </c>
      <c r="D91" s="27" t="n">
        <v>0</v>
      </c>
      <c r="E91" s="27" t="n">
        <v>178.372030145965</v>
      </c>
      <c r="F91" s="27" t="n">
        <v>235745.000438212</v>
      </c>
      <c r="G91" s="27" t="n">
        <v>156389.091613595</v>
      </c>
      <c r="H91" s="27" t="n">
        <v>14345.7472140865</v>
      </c>
      <c r="I91" s="27" t="n">
        <v>65010.1616105304</v>
      </c>
      <c r="J91" s="27" t="n">
        <v>466.417561808533</v>
      </c>
      <c r="K91" s="27" t="n">
        <v>170.254011892361</v>
      </c>
      <c r="L91" s="27" t="n">
        <v>85.287615692051</v>
      </c>
      <c r="M91" s="27" t="n">
        <v>84.9663962003101</v>
      </c>
      <c r="N91" s="27" t="n">
        <v>7652.0928269264</v>
      </c>
      <c r="O91" s="27" t="n">
        <v>326595.481339661</v>
      </c>
      <c r="P91" s="26" t="str">
        <f aca="false">A91</f>
        <v>  Sep.</v>
      </c>
    </row>
    <row r="92" s="28" customFormat="true" ht="14.25" hidden="false" customHeight="false" outlineLevel="0" collapsed="false">
      <c r="A92" s="26" t="s">
        <v>23</v>
      </c>
      <c r="B92" s="27" t="n">
        <v>105231.710071149</v>
      </c>
      <c r="C92" s="27" t="n">
        <v>104975.95593583</v>
      </c>
      <c r="D92" s="27" t="n">
        <v>0</v>
      </c>
      <c r="E92" s="27" t="n">
        <v>255.754135319132</v>
      </c>
      <c r="F92" s="27" t="n">
        <v>229104.180474851</v>
      </c>
      <c r="G92" s="27" t="n">
        <v>147733.457331997</v>
      </c>
      <c r="H92" s="27" t="n">
        <v>18237.9234798726</v>
      </c>
      <c r="I92" s="27" t="n">
        <v>63132.7996629807</v>
      </c>
      <c r="J92" s="27" t="n">
        <v>329.764220423367</v>
      </c>
      <c r="K92" s="27" t="n">
        <v>109.325748536081</v>
      </c>
      <c r="L92" s="27" t="n">
        <v>26.4753218321006</v>
      </c>
      <c r="M92" s="27" t="n">
        <v>82.8504267039806</v>
      </c>
      <c r="N92" s="27" t="n">
        <v>7562.01948504078</v>
      </c>
      <c r="O92" s="27" t="n">
        <v>342337</v>
      </c>
      <c r="P92" s="26" t="str">
        <f aca="false">A92</f>
        <v>  Oct.</v>
      </c>
    </row>
    <row r="93" s="28" customFormat="true" ht="14.25" hidden="false" customHeight="false" outlineLevel="0" collapsed="false">
      <c r="A93" s="26" t="s">
        <v>24</v>
      </c>
      <c r="B93" s="27" t="n">
        <v>115978.093944121</v>
      </c>
      <c r="C93" s="27" t="n">
        <v>115904.485687734</v>
      </c>
      <c r="D93" s="27" t="n">
        <v>0</v>
      </c>
      <c r="E93" s="27" t="n">
        <v>73.6082563872053</v>
      </c>
      <c r="F93" s="27" t="n">
        <v>228182.457486654</v>
      </c>
      <c r="G93" s="27" t="n">
        <v>147739.258297988</v>
      </c>
      <c r="H93" s="27" t="n">
        <v>21362.99148775</v>
      </c>
      <c r="I93" s="27" t="n">
        <v>59080.2077009164</v>
      </c>
      <c r="J93" s="27" t="n">
        <v>465.013266779689</v>
      </c>
      <c r="K93" s="27" t="n">
        <v>87.0505527588929</v>
      </c>
      <c r="L93" s="27" t="n">
        <v>23.1770276036453</v>
      </c>
      <c r="M93" s="27" t="n">
        <v>63.8735251552476</v>
      </c>
      <c r="N93" s="27" t="n">
        <v>7602.38474968671</v>
      </c>
      <c r="O93" s="27" t="n">
        <v>352315</v>
      </c>
      <c r="P93" s="26" t="str">
        <f aca="false">A93</f>
        <v>  Nov.</v>
      </c>
    </row>
    <row r="94" s="31" customFormat="true" ht="14.25" hidden="false" customHeight="false" outlineLevel="0" collapsed="false">
      <c r="A94" s="30" t="s">
        <v>25</v>
      </c>
      <c r="B94" s="27" t="n">
        <v>105718.379898816</v>
      </c>
      <c r="C94" s="27" t="n">
        <v>105659.612438678</v>
      </c>
      <c r="D94" s="27" t="n">
        <v>0</v>
      </c>
      <c r="E94" s="27" t="n">
        <v>58.7674601376504</v>
      </c>
      <c r="F94" s="27" t="n">
        <v>228512.995021785</v>
      </c>
      <c r="G94" s="27" t="n">
        <v>148061.502586972</v>
      </c>
      <c r="H94" s="27" t="n">
        <v>29628.2142240596</v>
      </c>
      <c r="I94" s="27" t="n">
        <v>50823.2782107536</v>
      </c>
      <c r="J94" s="27" t="n">
        <v>229.639259924137</v>
      </c>
      <c r="K94" s="27" t="n">
        <v>268.570606362707</v>
      </c>
      <c r="L94" s="27" t="n">
        <v>13.954805881782</v>
      </c>
      <c r="M94" s="27" t="n">
        <v>254.615800480926</v>
      </c>
      <c r="N94" s="27" t="n">
        <v>5493.41521311271</v>
      </c>
      <c r="O94" s="27" t="n">
        <v>340223</v>
      </c>
      <c r="P94" s="22" t="str">
        <f aca="false">A94</f>
        <v>  Dec.</v>
      </c>
    </row>
    <row r="95" s="12" customFormat="true" ht="14.25" hidden="false" customHeight="false" outlineLevel="0" collapsed="false">
      <c r="A95" s="29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9"/>
    </row>
    <row r="96" s="25" customFormat="true" ht="14.25" hidden="false" customHeight="false" outlineLevel="0" collapsed="false">
      <c r="A96" s="22" t="n">
        <v>2009</v>
      </c>
      <c r="B96" s="23"/>
      <c r="C96" s="24"/>
      <c r="D96" s="23"/>
      <c r="E96" s="24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2" t="n">
        <f aca="false">A96</f>
        <v>2009</v>
      </c>
    </row>
    <row r="97" s="31" customFormat="true" ht="14.25" hidden="false" customHeight="false" outlineLevel="0" collapsed="false">
      <c r="A97" s="30" t="s">
        <v>14</v>
      </c>
      <c r="B97" s="27" t="n">
        <v>94376.4165526472</v>
      </c>
      <c r="C97" s="27" t="n">
        <v>94376.4165526472</v>
      </c>
      <c r="D97" s="27" t="n">
        <v>0</v>
      </c>
      <c r="E97" s="27" t="n">
        <v>0</v>
      </c>
      <c r="F97" s="27" t="n">
        <v>244110.878861393</v>
      </c>
      <c r="G97" s="27" t="n">
        <v>159328.855264243</v>
      </c>
      <c r="H97" s="27" t="n">
        <v>30527.1195596669</v>
      </c>
      <c r="I97" s="27" t="n">
        <v>54254.9040374829</v>
      </c>
      <c r="J97" s="27" t="n">
        <v>1230.25616125791</v>
      </c>
      <c r="K97" s="27" t="n">
        <v>246.064078903287</v>
      </c>
      <c r="L97" s="27" t="n">
        <v>12.4351935831568</v>
      </c>
      <c r="M97" s="27" t="n">
        <v>233.628885320131</v>
      </c>
      <c r="N97" s="27" t="n">
        <v>4558.38434579865</v>
      </c>
      <c r="O97" s="27" t="n">
        <v>344522</v>
      </c>
      <c r="P97" s="30" t="s">
        <v>14</v>
      </c>
    </row>
    <row r="98" s="31" customFormat="true" ht="14.25" hidden="false" customHeight="false" outlineLevel="0" collapsed="false">
      <c r="A98" s="26" t="s">
        <v>15</v>
      </c>
      <c r="B98" s="27" t="n">
        <v>93061.5502189704</v>
      </c>
      <c r="C98" s="27" t="n">
        <v>92947.8008915593</v>
      </c>
      <c r="D98" s="27" t="n">
        <v>0</v>
      </c>
      <c r="E98" s="27" t="n">
        <v>113.74932741107</v>
      </c>
      <c r="F98" s="27" t="n">
        <v>249816.416380336</v>
      </c>
      <c r="G98" s="27" t="n">
        <v>162935.389427406</v>
      </c>
      <c r="H98" s="27" t="n">
        <v>33863.4868126781</v>
      </c>
      <c r="I98" s="27" t="n">
        <v>53017.5401402527</v>
      </c>
      <c r="J98" s="27" t="n">
        <v>1276.08443061648</v>
      </c>
      <c r="K98" s="27" t="n">
        <v>271.52123548265</v>
      </c>
      <c r="L98" s="27" t="n">
        <v>1.6452807991209</v>
      </c>
      <c r="M98" s="27" t="n">
        <v>269.875954683529</v>
      </c>
      <c r="N98" s="27" t="n">
        <v>5523.42773459403</v>
      </c>
      <c r="O98" s="27" t="n">
        <v>349949</v>
      </c>
      <c r="P98" s="30" t="s">
        <v>27</v>
      </c>
    </row>
    <row r="99" s="31" customFormat="true" ht="14.25" hidden="false" customHeight="false" outlineLevel="0" collapsed="false">
      <c r="A99" s="26" t="s">
        <v>16</v>
      </c>
      <c r="B99" s="27" t="n">
        <v>82865.3358907025</v>
      </c>
      <c r="C99" s="27" t="n">
        <v>82782.2061493625</v>
      </c>
      <c r="D99" s="27" t="n">
        <v>0</v>
      </c>
      <c r="E99" s="27" t="n">
        <v>83.1297413399797</v>
      </c>
      <c r="F99" s="27" t="n">
        <v>260421.401181227</v>
      </c>
      <c r="G99" s="27" t="n">
        <v>173269.952244569</v>
      </c>
      <c r="H99" s="27" t="n">
        <v>37975.8607702375</v>
      </c>
      <c r="I99" s="27" t="n">
        <v>49175.5881664208</v>
      </c>
      <c r="J99" s="27" t="n">
        <v>449.666556351224</v>
      </c>
      <c r="K99" s="27" t="n">
        <v>418.274304159618</v>
      </c>
      <c r="L99" s="27" t="n">
        <v>11.9146153774172</v>
      </c>
      <c r="M99" s="27" t="n">
        <v>406.359688782201</v>
      </c>
      <c r="N99" s="27" t="n">
        <v>5433.32206755946</v>
      </c>
      <c r="O99" s="27" t="n">
        <v>349588</v>
      </c>
      <c r="P99" s="30" t="s">
        <v>28</v>
      </c>
    </row>
    <row r="100" s="31" customFormat="true" ht="14.25" hidden="false" customHeight="false" outlineLevel="0" collapsed="false">
      <c r="A100" s="26" t="s">
        <v>17</v>
      </c>
      <c r="B100" s="27" t="n">
        <v>94093.6958939847</v>
      </c>
      <c r="C100" s="27" t="n">
        <v>92930.835844822</v>
      </c>
      <c r="D100" s="27" t="n">
        <v>0</v>
      </c>
      <c r="E100" s="27" t="n">
        <v>1162.86004916277</v>
      </c>
      <c r="F100" s="27" t="n">
        <v>258036.856897177</v>
      </c>
      <c r="G100" s="27" t="n">
        <v>172611.64542638</v>
      </c>
      <c r="H100" s="27" t="n">
        <v>40534.586958791</v>
      </c>
      <c r="I100" s="27" t="n">
        <v>44890.6245120057</v>
      </c>
      <c r="J100" s="27" t="n">
        <v>341.481504968931</v>
      </c>
      <c r="K100" s="27" t="n">
        <v>399.21898455521</v>
      </c>
      <c r="L100" s="27" t="n">
        <v>11.9204996393866</v>
      </c>
      <c r="M100" s="27" t="n">
        <v>387.298484915823</v>
      </c>
      <c r="N100" s="27" t="n">
        <v>6079.61774925297</v>
      </c>
      <c r="O100" s="27" t="n">
        <v>358950.871029938</v>
      </c>
      <c r="P100" s="30" t="s">
        <v>29</v>
      </c>
    </row>
    <row r="101" s="31" customFormat="true" ht="14.25" hidden="false" customHeight="false" outlineLevel="0" collapsed="false">
      <c r="A101" s="26" t="s">
        <v>18</v>
      </c>
      <c r="B101" s="27" t="n">
        <v>90485.6766396503</v>
      </c>
      <c r="C101" s="27" t="n">
        <v>90243.841816691</v>
      </c>
      <c r="D101" s="27" t="n">
        <v>0</v>
      </c>
      <c r="E101" s="27" t="n">
        <v>241.834822959292</v>
      </c>
      <c r="F101" s="27" t="n">
        <v>250383.772795579</v>
      </c>
      <c r="G101" s="27" t="n">
        <v>159646.510540851</v>
      </c>
      <c r="H101" s="27" t="n">
        <v>48459.2041976133</v>
      </c>
      <c r="I101" s="27" t="n">
        <v>42278.058057114</v>
      </c>
      <c r="J101" s="27" t="n">
        <v>326.403615964423</v>
      </c>
      <c r="K101" s="27" t="n">
        <v>256.972076946726</v>
      </c>
      <c r="L101" s="27" t="n">
        <v>12.1226769790497</v>
      </c>
      <c r="M101" s="27" t="n">
        <v>244.849399967676</v>
      </c>
      <c r="N101" s="27" t="n">
        <v>4576.17487186005</v>
      </c>
      <c r="O101" s="27" t="n">
        <v>346029</v>
      </c>
      <c r="P101" s="30" t="s">
        <v>18</v>
      </c>
    </row>
    <row r="102" s="31" customFormat="true" ht="14.25" hidden="false" customHeight="false" outlineLevel="0" collapsed="false">
      <c r="A102" s="26" t="s">
        <v>19</v>
      </c>
      <c r="B102" s="27" t="n">
        <v>79705.5835842684</v>
      </c>
      <c r="C102" s="27" t="n">
        <v>79495.2845117384</v>
      </c>
      <c r="D102" s="27" t="n">
        <v>0</v>
      </c>
      <c r="E102" s="27" t="n">
        <v>210.299072529966</v>
      </c>
      <c r="F102" s="27" t="n">
        <v>254290.22190118</v>
      </c>
      <c r="G102" s="27" t="n">
        <v>147638.377446418</v>
      </c>
      <c r="H102" s="27" t="n">
        <v>64205.7407495989</v>
      </c>
      <c r="I102" s="27" t="n">
        <v>42446.1037051635</v>
      </c>
      <c r="J102" s="27" t="n">
        <v>313.179898968811</v>
      </c>
      <c r="K102" s="27" t="n">
        <v>417.597300389561</v>
      </c>
      <c r="L102" s="27" t="n">
        <v>10.8299042257242</v>
      </c>
      <c r="M102" s="27" t="n">
        <v>406.767396163836</v>
      </c>
      <c r="N102" s="27" t="n">
        <v>4184.41731519309</v>
      </c>
      <c r="O102" s="27" t="n">
        <v>338911</v>
      </c>
      <c r="P102" s="30" t="s">
        <v>19</v>
      </c>
    </row>
    <row r="103" s="31" customFormat="true" ht="14.25" hidden="false" customHeight="false" outlineLevel="0" collapsed="false">
      <c r="A103" s="26" t="s">
        <v>20</v>
      </c>
      <c r="B103" s="27" t="n">
        <v>86478.8724583591</v>
      </c>
      <c r="C103" s="27" t="n">
        <v>84328.7761916645</v>
      </c>
      <c r="D103" s="27" t="n">
        <v>0</v>
      </c>
      <c r="E103" s="27" t="n">
        <v>2150.09626669458</v>
      </c>
      <c r="F103" s="27" t="n">
        <v>253156.740161725</v>
      </c>
      <c r="G103" s="27" t="n">
        <v>144557.458117726</v>
      </c>
      <c r="H103" s="27" t="n">
        <v>61634.5400532093</v>
      </c>
      <c r="I103" s="27" t="n">
        <v>46964.7419907902</v>
      </c>
      <c r="J103" s="27" t="n">
        <v>394.832604129618</v>
      </c>
      <c r="K103" s="27" t="n">
        <v>235.910354073448</v>
      </c>
      <c r="L103" s="27" t="n">
        <v>10.917669016192</v>
      </c>
      <c r="M103" s="27" t="n">
        <v>224.992685057256</v>
      </c>
      <c r="N103" s="27" t="n">
        <v>5045.64442171233</v>
      </c>
      <c r="O103" s="27" t="n">
        <v>345312</v>
      </c>
      <c r="P103" s="30" t="s">
        <v>20</v>
      </c>
    </row>
    <row r="104" s="31" customFormat="true" ht="14.25" hidden="false" customHeight="false" outlineLevel="0" collapsed="false">
      <c r="A104" s="26" t="s">
        <v>21</v>
      </c>
      <c r="B104" s="27" t="n">
        <v>86853.9518945555</v>
      </c>
      <c r="C104" s="27" t="n">
        <v>85765.5526940724</v>
      </c>
      <c r="D104" s="27" t="n">
        <v>0</v>
      </c>
      <c r="E104" s="27" t="n">
        <v>1088.39920048313</v>
      </c>
      <c r="F104" s="27" t="n">
        <v>253605.279260989</v>
      </c>
      <c r="G104" s="27" t="n">
        <v>148901.829526894</v>
      </c>
      <c r="H104" s="27" t="n">
        <v>60674.0750967167</v>
      </c>
      <c r="I104" s="27" t="n">
        <v>44029.3746373778</v>
      </c>
      <c r="J104" s="27" t="n">
        <v>307.642549495179</v>
      </c>
      <c r="K104" s="27" t="n">
        <v>134.919595302113</v>
      </c>
      <c r="L104" s="27" t="n">
        <v>10.8172074304275</v>
      </c>
      <c r="M104" s="27" t="n">
        <v>124.102387871686</v>
      </c>
      <c r="N104" s="27" t="n">
        <v>3543.79408331504</v>
      </c>
      <c r="O104" s="27" t="n">
        <v>344445.587383657</v>
      </c>
      <c r="P104" s="22" t="str">
        <f aca="false">A104</f>
        <v>  Aug.</v>
      </c>
    </row>
    <row r="105" s="28" customFormat="true" ht="14.25" hidden="false" customHeight="false" outlineLevel="0" collapsed="false">
      <c r="A105" s="26" t="s">
        <v>22</v>
      </c>
      <c r="B105" s="27" t="n">
        <v>67928.7935360416</v>
      </c>
      <c r="C105" s="27" t="n">
        <v>67280.6601658286</v>
      </c>
      <c r="D105" s="27" t="n">
        <v>0</v>
      </c>
      <c r="E105" s="27" t="n">
        <v>648.13337021301</v>
      </c>
      <c r="F105" s="27" t="n">
        <v>265646.74159915</v>
      </c>
      <c r="G105" s="27" t="n">
        <v>151099.810697426</v>
      </c>
      <c r="H105" s="27" t="n">
        <v>69411.9454569367</v>
      </c>
      <c r="I105" s="27" t="n">
        <v>45134.9854447874</v>
      </c>
      <c r="J105" s="27" t="n">
        <v>428.937079813399</v>
      </c>
      <c r="K105" s="27" t="n">
        <v>142.592445080646</v>
      </c>
      <c r="L105" s="27" t="n">
        <v>10.8229847189499</v>
      </c>
      <c r="M105" s="27" t="n">
        <v>131.769460361696</v>
      </c>
      <c r="N105" s="27" t="n">
        <v>2701.93533991409</v>
      </c>
      <c r="O105" s="27" t="n">
        <v>336849</v>
      </c>
      <c r="P105" s="26" t="str">
        <f aca="false">A105</f>
        <v>  Sep.</v>
      </c>
    </row>
    <row r="106" s="28" customFormat="true" ht="14.25" hidden="false" customHeight="false" outlineLevel="0" collapsed="false">
      <c r="A106" s="26" t="s">
        <v>23</v>
      </c>
      <c r="B106" s="27" t="n">
        <v>69578.8071775186</v>
      </c>
      <c r="C106" s="27" t="n">
        <v>68799.0972987286</v>
      </c>
      <c r="D106" s="27" t="n">
        <v>0</v>
      </c>
      <c r="E106" s="27" t="n">
        <v>779.709878790004</v>
      </c>
      <c r="F106" s="27" t="n">
        <v>260232.913263851</v>
      </c>
      <c r="G106" s="27" t="n">
        <v>153887.117569445</v>
      </c>
      <c r="H106" s="27" t="n">
        <v>63875.1208846874</v>
      </c>
      <c r="I106" s="27" t="n">
        <v>42470.6748097183</v>
      </c>
      <c r="J106" s="27" t="n">
        <v>409.360229669129</v>
      </c>
      <c r="K106" s="27" t="n">
        <v>141.8867225039</v>
      </c>
      <c r="L106" s="27" t="n">
        <v>20.9835572948821</v>
      </c>
      <c r="M106" s="27" t="n">
        <v>120.903165209018</v>
      </c>
      <c r="N106" s="27" t="n">
        <v>3034.03260645746</v>
      </c>
      <c r="O106" s="27" t="n">
        <v>333397</v>
      </c>
      <c r="P106" s="26" t="str">
        <f aca="false">A106</f>
        <v>  Oct.</v>
      </c>
    </row>
    <row r="107" s="28" customFormat="true" ht="14.25" hidden="false" customHeight="false" outlineLevel="0" collapsed="false">
      <c r="A107" s="26" t="s">
        <v>24</v>
      </c>
      <c r="B107" s="27" t="n">
        <v>67242.5703717755</v>
      </c>
      <c r="C107" s="27" t="n">
        <v>66856.4796333356</v>
      </c>
      <c r="D107" s="27" t="n">
        <v>0</v>
      </c>
      <c r="E107" s="27" t="n">
        <v>386.090738439948</v>
      </c>
      <c r="F107" s="27" t="n">
        <v>253147.761474724</v>
      </c>
      <c r="G107" s="27" t="n">
        <v>152436.349254668</v>
      </c>
      <c r="H107" s="27" t="n">
        <v>61244.5435986163</v>
      </c>
      <c r="I107" s="27" t="n">
        <v>39466.8686214398</v>
      </c>
      <c r="J107" s="27" t="n">
        <v>407.913301001696</v>
      </c>
      <c r="K107" s="27" t="n">
        <v>146.583704573802</v>
      </c>
      <c r="L107" s="27" t="n">
        <v>14.8865679668194</v>
      </c>
      <c r="M107" s="27" t="n">
        <v>131.697136606982</v>
      </c>
      <c r="N107" s="27" t="n">
        <v>3298.17114792518</v>
      </c>
      <c r="O107" s="27" t="n">
        <v>324243</v>
      </c>
      <c r="P107" s="26" t="str">
        <f aca="false">A107</f>
        <v>  Nov.</v>
      </c>
    </row>
    <row r="108" s="28" customFormat="true" ht="14.25" hidden="false" customHeight="false" outlineLevel="0" collapsed="false">
      <c r="A108" s="30" t="s">
        <v>25</v>
      </c>
      <c r="B108" s="27" t="n">
        <v>55004</v>
      </c>
      <c r="C108" s="27" t="n">
        <v>54734</v>
      </c>
      <c r="D108" s="27" t="n">
        <v>0</v>
      </c>
      <c r="E108" s="27" t="n">
        <v>271</v>
      </c>
      <c r="F108" s="27" t="n">
        <v>263666</v>
      </c>
      <c r="G108" s="27" t="n">
        <v>149100</v>
      </c>
      <c r="H108" s="27" t="n">
        <v>61565</v>
      </c>
      <c r="I108" s="27" t="n">
        <v>52307</v>
      </c>
      <c r="J108" s="27" t="n">
        <v>386</v>
      </c>
      <c r="K108" s="27" t="n">
        <v>75</v>
      </c>
      <c r="L108" s="27" t="n">
        <v>0</v>
      </c>
      <c r="M108" s="27" t="n">
        <v>75</v>
      </c>
      <c r="N108" s="27" t="n">
        <v>1824</v>
      </c>
      <c r="O108" s="27" t="n">
        <v>320955</v>
      </c>
      <c r="P108" s="26" t="str">
        <f aca="false">A108</f>
        <v>  Dec.</v>
      </c>
    </row>
    <row r="109" s="25" customFormat="true" ht="14.25" hidden="false" customHeight="false" outlineLevel="0" collapsed="false">
      <c r="A109" s="32" t="s">
        <v>5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4"/>
      <c r="P109" s="32" t="str">
        <f aca="false">A109</f>
        <v> </v>
      </c>
    </row>
    <row r="110" s="25" customFormat="true" ht="14.25" hidden="false" customHeight="false" outlineLevel="0" collapsed="false">
      <c r="A110" s="35" t="s">
        <v>30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</row>
    <row r="111" customFormat="false" ht="15" hidden="false" customHeight="false" outlineLevel="0" collapsed="false">
      <c r="A111" s="37" t="s">
        <v>31</v>
      </c>
    </row>
  </sheetData>
  <mergeCells count="6">
    <mergeCell ref="B8:B9"/>
    <mergeCell ref="F8:F9"/>
    <mergeCell ref="J8:J9"/>
    <mergeCell ref="K8:K9"/>
    <mergeCell ref="N8:N9"/>
    <mergeCell ref="O8:O9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83" activePane="bottomLeft" state="frozen"/>
      <selection pane="topLeft" activeCell="A1" activeCellId="0" sqref="A1"/>
      <selection pane="bottomLeft" activeCell="A108" activeCellId="0" sqref="A108:F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16" min="2" style="2" width="14.7"/>
    <col collapsed="false" customWidth="true" hidden="false" outlineLevel="0" max="19" min="17" style="2" width="15.7"/>
    <col collapsed="false" customWidth="false" hidden="false" outlineLevel="0" max="257" min="20" style="2" width="9.14"/>
  </cols>
  <sheetData>
    <row r="1" s="4" customFormat="true" ht="24.95" hidden="false" customHeight="true" outlineLevel="0" collapsed="false">
      <c r="A1" s="3" t="s">
        <v>0</v>
      </c>
    </row>
    <row r="2" s="4" customFormat="true" ht="24.95" hidden="false" customHeight="true" outlineLevel="0" collapsed="false">
      <c r="A2" s="5" t="s">
        <v>1</v>
      </c>
    </row>
    <row r="3" s="7" customFormat="true" ht="14.25" hidden="false" customHeight="false" outlineLevel="0" collapsed="false">
      <c r="A3" s="6" t="s">
        <v>2</v>
      </c>
    </row>
    <row r="4" s="7" customFormat="true" ht="14.25" hidden="false" customHeight="false" outlineLevel="0" collapsed="false"/>
    <row r="5" s="7" customFormat="true" ht="14.25" hidden="false" customHeight="false" outlineLevel="0" collapsed="false"/>
    <row r="6" s="9" customFormat="true" ht="15" hidden="false" customHeight="false" outlineLevel="0" collapsed="false">
      <c r="A6" s="9" t="s">
        <v>32</v>
      </c>
    </row>
    <row r="7" s="9" customFormat="true" ht="15" hidden="false" customHeight="false" outlineLevel="0" collapsed="false">
      <c r="A7" s="10"/>
      <c r="B7" s="11"/>
      <c r="C7" s="11"/>
      <c r="D7" s="11"/>
      <c r="E7" s="38" t="s">
        <v>5</v>
      </c>
      <c r="F7" s="10"/>
    </row>
    <row r="8" s="12" customFormat="true" ht="14.25" hidden="false" customHeight="true" outlineLevel="0" collapsed="false">
      <c r="B8" s="39" t="s">
        <v>33</v>
      </c>
      <c r="C8" s="39" t="s">
        <v>34</v>
      </c>
      <c r="D8" s="39" t="s">
        <v>35</v>
      </c>
      <c r="E8" s="17" t="s">
        <v>36</v>
      </c>
    </row>
    <row r="9" s="12" customFormat="true" ht="28.5" hidden="false" customHeight="true" outlineLevel="0" collapsed="false">
      <c r="B9" s="39"/>
      <c r="C9" s="39"/>
      <c r="D9" s="39"/>
      <c r="E9" s="17"/>
    </row>
    <row r="10" s="12" customFormat="true" ht="14.2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</row>
    <row r="11" s="25" customFormat="true" ht="14.25" hidden="false" customHeight="false" outlineLevel="0" collapsed="false">
      <c r="A11" s="40"/>
      <c r="B11" s="23"/>
      <c r="C11" s="23"/>
      <c r="D11" s="23"/>
      <c r="E11" s="23"/>
      <c r="F11" s="41"/>
    </row>
    <row r="12" s="25" customFormat="true" ht="14.25" hidden="false" customHeight="false" outlineLevel="0" collapsed="false">
      <c r="A12" s="22" t="n">
        <v>2003</v>
      </c>
      <c r="B12" s="23"/>
      <c r="C12" s="23"/>
      <c r="D12" s="23"/>
      <c r="E12" s="23"/>
      <c r="F12" s="22" t="n">
        <v>2003</v>
      </c>
    </row>
    <row r="13" s="28" customFormat="true" ht="14.25" hidden="false" customHeight="false" outlineLevel="0" collapsed="false">
      <c r="A13" s="26" t="s">
        <v>14</v>
      </c>
      <c r="B13" s="27" t="n">
        <v>262.050260775733</v>
      </c>
      <c r="C13" s="27" t="n">
        <v>162608.187962352</v>
      </c>
      <c r="D13" s="27" t="n">
        <v>3971.76177687192</v>
      </c>
      <c r="E13" s="27" t="n">
        <v>166842</v>
      </c>
      <c r="F13" s="26" t="str">
        <f aca="false">A13</f>
        <v>  Jan.</v>
      </c>
    </row>
    <row r="14" s="28" customFormat="true" ht="14.25" hidden="false" customHeight="false" outlineLevel="0" collapsed="false">
      <c r="A14" s="26" t="s">
        <v>15</v>
      </c>
      <c r="B14" s="27" t="n">
        <v>359.083159159942</v>
      </c>
      <c r="C14" s="27" t="n">
        <v>165016.76609451</v>
      </c>
      <c r="D14" s="27" t="n">
        <v>4028.15074633056</v>
      </c>
      <c r="E14" s="27" t="n">
        <v>169404</v>
      </c>
      <c r="F14" s="26" t="str">
        <f aca="false">A14</f>
        <v>  Feb.</v>
      </c>
    </row>
    <row r="15" s="28" customFormat="true" ht="14.25" hidden="false" customHeight="false" outlineLevel="0" collapsed="false">
      <c r="A15" s="26" t="s">
        <v>16</v>
      </c>
      <c r="B15" s="27" t="n">
        <v>289.96494705797</v>
      </c>
      <c r="C15" s="27" t="n">
        <v>161413.487235894</v>
      </c>
      <c r="D15" s="27" t="n">
        <v>3740.54781704783</v>
      </c>
      <c r="E15" s="27" t="n">
        <v>165444</v>
      </c>
      <c r="F15" s="26" t="str">
        <f aca="false">A15</f>
        <v>  March</v>
      </c>
    </row>
    <row r="16" s="28" customFormat="true" ht="14.25" hidden="false" customHeight="false" outlineLevel="0" collapsed="false">
      <c r="A16" s="26" t="s">
        <v>17</v>
      </c>
      <c r="B16" s="27" t="n">
        <v>400</v>
      </c>
      <c r="C16" s="27" t="n">
        <v>161233</v>
      </c>
      <c r="D16" s="27" t="n">
        <v>4236</v>
      </c>
      <c r="E16" s="27" t="n">
        <v>165869</v>
      </c>
      <c r="F16" s="26" t="str">
        <f aca="false">A16</f>
        <v>  April</v>
      </c>
    </row>
    <row r="17" s="28" customFormat="true" ht="14.25" hidden="false" customHeight="false" outlineLevel="0" collapsed="false">
      <c r="A17" s="26" t="s">
        <v>18</v>
      </c>
      <c r="B17" s="27" t="n">
        <v>522.99682691841</v>
      </c>
      <c r="C17" s="27" t="n">
        <v>159491.032349658</v>
      </c>
      <c r="D17" s="27" t="n">
        <v>4808.97082342379</v>
      </c>
      <c r="E17" s="27" t="n">
        <v>164823</v>
      </c>
      <c r="F17" s="26" t="str">
        <f aca="false">A17</f>
        <v>  May</v>
      </c>
    </row>
    <row r="18" s="28" customFormat="true" ht="14.25" hidden="false" customHeight="false" outlineLevel="0" collapsed="false">
      <c r="A18" s="26" t="s">
        <v>19</v>
      </c>
      <c r="B18" s="27" t="n">
        <v>354</v>
      </c>
      <c r="C18" s="27" t="n">
        <v>162270</v>
      </c>
      <c r="D18" s="27" t="n">
        <v>4977</v>
      </c>
      <c r="E18" s="27" t="n">
        <v>167601</v>
      </c>
      <c r="F18" s="26" t="str">
        <f aca="false">A18</f>
        <v>  June</v>
      </c>
    </row>
    <row r="19" s="28" customFormat="true" ht="14.25" hidden="false" customHeight="false" outlineLevel="0" collapsed="false">
      <c r="A19" s="26" t="s">
        <v>20</v>
      </c>
      <c r="B19" s="27" t="n">
        <v>605</v>
      </c>
      <c r="C19" s="27" t="n">
        <v>165150</v>
      </c>
      <c r="D19" s="27" t="n">
        <v>3620</v>
      </c>
      <c r="E19" s="27" t="n">
        <v>169375</v>
      </c>
      <c r="F19" s="26" t="str">
        <f aca="false">A19</f>
        <v>  July</v>
      </c>
    </row>
    <row r="20" s="28" customFormat="true" ht="14.25" hidden="false" customHeight="false" outlineLevel="0" collapsed="false">
      <c r="A20" s="26" t="s">
        <v>21</v>
      </c>
      <c r="B20" s="27" t="n">
        <v>427</v>
      </c>
      <c r="C20" s="27" t="n">
        <v>166256</v>
      </c>
      <c r="D20" s="27" t="n">
        <v>3288</v>
      </c>
      <c r="E20" s="27" t="n">
        <v>169971</v>
      </c>
      <c r="F20" s="26" t="str">
        <f aca="false">A20</f>
        <v>  Aug.</v>
      </c>
    </row>
    <row r="21" s="28" customFormat="true" ht="14.25" hidden="false" customHeight="false" outlineLevel="0" collapsed="false">
      <c r="A21" s="26" t="s">
        <v>22</v>
      </c>
      <c r="B21" s="27" t="n">
        <v>571</v>
      </c>
      <c r="C21" s="27" t="n">
        <v>163388</v>
      </c>
      <c r="D21" s="27" t="n">
        <v>3469</v>
      </c>
      <c r="E21" s="27" t="n">
        <v>167428</v>
      </c>
      <c r="F21" s="26" t="str">
        <f aca="false">A21</f>
        <v>  Sep.</v>
      </c>
    </row>
    <row r="22" s="28" customFormat="true" ht="14.25" hidden="false" customHeight="false" outlineLevel="0" collapsed="false">
      <c r="A22" s="26" t="s">
        <v>23</v>
      </c>
      <c r="B22" s="27" t="n">
        <v>371.872437165832</v>
      </c>
      <c r="C22" s="27" t="n">
        <v>162685.671271599</v>
      </c>
      <c r="D22" s="27" t="n">
        <v>3604.4562912354</v>
      </c>
      <c r="E22" s="27" t="n">
        <v>166662</v>
      </c>
      <c r="F22" s="26" t="str">
        <f aca="false">A22</f>
        <v>  Oct.</v>
      </c>
    </row>
    <row r="23" s="28" customFormat="true" ht="14.25" hidden="false" customHeight="false" outlineLevel="0" collapsed="false">
      <c r="A23" s="26" t="s">
        <v>24</v>
      </c>
      <c r="B23" s="27" t="n">
        <v>676</v>
      </c>
      <c r="C23" s="27" t="n">
        <v>160883</v>
      </c>
      <c r="D23" s="27" t="n">
        <v>3062</v>
      </c>
      <c r="E23" s="27" t="n">
        <v>164621</v>
      </c>
      <c r="F23" s="26" t="str">
        <f aca="false">A23</f>
        <v>  Nov.</v>
      </c>
    </row>
    <row r="24" s="28" customFormat="true" ht="14.25" hidden="false" customHeight="false" outlineLevel="0" collapsed="false">
      <c r="A24" s="26" t="s">
        <v>25</v>
      </c>
      <c r="B24" s="27" t="n">
        <v>702.811788471953</v>
      </c>
      <c r="C24" s="27" t="n">
        <v>161141.846550287</v>
      </c>
      <c r="D24" s="27" t="n">
        <v>2458.34166124117</v>
      </c>
      <c r="E24" s="27" t="n">
        <v>164303</v>
      </c>
      <c r="F24" s="26" t="str">
        <f aca="false">A24</f>
        <v>  Dec.</v>
      </c>
    </row>
    <row r="25" s="28" customFormat="true" ht="14.25" hidden="false" customHeight="false" outlineLevel="0" collapsed="false">
      <c r="A25" s="26"/>
      <c r="B25" s="27"/>
      <c r="C25" s="27"/>
      <c r="D25" s="27"/>
      <c r="E25" s="27"/>
      <c r="F25" s="26"/>
    </row>
    <row r="26" s="25" customFormat="true" ht="14.25" hidden="false" customHeight="false" outlineLevel="0" collapsed="false">
      <c r="A26" s="22" t="n">
        <v>2004</v>
      </c>
      <c r="B26" s="23"/>
      <c r="C26" s="23"/>
      <c r="D26" s="23"/>
      <c r="E26" s="23"/>
      <c r="F26" s="22" t="n">
        <v>2004</v>
      </c>
    </row>
    <row r="27" s="28" customFormat="true" ht="14.25" hidden="false" customHeight="false" outlineLevel="0" collapsed="false">
      <c r="A27" s="26" t="s">
        <v>14</v>
      </c>
      <c r="B27" s="27" t="n">
        <v>639.908311644899</v>
      </c>
      <c r="C27" s="27" t="n">
        <v>163275.605286407</v>
      </c>
      <c r="D27" s="27" t="n">
        <v>3584.48640194838</v>
      </c>
      <c r="E27" s="27" t="n">
        <v>167500</v>
      </c>
      <c r="F27" s="26" t="str">
        <f aca="false">A27</f>
        <v>  Jan.</v>
      </c>
    </row>
    <row r="28" s="28" customFormat="true" ht="14.25" hidden="false" customHeight="false" outlineLevel="0" collapsed="false">
      <c r="A28" s="26" t="s">
        <v>15</v>
      </c>
      <c r="B28" s="27" t="n">
        <v>537.928260579686</v>
      </c>
      <c r="C28" s="27" t="n">
        <v>161466.466439577</v>
      </c>
      <c r="D28" s="27" t="n">
        <v>2959.60529984365</v>
      </c>
      <c r="E28" s="27" t="n">
        <v>164964</v>
      </c>
      <c r="F28" s="26" t="str">
        <f aca="false">A28</f>
        <v>  Feb.</v>
      </c>
    </row>
    <row r="29" s="28" customFormat="true" ht="14.25" hidden="false" customHeight="false" outlineLevel="0" collapsed="false">
      <c r="A29" s="26" t="s">
        <v>16</v>
      </c>
      <c r="B29" s="27" t="n">
        <v>1714.76828136382</v>
      </c>
      <c r="C29" s="27" t="n">
        <v>164787.732041732</v>
      </c>
      <c r="D29" s="27" t="n">
        <v>3702.49967690388</v>
      </c>
      <c r="E29" s="27" t="n">
        <v>170205</v>
      </c>
      <c r="F29" s="26" t="str">
        <f aca="false">A29</f>
        <v>  March</v>
      </c>
    </row>
    <row r="30" s="28" customFormat="true" ht="14.25" hidden="false" customHeight="false" outlineLevel="0" collapsed="false">
      <c r="A30" s="26" t="s">
        <v>17</v>
      </c>
      <c r="B30" s="27" t="n">
        <v>650.258078010842</v>
      </c>
      <c r="C30" s="27" t="n">
        <v>164705.662049258</v>
      </c>
      <c r="D30" s="27" t="n">
        <v>4693.07987273159</v>
      </c>
      <c r="E30" s="27" t="n">
        <v>170049</v>
      </c>
      <c r="F30" s="26" t="str">
        <f aca="false">A30</f>
        <v>  April</v>
      </c>
    </row>
    <row r="31" s="28" customFormat="true" ht="14.25" hidden="false" customHeight="false" outlineLevel="0" collapsed="false">
      <c r="A31" s="26" t="s">
        <v>18</v>
      </c>
      <c r="B31" s="27" t="n">
        <v>587.860983048443</v>
      </c>
      <c r="C31" s="27" t="n">
        <v>164476.104806487</v>
      </c>
      <c r="D31" s="27" t="n">
        <v>4084.0342104641</v>
      </c>
      <c r="E31" s="27" t="n">
        <v>169148</v>
      </c>
      <c r="F31" s="26" t="str">
        <f aca="false">A31</f>
        <v>  May</v>
      </c>
    </row>
    <row r="32" s="28" customFormat="true" ht="14.25" hidden="false" customHeight="false" outlineLevel="0" collapsed="false">
      <c r="A32" s="26" t="s">
        <v>19</v>
      </c>
      <c r="B32" s="27" t="n">
        <v>535.221210188073</v>
      </c>
      <c r="C32" s="27" t="n">
        <v>164306.909046876</v>
      </c>
      <c r="D32" s="27" t="n">
        <v>4523.86974293544</v>
      </c>
      <c r="E32" s="27" t="n">
        <v>169366</v>
      </c>
      <c r="F32" s="26" t="str">
        <f aca="false">A32</f>
        <v>  June</v>
      </c>
    </row>
    <row r="33" s="28" customFormat="true" ht="14.25" hidden="false" customHeight="false" outlineLevel="0" collapsed="false">
      <c r="A33" s="26" t="s">
        <v>20</v>
      </c>
      <c r="B33" s="27" t="n">
        <v>636.246399145745</v>
      </c>
      <c r="C33" s="27" t="n">
        <v>160056.111113808</v>
      </c>
      <c r="D33" s="27" t="n">
        <v>4713.64248704663</v>
      </c>
      <c r="E33" s="27" t="n">
        <v>165406</v>
      </c>
      <c r="F33" s="26" t="str">
        <f aca="false">A33</f>
        <v>  July</v>
      </c>
    </row>
    <row r="34" s="28" customFormat="true" ht="14.25" hidden="false" customHeight="false" outlineLevel="0" collapsed="false">
      <c r="A34" s="26" t="s">
        <v>21</v>
      </c>
      <c r="B34" s="27" t="n">
        <v>596.279074793341</v>
      </c>
      <c r="C34" s="27" t="n">
        <v>161763.709807359</v>
      </c>
      <c r="D34" s="27" t="n">
        <v>4297.01111784799</v>
      </c>
      <c r="E34" s="27" t="n">
        <v>166657</v>
      </c>
      <c r="F34" s="26" t="str">
        <f aca="false">A34</f>
        <v>  Aug.</v>
      </c>
    </row>
    <row r="35" s="28" customFormat="true" ht="14.25" hidden="false" customHeight="false" outlineLevel="0" collapsed="false">
      <c r="A35" s="26" t="s">
        <v>22</v>
      </c>
      <c r="B35" s="27" t="n">
        <v>669.258324905764</v>
      </c>
      <c r="C35" s="27" t="n">
        <v>158491.175507953</v>
      </c>
      <c r="D35" s="27" t="n">
        <v>4057.56616714166</v>
      </c>
      <c r="E35" s="27" t="n">
        <v>163218</v>
      </c>
      <c r="F35" s="26" t="str">
        <f aca="false">A35</f>
        <v>  Sep.</v>
      </c>
    </row>
    <row r="36" s="28" customFormat="true" ht="14.25" hidden="false" customHeight="false" outlineLevel="0" collapsed="false">
      <c r="A36" s="26" t="s">
        <v>23</v>
      </c>
      <c r="B36" s="27" t="n">
        <v>886.246113459292</v>
      </c>
      <c r="C36" s="27" t="n">
        <v>160867.705164794</v>
      </c>
      <c r="D36" s="27" t="n">
        <v>4754.04872174657</v>
      </c>
      <c r="E36" s="27" t="n">
        <v>166508</v>
      </c>
      <c r="F36" s="26" t="str">
        <f aca="false">A36</f>
        <v>  Oct.</v>
      </c>
    </row>
    <row r="37" s="28" customFormat="true" ht="14.25" hidden="false" customHeight="false" outlineLevel="0" collapsed="false">
      <c r="A37" s="26" t="s">
        <v>24</v>
      </c>
      <c r="B37" s="27" t="n">
        <v>858.536871470199</v>
      </c>
      <c r="C37" s="27" t="n">
        <v>156758.201315928</v>
      </c>
      <c r="D37" s="27" t="n">
        <v>3811.26181260136</v>
      </c>
      <c r="E37" s="27" t="n">
        <v>161428</v>
      </c>
      <c r="F37" s="26" t="str">
        <f aca="false">A37</f>
        <v>  Nov.</v>
      </c>
    </row>
    <row r="38" s="28" customFormat="true" ht="14.25" hidden="false" customHeight="false" outlineLevel="0" collapsed="false">
      <c r="A38" s="26" t="s">
        <v>25</v>
      </c>
      <c r="B38" s="27" t="n">
        <v>828.989767011264</v>
      </c>
      <c r="C38" s="27" t="n">
        <v>157403.057028236</v>
      </c>
      <c r="D38" s="27" t="n">
        <v>3790.95320475235</v>
      </c>
      <c r="E38" s="27" t="n">
        <v>162023</v>
      </c>
      <c r="F38" s="26" t="str">
        <f aca="false">A38</f>
        <v>  Dec.</v>
      </c>
    </row>
    <row r="39" s="42" customFormat="true" ht="15" hidden="false" customHeight="false" outlineLevel="0" collapsed="false">
      <c r="A39" s="30"/>
      <c r="B39" s="27"/>
      <c r="C39" s="27"/>
      <c r="D39" s="27"/>
      <c r="E39" s="27"/>
      <c r="F39" s="26"/>
    </row>
    <row r="40" s="25" customFormat="true" ht="14.25" hidden="false" customHeight="false" outlineLevel="0" collapsed="false">
      <c r="A40" s="22" t="n">
        <v>2005</v>
      </c>
      <c r="B40" s="23"/>
      <c r="C40" s="23"/>
      <c r="D40" s="23"/>
      <c r="E40" s="23"/>
      <c r="F40" s="22" t="n">
        <f aca="false">A40</f>
        <v>2005</v>
      </c>
    </row>
    <row r="41" s="42" customFormat="true" ht="15" hidden="false" customHeight="false" outlineLevel="0" collapsed="false">
      <c r="A41" s="30" t="s">
        <v>14</v>
      </c>
      <c r="B41" s="27" t="n">
        <v>839.462739627827</v>
      </c>
      <c r="C41" s="27" t="n">
        <v>159772.063745241</v>
      </c>
      <c r="D41" s="27" t="n">
        <v>6010.47351513116</v>
      </c>
      <c r="E41" s="27" t="n">
        <v>166622</v>
      </c>
      <c r="F41" s="22" t="str">
        <f aca="false">A41</f>
        <v>  Jan.</v>
      </c>
    </row>
    <row r="42" s="28" customFormat="true" ht="14.25" hidden="false" customHeight="false" outlineLevel="0" collapsed="false">
      <c r="A42" s="26" t="s">
        <v>15</v>
      </c>
      <c r="B42" s="27" t="n">
        <v>451.034306694576</v>
      </c>
      <c r="C42" s="27" t="n">
        <v>155673.025638547</v>
      </c>
      <c r="D42" s="27" t="n">
        <v>4258.94005475796</v>
      </c>
      <c r="E42" s="27" t="n">
        <v>160383</v>
      </c>
      <c r="F42" s="26" t="str">
        <f aca="false">A42</f>
        <v>  Feb.</v>
      </c>
    </row>
    <row r="43" s="42" customFormat="true" ht="15" hidden="false" customHeight="false" outlineLevel="0" collapsed="false">
      <c r="A43" s="26" t="s">
        <v>16</v>
      </c>
      <c r="B43" s="27" t="n">
        <v>359.18390683714</v>
      </c>
      <c r="C43" s="27" t="n">
        <v>158279.106804496</v>
      </c>
      <c r="D43" s="27" t="n">
        <v>4387.70928866646</v>
      </c>
      <c r="E43" s="27" t="n">
        <v>163026</v>
      </c>
      <c r="F43" s="22" t="str">
        <f aca="false">A43</f>
        <v>  March</v>
      </c>
    </row>
    <row r="44" s="42" customFormat="true" ht="15" hidden="false" customHeight="false" outlineLevel="0" collapsed="false">
      <c r="A44" s="26" t="s">
        <v>17</v>
      </c>
      <c r="B44" s="27" t="n">
        <v>528.487937840485</v>
      </c>
      <c r="C44" s="27" t="n">
        <v>160748.719094522</v>
      </c>
      <c r="D44" s="27" t="n">
        <v>4713.79296763756</v>
      </c>
      <c r="E44" s="27" t="n">
        <v>165991</v>
      </c>
      <c r="F44" s="22" t="str">
        <f aca="false">A44</f>
        <v>  April</v>
      </c>
    </row>
    <row r="45" s="28" customFormat="true" ht="14.25" hidden="false" customHeight="false" outlineLevel="0" collapsed="false">
      <c r="A45" s="26" t="s">
        <v>18</v>
      </c>
      <c r="B45" s="27" t="n">
        <v>685.933173438043</v>
      </c>
      <c r="C45" s="27" t="n">
        <v>162630.277022956</v>
      </c>
      <c r="D45" s="27" t="n">
        <v>4374.78980360605</v>
      </c>
      <c r="E45" s="27" t="n">
        <v>167691</v>
      </c>
      <c r="F45" s="26" t="str">
        <f aca="false">A45</f>
        <v>  May</v>
      </c>
    </row>
    <row r="46" s="28" customFormat="true" ht="14.25" hidden="false" customHeight="false" outlineLevel="0" collapsed="false">
      <c r="A46" s="26" t="s">
        <v>19</v>
      </c>
      <c r="B46" s="27" t="n">
        <v>544.906456205606</v>
      </c>
      <c r="C46" s="27" t="n">
        <v>163607.629188403</v>
      </c>
      <c r="D46" s="27" t="n">
        <v>5352.4643553918</v>
      </c>
      <c r="E46" s="27" t="n">
        <v>169505</v>
      </c>
      <c r="F46" s="26" t="str">
        <f aca="false">A46</f>
        <v>  June</v>
      </c>
    </row>
    <row r="47" s="28" customFormat="true" ht="14.25" hidden="false" customHeight="false" outlineLevel="0" collapsed="false">
      <c r="A47" s="26" t="s">
        <v>20</v>
      </c>
      <c r="B47" s="27" t="n">
        <v>476.875769804297</v>
      </c>
      <c r="C47" s="27" t="n">
        <v>166396.552733694</v>
      </c>
      <c r="D47" s="27" t="n">
        <v>4469.57149650159</v>
      </c>
      <c r="E47" s="27" t="n">
        <v>171343</v>
      </c>
      <c r="F47" s="26" t="str">
        <f aca="false">A47</f>
        <v>  July</v>
      </c>
    </row>
    <row r="48" s="28" customFormat="true" ht="14.25" hidden="false" customHeight="false" outlineLevel="0" collapsed="false">
      <c r="A48" s="26" t="s">
        <v>21</v>
      </c>
      <c r="B48" s="27" t="n">
        <v>548.924025570175</v>
      </c>
      <c r="C48" s="27" t="n">
        <v>166770.321423518</v>
      </c>
      <c r="D48" s="27" t="n">
        <v>4631.75455091134</v>
      </c>
      <c r="E48" s="27" t="n">
        <v>171951</v>
      </c>
      <c r="F48" s="26" t="str">
        <f aca="false">A48</f>
        <v>  Aug.</v>
      </c>
    </row>
    <row r="49" s="28" customFormat="true" ht="14.25" hidden="false" customHeight="false" outlineLevel="0" collapsed="false">
      <c r="A49" s="26" t="s">
        <v>22</v>
      </c>
      <c r="B49" s="27" t="n">
        <v>596.077371575491</v>
      </c>
      <c r="C49" s="27" t="n">
        <v>169174.885702488</v>
      </c>
      <c r="D49" s="27" t="n">
        <v>5268.03692593609</v>
      </c>
      <c r="E49" s="27" t="n">
        <v>175039</v>
      </c>
      <c r="F49" s="26" t="str">
        <f aca="false">A49</f>
        <v>  Sep.</v>
      </c>
    </row>
    <row r="50" s="28" customFormat="true" ht="14.25" hidden="false" customHeight="false" outlineLevel="0" collapsed="false">
      <c r="A50" s="26" t="s">
        <v>23</v>
      </c>
      <c r="B50" s="27" t="n">
        <v>789.904104341254</v>
      </c>
      <c r="C50" s="27" t="n">
        <v>170108.163990743</v>
      </c>
      <c r="D50" s="27" t="n">
        <v>4932.93190491569</v>
      </c>
      <c r="E50" s="27" t="n">
        <v>175831</v>
      </c>
      <c r="F50" s="26" t="str">
        <f aca="false">A50</f>
        <v>  Oct.</v>
      </c>
    </row>
    <row r="51" s="42" customFormat="true" ht="15" hidden="false" customHeight="false" outlineLevel="0" collapsed="false">
      <c r="A51" s="30" t="s">
        <v>24</v>
      </c>
      <c r="B51" s="27" t="n">
        <v>998.51965169627</v>
      </c>
      <c r="C51" s="27" t="n">
        <v>176039.991376829</v>
      </c>
      <c r="D51" s="27" t="n">
        <v>4911.48897147464</v>
      </c>
      <c r="E51" s="27" t="n">
        <v>181950</v>
      </c>
      <c r="F51" s="26" t="str">
        <f aca="false">A51</f>
        <v>  Nov.</v>
      </c>
    </row>
    <row r="52" s="42" customFormat="true" ht="15" hidden="false" customHeight="false" outlineLevel="0" collapsed="false">
      <c r="A52" s="30" t="s">
        <v>25</v>
      </c>
      <c r="B52" s="27" t="n">
        <v>1316.11786260044</v>
      </c>
      <c r="C52" s="27" t="n">
        <v>176994.080991688</v>
      </c>
      <c r="D52" s="27" t="n">
        <v>2401.80114571206</v>
      </c>
      <c r="E52" s="27" t="n">
        <v>180712</v>
      </c>
      <c r="F52" s="26" t="str">
        <f aca="false">A52</f>
        <v>  Dec.</v>
      </c>
    </row>
    <row r="53" s="42" customFormat="true" ht="15" hidden="false" customHeight="false" outlineLevel="0" collapsed="false">
      <c r="A53" s="30"/>
      <c r="B53" s="27"/>
      <c r="C53" s="27"/>
      <c r="D53" s="27"/>
      <c r="E53" s="27"/>
      <c r="F53" s="26"/>
    </row>
    <row r="54" s="25" customFormat="true" ht="14.25" hidden="false" customHeight="false" outlineLevel="0" collapsed="false">
      <c r="A54" s="22" t="n">
        <v>2006</v>
      </c>
      <c r="B54" s="23"/>
      <c r="C54" s="23"/>
      <c r="D54" s="23"/>
      <c r="E54" s="23"/>
      <c r="F54" s="22" t="n">
        <f aca="false">A54</f>
        <v>2006</v>
      </c>
    </row>
    <row r="55" s="42" customFormat="true" ht="15" hidden="false" customHeight="false" outlineLevel="0" collapsed="false">
      <c r="A55" s="30" t="s">
        <v>14</v>
      </c>
      <c r="B55" s="27" t="n">
        <v>1171.56557214473</v>
      </c>
      <c r="C55" s="27" t="n">
        <v>178018.939300789</v>
      </c>
      <c r="D55" s="27" t="n">
        <v>4854.49512706633</v>
      </c>
      <c r="E55" s="27" t="n">
        <v>184045</v>
      </c>
      <c r="F55" s="22" t="str">
        <f aca="false">A55</f>
        <v>  Jan.</v>
      </c>
    </row>
    <row r="56" s="42" customFormat="true" ht="15" hidden="false" customHeight="false" outlineLevel="0" collapsed="false">
      <c r="A56" s="26" t="s">
        <v>15</v>
      </c>
      <c r="B56" s="27" t="n">
        <v>1077.30025017741</v>
      </c>
      <c r="C56" s="27" t="n">
        <v>179794.044398067</v>
      </c>
      <c r="D56" s="27" t="n">
        <v>3011.6553517557</v>
      </c>
      <c r="E56" s="27" t="n">
        <v>183883</v>
      </c>
      <c r="F56" s="22" t="str">
        <f aca="false">A56</f>
        <v>  Feb.</v>
      </c>
    </row>
    <row r="57" s="42" customFormat="true" ht="15" hidden="false" customHeight="false" outlineLevel="0" collapsed="false">
      <c r="A57" s="26" t="s">
        <v>16</v>
      </c>
      <c r="B57" s="27" t="n">
        <v>1239.20973297477</v>
      </c>
      <c r="C57" s="27" t="n">
        <v>173866.566458839</v>
      </c>
      <c r="D57" s="27" t="n">
        <v>3843.22380818659</v>
      </c>
      <c r="E57" s="27" t="n">
        <v>178949</v>
      </c>
      <c r="F57" s="22" t="str">
        <f aca="false">A57</f>
        <v>  March</v>
      </c>
    </row>
    <row r="58" s="42" customFormat="true" ht="15" hidden="false" customHeight="false" outlineLevel="0" collapsed="false">
      <c r="A58" s="26" t="s">
        <v>17</v>
      </c>
      <c r="B58" s="27" t="n">
        <v>1468.82106841508</v>
      </c>
      <c r="C58" s="27" t="n">
        <v>173801.447544005</v>
      </c>
      <c r="D58" s="27" t="n">
        <v>3993.73138758025</v>
      </c>
      <c r="E58" s="27" t="n">
        <v>179264</v>
      </c>
      <c r="F58" s="22" t="str">
        <f aca="false">A58</f>
        <v>  April</v>
      </c>
    </row>
    <row r="59" s="28" customFormat="true" ht="14.25" hidden="false" customHeight="false" outlineLevel="0" collapsed="false">
      <c r="A59" s="26" t="s">
        <v>18</v>
      </c>
      <c r="B59" s="27" t="n">
        <v>1155.7205874968</v>
      </c>
      <c r="C59" s="27" t="n">
        <v>178414.323513122</v>
      </c>
      <c r="D59" s="27" t="n">
        <v>4248.95589938163</v>
      </c>
      <c r="E59" s="27" t="n">
        <v>183819</v>
      </c>
      <c r="F59" s="26" t="str">
        <f aca="false">A59</f>
        <v>  May</v>
      </c>
    </row>
    <row r="60" s="28" customFormat="true" ht="14.25" hidden="false" customHeight="false" outlineLevel="0" collapsed="false">
      <c r="A60" s="26" t="s">
        <v>19</v>
      </c>
      <c r="B60" s="27" t="n">
        <v>1163.09657423957</v>
      </c>
      <c r="C60" s="27" t="n">
        <v>181022.428578551</v>
      </c>
      <c r="D60" s="27" t="n">
        <v>4286.47484720935</v>
      </c>
      <c r="E60" s="27" t="n">
        <v>186472</v>
      </c>
      <c r="F60" s="26" t="str">
        <f aca="false">A60</f>
        <v>  June</v>
      </c>
    </row>
    <row r="61" s="28" customFormat="true" ht="14.25" hidden="false" customHeight="false" outlineLevel="0" collapsed="false">
      <c r="A61" s="26" t="s">
        <v>20</v>
      </c>
      <c r="B61" s="27" t="n">
        <v>1459.57232634784</v>
      </c>
      <c r="C61" s="27" t="n">
        <v>186646.02227399</v>
      </c>
      <c r="D61" s="27" t="n">
        <v>5075.40539966198</v>
      </c>
      <c r="E61" s="27" t="n">
        <v>193181</v>
      </c>
      <c r="F61" s="26" t="str">
        <f aca="false">A61</f>
        <v>  July</v>
      </c>
    </row>
    <row r="62" s="28" customFormat="true" ht="14.25" hidden="false" customHeight="false" outlineLevel="0" collapsed="false">
      <c r="A62" s="26" t="s">
        <v>21</v>
      </c>
      <c r="B62" s="27" t="n">
        <v>1257.08606797034</v>
      </c>
      <c r="C62" s="27" t="n">
        <v>183609.233188432</v>
      </c>
      <c r="D62" s="27" t="n">
        <v>4551.6807435978</v>
      </c>
      <c r="E62" s="27" t="n">
        <v>189418</v>
      </c>
      <c r="F62" s="26" t="str">
        <f aca="false">A62</f>
        <v>  Aug.</v>
      </c>
    </row>
    <row r="63" s="28" customFormat="true" ht="14.25" hidden="false" customHeight="false" outlineLevel="0" collapsed="false">
      <c r="A63" s="26" t="s">
        <v>22</v>
      </c>
      <c r="B63" s="27" t="n">
        <v>1821.66639884578</v>
      </c>
      <c r="C63" s="27" t="n">
        <v>186918.511663914</v>
      </c>
      <c r="D63" s="27" t="n">
        <v>6792.82193724072</v>
      </c>
      <c r="E63" s="27" t="n">
        <v>195533</v>
      </c>
      <c r="F63" s="26" t="str">
        <f aca="false">A63</f>
        <v>  Sep.</v>
      </c>
    </row>
    <row r="64" s="28" customFormat="true" ht="14.25" hidden="false" customHeight="false" outlineLevel="0" collapsed="false">
      <c r="A64" s="26" t="s">
        <v>23</v>
      </c>
      <c r="B64" s="27" t="n">
        <v>1717.53014041903</v>
      </c>
      <c r="C64" s="27" t="n">
        <v>188035.043980217</v>
      </c>
      <c r="D64" s="27" t="n">
        <v>5978.42587936373</v>
      </c>
      <c r="E64" s="27" t="n">
        <v>195731</v>
      </c>
      <c r="F64" s="26" t="str">
        <f aca="false">A64</f>
        <v>  Oct.</v>
      </c>
    </row>
    <row r="65" s="42" customFormat="true" ht="15" hidden="false" customHeight="false" outlineLevel="0" collapsed="false">
      <c r="A65" s="30" t="s">
        <v>24</v>
      </c>
      <c r="B65" s="27" t="n">
        <v>1581.06175044926</v>
      </c>
      <c r="C65" s="27" t="n">
        <v>184604.430389877</v>
      </c>
      <c r="D65" s="27" t="n">
        <v>6346.50785967353</v>
      </c>
      <c r="E65" s="27" t="n">
        <v>192532</v>
      </c>
      <c r="F65" s="26" t="str">
        <f aca="false">A65</f>
        <v>  Nov.</v>
      </c>
    </row>
    <row r="66" s="42" customFormat="true" ht="15" hidden="false" customHeight="false" outlineLevel="0" collapsed="false">
      <c r="A66" s="30" t="s">
        <v>25</v>
      </c>
      <c r="B66" s="27" t="n">
        <v>1412.93322766009</v>
      </c>
      <c r="C66" s="27" t="n">
        <v>184206.426790405</v>
      </c>
      <c r="D66" s="27" t="n">
        <v>4622.63998193492</v>
      </c>
      <c r="E66" s="27" t="n">
        <v>190242</v>
      </c>
      <c r="F66" s="26" t="str">
        <f aca="false">A66</f>
        <v>  Dec.</v>
      </c>
    </row>
    <row r="67" s="42" customFormat="true" ht="15" hidden="false" customHeight="false" outlineLevel="0" collapsed="false">
      <c r="A67" s="30"/>
      <c r="B67" s="27"/>
      <c r="C67" s="27"/>
      <c r="D67" s="27"/>
      <c r="E67" s="27"/>
      <c r="F67" s="26"/>
    </row>
    <row r="68" s="25" customFormat="true" ht="14.25" hidden="false" customHeight="false" outlineLevel="0" collapsed="false">
      <c r="A68" s="22" t="n">
        <v>2007</v>
      </c>
      <c r="B68" s="23"/>
      <c r="C68" s="23"/>
      <c r="D68" s="23"/>
      <c r="E68" s="23"/>
      <c r="F68" s="22" t="n">
        <f aca="false">A68</f>
        <v>2007</v>
      </c>
    </row>
    <row r="69" s="42" customFormat="true" ht="15" hidden="false" customHeight="false" outlineLevel="0" collapsed="false">
      <c r="A69" s="30" t="s">
        <v>14</v>
      </c>
      <c r="B69" s="27" t="n">
        <v>1870.62052259321</v>
      </c>
      <c r="C69" s="27" t="n">
        <v>195007.329159688</v>
      </c>
      <c r="D69" s="27" t="n">
        <v>7298.05031771874</v>
      </c>
      <c r="E69" s="27" t="n">
        <v>204176</v>
      </c>
      <c r="F69" s="22" t="str">
        <f aca="false">A69</f>
        <v>  Jan.</v>
      </c>
    </row>
    <row r="70" s="42" customFormat="true" ht="15" hidden="false" customHeight="false" outlineLevel="0" collapsed="false">
      <c r="A70" s="26" t="s">
        <v>15</v>
      </c>
      <c r="B70" s="27" t="n">
        <v>1531.92901686045</v>
      </c>
      <c r="C70" s="27" t="n">
        <v>197218.706871524</v>
      </c>
      <c r="D70" s="27" t="n">
        <v>7589.36411161537</v>
      </c>
      <c r="E70" s="27" t="n">
        <v>206340</v>
      </c>
      <c r="F70" s="22" t="str">
        <f aca="false">A70</f>
        <v>  Feb.</v>
      </c>
    </row>
    <row r="71" s="42" customFormat="true" ht="15" hidden="false" customHeight="false" outlineLevel="0" collapsed="false">
      <c r="A71" s="26" t="s">
        <v>16</v>
      </c>
      <c r="B71" s="27" t="n">
        <v>1631.13072202673</v>
      </c>
      <c r="C71" s="27" t="n">
        <v>200492.730845414</v>
      </c>
      <c r="D71" s="27" t="n">
        <v>6254.1384325593</v>
      </c>
      <c r="E71" s="27" t="n">
        <v>208378</v>
      </c>
      <c r="F71" s="22" t="str">
        <f aca="false">A71</f>
        <v>  March</v>
      </c>
    </row>
    <row r="72" s="42" customFormat="true" ht="15" hidden="false" customHeight="false" outlineLevel="0" collapsed="false">
      <c r="A72" s="26" t="s">
        <v>17</v>
      </c>
      <c r="B72" s="27" t="n">
        <v>1524.27012017723</v>
      </c>
      <c r="C72" s="27" t="n">
        <v>203120.129564281</v>
      </c>
      <c r="D72" s="27" t="n">
        <v>8054.60031554208</v>
      </c>
      <c r="E72" s="27" t="n">
        <v>212699</v>
      </c>
      <c r="F72" s="22" t="str">
        <f aca="false">A72</f>
        <v>  April</v>
      </c>
    </row>
    <row r="73" s="42" customFormat="true" ht="15" hidden="false" customHeight="false" outlineLevel="0" collapsed="false">
      <c r="A73" s="26" t="s">
        <v>18</v>
      </c>
      <c r="B73" s="27" t="n">
        <v>1812.02811205601</v>
      </c>
      <c r="C73" s="27" t="n">
        <v>215903.299981994</v>
      </c>
      <c r="D73" s="27" t="n">
        <v>7621.67190594957</v>
      </c>
      <c r="E73" s="27" t="n">
        <v>225337</v>
      </c>
      <c r="F73" s="22" t="str">
        <f aca="false">A73</f>
        <v>  May</v>
      </c>
    </row>
    <row r="74" s="28" customFormat="true" ht="14.25" hidden="false" customHeight="false" outlineLevel="0" collapsed="false">
      <c r="A74" s="26" t="s">
        <v>19</v>
      </c>
      <c r="B74" s="27" t="n">
        <v>2195.03021108369</v>
      </c>
      <c r="C74" s="27" t="n">
        <v>219664.242660103</v>
      </c>
      <c r="D74" s="27" t="n">
        <v>6323.72712881331</v>
      </c>
      <c r="E74" s="27" t="n">
        <v>228183</v>
      </c>
      <c r="F74" s="26" t="str">
        <f aca="false">A74</f>
        <v>  June</v>
      </c>
    </row>
    <row r="75" s="28" customFormat="true" ht="14.25" hidden="false" customHeight="false" outlineLevel="0" collapsed="false">
      <c r="A75" s="26" t="s">
        <v>20</v>
      </c>
      <c r="B75" s="27" t="n">
        <v>1760.31596185571</v>
      </c>
      <c r="C75" s="27" t="n">
        <v>226863.692746369</v>
      </c>
      <c r="D75" s="27" t="n">
        <v>6361.99129177505</v>
      </c>
      <c r="E75" s="27" t="n">
        <v>234986</v>
      </c>
      <c r="F75" s="26" t="str">
        <f aca="false">A75</f>
        <v>  July</v>
      </c>
    </row>
    <row r="76" s="28" customFormat="true" ht="14.25" hidden="false" customHeight="false" outlineLevel="0" collapsed="false">
      <c r="A76" s="26" t="s">
        <v>21</v>
      </c>
      <c r="B76" s="27" t="n">
        <v>2201.19886529247</v>
      </c>
      <c r="C76" s="27" t="n">
        <v>235816.051791296</v>
      </c>
      <c r="D76" s="27" t="n">
        <v>7643.74934341185</v>
      </c>
      <c r="E76" s="27" t="n">
        <v>245661</v>
      </c>
      <c r="F76" s="26" t="str">
        <f aca="false">A76</f>
        <v>  Aug.</v>
      </c>
    </row>
    <row r="77" s="28" customFormat="true" ht="14.25" hidden="false" customHeight="false" outlineLevel="0" collapsed="false">
      <c r="A77" s="26" t="s">
        <v>22</v>
      </c>
      <c r="B77" s="27" t="n">
        <v>1635.87579204423</v>
      </c>
      <c r="C77" s="27" t="n">
        <v>236958.624951597</v>
      </c>
      <c r="D77" s="27" t="n">
        <v>7147.49925635854</v>
      </c>
      <c r="E77" s="27" t="n">
        <v>245742</v>
      </c>
      <c r="F77" s="26" t="str">
        <f aca="false">A77</f>
        <v>  Sep.</v>
      </c>
    </row>
    <row r="78" s="28" customFormat="true" ht="14.25" hidden="false" customHeight="false" outlineLevel="0" collapsed="false">
      <c r="A78" s="26" t="s">
        <v>23</v>
      </c>
      <c r="B78" s="27" t="n">
        <v>1997.47261461545</v>
      </c>
      <c r="C78" s="27" t="n">
        <v>243652.144185155</v>
      </c>
      <c r="D78" s="27" t="n">
        <v>7936.38320022961</v>
      </c>
      <c r="E78" s="27" t="n">
        <v>253586</v>
      </c>
      <c r="F78" s="26" t="s">
        <v>26</v>
      </c>
    </row>
    <row r="79" s="42" customFormat="true" ht="15" hidden="false" customHeight="false" outlineLevel="0" collapsed="false">
      <c r="A79" s="30" t="s">
        <v>24</v>
      </c>
      <c r="B79" s="27" t="n">
        <v>2000.28531897349</v>
      </c>
      <c r="C79" s="27" t="n">
        <v>247298.488946565</v>
      </c>
      <c r="D79" s="27" t="n">
        <v>8233.22573446151</v>
      </c>
      <c r="E79" s="27" t="n">
        <v>257532</v>
      </c>
      <c r="F79" s="26" t="str">
        <f aca="false">A79</f>
        <v>  Nov.</v>
      </c>
    </row>
    <row r="80" s="42" customFormat="true" ht="15" hidden="false" customHeight="false" outlineLevel="0" collapsed="false">
      <c r="A80" s="30" t="s">
        <v>25</v>
      </c>
      <c r="B80" s="27" t="n">
        <v>4063.47071203385</v>
      </c>
      <c r="C80" s="27" t="n">
        <v>242342.850203047</v>
      </c>
      <c r="D80" s="27" t="n">
        <v>7234.67908491893</v>
      </c>
      <c r="E80" s="27" t="n">
        <v>253641</v>
      </c>
      <c r="F80" s="26" t="str">
        <f aca="false">A80</f>
        <v>  Dec.</v>
      </c>
    </row>
    <row r="81" s="42" customFormat="true" ht="15" hidden="false" customHeight="false" outlineLevel="0" collapsed="false">
      <c r="A81" s="30"/>
      <c r="B81" s="27"/>
      <c r="C81" s="27"/>
      <c r="D81" s="27"/>
      <c r="E81" s="27"/>
      <c r="F81" s="26"/>
    </row>
    <row r="82" s="25" customFormat="true" ht="14.25" hidden="false" customHeight="false" outlineLevel="0" collapsed="false">
      <c r="A82" s="22" t="n">
        <v>2008</v>
      </c>
      <c r="B82" s="23"/>
      <c r="C82" s="23"/>
      <c r="D82" s="23"/>
      <c r="E82" s="23"/>
      <c r="F82" s="22" t="n">
        <f aca="false">A82</f>
        <v>2008</v>
      </c>
    </row>
    <row r="83" s="42" customFormat="true" ht="15" hidden="false" customHeight="false" outlineLevel="0" collapsed="false">
      <c r="A83" s="30" t="s">
        <v>14</v>
      </c>
      <c r="B83" s="27" t="n">
        <v>2762.03124943593</v>
      </c>
      <c r="C83" s="27" t="n">
        <v>260363.365960465</v>
      </c>
      <c r="D83" s="27" t="n">
        <v>11587.3448251921</v>
      </c>
      <c r="E83" s="27" t="n">
        <v>274712.742035093</v>
      </c>
      <c r="F83" s="22" t="str">
        <f aca="false">A83</f>
        <v>  Jan.</v>
      </c>
    </row>
    <row r="84" s="42" customFormat="true" ht="15" hidden="false" customHeight="false" outlineLevel="0" collapsed="false">
      <c r="A84" s="26" t="s">
        <v>15</v>
      </c>
      <c r="B84" s="27" t="n">
        <v>3511.73445055724</v>
      </c>
      <c r="C84" s="27" t="n">
        <v>267538.387714955</v>
      </c>
      <c r="D84" s="27" t="n">
        <v>7592.72488028684</v>
      </c>
      <c r="E84" s="27" t="n">
        <v>278642.847045799</v>
      </c>
      <c r="F84" s="22" t="str">
        <f aca="false">A84</f>
        <v>  Feb.</v>
      </c>
    </row>
    <row r="85" s="42" customFormat="true" ht="15" hidden="false" customHeight="false" outlineLevel="0" collapsed="false">
      <c r="A85" s="26" t="s">
        <v>16</v>
      </c>
      <c r="B85" s="27" t="n">
        <v>2305.22334848252</v>
      </c>
      <c r="C85" s="27" t="n">
        <v>278413.954174954</v>
      </c>
      <c r="D85" s="27" t="n">
        <v>7393.35560272611</v>
      </c>
      <c r="E85" s="27" t="n">
        <v>288112.533126163</v>
      </c>
      <c r="F85" s="22" t="str">
        <f aca="false">A85</f>
        <v>  March</v>
      </c>
    </row>
    <row r="86" s="42" customFormat="true" ht="15" hidden="false" customHeight="false" outlineLevel="0" collapsed="false">
      <c r="A86" s="26" t="s">
        <v>17</v>
      </c>
      <c r="B86" s="27" t="n">
        <v>3045.13689871152</v>
      </c>
      <c r="C86" s="27" t="n">
        <v>290130.723468925</v>
      </c>
      <c r="D86" s="27" t="n">
        <v>8888.66912412376</v>
      </c>
      <c r="E86" s="27" t="n">
        <v>302064.52949176</v>
      </c>
      <c r="F86" s="22" t="str">
        <f aca="false">A86</f>
        <v>  April</v>
      </c>
    </row>
    <row r="87" s="42" customFormat="true" ht="15" hidden="false" customHeight="false" outlineLevel="0" collapsed="false">
      <c r="A87" s="26" t="s">
        <v>18</v>
      </c>
      <c r="B87" s="27" t="n">
        <v>3774.04869190315</v>
      </c>
      <c r="C87" s="27" t="n">
        <v>292673.78824365</v>
      </c>
      <c r="D87" s="27" t="n">
        <v>7529.41504343838</v>
      </c>
      <c r="E87" s="27" t="n">
        <v>303977.251978992</v>
      </c>
      <c r="F87" s="22" t="str">
        <f aca="false">A87</f>
        <v>  May</v>
      </c>
    </row>
    <row r="88" s="42" customFormat="true" ht="15" hidden="false" customHeight="false" outlineLevel="0" collapsed="false">
      <c r="A88" s="26" t="s">
        <v>19</v>
      </c>
      <c r="B88" s="27" t="n">
        <v>1802.51676272357</v>
      </c>
      <c r="C88" s="27" t="n">
        <v>290159.405600226</v>
      </c>
      <c r="D88" s="27" t="n">
        <v>6779.45409351517</v>
      </c>
      <c r="E88" s="27" t="n">
        <v>298741.376456465</v>
      </c>
      <c r="F88" s="22" t="str">
        <f aca="false">A88</f>
        <v>  June</v>
      </c>
    </row>
    <row r="89" s="42" customFormat="true" ht="15" hidden="false" customHeight="false" outlineLevel="0" collapsed="false">
      <c r="A89" s="26" t="s">
        <v>20</v>
      </c>
      <c r="B89" s="27" t="n">
        <v>2675.6776565678</v>
      </c>
      <c r="C89" s="27" t="n">
        <v>303245.216761982</v>
      </c>
      <c r="D89" s="27" t="n">
        <v>7814.34557602339</v>
      </c>
      <c r="E89" s="27" t="n">
        <v>313735.239994573</v>
      </c>
      <c r="F89" s="22" t="str">
        <f aca="false">A89</f>
        <v>  July</v>
      </c>
    </row>
    <row r="90" s="42" customFormat="true" ht="15" hidden="false" customHeight="false" outlineLevel="0" collapsed="false">
      <c r="A90" s="26" t="s">
        <v>21</v>
      </c>
      <c r="B90" s="27" t="n">
        <v>2473.36377708506</v>
      </c>
      <c r="C90" s="27" t="n">
        <v>315862.55020283</v>
      </c>
      <c r="D90" s="27" t="n">
        <v>6951.34911965882</v>
      </c>
      <c r="E90" s="27" t="n">
        <v>325287.263099574</v>
      </c>
      <c r="F90" s="22" t="str">
        <f aca="false">A90</f>
        <v>  Aug.</v>
      </c>
    </row>
    <row r="91" s="28" customFormat="true" ht="14.25" hidden="false" customHeight="false" outlineLevel="0" collapsed="false">
      <c r="A91" s="26" t="s">
        <v>22</v>
      </c>
      <c r="B91" s="27" t="n">
        <v>1961.5729482766</v>
      </c>
      <c r="C91" s="27" t="n">
        <v>317143.524755058</v>
      </c>
      <c r="D91" s="27" t="n">
        <v>7490.38363632694</v>
      </c>
      <c r="E91" s="27" t="n">
        <v>326595.481339661</v>
      </c>
      <c r="F91" s="26" t="str">
        <f aca="false">A91</f>
        <v>  Sep.</v>
      </c>
    </row>
    <row r="92" s="28" customFormat="true" ht="14.25" hidden="false" customHeight="false" outlineLevel="0" collapsed="false">
      <c r="A92" s="26" t="s">
        <v>23</v>
      </c>
      <c r="B92" s="27" t="n">
        <v>2006.18263926208</v>
      </c>
      <c r="C92" s="27" t="n">
        <v>324526.906375438</v>
      </c>
      <c r="D92" s="27" t="n">
        <v>15803.9109852996</v>
      </c>
      <c r="E92" s="27" t="n">
        <v>342337</v>
      </c>
      <c r="F92" s="26" t="str">
        <f aca="false">A92</f>
        <v>  Oct.</v>
      </c>
    </row>
    <row r="93" s="28" customFormat="true" ht="14.25" hidden="false" customHeight="false" outlineLevel="0" collapsed="false">
      <c r="A93" s="26" t="s">
        <v>24</v>
      </c>
      <c r="B93" s="27" t="n">
        <v>2545.71059469164</v>
      </c>
      <c r="C93" s="27" t="n">
        <v>333842.943386943</v>
      </c>
      <c r="D93" s="27" t="n">
        <v>15926.346018365</v>
      </c>
      <c r="E93" s="27" t="n">
        <v>352315</v>
      </c>
      <c r="F93" s="26" t="str">
        <f aca="false">A93</f>
        <v>  Nov.</v>
      </c>
    </row>
    <row r="94" s="42" customFormat="true" ht="15" hidden="false" customHeight="false" outlineLevel="0" collapsed="false">
      <c r="A94" s="30" t="s">
        <v>25</v>
      </c>
      <c r="B94" s="27" t="n">
        <v>4766.65570646336</v>
      </c>
      <c r="C94" s="27" t="n">
        <v>323005.426352992</v>
      </c>
      <c r="D94" s="27" t="n">
        <v>12450.9179405444</v>
      </c>
      <c r="E94" s="27" t="n">
        <v>340223</v>
      </c>
      <c r="F94" s="22" t="str">
        <f aca="false">A94</f>
        <v>  Dec.</v>
      </c>
    </row>
    <row r="95" s="42" customFormat="true" ht="15" hidden="false" customHeight="false" outlineLevel="0" collapsed="false">
      <c r="A95" s="30"/>
      <c r="B95" s="27" t="s">
        <v>5</v>
      </c>
      <c r="C95" s="27" t="s">
        <v>5</v>
      </c>
      <c r="D95" s="27" t="s">
        <v>5</v>
      </c>
      <c r="E95" s="27" t="s">
        <v>5</v>
      </c>
      <c r="F95" s="26"/>
    </row>
    <row r="96" s="25" customFormat="true" ht="14.25" hidden="false" customHeight="false" outlineLevel="0" collapsed="false">
      <c r="A96" s="22" t="n">
        <v>2009</v>
      </c>
      <c r="B96" s="23" t="s">
        <v>5</v>
      </c>
      <c r="C96" s="23" t="s">
        <v>5</v>
      </c>
      <c r="D96" s="23" t="s">
        <v>5</v>
      </c>
      <c r="E96" s="23" t="s">
        <v>5</v>
      </c>
      <c r="F96" s="22" t="n">
        <f aca="false">A96</f>
        <v>2009</v>
      </c>
    </row>
    <row r="97" s="42" customFormat="true" ht="15" hidden="false" customHeight="false" outlineLevel="0" collapsed="false">
      <c r="A97" s="30" t="s">
        <v>14</v>
      </c>
      <c r="B97" s="27" t="n">
        <v>3389.63180107232</v>
      </c>
      <c r="C97" s="27" t="n">
        <v>334433.950904129</v>
      </c>
      <c r="D97" s="27" t="n">
        <v>6698.41729479877</v>
      </c>
      <c r="E97" s="27" t="n">
        <v>344522</v>
      </c>
      <c r="F97" s="22" t="str">
        <f aca="false">A97</f>
        <v>  Jan.</v>
      </c>
    </row>
    <row r="98" s="42" customFormat="true" ht="15" hidden="false" customHeight="false" outlineLevel="0" collapsed="false">
      <c r="A98" s="26" t="s">
        <v>15</v>
      </c>
      <c r="B98" s="27" t="n">
        <v>3323.44995142313</v>
      </c>
      <c r="C98" s="27" t="n">
        <v>339468.911089303</v>
      </c>
      <c r="D98" s="27" t="n">
        <v>7156.63895927381</v>
      </c>
      <c r="E98" s="27" t="n">
        <v>349949</v>
      </c>
      <c r="F98" s="22" t="str">
        <f aca="false">A98</f>
        <v>  Feb.</v>
      </c>
    </row>
    <row r="99" s="42" customFormat="true" ht="15" hidden="false" customHeight="false" outlineLevel="0" collapsed="false">
      <c r="A99" s="30" t="s">
        <v>16</v>
      </c>
      <c r="B99" s="27" t="n">
        <v>2799.49462004678</v>
      </c>
      <c r="C99" s="27" t="n">
        <v>342276.334873257</v>
      </c>
      <c r="D99" s="27" t="n">
        <v>4512.17050669645</v>
      </c>
      <c r="E99" s="27" t="n">
        <v>349588</v>
      </c>
      <c r="F99" s="22" t="str">
        <f aca="false">A99</f>
        <v>  March</v>
      </c>
    </row>
    <row r="100" s="42" customFormat="true" ht="15" hidden="false" customHeight="false" outlineLevel="0" collapsed="false">
      <c r="A100" s="26" t="s">
        <v>17</v>
      </c>
      <c r="B100" s="27" t="n">
        <v>3036.01196385904</v>
      </c>
      <c r="C100" s="27" t="n">
        <v>341321.416245758</v>
      </c>
      <c r="D100" s="27" t="n">
        <v>14593.4428203212</v>
      </c>
      <c r="E100" s="27" t="n">
        <v>358950.871029938</v>
      </c>
      <c r="F100" s="22" t="str">
        <f aca="false">A100</f>
        <v>  April</v>
      </c>
    </row>
    <row r="101" s="42" customFormat="true" ht="15" hidden="false" customHeight="false" outlineLevel="0" collapsed="false">
      <c r="A101" s="26" t="s">
        <v>18</v>
      </c>
      <c r="B101" s="27" t="n">
        <v>3136.513444376</v>
      </c>
      <c r="C101" s="27" t="n">
        <v>331522.82741667</v>
      </c>
      <c r="D101" s="27" t="n">
        <v>11369.6591389544</v>
      </c>
      <c r="E101" s="27" t="n">
        <v>346029</v>
      </c>
      <c r="F101" s="22" t="str">
        <f aca="false">A101</f>
        <v>  May</v>
      </c>
    </row>
    <row r="102" s="42" customFormat="true" ht="15" hidden="false" customHeight="false" outlineLevel="0" collapsed="false">
      <c r="A102" s="26" t="s">
        <v>19</v>
      </c>
      <c r="B102" s="27" t="n">
        <v>2020.30262567337</v>
      </c>
      <c r="C102" s="27" t="n">
        <v>324655.543782779</v>
      </c>
      <c r="D102" s="27" t="n">
        <v>12235.1535915473</v>
      </c>
      <c r="E102" s="27" t="n">
        <v>338911</v>
      </c>
      <c r="F102" s="22" t="str">
        <f aca="false">A102</f>
        <v>  June</v>
      </c>
    </row>
    <row r="103" s="42" customFormat="true" ht="15" hidden="false" customHeight="false" outlineLevel="0" collapsed="false">
      <c r="A103" s="26" t="s">
        <v>20</v>
      </c>
      <c r="B103" s="27" t="n">
        <v>3851.8777135719</v>
      </c>
      <c r="C103" s="27" t="n">
        <v>330965.910778299</v>
      </c>
      <c r="D103" s="27" t="n">
        <v>10494.2115081292</v>
      </c>
      <c r="E103" s="27" t="n">
        <v>345312</v>
      </c>
      <c r="F103" s="22" t="str">
        <f aca="false">A103</f>
        <v>  July</v>
      </c>
    </row>
    <row r="104" s="42" customFormat="true" ht="15" hidden="false" customHeight="false" outlineLevel="0" collapsed="false">
      <c r="A104" s="26" t="s">
        <v>21</v>
      </c>
      <c r="B104" s="27" t="n">
        <v>3511.49717356841</v>
      </c>
      <c r="C104" s="27" t="n">
        <v>329763.541413393</v>
      </c>
      <c r="D104" s="27" t="n">
        <v>11170.5487966954</v>
      </c>
      <c r="E104" s="27" t="n">
        <v>344445.587383657</v>
      </c>
      <c r="F104" s="22" t="str">
        <f aca="false">A104</f>
        <v>  Aug.</v>
      </c>
    </row>
    <row r="105" s="28" customFormat="true" ht="14.25" hidden="false" customHeight="false" outlineLevel="0" collapsed="false">
      <c r="A105" s="26" t="s">
        <v>22</v>
      </c>
      <c r="B105" s="27" t="n">
        <v>2267.87783628379</v>
      </c>
      <c r="C105" s="27" t="n">
        <v>328969.639352528</v>
      </c>
      <c r="D105" s="27" t="n">
        <v>5611.48281118827</v>
      </c>
      <c r="E105" s="27" t="n">
        <v>336849</v>
      </c>
      <c r="F105" s="26" t="str">
        <f aca="false">A105</f>
        <v>  Sep.</v>
      </c>
    </row>
    <row r="106" s="28" customFormat="true" ht="14.25" hidden="false" customHeight="false" outlineLevel="0" collapsed="false">
      <c r="A106" s="26" t="s">
        <v>23</v>
      </c>
      <c r="B106" s="27" t="n">
        <v>2876.82109859516</v>
      </c>
      <c r="C106" s="27" t="n">
        <v>326170.62680796</v>
      </c>
      <c r="D106" s="27" t="n">
        <v>4349.55209344503</v>
      </c>
      <c r="E106" s="27" t="n">
        <v>333397</v>
      </c>
      <c r="F106" s="26" t="str">
        <f aca="false">A106</f>
        <v>  Oct.</v>
      </c>
    </row>
    <row r="107" s="28" customFormat="true" ht="14.25" hidden="false" customHeight="false" outlineLevel="0" collapsed="false">
      <c r="A107" s="26" t="s">
        <v>24</v>
      </c>
      <c r="B107" s="27" t="n">
        <v>1371.65554667583</v>
      </c>
      <c r="C107" s="27" t="n">
        <v>317649.085731858</v>
      </c>
      <c r="D107" s="27" t="n">
        <v>5222.25872146577</v>
      </c>
      <c r="E107" s="27" t="n">
        <v>324243</v>
      </c>
      <c r="F107" s="26" t="str">
        <f aca="false">A107</f>
        <v>  Nov.</v>
      </c>
    </row>
    <row r="108" s="28" customFormat="true" ht="14.25" hidden="false" customHeight="false" outlineLevel="0" collapsed="false">
      <c r="A108" s="30" t="s">
        <v>25</v>
      </c>
      <c r="B108" s="27" t="n">
        <v>1012</v>
      </c>
      <c r="C108" s="27" t="n">
        <v>316133</v>
      </c>
      <c r="D108" s="27" t="n">
        <v>3811</v>
      </c>
      <c r="E108" s="27" t="n">
        <v>320956</v>
      </c>
      <c r="F108" s="26" t="str">
        <f aca="false">A108</f>
        <v>  Dec.</v>
      </c>
    </row>
    <row r="109" customFormat="false" ht="15" hidden="false" customHeight="false" outlineLevel="0" collapsed="false">
      <c r="A109" s="32" t="s">
        <v>5</v>
      </c>
      <c r="B109" s="33"/>
      <c r="C109" s="33"/>
      <c r="D109" s="33"/>
      <c r="E109" s="33"/>
      <c r="F109" s="32" t="str">
        <f aca="false">A109</f>
        <v> </v>
      </c>
    </row>
    <row r="110" customFormat="false" ht="15" hidden="false" customHeight="false" outlineLevel="0" collapsed="false">
      <c r="A110" s="35" t="s">
        <v>30</v>
      </c>
    </row>
    <row r="111" customFormat="false" ht="15" hidden="false" customHeight="false" outlineLevel="0" collapsed="false">
      <c r="A111" s="37" t="s">
        <v>31</v>
      </c>
    </row>
    <row r="113" customFormat="false" ht="15" hidden="false" customHeight="false" outlineLevel="0" collapsed="false">
      <c r="D113" s="2" t="s">
        <v>5</v>
      </c>
    </row>
    <row r="114" customFormat="false" ht="15" hidden="false" customHeight="false" outlineLevel="0" collapsed="false">
      <c r="D114" s="2" t="s">
        <v>5</v>
      </c>
    </row>
  </sheetData>
  <mergeCells count="4"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12:14:55Z</dcterms:created>
  <dc:creator/>
  <dc:description/>
  <dc:language>en-US</dc:language>
  <cp:lastModifiedBy>arondel</cp:lastModifiedBy>
  <cp:lastPrinted>2004-02-18T16:15:40Z</cp:lastPrinted>
  <dcterms:modified xsi:type="dcterms:W3CDTF">2012-02-23T09:13:14Z</dcterms:modified>
  <cp:revision>0</cp:revision>
  <dc:subject>Aggregated balance sheet of Luxembourg Money market funds</dc:subject>
  <dc:title/>
</cp:coreProperties>
</file>