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Inform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15">
  <si>
    <t xml:space="preserve">Methodological notes</t>
  </si>
  <si>
    <t xml:space="preserve">1.</t>
  </si>
  <si>
    <t xml:space="preserve">Source: Commission de surveillance du secteur financier</t>
  </si>
  <si>
    <t xml:space="preserve">2.</t>
  </si>
  <si>
    <t xml:space="preserve">The same establishment may appear in several categories at the same time</t>
  </si>
  <si>
    <t xml:space="preserve">3.</t>
  </si>
  <si>
    <t xml:space="preserve">Given the fact that the same establishment may appear in several categories at the same time the total net result of all  establishments may differ from the sum of the </t>
  </si>
  <si>
    <t xml:space="preserve">net result of establishments reported in the various categories</t>
  </si>
  <si>
    <t xml:space="preserve">Table 14.3</t>
  </si>
  <si>
    <r>
      <rPr>
        <b val="true"/>
        <sz val="13"/>
        <color rgb="FF3366FF"/>
        <rFont val="Arial"/>
        <family val="2"/>
      </rPr>
      <t xml:space="preserve">Information by category of professionals of the financial sector </t>
    </r>
    <r>
      <rPr>
        <b val="true"/>
        <vertAlign val="superscript"/>
        <sz val="13"/>
        <color rgb="FF3366FF"/>
        <rFont val="Arial"/>
        <family val="2"/>
      </rPr>
      <t xml:space="preserve">1) 2)</t>
    </r>
  </si>
  <si>
    <t xml:space="preserve">(EUR millions, not seasonally adjusted)</t>
  </si>
  <si>
    <t xml:space="preserve">Total</t>
  </si>
  <si>
    <t xml:space="preserve">Investment firms</t>
  </si>
  <si>
    <t xml:space="preserve">Specialised PFS</t>
  </si>
  <si>
    <t xml:space="preserve">Support PFS</t>
  </si>
  <si>
    <t xml:space="preserve"> </t>
  </si>
  <si>
    <t xml:space="preserve">Total assets</t>
  </si>
  <si>
    <t xml:space="preserve">Net result</t>
  </si>
  <si>
    <t xml:space="preserve">Employmen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1001</t>
  </si>
  <si>
    <t xml:space="preserve">  </t>
  </si>
  <si>
    <t xml:space="preserve">201002</t>
  </si>
  <si>
    <t xml:space="preserve">201003</t>
  </si>
  <si>
    <t xml:space="preserve">201004</t>
  </si>
  <si>
    <t xml:space="preserve">201005</t>
  </si>
  <si>
    <t xml:space="preserve">201006</t>
  </si>
  <si>
    <t xml:space="preserve">201007</t>
  </si>
  <si>
    <t xml:space="preserve">201008</t>
  </si>
  <si>
    <t xml:space="preserve">201009</t>
  </si>
  <si>
    <t xml:space="preserve">201010</t>
  </si>
  <si>
    <t xml:space="preserve">201011</t>
  </si>
  <si>
    <t xml:space="preserve">201012</t>
  </si>
  <si>
    <t xml:space="preserve">201101</t>
  </si>
  <si>
    <t xml:space="preserve">201102</t>
  </si>
  <si>
    <t xml:space="preserve">ND</t>
  </si>
  <si>
    <t xml:space="preserve">201103</t>
  </si>
  <si>
    <t xml:space="preserve">201104</t>
  </si>
  <si>
    <t xml:space="preserve">201105</t>
  </si>
  <si>
    <t xml:space="preserve">201106</t>
  </si>
  <si>
    <t xml:space="preserve">201107</t>
  </si>
  <si>
    <t xml:space="preserve">201108</t>
  </si>
  <si>
    <t xml:space="preserve">201109</t>
  </si>
  <si>
    <t xml:space="preserve">201110</t>
  </si>
  <si>
    <t xml:space="preserve">201111</t>
  </si>
  <si>
    <t xml:space="preserve">201112</t>
  </si>
  <si>
    <t xml:space="preserve">201201</t>
  </si>
  <si>
    <t xml:space="preserve">201202</t>
  </si>
  <si>
    <t xml:space="preserve">201203</t>
  </si>
  <si>
    <t xml:space="preserve">201204</t>
  </si>
  <si>
    <t xml:space="preserve">201205</t>
  </si>
  <si>
    <t xml:space="preserve">201206</t>
  </si>
  <si>
    <t xml:space="preserve">201207</t>
  </si>
  <si>
    <t xml:space="preserve">201208</t>
  </si>
  <si>
    <t xml:space="preserve">201209</t>
  </si>
  <si>
    <t xml:space="preserve">201210</t>
  </si>
  <si>
    <t xml:space="preserve">201211</t>
  </si>
  <si>
    <t xml:space="preserve">201212</t>
  </si>
  <si>
    <t xml:space="preserve">201301</t>
  </si>
  <si>
    <t xml:space="preserve">201302</t>
  </si>
  <si>
    <t xml:space="preserve">201303</t>
  </si>
  <si>
    <t xml:space="preserve">201304</t>
  </si>
  <si>
    <t xml:space="preserve">201305</t>
  </si>
  <si>
    <t xml:space="preserve">201306</t>
  </si>
  <si>
    <t xml:space="preserve">201307</t>
  </si>
  <si>
    <t xml:space="preserve">201308</t>
  </si>
  <si>
    <t xml:space="preserve">201309</t>
  </si>
  <si>
    <t xml:space="preserve">201310</t>
  </si>
  <si>
    <t xml:space="preserve">201311</t>
  </si>
  <si>
    <t xml:space="preserve">201312</t>
  </si>
  <si>
    <t xml:space="preserve">201401</t>
  </si>
  <si>
    <t xml:space="preserve">201402</t>
  </si>
  <si>
    <t xml:space="preserve">201403</t>
  </si>
  <si>
    <t xml:space="preserve">201404</t>
  </si>
  <si>
    <t xml:space="preserve">201405</t>
  </si>
  <si>
    <t xml:space="preserve">201406</t>
  </si>
  <si>
    <t xml:space="preserve">201407</t>
  </si>
  <si>
    <t xml:space="preserve">201408</t>
  </si>
  <si>
    <t xml:space="preserve">201409</t>
  </si>
  <si>
    <t xml:space="preserve">201410</t>
  </si>
  <si>
    <t xml:space="preserve">201411</t>
  </si>
  <si>
    <t xml:space="preserve">201412</t>
  </si>
  <si>
    <t xml:space="preserve">201501</t>
  </si>
  <si>
    <t xml:space="preserve">201502</t>
  </si>
  <si>
    <t xml:space="preserve">201503</t>
  </si>
  <si>
    <t xml:space="preserve">201504</t>
  </si>
  <si>
    <t xml:space="preserve">201505</t>
  </si>
  <si>
    <t xml:space="preserve">201506</t>
  </si>
  <si>
    <t xml:space="preserve">201507</t>
  </si>
  <si>
    <t xml:space="preserve">201508</t>
  </si>
  <si>
    <t xml:space="preserve">201509</t>
  </si>
  <si>
    <t xml:space="preserve">201510</t>
  </si>
  <si>
    <t xml:space="preserve">201511</t>
  </si>
  <si>
    <t xml:space="preserve">201512</t>
  </si>
  <si>
    <t xml:space="preserve">201601</t>
  </si>
  <si>
    <t xml:space="preserve">201602</t>
  </si>
  <si>
    <t xml:space="preserve">201603</t>
  </si>
  <si>
    <t xml:space="preserve">201604</t>
  </si>
  <si>
    <t xml:space="preserve">201605</t>
  </si>
  <si>
    <t xml:space="preserve">201606</t>
  </si>
  <si>
    <t xml:space="preserve">201607</t>
  </si>
  <si>
    <t xml:space="preserve">201608</t>
  </si>
  <si>
    <t xml:space="preserve">201609</t>
  </si>
  <si>
    <t xml:space="preserve">201610</t>
  </si>
  <si>
    <t xml:space="preserve">201611</t>
  </si>
  <si>
    <t xml:space="preserve">201612</t>
  </si>
  <si>
    <t xml:space="preserve">201701</t>
  </si>
  <si>
    <t xml:space="preserve">201702</t>
  </si>
  <si>
    <t xml:space="preserve">201703</t>
  </si>
  <si>
    <t xml:space="preserve">201704</t>
  </si>
  <si>
    <t xml:space="preserve">201705</t>
  </si>
  <si>
    <t xml:space="preserve">201706</t>
  </si>
  <si>
    <t xml:space="preserve">201707</t>
  </si>
  <si>
    <t xml:space="preserve">201708</t>
  </si>
  <si>
    <t xml:space="preserve">201709</t>
  </si>
  <si>
    <t xml:space="preserve">201710</t>
  </si>
  <si>
    <t xml:space="preserve">201711</t>
  </si>
  <si>
    <t xml:space="preserve">201712</t>
  </si>
  <si>
    <t xml:space="preserve">201801</t>
  </si>
  <si>
    <t xml:space="preserve">201802</t>
  </si>
  <si>
    <t xml:space="preserve">201803</t>
  </si>
  <si>
    <t xml:space="preserve">201804</t>
  </si>
  <si>
    <t xml:space="preserve">201805</t>
  </si>
  <si>
    <t xml:space="preserve">201806</t>
  </si>
  <si>
    <t xml:space="preserve">201807</t>
  </si>
  <si>
    <t xml:space="preserve">201808</t>
  </si>
  <si>
    <t xml:space="preserve">201809</t>
  </si>
  <si>
    <t xml:space="preserve">201810</t>
  </si>
  <si>
    <t xml:space="preserve">201811</t>
  </si>
  <si>
    <t xml:space="preserve">201812</t>
  </si>
  <si>
    <t xml:space="preserve">201901</t>
  </si>
  <si>
    <t xml:space="preserve">201902</t>
  </si>
  <si>
    <t xml:space="preserve">201903</t>
  </si>
  <si>
    <t xml:space="preserve">201904</t>
  </si>
  <si>
    <t xml:space="preserve">201905</t>
  </si>
  <si>
    <t xml:space="preserve">201906</t>
  </si>
  <si>
    <t xml:space="preserve">201907</t>
  </si>
  <si>
    <t xml:space="preserve">201908</t>
  </si>
  <si>
    <t xml:space="preserve">201909</t>
  </si>
  <si>
    <t xml:space="preserve">201910</t>
  </si>
  <si>
    <t xml:space="preserve">201911</t>
  </si>
  <si>
    <t xml:space="preserve">201912</t>
  </si>
  <si>
    <t xml:space="preserve">202001</t>
  </si>
  <si>
    <t xml:space="preserve">202002</t>
  </si>
  <si>
    <t xml:space="preserve">202003</t>
  </si>
  <si>
    <t xml:space="preserve">202004</t>
  </si>
  <si>
    <t xml:space="preserve">202005</t>
  </si>
  <si>
    <t xml:space="preserve">202006</t>
  </si>
  <si>
    <t xml:space="preserve">202007</t>
  </si>
  <si>
    <t xml:space="preserve">202008</t>
  </si>
  <si>
    <t xml:space="preserve">202009</t>
  </si>
  <si>
    <t xml:space="preserve">202010</t>
  </si>
  <si>
    <t xml:space="preserve">202011</t>
  </si>
  <si>
    <t xml:space="preserve">202012</t>
  </si>
  <si>
    <t xml:space="preserve">202101</t>
  </si>
  <si>
    <t xml:space="preserve">202102</t>
  </si>
  <si>
    <t xml:space="preserve">202103</t>
  </si>
  <si>
    <t xml:space="preserve">202104</t>
  </si>
  <si>
    <t xml:space="preserve">202105</t>
  </si>
  <si>
    <t xml:space="preserve">202106</t>
  </si>
  <si>
    <t xml:space="preserve">202107</t>
  </si>
  <si>
    <t xml:space="preserve">202108</t>
  </si>
  <si>
    <t xml:space="preserve">202109</t>
  </si>
  <si>
    <t xml:space="preserve">202110</t>
  </si>
  <si>
    <t xml:space="preserve">202111</t>
  </si>
  <si>
    <t xml:space="preserve">202112</t>
  </si>
  <si>
    <t xml:space="preserve">202201</t>
  </si>
  <si>
    <t xml:space="preserve">202202</t>
  </si>
  <si>
    <t xml:space="preserve">202203</t>
  </si>
  <si>
    <t xml:space="preserve">202204</t>
  </si>
  <si>
    <t xml:space="preserve">202205</t>
  </si>
  <si>
    <t xml:space="preserve">202206</t>
  </si>
  <si>
    <t xml:space="preserve">202207</t>
  </si>
  <si>
    <t xml:space="preserve">202208</t>
  </si>
  <si>
    <t xml:space="preserve">202209</t>
  </si>
  <si>
    <t xml:space="preserve">202210</t>
  </si>
  <si>
    <t xml:space="preserve">202211</t>
  </si>
  <si>
    <t xml:space="preserve">202212</t>
  </si>
  <si>
    <t xml:space="preserve">202301</t>
  </si>
  <si>
    <t xml:space="preserve">202302</t>
  </si>
  <si>
    <t xml:space="preserve">202303</t>
  </si>
  <si>
    <t xml:space="preserve">202304</t>
  </si>
  <si>
    <t xml:space="preserve">202305</t>
  </si>
  <si>
    <t xml:space="preserve">202306</t>
  </si>
  <si>
    <t xml:space="preserve">202307</t>
  </si>
  <si>
    <t xml:space="preserve">202308</t>
  </si>
  <si>
    <t xml:space="preserve">202309</t>
  </si>
  <si>
    <t xml:space="preserve">202310</t>
  </si>
  <si>
    <t xml:space="preserve">202311</t>
  </si>
  <si>
    <t xml:space="preserve">202312</t>
  </si>
  <si>
    <t xml:space="preserve">202401</t>
  </si>
  <si>
    <t xml:space="preserve">202402</t>
  </si>
  <si>
    <t xml:space="preserve">202403</t>
  </si>
  <si>
    <t xml:space="preserve">202404</t>
  </si>
  <si>
    <t xml:space="preserve">202405</t>
  </si>
  <si>
    <t xml:space="preserve">202406</t>
  </si>
  <si>
    <t xml:space="preserve">202407</t>
  </si>
  <si>
    <t xml:space="preserve">202408</t>
  </si>
  <si>
    <t xml:space="preserve">202409</t>
  </si>
  <si>
    <t xml:space="preserve">202410</t>
  </si>
  <si>
    <t xml:space="preserve">202411</t>
  </si>
  <si>
    <t xml:space="preserve">202412</t>
  </si>
  <si>
    <t xml:space="preserve">2025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&quot;  &quot;"/>
    <numFmt numFmtId="167" formatCode="#,##0&quot;  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3"/>
      <color rgb="FF3366FF"/>
      <name val="Arial"/>
      <family val="2"/>
    </font>
    <font>
      <b val="true"/>
      <vertAlign val="superscript"/>
      <sz val="13"/>
      <color rgb="FF3366FF"/>
      <name val="Arial"/>
      <family val="2"/>
    </font>
    <font>
      <b val="true"/>
      <sz val="11"/>
      <color rgb="FF3366FF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false" hidden="false" outlineLevel="0" max="4" min="3" style="2" width="9.14"/>
    <col collapsed="false" customWidth="true" hidden="false" outlineLevel="0" max="5" min="5" style="2" width="5.71"/>
    <col collapsed="false" customWidth="false" hidden="false" outlineLevel="0" max="257" min="6" style="2" width="9.14"/>
  </cols>
  <sheetData>
    <row r="1" customFormat="false" ht="14.25" hidden="false" customHeight="false" outlineLevel="0" collapsed="false">
      <c r="A1" s="3" t="s">
        <v>0</v>
      </c>
      <c r="B1" s="2"/>
      <c r="P1" s="4"/>
    </row>
    <row r="2" customFormat="false" ht="14.25" hidden="false" customHeight="false" outlineLevel="0" collapsed="false">
      <c r="B2" s="2"/>
      <c r="P2" s="4"/>
    </row>
    <row r="3" s="3" customFormat="true" ht="14.25" hidden="false" customHeight="false" outlineLevel="0" collapsed="false">
      <c r="A3" s="5" t="s">
        <v>1</v>
      </c>
      <c r="B3" s="3" t="s">
        <v>2</v>
      </c>
      <c r="G3" s="6"/>
    </row>
    <row r="4" s="3" customFormat="true" ht="14.25" hidden="false" customHeight="false" outlineLevel="0" collapsed="false">
      <c r="A4" s="5" t="s">
        <v>3</v>
      </c>
      <c r="B4" s="3" t="s">
        <v>4</v>
      </c>
      <c r="G4" s="6"/>
    </row>
    <row r="5" customFormat="false" ht="14.25" hidden="false" customHeight="false" outlineLevel="0" collapsed="false">
      <c r="A5" s="1" t="s">
        <v>5</v>
      </c>
      <c r="B5" s="2" t="s">
        <v>6</v>
      </c>
      <c r="P5" s="4"/>
    </row>
    <row r="6" s="3" customFormat="true" ht="14.25" hidden="false" customHeight="false" outlineLevel="0" collapsed="false">
      <c r="A6" s="5"/>
      <c r="B6" s="3" t="s">
        <v>7</v>
      </c>
      <c r="G6" s="6"/>
    </row>
    <row r="7" s="3" customFormat="true" ht="14.25" hidden="false" customHeight="false" outlineLevel="0" collapsed="false">
      <c r="A7" s="5"/>
      <c r="G7" s="6"/>
    </row>
    <row r="8" s="3" customFormat="true" ht="14.25" hidden="false" customHeight="false" outlineLevel="0" collapsed="false">
      <c r="A8" s="5"/>
      <c r="G8" s="6"/>
    </row>
    <row r="9" s="3" customFormat="true" ht="14.25" hidden="false" customHeight="false" outlineLevel="0" collapsed="false">
      <c r="A9" s="5"/>
      <c r="B9" s="2"/>
      <c r="G9" s="6"/>
    </row>
    <row r="10" customFormat="false" ht="14.25" hidden="false" customHeight="false" outlineLevel="0" collapsed="false">
      <c r="B10" s="2"/>
      <c r="P10" s="4"/>
    </row>
    <row r="11" customFormat="false" ht="14.25" hidden="false" customHeight="false" outlineLevel="0" collapsed="false">
      <c r="B11" s="2"/>
      <c r="P11" s="4"/>
    </row>
    <row r="12" s="3" customFormat="true" ht="14.25" hidden="false" customHeight="false" outlineLevel="0" collapsed="false">
      <c r="A12" s="5"/>
      <c r="B12" s="2"/>
      <c r="G12" s="6"/>
    </row>
    <row r="13" s="3" customFormat="true" ht="14.25" hidden="false" customHeight="false" outlineLevel="0" collapsed="false">
      <c r="A13" s="5"/>
      <c r="B13" s="2"/>
      <c r="G13" s="6"/>
    </row>
    <row r="14" customFormat="false" ht="14.25" hidden="false" customHeight="false" outlineLevel="0" collapsed="false">
      <c r="B14" s="2"/>
    </row>
    <row r="15" customFormat="false" ht="14.25" hidden="false" customHeight="false" outlineLevel="0" collapsed="false">
      <c r="B15" s="2"/>
    </row>
    <row r="16" customFormat="false" ht="14.25" hidden="false" customHeight="false" outlineLevel="0" collapsed="false">
      <c r="B16" s="2"/>
    </row>
  </sheetData>
  <printOptions headings="false" gridLines="false" gridLinesSet="true" horizontalCentered="false" verticalCentered="false"/>
  <pageMargins left="0.7875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8" topLeftCell="B158" activePane="bottomRight" state="frozen"/>
      <selection pane="topLeft" activeCell="A1" activeCellId="0" sqref="A1"/>
      <selection pane="topRight" activeCell="B1" activeCellId="0" sqref="B1"/>
      <selection pane="bottomLeft" activeCell="A158" activeCellId="0" sqref="A158"/>
      <selection pane="bottomRight" activeCell="A191" activeCellId="0" sqref="A19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12.7"/>
    <col collapsed="false" customWidth="true" hidden="false" outlineLevel="0" max="2" min="2" style="7" width="15.7"/>
    <col collapsed="false" customWidth="true" hidden="false" outlineLevel="0" max="4" min="3" style="8" width="15.7"/>
    <col collapsed="false" customWidth="true" hidden="false" outlineLevel="0" max="5" min="5" style="9" width="15.7"/>
    <col collapsed="false" customWidth="true" hidden="false" outlineLevel="0" max="13" min="6" style="8" width="15.7"/>
    <col collapsed="false" customWidth="true" hidden="false" outlineLevel="0" max="14" min="14" style="8" width="12.7"/>
    <col collapsed="false" customWidth="false" hidden="false" outlineLevel="0" max="257" min="15" style="8" width="9.14"/>
  </cols>
  <sheetData>
    <row r="1" customFormat="false" ht="15" hidden="false" customHeight="false" outlineLevel="0" collapsed="false">
      <c r="A1" s="10" t="s">
        <v>8</v>
      </c>
      <c r="B1" s="10"/>
      <c r="E1" s="11"/>
    </row>
    <row r="2" customFormat="false" ht="19.5" hidden="false" customHeight="false" outlineLevel="0" collapsed="false">
      <c r="A2" s="12" t="s">
        <v>9</v>
      </c>
      <c r="B2" s="12"/>
      <c r="E2" s="13"/>
    </row>
    <row r="3" customFormat="false" ht="14.25" hidden="false" customHeight="false" outlineLevel="0" collapsed="false">
      <c r="A3" s="14" t="s">
        <v>10</v>
      </c>
      <c r="B3" s="14"/>
      <c r="E3" s="15"/>
    </row>
    <row r="6" customFormat="false" ht="14.2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</row>
    <row r="7" customFormat="false" ht="14.25" hidden="false" customHeight="false" outlineLevel="0" collapsed="false">
      <c r="A7" s="19"/>
      <c r="B7" s="20" t="s">
        <v>11</v>
      </c>
      <c r="C7" s="20"/>
      <c r="D7" s="20"/>
      <c r="E7" s="20" t="s">
        <v>12</v>
      </c>
      <c r="F7" s="20"/>
      <c r="G7" s="20"/>
      <c r="H7" s="20" t="s">
        <v>13</v>
      </c>
      <c r="I7" s="20"/>
      <c r="J7" s="20"/>
      <c r="K7" s="20" t="s">
        <v>14</v>
      </c>
      <c r="L7" s="20"/>
      <c r="M7" s="20"/>
      <c r="N7" s="21"/>
    </row>
    <row r="8" s="26" customFormat="true" ht="14.25" hidden="false" customHeight="false" outlineLevel="0" collapsed="false">
      <c r="A8" s="22" t="s">
        <v>15</v>
      </c>
      <c r="B8" s="23" t="s">
        <v>16</v>
      </c>
      <c r="C8" s="24" t="s">
        <v>17</v>
      </c>
      <c r="D8" s="23" t="s">
        <v>18</v>
      </c>
      <c r="E8" s="23" t="s">
        <v>16</v>
      </c>
      <c r="F8" s="24" t="s">
        <v>17</v>
      </c>
      <c r="G8" s="23" t="s">
        <v>18</v>
      </c>
      <c r="H8" s="23" t="s">
        <v>16</v>
      </c>
      <c r="I8" s="24" t="s">
        <v>17</v>
      </c>
      <c r="J8" s="23" t="s">
        <v>18</v>
      </c>
      <c r="K8" s="23" t="s">
        <v>16</v>
      </c>
      <c r="L8" s="24" t="s">
        <v>17</v>
      </c>
      <c r="M8" s="23" t="s">
        <v>18</v>
      </c>
      <c r="N8" s="25" t="s">
        <v>15</v>
      </c>
    </row>
    <row r="9" s="26" customFormat="true" ht="14.25" hidden="false" customHeight="false" outlineLevel="0" collapsed="false">
      <c r="A9" s="27" t="n">
        <v>1</v>
      </c>
      <c r="B9" s="27" t="s">
        <v>19</v>
      </c>
      <c r="C9" s="27" t="s">
        <v>20</v>
      </c>
      <c r="D9" s="27" t="s">
        <v>21</v>
      </c>
      <c r="E9" s="27" t="s">
        <v>22</v>
      </c>
      <c r="F9" s="27" t="s">
        <v>23</v>
      </c>
      <c r="G9" s="27" t="s">
        <v>24</v>
      </c>
      <c r="H9" s="27" t="s">
        <v>25</v>
      </c>
      <c r="I9" s="27" t="s">
        <v>26</v>
      </c>
      <c r="J9" s="27" t="s">
        <v>27</v>
      </c>
      <c r="K9" s="27" t="s">
        <v>28</v>
      </c>
      <c r="L9" s="27" t="s">
        <v>29</v>
      </c>
      <c r="M9" s="27" t="s">
        <v>30</v>
      </c>
      <c r="N9" s="27" t="s">
        <v>31</v>
      </c>
    </row>
    <row r="10" s="26" customFormat="true" ht="14.2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14.25" hidden="false" customHeight="false" outlineLevel="0" collapsed="false">
      <c r="A11" s="29" t="s">
        <v>32</v>
      </c>
      <c r="B11" s="30" t="s">
        <v>33</v>
      </c>
      <c r="C11" s="30" t="s">
        <v>15</v>
      </c>
      <c r="D11" s="30" t="s">
        <v>15</v>
      </c>
      <c r="E11" s="30"/>
      <c r="F11" s="30"/>
      <c r="G11" s="30"/>
      <c r="H11" s="30"/>
      <c r="I11" s="30"/>
      <c r="J11" s="30"/>
      <c r="K11" s="30"/>
      <c r="L11" s="30"/>
      <c r="M11" s="30"/>
      <c r="N11" s="29" t="str">
        <f aca="false">A11</f>
        <v>201001</v>
      </c>
    </row>
    <row r="12" customFormat="false" ht="14.25" hidden="false" customHeight="false" outlineLevel="0" collapsed="false">
      <c r="A12" s="29" t="s">
        <v>34</v>
      </c>
      <c r="B12" s="30" t="n">
        <f aca="false">E12+H12+K12</f>
        <v>23329.451</v>
      </c>
      <c r="C12" s="30" t="n">
        <f aca="false">F12+I12+L12</f>
        <v>114.11</v>
      </c>
      <c r="D12" s="30" t="s">
        <v>15</v>
      </c>
      <c r="E12" s="30" t="n">
        <v>1239</v>
      </c>
      <c r="F12" s="30" t="n">
        <v>40.72</v>
      </c>
      <c r="G12" s="30"/>
      <c r="H12" s="30" t="n">
        <v>21228</v>
      </c>
      <c r="I12" s="30" t="n">
        <v>85.22</v>
      </c>
      <c r="J12" s="30"/>
      <c r="K12" s="30" t="n">
        <v>862.451</v>
      </c>
      <c r="L12" s="30" t="n">
        <v>-11.83</v>
      </c>
      <c r="M12" s="30"/>
      <c r="N12" s="29" t="str">
        <f aca="false">A12</f>
        <v>201002</v>
      </c>
    </row>
    <row r="13" customFormat="false" ht="14.25" hidden="false" customHeight="false" outlineLevel="0" collapsed="false">
      <c r="A13" s="29" t="s">
        <v>35</v>
      </c>
      <c r="B13" s="30" t="n">
        <f aca="false">E13+H13+K13</f>
        <v>23796.045</v>
      </c>
      <c r="C13" s="30" t="n">
        <f aca="false">F13+I13+L13</f>
        <v>310.173</v>
      </c>
      <c r="D13" s="30" t="n">
        <f aca="false">G13+J13+M13</f>
        <v>13566</v>
      </c>
      <c r="E13" s="30" t="n">
        <v>1230</v>
      </c>
      <c r="F13" s="30" t="n">
        <v>68.4</v>
      </c>
      <c r="G13" s="30" t="n">
        <v>2366</v>
      </c>
      <c r="H13" s="30" t="n">
        <v>21650</v>
      </c>
      <c r="I13" s="30" t="n">
        <v>251.013</v>
      </c>
      <c r="J13" s="30" t="n">
        <v>3451</v>
      </c>
      <c r="K13" s="30" t="n">
        <v>916.045</v>
      </c>
      <c r="L13" s="30" t="n">
        <v>-9.24</v>
      </c>
      <c r="M13" s="30" t="n">
        <v>7749</v>
      </c>
      <c r="N13" s="29" t="str">
        <f aca="false">A13</f>
        <v>201003</v>
      </c>
    </row>
    <row r="14" customFormat="false" ht="14.25" hidden="false" customHeight="false" outlineLevel="0" collapsed="false">
      <c r="A14" s="29" t="s">
        <v>36</v>
      </c>
      <c r="B14" s="30" t="n">
        <f aca="false">E14+H14+K14</f>
        <v>23793.068</v>
      </c>
      <c r="C14" s="30" t="n">
        <f aca="false">F14+I14+L14</f>
        <v>399.408</v>
      </c>
      <c r="D14" s="30" t="s">
        <v>15</v>
      </c>
      <c r="E14" s="30" t="n">
        <v>1230</v>
      </c>
      <c r="F14" s="30" t="n">
        <v>88.77</v>
      </c>
      <c r="G14" s="30"/>
      <c r="H14" s="30" t="n">
        <v>21655</v>
      </c>
      <c r="I14" s="30" t="n">
        <v>296.978</v>
      </c>
      <c r="J14" s="30"/>
      <c r="K14" s="30" t="n">
        <v>908.068</v>
      </c>
      <c r="L14" s="30" t="n">
        <v>13.66</v>
      </c>
      <c r="M14" s="30"/>
      <c r="N14" s="29" t="str">
        <f aca="false">A14</f>
        <v>201004</v>
      </c>
    </row>
    <row r="15" customFormat="false" ht="14.25" hidden="false" customHeight="false" outlineLevel="0" collapsed="false">
      <c r="A15" s="29" t="s">
        <v>37</v>
      </c>
      <c r="B15" s="30" t="n">
        <f aca="false">E15+H15+K15</f>
        <v>24821.751</v>
      </c>
      <c r="C15" s="30" t="n">
        <f aca="false">F15+I15+L15</f>
        <v>476.258</v>
      </c>
      <c r="D15" s="30" t="s">
        <v>15</v>
      </c>
      <c r="E15" s="30" t="n">
        <v>1234</v>
      </c>
      <c r="F15" s="30" t="n">
        <v>106.52</v>
      </c>
      <c r="G15" s="30"/>
      <c r="H15" s="30" t="n">
        <v>22660</v>
      </c>
      <c r="I15" s="30" t="n">
        <v>348.588</v>
      </c>
      <c r="J15" s="30"/>
      <c r="K15" s="30" t="n">
        <v>927.751</v>
      </c>
      <c r="L15" s="30" t="n">
        <v>21.15</v>
      </c>
      <c r="M15" s="30"/>
      <c r="N15" s="29" t="str">
        <f aca="false">A15</f>
        <v>201005</v>
      </c>
    </row>
    <row r="16" customFormat="false" ht="14.25" hidden="false" customHeight="false" outlineLevel="0" collapsed="false">
      <c r="A16" s="29" t="s">
        <v>38</v>
      </c>
      <c r="B16" s="30" t="n">
        <f aca="false">E16+H16+K16</f>
        <v>25015.75</v>
      </c>
      <c r="C16" s="30" t="n">
        <f aca="false">F16+I16+L16</f>
        <v>598.1</v>
      </c>
      <c r="D16" s="30" t="n">
        <f aca="false">G16+J16+M16</f>
        <v>13668</v>
      </c>
      <c r="E16" s="30" t="n">
        <v>1294</v>
      </c>
      <c r="F16" s="30" t="n">
        <v>138.861</v>
      </c>
      <c r="G16" s="30" t="n">
        <v>2316</v>
      </c>
      <c r="H16" s="30" t="n">
        <v>22750</v>
      </c>
      <c r="I16" s="30" t="n">
        <v>433.959</v>
      </c>
      <c r="J16" s="30" t="n">
        <v>3484</v>
      </c>
      <c r="K16" s="30" t="n">
        <v>971.75</v>
      </c>
      <c r="L16" s="30" t="n">
        <v>25.28</v>
      </c>
      <c r="M16" s="30" t="n">
        <v>7868</v>
      </c>
      <c r="N16" s="29" t="str">
        <f aca="false">A16</f>
        <v>201006</v>
      </c>
    </row>
    <row r="17" customFormat="false" ht="14.25" hidden="false" customHeight="false" outlineLevel="0" collapsed="false">
      <c r="A17" s="29" t="s">
        <v>39</v>
      </c>
      <c r="B17" s="30" t="n">
        <f aca="false">E17+H17+K17</f>
        <v>24001.184</v>
      </c>
      <c r="C17" s="30" t="n">
        <f aca="false">F17+I17+L17</f>
        <v>765.846</v>
      </c>
      <c r="D17" s="30" t="s">
        <v>15</v>
      </c>
      <c r="E17" s="30" t="n">
        <v>1307</v>
      </c>
      <c r="F17" s="30" t="n">
        <v>149.117</v>
      </c>
      <c r="G17" s="30" t="s">
        <v>15</v>
      </c>
      <c r="H17" s="30" t="n">
        <v>21730</v>
      </c>
      <c r="I17" s="30" t="n">
        <v>592.099</v>
      </c>
      <c r="J17" s="30"/>
      <c r="K17" s="30" t="n">
        <v>964.184</v>
      </c>
      <c r="L17" s="30" t="n">
        <v>24.63</v>
      </c>
      <c r="M17" s="30"/>
      <c r="N17" s="29" t="str">
        <f aca="false">A17</f>
        <v>201007</v>
      </c>
    </row>
    <row r="18" customFormat="false" ht="14.25" hidden="false" customHeight="false" outlineLevel="0" collapsed="false">
      <c r="A18" s="29" t="s">
        <v>40</v>
      </c>
      <c r="B18" s="30" t="n">
        <f aca="false">E18+H18+K18</f>
        <v>24579.358</v>
      </c>
      <c r="C18" s="30" t="n">
        <f aca="false">F18+I18+L18</f>
        <v>932.859</v>
      </c>
      <c r="D18" s="30" t="s">
        <v>15</v>
      </c>
      <c r="E18" s="30" t="n">
        <v>1453</v>
      </c>
      <c r="F18" s="30" t="n">
        <v>210.119</v>
      </c>
      <c r="G18" s="30" t="s">
        <v>15</v>
      </c>
      <c r="H18" s="30" t="n">
        <v>22160</v>
      </c>
      <c r="I18" s="30" t="n">
        <v>690.52</v>
      </c>
      <c r="J18" s="30" t="s">
        <v>15</v>
      </c>
      <c r="K18" s="30" t="n">
        <v>966.358</v>
      </c>
      <c r="L18" s="30" t="n">
        <v>32.22</v>
      </c>
      <c r="M18" s="30" t="s">
        <v>15</v>
      </c>
      <c r="N18" s="29" t="str">
        <f aca="false">A18</f>
        <v>201008</v>
      </c>
    </row>
    <row r="19" customFormat="false" ht="14.25" hidden="false" customHeight="false" outlineLevel="0" collapsed="false">
      <c r="A19" s="29" t="s">
        <v>41</v>
      </c>
      <c r="B19" s="30" t="n">
        <f aca="false">E19+H19+K19</f>
        <v>24142</v>
      </c>
      <c r="C19" s="30" t="n">
        <f aca="false">F19+I19+L19</f>
        <v>1123.258</v>
      </c>
      <c r="D19" s="30" t="n">
        <f aca="false">G19+J19+M19</f>
        <v>14023</v>
      </c>
      <c r="E19" s="30" t="n">
        <v>1465</v>
      </c>
      <c r="F19" s="30" t="n">
        <v>257</v>
      </c>
      <c r="G19" s="30" t="n">
        <v>2323</v>
      </c>
      <c r="H19" s="30" t="n">
        <v>21660</v>
      </c>
      <c r="I19" s="30" t="n">
        <v>831.258</v>
      </c>
      <c r="J19" s="30" t="n">
        <v>3622</v>
      </c>
      <c r="K19" s="30" t="n">
        <v>1017</v>
      </c>
      <c r="L19" s="30" t="n">
        <v>35</v>
      </c>
      <c r="M19" s="30" t="n">
        <v>8078</v>
      </c>
      <c r="N19" s="29" t="str">
        <f aca="false">A19</f>
        <v>201009</v>
      </c>
    </row>
    <row r="20" customFormat="false" ht="14.25" hidden="false" customHeight="false" outlineLevel="0" collapsed="false">
      <c r="A20" s="29" t="s">
        <v>42</v>
      </c>
      <c r="B20" s="30" t="n">
        <f aca="false">E20+H20+K20</f>
        <v>23701.24</v>
      </c>
      <c r="C20" s="30" t="n">
        <f aca="false">F20+I20+L20</f>
        <v>1185.941</v>
      </c>
      <c r="D20" s="30"/>
      <c r="E20" s="30" t="n">
        <v>1608</v>
      </c>
      <c r="F20" s="30" t="n">
        <v>224.624</v>
      </c>
      <c r="G20" s="30"/>
      <c r="H20" s="30" t="n">
        <v>21070</v>
      </c>
      <c r="I20" s="30" t="n">
        <v>931.287</v>
      </c>
      <c r="J20" s="30"/>
      <c r="K20" s="30" t="n">
        <v>1023.24</v>
      </c>
      <c r="L20" s="30" t="n">
        <v>30.03</v>
      </c>
      <c r="M20" s="30"/>
      <c r="N20" s="29" t="str">
        <f aca="false">A20</f>
        <v>201010</v>
      </c>
    </row>
    <row r="21" customFormat="false" ht="14.25" hidden="false" customHeight="false" outlineLevel="0" collapsed="false">
      <c r="A21" s="29" t="s">
        <v>43</v>
      </c>
      <c r="B21" s="30" t="n">
        <f aca="false">E21+H21+K21</f>
        <v>22428.136</v>
      </c>
      <c r="C21" s="30" t="n">
        <f aca="false">F21+I21+L21</f>
        <v>1361.38</v>
      </c>
      <c r="D21" s="30"/>
      <c r="E21" s="30" t="n">
        <v>1541</v>
      </c>
      <c r="F21" s="30" t="n">
        <v>263.65</v>
      </c>
      <c r="G21" s="30"/>
      <c r="H21" s="30" t="n">
        <v>19920</v>
      </c>
      <c r="I21" s="30" t="n">
        <v>1065</v>
      </c>
      <c r="J21" s="30"/>
      <c r="K21" s="30" t="n">
        <v>967.136</v>
      </c>
      <c r="L21" s="30" t="n">
        <v>32.73</v>
      </c>
      <c r="M21" s="30"/>
      <c r="N21" s="29" t="str">
        <f aca="false">A21</f>
        <v>201011</v>
      </c>
    </row>
    <row r="22" customFormat="false" ht="14.25" hidden="false" customHeight="false" outlineLevel="0" collapsed="false">
      <c r="A22" s="29" t="s">
        <v>44</v>
      </c>
      <c r="B22" s="30" t="n">
        <f aca="false">E22+H22+K22</f>
        <v>11360</v>
      </c>
      <c r="C22" s="30" t="n">
        <f aca="false">F22+I22+L22</f>
        <v>1433.76</v>
      </c>
      <c r="D22" s="30" t="n">
        <f aca="false">G22+J22+M22</f>
        <v>14159</v>
      </c>
      <c r="E22" s="30" t="n">
        <v>1594</v>
      </c>
      <c r="F22" s="30" t="n">
        <v>275.8</v>
      </c>
      <c r="G22" s="30" t="n">
        <v>2358</v>
      </c>
      <c r="H22" s="30" t="n">
        <v>8746</v>
      </c>
      <c r="I22" s="30" t="n">
        <v>1116</v>
      </c>
      <c r="J22" s="30" t="n">
        <v>3552</v>
      </c>
      <c r="K22" s="30" t="n">
        <v>1020</v>
      </c>
      <c r="L22" s="30" t="n">
        <v>41.96</v>
      </c>
      <c r="M22" s="30" t="n">
        <v>8249</v>
      </c>
      <c r="N22" s="29" t="str">
        <f aca="false">A22</f>
        <v>201012</v>
      </c>
    </row>
    <row r="23" customFormat="false" ht="14.25" hidden="false" customHeight="false" outlineLevel="0" collapsed="false">
      <c r="A23" s="29" t="s">
        <v>45</v>
      </c>
      <c r="B23" s="30" t="n">
        <f aca="false">E23+H23+K23</f>
        <v>12127</v>
      </c>
      <c r="C23" s="30" t="n">
        <f aca="false">F23+I23+L23</f>
        <v>106.58</v>
      </c>
      <c r="D23" s="30"/>
      <c r="E23" s="30" t="n">
        <v>1764</v>
      </c>
      <c r="F23" s="30" t="n">
        <v>75</v>
      </c>
      <c r="G23" s="30"/>
      <c r="H23" s="30" t="n">
        <v>9301</v>
      </c>
      <c r="I23" s="30" t="n">
        <v>25</v>
      </c>
      <c r="J23" s="30"/>
      <c r="K23" s="30" t="n">
        <v>1062</v>
      </c>
      <c r="L23" s="30" t="n">
        <v>6.58</v>
      </c>
      <c r="M23" s="30"/>
      <c r="N23" s="29" t="str">
        <f aca="false">A23</f>
        <v>201101</v>
      </c>
    </row>
    <row r="24" customFormat="false" ht="14.25" hidden="false" customHeight="false" outlineLevel="0" collapsed="false">
      <c r="A24" s="29" t="s">
        <v>46</v>
      </c>
      <c r="B24" s="30" t="n">
        <f aca="false">E24+H24</f>
        <v>13279</v>
      </c>
      <c r="C24" s="30" t="n">
        <f aca="false">F24+I24</f>
        <v>159.41</v>
      </c>
      <c r="D24" s="30"/>
      <c r="E24" s="30" t="n">
        <v>2859</v>
      </c>
      <c r="F24" s="30" t="n">
        <v>108.89</v>
      </c>
      <c r="G24" s="30"/>
      <c r="H24" s="30" t="n">
        <v>10420</v>
      </c>
      <c r="I24" s="30" t="n">
        <v>50.52</v>
      </c>
      <c r="J24" s="30"/>
      <c r="K24" s="30" t="s">
        <v>47</v>
      </c>
      <c r="L24" s="30" t="s">
        <v>47</v>
      </c>
      <c r="M24" s="30" t="s">
        <v>47</v>
      </c>
      <c r="N24" s="29" t="str">
        <f aca="false">A24</f>
        <v>201102</v>
      </c>
    </row>
    <row r="25" customFormat="false" ht="14.25" hidden="false" customHeight="false" outlineLevel="0" collapsed="false">
      <c r="A25" s="29" t="s">
        <v>48</v>
      </c>
      <c r="B25" s="30" t="n">
        <f aca="false">E25+H25+K25</f>
        <v>11839</v>
      </c>
      <c r="C25" s="30" t="n">
        <f aca="false">F25+I25+L25</f>
        <v>220.86</v>
      </c>
      <c r="D25" s="30" t="n">
        <f aca="false">G25+J25+M25</f>
        <v>14199</v>
      </c>
      <c r="E25" s="30" t="n">
        <v>2049</v>
      </c>
      <c r="F25" s="30" t="n">
        <v>147.51</v>
      </c>
      <c r="G25" s="30" t="n">
        <v>2326</v>
      </c>
      <c r="H25" s="30" t="n">
        <v>8807</v>
      </c>
      <c r="I25" s="30" t="n">
        <v>60.5</v>
      </c>
      <c r="J25" s="30" t="n">
        <v>3599</v>
      </c>
      <c r="K25" s="30" t="n">
        <v>983</v>
      </c>
      <c r="L25" s="30" t="n">
        <v>12.85</v>
      </c>
      <c r="M25" s="30" t="n">
        <v>8274</v>
      </c>
      <c r="N25" s="29" t="str">
        <f aca="false">A25</f>
        <v>201103</v>
      </c>
    </row>
    <row r="26" customFormat="false" ht="14.25" hidden="false" customHeight="false" outlineLevel="0" collapsed="false">
      <c r="A26" s="29" t="s">
        <v>49</v>
      </c>
      <c r="B26" s="30" t="n">
        <f aca="false">E26+H26+K26</f>
        <v>12156</v>
      </c>
      <c r="C26" s="30" t="n">
        <f aca="false">F26+I26+L26</f>
        <v>407.48</v>
      </c>
      <c r="D26" s="30"/>
      <c r="E26" s="30" t="n">
        <v>2187</v>
      </c>
      <c r="F26" s="30" t="n">
        <v>189.1</v>
      </c>
      <c r="G26" s="30"/>
      <c r="H26" s="30" t="n">
        <v>8982</v>
      </c>
      <c r="I26" s="30" t="n">
        <v>201.39</v>
      </c>
      <c r="J26" s="30"/>
      <c r="K26" s="30" t="n">
        <v>987</v>
      </c>
      <c r="L26" s="30" t="n">
        <v>16.99</v>
      </c>
      <c r="M26" s="30"/>
      <c r="N26" s="29" t="str">
        <f aca="false">A26</f>
        <v>201104</v>
      </c>
    </row>
    <row r="27" customFormat="false" ht="14.25" hidden="false" customHeight="false" outlineLevel="0" collapsed="false">
      <c r="A27" s="29" t="s">
        <v>50</v>
      </c>
      <c r="B27" s="30" t="n">
        <f aca="false">E27+H27+K27</f>
        <v>15181</v>
      </c>
      <c r="C27" s="30" t="n">
        <f aca="false">F27+I27+L27</f>
        <v>511.77</v>
      </c>
      <c r="D27" s="30"/>
      <c r="E27" s="30" t="n">
        <v>4939</v>
      </c>
      <c r="F27" s="30" t="n">
        <v>221.6</v>
      </c>
      <c r="G27" s="30"/>
      <c r="H27" s="30" t="n">
        <v>9266</v>
      </c>
      <c r="I27" s="30" t="n">
        <v>267.13</v>
      </c>
      <c r="J27" s="30"/>
      <c r="K27" s="30" t="n">
        <v>976</v>
      </c>
      <c r="L27" s="30" t="n">
        <v>23.04</v>
      </c>
      <c r="M27" s="30"/>
      <c r="N27" s="29" t="str">
        <f aca="false">A27</f>
        <v>201105</v>
      </c>
    </row>
    <row r="28" customFormat="false" ht="14.25" hidden="false" customHeight="false" outlineLevel="0" collapsed="false">
      <c r="A28" s="29" t="s">
        <v>51</v>
      </c>
      <c r="B28" s="30" t="n">
        <f aca="false">E28+H28+K28</f>
        <v>14862</v>
      </c>
      <c r="C28" s="30" t="n">
        <f aca="false">F28+I28+L28</f>
        <v>573.571</v>
      </c>
      <c r="D28" s="30" t="n">
        <f aca="false">G28+J28+M28</f>
        <v>14224</v>
      </c>
      <c r="E28" s="30" t="n">
        <v>4319</v>
      </c>
      <c r="F28" s="30" t="n">
        <v>255.346</v>
      </c>
      <c r="G28" s="30" t="n">
        <v>2584</v>
      </c>
      <c r="H28" s="30" t="n">
        <v>9588</v>
      </c>
      <c r="I28" s="30" t="n">
        <v>292.075</v>
      </c>
      <c r="J28" s="30" t="n">
        <v>3595</v>
      </c>
      <c r="K28" s="30" t="n">
        <v>955</v>
      </c>
      <c r="L28" s="30" t="n">
        <v>26.15</v>
      </c>
      <c r="M28" s="30" t="n">
        <v>8045</v>
      </c>
      <c r="N28" s="29" t="str">
        <f aca="false">A28</f>
        <v>201106</v>
      </c>
    </row>
    <row r="29" customFormat="false" ht="14.25" hidden="false" customHeight="false" outlineLevel="0" collapsed="false">
      <c r="A29" s="29" t="s">
        <v>52</v>
      </c>
      <c r="B29" s="30" t="n">
        <f aca="false">E29+H29+K29</f>
        <v>13397.631</v>
      </c>
      <c r="C29" s="30" t="n">
        <f aca="false">F29+I29+L29</f>
        <v>617.327</v>
      </c>
      <c r="D29" s="30"/>
      <c r="E29" s="30" t="n">
        <v>3250</v>
      </c>
      <c r="F29" s="30" t="n">
        <v>296.684</v>
      </c>
      <c r="G29" s="30"/>
      <c r="H29" s="30" t="n">
        <v>9179</v>
      </c>
      <c r="I29" s="30" t="n">
        <v>286.743</v>
      </c>
      <c r="J29" s="30"/>
      <c r="K29" s="30" t="n">
        <v>968.631</v>
      </c>
      <c r="L29" s="30" t="n">
        <v>33.9</v>
      </c>
      <c r="M29" s="30"/>
      <c r="N29" s="29" t="str">
        <f aca="false">A29</f>
        <v>201107</v>
      </c>
    </row>
    <row r="30" customFormat="false" ht="14.25" hidden="false" customHeight="false" outlineLevel="0" collapsed="false">
      <c r="A30" s="29" t="s">
        <v>53</v>
      </c>
      <c r="B30" s="30" t="n">
        <f aca="false">E30+H30+K30</f>
        <v>14389.507</v>
      </c>
      <c r="C30" s="30" t="n">
        <f aca="false">F30+I30+L30</f>
        <v>735.58</v>
      </c>
      <c r="D30" s="30"/>
      <c r="E30" s="30" t="n">
        <v>4223</v>
      </c>
      <c r="F30" s="30" t="n">
        <v>331.296</v>
      </c>
      <c r="G30" s="30"/>
      <c r="H30" s="30" t="n">
        <v>9280</v>
      </c>
      <c r="I30" s="30" t="n">
        <v>367.274</v>
      </c>
      <c r="J30" s="30"/>
      <c r="K30" s="30" t="n">
        <v>886.507</v>
      </c>
      <c r="L30" s="30" t="n">
        <v>37.01</v>
      </c>
      <c r="M30" s="30"/>
      <c r="N30" s="29" t="str">
        <f aca="false">A30</f>
        <v>201108</v>
      </c>
    </row>
    <row r="31" customFormat="false" ht="14.25" hidden="false" customHeight="false" outlineLevel="0" collapsed="false">
      <c r="A31" s="29" t="s">
        <v>54</v>
      </c>
      <c r="B31" s="30" t="n">
        <f aca="false">E31+H31+K31</f>
        <v>13377.016</v>
      </c>
      <c r="C31" s="30" t="n">
        <f aca="false">F31+I31+L31</f>
        <v>743.383</v>
      </c>
      <c r="D31" s="30" t="n">
        <f aca="false">G31+J31+M31</f>
        <v>14018</v>
      </c>
      <c r="E31" s="30" t="n">
        <v>3549</v>
      </c>
      <c r="F31" s="30" t="n">
        <v>372.78</v>
      </c>
      <c r="G31" s="30" t="n">
        <v>2627</v>
      </c>
      <c r="H31" s="30" t="n">
        <v>8953</v>
      </c>
      <c r="I31" s="30" t="n">
        <v>329.763</v>
      </c>
      <c r="J31" s="30" t="n">
        <v>3112</v>
      </c>
      <c r="K31" s="30" t="n">
        <v>875.016</v>
      </c>
      <c r="L31" s="30" t="n">
        <v>40.84</v>
      </c>
      <c r="M31" s="30" t="n">
        <v>8279</v>
      </c>
      <c r="N31" s="29" t="str">
        <f aca="false">A31</f>
        <v>201109</v>
      </c>
    </row>
    <row r="32" customFormat="false" ht="14.25" hidden="false" customHeight="false" outlineLevel="0" collapsed="false">
      <c r="A32" s="29" t="s">
        <v>55</v>
      </c>
      <c r="B32" s="30" t="n">
        <f aca="false">E32+H32+K32</f>
        <v>13510</v>
      </c>
      <c r="C32" s="30" t="n">
        <f aca="false">F32+I32+L32</f>
        <v>821.078</v>
      </c>
      <c r="D32" s="30"/>
      <c r="E32" s="30" t="n">
        <v>3550</v>
      </c>
      <c r="F32" s="30" t="n">
        <v>373.809</v>
      </c>
      <c r="G32" s="30"/>
      <c r="H32" s="30" t="n">
        <v>9050</v>
      </c>
      <c r="I32" s="30" t="n">
        <v>404.159</v>
      </c>
      <c r="J32" s="30"/>
      <c r="K32" s="30" t="n">
        <v>910</v>
      </c>
      <c r="L32" s="30" t="n">
        <v>43.11</v>
      </c>
      <c r="M32" s="30"/>
      <c r="N32" s="29" t="str">
        <f aca="false">A32</f>
        <v>201110</v>
      </c>
    </row>
    <row r="33" customFormat="false" ht="14.25" hidden="false" customHeight="false" outlineLevel="0" collapsed="false">
      <c r="A33" s="29" t="s">
        <v>56</v>
      </c>
      <c r="B33" s="30" t="n">
        <f aca="false">E33+H33+K33</f>
        <v>14759.05</v>
      </c>
      <c r="C33" s="30" t="n">
        <f aca="false">F33+I33+L33</f>
        <v>678.954</v>
      </c>
      <c r="D33" s="30"/>
      <c r="E33" s="30" t="n">
        <v>4168</v>
      </c>
      <c r="F33" s="30" t="n">
        <v>263.988</v>
      </c>
      <c r="G33" s="30"/>
      <c r="H33" s="30" t="n">
        <v>9683</v>
      </c>
      <c r="I33" s="30" t="n">
        <v>365.596</v>
      </c>
      <c r="J33" s="30"/>
      <c r="K33" s="30" t="n">
        <v>908.05</v>
      </c>
      <c r="L33" s="30" t="n">
        <v>49.37</v>
      </c>
      <c r="M33" s="30"/>
      <c r="N33" s="29" t="str">
        <f aca="false">A33</f>
        <v>201111</v>
      </c>
    </row>
    <row r="34" customFormat="false" ht="14.25" hidden="false" customHeight="false" outlineLevel="0" collapsed="false">
      <c r="A34" s="29" t="s">
        <v>57</v>
      </c>
      <c r="B34" s="30" t="n">
        <f aca="false">E34+H34+K34</f>
        <v>12957.828</v>
      </c>
      <c r="C34" s="30" t="n">
        <f aca="false">F34+I34+L34</f>
        <v>693.608</v>
      </c>
      <c r="D34" s="30" t="n">
        <f aca="false">G34+J34+M34</f>
        <v>14217</v>
      </c>
      <c r="E34" s="30" t="n">
        <v>2629</v>
      </c>
      <c r="F34" s="30" t="n">
        <v>296.293</v>
      </c>
      <c r="G34" s="30" t="n">
        <v>2411</v>
      </c>
      <c r="H34" s="30" t="n">
        <v>9419</v>
      </c>
      <c r="I34" s="30" t="n">
        <v>353.055</v>
      </c>
      <c r="J34" s="30" t="n">
        <v>3127</v>
      </c>
      <c r="K34" s="30" t="n">
        <v>909.828</v>
      </c>
      <c r="L34" s="30" t="n">
        <v>44.26</v>
      </c>
      <c r="M34" s="30" t="n">
        <v>8679</v>
      </c>
      <c r="N34" s="29" t="str">
        <f aca="false">A34</f>
        <v>201112</v>
      </c>
    </row>
    <row r="35" customFormat="false" ht="14.25" hidden="false" customHeight="false" outlineLevel="0" collapsed="false">
      <c r="A35" s="29" t="s">
        <v>58</v>
      </c>
      <c r="B35" s="30" t="n">
        <f aca="false">E35+H35+K35</f>
        <v>14102.136</v>
      </c>
      <c r="C35" s="30" t="n">
        <f aca="false">F35+I35+L35</f>
        <v>263.471</v>
      </c>
      <c r="D35" s="30"/>
      <c r="E35" s="30" t="n">
        <v>3309</v>
      </c>
      <c r="F35" s="30" t="n">
        <v>228.281</v>
      </c>
      <c r="G35" s="30"/>
      <c r="H35" s="30" t="n">
        <v>9844</v>
      </c>
      <c r="I35" s="30" t="n">
        <v>27.74</v>
      </c>
      <c r="J35" s="30"/>
      <c r="K35" s="30" t="n">
        <v>949.136</v>
      </c>
      <c r="L35" s="30" t="n">
        <v>7.45</v>
      </c>
      <c r="M35" s="30"/>
      <c r="N35" s="29" t="str">
        <f aca="false">A35</f>
        <v>201201</v>
      </c>
    </row>
    <row r="36" customFormat="false" ht="14.25" hidden="false" customHeight="false" outlineLevel="0" collapsed="false">
      <c r="A36" s="29" t="s">
        <v>59</v>
      </c>
      <c r="B36" s="30" t="n">
        <f aca="false">E36+H36+K36</f>
        <v>14706.352</v>
      </c>
      <c r="C36" s="30" t="n">
        <f aca="false">F36+I36+L36</f>
        <v>194.835</v>
      </c>
      <c r="D36" s="30"/>
      <c r="E36" s="30" t="n">
        <v>4071</v>
      </c>
      <c r="F36" s="30" t="n">
        <v>124.775</v>
      </c>
      <c r="G36" s="30"/>
      <c r="H36" s="30" t="n">
        <v>9713</v>
      </c>
      <c r="I36" s="30" t="n">
        <v>60.99</v>
      </c>
      <c r="J36" s="30"/>
      <c r="K36" s="30" t="n">
        <v>922.352</v>
      </c>
      <c r="L36" s="30" t="n">
        <v>9.07</v>
      </c>
      <c r="M36" s="30"/>
      <c r="N36" s="29" t="str">
        <f aca="false">A36</f>
        <v>201202</v>
      </c>
    </row>
    <row r="37" customFormat="false" ht="14.25" hidden="false" customHeight="false" outlineLevel="0" collapsed="false">
      <c r="A37" s="29" t="s">
        <v>60</v>
      </c>
      <c r="B37" s="30" t="n">
        <f aca="false">E37+H37+K37</f>
        <v>13716.86</v>
      </c>
      <c r="C37" s="30" t="n">
        <f aca="false">F37+I37+L37</f>
        <v>247.566</v>
      </c>
      <c r="D37" s="30" t="n">
        <f aca="false">G37+J37+M37</f>
        <v>14796</v>
      </c>
      <c r="E37" s="30" t="n">
        <v>2903</v>
      </c>
      <c r="F37" s="30" t="n">
        <v>170.836</v>
      </c>
      <c r="G37" s="30" t="n">
        <v>2229</v>
      </c>
      <c r="H37" s="30" t="n">
        <v>9868</v>
      </c>
      <c r="I37" s="30" t="n">
        <v>69.26</v>
      </c>
      <c r="J37" s="30" t="n">
        <v>3404</v>
      </c>
      <c r="K37" s="30" t="n">
        <v>945.86</v>
      </c>
      <c r="L37" s="30" t="n">
        <v>7.47</v>
      </c>
      <c r="M37" s="30" t="n">
        <v>9163</v>
      </c>
      <c r="N37" s="29" t="str">
        <f aca="false">A37</f>
        <v>201203</v>
      </c>
    </row>
    <row r="38" customFormat="false" ht="14.25" hidden="false" customHeight="false" outlineLevel="0" collapsed="false">
      <c r="A38" s="29" t="s">
        <v>61</v>
      </c>
      <c r="B38" s="30" t="n">
        <f aca="false">E38+H38+K38</f>
        <v>14704.072</v>
      </c>
      <c r="C38" s="30" t="n">
        <f aca="false">F38+I38+L38</f>
        <v>266.887</v>
      </c>
      <c r="D38" s="30"/>
      <c r="E38" s="30" t="n">
        <v>3623</v>
      </c>
      <c r="F38" s="30" t="n">
        <v>210.207</v>
      </c>
      <c r="G38" s="30"/>
      <c r="H38" s="30" t="n">
        <v>10134</v>
      </c>
      <c r="I38" s="30" t="n">
        <v>49.31</v>
      </c>
      <c r="J38" s="30"/>
      <c r="K38" s="30" t="n">
        <v>947.072</v>
      </c>
      <c r="L38" s="30" t="n">
        <v>7.37</v>
      </c>
      <c r="M38" s="30"/>
      <c r="N38" s="29" t="str">
        <f aca="false">A38</f>
        <v>201204</v>
      </c>
    </row>
    <row r="39" customFormat="false" ht="14.25" hidden="false" customHeight="false" outlineLevel="0" collapsed="false">
      <c r="A39" s="29" t="s">
        <v>62</v>
      </c>
      <c r="B39" s="30" t="n">
        <f aca="false">E39+H39+K39</f>
        <v>15895.96</v>
      </c>
      <c r="C39" s="30" t="n">
        <f aca="false">F39+I39+L39</f>
        <v>486.99</v>
      </c>
      <c r="D39" s="30"/>
      <c r="E39" s="30" t="n">
        <v>4428</v>
      </c>
      <c r="F39" s="30" t="n">
        <v>265.77</v>
      </c>
      <c r="G39" s="30"/>
      <c r="H39" s="30" t="n">
        <v>10506</v>
      </c>
      <c r="I39" s="30" t="n">
        <v>211.43</v>
      </c>
      <c r="J39" s="30"/>
      <c r="K39" s="30" t="n">
        <v>961.96</v>
      </c>
      <c r="L39" s="30" t="n">
        <v>9.79</v>
      </c>
      <c r="M39" s="30"/>
      <c r="N39" s="29" t="str">
        <f aca="false">A39</f>
        <v>201205</v>
      </c>
    </row>
    <row r="40" customFormat="false" ht="14.25" hidden="false" customHeight="false" outlineLevel="0" collapsed="false">
      <c r="A40" s="29" t="s">
        <v>63</v>
      </c>
      <c r="B40" s="30" t="n">
        <f aca="false">E40+H40+K40</f>
        <v>14215.338</v>
      </c>
      <c r="C40" s="30" t="n">
        <f aca="false">F40+I40+L40</f>
        <v>515.387</v>
      </c>
      <c r="D40" s="30" t="n">
        <f aca="false">G40+J40+M40</f>
        <v>14816</v>
      </c>
      <c r="E40" s="30" t="n">
        <v>3167</v>
      </c>
      <c r="F40" s="30" t="n">
        <v>261.153</v>
      </c>
      <c r="G40" s="30" t="n">
        <v>2170</v>
      </c>
      <c r="H40" s="30" t="n">
        <v>10131</v>
      </c>
      <c r="I40" s="30" t="n">
        <v>238.644</v>
      </c>
      <c r="J40" s="30" t="n">
        <v>3424</v>
      </c>
      <c r="K40" s="30" t="n">
        <v>917.338</v>
      </c>
      <c r="L40" s="30" t="n">
        <v>15.59</v>
      </c>
      <c r="M40" s="30" t="n">
        <v>9222</v>
      </c>
      <c r="N40" s="29" t="str">
        <f aca="false">A40</f>
        <v>201206</v>
      </c>
    </row>
    <row r="41" customFormat="false" ht="14.25" hidden="false" customHeight="false" outlineLevel="0" collapsed="false">
      <c r="A41" s="29" t="s">
        <v>64</v>
      </c>
      <c r="B41" s="30" t="n">
        <f aca="false">E41+H41+K41</f>
        <v>14573.311</v>
      </c>
      <c r="C41" s="30" t="n">
        <f aca="false">F41+I41+L41</f>
        <v>575.981</v>
      </c>
      <c r="D41" s="30"/>
      <c r="E41" s="30" t="n">
        <v>3228</v>
      </c>
      <c r="F41" s="30" t="n">
        <v>308.515</v>
      </c>
      <c r="G41" s="30"/>
      <c r="H41" s="30" t="n">
        <v>10408</v>
      </c>
      <c r="I41" s="30" t="n">
        <v>247.656</v>
      </c>
      <c r="J41" s="30"/>
      <c r="K41" s="30" t="n">
        <v>937.311</v>
      </c>
      <c r="L41" s="30" t="n">
        <v>19.81</v>
      </c>
      <c r="M41" s="30"/>
      <c r="N41" s="29" t="str">
        <f aca="false">A41</f>
        <v>201207</v>
      </c>
    </row>
    <row r="42" customFormat="false" ht="14.25" hidden="false" customHeight="false" outlineLevel="0" collapsed="false">
      <c r="A42" s="29" t="s">
        <v>65</v>
      </c>
      <c r="B42" s="30" t="n">
        <f aca="false">E42+H42+K42</f>
        <v>15228.921</v>
      </c>
      <c r="C42" s="30" t="n">
        <f aca="false">F42+I42+L42</f>
        <v>671.83</v>
      </c>
      <c r="D42" s="30"/>
      <c r="E42" s="30" t="n">
        <v>3409</v>
      </c>
      <c r="F42" s="30" t="n">
        <v>338.083</v>
      </c>
      <c r="G42" s="30"/>
      <c r="H42" s="30" t="n">
        <v>10886</v>
      </c>
      <c r="I42" s="30" t="n">
        <v>311.787</v>
      </c>
      <c r="J42" s="30"/>
      <c r="K42" s="30" t="n">
        <v>933.921</v>
      </c>
      <c r="L42" s="30" t="n">
        <v>21.96</v>
      </c>
      <c r="M42" s="30"/>
      <c r="N42" s="29" t="str">
        <f aca="false">A42</f>
        <v>201208</v>
      </c>
    </row>
    <row r="43" customFormat="false" ht="14.25" hidden="false" customHeight="false" outlineLevel="0" collapsed="false">
      <c r="A43" s="29" t="s">
        <v>66</v>
      </c>
      <c r="B43" s="30" t="n">
        <f aca="false">E43+H43+K43</f>
        <v>14189.307</v>
      </c>
      <c r="C43" s="30" t="n">
        <f aca="false">F43+I43+L43</f>
        <v>727.159</v>
      </c>
      <c r="D43" s="30" t="n">
        <f aca="false">G43+J43+M43</f>
        <v>14924</v>
      </c>
      <c r="E43" s="30" t="n">
        <v>3344</v>
      </c>
      <c r="F43" s="30" t="n">
        <v>373.203</v>
      </c>
      <c r="G43" s="30" t="n">
        <v>2691</v>
      </c>
      <c r="H43" s="30" t="n">
        <v>9871</v>
      </c>
      <c r="I43" s="30" t="n">
        <v>326.296</v>
      </c>
      <c r="J43" s="30" t="n">
        <v>3001</v>
      </c>
      <c r="K43" s="30" t="n">
        <v>974.307</v>
      </c>
      <c r="L43" s="30" t="n">
        <v>27.66</v>
      </c>
      <c r="M43" s="30" t="n">
        <v>9232</v>
      </c>
      <c r="N43" s="29" t="str">
        <f aca="false">A43</f>
        <v>201209</v>
      </c>
    </row>
    <row r="44" customFormat="false" ht="14.25" hidden="false" customHeight="false" outlineLevel="0" collapsed="false">
      <c r="A44" s="29" t="s">
        <v>67</v>
      </c>
      <c r="B44" s="30" t="n">
        <f aca="false">E44+H44+K44</f>
        <v>15079.965</v>
      </c>
      <c r="C44" s="30" t="n">
        <f aca="false">F44+I44+L44</f>
        <v>588.083</v>
      </c>
      <c r="D44" s="30"/>
      <c r="E44" s="30" t="n">
        <v>3438</v>
      </c>
      <c r="F44" s="30" t="n">
        <v>218.647</v>
      </c>
      <c r="G44" s="30"/>
      <c r="H44" s="30" t="n">
        <v>10652</v>
      </c>
      <c r="I44" s="30" t="n">
        <v>340.246</v>
      </c>
      <c r="J44" s="30"/>
      <c r="K44" s="30" t="n">
        <v>989.965</v>
      </c>
      <c r="L44" s="30" t="n">
        <v>29.19</v>
      </c>
      <c r="M44" s="30"/>
      <c r="N44" s="29" t="str">
        <f aca="false">A44</f>
        <v>201210</v>
      </c>
    </row>
    <row r="45" customFormat="false" ht="14.25" hidden="false" customHeight="false" outlineLevel="0" collapsed="false">
      <c r="A45" s="29" t="s">
        <v>68</v>
      </c>
      <c r="B45" s="30" t="n">
        <f aca="false">E45+H45+K45</f>
        <v>15751.268</v>
      </c>
      <c r="C45" s="30" t="n">
        <f aca="false">F45+I45+L45</f>
        <v>636.516</v>
      </c>
      <c r="D45" s="30"/>
      <c r="E45" s="30" t="n">
        <v>4439</v>
      </c>
      <c r="F45" s="30" t="n">
        <v>252.975</v>
      </c>
      <c r="G45" s="30"/>
      <c r="H45" s="30" t="n">
        <v>10319</v>
      </c>
      <c r="I45" s="30" t="n">
        <v>353.141</v>
      </c>
      <c r="J45" s="30"/>
      <c r="K45" s="30" t="n">
        <v>993.268</v>
      </c>
      <c r="L45" s="30" t="n">
        <v>30.4</v>
      </c>
      <c r="M45" s="30"/>
      <c r="N45" s="29" t="str">
        <f aca="false">A45</f>
        <v>201211</v>
      </c>
    </row>
    <row r="46" customFormat="false" ht="14.25" hidden="false" customHeight="false" outlineLevel="0" collapsed="false">
      <c r="A46" s="29" t="s">
        <v>69</v>
      </c>
      <c r="B46" s="30" t="n">
        <f aca="false">E46+H46+K46</f>
        <v>14080</v>
      </c>
      <c r="C46" s="30" t="n">
        <f aca="false">F46+I46+L46</f>
        <v>715.329</v>
      </c>
      <c r="D46" s="30" t="n">
        <f aca="false">G46+J46+M46</f>
        <v>14730</v>
      </c>
      <c r="E46" s="30" t="n">
        <v>3616</v>
      </c>
      <c r="F46" s="30" t="n">
        <v>319.395</v>
      </c>
      <c r="G46" s="30" t="n">
        <v>2661</v>
      </c>
      <c r="H46" s="30" t="n">
        <v>9457</v>
      </c>
      <c r="I46" s="30" t="n">
        <v>360.144</v>
      </c>
      <c r="J46" s="30" t="n">
        <v>3046</v>
      </c>
      <c r="K46" s="30" t="n">
        <v>1007</v>
      </c>
      <c r="L46" s="30" t="n">
        <v>35.79</v>
      </c>
      <c r="M46" s="30" t="n">
        <v>9023</v>
      </c>
      <c r="N46" s="29" t="str">
        <f aca="false">A46</f>
        <v>201212</v>
      </c>
    </row>
    <row r="47" customFormat="false" ht="14.25" hidden="false" customHeight="false" outlineLevel="0" collapsed="false">
      <c r="A47" s="29" t="s">
        <v>70</v>
      </c>
      <c r="B47" s="30" t="n">
        <f aca="false">E47+H47+K47</f>
        <v>14874</v>
      </c>
      <c r="C47" s="30" t="n">
        <f aca="false">F47+I47+L47</f>
        <v>103.4</v>
      </c>
      <c r="D47" s="30"/>
      <c r="E47" s="30" t="n">
        <v>3914</v>
      </c>
      <c r="F47" s="30" t="n">
        <v>77.52</v>
      </c>
      <c r="G47" s="30"/>
      <c r="H47" s="30" t="n">
        <v>9931</v>
      </c>
      <c r="I47" s="30" t="n">
        <v>16.67</v>
      </c>
      <c r="J47" s="30"/>
      <c r="K47" s="30" t="n">
        <v>1029</v>
      </c>
      <c r="L47" s="30" t="n">
        <v>9.21</v>
      </c>
      <c r="M47" s="30"/>
      <c r="N47" s="29" t="str">
        <f aca="false">A47</f>
        <v>201301</v>
      </c>
    </row>
    <row r="48" customFormat="false" ht="14.25" hidden="false" customHeight="false" outlineLevel="0" collapsed="false">
      <c r="A48" s="29" t="s">
        <v>71</v>
      </c>
      <c r="B48" s="30" t="n">
        <f aca="false">E48+H48+K48</f>
        <v>14912</v>
      </c>
      <c r="C48" s="30" t="n">
        <f aca="false">F48+I48+L48</f>
        <v>164.49</v>
      </c>
      <c r="D48" s="30"/>
      <c r="E48" s="30" t="n">
        <v>3868</v>
      </c>
      <c r="F48" s="30" t="n">
        <v>136.86</v>
      </c>
      <c r="G48" s="30"/>
      <c r="H48" s="30" t="n">
        <v>10016</v>
      </c>
      <c r="I48" s="30" t="n">
        <v>20.06</v>
      </c>
      <c r="J48" s="30"/>
      <c r="K48" s="30" t="n">
        <v>1028</v>
      </c>
      <c r="L48" s="30" t="n">
        <v>7.57</v>
      </c>
      <c r="M48" s="30"/>
      <c r="N48" s="29" t="str">
        <f aca="false">A48</f>
        <v>201302</v>
      </c>
    </row>
    <row r="49" customFormat="false" ht="14.25" hidden="false" customHeight="false" outlineLevel="0" collapsed="false">
      <c r="A49" s="29" t="s">
        <v>72</v>
      </c>
      <c r="B49" s="30" t="n">
        <f aca="false">E49+H49+K49</f>
        <v>15460</v>
      </c>
      <c r="C49" s="30" t="n">
        <f aca="false">F49+I49+L49</f>
        <v>226.052</v>
      </c>
      <c r="D49" s="30" t="n">
        <f aca="false">G49+J49+M49</f>
        <v>14811</v>
      </c>
      <c r="E49" s="30" t="n">
        <v>3768</v>
      </c>
      <c r="F49" s="30" t="n">
        <v>182.992</v>
      </c>
      <c r="G49" s="30" t="n">
        <v>2675</v>
      </c>
      <c r="H49" s="30" t="n">
        <v>10618</v>
      </c>
      <c r="I49" s="30" t="n">
        <v>27.36</v>
      </c>
      <c r="J49" s="30" t="n">
        <v>3069</v>
      </c>
      <c r="K49" s="30" t="n">
        <v>1074</v>
      </c>
      <c r="L49" s="30" t="n">
        <v>15.7</v>
      </c>
      <c r="M49" s="30" t="n">
        <v>9067</v>
      </c>
      <c r="N49" s="29" t="str">
        <f aca="false">A49</f>
        <v>201303</v>
      </c>
    </row>
    <row r="50" customFormat="false" ht="14.25" hidden="false" customHeight="false" outlineLevel="0" collapsed="false">
      <c r="A50" s="29" t="s">
        <v>73</v>
      </c>
      <c r="B50" s="30" t="n">
        <f aca="false">E50+H50+K50</f>
        <v>19372</v>
      </c>
      <c r="C50" s="30" t="n">
        <f aca="false">F50+I50+L50</f>
        <v>280.485</v>
      </c>
      <c r="D50" s="30"/>
      <c r="E50" s="30" t="n">
        <v>5653</v>
      </c>
      <c r="F50" s="30" t="n">
        <v>219.455</v>
      </c>
      <c r="G50" s="30"/>
      <c r="H50" s="30" t="n">
        <v>12629</v>
      </c>
      <c r="I50" s="30" t="n">
        <v>48.23</v>
      </c>
      <c r="J50" s="30"/>
      <c r="K50" s="30" t="n">
        <v>1090</v>
      </c>
      <c r="L50" s="30" t="n">
        <v>12.8</v>
      </c>
      <c r="M50" s="30"/>
      <c r="N50" s="29" t="str">
        <f aca="false">A50</f>
        <v>201304</v>
      </c>
    </row>
    <row r="51" customFormat="false" ht="14.25" hidden="false" customHeight="false" outlineLevel="0" collapsed="false">
      <c r="A51" s="29" t="s">
        <v>74</v>
      </c>
      <c r="B51" s="30" t="n">
        <f aca="false">E51+H51+K51</f>
        <v>17376</v>
      </c>
      <c r="C51" s="30" t="n">
        <f aca="false">F51+I51+L51</f>
        <v>444.221</v>
      </c>
      <c r="D51" s="30"/>
      <c r="E51" s="30" t="n">
        <v>4583</v>
      </c>
      <c r="F51" s="30" t="n">
        <v>273.568</v>
      </c>
      <c r="G51" s="30"/>
      <c r="H51" s="30" t="n">
        <v>11711</v>
      </c>
      <c r="I51" s="30" t="n">
        <v>149.673</v>
      </c>
      <c r="J51" s="30"/>
      <c r="K51" s="30" t="n">
        <v>1082</v>
      </c>
      <c r="L51" s="30" t="n">
        <v>20.98</v>
      </c>
      <c r="M51" s="30"/>
      <c r="N51" s="29" t="str">
        <f aca="false">A51</f>
        <v>201305</v>
      </c>
    </row>
    <row r="52" customFormat="false" ht="14.25" hidden="false" customHeight="false" outlineLevel="0" collapsed="false">
      <c r="A52" s="29" t="s">
        <v>75</v>
      </c>
      <c r="B52" s="30" t="n">
        <f aca="false">E52+H52+K52</f>
        <v>16177.723</v>
      </c>
      <c r="C52" s="30" t="n">
        <f aca="false">F52+I52+L52</f>
        <v>425.386</v>
      </c>
      <c r="D52" s="30" t="n">
        <f aca="false">G52+J52+M52</f>
        <v>14839</v>
      </c>
      <c r="E52" s="30" t="n">
        <v>3619</v>
      </c>
      <c r="F52" s="30" t="n">
        <v>229.516</v>
      </c>
      <c r="G52" s="30" t="n">
        <v>2663</v>
      </c>
      <c r="H52" s="30" t="n">
        <v>11667</v>
      </c>
      <c r="I52" s="30" t="n">
        <v>171.66</v>
      </c>
      <c r="J52" s="30" t="n">
        <v>3113</v>
      </c>
      <c r="K52" s="30" t="n">
        <v>891.723</v>
      </c>
      <c r="L52" s="30" t="n">
        <v>24.21</v>
      </c>
      <c r="M52" s="30" t="n">
        <v>9063</v>
      </c>
      <c r="N52" s="29" t="str">
        <f aca="false">A52</f>
        <v>201306</v>
      </c>
    </row>
    <row r="53" customFormat="false" ht="14.25" hidden="false" customHeight="false" outlineLevel="0" collapsed="false">
      <c r="A53" s="29" t="s">
        <v>76</v>
      </c>
      <c r="B53" s="30" t="n">
        <f aca="false">E53+H53+K53</f>
        <v>15129.445</v>
      </c>
      <c r="C53" s="30" t="n">
        <f aca="false">F53+I53+L53</f>
        <v>459.049</v>
      </c>
      <c r="D53" s="30"/>
      <c r="E53" s="30" t="n">
        <v>3379</v>
      </c>
      <c r="F53" s="30" t="n">
        <v>250.548</v>
      </c>
      <c r="G53" s="30"/>
      <c r="H53" s="30" t="n">
        <v>10846</v>
      </c>
      <c r="I53" s="30" t="n">
        <v>178.741</v>
      </c>
      <c r="J53" s="30"/>
      <c r="K53" s="30" t="n">
        <v>904.445</v>
      </c>
      <c r="L53" s="30" t="n">
        <v>29.76</v>
      </c>
      <c r="M53" s="30"/>
      <c r="N53" s="29" t="str">
        <f aca="false">A53</f>
        <v>201307</v>
      </c>
    </row>
    <row r="54" customFormat="false" ht="14.25" hidden="false" customHeight="false" outlineLevel="0" collapsed="false">
      <c r="A54" s="29" t="s">
        <v>77</v>
      </c>
      <c r="B54" s="30" t="n">
        <f aca="false">E54+H54+K54</f>
        <v>15309.213</v>
      </c>
      <c r="C54" s="30" t="n">
        <f aca="false">F54+I54+L54</f>
        <v>502.382</v>
      </c>
      <c r="D54" s="30"/>
      <c r="E54" s="30" t="n">
        <v>3561</v>
      </c>
      <c r="F54" s="30" t="n">
        <v>282.42</v>
      </c>
      <c r="G54" s="30"/>
      <c r="H54" s="30" t="n">
        <v>10863</v>
      </c>
      <c r="I54" s="30" t="n">
        <v>185.112</v>
      </c>
      <c r="J54" s="30"/>
      <c r="K54" s="30" t="n">
        <v>885.213</v>
      </c>
      <c r="L54" s="30" t="n">
        <v>34.85</v>
      </c>
      <c r="M54" s="30"/>
      <c r="N54" s="29" t="str">
        <f aca="false">A54</f>
        <v>201308</v>
      </c>
    </row>
    <row r="55" customFormat="false" ht="14.25" hidden="false" customHeight="false" outlineLevel="0" collapsed="false">
      <c r="A55" s="29" t="s">
        <v>78</v>
      </c>
      <c r="B55" s="30" t="n">
        <f aca="false">E55+H55+K55</f>
        <v>15231.323</v>
      </c>
      <c r="C55" s="30" t="n">
        <f aca="false">F55+I55+L55</f>
        <v>529.599</v>
      </c>
      <c r="D55" s="30" t="n">
        <f aca="false">G55+J55+M55</f>
        <v>14751</v>
      </c>
      <c r="E55" s="30" t="n">
        <v>3534</v>
      </c>
      <c r="F55" s="30" t="n">
        <v>306.241</v>
      </c>
      <c r="G55" s="30" t="n">
        <v>2694</v>
      </c>
      <c r="H55" s="30" t="n">
        <v>10806</v>
      </c>
      <c r="I55" s="30" t="n">
        <v>191.368</v>
      </c>
      <c r="J55" s="30" t="n">
        <v>3123</v>
      </c>
      <c r="K55" s="30" t="n">
        <v>891.323</v>
      </c>
      <c r="L55" s="30" t="n">
        <v>31.99</v>
      </c>
      <c r="M55" s="30" t="n">
        <v>8934</v>
      </c>
      <c r="N55" s="29" t="str">
        <f aca="false">A55</f>
        <v>201309</v>
      </c>
    </row>
    <row r="56" customFormat="false" ht="14.25" hidden="false" customHeight="false" outlineLevel="0" collapsed="false">
      <c r="A56" s="29" t="s">
        <v>79</v>
      </c>
      <c r="B56" s="30" t="n">
        <f aca="false">E56+H56+K56</f>
        <v>15538.365</v>
      </c>
      <c r="C56" s="30" t="n">
        <f aca="false">F56+I56+L56</f>
        <v>381.494</v>
      </c>
      <c r="D56" s="30"/>
      <c r="E56" s="30" t="n">
        <v>3566</v>
      </c>
      <c r="F56" s="30" t="n">
        <v>148.139</v>
      </c>
      <c r="G56" s="30"/>
      <c r="H56" s="30" t="n">
        <v>11064</v>
      </c>
      <c r="I56" s="30" t="n">
        <v>201.255</v>
      </c>
      <c r="J56" s="30"/>
      <c r="K56" s="30" t="n">
        <v>908.365</v>
      </c>
      <c r="L56" s="30" t="n">
        <v>32.1</v>
      </c>
      <c r="M56" s="30"/>
      <c r="N56" s="29" t="str">
        <f aca="false">A56</f>
        <v>201310</v>
      </c>
    </row>
    <row r="57" customFormat="false" ht="14.25" hidden="false" customHeight="false" outlineLevel="0" collapsed="false">
      <c r="A57" s="29" t="s">
        <v>80</v>
      </c>
      <c r="B57" s="30" t="n">
        <f aca="false">E57+H57+K57</f>
        <v>15546.731</v>
      </c>
      <c r="C57" s="30" t="n">
        <f aca="false">F57+I57+L57</f>
        <v>378.768</v>
      </c>
      <c r="D57" s="30"/>
      <c r="E57" s="30" t="n">
        <v>3440</v>
      </c>
      <c r="F57" s="30" t="n">
        <v>142.155</v>
      </c>
      <c r="G57" s="30"/>
      <c r="H57" s="30" t="n">
        <v>11184</v>
      </c>
      <c r="I57" s="30" t="n">
        <v>206.533</v>
      </c>
      <c r="J57" s="30"/>
      <c r="K57" s="30" t="n">
        <v>922.731</v>
      </c>
      <c r="L57" s="30" t="n">
        <v>30.08</v>
      </c>
      <c r="M57" s="30"/>
      <c r="N57" s="29" t="str">
        <f aca="false">A57</f>
        <v>201311</v>
      </c>
    </row>
    <row r="58" customFormat="false" ht="14.25" hidden="false" customHeight="false" outlineLevel="0" collapsed="false">
      <c r="A58" s="29" t="s">
        <v>81</v>
      </c>
      <c r="B58" s="30" t="n">
        <f aca="false">E58+H58+K58</f>
        <v>14972</v>
      </c>
      <c r="C58" s="30" t="n">
        <f aca="false">F58+I58+L58</f>
        <v>418.768</v>
      </c>
      <c r="D58" s="30" t="n">
        <f aca="false">G58+J58+M58</f>
        <v>14732</v>
      </c>
      <c r="E58" s="30" t="n">
        <v>3092</v>
      </c>
      <c r="F58" s="30" t="n">
        <v>157.308</v>
      </c>
      <c r="G58" s="30" t="n">
        <v>2560</v>
      </c>
      <c r="H58" s="30" t="n">
        <v>10874</v>
      </c>
      <c r="I58" s="30" t="n">
        <v>219.26</v>
      </c>
      <c r="J58" s="30" t="n">
        <v>3201</v>
      </c>
      <c r="K58" s="30" t="n">
        <v>1006</v>
      </c>
      <c r="L58" s="30" t="n">
        <v>42.2</v>
      </c>
      <c r="M58" s="30" t="n">
        <v>8971</v>
      </c>
      <c r="N58" s="29" t="str">
        <f aca="false">A58</f>
        <v>201312</v>
      </c>
    </row>
    <row r="59" customFormat="false" ht="14.25" hidden="false" customHeight="false" outlineLevel="0" collapsed="false">
      <c r="A59" s="29" t="s">
        <v>82</v>
      </c>
      <c r="B59" s="30" t="n">
        <f aca="false">E59+H59+K59</f>
        <v>15055</v>
      </c>
      <c r="C59" s="30" t="n">
        <f aca="false">F59+I59+L59</f>
        <v>51.05</v>
      </c>
      <c r="D59" s="30"/>
      <c r="E59" s="30" t="n">
        <v>3183</v>
      </c>
      <c r="F59" s="30" t="n">
        <v>14.34</v>
      </c>
      <c r="G59" s="30"/>
      <c r="H59" s="30" t="n">
        <v>10784</v>
      </c>
      <c r="I59" s="30" t="n">
        <v>25.21</v>
      </c>
      <c r="J59" s="30"/>
      <c r="K59" s="30" t="n">
        <v>1088</v>
      </c>
      <c r="L59" s="30" t="n">
        <v>11.5</v>
      </c>
      <c r="M59" s="30"/>
      <c r="N59" s="29" t="str">
        <f aca="false">A59</f>
        <v>201401</v>
      </c>
    </row>
    <row r="60" customFormat="false" ht="14.25" hidden="false" customHeight="false" outlineLevel="0" collapsed="false">
      <c r="A60" s="29" t="s">
        <v>83</v>
      </c>
      <c r="B60" s="30" t="n">
        <f aca="false">E60+H60+K60</f>
        <v>15722</v>
      </c>
      <c r="C60" s="30" t="n">
        <f aca="false">F60+I60+L60</f>
        <v>90.26</v>
      </c>
      <c r="D60" s="30"/>
      <c r="E60" s="30" t="n">
        <v>3740</v>
      </c>
      <c r="F60" s="30" t="n">
        <v>22.33</v>
      </c>
      <c r="G60" s="30"/>
      <c r="H60" s="30" t="n">
        <v>10910</v>
      </c>
      <c r="I60" s="30" t="n">
        <v>41.42</v>
      </c>
      <c r="J60" s="30"/>
      <c r="K60" s="30" t="n">
        <v>1072</v>
      </c>
      <c r="L60" s="30" t="n">
        <v>26.51</v>
      </c>
      <c r="M60" s="30"/>
      <c r="N60" s="29" t="str">
        <f aca="false">A60</f>
        <v>201402</v>
      </c>
    </row>
    <row r="61" customFormat="false" ht="14.25" hidden="false" customHeight="false" outlineLevel="0" collapsed="false">
      <c r="A61" s="29" t="s">
        <v>84</v>
      </c>
      <c r="B61" s="30" t="n">
        <f aca="false">E61+H61+K61</f>
        <v>15073</v>
      </c>
      <c r="C61" s="30" t="n">
        <f aca="false">F61+I61+L61</f>
        <v>133.52</v>
      </c>
      <c r="D61" s="30" t="n">
        <f aca="false">G61+J61+M61</f>
        <v>14782</v>
      </c>
      <c r="E61" s="30" t="n">
        <v>3499</v>
      </c>
      <c r="F61" s="30" t="n">
        <v>36.85</v>
      </c>
      <c r="G61" s="30" t="n">
        <v>2356</v>
      </c>
      <c r="H61" s="30" t="n">
        <v>10498</v>
      </c>
      <c r="I61" s="30" t="n">
        <v>53.89</v>
      </c>
      <c r="J61" s="30" t="n">
        <v>3448</v>
      </c>
      <c r="K61" s="30" t="n">
        <v>1076</v>
      </c>
      <c r="L61" s="30" t="n">
        <v>42.78</v>
      </c>
      <c r="M61" s="30" t="n">
        <v>8978</v>
      </c>
      <c r="N61" s="29" t="str">
        <f aca="false">A61</f>
        <v>201403</v>
      </c>
    </row>
    <row r="62" customFormat="false" ht="14.25" hidden="false" customHeight="false" outlineLevel="0" collapsed="false">
      <c r="A62" s="29" t="s">
        <v>85</v>
      </c>
      <c r="B62" s="30" t="n">
        <f aca="false">E62+H62+K62</f>
        <v>17246</v>
      </c>
      <c r="C62" s="30" t="n">
        <f aca="false">F62+I62+L62</f>
        <v>154</v>
      </c>
      <c r="D62" s="30"/>
      <c r="E62" s="30" t="n">
        <v>4272</v>
      </c>
      <c r="F62" s="30" t="n">
        <v>49.06</v>
      </c>
      <c r="G62" s="30"/>
      <c r="H62" s="30" t="n">
        <v>11908</v>
      </c>
      <c r="I62" s="30" t="n">
        <v>71.12</v>
      </c>
      <c r="J62" s="30"/>
      <c r="K62" s="30" t="n">
        <v>1066</v>
      </c>
      <c r="L62" s="30" t="n">
        <v>33.82</v>
      </c>
      <c r="M62" s="30"/>
      <c r="N62" s="29" t="str">
        <f aca="false">A62</f>
        <v>201404</v>
      </c>
    </row>
    <row r="63" customFormat="false" ht="14.25" hidden="false" customHeight="false" outlineLevel="0" collapsed="false">
      <c r="A63" s="29" t="s">
        <v>86</v>
      </c>
      <c r="B63" s="30" t="n">
        <f aca="false">E63+H63+K63</f>
        <v>15923</v>
      </c>
      <c r="C63" s="30" t="n">
        <f aca="false">F63+I63+L63</f>
        <v>272.786</v>
      </c>
      <c r="D63" s="30"/>
      <c r="E63" s="30" t="n">
        <v>3986</v>
      </c>
      <c r="F63" s="30" t="n">
        <v>62.79</v>
      </c>
      <c r="G63" s="30"/>
      <c r="H63" s="30" t="n">
        <v>10857</v>
      </c>
      <c r="I63" s="30" t="n">
        <v>172.756</v>
      </c>
      <c r="J63" s="30"/>
      <c r="K63" s="30" t="n">
        <v>1080</v>
      </c>
      <c r="L63" s="30" t="n">
        <v>37.24</v>
      </c>
      <c r="M63" s="30"/>
      <c r="N63" s="29" t="str">
        <f aca="false">A63</f>
        <v>201405</v>
      </c>
    </row>
    <row r="64" customFormat="false" ht="14.25" hidden="false" customHeight="false" outlineLevel="0" collapsed="false">
      <c r="A64" s="29" t="s">
        <v>87</v>
      </c>
      <c r="B64" s="30" t="n">
        <f aca="false">E64+H64+K64</f>
        <v>15604</v>
      </c>
      <c r="C64" s="30" t="n">
        <f aca="false">F64+I64+L64</f>
        <v>297.512</v>
      </c>
      <c r="D64" s="30" t="n">
        <f aca="false">G64+J64+M64</f>
        <v>14786</v>
      </c>
      <c r="E64" s="30" t="n">
        <v>3893</v>
      </c>
      <c r="F64" s="30" t="n">
        <v>74.76</v>
      </c>
      <c r="G64" s="30" t="n">
        <v>2360</v>
      </c>
      <c r="H64" s="30" t="n">
        <v>10607</v>
      </c>
      <c r="I64" s="30" t="n">
        <v>190.212</v>
      </c>
      <c r="J64" s="30" t="n">
        <v>3511</v>
      </c>
      <c r="K64" s="30" t="n">
        <v>1104</v>
      </c>
      <c r="L64" s="30" t="n">
        <v>32.54</v>
      </c>
      <c r="M64" s="30" t="n">
        <v>8915</v>
      </c>
      <c r="N64" s="29" t="str">
        <f aca="false">A64</f>
        <v>201406</v>
      </c>
    </row>
    <row r="65" customFormat="false" ht="14.25" hidden="false" customHeight="false" outlineLevel="0" collapsed="false">
      <c r="A65" s="29" t="s">
        <v>88</v>
      </c>
      <c r="B65" s="30" t="n">
        <f aca="false">E65+H65+K65</f>
        <v>14716</v>
      </c>
      <c r="C65" s="30" t="n">
        <f aca="false">F65+I65+L65</f>
        <v>338.451</v>
      </c>
      <c r="D65" s="30"/>
      <c r="E65" s="30" t="n">
        <v>3232</v>
      </c>
      <c r="F65" s="30" t="n">
        <v>88.44</v>
      </c>
      <c r="G65" s="30"/>
      <c r="H65" s="30" t="n">
        <v>10398</v>
      </c>
      <c r="I65" s="30" t="n">
        <v>214.401</v>
      </c>
      <c r="J65" s="30"/>
      <c r="K65" s="30" t="n">
        <v>1086</v>
      </c>
      <c r="L65" s="30" t="n">
        <v>35.61</v>
      </c>
      <c r="M65" s="30"/>
      <c r="N65" s="29" t="str">
        <f aca="false">A65</f>
        <v>201407</v>
      </c>
    </row>
    <row r="66" customFormat="false" ht="14.25" hidden="false" customHeight="false" outlineLevel="0" collapsed="false">
      <c r="A66" s="29" t="s">
        <v>89</v>
      </c>
      <c r="B66" s="30" t="n">
        <f aca="false">E66+H66+K66</f>
        <v>16839</v>
      </c>
      <c r="C66" s="30" t="n">
        <f aca="false">F66+I66+L66</f>
        <v>418.352</v>
      </c>
      <c r="D66" s="30"/>
      <c r="E66" s="30" t="n">
        <v>4746</v>
      </c>
      <c r="F66" s="30" t="n">
        <v>101.096</v>
      </c>
      <c r="G66" s="30"/>
      <c r="H66" s="30" t="n">
        <v>11033</v>
      </c>
      <c r="I66" s="30" t="n">
        <v>278.306</v>
      </c>
      <c r="J66" s="30"/>
      <c r="K66" s="30" t="n">
        <v>1060</v>
      </c>
      <c r="L66" s="30" t="n">
        <v>38.95</v>
      </c>
      <c r="M66" s="30"/>
      <c r="N66" s="29" t="str">
        <f aca="false">A66</f>
        <v>201408</v>
      </c>
    </row>
    <row r="67" customFormat="false" ht="14.25" hidden="false" customHeight="false" outlineLevel="0" collapsed="false">
      <c r="A67" s="29" t="s">
        <v>90</v>
      </c>
      <c r="B67" s="30" t="n">
        <f aca="false">E67+H67+K67</f>
        <v>15621</v>
      </c>
      <c r="C67" s="30" t="n">
        <f aca="false">F67+I67+L67</f>
        <v>467.292</v>
      </c>
      <c r="D67" s="30" t="n">
        <f aca="false">G67+J67+M67</f>
        <v>14749</v>
      </c>
      <c r="E67" s="30" t="n">
        <v>3466</v>
      </c>
      <c r="F67" s="30" t="n">
        <v>118.622</v>
      </c>
      <c r="G67" s="30" t="n">
        <v>2347</v>
      </c>
      <c r="H67" s="30" t="n">
        <v>11051</v>
      </c>
      <c r="I67" s="30" t="n">
        <v>296.33</v>
      </c>
      <c r="J67" s="30" t="n">
        <v>3386</v>
      </c>
      <c r="K67" s="30" t="n">
        <v>1104</v>
      </c>
      <c r="L67" s="30" t="n">
        <v>52.34</v>
      </c>
      <c r="M67" s="30" t="n">
        <v>9016</v>
      </c>
      <c r="N67" s="29" t="str">
        <f aca="false">A67</f>
        <v>201409</v>
      </c>
    </row>
    <row r="68" customFormat="false" ht="14.25" hidden="false" customHeight="false" outlineLevel="0" collapsed="false">
      <c r="A68" s="29" t="s">
        <v>91</v>
      </c>
      <c r="B68" s="30" t="n">
        <f aca="false">E68+H68+K68</f>
        <v>16205</v>
      </c>
      <c r="C68" s="30" t="n">
        <f aca="false">F68+I68+L68</f>
        <v>504.898</v>
      </c>
      <c r="D68" s="30"/>
      <c r="E68" s="30" t="n">
        <v>4183</v>
      </c>
      <c r="F68" s="30" t="n">
        <v>133.014</v>
      </c>
      <c r="G68" s="30"/>
      <c r="H68" s="30" t="n">
        <v>10886</v>
      </c>
      <c r="I68" s="30" t="n">
        <v>317.764</v>
      </c>
      <c r="J68" s="30"/>
      <c r="K68" s="30" t="n">
        <v>1136</v>
      </c>
      <c r="L68" s="30" t="n">
        <v>54.12</v>
      </c>
      <c r="M68" s="30"/>
      <c r="N68" s="29" t="str">
        <f aca="false">A68</f>
        <v>201410</v>
      </c>
    </row>
    <row r="69" customFormat="false" ht="14.25" hidden="false" customHeight="false" outlineLevel="0" collapsed="false">
      <c r="A69" s="29" t="s">
        <v>92</v>
      </c>
      <c r="B69" s="30" t="n">
        <f aca="false">E69+H69+K69</f>
        <v>15639</v>
      </c>
      <c r="C69" s="30" t="n">
        <f aca="false">F69+I69+L69</f>
        <v>533.032</v>
      </c>
      <c r="D69" s="30"/>
      <c r="E69" s="30" t="n">
        <v>3418</v>
      </c>
      <c r="F69" s="30" t="n">
        <v>142.98</v>
      </c>
      <c r="G69" s="30"/>
      <c r="H69" s="30" t="n">
        <v>11218</v>
      </c>
      <c r="I69" s="30" t="n">
        <v>336.682</v>
      </c>
      <c r="J69" s="30"/>
      <c r="K69" s="30" t="n">
        <v>1003</v>
      </c>
      <c r="L69" s="30" t="n">
        <v>53.37</v>
      </c>
      <c r="M69" s="30"/>
      <c r="N69" s="29" t="str">
        <f aca="false">A69</f>
        <v>201411</v>
      </c>
    </row>
    <row r="70" customFormat="false" ht="14.25" hidden="false" customHeight="false" outlineLevel="0" collapsed="false">
      <c r="A70" s="29" t="s">
        <v>93</v>
      </c>
      <c r="B70" s="30" t="n">
        <f aca="false">E70+H70+K70</f>
        <v>15537</v>
      </c>
      <c r="C70" s="30" t="n">
        <f aca="false">F70+I70+L70</f>
        <v>560.516</v>
      </c>
      <c r="D70" s="30" t="n">
        <f aca="false">G70+J70+M70</f>
        <v>14864</v>
      </c>
      <c r="E70" s="30" t="n">
        <v>3642</v>
      </c>
      <c r="F70" s="30" t="n">
        <v>153.177</v>
      </c>
      <c r="G70" s="30" t="n">
        <v>2390</v>
      </c>
      <c r="H70" s="30" t="n">
        <v>10842</v>
      </c>
      <c r="I70" s="30" t="n">
        <v>347.479</v>
      </c>
      <c r="J70" s="30" t="n">
        <v>3431</v>
      </c>
      <c r="K70" s="30" t="n">
        <v>1053</v>
      </c>
      <c r="L70" s="30" t="n">
        <v>59.86</v>
      </c>
      <c r="M70" s="30" t="n">
        <v>9043</v>
      </c>
      <c r="N70" s="29" t="str">
        <f aca="false">A70</f>
        <v>201412</v>
      </c>
    </row>
    <row r="71" customFormat="false" ht="14.25" hidden="false" customHeight="false" outlineLevel="0" collapsed="false">
      <c r="A71" s="29" t="s">
        <v>94</v>
      </c>
      <c r="B71" s="30" t="n">
        <f aca="false">E71+H71+K71</f>
        <v>15902</v>
      </c>
      <c r="C71" s="30" t="n">
        <f aca="false">F71+I71+L71</f>
        <v>42.81</v>
      </c>
      <c r="D71" s="30"/>
      <c r="E71" s="30" t="n">
        <v>3417</v>
      </c>
      <c r="F71" s="30" t="n">
        <v>21.29</v>
      </c>
      <c r="G71" s="30"/>
      <c r="H71" s="30" t="n">
        <v>11398</v>
      </c>
      <c r="I71" s="30" t="n">
        <v>14.23</v>
      </c>
      <c r="J71" s="30"/>
      <c r="K71" s="30" t="n">
        <v>1087</v>
      </c>
      <c r="L71" s="30" t="n">
        <v>7.29</v>
      </c>
      <c r="M71" s="30"/>
      <c r="N71" s="29" t="str">
        <f aca="false">A71</f>
        <v>201501</v>
      </c>
    </row>
    <row r="72" customFormat="false" ht="14.25" hidden="false" customHeight="false" outlineLevel="0" collapsed="false">
      <c r="A72" s="29" t="s">
        <v>95</v>
      </c>
      <c r="B72" s="30" t="n">
        <f aca="false">E72+H72+K72</f>
        <v>17334</v>
      </c>
      <c r="C72" s="30" t="n">
        <f aca="false">F72+I72+L72</f>
        <v>71.3</v>
      </c>
      <c r="D72" s="30"/>
      <c r="E72" s="30" t="n">
        <v>4615</v>
      </c>
      <c r="F72" s="30" t="n">
        <v>31.29</v>
      </c>
      <c r="G72" s="30"/>
      <c r="H72" s="30" t="n">
        <v>11625</v>
      </c>
      <c r="I72" s="30" t="n">
        <v>24.36</v>
      </c>
      <c r="J72" s="30"/>
      <c r="K72" s="30" t="n">
        <v>1094</v>
      </c>
      <c r="L72" s="30" t="n">
        <v>15.65</v>
      </c>
      <c r="M72" s="30"/>
      <c r="N72" s="29" t="str">
        <f aca="false">A72</f>
        <v>201502</v>
      </c>
    </row>
    <row r="73" customFormat="false" ht="14.25" hidden="false" customHeight="false" outlineLevel="0" collapsed="false">
      <c r="A73" s="29" t="s">
        <v>96</v>
      </c>
      <c r="B73" s="30" t="n">
        <f aca="false">E73+H73+K73</f>
        <v>17810</v>
      </c>
      <c r="C73" s="30" t="n">
        <f aca="false">F73+I73+L73</f>
        <v>112.24</v>
      </c>
      <c r="D73" s="30" t="n">
        <f aca="false">G73+J73+M73</f>
        <v>14964</v>
      </c>
      <c r="E73" s="30" t="n">
        <v>4029</v>
      </c>
      <c r="F73" s="30" t="n">
        <v>46.16</v>
      </c>
      <c r="G73" s="30" t="n">
        <v>2417</v>
      </c>
      <c r="H73" s="30" t="n">
        <v>12529</v>
      </c>
      <c r="I73" s="30" t="n">
        <v>41.74</v>
      </c>
      <c r="J73" s="30" t="n">
        <v>3560</v>
      </c>
      <c r="K73" s="30" t="n">
        <v>1252</v>
      </c>
      <c r="L73" s="30" t="n">
        <v>24.34</v>
      </c>
      <c r="M73" s="30" t="n">
        <v>8987</v>
      </c>
      <c r="N73" s="29" t="str">
        <f aca="false">A73</f>
        <v>201503</v>
      </c>
    </row>
    <row r="74" customFormat="false" ht="14.25" hidden="false" customHeight="false" outlineLevel="0" collapsed="false">
      <c r="A74" s="29" t="s">
        <v>97</v>
      </c>
      <c r="B74" s="30" t="n">
        <f aca="false">E74+H74+K74</f>
        <v>20021</v>
      </c>
      <c r="C74" s="30" t="n">
        <f aca="false">F74+I74+L74</f>
        <v>191.206</v>
      </c>
      <c r="D74" s="30"/>
      <c r="E74" s="30" t="n">
        <v>6653</v>
      </c>
      <c r="F74" s="30" t="n">
        <v>118.356</v>
      </c>
      <c r="G74" s="30"/>
      <c r="H74" s="30" t="n">
        <v>12270</v>
      </c>
      <c r="I74" s="30" t="n">
        <v>51.47</v>
      </c>
      <c r="J74" s="30"/>
      <c r="K74" s="30" t="n">
        <v>1098</v>
      </c>
      <c r="L74" s="30" t="n">
        <v>21.38</v>
      </c>
      <c r="M74" s="30"/>
      <c r="N74" s="29" t="str">
        <f aca="false">A74</f>
        <v>201504</v>
      </c>
    </row>
    <row r="75" customFormat="false" ht="14.25" hidden="false" customHeight="false" outlineLevel="0" collapsed="false">
      <c r="A75" s="29" t="s">
        <v>98</v>
      </c>
      <c r="B75" s="30" t="n">
        <f aca="false">E75+H75+K75</f>
        <v>20084</v>
      </c>
      <c r="C75" s="30" t="n">
        <f aca="false">F75+I75+L75</f>
        <v>361.338</v>
      </c>
      <c r="D75" s="30"/>
      <c r="E75" s="30" t="n">
        <v>6378</v>
      </c>
      <c r="F75" s="30" t="n">
        <v>148.431</v>
      </c>
      <c r="G75" s="30"/>
      <c r="H75" s="30" t="n">
        <v>12631</v>
      </c>
      <c r="I75" s="30" t="n">
        <v>187.527</v>
      </c>
      <c r="J75" s="30"/>
      <c r="K75" s="30" t="n">
        <v>1075</v>
      </c>
      <c r="L75" s="30" t="n">
        <v>25.38</v>
      </c>
      <c r="M75" s="30"/>
      <c r="N75" s="29" t="str">
        <f aca="false">A75</f>
        <v>201505</v>
      </c>
    </row>
    <row r="76" customFormat="false" ht="14.25" hidden="false" customHeight="false" outlineLevel="0" collapsed="false">
      <c r="A76" s="29" t="s">
        <v>99</v>
      </c>
      <c r="B76" s="30" t="n">
        <f aca="false">E76+H76+K76</f>
        <v>19966</v>
      </c>
      <c r="C76" s="30" t="n">
        <f aca="false">F76+I76+L76</f>
        <v>381.176</v>
      </c>
      <c r="D76" s="30" t="n">
        <f aca="false">G76+J76+M76</f>
        <v>14978</v>
      </c>
      <c r="E76" s="30" t="n">
        <v>6425</v>
      </c>
      <c r="F76" s="30" t="n">
        <v>157.03</v>
      </c>
      <c r="G76" s="30" t="n">
        <v>2293</v>
      </c>
      <c r="H76" s="30" t="n">
        <v>12452</v>
      </c>
      <c r="I76" s="30" t="n">
        <v>195.436</v>
      </c>
      <c r="J76" s="30" t="n">
        <v>3627</v>
      </c>
      <c r="K76" s="30" t="n">
        <v>1089</v>
      </c>
      <c r="L76" s="30" t="n">
        <v>28.71</v>
      </c>
      <c r="M76" s="30" t="n">
        <v>9058</v>
      </c>
      <c r="N76" s="29" t="str">
        <f aca="false">A76</f>
        <v>201506</v>
      </c>
    </row>
    <row r="77" customFormat="false" ht="14.25" hidden="false" customHeight="false" outlineLevel="0" collapsed="false">
      <c r="A77" s="29" t="s">
        <v>100</v>
      </c>
      <c r="B77" s="30" t="n">
        <f aca="false">E77+H77+K77</f>
        <v>19127</v>
      </c>
      <c r="C77" s="30" t="n">
        <f aca="false">F77+I77+L77</f>
        <v>414.193</v>
      </c>
      <c r="D77" s="30"/>
      <c r="E77" s="30" t="n">
        <v>5982</v>
      </c>
      <c r="F77" s="30" t="n">
        <v>170.59</v>
      </c>
      <c r="G77" s="30"/>
      <c r="H77" s="30" t="n">
        <v>12051</v>
      </c>
      <c r="I77" s="30" t="n">
        <v>203.463</v>
      </c>
      <c r="J77" s="30"/>
      <c r="K77" s="30" t="n">
        <v>1094</v>
      </c>
      <c r="L77" s="30" t="n">
        <v>40.14</v>
      </c>
      <c r="M77" s="30"/>
      <c r="N77" s="29" t="str">
        <f aca="false">A77</f>
        <v>201507</v>
      </c>
    </row>
    <row r="78" customFormat="false" ht="14.25" hidden="false" customHeight="false" outlineLevel="0" collapsed="false">
      <c r="A78" s="29" t="s">
        <v>101</v>
      </c>
      <c r="B78" s="30" t="n">
        <f aca="false">E78+H78+K78</f>
        <v>19149</v>
      </c>
      <c r="C78" s="30" t="n">
        <f aca="false">F78+I78+L78</f>
        <v>484.283</v>
      </c>
      <c r="D78" s="30"/>
      <c r="E78" s="30" t="n">
        <v>6226</v>
      </c>
      <c r="F78" s="30" t="n">
        <v>168.109</v>
      </c>
      <c r="G78" s="30"/>
      <c r="H78" s="30" t="n">
        <v>11818</v>
      </c>
      <c r="I78" s="30" t="n">
        <v>269.944</v>
      </c>
      <c r="J78" s="30"/>
      <c r="K78" s="30" t="n">
        <v>1105</v>
      </c>
      <c r="L78" s="30" t="n">
        <v>46.23</v>
      </c>
      <c r="M78" s="30"/>
      <c r="N78" s="29" t="str">
        <f aca="false">A78</f>
        <v>201508</v>
      </c>
    </row>
    <row r="79" customFormat="false" ht="14.25" hidden="false" customHeight="false" outlineLevel="0" collapsed="false">
      <c r="A79" s="29" t="s">
        <v>102</v>
      </c>
      <c r="B79" s="30" t="n">
        <f aca="false">E79+H79+K79</f>
        <v>19708</v>
      </c>
      <c r="C79" s="30" t="n">
        <f aca="false">F79+I79+L79</f>
        <v>904.656</v>
      </c>
      <c r="D79" s="30" t="n">
        <f aca="false">G79+J79+M79</f>
        <v>15164</v>
      </c>
      <c r="E79" s="30" t="n">
        <v>6525</v>
      </c>
      <c r="F79" s="30" t="n">
        <v>580.803</v>
      </c>
      <c r="G79" s="30" t="n">
        <v>2286</v>
      </c>
      <c r="H79" s="30" t="n">
        <v>12075</v>
      </c>
      <c r="I79" s="30" t="n">
        <v>275.253</v>
      </c>
      <c r="J79" s="30" t="n">
        <v>3730</v>
      </c>
      <c r="K79" s="30" t="n">
        <v>1108</v>
      </c>
      <c r="L79" s="30" t="n">
        <v>48.6</v>
      </c>
      <c r="M79" s="30" t="n">
        <v>9148</v>
      </c>
      <c r="N79" s="29" t="str">
        <f aca="false">A79</f>
        <v>201509</v>
      </c>
    </row>
    <row r="80" customFormat="false" ht="14.25" hidden="false" customHeight="false" outlineLevel="0" collapsed="false">
      <c r="A80" s="29" t="s">
        <v>103</v>
      </c>
      <c r="B80" s="30" t="n">
        <f aca="false">E80+H80+K80</f>
        <v>15679</v>
      </c>
      <c r="C80" s="30" t="n">
        <f aca="false">F80+I80+L80</f>
        <v>483.087</v>
      </c>
      <c r="D80" s="30"/>
      <c r="E80" s="30" t="n">
        <v>6576</v>
      </c>
      <c r="F80" s="30" t="n">
        <v>153.792</v>
      </c>
      <c r="G80" s="30"/>
      <c r="H80" s="30" t="n">
        <v>8006</v>
      </c>
      <c r="I80" s="30" t="n">
        <v>281.625</v>
      </c>
      <c r="J80" s="30"/>
      <c r="K80" s="30" t="n">
        <v>1097</v>
      </c>
      <c r="L80" s="30" t="n">
        <v>47.67</v>
      </c>
      <c r="M80" s="30"/>
      <c r="N80" s="29" t="str">
        <f aca="false">A80</f>
        <v>201510</v>
      </c>
    </row>
    <row r="81" customFormat="false" ht="14.25" hidden="false" customHeight="false" outlineLevel="0" collapsed="false">
      <c r="A81" s="29" t="s">
        <v>104</v>
      </c>
      <c r="B81" s="30" t="n">
        <f aca="false">E81+H81+K81</f>
        <v>14720</v>
      </c>
      <c r="C81" s="30" t="n">
        <f aca="false">F81+I81+L81</f>
        <v>549.807</v>
      </c>
      <c r="D81" s="30"/>
      <c r="E81" s="30" t="n">
        <v>5964</v>
      </c>
      <c r="F81" s="30" t="n">
        <v>204.681</v>
      </c>
      <c r="G81" s="30"/>
      <c r="H81" s="30" t="n">
        <v>7668</v>
      </c>
      <c r="I81" s="30" t="n">
        <v>291.056</v>
      </c>
      <c r="J81" s="30"/>
      <c r="K81" s="30" t="n">
        <v>1088</v>
      </c>
      <c r="L81" s="30" t="n">
        <v>54.07</v>
      </c>
      <c r="M81" s="30"/>
      <c r="N81" s="29" t="str">
        <f aca="false">A81</f>
        <v>201511</v>
      </c>
    </row>
    <row r="82" customFormat="false" ht="14.25" hidden="false" customHeight="false" outlineLevel="0" collapsed="false">
      <c r="A82" s="29" t="s">
        <v>105</v>
      </c>
      <c r="B82" s="30" t="n">
        <f aca="false">E82+H82+K82</f>
        <v>14442</v>
      </c>
      <c r="C82" s="30" t="n">
        <f aca="false">F82+I82+L82</f>
        <v>515.604</v>
      </c>
      <c r="D82" s="30" t="n">
        <f aca="false">G82+J82+M82</f>
        <v>15283</v>
      </c>
      <c r="E82" s="30" t="n">
        <v>5999</v>
      </c>
      <c r="F82" s="30" t="n">
        <v>253.346</v>
      </c>
      <c r="G82" s="30" t="n">
        <v>2278</v>
      </c>
      <c r="H82" s="30" t="n">
        <v>7336</v>
      </c>
      <c r="I82" s="30" t="n">
        <v>194.138</v>
      </c>
      <c r="J82" s="30" t="n">
        <v>3787</v>
      </c>
      <c r="K82" s="30" t="n">
        <v>1107</v>
      </c>
      <c r="L82" s="30" t="n">
        <v>68.12</v>
      </c>
      <c r="M82" s="30" t="n">
        <v>9218</v>
      </c>
      <c r="N82" s="29" t="str">
        <f aca="false">A82</f>
        <v>201512</v>
      </c>
    </row>
    <row r="83" customFormat="false" ht="14.25" hidden="false" customHeight="false" outlineLevel="0" collapsed="false">
      <c r="A83" s="29" t="s">
        <v>106</v>
      </c>
      <c r="B83" s="30" t="n">
        <f aca="false">E83+H83+K83</f>
        <v>15414</v>
      </c>
      <c r="C83" s="30" t="n">
        <f aca="false">F83+I83+L83</f>
        <v>141.799</v>
      </c>
      <c r="D83" s="30"/>
      <c r="E83" s="30" t="n">
        <v>5803</v>
      </c>
      <c r="F83" s="30" t="n">
        <v>112.979</v>
      </c>
      <c r="G83" s="30"/>
      <c r="H83" s="30" t="n">
        <v>8539</v>
      </c>
      <c r="I83" s="30" t="n">
        <v>12.41</v>
      </c>
      <c r="J83" s="30"/>
      <c r="K83" s="30" t="n">
        <v>1072</v>
      </c>
      <c r="L83" s="30" t="n">
        <v>16.41</v>
      </c>
      <c r="M83" s="30"/>
      <c r="N83" s="29" t="str">
        <f aca="false">A83</f>
        <v>201601</v>
      </c>
    </row>
    <row r="84" customFormat="false" ht="14.25" hidden="false" customHeight="false" outlineLevel="0" collapsed="false">
      <c r="A84" s="29" t="s">
        <v>107</v>
      </c>
      <c r="B84" s="30" t="n">
        <f aca="false">E84+H84+K84</f>
        <v>15452</v>
      </c>
      <c r="C84" s="30" t="n">
        <f aca="false">F84+I84+L84</f>
        <v>184.773</v>
      </c>
      <c r="D84" s="30"/>
      <c r="E84" s="30" t="n">
        <v>5842</v>
      </c>
      <c r="F84" s="30" t="n">
        <v>141.293</v>
      </c>
      <c r="G84" s="30"/>
      <c r="H84" s="30" t="n">
        <v>8539</v>
      </c>
      <c r="I84" s="30" t="n">
        <v>19.69</v>
      </c>
      <c r="J84" s="30"/>
      <c r="K84" s="30" t="n">
        <v>1071</v>
      </c>
      <c r="L84" s="30" t="n">
        <v>23.79</v>
      </c>
      <c r="M84" s="30"/>
      <c r="N84" s="29" t="str">
        <f aca="false">A84</f>
        <v>201602</v>
      </c>
    </row>
    <row r="85" customFormat="false" ht="14.25" hidden="false" customHeight="false" outlineLevel="0" collapsed="false">
      <c r="A85" s="29" t="s">
        <v>108</v>
      </c>
      <c r="B85" s="30" t="n">
        <f aca="false">E85+H85+K85</f>
        <v>14320</v>
      </c>
      <c r="C85" s="30" t="n">
        <f aca="false">F85+I85+L85</f>
        <v>173.657</v>
      </c>
      <c r="D85" s="30" t="n">
        <f aca="false">G85+J85+M85</f>
        <v>15079</v>
      </c>
      <c r="E85" s="30" t="n">
        <v>5893</v>
      </c>
      <c r="F85" s="30" t="n">
        <v>113.387</v>
      </c>
      <c r="G85" s="30" t="n">
        <v>2291</v>
      </c>
      <c r="H85" s="30" t="n">
        <v>7345</v>
      </c>
      <c r="I85" s="30" t="n">
        <v>30.92</v>
      </c>
      <c r="J85" s="30" t="n">
        <v>3780</v>
      </c>
      <c r="K85" s="30" t="n">
        <v>1082</v>
      </c>
      <c r="L85" s="30" t="n">
        <v>29.35</v>
      </c>
      <c r="M85" s="30" t="n">
        <v>9008</v>
      </c>
      <c r="N85" s="29" t="str">
        <f aca="false">A85</f>
        <v>201603</v>
      </c>
    </row>
    <row r="86" customFormat="false" ht="14.25" hidden="false" customHeight="false" outlineLevel="0" collapsed="false">
      <c r="A86" s="29" t="s">
        <v>109</v>
      </c>
      <c r="B86" s="30" t="n">
        <f aca="false">E86+H86+K86</f>
        <v>14845</v>
      </c>
      <c r="C86" s="30" t="n">
        <f aca="false">F86+I86+L86</f>
        <v>208.36</v>
      </c>
      <c r="D86" s="30"/>
      <c r="E86" s="30" t="n">
        <v>5775</v>
      </c>
      <c r="F86" s="30" t="n">
        <v>99.88</v>
      </c>
      <c r="G86" s="30"/>
      <c r="H86" s="30" t="n">
        <v>7986</v>
      </c>
      <c r="I86" s="30" t="n">
        <v>83.22</v>
      </c>
      <c r="J86" s="30"/>
      <c r="K86" s="30" t="n">
        <v>1084</v>
      </c>
      <c r="L86" s="30" t="n">
        <v>25.26</v>
      </c>
      <c r="M86" s="30"/>
      <c r="N86" s="29" t="str">
        <f aca="false">A86</f>
        <v>201604</v>
      </c>
    </row>
    <row r="87" customFormat="false" ht="14.25" hidden="false" customHeight="false" outlineLevel="0" collapsed="false">
      <c r="A87" s="29" t="s">
        <v>110</v>
      </c>
      <c r="B87" s="30" t="n">
        <f aca="false">E87+H87+K87</f>
        <v>13926</v>
      </c>
      <c r="C87" s="30" t="n">
        <f aca="false">F87+I87+L87</f>
        <v>339.332</v>
      </c>
      <c r="D87" s="30"/>
      <c r="E87" s="30" t="n">
        <v>5690</v>
      </c>
      <c r="F87" s="30" t="n">
        <v>134.961</v>
      </c>
      <c r="G87" s="30"/>
      <c r="H87" s="30" t="n">
        <v>7154</v>
      </c>
      <c r="I87" s="30" t="n">
        <v>175.731</v>
      </c>
      <c r="J87" s="30"/>
      <c r="K87" s="30" t="n">
        <v>1082</v>
      </c>
      <c r="L87" s="30" t="n">
        <v>28.64</v>
      </c>
      <c r="M87" s="30"/>
      <c r="N87" s="29" t="str">
        <f aca="false">A87</f>
        <v>201605</v>
      </c>
    </row>
    <row r="88" customFormat="false" ht="14.25" hidden="false" customHeight="false" outlineLevel="0" collapsed="false">
      <c r="A88" s="29" t="s">
        <v>111</v>
      </c>
      <c r="B88" s="30" t="n">
        <f aca="false">E88+H88+K88</f>
        <v>14199</v>
      </c>
      <c r="C88" s="30" t="n">
        <f aca="false">F88+I88+L88</f>
        <v>480.394</v>
      </c>
      <c r="D88" s="30" t="n">
        <f aca="false">G88+J88+M88</f>
        <v>14990</v>
      </c>
      <c r="E88" s="30" t="n">
        <v>5741</v>
      </c>
      <c r="F88" s="30" t="n">
        <v>233.398</v>
      </c>
      <c r="G88" s="30" t="n">
        <v>2263</v>
      </c>
      <c r="H88" s="30" t="n">
        <v>7403</v>
      </c>
      <c r="I88" s="30" t="n">
        <v>208.866</v>
      </c>
      <c r="J88" s="30" t="n">
        <v>3831</v>
      </c>
      <c r="K88" s="30" t="n">
        <v>1055</v>
      </c>
      <c r="L88" s="30" t="n">
        <v>38.13</v>
      </c>
      <c r="M88" s="30" t="n">
        <v>8896</v>
      </c>
      <c r="N88" s="29" t="str">
        <f aca="false">A88</f>
        <v>201606</v>
      </c>
    </row>
    <row r="89" customFormat="false" ht="14.25" hidden="false" customHeight="false" outlineLevel="0" collapsed="false">
      <c r="A89" s="29" t="s">
        <v>112</v>
      </c>
      <c r="B89" s="30" t="n">
        <f aca="false">E89+H89+K89</f>
        <v>14180</v>
      </c>
      <c r="C89" s="30" t="n">
        <f aca="false">F89+I89+L89</f>
        <v>499.991</v>
      </c>
      <c r="D89" s="30"/>
      <c r="E89" s="30" t="n">
        <v>5731</v>
      </c>
      <c r="F89" s="30" t="n">
        <v>238.284</v>
      </c>
      <c r="G89" s="30"/>
      <c r="H89" s="30" t="n">
        <v>7383</v>
      </c>
      <c r="I89" s="30" t="n">
        <v>214.217</v>
      </c>
      <c r="J89" s="30"/>
      <c r="K89" s="30" t="n">
        <v>1066</v>
      </c>
      <c r="L89" s="30" t="n">
        <v>47.49</v>
      </c>
      <c r="M89" s="30"/>
      <c r="N89" s="29" t="str">
        <f aca="false">A89</f>
        <v>201607</v>
      </c>
    </row>
    <row r="90" customFormat="false" ht="14.25" hidden="false" customHeight="false" outlineLevel="0" collapsed="false">
      <c r="A90" s="29" t="s">
        <v>113</v>
      </c>
      <c r="B90" s="30" t="n">
        <f aca="false">E90+H90+K90</f>
        <v>10898</v>
      </c>
      <c r="C90" s="30" t="n">
        <f aca="false">F90+I90+L90</f>
        <v>366.298</v>
      </c>
      <c r="D90" s="30"/>
      <c r="E90" s="30" t="n">
        <v>2685</v>
      </c>
      <c r="F90" s="30" t="n">
        <v>90.18</v>
      </c>
      <c r="G90" s="30"/>
      <c r="H90" s="30" t="n">
        <v>7148</v>
      </c>
      <c r="I90" s="30" t="n">
        <v>223.258</v>
      </c>
      <c r="J90" s="30"/>
      <c r="K90" s="30" t="n">
        <v>1065</v>
      </c>
      <c r="L90" s="30" t="n">
        <v>52.86</v>
      </c>
      <c r="M90" s="30"/>
      <c r="N90" s="29" t="str">
        <f aca="false">A90</f>
        <v>201608</v>
      </c>
    </row>
    <row r="91" customFormat="false" ht="14.25" hidden="false" customHeight="false" outlineLevel="0" collapsed="false">
      <c r="A91" s="29" t="s">
        <v>114</v>
      </c>
      <c r="B91" s="30" t="n">
        <f aca="false">E91+H91+K91</f>
        <v>11121</v>
      </c>
      <c r="C91" s="30" t="n">
        <f aca="false">F91+I91+L91</f>
        <v>440.739</v>
      </c>
      <c r="D91" s="30" t="n">
        <f aca="false">G91+J91+M91</f>
        <v>15210</v>
      </c>
      <c r="E91" s="30" t="n">
        <v>2887</v>
      </c>
      <c r="F91" s="30" t="n">
        <v>96.08</v>
      </c>
      <c r="G91" s="30" t="n">
        <v>2274</v>
      </c>
      <c r="H91" s="30" t="n">
        <v>7159</v>
      </c>
      <c r="I91" s="30" t="n">
        <v>298.329</v>
      </c>
      <c r="J91" s="30" t="n">
        <v>3950</v>
      </c>
      <c r="K91" s="30" t="n">
        <v>1075</v>
      </c>
      <c r="L91" s="30" t="n">
        <v>46.33</v>
      </c>
      <c r="M91" s="30" t="n">
        <v>8986</v>
      </c>
      <c r="N91" s="29" t="str">
        <f aca="false">A91</f>
        <v>201609</v>
      </c>
    </row>
    <row r="92" customFormat="false" ht="14.25" hidden="false" customHeight="false" outlineLevel="0" collapsed="false">
      <c r="A92" s="29" t="s">
        <v>115</v>
      </c>
      <c r="B92" s="30" t="n">
        <f aca="false">E92+H92+K92</f>
        <v>11482</v>
      </c>
      <c r="C92" s="30" t="n">
        <f aca="false">F92+I92+L92</f>
        <v>484.32</v>
      </c>
      <c r="D92" s="30"/>
      <c r="E92" s="30" t="n">
        <v>2987</v>
      </c>
      <c r="F92" s="30" t="n">
        <v>114.99</v>
      </c>
      <c r="G92" s="30"/>
      <c r="H92" s="30" t="n">
        <v>7414</v>
      </c>
      <c r="I92" s="30" t="n">
        <v>311.83</v>
      </c>
      <c r="J92" s="30"/>
      <c r="K92" s="30" t="n">
        <v>1081</v>
      </c>
      <c r="L92" s="30" t="n">
        <v>57.5</v>
      </c>
      <c r="M92" s="30"/>
      <c r="N92" s="29" t="str">
        <f aca="false">A92</f>
        <v>201610</v>
      </c>
    </row>
    <row r="93" customFormat="false" ht="14.25" hidden="false" customHeight="false" outlineLevel="0" collapsed="false">
      <c r="A93" s="29" t="s">
        <v>116</v>
      </c>
      <c r="B93" s="30" t="n">
        <f aca="false">E93+H93+K93</f>
        <v>11503</v>
      </c>
      <c r="C93" s="30" t="n">
        <f aca="false">F93+I93+L93</f>
        <v>510.649</v>
      </c>
      <c r="D93" s="30"/>
      <c r="E93" s="30" t="n">
        <v>2856</v>
      </c>
      <c r="F93" s="30" t="n">
        <v>123.023</v>
      </c>
      <c r="G93" s="30"/>
      <c r="H93" s="30" t="n">
        <v>7558</v>
      </c>
      <c r="I93" s="30" t="n">
        <v>323.446</v>
      </c>
      <c r="J93" s="30"/>
      <c r="K93" s="30" t="n">
        <v>1089</v>
      </c>
      <c r="L93" s="30" t="n">
        <v>64.18</v>
      </c>
      <c r="M93" s="30"/>
      <c r="N93" s="29" t="str">
        <f aca="false">A93</f>
        <v>201611</v>
      </c>
    </row>
    <row r="94" customFormat="false" ht="14.25" hidden="false" customHeight="false" outlineLevel="0" collapsed="false">
      <c r="A94" s="29" t="s">
        <v>117</v>
      </c>
      <c r="B94" s="30" t="n">
        <f aca="false">E94+H94+K94</f>
        <v>10972</v>
      </c>
      <c r="C94" s="30" t="n">
        <f aca="false">F94+I94+L94</f>
        <v>513.647</v>
      </c>
      <c r="D94" s="30" t="n">
        <f aca="false">G94+J94+M94</f>
        <v>15436</v>
      </c>
      <c r="E94" s="30" t="n">
        <v>3164</v>
      </c>
      <c r="F94" s="30" t="n">
        <v>131.787</v>
      </c>
      <c r="G94" s="30" t="n">
        <v>2279</v>
      </c>
      <c r="H94" s="30" t="n">
        <v>6680</v>
      </c>
      <c r="I94" s="30" t="n">
        <v>315.29</v>
      </c>
      <c r="J94" s="30" t="n">
        <v>3972</v>
      </c>
      <c r="K94" s="30" t="n">
        <v>1128</v>
      </c>
      <c r="L94" s="30" t="n">
        <v>66.57</v>
      </c>
      <c r="M94" s="30" t="n">
        <v>9185</v>
      </c>
      <c r="N94" s="29" t="str">
        <f aca="false">A94</f>
        <v>201612</v>
      </c>
    </row>
    <row r="95" customFormat="false" ht="14.25" hidden="false" customHeight="false" outlineLevel="0" collapsed="false">
      <c r="A95" s="29" t="s">
        <v>118</v>
      </c>
      <c r="B95" s="30" t="n">
        <f aca="false">E95+H95+K95</f>
        <v>12296</v>
      </c>
      <c r="C95" s="30" t="n">
        <f aca="false">F95+I95+L95</f>
        <v>96.48</v>
      </c>
      <c r="D95" s="30"/>
      <c r="E95" s="30" t="n">
        <v>3608</v>
      </c>
      <c r="F95" s="30" t="n">
        <v>14.42</v>
      </c>
      <c r="G95" s="30"/>
      <c r="H95" s="30" t="n">
        <v>7560</v>
      </c>
      <c r="I95" s="30" t="n">
        <v>15.49</v>
      </c>
      <c r="J95" s="30"/>
      <c r="K95" s="30" t="n">
        <v>1128</v>
      </c>
      <c r="L95" s="30" t="n">
        <v>66.57</v>
      </c>
      <c r="M95" s="30"/>
      <c r="N95" s="29" t="str">
        <f aca="false">A95</f>
        <v>201701</v>
      </c>
    </row>
    <row r="96" customFormat="false" ht="14.25" hidden="false" customHeight="false" outlineLevel="0" collapsed="false">
      <c r="A96" s="29" t="s">
        <v>119</v>
      </c>
      <c r="B96" s="30" t="n">
        <f aca="false">E96+H96+K96</f>
        <v>10956</v>
      </c>
      <c r="C96" s="30" t="n">
        <f aca="false">F96+I96+L96</f>
        <v>80.93</v>
      </c>
      <c r="D96" s="30"/>
      <c r="E96" s="30" t="n">
        <v>3633</v>
      </c>
      <c r="F96" s="30" t="n">
        <v>24.75</v>
      </c>
      <c r="G96" s="30"/>
      <c r="H96" s="30" t="n">
        <v>6204</v>
      </c>
      <c r="I96" s="30" t="n">
        <v>23.88</v>
      </c>
      <c r="J96" s="30"/>
      <c r="K96" s="30" t="n">
        <v>1119</v>
      </c>
      <c r="L96" s="30" t="n">
        <v>32.3</v>
      </c>
      <c r="M96" s="30"/>
      <c r="N96" s="29" t="str">
        <f aca="false">A96</f>
        <v>201702</v>
      </c>
    </row>
    <row r="97" customFormat="false" ht="14.25" hidden="false" customHeight="false" outlineLevel="0" collapsed="false">
      <c r="A97" s="29" t="s">
        <v>120</v>
      </c>
      <c r="B97" s="30" t="n">
        <f aca="false">E97+H97+K97</f>
        <v>11358</v>
      </c>
      <c r="C97" s="30" t="n">
        <f aca="false">F97+I97+L97</f>
        <v>125.48</v>
      </c>
      <c r="D97" s="30" t="n">
        <f aca="false">G97+J97+M97</f>
        <v>15032</v>
      </c>
      <c r="E97" s="30" t="n">
        <v>3769</v>
      </c>
      <c r="F97" s="30" t="n">
        <v>49.98</v>
      </c>
      <c r="G97" s="30" t="n">
        <v>2273</v>
      </c>
      <c r="H97" s="30" t="n">
        <v>6429</v>
      </c>
      <c r="I97" s="30" t="n">
        <v>33.7</v>
      </c>
      <c r="J97" s="30" t="n">
        <v>4049</v>
      </c>
      <c r="K97" s="30" t="n">
        <v>1160</v>
      </c>
      <c r="L97" s="30" t="n">
        <v>41.8</v>
      </c>
      <c r="M97" s="30" t="n">
        <v>8710</v>
      </c>
      <c r="N97" s="29" t="str">
        <f aca="false">A97</f>
        <v>201703</v>
      </c>
    </row>
    <row r="98" customFormat="false" ht="14.25" hidden="false" customHeight="false" outlineLevel="0" collapsed="false">
      <c r="A98" s="29" t="s">
        <v>121</v>
      </c>
      <c r="B98" s="30" t="n">
        <f aca="false">E98+H98+K98</f>
        <v>11597</v>
      </c>
      <c r="C98" s="30" t="n">
        <f aca="false">F98+I98+L98</f>
        <v>227.037</v>
      </c>
      <c r="D98" s="30"/>
      <c r="E98" s="30" t="n">
        <v>3986</v>
      </c>
      <c r="F98" s="30" t="n">
        <v>64.35</v>
      </c>
      <c r="G98" s="30"/>
      <c r="H98" s="30" t="n">
        <v>6470</v>
      </c>
      <c r="I98" s="30" t="n">
        <v>126.647</v>
      </c>
      <c r="J98" s="30"/>
      <c r="K98" s="30" t="n">
        <v>1141</v>
      </c>
      <c r="L98" s="30" t="n">
        <v>36.04</v>
      </c>
      <c r="M98" s="30"/>
      <c r="N98" s="29" t="str">
        <f aca="false">A98</f>
        <v>201704</v>
      </c>
    </row>
    <row r="99" customFormat="false" ht="14.25" hidden="false" customHeight="false" outlineLevel="0" collapsed="false">
      <c r="A99" s="29" t="s">
        <v>122</v>
      </c>
      <c r="B99" s="30" t="n">
        <f aca="false">E99+H99+K99</f>
        <v>10752</v>
      </c>
      <c r="C99" s="30" t="n">
        <f aca="false">F99+I99+L99</f>
        <v>285.791</v>
      </c>
      <c r="D99" s="30"/>
      <c r="E99" s="30" t="n">
        <v>3824</v>
      </c>
      <c r="F99" s="30" t="n">
        <v>75.56</v>
      </c>
      <c r="G99" s="30"/>
      <c r="H99" s="30" t="n">
        <v>5784</v>
      </c>
      <c r="I99" s="30" t="n">
        <v>168.091</v>
      </c>
      <c r="J99" s="30"/>
      <c r="K99" s="30" t="n">
        <v>1144</v>
      </c>
      <c r="L99" s="30" t="n">
        <v>42.14</v>
      </c>
      <c r="M99" s="30"/>
      <c r="N99" s="29" t="str">
        <f aca="false">A99</f>
        <v>201705</v>
      </c>
    </row>
    <row r="100" customFormat="false" ht="14.25" hidden="false" customHeight="false" outlineLevel="0" collapsed="false">
      <c r="A100" s="29" t="s">
        <v>123</v>
      </c>
      <c r="B100" s="30" t="n">
        <f aca="false">E100+H100+K100</f>
        <v>11113</v>
      </c>
      <c r="C100" s="30" t="n">
        <f aca="false">F100+I100+L100</f>
        <v>306.723</v>
      </c>
      <c r="D100" s="30" t="n">
        <f aca="false">G100+J100+M100</f>
        <v>15583</v>
      </c>
      <c r="E100" s="30" t="n">
        <v>3965</v>
      </c>
      <c r="F100" s="30" t="n">
        <v>80.25</v>
      </c>
      <c r="G100" s="30" t="n">
        <v>2278</v>
      </c>
      <c r="H100" s="30" t="n">
        <v>6000</v>
      </c>
      <c r="I100" s="30" t="n">
        <v>175.763</v>
      </c>
      <c r="J100" s="30" t="n">
        <v>4103</v>
      </c>
      <c r="K100" s="30" t="n">
        <v>1148</v>
      </c>
      <c r="L100" s="30" t="n">
        <v>50.71</v>
      </c>
      <c r="M100" s="30" t="n">
        <v>9202</v>
      </c>
      <c r="N100" s="29" t="str">
        <f aca="false">A100</f>
        <v>201706</v>
      </c>
    </row>
    <row r="101" customFormat="false" ht="14.25" hidden="false" customHeight="false" outlineLevel="0" collapsed="false">
      <c r="A101" s="29" t="s">
        <v>124</v>
      </c>
      <c r="B101" s="30" t="n">
        <f aca="false">E101+H101+K101</f>
        <v>11280</v>
      </c>
      <c r="C101" s="30" t="n">
        <f aca="false">F101+I101+L101</f>
        <v>331.359</v>
      </c>
      <c r="D101" s="30"/>
      <c r="E101" s="30" t="n">
        <v>4216</v>
      </c>
      <c r="F101" s="30" t="n">
        <v>95.53</v>
      </c>
      <c r="G101" s="30"/>
      <c r="H101" s="30" t="n">
        <v>5937</v>
      </c>
      <c r="I101" s="30" t="n">
        <v>182.689</v>
      </c>
      <c r="J101" s="30"/>
      <c r="K101" s="30" t="n">
        <v>1127</v>
      </c>
      <c r="L101" s="30" t="n">
        <v>53.14</v>
      </c>
      <c r="M101" s="30"/>
      <c r="N101" s="29" t="str">
        <f aca="false">A101</f>
        <v>201707</v>
      </c>
    </row>
    <row r="102" customFormat="false" ht="14.25" hidden="false" customHeight="false" outlineLevel="0" collapsed="false">
      <c r="A102" s="29" t="s">
        <v>125</v>
      </c>
      <c r="B102" s="30" t="n">
        <f aca="false">E102+H102+K102</f>
        <v>10456</v>
      </c>
      <c r="C102" s="30" t="n">
        <f aca="false">F102+I102+L102</f>
        <v>427.227</v>
      </c>
      <c r="D102" s="30"/>
      <c r="E102" s="30" t="n">
        <v>3849</v>
      </c>
      <c r="F102" s="30" t="n">
        <v>104.775</v>
      </c>
      <c r="H102" s="30" t="n">
        <v>5477</v>
      </c>
      <c r="I102" s="30" t="n">
        <v>257.002</v>
      </c>
      <c r="J102" s="30"/>
      <c r="K102" s="30" t="n">
        <v>1130</v>
      </c>
      <c r="L102" s="30" t="n">
        <v>65.45</v>
      </c>
      <c r="M102" s="30"/>
      <c r="N102" s="29" t="str">
        <f aca="false">A102</f>
        <v>201708</v>
      </c>
    </row>
    <row r="103" customFormat="false" ht="14.25" hidden="false" customHeight="false" outlineLevel="0" collapsed="false">
      <c r="A103" s="29" t="s">
        <v>126</v>
      </c>
      <c r="B103" s="30" t="n">
        <f aca="false">E103+H103+K103</f>
        <v>11162</v>
      </c>
      <c r="C103" s="30" t="n">
        <f aca="false">F103+I103+L103</f>
        <v>455.978</v>
      </c>
      <c r="D103" s="30" t="n">
        <f aca="false">G103+J103+M103</f>
        <v>15879</v>
      </c>
      <c r="E103" s="30" t="n">
        <v>4145</v>
      </c>
      <c r="F103" s="30" t="n">
        <v>115.284</v>
      </c>
      <c r="G103" s="30" t="n">
        <v>2288</v>
      </c>
      <c r="H103" s="30" t="n">
        <v>5919</v>
      </c>
      <c r="I103" s="30" t="n">
        <v>268.484</v>
      </c>
      <c r="J103" s="30" t="n">
        <v>4124</v>
      </c>
      <c r="K103" s="30" t="n">
        <v>1098</v>
      </c>
      <c r="L103" s="30" t="n">
        <v>72.21</v>
      </c>
      <c r="M103" s="30" t="n">
        <v>9467</v>
      </c>
      <c r="N103" s="29" t="str">
        <f aca="false">A103</f>
        <v>201709</v>
      </c>
    </row>
    <row r="104" customFormat="false" ht="14.25" hidden="false" customHeight="false" outlineLevel="0" collapsed="false">
      <c r="A104" s="29" t="s">
        <v>127</v>
      </c>
      <c r="B104" s="30" t="n">
        <f aca="false">E104+H104+K104</f>
        <v>11198</v>
      </c>
      <c r="C104" s="30" t="n">
        <f aca="false">F104+I104+L104</f>
        <v>541.892</v>
      </c>
      <c r="D104" s="30"/>
      <c r="E104" s="30" t="n">
        <v>4181</v>
      </c>
      <c r="F104" s="30" t="n">
        <v>130.386</v>
      </c>
      <c r="G104" s="30"/>
      <c r="H104" s="30" t="n">
        <v>5893</v>
      </c>
      <c r="I104" s="30" t="n">
        <v>345.976</v>
      </c>
      <c r="J104" s="30"/>
      <c r="K104" s="30" t="n">
        <v>1124</v>
      </c>
      <c r="L104" s="30" t="n">
        <v>65.53</v>
      </c>
      <c r="M104" s="30"/>
      <c r="N104" s="29" t="str">
        <f aca="false">A104</f>
        <v>201710</v>
      </c>
    </row>
    <row r="105" customFormat="false" ht="14.25" hidden="false" customHeight="false" outlineLevel="0" collapsed="false">
      <c r="A105" s="29" t="s">
        <v>128</v>
      </c>
      <c r="B105" s="30" t="n">
        <f aca="false">E105+H105+K105</f>
        <v>11782</v>
      </c>
      <c r="C105" s="30" t="n">
        <f aca="false">F105+I105+L105</f>
        <v>557.676</v>
      </c>
      <c r="D105" s="30"/>
      <c r="E105" s="30" t="n">
        <v>4112</v>
      </c>
      <c r="F105" s="30" t="n">
        <v>140.655</v>
      </c>
      <c r="G105" s="30"/>
      <c r="H105" s="30" t="n">
        <v>6526</v>
      </c>
      <c r="I105" s="30" t="n">
        <v>344.641</v>
      </c>
      <c r="J105" s="30"/>
      <c r="K105" s="30" t="n">
        <v>1144</v>
      </c>
      <c r="L105" s="30" t="n">
        <v>72.38</v>
      </c>
      <c r="M105" s="30"/>
      <c r="N105" s="29" t="str">
        <f aca="false">A105</f>
        <v>201711</v>
      </c>
    </row>
    <row r="106" customFormat="false" ht="14.25" hidden="false" customHeight="false" outlineLevel="0" collapsed="false">
      <c r="A106" s="29" t="s">
        <v>129</v>
      </c>
      <c r="B106" s="30" t="n">
        <f aca="false">E106+H106+K106</f>
        <v>8725</v>
      </c>
      <c r="C106" s="30" t="n">
        <f aca="false">F106+I106+L106</f>
        <v>585.155</v>
      </c>
      <c r="D106" s="30" t="n">
        <f aca="false">G106+J106+M106</f>
        <v>15935</v>
      </c>
      <c r="E106" s="30" t="n">
        <v>2365</v>
      </c>
      <c r="F106" s="30" t="n">
        <v>156.045</v>
      </c>
      <c r="G106" s="30" t="n">
        <v>2271</v>
      </c>
      <c r="H106" s="30" t="n">
        <v>5126</v>
      </c>
      <c r="I106" s="30" t="n">
        <v>348.74</v>
      </c>
      <c r="J106" s="30" t="n">
        <v>4008</v>
      </c>
      <c r="K106" s="30" t="n">
        <v>1234</v>
      </c>
      <c r="L106" s="30" t="n">
        <v>80.37</v>
      </c>
      <c r="M106" s="30" t="n">
        <v>9656</v>
      </c>
      <c r="N106" s="29" t="str">
        <f aca="false">A106</f>
        <v>201712</v>
      </c>
    </row>
    <row r="107" customFormat="false" ht="14.25" hidden="false" customHeight="false" outlineLevel="0" collapsed="false">
      <c r="A107" s="29" t="s">
        <v>130</v>
      </c>
      <c r="B107" s="30" t="n">
        <f aca="false">E107+H107+K107</f>
        <v>10013</v>
      </c>
      <c r="C107" s="30" t="n">
        <f aca="false">F107+I107+L107</f>
        <v>87.68</v>
      </c>
      <c r="D107" s="30"/>
      <c r="E107" s="30" t="n">
        <v>3743</v>
      </c>
      <c r="F107" s="30" t="n">
        <v>48.96</v>
      </c>
      <c r="G107" s="30"/>
      <c r="H107" s="30" t="n">
        <v>5024</v>
      </c>
      <c r="I107" s="30" t="n">
        <v>15</v>
      </c>
      <c r="J107" s="30"/>
      <c r="K107" s="30" t="n">
        <v>1246</v>
      </c>
      <c r="L107" s="30" t="n">
        <v>23.72</v>
      </c>
      <c r="M107" s="30"/>
      <c r="N107" s="29" t="str">
        <f aca="false">A107</f>
        <v>201801</v>
      </c>
    </row>
    <row r="108" customFormat="false" ht="14.25" hidden="false" customHeight="false" outlineLevel="0" collapsed="false">
      <c r="A108" s="29" t="s">
        <v>131</v>
      </c>
      <c r="B108" s="30" t="n">
        <f aca="false">E108+H108+K108</f>
        <v>9129</v>
      </c>
      <c r="C108" s="30" t="n">
        <f aca="false">F108+I108+L108</f>
        <v>51.31</v>
      </c>
      <c r="D108" s="30"/>
      <c r="E108" s="30" t="n">
        <v>2514</v>
      </c>
      <c r="F108" s="30" t="n">
        <v>11.46</v>
      </c>
      <c r="G108" s="30"/>
      <c r="H108" s="30" t="n">
        <v>5207</v>
      </c>
      <c r="I108" s="30" t="n">
        <v>19.12</v>
      </c>
      <c r="J108" s="30"/>
      <c r="K108" s="30" t="n">
        <v>1408</v>
      </c>
      <c r="L108" s="30" t="n">
        <v>20.73</v>
      </c>
      <c r="M108" s="30"/>
      <c r="N108" s="29" t="str">
        <f aca="false">A108</f>
        <v>201802</v>
      </c>
    </row>
    <row r="109" customFormat="false" ht="14.25" hidden="false" customHeight="false" outlineLevel="0" collapsed="false">
      <c r="A109" s="29" t="s">
        <v>132</v>
      </c>
      <c r="B109" s="30" t="n">
        <f aca="false">E109+H109+K109</f>
        <v>9294</v>
      </c>
      <c r="C109" s="30" t="n">
        <f aca="false">F109+I109+L109</f>
        <v>79.75</v>
      </c>
      <c r="D109" s="30" t="n">
        <f aca="false">G109+J109+M109</f>
        <v>16495</v>
      </c>
      <c r="E109" s="30" t="n">
        <v>2290</v>
      </c>
      <c r="F109" s="30" t="n">
        <v>30.26</v>
      </c>
      <c r="G109" s="30" t="n">
        <v>2077</v>
      </c>
      <c r="H109" s="30" t="n">
        <v>5586</v>
      </c>
      <c r="I109" s="30" t="n">
        <v>30.63</v>
      </c>
      <c r="J109" s="30" t="n">
        <v>4271</v>
      </c>
      <c r="K109" s="30" t="n">
        <v>1418</v>
      </c>
      <c r="L109" s="30" t="n">
        <v>18.86</v>
      </c>
      <c r="M109" s="30" t="n">
        <v>10147</v>
      </c>
      <c r="N109" s="29" t="str">
        <f aca="false">A109</f>
        <v>201803</v>
      </c>
    </row>
    <row r="110" customFormat="false" ht="14.25" hidden="false" customHeight="false" outlineLevel="0" collapsed="false">
      <c r="A110" s="29" t="s">
        <v>133</v>
      </c>
      <c r="B110" s="30" t="n">
        <f aca="false">E110+H110+K110</f>
        <v>9037</v>
      </c>
      <c r="C110" s="30" t="n">
        <f aca="false">F110+I110+L110</f>
        <v>197.856</v>
      </c>
      <c r="D110" s="30"/>
      <c r="E110" s="30" t="n">
        <v>2112</v>
      </c>
      <c r="F110" s="30" t="n">
        <v>38.06</v>
      </c>
      <c r="G110" s="30"/>
      <c r="H110" s="30" t="n">
        <v>5607</v>
      </c>
      <c r="I110" s="30" t="n">
        <v>142.466</v>
      </c>
      <c r="J110" s="30"/>
      <c r="K110" s="30" t="n">
        <v>1318</v>
      </c>
      <c r="L110" s="30" t="n">
        <v>17.33</v>
      </c>
      <c r="M110" s="30"/>
      <c r="N110" s="29" t="str">
        <f aca="false">A110</f>
        <v>201804</v>
      </c>
    </row>
    <row r="111" customFormat="false" ht="14.25" hidden="false" customHeight="false" outlineLevel="0" collapsed="false">
      <c r="A111" s="29" t="s">
        <v>134</v>
      </c>
      <c r="B111" s="30" t="n">
        <f aca="false">E111+H111+K111</f>
        <v>8280</v>
      </c>
      <c r="C111" s="30" t="n">
        <f aca="false">F111+I111+L111</f>
        <v>226.327</v>
      </c>
      <c r="D111" s="30"/>
      <c r="E111" s="30" t="n">
        <v>1623</v>
      </c>
      <c r="F111" s="30" t="n">
        <v>47.81</v>
      </c>
      <c r="G111" s="30"/>
      <c r="H111" s="30" t="n">
        <v>5388</v>
      </c>
      <c r="I111" s="30" t="n">
        <v>152.537</v>
      </c>
      <c r="J111" s="30"/>
      <c r="K111" s="30" t="n">
        <v>1269</v>
      </c>
      <c r="L111" s="30" t="n">
        <v>25.98</v>
      </c>
      <c r="M111" s="30"/>
      <c r="N111" s="29" t="str">
        <f aca="false">A111</f>
        <v>201805</v>
      </c>
    </row>
    <row r="112" customFormat="false" ht="14.25" hidden="false" customHeight="false" outlineLevel="0" collapsed="false">
      <c r="A112" s="29" t="s">
        <v>135</v>
      </c>
      <c r="B112" s="30" t="n">
        <f aca="false">E112+H112+K112</f>
        <v>9535</v>
      </c>
      <c r="C112" s="30" t="n">
        <f aca="false">F112+I112+L112</f>
        <v>343.025</v>
      </c>
      <c r="D112" s="30" t="n">
        <f aca="false">G112+J112+M112</f>
        <v>16632</v>
      </c>
      <c r="E112" s="30" t="n">
        <v>1627</v>
      </c>
      <c r="F112" s="30" t="n">
        <v>52.92</v>
      </c>
      <c r="G112" s="30" t="n">
        <v>2084</v>
      </c>
      <c r="H112" s="30" t="n">
        <v>6611</v>
      </c>
      <c r="I112" s="30" t="n">
        <v>251.305</v>
      </c>
      <c r="J112" s="30" t="n">
        <v>4341</v>
      </c>
      <c r="K112" s="30" t="n">
        <v>1297</v>
      </c>
      <c r="L112" s="30" t="n">
        <v>38.8</v>
      </c>
      <c r="M112" s="30" t="n">
        <v>10207</v>
      </c>
      <c r="N112" s="29" t="str">
        <f aca="false">A112</f>
        <v>201806</v>
      </c>
    </row>
    <row r="113" customFormat="false" ht="14.25" hidden="false" customHeight="false" outlineLevel="0" collapsed="false">
      <c r="A113" s="29" t="s">
        <v>136</v>
      </c>
      <c r="B113" s="30" t="n">
        <f aca="false">E113+H113+K113</f>
        <v>9188</v>
      </c>
      <c r="C113" s="30" t="n">
        <f aca="false">F113+I113+L113</f>
        <v>366.735</v>
      </c>
      <c r="D113" s="30"/>
      <c r="E113" s="30" t="n">
        <v>1470</v>
      </c>
      <c r="F113" s="30" t="n">
        <v>56.71</v>
      </c>
      <c r="G113" s="30"/>
      <c r="H113" s="30" t="n">
        <v>6442</v>
      </c>
      <c r="I113" s="30" t="n">
        <v>265.845</v>
      </c>
      <c r="J113" s="30"/>
      <c r="K113" s="30" t="n">
        <v>1276</v>
      </c>
      <c r="L113" s="30" t="n">
        <v>44.18</v>
      </c>
      <c r="M113" s="30"/>
      <c r="N113" s="29" t="str">
        <f aca="false">A113</f>
        <v>201807</v>
      </c>
    </row>
    <row r="114" customFormat="false" ht="14.25" hidden="false" customHeight="false" outlineLevel="0" collapsed="false">
      <c r="A114" s="29" t="s">
        <v>137</v>
      </c>
      <c r="B114" s="30" t="n">
        <f aca="false">E114+H114+K114</f>
        <v>9292</v>
      </c>
      <c r="C114" s="30" t="n">
        <f aca="false">F114+I114+L114</f>
        <v>483.911</v>
      </c>
      <c r="D114" s="30"/>
      <c r="E114" s="30" t="n">
        <v>1491</v>
      </c>
      <c r="F114" s="30" t="n">
        <v>66.08</v>
      </c>
      <c r="G114" s="30"/>
      <c r="H114" s="30" t="n">
        <v>6540</v>
      </c>
      <c r="I114" s="30" t="n">
        <v>369.361</v>
      </c>
      <c r="J114" s="30"/>
      <c r="K114" s="30" t="n">
        <v>1261</v>
      </c>
      <c r="L114" s="30" t="n">
        <v>48.47</v>
      </c>
      <c r="M114" s="30"/>
      <c r="N114" s="29" t="str">
        <f aca="false">A114</f>
        <v>201808</v>
      </c>
    </row>
    <row r="115" customFormat="false" ht="14.25" hidden="false" customHeight="false" outlineLevel="0" collapsed="false">
      <c r="A115" s="29" t="s">
        <v>138</v>
      </c>
      <c r="B115" s="30" t="n">
        <f aca="false">E115+H115+K115</f>
        <v>9760</v>
      </c>
      <c r="C115" s="30" t="n">
        <f aca="false">F115+I115+L115</f>
        <v>493.283</v>
      </c>
      <c r="D115" s="30" t="n">
        <f aca="false">G115+J115+M115</f>
        <v>16362</v>
      </c>
      <c r="E115" s="30" t="n">
        <v>1488</v>
      </c>
      <c r="F115" s="30" t="n">
        <v>69.59</v>
      </c>
      <c r="G115" s="30" t="n">
        <v>2103</v>
      </c>
      <c r="H115" s="30" t="n">
        <v>7001</v>
      </c>
      <c r="I115" s="30" t="n">
        <v>372.943</v>
      </c>
      <c r="J115" s="30" t="n">
        <v>4384</v>
      </c>
      <c r="K115" s="30" t="n">
        <v>1271</v>
      </c>
      <c r="L115" s="30" t="n">
        <v>50.75</v>
      </c>
      <c r="M115" s="30" t="n">
        <v>9875</v>
      </c>
      <c r="N115" s="29" t="str">
        <f aca="false">A115</f>
        <v>201809</v>
      </c>
    </row>
    <row r="116" customFormat="false" ht="14.25" hidden="false" customHeight="false" outlineLevel="0" collapsed="false">
      <c r="A116" s="29" t="s">
        <v>139</v>
      </c>
      <c r="B116" s="30" t="n">
        <f aca="false">E116+H116+K116</f>
        <v>9374</v>
      </c>
      <c r="C116" s="30" t="n">
        <f aca="false">F116+I116+L116</f>
        <v>518.711</v>
      </c>
      <c r="D116" s="30"/>
      <c r="E116" s="30" t="n">
        <v>1546</v>
      </c>
      <c r="F116" s="30" t="n">
        <v>76.7</v>
      </c>
      <c r="G116" s="30"/>
      <c r="H116" s="30" t="n">
        <v>6595</v>
      </c>
      <c r="I116" s="30" t="n">
        <v>392.431</v>
      </c>
      <c r="J116" s="30"/>
      <c r="K116" s="30" t="n">
        <v>1233</v>
      </c>
      <c r="L116" s="30" t="n">
        <v>49.58</v>
      </c>
      <c r="M116" s="30"/>
      <c r="N116" s="29" t="str">
        <f aca="false">A116</f>
        <v>201810</v>
      </c>
    </row>
    <row r="117" customFormat="false" ht="14.25" hidden="false" customHeight="false" outlineLevel="0" collapsed="false">
      <c r="A117" s="29" t="s">
        <v>140</v>
      </c>
      <c r="B117" s="30" t="n">
        <f aca="false">E117+H117+K117</f>
        <v>9182</v>
      </c>
      <c r="C117" s="30" t="n">
        <f aca="false">F117+I117+L117</f>
        <v>525.967</v>
      </c>
      <c r="D117" s="30"/>
      <c r="E117" s="30" t="n">
        <v>1270</v>
      </c>
      <c r="F117" s="30" t="n">
        <v>77.12</v>
      </c>
      <c r="G117" s="30"/>
      <c r="H117" s="30" t="n">
        <v>6653</v>
      </c>
      <c r="I117" s="30" t="n">
        <v>386.477</v>
      </c>
      <c r="J117" s="30"/>
      <c r="K117" s="30" t="n">
        <v>1259</v>
      </c>
      <c r="L117" s="30" t="n">
        <v>62.37</v>
      </c>
      <c r="M117" s="30"/>
      <c r="N117" s="29" t="str">
        <f aca="false">A117</f>
        <v>201811</v>
      </c>
    </row>
    <row r="118" customFormat="false" ht="14.25" hidden="false" customHeight="false" outlineLevel="0" collapsed="false">
      <c r="A118" s="29" t="s">
        <v>141</v>
      </c>
      <c r="B118" s="30" t="n">
        <f aca="false">E118+H118+K118</f>
        <v>9436</v>
      </c>
      <c r="C118" s="30" t="n">
        <f aca="false">F118+I118+L118</f>
        <v>552.031</v>
      </c>
      <c r="D118" s="30" t="n">
        <f aca="false">G118+J118+M118</f>
        <v>16526</v>
      </c>
      <c r="E118" s="30" t="n">
        <v>1357</v>
      </c>
      <c r="F118" s="30" t="n">
        <v>78.04</v>
      </c>
      <c r="G118" s="30" t="n">
        <v>2115</v>
      </c>
      <c r="H118" s="30" t="n">
        <v>6745</v>
      </c>
      <c r="I118" s="30" t="n">
        <v>391.261</v>
      </c>
      <c r="J118" s="30" t="n">
        <v>4480</v>
      </c>
      <c r="K118" s="30" t="n">
        <v>1334</v>
      </c>
      <c r="L118" s="30" t="n">
        <v>82.73</v>
      </c>
      <c r="M118" s="30" t="n">
        <v>9931</v>
      </c>
      <c r="N118" s="29" t="str">
        <f aca="false">A118</f>
        <v>201812</v>
      </c>
    </row>
    <row r="119" customFormat="false" ht="14.25" hidden="false" customHeight="false" outlineLevel="0" collapsed="false">
      <c r="A119" s="29" t="s">
        <v>142</v>
      </c>
      <c r="B119" s="30" t="n">
        <f aca="false">E119+H119+K119</f>
        <v>10384</v>
      </c>
      <c r="C119" s="30" t="n">
        <f aca="false">F119+I119+L119</f>
        <v>72.48</v>
      </c>
      <c r="D119" s="30"/>
      <c r="E119" s="30" t="n">
        <v>1359</v>
      </c>
      <c r="F119" s="30" t="n">
        <v>26.43</v>
      </c>
      <c r="G119" s="30"/>
      <c r="H119" s="30" t="n">
        <v>6986</v>
      </c>
      <c r="I119" s="30" t="n">
        <v>16.47</v>
      </c>
      <c r="J119" s="30"/>
      <c r="K119" s="30" t="n">
        <v>2039</v>
      </c>
      <c r="L119" s="30" t="n">
        <v>29.58</v>
      </c>
      <c r="M119" s="30"/>
      <c r="N119" s="29" t="str">
        <f aca="false">A119</f>
        <v>201901</v>
      </c>
    </row>
    <row r="120" customFormat="false" ht="14.25" hidden="false" customHeight="false" outlineLevel="0" collapsed="false">
      <c r="A120" s="29" t="s">
        <v>143</v>
      </c>
      <c r="B120" s="30" t="n">
        <f aca="false">E120+H120+K120</f>
        <v>10407</v>
      </c>
      <c r="C120" s="30" t="n">
        <f aca="false">F120+I120+L120</f>
        <v>81.42</v>
      </c>
      <c r="D120" s="30"/>
      <c r="E120" s="30" t="n">
        <v>1318</v>
      </c>
      <c r="F120" s="30" t="n">
        <v>25.27</v>
      </c>
      <c r="G120" s="30"/>
      <c r="H120" s="30" t="n">
        <v>7043</v>
      </c>
      <c r="I120" s="30" t="n">
        <v>20.95</v>
      </c>
      <c r="J120" s="30"/>
      <c r="K120" s="30" t="n">
        <v>2046</v>
      </c>
      <c r="L120" s="30" t="n">
        <v>35.2</v>
      </c>
      <c r="M120" s="30"/>
      <c r="N120" s="29" t="str">
        <f aca="false">A120</f>
        <v>201902</v>
      </c>
    </row>
    <row r="121" customFormat="false" ht="14.25" hidden="false" customHeight="false" outlineLevel="0" collapsed="false">
      <c r="A121" s="29" t="s">
        <v>144</v>
      </c>
      <c r="B121" s="30" t="n">
        <f aca="false">E121+H121+K121</f>
        <v>10637</v>
      </c>
      <c r="C121" s="30" t="n">
        <f aca="false">F121+I121+L121</f>
        <v>99.33</v>
      </c>
      <c r="D121" s="30" t="n">
        <f aca="false">G121+J121+M121</f>
        <v>17325</v>
      </c>
      <c r="E121" s="30" t="n">
        <v>1389</v>
      </c>
      <c r="F121" s="30" t="n">
        <v>39.42</v>
      </c>
      <c r="G121" s="30" t="n">
        <v>2479</v>
      </c>
      <c r="H121" s="30" t="n">
        <v>7161</v>
      </c>
      <c r="I121" s="30" t="n">
        <v>32.14</v>
      </c>
      <c r="J121" s="30" t="n">
        <v>4650</v>
      </c>
      <c r="K121" s="30" t="n">
        <v>2087</v>
      </c>
      <c r="L121" s="30" t="n">
        <v>27.77</v>
      </c>
      <c r="M121" s="30" t="n">
        <v>10196</v>
      </c>
      <c r="N121" s="29" t="str">
        <f aca="false">A121</f>
        <v>201903</v>
      </c>
    </row>
    <row r="122" customFormat="false" ht="14.25" hidden="false" customHeight="false" outlineLevel="0" collapsed="false">
      <c r="A122" s="29" t="s">
        <v>145</v>
      </c>
      <c r="B122" s="30" t="n">
        <f aca="false">E122+H122+K122</f>
        <v>10962</v>
      </c>
      <c r="C122" s="30" t="n">
        <f aca="false">F122+I122+L122</f>
        <v>314.596</v>
      </c>
      <c r="D122" s="30"/>
      <c r="E122" s="30" t="n">
        <v>1407</v>
      </c>
      <c r="F122" s="30" t="n">
        <v>44.6</v>
      </c>
      <c r="G122" s="30"/>
      <c r="H122" s="30" t="n">
        <v>7508</v>
      </c>
      <c r="I122" s="30" t="n">
        <v>225.396</v>
      </c>
      <c r="J122" s="30"/>
      <c r="K122" s="30" t="n">
        <v>2047</v>
      </c>
      <c r="L122" s="30" t="n">
        <v>44.6</v>
      </c>
      <c r="M122" s="30"/>
      <c r="N122" s="29" t="str">
        <f aca="false">A122</f>
        <v>201904</v>
      </c>
    </row>
    <row r="123" customFormat="false" ht="14.25" hidden="false" customHeight="false" outlineLevel="0" collapsed="false">
      <c r="A123" s="29" t="s">
        <v>146</v>
      </c>
      <c r="B123" s="30" t="n">
        <f aca="false">E123+H123+K123</f>
        <v>10726</v>
      </c>
      <c r="C123" s="30" t="n">
        <f aca="false">F123+I123+L123</f>
        <v>303.657</v>
      </c>
      <c r="D123" s="30"/>
      <c r="E123" s="30" t="n">
        <v>1374</v>
      </c>
      <c r="F123" s="30" t="n">
        <v>51.08</v>
      </c>
      <c r="G123" s="30"/>
      <c r="H123" s="30" t="n">
        <v>7326</v>
      </c>
      <c r="I123" s="30" t="n">
        <v>225.647</v>
      </c>
      <c r="J123" s="30"/>
      <c r="K123" s="30" t="n">
        <v>2026</v>
      </c>
      <c r="L123" s="30" t="n">
        <v>26.93</v>
      </c>
      <c r="M123" s="30"/>
      <c r="N123" s="29" t="str">
        <f aca="false">A123</f>
        <v>201905</v>
      </c>
    </row>
    <row r="124" customFormat="false" ht="14.25" hidden="false" customHeight="false" outlineLevel="0" collapsed="false">
      <c r="A124" s="29" t="s">
        <v>147</v>
      </c>
      <c r="B124" s="30" t="n">
        <f aca="false">E124+H124+K124</f>
        <v>10839</v>
      </c>
      <c r="C124" s="30" t="n">
        <f aca="false">F124+I124+L124</f>
        <v>339.799</v>
      </c>
      <c r="D124" s="30" t="n">
        <f aca="false">G124+J124+M124</f>
        <v>17213</v>
      </c>
      <c r="E124" s="30" t="n">
        <v>1432</v>
      </c>
      <c r="F124" s="30" t="n">
        <v>65.65</v>
      </c>
      <c r="G124" s="30" t="n">
        <v>2516</v>
      </c>
      <c r="H124" s="30" t="n">
        <v>7349</v>
      </c>
      <c r="I124" s="30" t="n">
        <v>235.939</v>
      </c>
      <c r="J124" s="30" t="n">
        <v>4660</v>
      </c>
      <c r="K124" s="30" t="n">
        <v>2058</v>
      </c>
      <c r="L124" s="30" t="n">
        <v>38.21</v>
      </c>
      <c r="M124" s="30" t="n">
        <v>10037</v>
      </c>
      <c r="N124" s="29" t="str">
        <f aca="false">A124</f>
        <v>201906</v>
      </c>
    </row>
    <row r="125" customFormat="false" ht="14.25" hidden="false" customHeight="false" outlineLevel="0" collapsed="false">
      <c r="A125" s="29" t="s">
        <v>148</v>
      </c>
      <c r="B125" s="30" t="n">
        <f aca="false">E125+H125+K125</f>
        <v>11049</v>
      </c>
      <c r="C125" s="30" t="n">
        <f aca="false">F125+I125+L125</f>
        <v>351.995</v>
      </c>
      <c r="D125" s="30"/>
      <c r="E125" s="30" t="n">
        <v>1412</v>
      </c>
      <c r="F125" s="30" t="n">
        <v>68.23</v>
      </c>
      <c r="G125" s="30"/>
      <c r="H125" s="30" t="n">
        <v>7566</v>
      </c>
      <c r="I125" s="30" t="n">
        <v>240.365</v>
      </c>
      <c r="J125" s="30"/>
      <c r="K125" s="30" t="n">
        <v>2071</v>
      </c>
      <c r="L125" s="30" t="n">
        <v>43.4</v>
      </c>
      <c r="M125" s="30"/>
      <c r="N125" s="29" t="str">
        <f aca="false">A125</f>
        <v>201907</v>
      </c>
    </row>
    <row r="126" customFormat="false" ht="14.25" hidden="false" customHeight="false" outlineLevel="0" collapsed="false">
      <c r="A126" s="29" t="s">
        <v>149</v>
      </c>
      <c r="B126" s="30" t="n">
        <f aca="false">E126+H126+K126</f>
        <v>10791</v>
      </c>
      <c r="C126" s="30" t="n">
        <f aca="false">F126+I126+L126</f>
        <v>372.364</v>
      </c>
      <c r="D126" s="30"/>
      <c r="E126" s="30" t="n">
        <v>1402</v>
      </c>
      <c r="F126" s="30" t="n">
        <v>76</v>
      </c>
      <c r="G126" s="30"/>
      <c r="H126" s="30" t="n">
        <v>7348</v>
      </c>
      <c r="I126" s="30" t="n">
        <v>247.314</v>
      </c>
      <c r="J126" s="30"/>
      <c r="K126" s="30" t="n">
        <v>2041</v>
      </c>
      <c r="L126" s="30" t="n">
        <v>49.05</v>
      </c>
      <c r="M126" s="30"/>
      <c r="N126" s="29" t="str">
        <f aca="false">A126</f>
        <v>201908</v>
      </c>
    </row>
    <row r="127" customFormat="false" ht="14.25" hidden="false" customHeight="false" outlineLevel="0" collapsed="false">
      <c r="A127" s="29" t="s">
        <v>150</v>
      </c>
      <c r="B127" s="30" t="n">
        <f aca="false">E127+H127+K127</f>
        <v>10154</v>
      </c>
      <c r="C127" s="30" t="n">
        <f aca="false">F127+I127+L127</f>
        <v>392.08</v>
      </c>
      <c r="D127" s="30" t="n">
        <f aca="false">G127+J127+M127</f>
        <v>16791</v>
      </c>
      <c r="E127" s="30" t="n">
        <v>1481</v>
      </c>
      <c r="F127" s="30" t="n">
        <v>78.44</v>
      </c>
      <c r="G127" s="30" t="n">
        <v>2121</v>
      </c>
      <c r="H127" s="30" t="n">
        <v>6559</v>
      </c>
      <c r="I127" s="30" t="n">
        <v>264</v>
      </c>
      <c r="J127" s="30" t="n">
        <v>4660</v>
      </c>
      <c r="K127" s="30" t="n">
        <v>2114</v>
      </c>
      <c r="L127" s="30" t="n">
        <v>49.64</v>
      </c>
      <c r="M127" s="30" t="n">
        <v>10010</v>
      </c>
      <c r="N127" s="29" t="str">
        <f aca="false">A127</f>
        <v>201909</v>
      </c>
    </row>
    <row r="128" customFormat="false" ht="14.25" hidden="false" customHeight="false" outlineLevel="0" collapsed="false">
      <c r="A128" s="29" t="s">
        <v>151</v>
      </c>
      <c r="B128" s="30" t="n">
        <f aca="false">E128+H128+K128</f>
        <v>9421</v>
      </c>
      <c r="C128" s="30" t="n">
        <f aca="false">F128+I128+L128</f>
        <v>410.411</v>
      </c>
      <c r="D128" s="30"/>
      <c r="E128" s="30" t="n">
        <v>1465</v>
      </c>
      <c r="F128" s="30" t="n">
        <v>89.93</v>
      </c>
      <c r="G128" s="30"/>
      <c r="H128" s="30" t="n">
        <v>5889</v>
      </c>
      <c r="I128" s="30" t="n">
        <v>271.761</v>
      </c>
      <c r="J128" s="30"/>
      <c r="K128" s="30" t="n">
        <v>2067</v>
      </c>
      <c r="L128" s="30" t="n">
        <v>48.72</v>
      </c>
      <c r="M128" s="30"/>
      <c r="N128" s="29" t="str">
        <f aca="false">A128</f>
        <v>201910</v>
      </c>
    </row>
    <row r="129" customFormat="false" ht="14.25" hidden="false" customHeight="false" outlineLevel="0" collapsed="false">
      <c r="A129" s="29" t="s">
        <v>152</v>
      </c>
      <c r="B129" s="30" t="n">
        <f aca="false">E129+H129+K129</f>
        <v>9548</v>
      </c>
      <c r="C129" s="30" t="n">
        <f aca="false">F129+I129+L129</f>
        <v>440.036</v>
      </c>
      <c r="D129" s="30"/>
      <c r="E129" s="30" t="n">
        <v>1490</v>
      </c>
      <c r="F129" s="30" t="n">
        <v>96.52</v>
      </c>
      <c r="G129" s="30"/>
      <c r="H129" s="30" t="n">
        <v>5963</v>
      </c>
      <c r="I129" s="30" t="n">
        <v>283.686</v>
      </c>
      <c r="J129" s="30"/>
      <c r="K129" s="30" t="n">
        <v>2095</v>
      </c>
      <c r="L129" s="30" t="n">
        <v>59.83</v>
      </c>
      <c r="M129" s="30"/>
      <c r="N129" s="29" t="str">
        <f aca="false">A129</f>
        <v>201911</v>
      </c>
    </row>
    <row r="130" customFormat="false" ht="14.25" hidden="false" customHeight="false" outlineLevel="0" collapsed="false">
      <c r="A130" s="29" t="s">
        <v>153</v>
      </c>
      <c r="B130" s="30" t="n">
        <f aca="false">E130+H130+K130</f>
        <v>9429</v>
      </c>
      <c r="C130" s="30" t="n">
        <f aca="false">F130+I130+L130</f>
        <v>463.494</v>
      </c>
      <c r="D130" s="30" t="n">
        <f aca="false">G130+J130+M130</f>
        <v>15749</v>
      </c>
      <c r="E130" s="30" t="n">
        <v>1746</v>
      </c>
      <c r="F130" s="30" t="n">
        <v>105.179</v>
      </c>
      <c r="G130" s="30" t="n">
        <v>1690</v>
      </c>
      <c r="H130" s="30" t="n">
        <v>5863</v>
      </c>
      <c r="I130" s="30" t="n">
        <v>290.135</v>
      </c>
      <c r="J130" s="30" t="n">
        <v>5183</v>
      </c>
      <c r="K130" s="30" t="n">
        <v>1820</v>
      </c>
      <c r="L130" s="30" t="n">
        <v>68.18</v>
      </c>
      <c r="M130" s="30" t="n">
        <v>8876</v>
      </c>
      <c r="N130" s="29" t="str">
        <f aca="false">A130</f>
        <v>201912</v>
      </c>
    </row>
    <row r="131" customFormat="false" ht="14.25" hidden="false" customHeight="false" outlineLevel="0" collapsed="false">
      <c r="A131" s="29" t="s">
        <v>154</v>
      </c>
      <c r="B131" s="30" t="n">
        <f aca="false">E131+H131+K131</f>
        <v>9930</v>
      </c>
      <c r="C131" s="30" t="n">
        <f aca="false">F131+I131+L131</f>
        <v>77.95</v>
      </c>
      <c r="D131" s="30"/>
      <c r="E131" s="30" t="n">
        <v>1758</v>
      </c>
      <c r="F131" s="30" t="n">
        <v>26.62</v>
      </c>
      <c r="G131" s="30"/>
      <c r="H131" s="30" t="n">
        <v>6338</v>
      </c>
      <c r="I131" s="30" t="n">
        <v>24.55</v>
      </c>
      <c r="J131" s="30"/>
      <c r="K131" s="30" t="n">
        <v>1834</v>
      </c>
      <c r="L131" s="30" t="n">
        <v>26.78</v>
      </c>
      <c r="M131" s="30"/>
      <c r="N131" s="29" t="str">
        <f aca="false">A131</f>
        <v>202001</v>
      </c>
    </row>
    <row r="132" customFormat="false" ht="14.25" hidden="false" customHeight="false" outlineLevel="0" collapsed="false">
      <c r="A132" s="29" t="s">
        <v>155</v>
      </c>
      <c r="B132" s="30" t="n">
        <f aca="false">E132+H132+K132</f>
        <v>10075</v>
      </c>
      <c r="C132" s="30" t="n">
        <f aca="false">F132+I132+L132</f>
        <v>89.37</v>
      </c>
      <c r="D132" s="30"/>
      <c r="E132" s="30" t="n">
        <v>1757</v>
      </c>
      <c r="F132" s="30" t="n">
        <v>36.93</v>
      </c>
      <c r="G132" s="30"/>
      <c r="H132" s="30" t="n">
        <v>6487</v>
      </c>
      <c r="I132" s="30" t="n">
        <v>28.37</v>
      </c>
      <c r="J132" s="30"/>
      <c r="K132" s="30" t="n">
        <v>1831</v>
      </c>
      <c r="L132" s="30" t="n">
        <v>24.07</v>
      </c>
      <c r="M132" s="30"/>
      <c r="N132" s="29" t="str">
        <f aca="false">A132</f>
        <v>202002</v>
      </c>
    </row>
    <row r="133" customFormat="false" ht="14.25" hidden="false" customHeight="false" outlineLevel="0" collapsed="false">
      <c r="A133" s="29" t="s">
        <v>156</v>
      </c>
      <c r="B133" s="30" t="n">
        <f aca="false">E133+H133+K133</f>
        <v>10598</v>
      </c>
      <c r="C133" s="30" t="n">
        <f aca="false">F133+I133+L133</f>
        <v>80.9</v>
      </c>
      <c r="D133" s="30" t="n">
        <f aca="false">G133+J133+M133</f>
        <v>17025</v>
      </c>
      <c r="E133" s="30" t="n">
        <v>2029</v>
      </c>
      <c r="F133" s="30" t="n">
        <v>49.1</v>
      </c>
      <c r="G133" s="30" t="n">
        <v>1709</v>
      </c>
      <c r="H133" s="30" t="n">
        <v>6704</v>
      </c>
      <c r="I133" s="30" t="n">
        <v>8.02</v>
      </c>
      <c r="J133" s="30" t="n">
        <v>5238</v>
      </c>
      <c r="K133" s="30" t="n">
        <v>1865</v>
      </c>
      <c r="L133" s="30" t="n">
        <v>23.78</v>
      </c>
      <c r="M133" s="30" t="n">
        <v>10078</v>
      </c>
      <c r="N133" s="29" t="str">
        <f aca="false">A133</f>
        <v>202003</v>
      </c>
    </row>
    <row r="134" customFormat="false" ht="14.25" hidden="false" customHeight="false" outlineLevel="0" collapsed="false">
      <c r="A134" s="29" t="s">
        <v>157</v>
      </c>
      <c r="B134" s="30" t="n">
        <f aca="false">E134+H134+K134</f>
        <v>10480</v>
      </c>
      <c r="C134" s="30" t="n">
        <f aca="false">F134+I134+L134</f>
        <v>89.87</v>
      </c>
      <c r="D134" s="30"/>
      <c r="E134" s="30" t="n">
        <v>1975</v>
      </c>
      <c r="F134" s="30" t="n">
        <v>47.07</v>
      </c>
      <c r="G134" s="30"/>
      <c r="H134" s="30" t="n">
        <v>6665</v>
      </c>
      <c r="I134" s="30" t="n">
        <v>19.72</v>
      </c>
      <c r="J134" s="30"/>
      <c r="K134" s="30" t="n">
        <v>1840</v>
      </c>
      <c r="L134" s="30" t="n">
        <v>23.08</v>
      </c>
      <c r="M134" s="30"/>
      <c r="N134" s="29" t="str">
        <f aca="false">A134</f>
        <v>202004</v>
      </c>
    </row>
    <row r="135" customFormat="false" ht="14.25" hidden="false" customHeight="false" outlineLevel="0" collapsed="false">
      <c r="A135" s="29" t="s">
        <v>158</v>
      </c>
      <c r="B135" s="30" t="n">
        <f aca="false">E135+H135+K135</f>
        <v>10211</v>
      </c>
      <c r="C135" s="30" t="n">
        <f aca="false">F135+I135+L135</f>
        <v>109.79</v>
      </c>
      <c r="D135" s="30"/>
      <c r="E135" s="30" t="n">
        <v>1913</v>
      </c>
      <c r="F135" s="30" t="n">
        <v>53.61</v>
      </c>
      <c r="G135" s="30"/>
      <c r="H135" s="30" t="n">
        <v>6434</v>
      </c>
      <c r="I135" s="30" t="n">
        <v>27.51</v>
      </c>
      <c r="J135" s="30"/>
      <c r="K135" s="30" t="n">
        <v>1864</v>
      </c>
      <c r="L135" s="30" t="n">
        <v>28.67</v>
      </c>
      <c r="M135" s="30"/>
      <c r="N135" s="29" t="str">
        <f aca="false">A135</f>
        <v>202005</v>
      </c>
    </row>
    <row r="136" customFormat="false" ht="14.25" hidden="false" customHeight="false" outlineLevel="0" collapsed="false">
      <c r="A136" s="29" t="s">
        <v>159</v>
      </c>
      <c r="B136" s="30" t="n">
        <f aca="false">E136+H136+K136</f>
        <v>10001</v>
      </c>
      <c r="C136" s="30" t="n">
        <f aca="false">F136+I136+L136</f>
        <v>138.52</v>
      </c>
      <c r="D136" s="30" t="n">
        <f aca="false">G136+J136+M136</f>
        <v>15979</v>
      </c>
      <c r="E136" s="30" t="n">
        <v>1973</v>
      </c>
      <c r="F136" s="30" t="n">
        <v>63.48</v>
      </c>
      <c r="G136" s="30" t="n">
        <v>1760</v>
      </c>
      <c r="H136" s="30" t="n">
        <v>6191</v>
      </c>
      <c r="I136" s="30" t="n">
        <v>44.55</v>
      </c>
      <c r="J136" s="30" t="n">
        <v>5357</v>
      </c>
      <c r="K136" s="30" t="n">
        <v>1837</v>
      </c>
      <c r="L136" s="30" t="n">
        <v>30.49</v>
      </c>
      <c r="M136" s="30" t="n">
        <v>8862</v>
      </c>
      <c r="N136" s="29" t="str">
        <f aca="false">A136</f>
        <v>202006</v>
      </c>
    </row>
    <row r="137" customFormat="false" ht="14.25" hidden="false" customHeight="false" outlineLevel="0" collapsed="false">
      <c r="A137" s="29" t="s">
        <v>160</v>
      </c>
      <c r="B137" s="30" t="n">
        <f aca="false">E137+H137+K137</f>
        <v>9110</v>
      </c>
      <c r="C137" s="30" t="n">
        <f aca="false">F137+I137+L137</f>
        <v>135.75</v>
      </c>
      <c r="D137" s="30"/>
      <c r="E137" s="30" t="n">
        <v>1115</v>
      </c>
      <c r="F137" s="30" t="n">
        <v>57.21</v>
      </c>
      <c r="G137" s="30"/>
      <c r="H137" s="30" t="n">
        <v>6157</v>
      </c>
      <c r="I137" s="30" t="n">
        <v>44.68</v>
      </c>
      <c r="J137" s="30"/>
      <c r="K137" s="30" t="n">
        <v>1838</v>
      </c>
      <c r="L137" s="30" t="n">
        <v>33.86</v>
      </c>
      <c r="M137" s="30"/>
      <c r="N137" s="29" t="str">
        <f aca="false">A137</f>
        <v>202007</v>
      </c>
    </row>
    <row r="138" customFormat="false" ht="14.25" hidden="false" customHeight="false" outlineLevel="0" collapsed="false">
      <c r="A138" s="29" t="s">
        <v>161</v>
      </c>
      <c r="B138" s="30" t="n">
        <f aca="false">E138+H138+K138</f>
        <v>8943</v>
      </c>
      <c r="C138" s="30" t="n">
        <f aca="false">F138+I138+L138</f>
        <v>148.5</v>
      </c>
      <c r="D138" s="30"/>
      <c r="E138" s="30" t="n">
        <v>1094</v>
      </c>
      <c r="F138" s="30" t="n">
        <v>64.25</v>
      </c>
      <c r="G138" s="30"/>
      <c r="H138" s="30" t="n">
        <v>6002</v>
      </c>
      <c r="I138" s="30" t="n">
        <v>48.19</v>
      </c>
      <c r="J138" s="30"/>
      <c r="K138" s="30" t="n">
        <v>1847</v>
      </c>
      <c r="L138" s="30" t="n">
        <v>36.06</v>
      </c>
      <c r="M138" s="30"/>
      <c r="N138" s="29" t="str">
        <f aca="false">A138</f>
        <v>202008</v>
      </c>
    </row>
    <row r="139" customFormat="false" ht="14.25" hidden="false" customHeight="false" outlineLevel="0" collapsed="false">
      <c r="A139" s="29" t="s">
        <v>162</v>
      </c>
      <c r="B139" s="30" t="n">
        <f aca="false">E139+H139+K139</f>
        <v>8953</v>
      </c>
      <c r="C139" s="30" t="n">
        <f aca="false">F139+I139+L139</f>
        <v>174.07</v>
      </c>
      <c r="D139" s="30" t="n">
        <f aca="false">G139+J139+M139</f>
        <v>16064</v>
      </c>
      <c r="E139" s="30" t="n">
        <v>1137</v>
      </c>
      <c r="F139" s="30" t="n">
        <v>75.04</v>
      </c>
      <c r="G139" s="30" t="n">
        <v>1761</v>
      </c>
      <c r="H139" s="30" t="n">
        <v>5983</v>
      </c>
      <c r="I139" s="30" t="n">
        <v>62.22</v>
      </c>
      <c r="J139" s="30" t="n">
        <v>5380</v>
      </c>
      <c r="K139" s="30" t="n">
        <v>1833</v>
      </c>
      <c r="L139" s="30" t="n">
        <v>36.81</v>
      </c>
      <c r="M139" s="30" t="n">
        <v>8923</v>
      </c>
      <c r="N139" s="29" t="str">
        <f aca="false">A139</f>
        <v>202009</v>
      </c>
    </row>
    <row r="140" customFormat="false" ht="14.25" hidden="false" customHeight="false" outlineLevel="0" collapsed="false">
      <c r="A140" s="29" t="s">
        <v>163</v>
      </c>
      <c r="B140" s="30" t="n">
        <f aca="false">E140+H140+K140</f>
        <v>8899</v>
      </c>
      <c r="C140" s="30" t="n">
        <f aca="false">F140+I140+L140</f>
        <v>199.54</v>
      </c>
      <c r="D140" s="30"/>
      <c r="E140" s="30" t="n">
        <v>1168</v>
      </c>
      <c r="F140" s="30" t="n">
        <v>84.52</v>
      </c>
      <c r="G140" s="30"/>
      <c r="H140" s="30" t="n">
        <v>5892</v>
      </c>
      <c r="I140" s="30" t="n">
        <v>74.1</v>
      </c>
      <c r="J140" s="30"/>
      <c r="K140" s="30" t="n">
        <v>1839</v>
      </c>
      <c r="L140" s="30" t="n">
        <v>40.92</v>
      </c>
      <c r="M140" s="30"/>
      <c r="N140" s="29" t="str">
        <f aca="false">A140</f>
        <v>202010</v>
      </c>
    </row>
    <row r="141" customFormat="false" ht="14.25" hidden="false" customHeight="false" outlineLevel="0" collapsed="false">
      <c r="A141" s="29" t="s">
        <v>164</v>
      </c>
      <c r="B141" s="30" t="n">
        <f aca="false">E141+H141+K141</f>
        <v>8930</v>
      </c>
      <c r="C141" s="30" t="n">
        <f aca="false">F141+I141+L141</f>
        <v>223.35</v>
      </c>
      <c r="D141" s="30"/>
      <c r="E141" s="30" t="n">
        <v>1139</v>
      </c>
      <c r="F141" s="30" t="n">
        <v>90.55</v>
      </c>
      <c r="G141" s="30"/>
      <c r="H141" s="30" t="n">
        <v>5918</v>
      </c>
      <c r="I141" s="30" t="n">
        <v>80.8</v>
      </c>
      <c r="J141" s="30"/>
      <c r="K141" s="30" t="n">
        <v>1873</v>
      </c>
      <c r="L141" s="30" t="n">
        <v>52</v>
      </c>
      <c r="M141" s="30"/>
      <c r="N141" s="29" t="str">
        <f aca="false">A141</f>
        <v>202011</v>
      </c>
    </row>
    <row r="142" customFormat="false" ht="14.25" hidden="false" customHeight="false" outlineLevel="0" collapsed="false">
      <c r="A142" s="29" t="s">
        <v>165</v>
      </c>
      <c r="B142" s="30" t="n">
        <f aca="false">E142+H142+K142</f>
        <v>8643</v>
      </c>
      <c r="C142" s="30" t="n">
        <f aca="false">F142+I142+L142</f>
        <v>234.17</v>
      </c>
      <c r="D142" s="30" t="n">
        <f aca="false">G142+J142+M142</f>
        <v>16248</v>
      </c>
      <c r="E142" s="30" t="n">
        <v>1248</v>
      </c>
      <c r="F142" s="30" t="n">
        <v>94.71</v>
      </c>
      <c r="G142" s="30" t="n">
        <v>1785</v>
      </c>
      <c r="H142" s="30" t="n">
        <v>5779</v>
      </c>
      <c r="I142" s="30" t="n">
        <v>95.66</v>
      </c>
      <c r="J142" s="30" t="n">
        <v>5476</v>
      </c>
      <c r="K142" s="30" t="n">
        <v>1616</v>
      </c>
      <c r="L142" s="30" t="n">
        <v>43.8</v>
      </c>
      <c r="M142" s="30" t="n">
        <v>8987</v>
      </c>
      <c r="N142" s="29" t="str">
        <f aca="false">A142</f>
        <v>202012</v>
      </c>
    </row>
    <row r="143" customFormat="false" ht="14.25" hidden="false" customHeight="false" outlineLevel="0" collapsed="false">
      <c r="A143" s="29" t="s">
        <v>166</v>
      </c>
      <c r="B143" s="30" t="n">
        <f aca="false">E143+H143+K143</f>
        <v>8993</v>
      </c>
      <c r="C143" s="30" t="n">
        <f aca="false">F143+I143+L143</f>
        <v>67.95</v>
      </c>
      <c r="D143" s="30"/>
      <c r="E143" s="30" t="n">
        <v>1228</v>
      </c>
      <c r="F143" s="30" t="n">
        <v>11.33</v>
      </c>
      <c r="G143" s="30"/>
      <c r="H143" s="30" t="n">
        <v>6161</v>
      </c>
      <c r="I143" s="30" t="n">
        <v>34.65</v>
      </c>
      <c r="J143" s="30"/>
      <c r="K143" s="30" t="n">
        <v>1604</v>
      </c>
      <c r="L143" s="30" t="n">
        <v>21.97</v>
      </c>
      <c r="M143" s="30"/>
      <c r="N143" s="29" t="str">
        <f aca="false">A143</f>
        <v>202101</v>
      </c>
    </row>
    <row r="144" customFormat="false" ht="14.25" hidden="false" customHeight="false" outlineLevel="0" collapsed="false">
      <c r="A144" s="29" t="s">
        <v>167</v>
      </c>
      <c r="B144" s="30" t="n">
        <f aca="false">E144+H144+K144</f>
        <v>9040</v>
      </c>
      <c r="C144" s="30" t="n">
        <f aca="false">F144+I144+L144</f>
        <v>71.15</v>
      </c>
      <c r="D144" s="30"/>
      <c r="E144" s="30" t="n">
        <v>1257</v>
      </c>
      <c r="F144" s="30" t="n">
        <v>19.43</v>
      </c>
      <c r="G144" s="30"/>
      <c r="H144" s="30" t="n">
        <v>6185</v>
      </c>
      <c r="I144" s="30" t="n">
        <v>24.13</v>
      </c>
      <c r="J144" s="30"/>
      <c r="K144" s="30" t="n">
        <v>1598</v>
      </c>
      <c r="L144" s="30" t="n">
        <v>27.59</v>
      </c>
      <c r="M144" s="30"/>
      <c r="N144" s="29" t="str">
        <f aca="false">A144</f>
        <v>202102</v>
      </c>
    </row>
    <row r="145" customFormat="false" ht="14.25" hidden="false" customHeight="false" outlineLevel="0" collapsed="false">
      <c r="A145" s="29" t="s">
        <v>168</v>
      </c>
      <c r="B145" s="30" t="n">
        <f aca="false">E145+H145+K145</f>
        <v>9469</v>
      </c>
      <c r="C145" s="30" t="n">
        <f aca="false">F145+I145+L145</f>
        <v>107.87</v>
      </c>
      <c r="D145" s="30" t="n">
        <f aca="false">G145+J145+M145</f>
        <v>16408</v>
      </c>
      <c r="E145" s="30" t="n">
        <v>1311</v>
      </c>
      <c r="F145" s="30" t="n">
        <v>39.35</v>
      </c>
      <c r="G145" s="30" t="n">
        <v>1843</v>
      </c>
      <c r="H145" s="30" t="n">
        <v>6572</v>
      </c>
      <c r="I145" s="30" t="n">
        <v>36.17</v>
      </c>
      <c r="J145" s="30" t="n">
        <v>5508</v>
      </c>
      <c r="K145" s="30" t="n">
        <v>1586</v>
      </c>
      <c r="L145" s="30" t="n">
        <v>32.35</v>
      </c>
      <c r="M145" s="30" t="n">
        <v>9057</v>
      </c>
      <c r="N145" s="29" t="str">
        <f aca="false">A145</f>
        <v>202103</v>
      </c>
    </row>
    <row r="146" customFormat="false" ht="14.25" hidden="false" customHeight="false" outlineLevel="0" collapsed="false">
      <c r="A146" s="29" t="s">
        <v>169</v>
      </c>
      <c r="B146" s="30" t="n">
        <f aca="false">E146+H146+K146</f>
        <v>9795</v>
      </c>
      <c r="C146" s="30" t="n">
        <f aca="false">F146+I146+L146</f>
        <v>100.13</v>
      </c>
      <c r="D146" s="30"/>
      <c r="E146" s="30" t="n">
        <v>1374</v>
      </c>
      <c r="F146" s="30" t="n">
        <v>43.37</v>
      </c>
      <c r="G146" s="30"/>
      <c r="H146" s="30" t="n">
        <v>6867</v>
      </c>
      <c r="I146" s="30" t="n">
        <v>31.68</v>
      </c>
      <c r="J146" s="30"/>
      <c r="K146" s="30" t="n">
        <v>1554</v>
      </c>
      <c r="L146" s="30" t="n">
        <v>25.08</v>
      </c>
      <c r="M146" s="30"/>
      <c r="N146" s="29" t="str">
        <f aca="false">A146</f>
        <v>202104</v>
      </c>
    </row>
    <row r="147" customFormat="false" ht="14.25" hidden="false" customHeight="false" outlineLevel="0" collapsed="false">
      <c r="A147" s="29" t="s">
        <v>170</v>
      </c>
      <c r="B147" s="30" t="n">
        <f aca="false">E147+H147+K147</f>
        <v>9588</v>
      </c>
      <c r="C147" s="30" t="n">
        <f aca="false">F147+I147+L147</f>
        <v>113.14</v>
      </c>
      <c r="D147" s="30"/>
      <c r="E147" s="30" t="n">
        <v>1398</v>
      </c>
      <c r="F147" s="30" t="n">
        <v>50.83</v>
      </c>
      <c r="G147" s="30"/>
      <c r="H147" s="30" t="n">
        <v>6651</v>
      </c>
      <c r="I147" s="30" t="n">
        <v>30.86</v>
      </c>
      <c r="J147" s="30"/>
      <c r="K147" s="30" t="n">
        <v>1539</v>
      </c>
      <c r="L147" s="30" t="n">
        <v>31.45</v>
      </c>
      <c r="M147" s="30"/>
      <c r="N147" s="29" t="str">
        <f aca="false">A147</f>
        <v>202105</v>
      </c>
    </row>
    <row r="148" customFormat="false" ht="14.25" hidden="false" customHeight="false" outlineLevel="0" collapsed="false">
      <c r="A148" s="29" t="s">
        <v>171</v>
      </c>
      <c r="B148" s="30" t="n">
        <f aca="false">E148+H148+K148</f>
        <v>9640</v>
      </c>
      <c r="C148" s="30" t="n">
        <f aca="false">F148+I148+L148</f>
        <v>139.53</v>
      </c>
      <c r="D148" s="30" t="n">
        <f aca="false">G148+J148+M148</f>
        <v>16544</v>
      </c>
      <c r="E148" s="30" t="n">
        <v>1417</v>
      </c>
      <c r="F148" s="30" t="n">
        <v>65.08</v>
      </c>
      <c r="G148" s="30" t="n">
        <v>1841</v>
      </c>
      <c r="H148" s="30" t="n">
        <v>6688</v>
      </c>
      <c r="I148" s="30" t="n">
        <v>44.09</v>
      </c>
      <c r="J148" s="30" t="n">
        <v>5654</v>
      </c>
      <c r="K148" s="30" t="n">
        <v>1535</v>
      </c>
      <c r="L148" s="30" t="n">
        <v>30.36</v>
      </c>
      <c r="M148" s="30" t="n">
        <v>9049</v>
      </c>
      <c r="N148" s="29" t="str">
        <f aca="false">A148</f>
        <v>202106</v>
      </c>
    </row>
    <row r="149" customFormat="false" ht="14.25" hidden="false" customHeight="false" outlineLevel="0" collapsed="false">
      <c r="A149" s="29" t="s">
        <v>172</v>
      </c>
      <c r="B149" s="30" t="n">
        <f aca="false">E149+H149+K149</f>
        <v>9640</v>
      </c>
      <c r="C149" s="30" t="n">
        <f aca="false">F149+I149+L149</f>
        <v>147.48</v>
      </c>
      <c r="D149" s="30"/>
      <c r="E149" s="30" t="n">
        <v>1384</v>
      </c>
      <c r="F149" s="30" t="n">
        <v>72.34</v>
      </c>
      <c r="G149" s="30"/>
      <c r="H149" s="30" t="n">
        <v>6722</v>
      </c>
      <c r="I149" s="30" t="n">
        <v>34.51</v>
      </c>
      <c r="J149" s="30"/>
      <c r="K149" s="30" t="n">
        <v>1534</v>
      </c>
      <c r="L149" s="30" t="n">
        <v>40.63</v>
      </c>
      <c r="M149" s="30"/>
      <c r="N149" s="29" t="str">
        <f aca="false">A149</f>
        <v>202107</v>
      </c>
    </row>
    <row r="150" customFormat="false" ht="14.25" hidden="false" customHeight="false" outlineLevel="0" collapsed="false">
      <c r="A150" s="29" t="s">
        <v>173</v>
      </c>
      <c r="B150" s="30" t="n">
        <f aca="false">E150+H150+K150</f>
        <v>9440</v>
      </c>
      <c r="C150" s="30" t="n">
        <f aca="false">F150+I150+L150</f>
        <v>181.91</v>
      </c>
      <c r="D150" s="30"/>
      <c r="E150" s="30" t="n">
        <v>1352</v>
      </c>
      <c r="F150" s="30" t="n">
        <v>75.44</v>
      </c>
      <c r="G150" s="30"/>
      <c r="H150" s="30" t="n">
        <v>6566</v>
      </c>
      <c r="I150" s="30" t="n">
        <v>56.74</v>
      </c>
      <c r="J150" s="30"/>
      <c r="K150" s="30" t="n">
        <v>1522</v>
      </c>
      <c r="L150" s="30" t="n">
        <v>49.73</v>
      </c>
      <c r="M150" s="30"/>
      <c r="N150" s="29" t="str">
        <f aca="false">A150</f>
        <v>202108</v>
      </c>
    </row>
    <row r="151" customFormat="false" ht="14.25" hidden="false" customHeight="false" outlineLevel="0" collapsed="false">
      <c r="A151" s="29" t="s">
        <v>174</v>
      </c>
      <c r="B151" s="30" t="n">
        <f aca="false">E151+H151+K151</f>
        <v>9313</v>
      </c>
      <c r="C151" s="30" t="n">
        <f aca="false">F151+I151+L151</f>
        <v>209.52</v>
      </c>
      <c r="D151" s="30" t="n">
        <f aca="false">G151+J151+M151</f>
        <v>16612</v>
      </c>
      <c r="E151" s="30" t="n">
        <v>1196</v>
      </c>
      <c r="F151" s="30" t="n">
        <v>84.79</v>
      </c>
      <c r="G151" s="30" t="n">
        <v>1906</v>
      </c>
      <c r="H151" s="30" t="n">
        <v>6607</v>
      </c>
      <c r="I151" s="30" t="n">
        <v>62.89</v>
      </c>
      <c r="J151" s="30" t="n">
        <v>5787</v>
      </c>
      <c r="K151" s="30" t="n">
        <v>1510</v>
      </c>
      <c r="L151" s="30" t="n">
        <v>61.84</v>
      </c>
      <c r="M151" s="30" t="n">
        <v>8919</v>
      </c>
      <c r="N151" s="29" t="str">
        <f aca="false">A151</f>
        <v>202109</v>
      </c>
    </row>
    <row r="152" customFormat="false" ht="14.25" hidden="false" customHeight="false" outlineLevel="0" collapsed="false">
      <c r="A152" s="29" t="s">
        <v>175</v>
      </c>
      <c r="B152" s="30" t="n">
        <f aca="false">E152+H152+K152</f>
        <v>9403</v>
      </c>
      <c r="C152" s="30" t="n">
        <f aca="false">F152+I152+L152</f>
        <v>236.93</v>
      </c>
      <c r="D152" s="30"/>
      <c r="E152" s="30" t="n">
        <v>1225</v>
      </c>
      <c r="F152" s="30" t="n">
        <v>101.3</v>
      </c>
      <c r="G152" s="30"/>
      <c r="H152" s="30" t="n">
        <v>6615</v>
      </c>
      <c r="I152" s="30" t="n">
        <v>75.05</v>
      </c>
      <c r="J152" s="30"/>
      <c r="K152" s="30" t="n">
        <v>1563</v>
      </c>
      <c r="L152" s="30" t="n">
        <v>60.58</v>
      </c>
      <c r="M152" s="30"/>
      <c r="N152" s="29" t="str">
        <f aca="false">A152</f>
        <v>202110</v>
      </c>
    </row>
    <row r="153" customFormat="false" ht="14.25" hidden="false" customHeight="false" outlineLevel="0" collapsed="false">
      <c r="A153" s="29" t="s">
        <v>176</v>
      </c>
      <c r="B153" s="30" t="n">
        <f aca="false">E153+H153+K153</f>
        <v>9072</v>
      </c>
      <c r="C153" s="30" t="n">
        <f aca="false">F153+I153+L153</f>
        <v>254.38</v>
      </c>
      <c r="D153" s="30"/>
      <c r="E153" s="30" t="n">
        <v>1032</v>
      </c>
      <c r="F153" s="30" t="n">
        <v>109.1</v>
      </c>
      <c r="G153" s="30"/>
      <c r="H153" s="30" t="n">
        <v>6469</v>
      </c>
      <c r="I153" s="30" t="n">
        <v>82.06</v>
      </c>
      <c r="J153" s="30"/>
      <c r="K153" s="30" t="n">
        <v>1571</v>
      </c>
      <c r="L153" s="30" t="n">
        <v>63.22</v>
      </c>
      <c r="M153" s="30"/>
      <c r="N153" s="29" t="str">
        <f aca="false">A153</f>
        <v>202111</v>
      </c>
    </row>
    <row r="154" customFormat="false" ht="14.25" hidden="false" customHeight="false" outlineLevel="0" collapsed="false">
      <c r="A154" s="29" t="s">
        <v>177</v>
      </c>
      <c r="B154" s="30" t="n">
        <f aca="false">E154+H154+K154</f>
        <v>8905</v>
      </c>
      <c r="C154" s="30" t="n">
        <f aca="false">F154+I154+L154</f>
        <v>288.61</v>
      </c>
      <c r="D154" s="30" t="n">
        <f aca="false">G154+J154+M154</f>
        <v>16744</v>
      </c>
      <c r="E154" s="30" t="n">
        <v>1085</v>
      </c>
      <c r="F154" s="30" t="n">
        <v>124.1</v>
      </c>
      <c r="G154" s="30" t="n">
        <v>1903</v>
      </c>
      <c r="H154" s="30" t="n">
        <v>6191</v>
      </c>
      <c r="I154" s="30" t="n">
        <v>94.11</v>
      </c>
      <c r="J154" s="30" t="n">
        <v>5949</v>
      </c>
      <c r="K154" s="30" t="n">
        <v>1629</v>
      </c>
      <c r="L154" s="30" t="n">
        <v>70.4</v>
      </c>
      <c r="M154" s="30" t="n">
        <v>8892</v>
      </c>
      <c r="N154" s="29" t="str">
        <f aca="false">A154</f>
        <v>202112</v>
      </c>
    </row>
    <row r="155" customFormat="false" ht="14.25" hidden="false" customHeight="false" outlineLevel="0" collapsed="false">
      <c r="A155" s="29" t="s">
        <v>178</v>
      </c>
      <c r="B155" s="30" t="n">
        <f aca="false">E155+H155+K155</f>
        <v>8887</v>
      </c>
      <c r="C155" s="30" t="n">
        <f aca="false">F155+I155+L155</f>
        <v>90.87</v>
      </c>
      <c r="D155" s="30"/>
      <c r="E155" s="30" t="n">
        <v>1089</v>
      </c>
      <c r="F155" s="30" t="n">
        <v>13.46</v>
      </c>
      <c r="G155" s="30"/>
      <c r="H155" s="30" t="n">
        <v>6169</v>
      </c>
      <c r="I155" s="30" t="n">
        <v>48.96</v>
      </c>
      <c r="J155" s="30"/>
      <c r="K155" s="30" t="n">
        <v>1629</v>
      </c>
      <c r="L155" s="30" t="n">
        <v>28.45</v>
      </c>
      <c r="M155" s="30"/>
      <c r="N155" s="29" t="str">
        <f aca="false">A155</f>
        <v>202201</v>
      </c>
    </row>
    <row r="156" customFormat="false" ht="14.25" hidden="false" customHeight="false" outlineLevel="0" collapsed="false">
      <c r="A156" s="29" t="s">
        <v>179</v>
      </c>
      <c r="B156" s="30" t="n">
        <f aca="false">E156+H156+K156</f>
        <v>8727</v>
      </c>
      <c r="C156" s="30" t="n">
        <f aca="false">F156+I156+L156</f>
        <v>92.56</v>
      </c>
      <c r="D156" s="30"/>
      <c r="E156" s="30" t="n">
        <v>1078</v>
      </c>
      <c r="F156" s="30" t="n">
        <v>21.54</v>
      </c>
      <c r="G156" s="30"/>
      <c r="H156" s="30" t="n">
        <v>6005</v>
      </c>
      <c r="I156" s="30" t="n">
        <v>30.58</v>
      </c>
      <c r="J156" s="30"/>
      <c r="K156" s="30" t="n">
        <v>1644</v>
      </c>
      <c r="L156" s="30" t="n">
        <v>40.44</v>
      </c>
      <c r="M156" s="30"/>
      <c r="N156" s="29" t="str">
        <f aca="false">A156</f>
        <v>202202</v>
      </c>
    </row>
    <row r="157" customFormat="false" ht="14.25" hidden="false" customHeight="false" outlineLevel="0" collapsed="false">
      <c r="A157" s="29" t="s">
        <v>180</v>
      </c>
      <c r="B157" s="30" t="n">
        <f aca="false">E157+H157+K157</f>
        <v>8876</v>
      </c>
      <c r="C157" s="30" t="n">
        <f aca="false">F157+I157+L157</f>
        <v>111.41</v>
      </c>
      <c r="D157" s="30" t="n">
        <f aca="false">G157+J157+M157</f>
        <v>16856</v>
      </c>
      <c r="E157" s="30" t="n">
        <v>949</v>
      </c>
      <c r="F157" s="30" t="n">
        <v>37.27</v>
      </c>
      <c r="G157" s="30" t="n">
        <v>1894</v>
      </c>
      <c r="H157" s="30" t="n">
        <v>6305</v>
      </c>
      <c r="I157" s="30" t="n">
        <v>28.62</v>
      </c>
      <c r="J157" s="30" t="n">
        <v>6133</v>
      </c>
      <c r="K157" s="30" t="n">
        <v>1622</v>
      </c>
      <c r="L157" s="30" t="n">
        <v>45.52</v>
      </c>
      <c r="M157" s="30" t="n">
        <v>8829</v>
      </c>
      <c r="N157" s="29" t="str">
        <f aca="false">A157</f>
        <v>202203</v>
      </c>
    </row>
    <row r="158" customFormat="false" ht="14.25" hidden="false" customHeight="false" outlineLevel="0" collapsed="false">
      <c r="A158" s="29" t="s">
        <v>181</v>
      </c>
      <c r="B158" s="30" t="n">
        <f aca="false">E158+H158+K158</f>
        <v>8983</v>
      </c>
      <c r="C158" s="30" t="n">
        <f aca="false">F158+I158+L158</f>
        <v>84.66</v>
      </c>
      <c r="D158" s="30"/>
      <c r="E158" s="30" t="n">
        <v>986</v>
      </c>
      <c r="F158" s="30" t="n">
        <v>36.49</v>
      </c>
      <c r="G158" s="30"/>
      <c r="H158" s="30" t="n">
        <v>6376</v>
      </c>
      <c r="I158" s="30" t="n">
        <v>7.4</v>
      </c>
      <c r="J158" s="30"/>
      <c r="K158" s="30" t="n">
        <v>1621</v>
      </c>
      <c r="L158" s="30" t="n">
        <v>40.77</v>
      </c>
      <c r="M158" s="30"/>
      <c r="N158" s="29" t="str">
        <f aca="false">A158</f>
        <v>202204</v>
      </c>
    </row>
    <row r="159" customFormat="false" ht="14.25" hidden="false" customHeight="false" outlineLevel="0" collapsed="false">
      <c r="A159" s="29" t="s">
        <v>182</v>
      </c>
      <c r="B159" s="30" t="n">
        <f aca="false">E159+H159+K159</f>
        <v>8491</v>
      </c>
      <c r="C159" s="30" t="n">
        <f aca="false">F159+I159+L159</f>
        <v>92.53</v>
      </c>
      <c r="D159" s="30"/>
      <c r="E159" s="30" t="n">
        <v>894</v>
      </c>
      <c r="F159" s="30" t="n">
        <v>42.8</v>
      </c>
      <c r="G159" s="30"/>
      <c r="H159" s="30" t="n">
        <v>5985</v>
      </c>
      <c r="I159" s="30" t="n">
        <v>4.1</v>
      </c>
      <c r="J159" s="30"/>
      <c r="K159" s="30" t="n">
        <v>1612</v>
      </c>
      <c r="L159" s="30" t="n">
        <v>45.63</v>
      </c>
      <c r="M159" s="30"/>
      <c r="N159" s="29" t="str">
        <f aca="false">A159</f>
        <v>202205</v>
      </c>
    </row>
    <row r="160" customFormat="false" ht="14.25" hidden="false" customHeight="false" outlineLevel="0" collapsed="false">
      <c r="A160" s="29" t="s">
        <v>183</v>
      </c>
      <c r="B160" s="30" t="n">
        <f aca="false">E160+H160+K160</f>
        <v>8602.254</v>
      </c>
      <c r="C160" s="30" t="n">
        <f aca="false">F160+I160+L160</f>
        <v>97.25</v>
      </c>
      <c r="D160" s="30" t="n">
        <f aca="false">G160+J160+M160</f>
        <v>17128</v>
      </c>
      <c r="E160" s="30" t="n">
        <v>936.254</v>
      </c>
      <c r="F160" s="30" t="n">
        <v>43.61</v>
      </c>
      <c r="G160" s="30" t="n">
        <v>1905</v>
      </c>
      <c r="H160" s="30" t="n">
        <v>6049</v>
      </c>
      <c r="I160" s="30" t="n">
        <v>6.6</v>
      </c>
      <c r="J160" s="30" t="n">
        <v>6330</v>
      </c>
      <c r="K160" s="30" t="n">
        <v>1617</v>
      </c>
      <c r="L160" s="30" t="n">
        <v>47.04</v>
      </c>
      <c r="M160" s="30" t="n">
        <v>8893</v>
      </c>
      <c r="N160" s="29" t="str">
        <f aca="false">A160</f>
        <v>202206</v>
      </c>
    </row>
    <row r="161" customFormat="false" ht="14.25" hidden="false" customHeight="false" outlineLevel="0" collapsed="false">
      <c r="A161" s="29" t="s">
        <v>184</v>
      </c>
      <c r="B161" s="30" t="n">
        <f aca="false">E161+H161+K161</f>
        <v>8674.254</v>
      </c>
      <c r="C161" s="30" t="n">
        <f aca="false">F161+I161+L161</f>
        <v>151.23</v>
      </c>
      <c r="D161" s="30"/>
      <c r="E161" s="30" t="n">
        <v>936.254</v>
      </c>
      <c r="F161" s="30" t="n">
        <v>43.61</v>
      </c>
      <c r="G161" s="30"/>
      <c r="H161" s="30" t="n">
        <v>6113</v>
      </c>
      <c r="I161" s="30" t="n">
        <v>55.16</v>
      </c>
      <c r="J161" s="30"/>
      <c r="K161" s="30" t="n">
        <v>1625</v>
      </c>
      <c r="L161" s="30" t="n">
        <v>52.46</v>
      </c>
      <c r="M161" s="30"/>
      <c r="N161" s="29" t="str">
        <f aca="false">A161</f>
        <v>202207</v>
      </c>
    </row>
    <row r="162" customFormat="false" ht="14.25" hidden="false" customHeight="false" outlineLevel="0" collapsed="false">
      <c r="A162" s="29" t="s">
        <v>185</v>
      </c>
      <c r="B162" s="30" t="n">
        <f aca="false">E162+H162+K162</f>
        <v>8555.982</v>
      </c>
      <c r="C162" s="30" t="n">
        <f aca="false">F162+I162+L162</f>
        <v>164.16</v>
      </c>
      <c r="D162" s="30"/>
      <c r="E162" s="30" t="n">
        <v>973.982</v>
      </c>
      <c r="F162" s="30" t="n">
        <v>57.61</v>
      </c>
      <c r="G162" s="30"/>
      <c r="H162" s="30" t="n">
        <v>5930</v>
      </c>
      <c r="I162" s="30" t="n">
        <v>49.99</v>
      </c>
      <c r="J162" s="30"/>
      <c r="K162" s="30" t="n">
        <v>1652</v>
      </c>
      <c r="L162" s="30" t="n">
        <v>56.56</v>
      </c>
      <c r="M162" s="30"/>
      <c r="N162" s="29" t="str">
        <f aca="false">A162</f>
        <v>202208</v>
      </c>
    </row>
    <row r="163" customFormat="false" ht="14.25" hidden="false" customHeight="false" outlineLevel="0" collapsed="false">
      <c r="A163" s="29" t="s">
        <v>186</v>
      </c>
      <c r="B163" s="30" t="n">
        <f aca="false">E163+H163+K163</f>
        <v>8864.91</v>
      </c>
      <c r="C163" s="30" t="n">
        <f aca="false">F163+I163+L163</f>
        <v>174.13</v>
      </c>
      <c r="D163" s="30" t="n">
        <f aca="false">G163+J163+M163</f>
        <v>17320</v>
      </c>
      <c r="E163" s="30" t="n">
        <v>973.91</v>
      </c>
      <c r="F163" s="30" t="n">
        <v>58.14</v>
      </c>
      <c r="G163" s="30" t="n">
        <v>1927</v>
      </c>
      <c r="H163" s="30" t="n">
        <v>6276</v>
      </c>
      <c r="I163" s="30" t="n">
        <v>56.76</v>
      </c>
      <c r="J163" s="30" t="n">
        <v>6532</v>
      </c>
      <c r="K163" s="30" t="n">
        <v>1615</v>
      </c>
      <c r="L163" s="30" t="n">
        <v>59.23</v>
      </c>
      <c r="M163" s="30" t="n">
        <v>8861</v>
      </c>
      <c r="N163" s="29" t="str">
        <f aca="false">A163</f>
        <v>202209</v>
      </c>
    </row>
    <row r="164" customFormat="false" ht="14.25" hidden="false" customHeight="false" outlineLevel="0" collapsed="false">
      <c r="A164" s="29" t="s">
        <v>187</v>
      </c>
      <c r="B164" s="30" t="n">
        <f aca="false">E164+H164+K164</f>
        <v>8928</v>
      </c>
      <c r="C164" s="30" t="n">
        <f aca="false">F164+I164+L164</f>
        <v>382.976</v>
      </c>
      <c r="D164" s="30"/>
      <c r="E164" s="30" t="n">
        <v>1020</v>
      </c>
      <c r="F164" s="30" t="n">
        <v>60</v>
      </c>
      <c r="G164" s="30"/>
      <c r="H164" s="30" t="n">
        <v>6275</v>
      </c>
      <c r="I164" s="30" t="n">
        <v>251.076</v>
      </c>
      <c r="J164" s="30"/>
      <c r="K164" s="30" t="n">
        <v>1633</v>
      </c>
      <c r="L164" s="30" t="n">
        <v>71.9</v>
      </c>
      <c r="M164" s="30"/>
      <c r="N164" s="29" t="str">
        <f aca="false">A164</f>
        <v>202210</v>
      </c>
    </row>
    <row r="165" customFormat="false" ht="14.25" hidden="false" customHeight="false" outlineLevel="0" collapsed="false">
      <c r="A165" s="29" t="s">
        <v>188</v>
      </c>
      <c r="B165" s="30" t="n">
        <f aca="false">E165+H165+K165</f>
        <v>8947.471</v>
      </c>
      <c r="C165" s="30" t="n">
        <f aca="false">F165+I165+L165</f>
        <v>408.443</v>
      </c>
      <c r="D165" s="30"/>
      <c r="E165" s="30" t="n">
        <v>999.471</v>
      </c>
      <c r="F165" s="30" t="n">
        <v>67</v>
      </c>
      <c r="G165" s="30"/>
      <c r="H165" s="30" t="n">
        <v>6297</v>
      </c>
      <c r="I165" s="30" t="n">
        <v>256.843</v>
      </c>
      <c r="J165" s="30"/>
      <c r="K165" s="30" t="n">
        <v>1651</v>
      </c>
      <c r="L165" s="30" t="n">
        <v>84.6</v>
      </c>
      <c r="M165" s="30"/>
      <c r="N165" s="29" t="str">
        <f aca="false">A165</f>
        <v>202211</v>
      </c>
    </row>
    <row r="166" customFormat="false" ht="14.25" hidden="false" customHeight="false" outlineLevel="0" collapsed="false">
      <c r="A166" s="29" t="s">
        <v>189</v>
      </c>
      <c r="B166" s="30" t="n">
        <f aca="false">E166+H166+K166</f>
        <v>8893.121</v>
      </c>
      <c r="C166" s="30" t="n">
        <f aca="false">F166+I166+L166</f>
        <v>422.483</v>
      </c>
      <c r="D166" s="30" t="n">
        <f aca="false">G166+J166+M166</f>
        <v>17518</v>
      </c>
      <c r="E166" s="30" t="n">
        <v>975.121</v>
      </c>
      <c r="F166" s="30" t="n">
        <v>77.35</v>
      </c>
      <c r="G166" s="30" t="n">
        <v>1958</v>
      </c>
      <c r="H166" s="30" t="n">
        <v>6238</v>
      </c>
      <c r="I166" s="30" t="n">
        <v>255.233</v>
      </c>
      <c r="J166" s="30" t="n">
        <v>6856</v>
      </c>
      <c r="K166" s="30" t="n">
        <v>1680</v>
      </c>
      <c r="L166" s="30" t="n">
        <v>89.9</v>
      </c>
      <c r="M166" s="30" t="n">
        <v>8704</v>
      </c>
      <c r="N166" s="29" t="str">
        <f aca="false">A166</f>
        <v>202212</v>
      </c>
    </row>
    <row r="167" customFormat="false" ht="14.25" hidden="false" customHeight="false" outlineLevel="0" collapsed="false">
      <c r="A167" s="29" t="s">
        <v>190</v>
      </c>
      <c r="B167" s="30" t="n">
        <f aca="false">E167+H167+K167</f>
        <v>9070.812</v>
      </c>
      <c r="C167" s="30" t="n">
        <f aca="false">F167+I167+L167</f>
        <v>50.75</v>
      </c>
      <c r="D167" s="30"/>
      <c r="E167" s="30" t="n">
        <v>989.812</v>
      </c>
      <c r="F167" s="30" t="n">
        <v>12.9</v>
      </c>
      <c r="G167" s="30"/>
      <c r="H167" s="30" t="n">
        <v>6360</v>
      </c>
      <c r="I167" s="30" t="n">
        <v>18.65</v>
      </c>
      <c r="J167" s="30"/>
      <c r="K167" s="30" t="n">
        <v>1721</v>
      </c>
      <c r="L167" s="30" t="n">
        <v>19.2</v>
      </c>
      <c r="M167" s="30"/>
      <c r="N167" s="29" t="str">
        <f aca="false">A167</f>
        <v>202301</v>
      </c>
    </row>
    <row r="168" customFormat="false" ht="14.25" hidden="false" customHeight="false" outlineLevel="0" collapsed="false">
      <c r="A168" s="29" t="s">
        <v>191</v>
      </c>
      <c r="B168" s="30" t="n">
        <f aca="false">E168+H168+K168</f>
        <v>8849.303</v>
      </c>
      <c r="C168" s="30" t="n">
        <f aca="false">F168+I168+L168</f>
        <v>69.64</v>
      </c>
      <c r="D168" s="30"/>
      <c r="E168" s="30" t="n">
        <v>937.303</v>
      </c>
      <c r="F168" s="30" t="n">
        <v>13.46</v>
      </c>
      <c r="G168" s="30"/>
      <c r="H168" s="30" t="n">
        <v>6213</v>
      </c>
      <c r="I168" s="30" t="n">
        <v>27.68</v>
      </c>
      <c r="J168" s="30"/>
      <c r="K168" s="30" t="n">
        <v>1699</v>
      </c>
      <c r="L168" s="30" t="n">
        <v>28.5</v>
      </c>
      <c r="M168" s="30"/>
      <c r="N168" s="29" t="str">
        <f aca="false">A168</f>
        <v>202302</v>
      </c>
    </row>
    <row r="169" customFormat="false" ht="14.25" hidden="false" customHeight="false" outlineLevel="0" collapsed="false">
      <c r="A169" s="29" t="s">
        <v>192</v>
      </c>
      <c r="B169" s="30" t="n">
        <f aca="false">E169+H169+K169</f>
        <v>9027.462</v>
      </c>
      <c r="C169" s="30" t="n">
        <f aca="false">F169+I169+L169</f>
        <v>111.21</v>
      </c>
      <c r="D169" s="30" t="n">
        <f aca="false">G169+J169+M169</f>
        <v>17435</v>
      </c>
      <c r="E169" s="30" t="n">
        <v>923.462</v>
      </c>
      <c r="F169" s="30" t="n">
        <v>26.7</v>
      </c>
      <c r="G169" s="30" t="n">
        <v>1950</v>
      </c>
      <c r="H169" s="30" t="n">
        <v>6427</v>
      </c>
      <c r="I169" s="30" t="n">
        <v>53.81</v>
      </c>
      <c r="J169" s="30" t="n">
        <v>7034</v>
      </c>
      <c r="K169" s="30" t="n">
        <v>1677</v>
      </c>
      <c r="L169" s="30" t="n">
        <v>30.7</v>
      </c>
      <c r="M169" s="30" t="n">
        <v>8451</v>
      </c>
      <c r="N169" s="29" t="str">
        <f aca="false">A169</f>
        <v>202303</v>
      </c>
    </row>
    <row r="170" customFormat="false" ht="14.25" hidden="false" customHeight="false" outlineLevel="0" collapsed="false">
      <c r="A170" s="29" t="s">
        <v>193</v>
      </c>
      <c r="B170" s="30" t="n">
        <f aca="false">E170+H170+K170</f>
        <v>9233.475</v>
      </c>
      <c r="C170" s="30" t="n">
        <f aca="false">F170+I170+L170</f>
        <v>92.52</v>
      </c>
      <c r="D170" s="30"/>
      <c r="E170" s="30" t="n">
        <v>961.475</v>
      </c>
      <c r="F170" s="30" t="n">
        <v>23.1</v>
      </c>
      <c r="G170" s="30"/>
      <c r="H170" s="30" t="n">
        <v>6606</v>
      </c>
      <c r="I170" s="30" t="n">
        <v>41.22</v>
      </c>
      <c r="J170" s="30"/>
      <c r="K170" s="30" t="n">
        <v>1666</v>
      </c>
      <c r="L170" s="30" t="n">
        <v>28.2</v>
      </c>
      <c r="M170" s="30"/>
      <c r="N170" s="29" t="str">
        <f aca="false">A170</f>
        <v>202304</v>
      </c>
    </row>
    <row r="171" customFormat="false" ht="14.25" hidden="false" customHeight="false" outlineLevel="0" collapsed="false">
      <c r="A171" s="29" t="s">
        <v>194</v>
      </c>
      <c r="B171" s="30" t="n">
        <f aca="false">E171+H171+K171</f>
        <v>8559.317</v>
      </c>
      <c r="C171" s="30" t="n">
        <f aca="false">F171+I171+L171</f>
        <v>124.01</v>
      </c>
      <c r="D171" s="30"/>
      <c r="E171" s="30" t="n">
        <v>875.317</v>
      </c>
      <c r="F171" s="30" t="n">
        <v>31.48</v>
      </c>
      <c r="G171" s="30"/>
      <c r="H171" s="30" t="n">
        <v>6329</v>
      </c>
      <c r="I171" s="30" t="n">
        <v>64.13</v>
      </c>
      <c r="J171" s="30"/>
      <c r="K171" s="30" t="n">
        <v>1355</v>
      </c>
      <c r="L171" s="30" t="n">
        <v>28.4</v>
      </c>
      <c r="M171" s="30"/>
      <c r="N171" s="29" t="str">
        <f aca="false">A171</f>
        <v>202305</v>
      </c>
    </row>
    <row r="172" customFormat="false" ht="14.25" hidden="false" customHeight="false" outlineLevel="0" collapsed="false">
      <c r="A172" s="29" t="s">
        <v>195</v>
      </c>
      <c r="B172" s="30" t="n">
        <f aca="false">E172+H172+K172</f>
        <v>8560.257</v>
      </c>
      <c r="C172" s="30" t="n">
        <f aca="false">F172+I172+L172</f>
        <v>164.81</v>
      </c>
      <c r="D172" s="30" t="n">
        <f aca="false">G172+J172+M172</f>
        <v>17217</v>
      </c>
      <c r="E172" s="30" t="n">
        <v>889.257</v>
      </c>
      <c r="F172" s="30" t="n">
        <v>33.93</v>
      </c>
      <c r="G172" s="30" t="n">
        <v>1947</v>
      </c>
      <c r="H172" s="30" t="n">
        <v>6320</v>
      </c>
      <c r="I172" s="30" t="n">
        <v>98.08</v>
      </c>
      <c r="J172" s="30" t="n">
        <v>7240</v>
      </c>
      <c r="K172" s="30" t="n">
        <v>1351</v>
      </c>
      <c r="L172" s="30" t="n">
        <v>32.8</v>
      </c>
      <c r="M172" s="30" t="n">
        <v>8030</v>
      </c>
      <c r="N172" s="29" t="str">
        <f aca="false">A172</f>
        <v>202306</v>
      </c>
    </row>
    <row r="173" customFormat="false" ht="14.25" hidden="false" customHeight="false" outlineLevel="0" collapsed="false">
      <c r="A173" s="29" t="s">
        <v>196</v>
      </c>
      <c r="B173" s="30" t="n">
        <f aca="false">E173+H173+K173</f>
        <v>8899</v>
      </c>
      <c r="C173" s="30" t="n">
        <f aca="false">F173+I173+L173</f>
        <v>168.7</v>
      </c>
      <c r="D173" s="30"/>
      <c r="E173" s="30" t="n">
        <v>1053</v>
      </c>
      <c r="F173" s="30" t="n">
        <v>39.43</v>
      </c>
      <c r="G173" s="30"/>
      <c r="H173" s="30" t="n">
        <v>6438</v>
      </c>
      <c r="I173" s="30" t="n">
        <v>91.21</v>
      </c>
      <c r="J173" s="30"/>
      <c r="K173" s="30" t="n">
        <v>1408</v>
      </c>
      <c r="L173" s="30" t="n">
        <v>38.06</v>
      </c>
      <c r="M173" s="30"/>
      <c r="N173" s="29" t="str">
        <f aca="false">A173</f>
        <v>202307</v>
      </c>
    </row>
    <row r="174" customFormat="false" ht="14.25" hidden="false" customHeight="false" outlineLevel="0" collapsed="false">
      <c r="A174" s="29" t="s">
        <v>197</v>
      </c>
      <c r="B174" s="30" t="n">
        <f aca="false">E174+H174+K174</f>
        <v>8676</v>
      </c>
      <c r="C174" s="30" t="n">
        <f aca="false">F174+I174+L174</f>
        <v>203.578</v>
      </c>
      <c r="D174" s="30"/>
      <c r="E174" s="30" t="n">
        <v>1015</v>
      </c>
      <c r="F174" s="30" t="n">
        <v>52.57</v>
      </c>
      <c r="G174" s="30"/>
      <c r="H174" s="30" t="n">
        <v>6276</v>
      </c>
      <c r="I174" s="30" t="n">
        <v>109.048</v>
      </c>
      <c r="J174" s="30"/>
      <c r="K174" s="30" t="n">
        <v>1385</v>
      </c>
      <c r="L174" s="30" t="n">
        <v>41.96</v>
      </c>
      <c r="M174" s="30"/>
      <c r="N174" s="29" t="str">
        <f aca="false">A174</f>
        <v>202308</v>
      </c>
    </row>
    <row r="175" customFormat="false" ht="14.25" hidden="false" customHeight="false" outlineLevel="0" collapsed="false">
      <c r="A175" s="29" t="s">
        <v>198</v>
      </c>
      <c r="B175" s="30" t="n">
        <f aca="false">E175+H175+K175</f>
        <v>8912</v>
      </c>
      <c r="C175" s="30" t="n">
        <f aca="false">F175+I175+L175</f>
        <v>219.73</v>
      </c>
      <c r="D175" s="30" t="n">
        <f aca="false">G175+J175+M175</f>
        <v>16973</v>
      </c>
      <c r="E175" s="30" t="n">
        <v>1098</v>
      </c>
      <c r="F175" s="30" t="n">
        <v>51.48</v>
      </c>
      <c r="G175" s="30" t="n">
        <v>1865</v>
      </c>
      <c r="H175" s="30" t="n">
        <v>6435</v>
      </c>
      <c r="I175" s="30" t="n">
        <v>128.01</v>
      </c>
      <c r="J175" s="30" t="n">
        <v>7291</v>
      </c>
      <c r="K175" s="30" t="n">
        <v>1379</v>
      </c>
      <c r="L175" s="30" t="n">
        <v>40.24</v>
      </c>
      <c r="M175" s="30" t="n">
        <v>7817</v>
      </c>
      <c r="N175" s="29" t="str">
        <f aca="false">A175</f>
        <v>202309</v>
      </c>
    </row>
    <row r="176" customFormat="false" ht="14.25" hidden="false" customHeight="false" outlineLevel="0" collapsed="false">
      <c r="A176" s="29" t="s">
        <v>199</v>
      </c>
      <c r="B176" s="30" t="n">
        <f aca="false">E176+H176+K176</f>
        <v>8732</v>
      </c>
      <c r="C176" s="30" t="n">
        <f aca="false">F176+I176+L176</f>
        <v>252.52</v>
      </c>
      <c r="D176" s="30"/>
      <c r="E176" s="30" t="n">
        <v>1141</v>
      </c>
      <c r="F176" s="30" t="n">
        <v>49.05</v>
      </c>
      <c r="G176" s="30"/>
      <c r="H176" s="30" t="n">
        <v>6210</v>
      </c>
      <c r="I176" s="30" t="n">
        <v>149.83</v>
      </c>
      <c r="J176" s="30"/>
      <c r="K176" s="30" t="n">
        <v>1381</v>
      </c>
      <c r="L176" s="30" t="n">
        <v>53.64</v>
      </c>
      <c r="M176" s="30"/>
      <c r="N176" s="29" t="str">
        <f aca="false">A176</f>
        <v>202310</v>
      </c>
    </row>
    <row r="177" customFormat="false" ht="14.25" hidden="false" customHeight="false" outlineLevel="0" collapsed="false">
      <c r="A177" s="29" t="s">
        <v>200</v>
      </c>
      <c r="B177" s="30" t="n">
        <f aca="false">E177+H177+K177</f>
        <v>8604</v>
      </c>
      <c r="C177" s="30" t="n">
        <f aca="false">F177+I177+L177</f>
        <v>268.626</v>
      </c>
      <c r="D177" s="30"/>
      <c r="E177" s="30" t="n">
        <v>1041</v>
      </c>
      <c r="F177" s="30" t="n">
        <v>52.79</v>
      </c>
      <c r="G177" s="30"/>
      <c r="H177" s="30" t="n">
        <v>6238</v>
      </c>
      <c r="I177" s="30" t="n">
        <v>153.996</v>
      </c>
      <c r="J177" s="30"/>
      <c r="K177" s="30" t="n">
        <v>1325</v>
      </c>
      <c r="L177" s="30" t="n">
        <v>61.84</v>
      </c>
      <c r="M177" s="30"/>
      <c r="N177" s="29" t="str">
        <f aca="false">A177</f>
        <v>202311</v>
      </c>
    </row>
    <row r="178" customFormat="false" ht="14.25" hidden="false" customHeight="false" outlineLevel="0" collapsed="false">
      <c r="A178" s="29" t="s">
        <v>201</v>
      </c>
      <c r="B178" s="30" t="n">
        <f aca="false">E178+H178+K178</f>
        <v>8853</v>
      </c>
      <c r="C178" s="30" t="n">
        <f aca="false">F178+I178+L178</f>
        <v>287.293</v>
      </c>
      <c r="D178" s="30" t="n">
        <f aca="false">G178+J178+M178</f>
        <v>16798</v>
      </c>
      <c r="E178" s="30" t="n">
        <v>1063</v>
      </c>
      <c r="F178" s="30" t="n">
        <v>58.13</v>
      </c>
      <c r="G178" s="30" t="n">
        <v>1830</v>
      </c>
      <c r="H178" s="30" t="n">
        <v>6408</v>
      </c>
      <c r="I178" s="30" t="n">
        <v>163.243</v>
      </c>
      <c r="J178" s="30" t="n">
        <v>7258</v>
      </c>
      <c r="K178" s="30" t="n">
        <v>1382</v>
      </c>
      <c r="L178" s="30" t="n">
        <v>65.92</v>
      </c>
      <c r="M178" s="30" t="n">
        <v>7710</v>
      </c>
      <c r="N178" s="29" t="str">
        <f aca="false">A178</f>
        <v>202312</v>
      </c>
    </row>
    <row r="179" customFormat="false" ht="14.25" hidden="false" customHeight="false" outlineLevel="0" collapsed="false">
      <c r="A179" s="29" t="s">
        <v>202</v>
      </c>
      <c r="B179" s="30" t="n">
        <f aca="false">E179+H179+K179</f>
        <v>8914</v>
      </c>
      <c r="C179" s="30" t="n">
        <f aca="false">F179+I179+L179</f>
        <v>111.8</v>
      </c>
      <c r="D179" s="30"/>
      <c r="E179" s="30" t="n">
        <v>1067</v>
      </c>
      <c r="F179" s="30" t="n">
        <v>10.19</v>
      </c>
      <c r="G179" s="30"/>
      <c r="H179" s="30" t="n">
        <v>6512</v>
      </c>
      <c r="I179" s="30" t="n">
        <v>67.97</v>
      </c>
      <c r="J179" s="30"/>
      <c r="K179" s="30" t="n">
        <v>1335</v>
      </c>
      <c r="L179" s="30" t="n">
        <v>33.64</v>
      </c>
      <c r="M179" s="30"/>
      <c r="N179" s="29" t="str">
        <f aca="false">A179</f>
        <v>202401</v>
      </c>
    </row>
    <row r="180" customFormat="false" ht="14.25" hidden="false" customHeight="false" outlineLevel="0" collapsed="false">
      <c r="A180" s="29" t="s">
        <v>203</v>
      </c>
      <c r="B180" s="30" t="n">
        <f aca="false">E180+H180+K180</f>
        <v>8688</v>
      </c>
      <c r="C180" s="30" t="n">
        <f aca="false">F180+I180+L180</f>
        <v>139.68</v>
      </c>
      <c r="D180" s="30"/>
      <c r="E180" s="30" t="n">
        <v>1021</v>
      </c>
      <c r="F180" s="30" t="n">
        <v>21.07</v>
      </c>
      <c r="G180" s="30"/>
      <c r="H180" s="30" t="n">
        <v>6341</v>
      </c>
      <c r="I180" s="30" t="n">
        <v>85.66</v>
      </c>
      <c r="J180" s="30"/>
      <c r="K180" s="30" t="n">
        <v>1326</v>
      </c>
      <c r="L180" s="30" t="n">
        <v>32.95</v>
      </c>
      <c r="M180" s="30"/>
      <c r="N180" s="29" t="str">
        <f aca="false">A180</f>
        <v>202402</v>
      </c>
    </row>
    <row r="181" customFormat="false" ht="14.25" hidden="false" customHeight="false" outlineLevel="0" collapsed="false">
      <c r="A181" s="29" t="s">
        <v>204</v>
      </c>
      <c r="B181" s="30" t="n">
        <f aca="false">E181+H181+K181</f>
        <v>9215</v>
      </c>
      <c r="C181" s="30" t="n">
        <f aca="false">F181+I181+L181</f>
        <v>177.022</v>
      </c>
      <c r="D181" s="30" t="n">
        <f aca="false">G181+J181+M181</f>
        <v>16894</v>
      </c>
      <c r="E181" s="30" t="n">
        <v>1065</v>
      </c>
      <c r="F181" s="30" t="n">
        <v>37.97</v>
      </c>
      <c r="G181" s="30" t="n">
        <v>1859</v>
      </c>
      <c r="H181" s="30" t="n">
        <v>6815</v>
      </c>
      <c r="I181" s="30" t="n">
        <v>101.412</v>
      </c>
      <c r="J181" s="30" t="n">
        <v>7255</v>
      </c>
      <c r="K181" s="30" t="n">
        <v>1335</v>
      </c>
      <c r="L181" s="30" t="n">
        <v>37.64</v>
      </c>
      <c r="M181" s="30" t="n">
        <v>7780</v>
      </c>
      <c r="N181" s="29" t="str">
        <f aca="false">A181</f>
        <v>202403</v>
      </c>
    </row>
    <row r="182" customFormat="false" ht="14.25" hidden="false" customHeight="false" outlineLevel="0" collapsed="false">
      <c r="A182" s="29" t="s">
        <v>205</v>
      </c>
      <c r="B182" s="30" t="n">
        <f aca="false">E182+H182+K182</f>
        <v>9064</v>
      </c>
      <c r="C182" s="30" t="n">
        <f aca="false">F182+I182+L182</f>
        <v>149.27</v>
      </c>
      <c r="D182" s="30"/>
      <c r="E182" s="30" t="n">
        <v>1085</v>
      </c>
      <c r="F182" s="30" t="n">
        <v>34.64</v>
      </c>
      <c r="G182" s="30"/>
      <c r="H182" s="30" t="n">
        <v>6611</v>
      </c>
      <c r="I182" s="30" t="n">
        <v>85.13</v>
      </c>
      <c r="J182" s="30"/>
      <c r="K182" s="30" t="n">
        <v>1368</v>
      </c>
      <c r="L182" s="30" t="n">
        <v>29.5</v>
      </c>
      <c r="M182" s="30"/>
      <c r="N182" s="29" t="str">
        <f aca="false">A182</f>
        <v>202404</v>
      </c>
    </row>
    <row r="183" customFormat="false" ht="14.25" hidden="false" customHeight="false" outlineLevel="0" collapsed="false">
      <c r="A183" s="29" t="s">
        <v>206</v>
      </c>
      <c r="B183" s="30" t="n">
        <f aca="false">E183+H183+K183</f>
        <v>8708</v>
      </c>
      <c r="C183" s="30" t="n">
        <f aca="false">F183+I183+L183</f>
        <v>181.13</v>
      </c>
      <c r="D183" s="30"/>
      <c r="E183" s="30" t="n">
        <v>1027</v>
      </c>
      <c r="F183" s="30" t="n">
        <v>45.1</v>
      </c>
      <c r="G183" s="30"/>
      <c r="H183" s="30" t="n">
        <v>6399</v>
      </c>
      <c r="I183" s="30" t="n">
        <v>99.52</v>
      </c>
      <c r="J183" s="30"/>
      <c r="K183" s="30" t="n">
        <v>1282</v>
      </c>
      <c r="L183" s="30" t="n">
        <v>36.51</v>
      </c>
      <c r="M183" s="30"/>
      <c r="N183" s="29" t="str">
        <f aca="false">A183</f>
        <v>202405</v>
      </c>
    </row>
    <row r="184" customFormat="false" ht="14.25" hidden="false" customHeight="false" outlineLevel="0" collapsed="false">
      <c r="A184" s="29" t="s">
        <v>207</v>
      </c>
      <c r="B184" s="30" t="n">
        <f aca="false">E184+H184+K184</f>
        <v>8825</v>
      </c>
      <c r="C184" s="30" t="n">
        <f aca="false">F184+I184+L184</f>
        <v>226.78</v>
      </c>
      <c r="D184" s="30" t="n">
        <f aca="false">G184+J184+M184</f>
        <v>17262</v>
      </c>
      <c r="E184" s="30" t="n">
        <v>1064</v>
      </c>
      <c r="F184" s="30" t="n">
        <v>57.02</v>
      </c>
      <c r="G184" s="30" t="n">
        <v>1824</v>
      </c>
      <c r="H184" s="30" t="n">
        <v>6445</v>
      </c>
      <c r="I184" s="30" t="n">
        <v>126.5</v>
      </c>
      <c r="J184" s="30" t="n">
        <v>7492</v>
      </c>
      <c r="K184" s="30" t="n">
        <v>1316</v>
      </c>
      <c r="L184" s="30" t="n">
        <v>43.26</v>
      </c>
      <c r="M184" s="30" t="n">
        <v>7946</v>
      </c>
      <c r="N184" s="29" t="str">
        <f aca="false">A184</f>
        <v>202406</v>
      </c>
    </row>
    <row r="185" customFormat="false" ht="14.25" hidden="false" customHeight="false" outlineLevel="0" collapsed="false">
      <c r="A185" s="29" t="s">
        <v>208</v>
      </c>
      <c r="B185" s="30" t="n">
        <f aca="false">E185+H185+K185</f>
        <v>8878</v>
      </c>
      <c r="C185" s="30" t="n">
        <f aca="false">F185+I185+L185</f>
        <v>237.5</v>
      </c>
      <c r="D185" s="30"/>
      <c r="E185" s="30" t="n">
        <v>1111</v>
      </c>
      <c r="F185" s="30" t="n">
        <v>67.4</v>
      </c>
      <c r="G185" s="30"/>
      <c r="H185" s="30" t="n">
        <v>6422</v>
      </c>
      <c r="I185" s="30" t="n">
        <v>115.8</v>
      </c>
      <c r="J185" s="30"/>
      <c r="K185" s="30" t="n">
        <v>1345</v>
      </c>
      <c r="L185" s="30" t="n">
        <v>54.3</v>
      </c>
      <c r="M185" s="30"/>
      <c r="N185" s="29" t="str">
        <f aca="false">A185</f>
        <v>202407</v>
      </c>
    </row>
    <row r="186" customFormat="false" ht="14.25" hidden="false" customHeight="false" outlineLevel="0" collapsed="false">
      <c r="A186" s="29" t="s">
        <v>209</v>
      </c>
      <c r="B186" s="30" t="n">
        <f aca="false">E186+H186+K186</f>
        <v>8779</v>
      </c>
      <c r="C186" s="30" t="n">
        <f aca="false">F186+I186+L186</f>
        <v>258.4</v>
      </c>
      <c r="D186" s="30"/>
      <c r="E186" s="30" t="n">
        <v>1111</v>
      </c>
      <c r="F186" s="30" t="n">
        <v>73</v>
      </c>
      <c r="G186" s="30"/>
      <c r="H186" s="30" t="n">
        <v>6331</v>
      </c>
      <c r="I186" s="30" t="n">
        <v>127.9</v>
      </c>
      <c r="J186" s="30"/>
      <c r="K186" s="30" t="n">
        <v>1337</v>
      </c>
      <c r="L186" s="30" t="n">
        <v>57.5</v>
      </c>
      <c r="M186" s="30"/>
      <c r="N186" s="29" t="str">
        <f aca="false">A186</f>
        <v>202408</v>
      </c>
    </row>
    <row r="187" customFormat="false" ht="14.25" hidden="false" customHeight="false" outlineLevel="0" collapsed="false">
      <c r="A187" s="29" t="s">
        <v>210</v>
      </c>
      <c r="B187" s="30" t="n">
        <f aca="false">E187+H187+K187</f>
        <v>8866</v>
      </c>
      <c r="C187" s="30" t="n">
        <f aca="false">F187+I187+L187</f>
        <v>282.6</v>
      </c>
      <c r="D187" s="30" t="n">
        <f aca="false">G187+J187+M187</f>
        <v>17269</v>
      </c>
      <c r="E187" s="30" t="n">
        <v>1139</v>
      </c>
      <c r="F187" s="30" t="n">
        <v>82.9</v>
      </c>
      <c r="G187" s="30" t="n">
        <v>1838</v>
      </c>
      <c r="H187" s="30" t="n">
        <v>6407</v>
      </c>
      <c r="I187" s="30" t="n">
        <v>148</v>
      </c>
      <c r="J187" s="30" t="n">
        <v>7424</v>
      </c>
      <c r="K187" s="30" t="n">
        <v>1320</v>
      </c>
      <c r="L187" s="30" t="n">
        <v>51.7</v>
      </c>
      <c r="M187" s="30" t="n">
        <v>8007</v>
      </c>
      <c r="N187" s="29" t="str">
        <f aca="false">A187</f>
        <v>202409</v>
      </c>
    </row>
    <row r="188" customFormat="false" ht="14.25" hidden="false" customHeight="false" outlineLevel="0" collapsed="false">
      <c r="A188" s="29" t="s">
        <v>211</v>
      </c>
      <c r="B188" s="30" t="n">
        <f aca="false">E188+H188+K188</f>
        <v>9033</v>
      </c>
      <c r="C188" s="30" t="n">
        <f aca="false">F188+I188+L188</f>
        <v>308.9</v>
      </c>
      <c r="D188" s="30"/>
      <c r="E188" s="30" t="n">
        <v>1205</v>
      </c>
      <c r="F188" s="30" t="n">
        <v>85.7</v>
      </c>
      <c r="G188" s="30"/>
      <c r="H188" s="30" t="n">
        <v>6509</v>
      </c>
      <c r="I188" s="30" t="n">
        <v>164.1</v>
      </c>
      <c r="J188" s="30"/>
      <c r="K188" s="30" t="n">
        <v>1319</v>
      </c>
      <c r="L188" s="30" t="n">
        <v>59.1</v>
      </c>
      <c r="M188" s="30"/>
      <c r="N188" s="29" t="str">
        <f aca="false">A188</f>
        <v>202410</v>
      </c>
    </row>
    <row r="189" customFormat="false" ht="14.25" hidden="false" customHeight="false" outlineLevel="0" collapsed="false">
      <c r="A189" s="29" t="s">
        <v>212</v>
      </c>
      <c r="B189" s="30" t="n">
        <f aca="false">E189+H189+K189</f>
        <v>9019</v>
      </c>
      <c r="C189" s="30" t="n">
        <f aca="false">F189+I189+L189</f>
        <v>334.45</v>
      </c>
      <c r="D189" s="30"/>
      <c r="E189" s="30" t="n">
        <v>1193</v>
      </c>
      <c r="F189" s="30" t="n">
        <v>92.7</v>
      </c>
      <c r="G189" s="30"/>
      <c r="H189" s="30" t="n">
        <v>6475</v>
      </c>
      <c r="I189" s="30" t="n">
        <v>180.98</v>
      </c>
      <c r="J189" s="30"/>
      <c r="K189" s="30" t="n">
        <v>1351</v>
      </c>
      <c r="L189" s="30" t="n">
        <v>60.77</v>
      </c>
      <c r="M189" s="30"/>
      <c r="N189" s="29" t="str">
        <f aca="false">A189</f>
        <v>202411</v>
      </c>
    </row>
    <row r="190" customFormat="false" ht="14.25" hidden="false" customHeight="false" outlineLevel="0" collapsed="false">
      <c r="A190" s="29" t="s">
        <v>213</v>
      </c>
      <c r="B190" s="30" t="n">
        <f aca="false">E190+H190+K190</f>
        <v>8990</v>
      </c>
      <c r="C190" s="30" t="n">
        <f aca="false">F190+I190+L190</f>
        <v>384.2</v>
      </c>
      <c r="D190" s="30" t="n">
        <f aca="false">G190+J190+M190</f>
        <v>17199</v>
      </c>
      <c r="E190" s="30" t="n">
        <v>1216</v>
      </c>
      <c r="F190" s="30" t="n">
        <v>103.52</v>
      </c>
      <c r="G190" s="30" t="n">
        <v>1839</v>
      </c>
      <c r="H190" s="30" t="n">
        <v>6327</v>
      </c>
      <c r="I190" s="30" t="n">
        <v>199.93</v>
      </c>
      <c r="J190" s="30" t="n">
        <v>7406</v>
      </c>
      <c r="K190" s="30" t="n">
        <v>1447</v>
      </c>
      <c r="L190" s="30" t="n">
        <v>80.75</v>
      </c>
      <c r="M190" s="30" t="n">
        <v>7954</v>
      </c>
      <c r="N190" s="29" t="str">
        <f aca="false">A190</f>
        <v>202412</v>
      </c>
    </row>
    <row r="191" customFormat="false" ht="14.25" hidden="false" customHeight="false" outlineLevel="0" collapsed="false">
      <c r="A191" s="29" t="s">
        <v>214</v>
      </c>
      <c r="B191" s="30" t="n">
        <f aca="false">E191+H191+K191</f>
        <v>9275</v>
      </c>
      <c r="C191" s="30" t="n">
        <f aca="false">F191+I191+L191</f>
        <v>113.41</v>
      </c>
      <c r="D191" s="30"/>
      <c r="E191" s="30" t="n">
        <v>1259</v>
      </c>
      <c r="F191" s="30" t="n">
        <v>11.09</v>
      </c>
      <c r="G191" s="30"/>
      <c r="H191" s="30" t="n">
        <v>6563</v>
      </c>
      <c r="I191" s="30" t="n">
        <v>76.73</v>
      </c>
      <c r="J191" s="30"/>
      <c r="K191" s="30" t="n">
        <v>1453</v>
      </c>
      <c r="L191" s="30" t="n">
        <v>25.59</v>
      </c>
      <c r="M191" s="30"/>
      <c r="N191" s="29" t="str">
        <f aca="false">A191</f>
        <v>202501</v>
      </c>
    </row>
    <row r="192" customFormat="false" ht="14.25" hidden="false" customHeight="false" outlineLevel="0" collapsed="false">
      <c r="A192" s="31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3"/>
    </row>
    <row r="193" customFormat="false" ht="14.25" hidden="false" customHeight="false" outlineLevel="0" collapsed="false">
      <c r="A193" s="34" t="s">
        <v>15</v>
      </c>
      <c r="B193" s="34"/>
    </row>
  </sheetData>
  <mergeCells count="4">
    <mergeCell ref="B7:D7"/>
    <mergeCell ref="E7:G7"/>
    <mergeCell ref="H7:J7"/>
    <mergeCell ref="K7:M7"/>
  </mergeCells>
  <printOptions headings="false" gridLines="false" gridLinesSet="true" horizontalCentered="false" verticalCentered="false"/>
  <pageMargins left="0.7875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29T13:20:35Z</dcterms:created>
  <dc:creator>Germeaux</dc:creator>
  <dc:description/>
  <dc:language>en-US</dc:language>
  <cp:lastModifiedBy>Lynn Backes</cp:lastModifiedBy>
  <cp:lastPrinted>2005-09-07T12:05:30Z</cp:lastPrinted>
  <dcterms:modified xsi:type="dcterms:W3CDTF">2025-04-04T05:27:06Z</dcterms:modified>
  <cp:revision>0</cp:revision>
  <dc:subject>Résultat net agrégé des professionnels du secteur financier</dc:subject>
  <dc:title/>
</cp:coreProperties>
</file>