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Notes" sheetId="1" state="visible" r:id="rId2"/>
    <sheet name="Total" sheetId="2" state="visible" r:id="rId3"/>
    <sheet name="Luxemburgers" sheetId="3" state="visible" r:id="rId4"/>
    <sheet name="Foreigners" sheetId="4" state="visible" r:id="rId5"/>
  </sheets>
  <definedNames>
    <definedName function="false" hidden="false" name="_AMO_UniqueIdentifier" vbProcedure="false">"'74b6b011-c43c-4130-9b79-e96fba6b3ea9'"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t xml:space="preserve">Methodological notes</t>
  </si>
  <si>
    <t xml:space="preserve">1.</t>
  </si>
  <si>
    <t xml:space="preserve">Source: Commission de surveillance du secteur financier </t>
  </si>
  <si>
    <t xml:space="preserve">2.</t>
  </si>
  <si>
    <t xml:space="preserve">Data is revised on a regular basis in the light of new information.</t>
  </si>
  <si>
    <t xml:space="preserve">3.</t>
  </si>
  <si>
    <t xml:space="preserve">For sheets «Luxembourgers» and «Foreigners», column «Percentage of total staff» respectively represents the share of</t>
  </si>
  <si>
    <t xml:space="preserve">Luxembourgers and Foreigners in total employment.</t>
  </si>
  <si>
    <t xml:space="preserve">4.</t>
  </si>
  <si>
    <t xml:space="preserve">The table provides information on all staff members that are employed by the reporting institution and that are bound to the</t>
  </si>
  <si>
    <t xml:space="preserve">reporting institution by contract, even the staff is bound by a fixed term contract, an apprenticeship and/or a part time job. </t>
  </si>
  <si>
    <t xml:space="preserve">Blue-collar workers as well as the cleaning and maintenance craft worker are included if they are bound to the reporting</t>
  </si>
  <si>
    <t xml:space="preserve"> institution by contract. The managerial staff must also be included.</t>
  </si>
  <si>
    <t xml:space="preserve">The table also includes staff detached or provided by another company.</t>
  </si>
  <si>
    <t xml:space="preserve">5.</t>
  </si>
  <si>
    <t xml:space="preserve">«Foreigners» means any person of a foreign nationality and not those residing abroad.</t>
  </si>
  <si>
    <t xml:space="preserve">6.</t>
  </si>
  <si>
    <t xml:space="preserve">«Managers» includes the members of the board as well as senior banking executives.</t>
  </si>
  <si>
    <t xml:space="preserve"> </t>
  </si>
  <si>
    <t xml:space="preserve">Table 15.1</t>
  </si>
  <si>
    <t xml:space="preserve">Employment in the management companies</t>
  </si>
  <si>
    <t xml:space="preserve">(end of period)</t>
  </si>
  <si>
    <t xml:space="preserve">1. Total</t>
  </si>
  <si>
    <t xml:space="preserve">Managerial staff</t>
  </si>
  <si>
    <t xml:space="preserve">Employees</t>
  </si>
  <si>
    <t xml:space="preserve">Workers</t>
  </si>
  <si>
    <t xml:space="preserve">Total staff</t>
  </si>
  <si>
    <t xml:space="preserve">Men</t>
  </si>
  <si>
    <t xml:space="preserve">Women</t>
  </si>
  <si>
    <t xml:space="preserve">Total</t>
  </si>
  <si>
    <t xml:space="preserve">200312</t>
  </si>
  <si>
    <t xml:space="preserve">201203</t>
  </si>
  <si>
    <t xml:space="preserve">201206</t>
  </si>
  <si>
    <t xml:space="preserve">201209</t>
  </si>
  <si>
    <t xml:space="preserve">201212</t>
  </si>
  <si>
    <t xml:space="preserve">201303</t>
  </si>
  <si>
    <t xml:space="preserve">201306</t>
  </si>
  <si>
    <t xml:space="preserve">201309</t>
  </si>
  <si>
    <t xml:space="preserve">201312</t>
  </si>
  <si>
    <t xml:space="preserve">201403</t>
  </si>
  <si>
    <t xml:space="preserve">201406</t>
  </si>
  <si>
    <t xml:space="preserve">201409</t>
  </si>
  <si>
    <t xml:space="preserve">201412</t>
  </si>
  <si>
    <t xml:space="preserve">201503</t>
  </si>
  <si>
    <t xml:space="preserve">201506</t>
  </si>
  <si>
    <t xml:space="preserve">201509</t>
  </si>
  <si>
    <t xml:space="preserve">201512</t>
  </si>
  <si>
    <t xml:space="preserve">201603</t>
  </si>
  <si>
    <t xml:space="preserve">201606</t>
  </si>
  <si>
    <t xml:space="preserve">201609</t>
  </si>
  <si>
    <t xml:space="preserve">201612</t>
  </si>
  <si>
    <t xml:space="preserve">201703</t>
  </si>
  <si>
    <t xml:space="preserve">201706</t>
  </si>
  <si>
    <t xml:space="preserve">201709</t>
  </si>
  <si>
    <t xml:space="preserve">201712</t>
  </si>
  <si>
    <t xml:space="preserve">  </t>
  </si>
  <si>
    <t xml:space="preserve">2. Luxemburgers</t>
  </si>
  <si>
    <t xml:space="preserve">Percentage of total staff </t>
  </si>
  <si>
    <t xml:space="preserve">3. Foreign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#\ ##0&quot;  &quot;"/>
    <numFmt numFmtId="168" formatCode="General"/>
    <numFmt numFmtId="169" formatCode="##\ ###&quot;  &quot;"/>
    <numFmt numFmtId="170" formatCode="0.0"/>
    <numFmt numFmtId="171" formatCode="0.0&quot;  &quot;"/>
    <numFmt numFmtId="172" formatCode="@&quot;  &quot;"/>
    <numFmt numFmtId="173" formatCode="#,##0.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5.71"/>
    <col collapsed="false" customWidth="true" hidden="false" outlineLevel="0" max="12" min="5" style="1" width="12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1" t="s">
        <v>0</v>
      </c>
    </row>
    <row r="4" s="5" customFormat="true" ht="14.25" hidden="false" customHeight="false" outlineLevel="0" collapsed="false">
      <c r="A4" s="4" t="s">
        <v>1</v>
      </c>
      <c r="B4" s="5" t="s">
        <v>2</v>
      </c>
      <c r="G4" s="6"/>
    </row>
    <row r="5" s="5" customFormat="true" ht="14.25" hidden="false" customHeight="false" outlineLevel="0" collapsed="false">
      <c r="A5" s="4" t="s">
        <v>3</v>
      </c>
      <c r="B5" s="5" t="s">
        <v>4</v>
      </c>
      <c r="G5" s="6"/>
    </row>
    <row r="6" customFormat="false" ht="14.25" hidden="false" customHeight="false" outlineLevel="0" collapsed="false">
      <c r="A6" s="7" t="s">
        <v>5</v>
      </c>
      <c r="B6" s="1" t="s">
        <v>6</v>
      </c>
    </row>
    <row r="7" customFormat="false" ht="14.25" hidden="false" customHeight="false" outlineLevel="0" collapsed="false">
      <c r="A7" s="7"/>
      <c r="B7" s="1" t="s">
        <v>7</v>
      </c>
    </row>
    <row r="8" customFormat="false" ht="14.25" hidden="false" customHeight="false" outlineLevel="0" collapsed="false">
      <c r="A8" s="7" t="s">
        <v>8</v>
      </c>
      <c r="B8" s="1" t="s">
        <v>9</v>
      </c>
    </row>
    <row r="9" customFormat="false" ht="14.25" hidden="false" customHeight="false" outlineLevel="0" collapsed="false">
      <c r="A9" s="7"/>
      <c r="B9" s="1" t="s">
        <v>10</v>
      </c>
    </row>
    <row r="10" customFormat="false" ht="14.25" hidden="false" customHeight="false" outlineLevel="0" collapsed="false">
      <c r="A10" s="7"/>
      <c r="B10" s="1" t="s">
        <v>11</v>
      </c>
    </row>
    <row r="11" customFormat="false" ht="14.25" hidden="false" customHeight="false" outlineLevel="0" collapsed="false">
      <c r="A11" s="7"/>
      <c r="B11" s="1" t="s">
        <v>12</v>
      </c>
    </row>
    <row r="12" customFormat="false" ht="14.25" hidden="false" customHeight="false" outlineLevel="0" collapsed="false">
      <c r="A12" s="7"/>
      <c r="B12" s="1" t="s">
        <v>13</v>
      </c>
    </row>
    <row r="13" customFormat="false" ht="14.25" hidden="false" customHeight="false" outlineLevel="0" collapsed="false">
      <c r="A13" s="7" t="s">
        <v>14</v>
      </c>
      <c r="B13" s="1" t="s">
        <v>15</v>
      </c>
    </row>
    <row r="14" customFormat="false" ht="14.25" hidden="false" customHeight="false" outlineLevel="0" collapsed="false">
      <c r="A14" s="7" t="s">
        <v>16</v>
      </c>
      <c r="B14" s="1" t="s">
        <v>17</v>
      </c>
    </row>
    <row r="17" customFormat="false" ht="14.25" hidden="false" customHeight="false" outlineLevel="0" collapsed="false">
      <c r="B17" s="1" t="s">
        <v>18</v>
      </c>
    </row>
    <row r="18" customFormat="false" ht="14.25" hidden="false" customHeight="false" outlineLevel="0" collapsed="false">
      <c r="B18" s="8" t="s">
        <v>18</v>
      </c>
    </row>
    <row r="19" customFormat="false" ht="14.25" hidden="false" customHeight="false" outlineLevel="0" collapsed="false">
      <c r="B19" s="9" t="s">
        <v>18</v>
      </c>
    </row>
    <row r="20" customFormat="false" ht="14.25" hidden="false" customHeight="false" outlineLevel="0" collapsed="false">
      <c r="B20" s="10" t="s">
        <v>18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4" activePane="bottomLeft" state="frozen"/>
      <selection pane="topLeft" activeCell="A1" activeCellId="0" sqref="A1"/>
      <selection pane="bottom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7"/>
    <col collapsed="false" customWidth="true" hidden="false" outlineLevel="0" max="13" min="2" style="12" width="10.71"/>
    <col collapsed="false" customWidth="true" hidden="false" outlineLevel="0" max="14" min="14" style="13" width="12.7"/>
    <col collapsed="false" customWidth="false" hidden="false" outlineLevel="0" max="257" min="15" style="14" width="9.14"/>
  </cols>
  <sheetData>
    <row r="1" customFormat="false" ht="16.5" hidden="false" customHeight="false" outlineLevel="0" collapsed="false">
      <c r="A1" s="15" t="s">
        <v>19</v>
      </c>
      <c r="B1" s="14"/>
      <c r="C1" s="14"/>
      <c r="D1" s="14" t="s">
        <v>18</v>
      </c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16.5" hidden="false" customHeight="false" outlineLevel="0" collapsed="false">
      <c r="A2" s="16" t="s">
        <v>20</v>
      </c>
      <c r="B2" s="14"/>
      <c r="C2" s="14"/>
      <c r="D2" s="14"/>
      <c r="E2" s="14"/>
      <c r="F2" s="14"/>
      <c r="G2" s="14"/>
      <c r="H2" s="14"/>
      <c r="I2" s="14" t="s">
        <v>18</v>
      </c>
      <c r="J2" s="14"/>
      <c r="K2" s="14"/>
      <c r="L2" s="14"/>
      <c r="M2" s="14"/>
      <c r="N2" s="17"/>
    </row>
    <row r="3" customFormat="false" ht="16.5" hidden="false" customHeight="false" outlineLevel="0" collapsed="false">
      <c r="A3" s="18" t="s">
        <v>2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7"/>
    </row>
    <row r="4" customFormat="false" ht="16.5" hidden="false" customHeight="false" outlineLevel="0" collapsed="false">
      <c r="A4" s="17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7"/>
    </row>
    <row r="5" s="1" customFormat="true" ht="15.75" hidden="false" customHeight="false" outlineLevel="0" collapsed="false">
      <c r="A5" s="19" t="s">
        <v>22</v>
      </c>
      <c r="J5" s="1" t="s">
        <v>18</v>
      </c>
      <c r="N5" s="13"/>
    </row>
    <row r="6" s="1" customFormat="true" ht="14.2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</row>
    <row r="7" s="1" customFormat="true" ht="14.25" hidden="false" customHeight="false" outlineLevel="0" collapsed="false">
      <c r="A7" s="23" t="s">
        <v>18</v>
      </c>
      <c r="B7" s="24" t="s">
        <v>23</v>
      </c>
      <c r="C7" s="24"/>
      <c r="D7" s="24"/>
      <c r="E7" s="24" t="s">
        <v>24</v>
      </c>
      <c r="F7" s="24"/>
      <c r="G7" s="24"/>
      <c r="H7" s="24" t="s">
        <v>25</v>
      </c>
      <c r="I7" s="24"/>
      <c r="J7" s="24"/>
      <c r="K7" s="24" t="s">
        <v>26</v>
      </c>
      <c r="L7" s="24"/>
      <c r="M7" s="24"/>
      <c r="N7" s="25" t="s">
        <v>18</v>
      </c>
    </row>
    <row r="8" s="1" customFormat="true" ht="14.25" hidden="false" customHeight="false" outlineLevel="0" collapsed="false">
      <c r="A8" s="26" t="s">
        <v>18</v>
      </c>
      <c r="B8" s="24" t="s">
        <v>27</v>
      </c>
      <c r="C8" s="24" t="s">
        <v>28</v>
      </c>
      <c r="D8" s="24" t="s">
        <v>29</v>
      </c>
      <c r="E8" s="24" t="s">
        <v>27</v>
      </c>
      <c r="F8" s="24" t="s">
        <v>28</v>
      </c>
      <c r="G8" s="24" t="s">
        <v>29</v>
      </c>
      <c r="H8" s="24" t="s">
        <v>27</v>
      </c>
      <c r="I8" s="24" t="s">
        <v>28</v>
      </c>
      <c r="J8" s="24" t="s">
        <v>29</v>
      </c>
      <c r="K8" s="24" t="s">
        <v>27</v>
      </c>
      <c r="L8" s="24" t="s">
        <v>28</v>
      </c>
      <c r="M8" s="24" t="s">
        <v>29</v>
      </c>
      <c r="N8" s="27" t="s">
        <v>18</v>
      </c>
    </row>
    <row r="9" s="1" customFormat="true" ht="14.25" hidden="false" customHeight="false" outlineLevel="0" collapsed="false">
      <c r="A9" s="28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9" t="n">
        <v>14</v>
      </c>
    </row>
    <row r="10" customFormat="false" ht="1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0"/>
    </row>
    <row r="11" s="1" customFormat="true" ht="14.25" hidden="false" customHeight="false" outlineLevel="0" collapsed="false">
      <c r="A11" s="32" t="s">
        <v>30</v>
      </c>
      <c r="B11" s="31" t="n">
        <f aca="false">Luxemburgers!B11+Foreigners!B11</f>
        <v>8</v>
      </c>
      <c r="C11" s="31" t="n">
        <f aca="false">Luxemburgers!C11+Foreigners!C11</f>
        <v>2</v>
      </c>
      <c r="D11" s="31" t="n">
        <f aca="false">B11+C11</f>
        <v>10</v>
      </c>
      <c r="E11" s="31" t="n">
        <f aca="false">Luxemburgers!E11+Foreigners!E11</f>
        <v>34</v>
      </c>
      <c r="F11" s="31" t="n">
        <f aca="false">Luxemburgers!F11+Foreigners!F11</f>
        <v>54</v>
      </c>
      <c r="G11" s="31" t="n">
        <f aca="false">E11+F11</f>
        <v>88</v>
      </c>
      <c r="H11" s="31" t="n">
        <f aca="false">Luxemburgers!H11+Foreigners!H11</f>
        <v>0</v>
      </c>
      <c r="I11" s="31" t="n">
        <f aca="false">Luxemburgers!I11+Foreigners!I11</f>
        <v>0</v>
      </c>
      <c r="J11" s="31" t="n">
        <f aca="false">H11+I11</f>
        <v>0</v>
      </c>
      <c r="K11" s="31" t="n">
        <f aca="false">B11+E11+H11</f>
        <v>42</v>
      </c>
      <c r="L11" s="31" t="n">
        <f aca="false">C11+F11+I11</f>
        <v>56</v>
      </c>
      <c r="M11" s="31" t="n">
        <f aca="false">K11+L11</f>
        <v>98</v>
      </c>
      <c r="N11" s="33" t="str">
        <f aca="false">A11</f>
        <v>200312</v>
      </c>
    </row>
    <row r="12" s="1" customFormat="true" ht="14.25" hidden="false" customHeight="false" outlineLevel="0" collapsed="false">
      <c r="A12" s="34" t="n">
        <v>200403</v>
      </c>
      <c r="B12" s="31" t="n">
        <f aca="false">Luxemburgers!B12+Foreigners!B12</f>
        <v>24</v>
      </c>
      <c r="C12" s="31" t="n">
        <f aca="false">Luxemburgers!C12+Foreigners!C12</f>
        <v>2</v>
      </c>
      <c r="D12" s="31" t="n">
        <f aca="false">B12+C12</f>
        <v>26</v>
      </c>
      <c r="E12" s="31" t="n">
        <f aca="false">Luxemburgers!E12+Foreigners!E12</f>
        <v>109</v>
      </c>
      <c r="F12" s="31" t="n">
        <f aca="false">Luxemburgers!F12+Foreigners!F12</f>
        <v>103</v>
      </c>
      <c r="G12" s="31" t="n">
        <f aca="false">E12+F12</f>
        <v>212</v>
      </c>
      <c r="H12" s="31" t="n">
        <f aca="false">Luxemburgers!H12+Foreigners!H12</f>
        <v>0</v>
      </c>
      <c r="I12" s="31" t="n">
        <f aca="false">Luxemburgers!I12+Foreigners!I12</f>
        <v>0</v>
      </c>
      <c r="J12" s="31" t="n">
        <f aca="false">H12+I12</f>
        <v>0</v>
      </c>
      <c r="K12" s="31" t="n">
        <f aca="false">B12+E12+H12</f>
        <v>133</v>
      </c>
      <c r="L12" s="31" t="n">
        <f aca="false">C12+F12+I12</f>
        <v>105</v>
      </c>
      <c r="M12" s="31" t="n">
        <f aca="false">K12+L12</f>
        <v>238</v>
      </c>
      <c r="N12" s="33" t="n">
        <f aca="false">A12</f>
        <v>200403</v>
      </c>
    </row>
    <row r="13" s="1" customFormat="true" ht="14.25" hidden="false" customHeight="false" outlineLevel="0" collapsed="false">
      <c r="A13" s="34" t="n">
        <v>200406</v>
      </c>
      <c r="B13" s="31" t="n">
        <f aca="false">Luxemburgers!B13+Foreigners!B13</f>
        <v>37</v>
      </c>
      <c r="C13" s="31" t="n">
        <f aca="false">Luxemburgers!C13+Foreigners!C13</f>
        <v>4</v>
      </c>
      <c r="D13" s="31" t="n">
        <f aca="false">B13+C13</f>
        <v>41</v>
      </c>
      <c r="E13" s="31" t="n">
        <f aca="false">Luxemburgers!E13+Foreigners!E13</f>
        <v>229</v>
      </c>
      <c r="F13" s="31" t="n">
        <f aca="false">Luxemburgers!F13+Foreigners!F13</f>
        <v>184</v>
      </c>
      <c r="G13" s="31" t="n">
        <f aca="false">E13+F13</f>
        <v>413</v>
      </c>
      <c r="H13" s="31" t="n">
        <f aca="false">Luxemburgers!H13+Foreigners!H13</f>
        <v>0</v>
      </c>
      <c r="I13" s="31" t="n">
        <f aca="false">Luxemburgers!I13+Foreigners!I13</f>
        <v>0</v>
      </c>
      <c r="J13" s="31" t="n">
        <f aca="false">H13+I13</f>
        <v>0</v>
      </c>
      <c r="K13" s="31" t="n">
        <f aca="false">B13+E13+H13</f>
        <v>266</v>
      </c>
      <c r="L13" s="31" t="n">
        <f aca="false">C13+F13+I13</f>
        <v>188</v>
      </c>
      <c r="M13" s="31" t="n">
        <f aca="false">K13+L13</f>
        <v>454</v>
      </c>
      <c r="N13" s="33" t="n">
        <f aca="false">A13</f>
        <v>200406</v>
      </c>
    </row>
    <row r="14" s="1" customFormat="true" ht="14.25" hidden="false" customHeight="false" outlineLevel="0" collapsed="false">
      <c r="A14" s="34" t="n">
        <v>200409</v>
      </c>
      <c r="B14" s="31" t="n">
        <f aca="false">Luxemburgers!B14+Foreigners!B14</f>
        <v>26</v>
      </c>
      <c r="C14" s="31" t="n">
        <f aca="false">Luxemburgers!C14+Foreigners!C14</f>
        <v>2</v>
      </c>
      <c r="D14" s="31" t="n">
        <f aca="false">B14+C14</f>
        <v>28</v>
      </c>
      <c r="E14" s="31" t="n">
        <f aca="false">Luxemburgers!E14+Foreigners!E14</f>
        <v>221</v>
      </c>
      <c r="F14" s="31" t="n">
        <f aca="false">Luxemburgers!F14+Foreigners!F14</f>
        <v>175</v>
      </c>
      <c r="G14" s="31" t="n">
        <f aca="false">E14+F14</f>
        <v>396</v>
      </c>
      <c r="H14" s="31" t="n">
        <f aca="false">Luxemburgers!H14+Foreigners!H14</f>
        <v>0</v>
      </c>
      <c r="I14" s="31" t="n">
        <f aca="false">Luxemburgers!I14+Foreigners!I14</f>
        <v>1</v>
      </c>
      <c r="J14" s="31" t="n">
        <f aca="false">H14+I14</f>
        <v>1</v>
      </c>
      <c r="K14" s="31" t="n">
        <f aca="false">B14+E14+H14</f>
        <v>247</v>
      </c>
      <c r="L14" s="31" t="n">
        <f aca="false">C14+F14+I14</f>
        <v>178</v>
      </c>
      <c r="M14" s="31" t="n">
        <f aca="false">K14+L14</f>
        <v>425</v>
      </c>
      <c r="N14" s="33" t="n">
        <f aca="false">A14</f>
        <v>200409</v>
      </c>
    </row>
    <row r="15" s="1" customFormat="true" ht="14.25" hidden="false" customHeight="false" outlineLevel="0" collapsed="false">
      <c r="A15" s="34" t="n">
        <v>200412</v>
      </c>
      <c r="B15" s="31" t="n">
        <f aca="false">Luxemburgers!B15+Foreigners!B15</f>
        <v>51</v>
      </c>
      <c r="C15" s="31" t="n">
        <f aca="false">Luxemburgers!C15+Foreigners!C15</f>
        <v>2</v>
      </c>
      <c r="D15" s="31" t="n">
        <f aca="false">B15+C15</f>
        <v>53</v>
      </c>
      <c r="E15" s="31" t="n">
        <f aca="false">Luxemburgers!E15+Foreigners!E15</f>
        <v>269</v>
      </c>
      <c r="F15" s="31" t="n">
        <f aca="false">Luxemburgers!F15+Foreigners!F15</f>
        <v>190</v>
      </c>
      <c r="G15" s="31" t="n">
        <f aca="false">E15+F15</f>
        <v>459</v>
      </c>
      <c r="H15" s="31" t="n">
        <f aca="false">Luxemburgers!H15+Foreigners!H15</f>
        <v>0</v>
      </c>
      <c r="I15" s="31" t="n">
        <f aca="false">Luxemburgers!I15+Foreigners!I15</f>
        <v>1</v>
      </c>
      <c r="J15" s="31" t="n">
        <f aca="false">H15+I15</f>
        <v>1</v>
      </c>
      <c r="K15" s="31" t="n">
        <f aca="false">B15+E15+H15</f>
        <v>320</v>
      </c>
      <c r="L15" s="31" t="n">
        <f aca="false">C15+F15+I15</f>
        <v>193</v>
      </c>
      <c r="M15" s="31" t="n">
        <f aca="false">K15+L15</f>
        <v>513</v>
      </c>
      <c r="N15" s="33" t="n">
        <f aca="false">A15</f>
        <v>200412</v>
      </c>
    </row>
    <row r="16" s="1" customFormat="true" ht="14.25" hidden="false" customHeight="false" outlineLevel="0" collapsed="false">
      <c r="A16" s="34" t="n">
        <v>200503</v>
      </c>
      <c r="B16" s="31" t="n">
        <f aca="false">Luxemburgers!B16+Foreigners!B16</f>
        <v>64</v>
      </c>
      <c r="C16" s="31" t="n">
        <f aca="false">Luxemburgers!C16+Foreigners!C16</f>
        <v>7</v>
      </c>
      <c r="D16" s="31" t="n">
        <f aca="false">B16+C16</f>
        <v>71</v>
      </c>
      <c r="E16" s="31" t="n">
        <f aca="false">Luxemburgers!E16+Foreigners!E16</f>
        <v>300</v>
      </c>
      <c r="F16" s="31" t="n">
        <f aca="false">Luxemburgers!F16+Foreigners!F16</f>
        <v>243</v>
      </c>
      <c r="G16" s="31" t="n">
        <f aca="false">E16+F16</f>
        <v>543</v>
      </c>
      <c r="H16" s="31" t="n">
        <f aca="false">Luxemburgers!H16+Foreigners!H16</f>
        <v>0</v>
      </c>
      <c r="I16" s="31" t="n">
        <f aca="false">Luxemburgers!I16+Foreigners!I16</f>
        <v>1</v>
      </c>
      <c r="J16" s="31" t="n">
        <f aca="false">H16+I16</f>
        <v>1</v>
      </c>
      <c r="K16" s="31" t="n">
        <f aca="false">B16+E16+H16</f>
        <v>364</v>
      </c>
      <c r="L16" s="31" t="n">
        <f aca="false">C16+F16+I16</f>
        <v>251</v>
      </c>
      <c r="M16" s="31" t="n">
        <f aca="false">K16+L16</f>
        <v>615</v>
      </c>
      <c r="N16" s="33" t="n">
        <f aca="false">A16</f>
        <v>200503</v>
      </c>
    </row>
    <row r="17" s="1" customFormat="true" ht="14.25" hidden="false" customHeight="false" outlineLevel="0" collapsed="false">
      <c r="A17" s="34" t="n">
        <v>200506</v>
      </c>
      <c r="B17" s="31" t="n">
        <f aca="false">Luxemburgers!B17+Foreigners!B17</f>
        <v>73</v>
      </c>
      <c r="C17" s="31" t="n">
        <f aca="false">Luxemburgers!C17+Foreigners!C17</f>
        <v>9</v>
      </c>
      <c r="D17" s="31" t="n">
        <f aca="false">B17+C17</f>
        <v>82</v>
      </c>
      <c r="E17" s="31" t="n">
        <f aca="false">Luxemburgers!E17+Foreigners!E17</f>
        <v>422</v>
      </c>
      <c r="F17" s="31" t="n">
        <f aca="false">Luxemburgers!F17+Foreigners!F17</f>
        <v>437</v>
      </c>
      <c r="G17" s="31" t="n">
        <f aca="false">E17+F17</f>
        <v>859</v>
      </c>
      <c r="H17" s="31" t="n">
        <f aca="false">Luxemburgers!H17+Foreigners!H17</f>
        <v>0</v>
      </c>
      <c r="I17" s="31" t="n">
        <f aca="false">Luxemburgers!I17+Foreigners!I17</f>
        <v>1</v>
      </c>
      <c r="J17" s="31" t="n">
        <f aca="false">H17+I17</f>
        <v>1</v>
      </c>
      <c r="K17" s="31" t="n">
        <f aca="false">B17+E17+H17</f>
        <v>495</v>
      </c>
      <c r="L17" s="31" t="n">
        <f aca="false">C17+F17+I17</f>
        <v>447</v>
      </c>
      <c r="M17" s="31" t="n">
        <f aca="false">K17+L17</f>
        <v>942</v>
      </c>
      <c r="N17" s="33" t="n">
        <f aca="false">A17</f>
        <v>200506</v>
      </c>
    </row>
    <row r="18" s="1" customFormat="true" ht="14.25" hidden="false" customHeight="false" outlineLevel="0" collapsed="false">
      <c r="A18" s="34" t="n">
        <v>200509</v>
      </c>
      <c r="B18" s="31" t="n">
        <f aca="false">Luxemburgers!B18+Foreigners!B18</f>
        <v>92</v>
      </c>
      <c r="C18" s="31" t="n">
        <f aca="false">Luxemburgers!C18+Foreigners!C18</f>
        <v>13</v>
      </c>
      <c r="D18" s="31" t="n">
        <f aca="false">B18+C18</f>
        <v>105</v>
      </c>
      <c r="E18" s="31" t="n">
        <f aca="false">Luxemburgers!E18+Foreigners!E18</f>
        <v>602</v>
      </c>
      <c r="F18" s="31" t="n">
        <f aca="false">Luxemburgers!F18+Foreigners!F18</f>
        <v>635</v>
      </c>
      <c r="G18" s="31" t="n">
        <f aca="false">E18+F18</f>
        <v>1237</v>
      </c>
      <c r="H18" s="31" t="n">
        <f aca="false">Luxemburgers!H18+Foreigners!H18</f>
        <v>0</v>
      </c>
      <c r="I18" s="31" t="n">
        <f aca="false">Luxemburgers!I18+Foreigners!I18</f>
        <v>1</v>
      </c>
      <c r="J18" s="31" t="n">
        <f aca="false">H18+I18</f>
        <v>1</v>
      </c>
      <c r="K18" s="31" t="n">
        <f aca="false">B18+E18+H18</f>
        <v>694</v>
      </c>
      <c r="L18" s="31" t="n">
        <f aca="false">C18+F18+I18</f>
        <v>649</v>
      </c>
      <c r="M18" s="31" t="n">
        <f aca="false">K18+L18</f>
        <v>1343</v>
      </c>
      <c r="N18" s="33" t="n">
        <f aca="false">A18</f>
        <v>200509</v>
      </c>
    </row>
    <row r="19" s="1" customFormat="true" ht="14.25" hidden="false" customHeight="false" outlineLevel="0" collapsed="false">
      <c r="A19" s="34" t="n">
        <v>200512</v>
      </c>
      <c r="B19" s="31" t="n">
        <f aca="false">Luxemburgers!B19+Foreigners!B19</f>
        <v>109</v>
      </c>
      <c r="C19" s="31" t="n">
        <f aca="false">Luxemburgers!C19+Foreigners!C19</f>
        <v>18</v>
      </c>
      <c r="D19" s="31" t="n">
        <f aca="false">B19+C19</f>
        <v>127</v>
      </c>
      <c r="E19" s="31" t="n">
        <f aca="false">Luxemburgers!E19+Foreigners!E19</f>
        <v>725</v>
      </c>
      <c r="F19" s="31" t="n">
        <f aca="false">Luxemburgers!F19+Foreigners!F19</f>
        <v>719</v>
      </c>
      <c r="G19" s="31" t="n">
        <f aca="false">E19+F19</f>
        <v>1444</v>
      </c>
      <c r="H19" s="31" t="n">
        <f aca="false">Luxemburgers!H19+Foreigners!H19</f>
        <v>0</v>
      </c>
      <c r="I19" s="31" t="n">
        <f aca="false">Luxemburgers!I19+Foreigners!I19</f>
        <v>1</v>
      </c>
      <c r="J19" s="31" t="n">
        <f aca="false">H19+I19</f>
        <v>1</v>
      </c>
      <c r="K19" s="31" t="n">
        <f aca="false">B19+E19+H19</f>
        <v>834</v>
      </c>
      <c r="L19" s="31" t="n">
        <f aca="false">C19+F19+I19</f>
        <v>738</v>
      </c>
      <c r="M19" s="31" t="n">
        <f aca="false">K19+L19</f>
        <v>1572</v>
      </c>
      <c r="N19" s="33" t="n">
        <f aca="false">A19</f>
        <v>200512</v>
      </c>
    </row>
    <row r="20" s="1" customFormat="true" ht="14.25" hidden="false" customHeight="false" outlineLevel="0" collapsed="false">
      <c r="A20" s="34" t="n">
        <v>200603</v>
      </c>
      <c r="B20" s="31" t="n">
        <f aca="false">Luxemburgers!B20+Foreigners!B20</f>
        <v>164</v>
      </c>
      <c r="C20" s="31" t="n">
        <f aca="false">Luxemburgers!C20+Foreigners!C20</f>
        <v>50</v>
      </c>
      <c r="D20" s="31" t="n">
        <f aca="false">B20+C20</f>
        <v>214</v>
      </c>
      <c r="E20" s="31" t="n">
        <f aca="false">Luxemburgers!E20+Foreigners!E20</f>
        <v>888</v>
      </c>
      <c r="F20" s="31" t="n">
        <f aca="false">Luxemburgers!F20+Foreigners!F20</f>
        <v>792</v>
      </c>
      <c r="G20" s="31" t="n">
        <f aca="false">E20+F20</f>
        <v>1680</v>
      </c>
      <c r="H20" s="31" t="n">
        <f aca="false">Luxemburgers!H20+Foreigners!H20</f>
        <v>0</v>
      </c>
      <c r="I20" s="31" t="n">
        <f aca="false">Luxemburgers!I20+Foreigners!I20</f>
        <v>1</v>
      </c>
      <c r="J20" s="31" t="n">
        <f aca="false">H20+I20</f>
        <v>1</v>
      </c>
      <c r="K20" s="31" t="n">
        <f aca="false">B20+E20+H20</f>
        <v>1052</v>
      </c>
      <c r="L20" s="31" t="n">
        <f aca="false">C20+F20+I20</f>
        <v>843</v>
      </c>
      <c r="M20" s="31" t="n">
        <f aca="false">K20+L20</f>
        <v>1895</v>
      </c>
      <c r="N20" s="33" t="n">
        <f aca="false">A20</f>
        <v>200603</v>
      </c>
    </row>
    <row r="21" s="1" customFormat="true" ht="14.25" hidden="false" customHeight="false" outlineLevel="0" collapsed="false">
      <c r="A21" s="34" t="n">
        <v>200606</v>
      </c>
      <c r="B21" s="31" t="n">
        <f aca="false">Luxemburgers!B21+Foreigners!B21</f>
        <v>232</v>
      </c>
      <c r="C21" s="31" t="n">
        <f aca="false">Luxemburgers!C21+Foreigners!C21</f>
        <v>60</v>
      </c>
      <c r="D21" s="31" t="n">
        <f aca="false">B21+C21</f>
        <v>292</v>
      </c>
      <c r="E21" s="31" t="n">
        <f aca="false">Luxemburgers!E21+Foreigners!E21</f>
        <v>1006</v>
      </c>
      <c r="F21" s="31" t="n">
        <f aca="false">Luxemburgers!F21+Foreigners!F21</f>
        <v>901</v>
      </c>
      <c r="G21" s="31" t="n">
        <f aca="false">E21+F21</f>
        <v>1907</v>
      </c>
      <c r="H21" s="31" t="n">
        <f aca="false">Luxemburgers!H21+Foreigners!H21</f>
        <v>0</v>
      </c>
      <c r="I21" s="31" t="n">
        <f aca="false">Luxemburgers!I21+Foreigners!I21</f>
        <v>1</v>
      </c>
      <c r="J21" s="31" t="n">
        <f aca="false">H21+I21</f>
        <v>1</v>
      </c>
      <c r="K21" s="31" t="n">
        <f aca="false">B21+E21+H21</f>
        <v>1238</v>
      </c>
      <c r="L21" s="31" t="n">
        <f aca="false">C21+F21+I21</f>
        <v>962</v>
      </c>
      <c r="M21" s="31" t="n">
        <f aca="false">K21+L21</f>
        <v>2200</v>
      </c>
      <c r="N21" s="33" t="n">
        <f aca="false">A21</f>
        <v>200606</v>
      </c>
    </row>
    <row r="22" s="1" customFormat="true" ht="14.25" hidden="false" customHeight="false" outlineLevel="0" collapsed="false">
      <c r="A22" s="34" t="n">
        <v>200609</v>
      </c>
      <c r="B22" s="31" t="n">
        <f aca="false">Luxemburgers!B22+Foreigners!B22</f>
        <v>255</v>
      </c>
      <c r="C22" s="31" t="n">
        <f aca="false">Luxemburgers!C22+Foreigners!C22</f>
        <v>61</v>
      </c>
      <c r="D22" s="31" t="n">
        <f aca="false">B22+C22</f>
        <v>316</v>
      </c>
      <c r="E22" s="31" t="n">
        <f aca="false">Luxemburgers!E22+Foreigners!E22</f>
        <v>1052</v>
      </c>
      <c r="F22" s="31" t="n">
        <f aca="false">Luxemburgers!F22+Foreigners!F22</f>
        <v>938</v>
      </c>
      <c r="G22" s="31" t="n">
        <f aca="false">E22+F22</f>
        <v>1990</v>
      </c>
      <c r="H22" s="31" t="n">
        <f aca="false">Luxemburgers!H22+Foreigners!H22</f>
        <v>0</v>
      </c>
      <c r="I22" s="31" t="n">
        <f aca="false">Luxemburgers!I22+Foreigners!I22</f>
        <v>1</v>
      </c>
      <c r="J22" s="31" t="n">
        <f aca="false">H22+I22</f>
        <v>1</v>
      </c>
      <c r="K22" s="31" t="n">
        <f aca="false">B22+E22+H22</f>
        <v>1307</v>
      </c>
      <c r="L22" s="31" t="n">
        <f aca="false">C22+F22+I22</f>
        <v>1000</v>
      </c>
      <c r="M22" s="31" t="n">
        <f aca="false">K22+L22</f>
        <v>2307</v>
      </c>
      <c r="N22" s="33" t="n">
        <f aca="false">A22</f>
        <v>200609</v>
      </c>
    </row>
    <row r="23" s="1" customFormat="true" ht="14.25" hidden="false" customHeight="false" outlineLevel="0" collapsed="false">
      <c r="A23" s="34" t="n">
        <v>200612</v>
      </c>
      <c r="B23" s="31" t="n">
        <f aca="false">Luxemburgers!B23+Foreigners!B23</f>
        <v>268</v>
      </c>
      <c r="C23" s="31" t="n">
        <f aca="false">Luxemburgers!C23+Foreigners!C23</f>
        <v>59</v>
      </c>
      <c r="D23" s="31" t="n">
        <f aca="false">B23+C23</f>
        <v>327</v>
      </c>
      <c r="E23" s="31" t="n">
        <f aca="false">Luxemburgers!E23+Foreigners!E23</f>
        <v>1078</v>
      </c>
      <c r="F23" s="31" t="n">
        <f aca="false">Luxemburgers!F23+Foreigners!F23</f>
        <v>962</v>
      </c>
      <c r="G23" s="31" t="n">
        <f aca="false">E23+F23</f>
        <v>2040</v>
      </c>
      <c r="H23" s="31" t="n">
        <f aca="false">Luxemburgers!H23+Foreigners!H23</f>
        <v>0</v>
      </c>
      <c r="I23" s="31" t="n">
        <f aca="false">Luxemburgers!I23+Foreigners!I23</f>
        <v>1</v>
      </c>
      <c r="J23" s="31" t="n">
        <f aca="false">H23+I23</f>
        <v>1</v>
      </c>
      <c r="K23" s="31" t="n">
        <f aca="false">B23+E23+H23</f>
        <v>1346</v>
      </c>
      <c r="L23" s="31" t="n">
        <f aca="false">C23+F23+I23</f>
        <v>1022</v>
      </c>
      <c r="M23" s="31" t="n">
        <f aca="false">K23+L23</f>
        <v>2368</v>
      </c>
      <c r="N23" s="33" t="n">
        <f aca="false">A23</f>
        <v>200612</v>
      </c>
    </row>
    <row r="24" s="1" customFormat="true" ht="14.25" hidden="false" customHeight="false" outlineLevel="0" collapsed="false">
      <c r="A24" s="34" t="n">
        <v>200703</v>
      </c>
      <c r="B24" s="31" t="n">
        <f aca="false">Luxemburgers!B24+Foreigners!B24</f>
        <v>311</v>
      </c>
      <c r="C24" s="31" t="n">
        <f aca="false">Luxemburgers!C24+Foreigners!C24</f>
        <v>66</v>
      </c>
      <c r="D24" s="31" t="n">
        <f aca="false">B24+C24</f>
        <v>377</v>
      </c>
      <c r="E24" s="31" t="n">
        <f aca="false">Luxemburgers!E24+Foreigners!E24</f>
        <v>1149</v>
      </c>
      <c r="F24" s="31" t="n">
        <f aca="false">Luxemburgers!F24+Foreigners!F24</f>
        <v>997</v>
      </c>
      <c r="G24" s="31" t="n">
        <f aca="false">E24+F24</f>
        <v>2146</v>
      </c>
      <c r="H24" s="31" t="n">
        <f aca="false">Luxemburgers!H24+Foreigners!H24</f>
        <v>2</v>
      </c>
      <c r="I24" s="31" t="n">
        <f aca="false">Luxemburgers!I24+Foreigners!I24</f>
        <v>2</v>
      </c>
      <c r="J24" s="31" t="n">
        <f aca="false">H24+I24</f>
        <v>4</v>
      </c>
      <c r="K24" s="31" t="n">
        <f aca="false">B24+E24+H24</f>
        <v>1462</v>
      </c>
      <c r="L24" s="31" t="n">
        <f aca="false">C24+F24+I24</f>
        <v>1065</v>
      </c>
      <c r="M24" s="31" t="n">
        <f aca="false">K24+L24</f>
        <v>2527</v>
      </c>
      <c r="N24" s="33" t="n">
        <f aca="false">A24</f>
        <v>200703</v>
      </c>
    </row>
    <row r="25" s="1" customFormat="true" ht="14.25" hidden="false" customHeight="false" outlineLevel="0" collapsed="false">
      <c r="A25" s="34" t="n">
        <v>200706</v>
      </c>
      <c r="B25" s="31" t="n">
        <f aca="false">Luxemburgers!B25+Foreigners!B25</f>
        <v>342</v>
      </c>
      <c r="C25" s="31" t="n">
        <f aca="false">Luxemburgers!C25+Foreigners!C25</f>
        <v>51</v>
      </c>
      <c r="D25" s="31" t="n">
        <f aca="false">B25+C25</f>
        <v>393</v>
      </c>
      <c r="E25" s="31" t="n">
        <f aca="false">Luxemburgers!E25+Foreigners!E25</f>
        <v>1161</v>
      </c>
      <c r="F25" s="31" t="n">
        <f aca="false">Luxemburgers!F25+Foreigners!F25</f>
        <v>980</v>
      </c>
      <c r="G25" s="31" t="n">
        <f aca="false">E25+F25</f>
        <v>2141</v>
      </c>
      <c r="H25" s="31" t="n">
        <f aca="false">Luxemburgers!H25+Foreigners!H25</f>
        <v>2</v>
      </c>
      <c r="I25" s="31" t="n">
        <f aca="false">Luxemburgers!I25+Foreigners!I25</f>
        <v>2</v>
      </c>
      <c r="J25" s="31" t="n">
        <f aca="false">H25+I25</f>
        <v>4</v>
      </c>
      <c r="K25" s="31" t="n">
        <f aca="false">B25+E25+H25</f>
        <v>1505</v>
      </c>
      <c r="L25" s="31" t="n">
        <f aca="false">C25+F25+I25</f>
        <v>1033</v>
      </c>
      <c r="M25" s="31" t="n">
        <f aca="false">K25+L25</f>
        <v>2538</v>
      </c>
      <c r="N25" s="33" t="n">
        <f aca="false">A25</f>
        <v>200706</v>
      </c>
    </row>
    <row r="26" s="1" customFormat="true" ht="14.25" hidden="false" customHeight="false" outlineLevel="0" collapsed="false">
      <c r="A26" s="34" t="n">
        <v>200709</v>
      </c>
      <c r="B26" s="31" t="n">
        <f aca="false">Luxemburgers!B26+Foreigners!B26</f>
        <v>364</v>
      </c>
      <c r="C26" s="31" t="n">
        <f aca="false">Luxemburgers!C26+Foreigners!C26</f>
        <v>57</v>
      </c>
      <c r="D26" s="31" t="n">
        <f aca="false">B26+C26</f>
        <v>421</v>
      </c>
      <c r="E26" s="31" t="n">
        <f aca="false">Luxemburgers!E26+Foreigners!E26</f>
        <v>1185</v>
      </c>
      <c r="F26" s="31" t="n">
        <f aca="false">Luxemburgers!F26+Foreigners!F26</f>
        <v>1010</v>
      </c>
      <c r="G26" s="31" t="n">
        <f aca="false">E26+F26</f>
        <v>2195</v>
      </c>
      <c r="H26" s="31" t="n">
        <f aca="false">Luxemburgers!H26+Foreigners!H26</f>
        <v>2</v>
      </c>
      <c r="I26" s="31" t="n">
        <f aca="false">Luxemburgers!I26+Foreigners!I26</f>
        <v>2</v>
      </c>
      <c r="J26" s="31" t="n">
        <f aca="false">H26+I26</f>
        <v>4</v>
      </c>
      <c r="K26" s="31" t="n">
        <f aca="false">B26+E26+H26</f>
        <v>1551</v>
      </c>
      <c r="L26" s="31" t="n">
        <f aca="false">C26+F26+I26</f>
        <v>1069</v>
      </c>
      <c r="M26" s="31" t="n">
        <f aca="false">K26+L26</f>
        <v>2620</v>
      </c>
      <c r="N26" s="33" t="n">
        <f aca="false">A26</f>
        <v>200709</v>
      </c>
    </row>
    <row r="27" s="1" customFormat="true" ht="14.25" hidden="false" customHeight="false" outlineLevel="0" collapsed="false">
      <c r="A27" s="34" t="n">
        <v>200712</v>
      </c>
      <c r="B27" s="31" t="n">
        <f aca="false">Luxemburgers!B27+Foreigners!B27</f>
        <v>370</v>
      </c>
      <c r="C27" s="31" t="n">
        <f aca="false">Luxemburgers!C27+Foreigners!C27</f>
        <v>58</v>
      </c>
      <c r="D27" s="31" t="n">
        <f aca="false">B27+C27</f>
        <v>428</v>
      </c>
      <c r="E27" s="31" t="n">
        <f aca="false">Luxemburgers!E27+Foreigners!E27</f>
        <v>1241</v>
      </c>
      <c r="F27" s="31" t="n">
        <f aca="false">Luxemburgers!F27+Foreigners!F27</f>
        <v>1057</v>
      </c>
      <c r="G27" s="31" t="n">
        <f aca="false">E27+F27</f>
        <v>2298</v>
      </c>
      <c r="H27" s="31" t="n">
        <f aca="false">Luxemburgers!H27+Foreigners!H27</f>
        <v>2</v>
      </c>
      <c r="I27" s="31" t="n">
        <f aca="false">Luxemburgers!I27+Foreigners!I27</f>
        <v>2</v>
      </c>
      <c r="J27" s="31" t="n">
        <f aca="false">H27+I27</f>
        <v>4</v>
      </c>
      <c r="K27" s="31" t="n">
        <f aca="false">B27+E27+H27</f>
        <v>1613</v>
      </c>
      <c r="L27" s="31" t="n">
        <f aca="false">C27+F27+I27</f>
        <v>1117</v>
      </c>
      <c r="M27" s="31" t="n">
        <f aca="false">K27+L27</f>
        <v>2730</v>
      </c>
      <c r="N27" s="33" t="n">
        <f aca="false">A27</f>
        <v>200712</v>
      </c>
    </row>
    <row r="28" s="1" customFormat="true" ht="14.25" hidden="false" customHeight="false" outlineLevel="0" collapsed="false">
      <c r="A28" s="34" t="n">
        <v>200803</v>
      </c>
      <c r="B28" s="31" t="n">
        <f aca="false">Luxemburgers!B28+Foreigners!B28</f>
        <v>374</v>
      </c>
      <c r="C28" s="31" t="n">
        <f aca="false">Luxemburgers!C28+Foreigners!C28</f>
        <v>59</v>
      </c>
      <c r="D28" s="31" t="n">
        <f aca="false">B28+C28</f>
        <v>433</v>
      </c>
      <c r="E28" s="31" t="n">
        <f aca="false">Luxemburgers!E28+Foreigners!E28</f>
        <v>1254</v>
      </c>
      <c r="F28" s="31" t="n">
        <f aca="false">Luxemburgers!F28+Foreigners!F28</f>
        <v>1066</v>
      </c>
      <c r="G28" s="31" t="n">
        <f aca="false">E28+F28</f>
        <v>2320</v>
      </c>
      <c r="H28" s="31" t="n">
        <f aca="false">Luxemburgers!H28+Foreigners!H28</f>
        <v>2</v>
      </c>
      <c r="I28" s="31" t="n">
        <f aca="false">Luxemburgers!I28+Foreigners!I28</f>
        <v>2</v>
      </c>
      <c r="J28" s="31" t="n">
        <f aca="false">H28+I28</f>
        <v>4</v>
      </c>
      <c r="K28" s="31" t="n">
        <f aca="false">B28+E28+H28</f>
        <v>1630</v>
      </c>
      <c r="L28" s="31" t="n">
        <f aca="false">C28+F28+I28</f>
        <v>1127</v>
      </c>
      <c r="M28" s="31" t="n">
        <f aca="false">K28+L28</f>
        <v>2757</v>
      </c>
      <c r="N28" s="33" t="n">
        <f aca="false">A28</f>
        <v>200803</v>
      </c>
    </row>
    <row r="29" s="1" customFormat="true" ht="14.25" hidden="false" customHeight="false" outlineLevel="0" collapsed="false">
      <c r="A29" s="34" t="n">
        <v>200806</v>
      </c>
      <c r="B29" s="31" t="n">
        <f aca="false">Luxemburgers!B29+Foreigners!B29</f>
        <v>385</v>
      </c>
      <c r="C29" s="31" t="n">
        <f aca="false">Luxemburgers!C29+Foreigners!C29</f>
        <v>57</v>
      </c>
      <c r="D29" s="31" t="n">
        <f aca="false">B29+C29</f>
        <v>442</v>
      </c>
      <c r="E29" s="31" t="n">
        <f aca="false">Luxemburgers!E29+Foreigners!E29</f>
        <v>1269</v>
      </c>
      <c r="F29" s="31" t="n">
        <f aca="false">Luxemburgers!F29+Foreigners!F29</f>
        <v>1079</v>
      </c>
      <c r="G29" s="31" t="n">
        <f aca="false">E29+F29</f>
        <v>2348</v>
      </c>
      <c r="H29" s="31" t="n">
        <f aca="false">Luxemburgers!H29+Foreigners!H29</f>
        <v>2</v>
      </c>
      <c r="I29" s="31" t="n">
        <f aca="false">Luxemburgers!I29+Foreigners!I29</f>
        <v>2</v>
      </c>
      <c r="J29" s="31" t="n">
        <f aca="false">H29+I29</f>
        <v>4</v>
      </c>
      <c r="K29" s="31" t="n">
        <f aca="false">B29+E29+H29</f>
        <v>1656</v>
      </c>
      <c r="L29" s="31" t="n">
        <f aca="false">C29+F29+I29</f>
        <v>1138</v>
      </c>
      <c r="M29" s="31" t="n">
        <f aca="false">K29+L29</f>
        <v>2794</v>
      </c>
      <c r="N29" s="33" t="n">
        <f aca="false">A29</f>
        <v>200806</v>
      </c>
    </row>
    <row r="30" s="1" customFormat="true" ht="14.25" hidden="false" customHeight="false" outlineLevel="0" collapsed="false">
      <c r="A30" s="34" t="n">
        <v>200809</v>
      </c>
      <c r="B30" s="31" t="n">
        <f aca="false">Luxemburgers!B30+Foreigners!B30</f>
        <v>383</v>
      </c>
      <c r="C30" s="31" t="n">
        <f aca="false">Luxemburgers!C30+Foreigners!C30</f>
        <v>61</v>
      </c>
      <c r="D30" s="31" t="n">
        <f aca="false">B30+C30</f>
        <v>444</v>
      </c>
      <c r="E30" s="31" t="n">
        <f aca="false">Luxemburgers!E30+Foreigners!E30</f>
        <v>1252</v>
      </c>
      <c r="F30" s="31" t="n">
        <f aca="false">Luxemburgers!F30+Foreigners!F30</f>
        <v>1066</v>
      </c>
      <c r="G30" s="31" t="n">
        <f aca="false">E30+F30</f>
        <v>2318</v>
      </c>
      <c r="H30" s="31" t="n">
        <f aca="false">Luxemburgers!H30+Foreigners!H30</f>
        <v>2</v>
      </c>
      <c r="I30" s="31" t="n">
        <f aca="false">Luxemburgers!I30+Foreigners!I30</f>
        <v>3</v>
      </c>
      <c r="J30" s="31" t="n">
        <f aca="false">H30+I30</f>
        <v>5</v>
      </c>
      <c r="K30" s="31" t="n">
        <f aca="false">B30+E30+H30</f>
        <v>1637</v>
      </c>
      <c r="L30" s="31" t="n">
        <f aca="false">C30+F30+I30</f>
        <v>1130</v>
      </c>
      <c r="M30" s="31" t="n">
        <f aca="false">K30+L30</f>
        <v>2767</v>
      </c>
      <c r="N30" s="33" t="n">
        <f aca="false">A30</f>
        <v>200809</v>
      </c>
    </row>
    <row r="31" s="1" customFormat="true" ht="14.25" hidden="false" customHeight="false" outlineLevel="0" collapsed="false">
      <c r="A31" s="34" t="n">
        <v>200812</v>
      </c>
      <c r="B31" s="31" t="n">
        <f aca="false">Luxemburgers!B31+Foreigners!B31</f>
        <v>393</v>
      </c>
      <c r="C31" s="31" t="n">
        <f aca="false">Luxemburgers!C31+Foreigners!C31</f>
        <v>57</v>
      </c>
      <c r="D31" s="31" t="n">
        <f aca="false">B31+C31</f>
        <v>450</v>
      </c>
      <c r="E31" s="31" t="n">
        <f aca="false">Luxemburgers!E31+Foreigners!E31</f>
        <v>1258</v>
      </c>
      <c r="F31" s="31" t="n">
        <f aca="false">Luxemburgers!F31+Foreigners!F31</f>
        <v>1069</v>
      </c>
      <c r="G31" s="31" t="n">
        <f aca="false">E31+F31</f>
        <v>2327</v>
      </c>
      <c r="H31" s="31" t="n">
        <f aca="false">Luxemburgers!H31+Foreigners!H31</f>
        <v>2</v>
      </c>
      <c r="I31" s="31" t="n">
        <f aca="false">Luxemburgers!I31+Foreigners!I31</f>
        <v>3</v>
      </c>
      <c r="J31" s="31" t="n">
        <f aca="false">H31+I31</f>
        <v>5</v>
      </c>
      <c r="K31" s="31" t="n">
        <f aca="false">B31+E31+H31</f>
        <v>1653</v>
      </c>
      <c r="L31" s="31" t="n">
        <f aca="false">C31+F31+I31</f>
        <v>1129</v>
      </c>
      <c r="M31" s="31" t="n">
        <f aca="false">K31+L31</f>
        <v>2782</v>
      </c>
      <c r="N31" s="33" t="n">
        <f aca="false">A31</f>
        <v>200812</v>
      </c>
    </row>
    <row r="32" s="1" customFormat="true" ht="14.25" hidden="false" customHeight="false" outlineLevel="0" collapsed="false">
      <c r="A32" s="34" t="n">
        <v>200903</v>
      </c>
      <c r="B32" s="31" t="n">
        <f aca="false">Luxemburgers!B32+Foreigners!B32</f>
        <v>388</v>
      </c>
      <c r="C32" s="31" t="n">
        <f aca="false">Luxemburgers!C32+Foreigners!C32</f>
        <v>59</v>
      </c>
      <c r="D32" s="31" t="n">
        <f aca="false">B32+C32</f>
        <v>447</v>
      </c>
      <c r="E32" s="31" t="n">
        <f aca="false">Luxemburgers!E32+Foreigners!E32</f>
        <v>1245</v>
      </c>
      <c r="F32" s="31" t="n">
        <f aca="false">Luxemburgers!F32+Foreigners!F32</f>
        <v>1061</v>
      </c>
      <c r="G32" s="31" t="n">
        <f aca="false">E32+F32</f>
        <v>2306</v>
      </c>
      <c r="H32" s="31" t="n">
        <f aca="false">Luxemburgers!H32+Foreigners!H32</f>
        <v>2</v>
      </c>
      <c r="I32" s="31" t="n">
        <f aca="false">Luxemburgers!I32+Foreigners!I32</f>
        <v>3</v>
      </c>
      <c r="J32" s="31" t="n">
        <f aca="false">H32+I32</f>
        <v>5</v>
      </c>
      <c r="K32" s="31" t="n">
        <f aca="false">B32+E32+H32</f>
        <v>1635</v>
      </c>
      <c r="L32" s="31" t="n">
        <f aca="false">C32+F32+I32</f>
        <v>1123</v>
      </c>
      <c r="M32" s="31" t="n">
        <f aca="false">K32+L32</f>
        <v>2758</v>
      </c>
      <c r="N32" s="33" t="n">
        <f aca="false">A32</f>
        <v>200903</v>
      </c>
    </row>
    <row r="33" s="1" customFormat="true" ht="14.25" hidden="false" customHeight="false" outlineLevel="0" collapsed="false">
      <c r="A33" s="34" t="n">
        <v>200906</v>
      </c>
      <c r="B33" s="31" t="n">
        <f aca="false">Luxemburgers!B33+Foreigners!B33</f>
        <v>393</v>
      </c>
      <c r="C33" s="31" t="n">
        <f aca="false">Luxemburgers!C33+Foreigners!C33</f>
        <v>59</v>
      </c>
      <c r="D33" s="31" t="n">
        <f aca="false">B33+C33</f>
        <v>452</v>
      </c>
      <c r="E33" s="31" t="n">
        <f aca="false">Luxemburgers!E33+Foreigners!E33</f>
        <v>1217</v>
      </c>
      <c r="F33" s="31" t="n">
        <f aca="false">Luxemburgers!F33+Foreigners!F33</f>
        <v>1046</v>
      </c>
      <c r="G33" s="31" t="n">
        <f aca="false">E33+F33</f>
        <v>2263</v>
      </c>
      <c r="H33" s="31" t="n">
        <f aca="false">Luxemburgers!H33+Foreigners!H33</f>
        <v>2</v>
      </c>
      <c r="I33" s="31" t="n">
        <f aca="false">Luxemburgers!I33+Foreigners!I33</f>
        <v>3</v>
      </c>
      <c r="J33" s="31" t="n">
        <f aca="false">H33+I33</f>
        <v>5</v>
      </c>
      <c r="K33" s="31" t="n">
        <f aca="false">B33+E33+H33</f>
        <v>1612</v>
      </c>
      <c r="L33" s="31" t="n">
        <f aca="false">C33+F33+I33</f>
        <v>1108</v>
      </c>
      <c r="M33" s="31" t="n">
        <f aca="false">K33+L33</f>
        <v>2720</v>
      </c>
      <c r="N33" s="33" t="n">
        <f aca="false">A33</f>
        <v>200906</v>
      </c>
    </row>
    <row r="34" s="1" customFormat="true" ht="14.25" hidden="false" customHeight="false" outlineLevel="0" collapsed="false">
      <c r="A34" s="34" t="n">
        <v>200909</v>
      </c>
      <c r="B34" s="31" t="n">
        <f aca="false">Luxemburgers!B34+Foreigners!B34</f>
        <v>397</v>
      </c>
      <c r="C34" s="31" t="n">
        <f aca="false">Luxemburgers!C34+Foreigners!C34</f>
        <v>56</v>
      </c>
      <c r="D34" s="31" t="n">
        <f aca="false">B34+C34</f>
        <v>453</v>
      </c>
      <c r="E34" s="31" t="n">
        <f aca="false">Luxemburgers!E34+Foreigners!E34</f>
        <v>1206</v>
      </c>
      <c r="F34" s="31" t="n">
        <f aca="false">Luxemburgers!F34+Foreigners!F34</f>
        <v>1027</v>
      </c>
      <c r="G34" s="31" t="n">
        <f aca="false">E34+F34</f>
        <v>2233</v>
      </c>
      <c r="H34" s="31" t="n">
        <f aca="false">Luxemburgers!H34+Foreigners!H34</f>
        <v>2</v>
      </c>
      <c r="I34" s="31" t="n">
        <f aca="false">Luxemburgers!I34+Foreigners!I34</f>
        <v>4</v>
      </c>
      <c r="J34" s="31" t="n">
        <f aca="false">H34+I34</f>
        <v>6</v>
      </c>
      <c r="K34" s="31" t="n">
        <f aca="false">B34+E34+H34</f>
        <v>1605</v>
      </c>
      <c r="L34" s="31" t="n">
        <f aca="false">C34+F34+I34</f>
        <v>1087</v>
      </c>
      <c r="M34" s="31" t="n">
        <f aca="false">K34+L34</f>
        <v>2692</v>
      </c>
      <c r="N34" s="33" t="n">
        <f aca="false">A34</f>
        <v>200909</v>
      </c>
    </row>
    <row r="35" s="1" customFormat="true" ht="14.25" hidden="false" customHeight="false" outlineLevel="0" collapsed="false">
      <c r="A35" s="34" t="n">
        <v>200912</v>
      </c>
      <c r="B35" s="31" t="n">
        <f aca="false">Luxemburgers!B35+Foreigners!B35</f>
        <v>394</v>
      </c>
      <c r="C35" s="31" t="n">
        <f aca="false">Luxemburgers!C35+Foreigners!C35</f>
        <v>60</v>
      </c>
      <c r="D35" s="31" t="n">
        <f aca="false">B35+C35</f>
        <v>454</v>
      </c>
      <c r="E35" s="31" t="n">
        <f aca="false">Luxemburgers!E35+Foreigners!E35</f>
        <v>1214</v>
      </c>
      <c r="F35" s="31" t="n">
        <f aca="false">Luxemburgers!F35+Foreigners!F35</f>
        <v>1025</v>
      </c>
      <c r="G35" s="31" t="n">
        <f aca="false">E35+F35</f>
        <v>2239</v>
      </c>
      <c r="H35" s="31" t="n">
        <f aca="false">Luxemburgers!H35+Foreigners!H35</f>
        <v>2</v>
      </c>
      <c r="I35" s="31" t="n">
        <f aca="false">Luxemburgers!I35+Foreigners!I35</f>
        <v>3</v>
      </c>
      <c r="J35" s="31" t="n">
        <f aca="false">H35+I35</f>
        <v>5</v>
      </c>
      <c r="K35" s="31" t="n">
        <f aca="false">B35+E35+H35</f>
        <v>1610</v>
      </c>
      <c r="L35" s="31" t="n">
        <f aca="false">C35+F35+I35</f>
        <v>1088</v>
      </c>
      <c r="M35" s="31" t="n">
        <f aca="false">K35+L35</f>
        <v>2698</v>
      </c>
      <c r="N35" s="33" t="n">
        <f aca="false">A35</f>
        <v>200912</v>
      </c>
    </row>
    <row r="36" customFormat="false" ht="15" hidden="false" customHeight="false" outlineLevel="0" collapsed="false">
      <c r="A36" s="34" t="n">
        <v>201003</v>
      </c>
      <c r="B36" s="31" t="n">
        <f aca="false">Luxemburgers!B36+Foreigners!B36</f>
        <v>399</v>
      </c>
      <c r="C36" s="31" t="n">
        <f aca="false">Luxemburgers!C36+Foreigners!C36</f>
        <v>56</v>
      </c>
      <c r="D36" s="31" t="n">
        <f aca="false">B36+C36</f>
        <v>455</v>
      </c>
      <c r="E36" s="31" t="n">
        <f aca="false">Luxemburgers!E36+Foreigners!E36</f>
        <v>1170</v>
      </c>
      <c r="F36" s="31" t="n">
        <f aca="false">Luxemburgers!F36+Foreigners!F36</f>
        <v>970</v>
      </c>
      <c r="G36" s="31" t="n">
        <f aca="false">E36+F36</f>
        <v>2140</v>
      </c>
      <c r="H36" s="31" t="n">
        <f aca="false">Luxemburgers!H36+Foreigners!H36</f>
        <v>2</v>
      </c>
      <c r="I36" s="31" t="n">
        <f aca="false">Luxemburgers!I36+Foreigners!I36</f>
        <v>3</v>
      </c>
      <c r="J36" s="31" t="n">
        <f aca="false">H36+I36</f>
        <v>5</v>
      </c>
      <c r="K36" s="31" t="n">
        <f aca="false">B36+E36+H36</f>
        <v>1571</v>
      </c>
      <c r="L36" s="31" t="n">
        <f aca="false">C36+F36+I36</f>
        <v>1029</v>
      </c>
      <c r="M36" s="31" t="n">
        <f aca="false">K36+L36</f>
        <v>2600</v>
      </c>
      <c r="N36" s="33" t="n">
        <f aca="false">A36</f>
        <v>201003</v>
      </c>
      <c r="O36" s="1"/>
      <c r="P36" s="1"/>
    </row>
    <row r="37" s="1" customFormat="true" ht="14.25" hidden="false" customHeight="false" outlineLevel="0" collapsed="false">
      <c r="A37" s="34" t="n">
        <v>201006</v>
      </c>
      <c r="B37" s="31" t="n">
        <f aca="false">Luxemburgers!B37+Foreigners!B37</f>
        <v>395</v>
      </c>
      <c r="C37" s="31" t="n">
        <f aca="false">Luxemburgers!C37+Foreigners!C37</f>
        <v>39</v>
      </c>
      <c r="D37" s="31" t="n">
        <f aca="false">B37+C37</f>
        <v>434</v>
      </c>
      <c r="E37" s="31" t="n">
        <f aca="false">Luxemburgers!E37+Foreigners!E37</f>
        <v>1199</v>
      </c>
      <c r="F37" s="31" t="n">
        <f aca="false">Luxemburgers!F37+Foreigners!F37</f>
        <v>972</v>
      </c>
      <c r="G37" s="31" t="n">
        <f aca="false">E37+F37</f>
        <v>2171</v>
      </c>
      <c r="H37" s="31" t="n">
        <f aca="false">Luxemburgers!H37+Foreigners!H37</f>
        <v>2</v>
      </c>
      <c r="I37" s="31" t="n">
        <f aca="false">Luxemburgers!I37+Foreigners!I37</f>
        <v>3</v>
      </c>
      <c r="J37" s="31" t="n">
        <f aca="false">H37+I37</f>
        <v>5</v>
      </c>
      <c r="K37" s="31" t="n">
        <f aca="false">B37+E37+H37</f>
        <v>1596</v>
      </c>
      <c r="L37" s="31" t="n">
        <f aca="false">C37+F37+I37</f>
        <v>1014</v>
      </c>
      <c r="M37" s="31" t="n">
        <f aca="false">K37+L37</f>
        <v>2610</v>
      </c>
      <c r="N37" s="33" t="n">
        <f aca="false">A37</f>
        <v>201006</v>
      </c>
    </row>
    <row r="38" s="1" customFormat="true" ht="14.25" hidden="false" customHeight="false" outlineLevel="0" collapsed="false">
      <c r="A38" s="34" t="n">
        <v>201009</v>
      </c>
      <c r="B38" s="31" t="n">
        <f aca="false">Luxemburgers!B38+Foreigners!B38</f>
        <v>412</v>
      </c>
      <c r="C38" s="31" t="n">
        <f aca="false">Luxemburgers!C38+Foreigners!C38</f>
        <v>42</v>
      </c>
      <c r="D38" s="31" t="n">
        <f aca="false">B38+C38</f>
        <v>454</v>
      </c>
      <c r="E38" s="31" t="n">
        <f aca="false">Luxemburgers!E38+Foreigners!E38</f>
        <v>1219</v>
      </c>
      <c r="F38" s="31" t="n">
        <f aca="false">Luxemburgers!F38+Foreigners!F38</f>
        <v>982</v>
      </c>
      <c r="G38" s="31" t="n">
        <f aca="false">E38+F38</f>
        <v>2201</v>
      </c>
      <c r="H38" s="31" t="n">
        <f aca="false">Luxemburgers!H38+Foreigners!H38</f>
        <v>2</v>
      </c>
      <c r="I38" s="31" t="n">
        <f aca="false">Luxemburgers!I38+Foreigners!I38</f>
        <v>4</v>
      </c>
      <c r="J38" s="31" t="n">
        <f aca="false">H38+I38</f>
        <v>6</v>
      </c>
      <c r="K38" s="31" t="n">
        <f aca="false">B38+E38+H38</f>
        <v>1633</v>
      </c>
      <c r="L38" s="31" t="n">
        <f aca="false">C38+F38+I38</f>
        <v>1028</v>
      </c>
      <c r="M38" s="31" t="n">
        <f aca="false">K38+L38</f>
        <v>2661</v>
      </c>
      <c r="N38" s="33" t="n">
        <f aca="false">A38</f>
        <v>201009</v>
      </c>
    </row>
    <row r="39" s="1" customFormat="true" ht="14.25" hidden="false" customHeight="false" outlineLevel="0" collapsed="false">
      <c r="A39" s="34" t="n">
        <v>201012</v>
      </c>
      <c r="B39" s="31" t="n">
        <f aca="false">Luxemburgers!B39+Foreigners!B39</f>
        <v>384</v>
      </c>
      <c r="C39" s="31" t="n">
        <f aca="false">Luxemburgers!C39+Foreigners!C39</f>
        <v>41</v>
      </c>
      <c r="D39" s="31" t="n">
        <f aca="false">B39+C39</f>
        <v>425</v>
      </c>
      <c r="E39" s="31" t="n">
        <f aca="false">Luxemburgers!E39+Foreigners!E39</f>
        <v>1228</v>
      </c>
      <c r="F39" s="31" t="n">
        <f aca="false">Luxemburgers!F39+Foreigners!F39</f>
        <v>1000</v>
      </c>
      <c r="G39" s="31" t="n">
        <f aca="false">E39+F39</f>
        <v>2228</v>
      </c>
      <c r="H39" s="31" t="n">
        <f aca="false">Luxemburgers!H39+Foreigners!H39</f>
        <v>2</v>
      </c>
      <c r="I39" s="31" t="n">
        <f aca="false">Luxemburgers!I39+Foreigners!I39</f>
        <v>2</v>
      </c>
      <c r="J39" s="31" t="n">
        <f aca="false">H39+I39</f>
        <v>4</v>
      </c>
      <c r="K39" s="31" t="n">
        <f aca="false">B39+E39+H39</f>
        <v>1614</v>
      </c>
      <c r="L39" s="31" t="n">
        <f aca="false">C39+F39+I39</f>
        <v>1043</v>
      </c>
      <c r="M39" s="31" t="n">
        <f aca="false">K39+L39</f>
        <v>2657</v>
      </c>
      <c r="N39" s="33" t="n">
        <f aca="false">A39</f>
        <v>201012</v>
      </c>
    </row>
    <row r="40" customFormat="false" ht="15" hidden="false" customHeight="false" outlineLevel="0" collapsed="false">
      <c r="A40" s="34" t="n">
        <v>201103</v>
      </c>
      <c r="B40" s="31" t="n">
        <f aca="false">Luxemburgers!B40+Foreigners!B40</f>
        <v>387</v>
      </c>
      <c r="C40" s="31" t="n">
        <f aca="false">Luxemburgers!C40+Foreigners!C40</f>
        <v>36</v>
      </c>
      <c r="D40" s="31" t="n">
        <f aca="false">B40+C40</f>
        <v>423</v>
      </c>
      <c r="E40" s="31" t="n">
        <f aca="false">Luxemburgers!E40+Foreigners!E40</f>
        <v>1230</v>
      </c>
      <c r="F40" s="31" t="n">
        <f aca="false">Luxemburgers!F40+Foreigners!F40</f>
        <v>1032</v>
      </c>
      <c r="G40" s="31" t="n">
        <f aca="false">E40+F40</f>
        <v>2262</v>
      </c>
      <c r="H40" s="31" t="n">
        <f aca="false">Luxemburgers!H40+Foreigners!H40</f>
        <v>2</v>
      </c>
      <c r="I40" s="31" t="n">
        <f aca="false">Luxemburgers!I40+Foreigners!I40</f>
        <v>2</v>
      </c>
      <c r="J40" s="31" t="n">
        <f aca="false">H40+I40</f>
        <v>4</v>
      </c>
      <c r="K40" s="31" t="n">
        <f aca="false">B40+E40+H40</f>
        <v>1619</v>
      </c>
      <c r="L40" s="31" t="n">
        <f aca="false">C40+F40+I40</f>
        <v>1070</v>
      </c>
      <c r="M40" s="31" t="n">
        <f aca="false">K40+L40</f>
        <v>2689</v>
      </c>
      <c r="N40" s="33" t="n">
        <f aca="false">A40</f>
        <v>201103</v>
      </c>
      <c r="O40" s="1"/>
      <c r="P40" s="1"/>
    </row>
    <row r="41" s="1" customFormat="true" ht="14.25" hidden="false" customHeight="false" outlineLevel="0" collapsed="false">
      <c r="A41" s="34" t="n">
        <v>201106</v>
      </c>
      <c r="B41" s="31" t="n">
        <f aca="false">Luxemburgers!B41+Foreigners!B41</f>
        <v>387</v>
      </c>
      <c r="C41" s="31" t="n">
        <f aca="false">Luxemburgers!C41+Foreigners!C41</f>
        <v>32</v>
      </c>
      <c r="D41" s="31" t="n">
        <f aca="false">B41+C41</f>
        <v>419</v>
      </c>
      <c r="E41" s="31" t="n">
        <f aca="false">Luxemburgers!E41+Foreigners!E41</f>
        <v>1274</v>
      </c>
      <c r="F41" s="31" t="n">
        <f aca="false">Luxemburgers!F41+Foreigners!F41</f>
        <v>1075</v>
      </c>
      <c r="G41" s="31" t="n">
        <f aca="false">E41+F41</f>
        <v>2349</v>
      </c>
      <c r="H41" s="31" t="n">
        <f aca="false">Luxemburgers!H41+Foreigners!H41</f>
        <v>2</v>
      </c>
      <c r="I41" s="31" t="n">
        <f aca="false">Luxemburgers!I41+Foreigners!I41</f>
        <v>2</v>
      </c>
      <c r="J41" s="31" t="n">
        <f aca="false">H41+I41</f>
        <v>4</v>
      </c>
      <c r="K41" s="31" t="n">
        <f aca="false">B41+E41+H41</f>
        <v>1663</v>
      </c>
      <c r="L41" s="31" t="n">
        <f aca="false">C41+F41+I41</f>
        <v>1109</v>
      </c>
      <c r="M41" s="31" t="n">
        <f aca="false">K41+L41</f>
        <v>2772</v>
      </c>
      <c r="N41" s="33" t="n">
        <f aca="false">A41</f>
        <v>201106</v>
      </c>
    </row>
    <row r="42" s="1" customFormat="true" ht="14.25" hidden="false" customHeight="false" outlineLevel="0" collapsed="false">
      <c r="A42" s="34" t="n">
        <v>201109</v>
      </c>
      <c r="B42" s="31" t="n">
        <f aca="false">Luxemburgers!B42+Foreigners!B42</f>
        <v>394</v>
      </c>
      <c r="C42" s="31" t="n">
        <f aca="false">Luxemburgers!C42+Foreigners!C42</f>
        <v>38</v>
      </c>
      <c r="D42" s="31" t="n">
        <f aca="false">B42+C42</f>
        <v>432</v>
      </c>
      <c r="E42" s="31" t="n">
        <f aca="false">Luxemburgers!E42+Foreigners!E42</f>
        <v>1299</v>
      </c>
      <c r="F42" s="31" t="n">
        <f aca="false">Luxemburgers!F42+Foreigners!F42</f>
        <v>1085</v>
      </c>
      <c r="G42" s="31" t="n">
        <f aca="false">E42+F42</f>
        <v>2384</v>
      </c>
      <c r="H42" s="31" t="n">
        <f aca="false">Luxemburgers!H42+Foreigners!H42</f>
        <v>2</v>
      </c>
      <c r="I42" s="31" t="n">
        <f aca="false">Luxemburgers!I42+Foreigners!I42</f>
        <v>2</v>
      </c>
      <c r="J42" s="31" t="n">
        <f aca="false">H42+I42</f>
        <v>4</v>
      </c>
      <c r="K42" s="31" t="n">
        <f aca="false">B42+E42+H42</f>
        <v>1695</v>
      </c>
      <c r="L42" s="31" t="n">
        <f aca="false">C42+F42+I42</f>
        <v>1125</v>
      </c>
      <c r="M42" s="31" t="n">
        <f aca="false">K42+L42</f>
        <v>2820</v>
      </c>
      <c r="N42" s="33" t="n">
        <f aca="false">A42</f>
        <v>201109</v>
      </c>
    </row>
    <row r="43" s="1" customFormat="true" ht="14.25" hidden="false" customHeight="false" outlineLevel="0" collapsed="false">
      <c r="A43" s="34" t="n">
        <v>201112</v>
      </c>
      <c r="B43" s="31" t="n">
        <f aca="false">Luxemburgers!B43+Foreigners!B43</f>
        <v>393</v>
      </c>
      <c r="C43" s="31" t="n">
        <f aca="false">Luxemburgers!C43+Foreigners!C43</f>
        <v>37</v>
      </c>
      <c r="D43" s="31" t="n">
        <f aca="false">B43+C43</f>
        <v>430</v>
      </c>
      <c r="E43" s="31" t="n">
        <f aca="false">Luxemburgers!E43+Foreigners!E43</f>
        <v>1302</v>
      </c>
      <c r="F43" s="31" t="n">
        <f aca="false">Luxemburgers!F43+Foreigners!F43</f>
        <v>1091</v>
      </c>
      <c r="G43" s="31" t="n">
        <f aca="false">E43+F43</f>
        <v>2393</v>
      </c>
      <c r="H43" s="31" t="n">
        <f aca="false">Luxemburgers!H43+Foreigners!H43</f>
        <v>2</v>
      </c>
      <c r="I43" s="31" t="n">
        <f aca="false">Luxemburgers!I43+Foreigners!I43</f>
        <v>2</v>
      </c>
      <c r="J43" s="31" t="n">
        <f aca="false">H43+I43</f>
        <v>4</v>
      </c>
      <c r="K43" s="31" t="n">
        <f aca="false">B43+E43+H43</f>
        <v>1697</v>
      </c>
      <c r="L43" s="31" t="n">
        <f aca="false">C43+F43+I43</f>
        <v>1130</v>
      </c>
      <c r="M43" s="31" t="n">
        <f aca="false">K43+L43</f>
        <v>2827</v>
      </c>
      <c r="N43" s="33" t="n">
        <f aca="false">A43</f>
        <v>201112</v>
      </c>
    </row>
    <row r="44" s="1" customFormat="true" ht="14.25" hidden="false" customHeight="false" outlineLevel="0" collapsed="false">
      <c r="A44" s="34" t="s">
        <v>31</v>
      </c>
      <c r="B44" s="31" t="n">
        <f aca="false">Luxemburgers!B44+Foreigners!B44</f>
        <v>401</v>
      </c>
      <c r="C44" s="31" t="n">
        <f aca="false">Luxemburgers!C44+Foreigners!C44</f>
        <v>36</v>
      </c>
      <c r="D44" s="31" t="n">
        <f aca="false">B44+C44</f>
        <v>437</v>
      </c>
      <c r="E44" s="31" t="n">
        <f aca="false">Luxemburgers!E44+Foreigners!E44</f>
        <v>1390</v>
      </c>
      <c r="F44" s="31" t="n">
        <f aca="false">Luxemburgers!F44+Foreigners!F44</f>
        <v>1125</v>
      </c>
      <c r="G44" s="31" t="n">
        <f aca="false">E44+F44</f>
        <v>2515</v>
      </c>
      <c r="H44" s="31" t="n">
        <f aca="false">Luxemburgers!H44+Foreigners!H44</f>
        <v>2</v>
      </c>
      <c r="I44" s="31" t="n">
        <f aca="false">Luxemburgers!I44+Foreigners!I44</f>
        <v>2</v>
      </c>
      <c r="J44" s="31" t="n">
        <f aca="false">H44+I44</f>
        <v>4</v>
      </c>
      <c r="K44" s="31" t="n">
        <f aca="false">B44+E44+H44</f>
        <v>1793</v>
      </c>
      <c r="L44" s="31" t="n">
        <f aca="false">C44+F44+I44</f>
        <v>1163</v>
      </c>
      <c r="M44" s="31" t="n">
        <f aca="false">K44+L44</f>
        <v>2956</v>
      </c>
      <c r="N44" s="33" t="str">
        <f aca="false">A44</f>
        <v>201203</v>
      </c>
    </row>
    <row r="45" s="1" customFormat="true" ht="14.25" hidden="false" customHeight="false" outlineLevel="0" collapsed="false">
      <c r="A45" s="34" t="s">
        <v>32</v>
      </c>
      <c r="B45" s="31" t="n">
        <f aca="false">Luxemburgers!B45+Foreigners!B45</f>
        <v>388</v>
      </c>
      <c r="C45" s="31" t="n">
        <f aca="false">Luxemburgers!C45+Foreigners!C45</f>
        <v>37</v>
      </c>
      <c r="D45" s="31" t="n">
        <f aca="false">B45+C45</f>
        <v>425</v>
      </c>
      <c r="E45" s="31" t="n">
        <f aca="false">Luxemburgers!E45+Foreigners!E45</f>
        <v>1387</v>
      </c>
      <c r="F45" s="31" t="n">
        <f aca="false">Luxemburgers!F45+Foreigners!F45</f>
        <v>1126</v>
      </c>
      <c r="G45" s="31" t="n">
        <f aca="false">E45+F45</f>
        <v>2513</v>
      </c>
      <c r="H45" s="31" t="n">
        <f aca="false">Luxemburgers!H45+Foreigners!H45</f>
        <v>2</v>
      </c>
      <c r="I45" s="31" t="n">
        <f aca="false">Luxemburgers!I45+Foreigners!I45</f>
        <v>2</v>
      </c>
      <c r="J45" s="31" t="n">
        <f aca="false">H45+I45</f>
        <v>4</v>
      </c>
      <c r="K45" s="31" t="n">
        <f aca="false">B45+E45+H45</f>
        <v>1777</v>
      </c>
      <c r="L45" s="31" t="n">
        <f aca="false">C45+F45+I45</f>
        <v>1165</v>
      </c>
      <c r="M45" s="31" t="n">
        <f aca="false">K45+L45</f>
        <v>2942</v>
      </c>
      <c r="N45" s="33" t="str">
        <f aca="false">A45</f>
        <v>201206</v>
      </c>
    </row>
    <row r="46" s="1" customFormat="true" ht="14.25" hidden="false" customHeight="false" outlineLevel="0" collapsed="false">
      <c r="A46" s="34" t="s">
        <v>33</v>
      </c>
      <c r="B46" s="31" t="n">
        <f aca="false">Luxemburgers!B46+Foreigners!B46</f>
        <v>399</v>
      </c>
      <c r="C46" s="31" t="n">
        <f aca="false">Luxemburgers!C46+Foreigners!C46</f>
        <v>50</v>
      </c>
      <c r="D46" s="31" t="n">
        <f aca="false">B46+C46</f>
        <v>449</v>
      </c>
      <c r="E46" s="31" t="n">
        <f aca="false">Luxemburgers!E46+Foreigners!E46</f>
        <v>1434</v>
      </c>
      <c r="F46" s="31" t="n">
        <f aca="false">Luxemburgers!F46+Foreigners!F46</f>
        <v>1159</v>
      </c>
      <c r="G46" s="31" t="n">
        <f aca="false">E46+F46</f>
        <v>2593</v>
      </c>
      <c r="H46" s="31" t="n">
        <f aca="false">Luxemburgers!H46+Foreigners!H46</f>
        <v>2</v>
      </c>
      <c r="I46" s="31" t="n">
        <f aca="false">Luxemburgers!I46+Foreigners!I46</f>
        <v>2</v>
      </c>
      <c r="J46" s="31" t="n">
        <f aca="false">H46+I46</f>
        <v>4</v>
      </c>
      <c r="K46" s="31" t="n">
        <f aca="false">B46+E46+H46</f>
        <v>1835</v>
      </c>
      <c r="L46" s="31" t="n">
        <f aca="false">C46+F46+I46</f>
        <v>1211</v>
      </c>
      <c r="M46" s="31" t="n">
        <f aca="false">K46+L46</f>
        <v>3046</v>
      </c>
      <c r="N46" s="33" t="str">
        <f aca="false">A46</f>
        <v>201209</v>
      </c>
    </row>
    <row r="47" s="1" customFormat="true" ht="14.25" hidden="false" customHeight="false" outlineLevel="0" collapsed="false">
      <c r="A47" s="34" t="s">
        <v>34</v>
      </c>
      <c r="B47" s="31" t="n">
        <f aca="false">Luxemburgers!B47+Foreigners!B47</f>
        <v>392</v>
      </c>
      <c r="C47" s="31" t="n">
        <f aca="false">Luxemburgers!C47+Foreigners!C47</f>
        <v>43</v>
      </c>
      <c r="D47" s="31" t="n">
        <f aca="false">B47+C47</f>
        <v>435</v>
      </c>
      <c r="E47" s="31" t="n">
        <f aca="false">Luxemburgers!E47+Foreigners!E47</f>
        <v>1462</v>
      </c>
      <c r="F47" s="31" t="n">
        <f aca="false">Luxemburgers!F47+Foreigners!F47</f>
        <v>1170</v>
      </c>
      <c r="G47" s="31" t="n">
        <f aca="false">E47+F47</f>
        <v>2632</v>
      </c>
      <c r="H47" s="31" t="n">
        <f aca="false">Luxemburgers!H47+Foreigners!H47</f>
        <v>2</v>
      </c>
      <c r="I47" s="31" t="n">
        <f aca="false">Luxemburgers!I47+Foreigners!I47</f>
        <v>2</v>
      </c>
      <c r="J47" s="31" t="n">
        <f aca="false">H47+I47</f>
        <v>4</v>
      </c>
      <c r="K47" s="31" t="n">
        <f aca="false">B47+E47+H47</f>
        <v>1856</v>
      </c>
      <c r="L47" s="31" t="n">
        <f aca="false">C47+F47+I47</f>
        <v>1215</v>
      </c>
      <c r="M47" s="31" t="n">
        <f aca="false">K47+L47</f>
        <v>3071</v>
      </c>
      <c r="N47" s="33" t="str">
        <f aca="false">A47</f>
        <v>201212</v>
      </c>
    </row>
    <row r="48" s="1" customFormat="true" ht="14.25" hidden="false" customHeight="false" outlineLevel="0" collapsed="false">
      <c r="A48" s="34" t="s">
        <v>35</v>
      </c>
      <c r="B48" s="31" t="n">
        <f aca="false">Luxemburgers!B48+Foreigners!B48</f>
        <v>410</v>
      </c>
      <c r="C48" s="31" t="n">
        <f aca="false">Luxemburgers!C48+Foreigners!C48</f>
        <v>69</v>
      </c>
      <c r="D48" s="31" t="n">
        <f aca="false">B48+C48</f>
        <v>479</v>
      </c>
      <c r="E48" s="31" t="n">
        <f aca="false">Luxemburgers!E48+Foreigners!E48</f>
        <v>1441</v>
      </c>
      <c r="F48" s="31" t="n">
        <f aca="false">Luxemburgers!F48+Foreigners!F48</f>
        <v>1167</v>
      </c>
      <c r="G48" s="31" t="n">
        <f aca="false">E48+F48</f>
        <v>2608</v>
      </c>
      <c r="H48" s="31" t="n">
        <f aca="false">Luxemburgers!H48+Foreigners!H48</f>
        <v>2</v>
      </c>
      <c r="I48" s="31" t="n">
        <f aca="false">Luxemburgers!I48+Foreigners!I48</f>
        <v>2</v>
      </c>
      <c r="J48" s="31" t="n">
        <f aca="false">H48+I48</f>
        <v>4</v>
      </c>
      <c r="K48" s="31" t="n">
        <f aca="false">B48+E48+H48</f>
        <v>1853</v>
      </c>
      <c r="L48" s="31" t="n">
        <f aca="false">C48+F48+I48</f>
        <v>1238</v>
      </c>
      <c r="M48" s="31" t="n">
        <f aca="false">K48+L48</f>
        <v>3091</v>
      </c>
      <c r="N48" s="33" t="str">
        <f aca="false">A48</f>
        <v>201303</v>
      </c>
    </row>
    <row r="49" s="1" customFormat="true" ht="14.25" hidden="false" customHeight="false" outlineLevel="0" collapsed="false">
      <c r="A49" s="34" t="s">
        <v>36</v>
      </c>
      <c r="B49" s="31" t="n">
        <f aca="false">Luxemburgers!B49+Foreigners!B49</f>
        <v>435</v>
      </c>
      <c r="C49" s="31" t="n">
        <f aca="false">Luxemburgers!C49+Foreigners!C49</f>
        <v>72</v>
      </c>
      <c r="D49" s="31" t="n">
        <f aca="false">B49+C49</f>
        <v>507</v>
      </c>
      <c r="E49" s="31" t="n">
        <f aca="false">Luxemburgers!E49+Foreigners!E49</f>
        <v>1495</v>
      </c>
      <c r="F49" s="31" t="n">
        <f aca="false">Luxemburgers!F49+Foreigners!F49</f>
        <v>1180</v>
      </c>
      <c r="G49" s="31" t="n">
        <f aca="false">E49+F49</f>
        <v>2675</v>
      </c>
      <c r="H49" s="31" t="n">
        <f aca="false">Luxemburgers!H49+Foreigners!H49</f>
        <v>1</v>
      </c>
      <c r="I49" s="31" t="n">
        <f aca="false">Luxemburgers!I49+Foreigners!I49</f>
        <v>1</v>
      </c>
      <c r="J49" s="31" t="n">
        <f aca="false">H49+I49</f>
        <v>2</v>
      </c>
      <c r="K49" s="31" t="n">
        <f aca="false">B49+E49+H49</f>
        <v>1931</v>
      </c>
      <c r="L49" s="31" t="n">
        <f aca="false">C49+F49+I49</f>
        <v>1253</v>
      </c>
      <c r="M49" s="31" t="n">
        <f aca="false">K49+L49</f>
        <v>3184</v>
      </c>
      <c r="N49" s="33" t="str">
        <f aca="false">A49</f>
        <v>201306</v>
      </c>
    </row>
    <row r="50" s="1" customFormat="true" ht="14.25" hidden="false" customHeight="false" outlineLevel="0" collapsed="false">
      <c r="A50" s="34" t="s">
        <v>37</v>
      </c>
      <c r="B50" s="31" t="n">
        <f aca="false">Luxemburgers!B50+Foreigners!B50</f>
        <v>440</v>
      </c>
      <c r="C50" s="31" t="n">
        <f aca="false">Luxemburgers!C50+Foreigners!C50</f>
        <v>72</v>
      </c>
      <c r="D50" s="31" t="n">
        <f aca="false">B50+C50</f>
        <v>512</v>
      </c>
      <c r="E50" s="31" t="n">
        <f aca="false">Luxemburgers!E50+Foreigners!E50</f>
        <v>1584</v>
      </c>
      <c r="F50" s="31" t="n">
        <f aca="false">Luxemburgers!F50+Foreigners!F50</f>
        <v>1229</v>
      </c>
      <c r="G50" s="31" t="n">
        <f aca="false">E50+F50</f>
        <v>2813</v>
      </c>
      <c r="H50" s="31" t="n">
        <f aca="false">Luxemburgers!H50+Foreigners!H50</f>
        <v>1</v>
      </c>
      <c r="I50" s="31" t="n">
        <f aca="false">Luxemburgers!I50+Foreigners!I50</f>
        <v>2</v>
      </c>
      <c r="J50" s="31" t="n">
        <f aca="false">H50+I50</f>
        <v>3</v>
      </c>
      <c r="K50" s="31" t="n">
        <f aca="false">B50+E50+H50</f>
        <v>2025</v>
      </c>
      <c r="L50" s="31" t="n">
        <f aca="false">C50+F50+I50</f>
        <v>1303</v>
      </c>
      <c r="M50" s="31" t="n">
        <f aca="false">K50+L50</f>
        <v>3328</v>
      </c>
      <c r="N50" s="33" t="str">
        <f aca="false">A50</f>
        <v>201309</v>
      </c>
    </row>
    <row r="51" s="1" customFormat="true" ht="14.25" hidden="false" customHeight="false" outlineLevel="0" collapsed="false">
      <c r="A51" s="34" t="s">
        <v>38</v>
      </c>
      <c r="B51" s="31" t="n">
        <f aca="false">Luxemburgers!B51+Foreigners!B51</f>
        <v>468</v>
      </c>
      <c r="C51" s="31" t="n">
        <f aca="false">Luxemburgers!C51+Foreigners!C51</f>
        <v>86</v>
      </c>
      <c r="D51" s="31" t="n">
        <f aca="false">B51+C51</f>
        <v>554</v>
      </c>
      <c r="E51" s="31" t="n">
        <f aca="false">Luxemburgers!E51+Foreigners!E51</f>
        <v>1685</v>
      </c>
      <c r="F51" s="31" t="n">
        <f aca="false">Luxemburgers!F51+Foreigners!F51</f>
        <v>1329</v>
      </c>
      <c r="G51" s="31" t="n">
        <f aca="false">E51+F51</f>
        <v>3014</v>
      </c>
      <c r="H51" s="31" t="n">
        <f aca="false">Luxemburgers!H51+Foreigners!H51</f>
        <v>1</v>
      </c>
      <c r="I51" s="31" t="n">
        <f aca="false">Luxemburgers!I51+Foreigners!I51</f>
        <v>2</v>
      </c>
      <c r="J51" s="31" t="n">
        <f aca="false">H51+I51</f>
        <v>3</v>
      </c>
      <c r="K51" s="31" t="n">
        <f aca="false">B51+E51+H51</f>
        <v>2154</v>
      </c>
      <c r="L51" s="31" t="n">
        <f aca="false">C51+F51+I51</f>
        <v>1417</v>
      </c>
      <c r="M51" s="31" t="n">
        <f aca="false">K51+L51</f>
        <v>3571</v>
      </c>
      <c r="N51" s="33" t="str">
        <f aca="false">A51</f>
        <v>201312</v>
      </c>
    </row>
    <row r="52" s="1" customFormat="true" ht="14.25" hidden="false" customHeight="false" outlineLevel="0" collapsed="false">
      <c r="A52" s="34" t="s">
        <v>39</v>
      </c>
      <c r="B52" s="31" t="n">
        <f aca="false">Luxemburgers!B52+Foreigners!B52</f>
        <v>463</v>
      </c>
      <c r="C52" s="31" t="n">
        <f aca="false">Luxemburgers!C52+Foreigners!C52</f>
        <v>93</v>
      </c>
      <c r="D52" s="31" t="n">
        <f aca="false">B52+C52</f>
        <v>556</v>
      </c>
      <c r="E52" s="31" t="n">
        <f aca="false">Luxemburgers!E52+Foreigners!E52</f>
        <v>1694</v>
      </c>
      <c r="F52" s="31" t="n">
        <f aca="false">Luxemburgers!F52+Foreigners!F52</f>
        <v>1346</v>
      </c>
      <c r="G52" s="31" t="n">
        <f aca="false">E52+F52</f>
        <v>3040</v>
      </c>
      <c r="H52" s="31" t="n">
        <f aca="false">Luxemburgers!H52+Foreigners!H52</f>
        <v>1</v>
      </c>
      <c r="I52" s="31" t="n">
        <f aca="false">Luxemburgers!I52+Foreigners!I52</f>
        <v>2</v>
      </c>
      <c r="J52" s="31" t="n">
        <f aca="false">H52+I52</f>
        <v>3</v>
      </c>
      <c r="K52" s="31" t="n">
        <f aca="false">B52+E52+H52</f>
        <v>2158</v>
      </c>
      <c r="L52" s="31" t="n">
        <f aca="false">C52+F52+I52</f>
        <v>1441</v>
      </c>
      <c r="M52" s="31" t="n">
        <f aca="false">K52+L52</f>
        <v>3599</v>
      </c>
      <c r="N52" s="33" t="str">
        <f aca="false">A52</f>
        <v>201403</v>
      </c>
    </row>
    <row r="53" s="1" customFormat="true" ht="14.25" hidden="false" customHeight="false" outlineLevel="0" collapsed="false">
      <c r="A53" s="34" t="s">
        <v>40</v>
      </c>
      <c r="B53" s="31" t="n">
        <f aca="false">Luxemburgers!B53+Foreigners!B53</f>
        <v>481</v>
      </c>
      <c r="C53" s="31" t="n">
        <f aca="false">Luxemburgers!C53+Foreigners!C53</f>
        <v>96</v>
      </c>
      <c r="D53" s="31" t="n">
        <f aca="false">B53+C53</f>
        <v>577</v>
      </c>
      <c r="E53" s="31" t="n">
        <f aca="false">Luxemburgers!E53+Foreigners!E53</f>
        <v>1772</v>
      </c>
      <c r="F53" s="31" t="n">
        <f aca="false">Luxemburgers!F53+Foreigners!F53</f>
        <v>1385</v>
      </c>
      <c r="G53" s="31" t="n">
        <f aca="false">E53+F53</f>
        <v>3157</v>
      </c>
      <c r="H53" s="31" t="n">
        <f aca="false">Luxemburgers!H53+Foreigners!H53</f>
        <v>1</v>
      </c>
      <c r="I53" s="31" t="n">
        <f aca="false">Luxemburgers!I53+Foreigners!I53</f>
        <v>3</v>
      </c>
      <c r="J53" s="31" t="n">
        <f aca="false">H53+I53</f>
        <v>4</v>
      </c>
      <c r="K53" s="31" t="n">
        <f aca="false">B53+E53+H53</f>
        <v>2254</v>
      </c>
      <c r="L53" s="31" t="n">
        <f aca="false">C53+F53+I53</f>
        <v>1484</v>
      </c>
      <c r="M53" s="31" t="n">
        <f aca="false">K53+L53</f>
        <v>3738</v>
      </c>
      <c r="N53" s="33" t="str">
        <f aca="false">A53</f>
        <v>201406</v>
      </c>
    </row>
    <row r="54" s="1" customFormat="true" ht="14.25" hidden="false" customHeight="false" outlineLevel="0" collapsed="false">
      <c r="A54" s="34" t="s">
        <v>41</v>
      </c>
      <c r="B54" s="31" t="n">
        <f aca="false">Luxemburgers!B54+Foreigners!B54</f>
        <v>478</v>
      </c>
      <c r="C54" s="31" t="n">
        <f aca="false">Luxemburgers!C54+Foreigners!C54</f>
        <v>102</v>
      </c>
      <c r="D54" s="31" t="n">
        <f aca="false">B54+C54</f>
        <v>580</v>
      </c>
      <c r="E54" s="31" t="n">
        <f aca="false">Luxemburgers!E54+Foreigners!E54</f>
        <v>1780</v>
      </c>
      <c r="F54" s="31" t="n">
        <f aca="false">Luxemburgers!F54+Foreigners!F54</f>
        <v>1397</v>
      </c>
      <c r="G54" s="31" t="n">
        <f aca="false">E54+F54</f>
        <v>3177</v>
      </c>
      <c r="H54" s="31" t="n">
        <f aca="false">Luxemburgers!H54+Foreigners!H54</f>
        <v>1</v>
      </c>
      <c r="I54" s="31" t="n">
        <f aca="false">Luxemburgers!I54+Foreigners!I54</f>
        <v>5</v>
      </c>
      <c r="J54" s="31" t="n">
        <f aca="false">H54+I54</f>
        <v>6</v>
      </c>
      <c r="K54" s="31" t="n">
        <f aca="false">B54+E54+H54</f>
        <v>2259</v>
      </c>
      <c r="L54" s="31" t="n">
        <f aca="false">C54+F54+I54</f>
        <v>1504</v>
      </c>
      <c r="M54" s="31" t="n">
        <f aca="false">K54+L54</f>
        <v>3763</v>
      </c>
      <c r="N54" s="33" t="str">
        <f aca="false">A54</f>
        <v>201409</v>
      </c>
    </row>
    <row r="55" s="1" customFormat="true" ht="14.25" hidden="false" customHeight="false" outlineLevel="0" collapsed="false">
      <c r="A55" s="34" t="s">
        <v>42</v>
      </c>
      <c r="B55" s="31" t="n">
        <f aca="false">Luxemburgers!B55+Foreigners!B55</f>
        <v>466</v>
      </c>
      <c r="C55" s="31" t="n">
        <f aca="false">Luxemburgers!C55+Foreigners!C55</f>
        <v>96</v>
      </c>
      <c r="D55" s="31" t="n">
        <f aca="false">B55+C55</f>
        <v>562</v>
      </c>
      <c r="E55" s="31" t="n">
        <f aca="false">Luxemburgers!E55+Foreigners!E55</f>
        <v>1827</v>
      </c>
      <c r="F55" s="31" t="n">
        <f aca="false">Luxemburgers!F55+Foreigners!F55</f>
        <v>1422</v>
      </c>
      <c r="G55" s="31" t="n">
        <f aca="false">E55+F55</f>
        <v>3249</v>
      </c>
      <c r="H55" s="31" t="n">
        <f aca="false">Luxemburgers!H55+Foreigners!H55</f>
        <v>1</v>
      </c>
      <c r="I55" s="31" t="n">
        <f aca="false">Luxemburgers!I55+Foreigners!I55</f>
        <v>7</v>
      </c>
      <c r="J55" s="31" t="n">
        <f aca="false">H55+I55</f>
        <v>8</v>
      </c>
      <c r="K55" s="31" t="n">
        <f aca="false">B55+E55+H55</f>
        <v>2294</v>
      </c>
      <c r="L55" s="31" t="n">
        <f aca="false">C55+F55+I55</f>
        <v>1525</v>
      </c>
      <c r="M55" s="31" t="n">
        <f aca="false">K55+L55</f>
        <v>3819</v>
      </c>
      <c r="N55" s="33" t="str">
        <f aca="false">A55</f>
        <v>201412</v>
      </c>
    </row>
    <row r="56" s="1" customFormat="true" ht="14.25" hidden="false" customHeight="false" outlineLevel="0" collapsed="false">
      <c r="A56" s="34" t="s">
        <v>43</v>
      </c>
      <c r="B56" s="31" t="n">
        <f aca="false">Luxemburgers!B56+Foreigners!B56</f>
        <v>483</v>
      </c>
      <c r="C56" s="31" t="n">
        <f aca="false">Luxemburgers!C56+Foreigners!C56</f>
        <v>97</v>
      </c>
      <c r="D56" s="31" t="n">
        <f aca="false">B56+C56</f>
        <v>580</v>
      </c>
      <c r="E56" s="31" t="n">
        <f aca="false">Luxemburgers!E56+Foreigners!E56</f>
        <v>1875</v>
      </c>
      <c r="F56" s="31" t="n">
        <f aca="false">Luxemburgers!F56+Foreigners!F56</f>
        <v>1478</v>
      </c>
      <c r="G56" s="31" t="n">
        <f aca="false">E56+F56</f>
        <v>3353</v>
      </c>
      <c r="H56" s="31" t="n">
        <f aca="false">Luxemburgers!H56+Foreigners!H56</f>
        <v>1</v>
      </c>
      <c r="I56" s="31" t="n">
        <f aca="false">Luxemburgers!I56+Foreigners!I56</f>
        <v>4</v>
      </c>
      <c r="J56" s="31" t="n">
        <f aca="false">H56+I56</f>
        <v>5</v>
      </c>
      <c r="K56" s="31" t="n">
        <f aca="false">B56+E56+H56</f>
        <v>2359</v>
      </c>
      <c r="L56" s="31" t="n">
        <f aca="false">C56+F56+I56</f>
        <v>1579</v>
      </c>
      <c r="M56" s="31" t="n">
        <f aca="false">K56+L56</f>
        <v>3938</v>
      </c>
      <c r="N56" s="33" t="str">
        <f aca="false">A56</f>
        <v>201503</v>
      </c>
    </row>
    <row r="57" s="1" customFormat="true" ht="14.25" hidden="false" customHeight="false" outlineLevel="0" collapsed="false">
      <c r="A57" s="34" t="s">
        <v>44</v>
      </c>
      <c r="B57" s="31" t="n">
        <f aca="false">Luxemburgers!B57+Foreigners!B57</f>
        <v>477</v>
      </c>
      <c r="C57" s="31" t="n">
        <f aca="false">Luxemburgers!C57+Foreigners!C57</f>
        <v>99</v>
      </c>
      <c r="D57" s="31" t="n">
        <f aca="false">B57+C57</f>
        <v>576</v>
      </c>
      <c r="E57" s="31" t="n">
        <f aca="false">Luxemburgers!E57+Foreigners!E57</f>
        <v>1883</v>
      </c>
      <c r="F57" s="31" t="n">
        <f aca="false">Luxemburgers!F57+Foreigners!F57</f>
        <v>1490</v>
      </c>
      <c r="G57" s="31" t="n">
        <f aca="false">E57+F57</f>
        <v>3373</v>
      </c>
      <c r="H57" s="31" t="n">
        <f aca="false">Luxemburgers!H57+Foreigners!H57</f>
        <v>1</v>
      </c>
      <c r="I57" s="31" t="n">
        <f aca="false">Luxemburgers!I57+Foreigners!I57</f>
        <v>4</v>
      </c>
      <c r="J57" s="31" t="n">
        <f aca="false">H57+I57</f>
        <v>5</v>
      </c>
      <c r="K57" s="31" t="n">
        <f aca="false">B57+E57+H57</f>
        <v>2361</v>
      </c>
      <c r="L57" s="31" t="n">
        <f aca="false">C57+F57+I57</f>
        <v>1593</v>
      </c>
      <c r="M57" s="31" t="n">
        <f aca="false">K57+L57</f>
        <v>3954</v>
      </c>
      <c r="N57" s="33" t="str">
        <f aca="false">A57</f>
        <v>201506</v>
      </c>
    </row>
    <row r="58" s="1" customFormat="true" ht="14.25" hidden="false" customHeight="false" outlineLevel="0" collapsed="false">
      <c r="A58" s="34" t="s">
        <v>45</v>
      </c>
      <c r="B58" s="31" t="n">
        <f aca="false">Luxemburgers!B58+Foreigners!B58</f>
        <v>483</v>
      </c>
      <c r="C58" s="31" t="n">
        <f aca="false">Luxemburgers!C58+Foreigners!C58</f>
        <v>96</v>
      </c>
      <c r="D58" s="31" t="n">
        <f aca="false">B58+C58</f>
        <v>579</v>
      </c>
      <c r="E58" s="31" t="n">
        <f aca="false">Luxemburgers!E58+Foreigners!E58</f>
        <v>1945</v>
      </c>
      <c r="F58" s="31" t="n">
        <f aca="false">Luxemburgers!F58+Foreigners!F58</f>
        <v>1548</v>
      </c>
      <c r="G58" s="31" t="n">
        <f aca="false">E58+F58</f>
        <v>3493</v>
      </c>
      <c r="H58" s="31" t="n">
        <f aca="false">Luxemburgers!H58+Foreigners!H58</f>
        <v>1</v>
      </c>
      <c r="I58" s="31" t="n">
        <f aca="false">Luxemburgers!I58+Foreigners!I58</f>
        <v>4</v>
      </c>
      <c r="J58" s="31" t="n">
        <f aca="false">H58+I58</f>
        <v>5</v>
      </c>
      <c r="K58" s="31" t="n">
        <f aca="false">B58+E58+H58</f>
        <v>2429</v>
      </c>
      <c r="L58" s="31" t="n">
        <f aca="false">C58+F58+I58</f>
        <v>1648</v>
      </c>
      <c r="M58" s="31" t="n">
        <f aca="false">K58+L58</f>
        <v>4077</v>
      </c>
      <c r="N58" s="33" t="str">
        <f aca="false">A58</f>
        <v>201509</v>
      </c>
    </row>
    <row r="59" s="1" customFormat="true" ht="14.25" hidden="false" customHeight="false" outlineLevel="0" collapsed="false">
      <c r="A59" s="34" t="s">
        <v>46</v>
      </c>
      <c r="B59" s="31" t="n">
        <f aca="false">Luxemburgers!B59+Foreigners!B59</f>
        <v>496</v>
      </c>
      <c r="C59" s="31" t="n">
        <f aca="false">Luxemburgers!C59+Foreigners!C59</f>
        <v>84</v>
      </c>
      <c r="D59" s="31" t="n">
        <f aca="false">B59+C59</f>
        <v>580</v>
      </c>
      <c r="E59" s="31" t="n">
        <f aca="false">Luxemburgers!E59+Foreigners!E59</f>
        <v>1996</v>
      </c>
      <c r="F59" s="31" t="n">
        <f aca="false">Luxemburgers!F59+Foreigners!F59</f>
        <v>1572</v>
      </c>
      <c r="G59" s="31" t="n">
        <f aca="false">E59+F59</f>
        <v>3568</v>
      </c>
      <c r="H59" s="31" t="n">
        <f aca="false">Luxemburgers!H59+Foreigners!H59</f>
        <v>1</v>
      </c>
      <c r="I59" s="31" t="n">
        <f aca="false">Luxemburgers!I59+Foreigners!I59</f>
        <v>3</v>
      </c>
      <c r="J59" s="31" t="n">
        <f aca="false">H59+I59</f>
        <v>4</v>
      </c>
      <c r="K59" s="31" t="n">
        <f aca="false">B59+E59+H59</f>
        <v>2493</v>
      </c>
      <c r="L59" s="31" t="n">
        <f aca="false">C59+F59+I59</f>
        <v>1659</v>
      </c>
      <c r="M59" s="31" t="n">
        <f aca="false">K59+L59</f>
        <v>4152</v>
      </c>
      <c r="N59" s="33" t="str">
        <f aca="false">A59</f>
        <v>201512</v>
      </c>
    </row>
    <row r="60" s="1" customFormat="true" ht="14.25" hidden="false" customHeight="false" outlineLevel="0" collapsed="false">
      <c r="A60" s="34" t="s">
        <v>47</v>
      </c>
      <c r="B60" s="31" t="n">
        <f aca="false">Luxemburgers!B60+Foreigners!B60</f>
        <v>518</v>
      </c>
      <c r="C60" s="31" t="n">
        <f aca="false">Luxemburgers!C60+Foreigners!C60</f>
        <v>111</v>
      </c>
      <c r="D60" s="31" t="n">
        <f aca="false">B60+C60</f>
        <v>629</v>
      </c>
      <c r="E60" s="31" t="n">
        <f aca="false">Luxemburgers!E60+Foreigners!E60</f>
        <v>1957</v>
      </c>
      <c r="F60" s="31" t="n">
        <f aca="false">Luxemburgers!F60+Foreigners!F60</f>
        <v>1590</v>
      </c>
      <c r="G60" s="31" t="n">
        <f aca="false">E60+F60</f>
        <v>3547</v>
      </c>
      <c r="H60" s="31" t="n">
        <f aca="false">Luxemburgers!H60+Foreigners!H60</f>
        <v>1</v>
      </c>
      <c r="I60" s="31" t="n">
        <f aca="false">Luxemburgers!I60+Foreigners!I60</f>
        <v>3</v>
      </c>
      <c r="J60" s="31" t="n">
        <f aca="false">H60+I60</f>
        <v>4</v>
      </c>
      <c r="K60" s="31" t="n">
        <f aca="false">B60+E60+H60</f>
        <v>2476</v>
      </c>
      <c r="L60" s="31" t="n">
        <f aca="false">C60+F60+I60</f>
        <v>1704</v>
      </c>
      <c r="M60" s="31" t="n">
        <f aca="false">K60+L60</f>
        <v>4180</v>
      </c>
      <c r="N60" s="33" t="str">
        <f aca="false">A60</f>
        <v>201603</v>
      </c>
    </row>
    <row r="61" s="1" customFormat="true" ht="14.25" hidden="false" customHeight="false" outlineLevel="0" collapsed="false">
      <c r="A61" s="34" t="s">
        <v>48</v>
      </c>
      <c r="B61" s="31" t="n">
        <f aca="false">Luxemburgers!B61+Foreigners!B61</f>
        <v>492</v>
      </c>
      <c r="C61" s="31" t="n">
        <f aca="false">Luxemburgers!C61+Foreigners!C61</f>
        <v>90</v>
      </c>
      <c r="D61" s="31" t="n">
        <f aca="false">B61+C61</f>
        <v>582</v>
      </c>
      <c r="E61" s="31" t="n">
        <f aca="false">Luxemburgers!E61+Foreigners!E61</f>
        <v>1968</v>
      </c>
      <c r="F61" s="31" t="n">
        <f aca="false">Luxemburgers!F61+Foreigners!F61</f>
        <v>1606</v>
      </c>
      <c r="G61" s="31" t="n">
        <f aca="false">E61+F61</f>
        <v>3574</v>
      </c>
      <c r="H61" s="31" t="n">
        <f aca="false">Luxemburgers!H61+Foreigners!H61</f>
        <v>1</v>
      </c>
      <c r="I61" s="31" t="n">
        <f aca="false">Luxemburgers!I61+Foreigners!I61</f>
        <v>3</v>
      </c>
      <c r="J61" s="31" t="n">
        <f aca="false">H61+I61</f>
        <v>4</v>
      </c>
      <c r="K61" s="31" t="n">
        <f aca="false">B61+E61+H61</f>
        <v>2461</v>
      </c>
      <c r="L61" s="31" t="n">
        <f aca="false">C61+F61+I61</f>
        <v>1699</v>
      </c>
      <c r="M61" s="31" t="n">
        <f aca="false">K61+L61</f>
        <v>4160</v>
      </c>
      <c r="N61" s="33" t="str">
        <f aca="false">A61</f>
        <v>201606</v>
      </c>
    </row>
    <row r="62" s="1" customFormat="true" ht="14.25" hidden="false" customHeight="false" outlineLevel="0" collapsed="false">
      <c r="A62" s="34" t="s">
        <v>49</v>
      </c>
      <c r="B62" s="31" t="n">
        <f aca="false">Luxemburgers!B62+Foreigners!B62</f>
        <v>494</v>
      </c>
      <c r="C62" s="31" t="n">
        <f aca="false">Luxemburgers!C62+Foreigners!C62</f>
        <v>93</v>
      </c>
      <c r="D62" s="31" t="n">
        <f aca="false">B62+C62</f>
        <v>587</v>
      </c>
      <c r="E62" s="31" t="n">
        <f aca="false">Luxemburgers!E62+Foreigners!E62</f>
        <v>2045</v>
      </c>
      <c r="F62" s="31" t="n">
        <f aca="false">Luxemburgers!F62+Foreigners!F62</f>
        <v>1654</v>
      </c>
      <c r="G62" s="31" t="n">
        <f aca="false">E62+F62</f>
        <v>3699</v>
      </c>
      <c r="H62" s="31" t="n">
        <f aca="false">Luxemburgers!H62+Foreigners!H62</f>
        <v>1</v>
      </c>
      <c r="I62" s="31" t="n">
        <f aca="false">Luxemburgers!I62+Foreigners!I62</f>
        <v>3</v>
      </c>
      <c r="J62" s="31" t="n">
        <f aca="false">H62+I62</f>
        <v>4</v>
      </c>
      <c r="K62" s="31" t="n">
        <f aca="false">B62+E62+H62</f>
        <v>2540</v>
      </c>
      <c r="L62" s="31" t="n">
        <f aca="false">C62+F62+I62</f>
        <v>1750</v>
      </c>
      <c r="M62" s="31" t="n">
        <f aca="false">K62+L62</f>
        <v>4290</v>
      </c>
      <c r="N62" s="33" t="str">
        <f aca="false">A62</f>
        <v>201609</v>
      </c>
    </row>
    <row r="63" s="1" customFormat="true" ht="14.25" hidden="false" customHeight="false" outlineLevel="0" collapsed="false">
      <c r="A63" s="34" t="s">
        <v>50</v>
      </c>
      <c r="B63" s="31" t="n">
        <f aca="false">Luxemburgers!B63+Foreigners!B63</f>
        <v>491</v>
      </c>
      <c r="C63" s="31" t="n">
        <f aca="false">Luxemburgers!C63+Foreigners!C63</f>
        <v>95</v>
      </c>
      <c r="D63" s="31" t="n">
        <f aca="false">B63+C63</f>
        <v>586</v>
      </c>
      <c r="E63" s="31" t="n">
        <f aca="false">Luxemburgers!E63+Foreigners!E63</f>
        <v>2054</v>
      </c>
      <c r="F63" s="31" t="n">
        <f aca="false">Luxemburgers!F63+Foreigners!F63</f>
        <v>1674</v>
      </c>
      <c r="G63" s="31" t="n">
        <f aca="false">E63+F63</f>
        <v>3728</v>
      </c>
      <c r="H63" s="31" t="n">
        <f aca="false">Luxemburgers!H63+Foreigners!H63</f>
        <v>1</v>
      </c>
      <c r="I63" s="31" t="n">
        <f aca="false">Luxemburgers!I63+Foreigners!I63</f>
        <v>3</v>
      </c>
      <c r="J63" s="31" t="n">
        <f aca="false">H63+I63</f>
        <v>4</v>
      </c>
      <c r="K63" s="31" t="n">
        <f aca="false">B63+E63+H63</f>
        <v>2546</v>
      </c>
      <c r="L63" s="31" t="n">
        <f aca="false">C63+F63+I63</f>
        <v>1772</v>
      </c>
      <c r="M63" s="31" t="n">
        <f aca="false">K63+L63</f>
        <v>4318</v>
      </c>
      <c r="N63" s="33" t="str">
        <f aca="false">A63</f>
        <v>201612</v>
      </c>
    </row>
    <row r="64" s="1" customFormat="true" ht="14.25" hidden="false" customHeight="false" outlineLevel="0" collapsed="false">
      <c r="A64" s="34" t="s">
        <v>51</v>
      </c>
      <c r="B64" s="31" t="n">
        <f aca="false">Luxemburgers!B64+Foreigners!B64</f>
        <v>504</v>
      </c>
      <c r="C64" s="31" t="n">
        <f aca="false">Luxemburgers!C64+Foreigners!C64</f>
        <v>101</v>
      </c>
      <c r="D64" s="31" t="n">
        <f aca="false">B64+C64</f>
        <v>605</v>
      </c>
      <c r="E64" s="31" t="n">
        <f aca="false">Luxemburgers!E64+Foreigners!E64</f>
        <v>2073</v>
      </c>
      <c r="F64" s="31" t="n">
        <f aca="false">Luxemburgers!F64+Foreigners!F64</f>
        <v>1714</v>
      </c>
      <c r="G64" s="31" t="n">
        <f aca="false">E64+F64</f>
        <v>3787</v>
      </c>
      <c r="H64" s="31" t="n">
        <f aca="false">Luxemburgers!H64+Foreigners!H64</f>
        <v>2</v>
      </c>
      <c r="I64" s="31" t="n">
        <f aca="false">Luxemburgers!I64+Foreigners!I64</f>
        <v>5</v>
      </c>
      <c r="J64" s="31" t="n">
        <f aca="false">H64+I64</f>
        <v>7</v>
      </c>
      <c r="K64" s="31" t="n">
        <f aca="false">B64+E64+H64</f>
        <v>2579</v>
      </c>
      <c r="L64" s="31" t="n">
        <f aca="false">C64+F64+I64</f>
        <v>1820</v>
      </c>
      <c r="M64" s="31" t="n">
        <f aca="false">K64+L64</f>
        <v>4399</v>
      </c>
      <c r="N64" s="33" t="str">
        <f aca="false">A64</f>
        <v>201703</v>
      </c>
    </row>
    <row r="65" s="1" customFormat="true" ht="14.25" hidden="false" customHeight="false" outlineLevel="0" collapsed="false">
      <c r="A65" s="34" t="s">
        <v>52</v>
      </c>
      <c r="B65" s="31" t="n">
        <f aca="false">Luxemburgers!B65+Foreigners!B65</f>
        <v>519</v>
      </c>
      <c r="C65" s="31" t="n">
        <f aca="false">Luxemburgers!C65+Foreigners!C65</f>
        <v>100</v>
      </c>
      <c r="D65" s="31" t="n">
        <f aca="false">B65+C65</f>
        <v>619</v>
      </c>
      <c r="E65" s="31" t="n">
        <f aca="false">Luxemburgers!E65+Foreigners!E65</f>
        <v>2132</v>
      </c>
      <c r="F65" s="31" t="n">
        <f aca="false">Luxemburgers!F65+Foreigners!F65</f>
        <v>1735</v>
      </c>
      <c r="G65" s="31" t="n">
        <f aca="false">E65+F65</f>
        <v>3867</v>
      </c>
      <c r="H65" s="31" t="n">
        <f aca="false">Luxemburgers!H65+Foreigners!H65</f>
        <v>3</v>
      </c>
      <c r="I65" s="31" t="n">
        <f aca="false">Luxemburgers!I65+Foreigners!I65</f>
        <v>4</v>
      </c>
      <c r="J65" s="31" t="n">
        <f aca="false">H65+I65</f>
        <v>7</v>
      </c>
      <c r="K65" s="31" t="n">
        <f aca="false">B65+E65+H65</f>
        <v>2654</v>
      </c>
      <c r="L65" s="31" t="n">
        <f aca="false">C65+F65+I65</f>
        <v>1839</v>
      </c>
      <c r="M65" s="31" t="n">
        <f aca="false">K65+L65</f>
        <v>4493</v>
      </c>
      <c r="N65" s="33" t="str">
        <f aca="false">A65</f>
        <v>201706</v>
      </c>
    </row>
    <row r="66" s="1" customFormat="true" ht="14.25" hidden="false" customHeight="false" outlineLevel="0" collapsed="false">
      <c r="A66" s="34" t="s">
        <v>53</v>
      </c>
      <c r="B66" s="31" t="n">
        <f aca="false">Luxemburgers!B66+Foreigners!B66</f>
        <v>520</v>
      </c>
      <c r="C66" s="31" t="n">
        <f aca="false">Luxemburgers!C66+Foreigners!C66</f>
        <v>97</v>
      </c>
      <c r="D66" s="31" t="n">
        <f aca="false">B66+C66</f>
        <v>617</v>
      </c>
      <c r="E66" s="31" t="n">
        <f aca="false">Luxemburgers!E66+Foreigners!E66</f>
        <v>2138</v>
      </c>
      <c r="F66" s="31" t="n">
        <f aca="false">Luxemburgers!F66+Foreigners!F66</f>
        <v>1789</v>
      </c>
      <c r="G66" s="31" t="n">
        <f aca="false">E66+F66</f>
        <v>3927</v>
      </c>
      <c r="H66" s="31" t="n">
        <f aca="false">Luxemburgers!H66+Foreigners!H66</f>
        <v>2</v>
      </c>
      <c r="I66" s="31" t="n">
        <f aca="false">Luxemburgers!I66+Foreigners!I66</f>
        <v>4</v>
      </c>
      <c r="J66" s="31" t="n">
        <f aca="false">H66+I66</f>
        <v>6</v>
      </c>
      <c r="K66" s="31" t="n">
        <f aca="false">B66+E66+H66</f>
        <v>2660</v>
      </c>
      <c r="L66" s="31" t="n">
        <f aca="false">C66+F66+I66</f>
        <v>1890</v>
      </c>
      <c r="M66" s="31" t="n">
        <f aca="false">K66+L66</f>
        <v>4550</v>
      </c>
      <c r="N66" s="33" t="str">
        <f aca="false">A66</f>
        <v>201709</v>
      </c>
    </row>
    <row r="67" s="1" customFormat="true" ht="14.25" hidden="false" customHeight="false" outlineLevel="0" collapsed="false">
      <c r="A67" s="34" t="s">
        <v>54</v>
      </c>
      <c r="B67" s="31" t="n">
        <f aca="false">Luxemburgers!B67+Foreigners!B67</f>
        <v>516</v>
      </c>
      <c r="C67" s="31" t="n">
        <f aca="false">Luxemburgers!C67+Foreigners!C67</f>
        <v>98</v>
      </c>
      <c r="D67" s="31" t="n">
        <f aca="false">B67+C67</f>
        <v>614</v>
      </c>
      <c r="E67" s="31" t="n">
        <f aca="false">Luxemburgers!E67+Foreigners!E67</f>
        <v>2210</v>
      </c>
      <c r="F67" s="31" t="n">
        <f aca="false">Luxemburgers!F67+Foreigners!F67</f>
        <v>1770</v>
      </c>
      <c r="G67" s="31" t="n">
        <f aca="false">E67+F67</f>
        <v>3980</v>
      </c>
      <c r="H67" s="31" t="n">
        <f aca="false">Luxemburgers!H67+Foreigners!H67</f>
        <v>2</v>
      </c>
      <c r="I67" s="31" t="n">
        <f aca="false">Luxemburgers!I67+Foreigners!I67</f>
        <v>3</v>
      </c>
      <c r="J67" s="31" t="n">
        <f aca="false">H67+I67</f>
        <v>5</v>
      </c>
      <c r="K67" s="31" t="n">
        <f aca="false">B67+E67+H67</f>
        <v>2728</v>
      </c>
      <c r="L67" s="31" t="n">
        <f aca="false">C67+F67+I67</f>
        <v>1871</v>
      </c>
      <c r="M67" s="31" t="n">
        <f aca="false">K67+L67</f>
        <v>4599</v>
      </c>
      <c r="N67" s="33" t="str">
        <f aca="false">A67</f>
        <v>201712</v>
      </c>
    </row>
    <row r="68" s="1" customFormat="true" ht="14.25" hidden="false" customHeight="false" outlineLevel="0" collapsed="false">
      <c r="A68" s="34" t="n">
        <v>201803</v>
      </c>
      <c r="B68" s="31" t="n">
        <f aca="false">Luxemburgers!B68+Foreigners!B68</f>
        <v>521</v>
      </c>
      <c r="C68" s="31" t="n">
        <f aca="false">Luxemburgers!C68+Foreigners!C68</f>
        <v>106</v>
      </c>
      <c r="D68" s="31" t="n">
        <f aca="false">B68+C68</f>
        <v>627</v>
      </c>
      <c r="E68" s="31" t="n">
        <f aca="false">Luxemburgers!E68+Foreigners!E68</f>
        <v>2271</v>
      </c>
      <c r="F68" s="31" t="n">
        <f aca="false">Luxemburgers!F68+Foreigners!F68</f>
        <v>1830</v>
      </c>
      <c r="G68" s="31" t="n">
        <f aca="false">E68+F68</f>
        <v>4101</v>
      </c>
      <c r="H68" s="31" t="n">
        <f aca="false">Luxemburgers!H68+Foreigners!H68</f>
        <v>2</v>
      </c>
      <c r="I68" s="31" t="n">
        <f aca="false">Luxemburgers!I68+Foreigners!I68</f>
        <v>4</v>
      </c>
      <c r="J68" s="31" t="n">
        <f aca="false">H68+I68</f>
        <v>6</v>
      </c>
      <c r="K68" s="31" t="n">
        <f aca="false">B68+E68+H68</f>
        <v>2794</v>
      </c>
      <c r="L68" s="31" t="n">
        <f aca="false">C68+F68+I68</f>
        <v>1940</v>
      </c>
      <c r="M68" s="31" t="n">
        <f aca="false">K68+L68</f>
        <v>4734</v>
      </c>
      <c r="N68" s="33" t="n">
        <f aca="false">A68</f>
        <v>201803</v>
      </c>
    </row>
    <row r="69" s="1" customFormat="true" ht="14.25" hidden="false" customHeight="false" outlineLevel="0" collapsed="false">
      <c r="A69" s="34" t="n">
        <v>201806</v>
      </c>
      <c r="B69" s="31" t="n">
        <f aca="false">Luxemburgers!B69+Foreigners!B69</f>
        <v>515</v>
      </c>
      <c r="C69" s="31" t="n">
        <f aca="false">Luxemburgers!C69+Foreigners!C69</f>
        <v>111</v>
      </c>
      <c r="D69" s="31" t="n">
        <f aca="false">B69+C69</f>
        <v>626</v>
      </c>
      <c r="E69" s="31" t="n">
        <f aca="false">Luxemburgers!E69+Foreigners!E69</f>
        <v>2319</v>
      </c>
      <c r="F69" s="31" t="n">
        <f aca="false">Luxemburgers!F69+Foreigners!F69</f>
        <v>1871</v>
      </c>
      <c r="G69" s="31" t="n">
        <f aca="false">E69+F69</f>
        <v>4190</v>
      </c>
      <c r="H69" s="31" t="n">
        <f aca="false">Luxemburgers!H69+Foreigners!H69</f>
        <v>2</v>
      </c>
      <c r="I69" s="31" t="n">
        <f aca="false">Luxemburgers!I69+Foreigners!I69</f>
        <v>3</v>
      </c>
      <c r="J69" s="31" t="n">
        <f aca="false">H69+I69</f>
        <v>5</v>
      </c>
      <c r="K69" s="31" t="n">
        <f aca="false">B69+E69+H69</f>
        <v>2836</v>
      </c>
      <c r="L69" s="31" t="n">
        <f aca="false">C69+F69+I69</f>
        <v>1985</v>
      </c>
      <c r="M69" s="31" t="n">
        <f aca="false">K69+L69</f>
        <v>4821</v>
      </c>
      <c r="N69" s="33" t="n">
        <f aca="false">A69</f>
        <v>201806</v>
      </c>
    </row>
    <row r="70" s="1" customFormat="true" ht="14.25" hidden="false" customHeight="false" outlineLevel="0" collapsed="false">
      <c r="A70" s="34" t="n">
        <v>201809</v>
      </c>
      <c r="B70" s="31" t="n">
        <f aca="false">Luxemburgers!B70+Foreigners!B70</f>
        <v>524</v>
      </c>
      <c r="C70" s="31" t="n">
        <f aca="false">Luxemburgers!C70+Foreigners!C70</f>
        <v>116</v>
      </c>
      <c r="D70" s="31" t="n">
        <f aca="false">B70+C70</f>
        <v>640</v>
      </c>
      <c r="E70" s="31" t="n">
        <f aca="false">Luxemburgers!E70+Foreigners!E70</f>
        <v>2407</v>
      </c>
      <c r="F70" s="31" t="n">
        <f aca="false">Luxemburgers!F70+Foreigners!F70</f>
        <v>1906</v>
      </c>
      <c r="G70" s="31" t="n">
        <f aca="false">E70+F70</f>
        <v>4313</v>
      </c>
      <c r="H70" s="31" t="n">
        <f aca="false">Luxemburgers!H70+Foreigners!H70</f>
        <v>2</v>
      </c>
      <c r="I70" s="31" t="n">
        <f aca="false">Luxemburgers!I70+Foreigners!I70</f>
        <v>3</v>
      </c>
      <c r="J70" s="31" t="n">
        <f aca="false">H70+I70</f>
        <v>5</v>
      </c>
      <c r="K70" s="31" t="n">
        <f aca="false">B70+E70+H70</f>
        <v>2933</v>
      </c>
      <c r="L70" s="31" t="n">
        <f aca="false">C70+F70+I70</f>
        <v>2025</v>
      </c>
      <c r="M70" s="31" t="n">
        <f aca="false">K70+L70</f>
        <v>4958</v>
      </c>
      <c r="N70" s="33" t="n">
        <f aca="false">A70</f>
        <v>201809</v>
      </c>
    </row>
    <row r="71" s="1" customFormat="true" ht="14.25" hidden="false" customHeight="false" outlineLevel="0" collapsed="false">
      <c r="A71" s="34" t="n">
        <v>201812</v>
      </c>
      <c r="B71" s="31" t="n">
        <f aca="false">Luxemburgers!B71+Foreigners!B71</f>
        <v>522</v>
      </c>
      <c r="C71" s="31" t="n">
        <f aca="false">Luxemburgers!C71+Foreigners!C71</f>
        <v>123</v>
      </c>
      <c r="D71" s="31" t="n">
        <f aca="false">B71+C71</f>
        <v>645</v>
      </c>
      <c r="E71" s="31" t="n">
        <f aca="false">Luxemburgers!E71+Foreigners!E71</f>
        <v>2490</v>
      </c>
      <c r="F71" s="31" t="n">
        <f aca="false">Luxemburgers!F71+Foreigners!F71</f>
        <v>1981</v>
      </c>
      <c r="G71" s="31" t="n">
        <f aca="false">E71+F71</f>
        <v>4471</v>
      </c>
      <c r="H71" s="31" t="n">
        <f aca="false">Luxemburgers!H71+Foreigners!H71</f>
        <v>2</v>
      </c>
      <c r="I71" s="31" t="n">
        <f aca="false">Luxemburgers!I71+Foreigners!I71</f>
        <v>4</v>
      </c>
      <c r="J71" s="31" t="n">
        <f aca="false">H71+I71</f>
        <v>6</v>
      </c>
      <c r="K71" s="31" t="n">
        <f aca="false">B71+E71+H71</f>
        <v>3014</v>
      </c>
      <c r="L71" s="31" t="n">
        <f aca="false">C71+F71+I71</f>
        <v>2108</v>
      </c>
      <c r="M71" s="31" t="n">
        <f aca="false">K71+L71</f>
        <v>5122</v>
      </c>
      <c r="N71" s="33" t="n">
        <f aca="false">A71</f>
        <v>201812</v>
      </c>
    </row>
    <row r="72" s="1" customFormat="true" ht="14.25" hidden="false" customHeight="false" outlineLevel="0" collapsed="false">
      <c r="A72" s="34" t="n">
        <v>201903</v>
      </c>
      <c r="B72" s="31" t="n">
        <f aca="false">Luxemburgers!B72+Foreigners!B72</f>
        <v>529</v>
      </c>
      <c r="C72" s="31" t="n">
        <f aca="false">Luxemburgers!C72+Foreigners!C72</f>
        <v>126</v>
      </c>
      <c r="D72" s="31" t="n">
        <f aca="false">B72+C72</f>
        <v>655</v>
      </c>
      <c r="E72" s="31" t="n">
        <f aca="false">Luxemburgers!E72+Foreigners!E72</f>
        <v>2472</v>
      </c>
      <c r="F72" s="31" t="n">
        <f aca="false">Luxemburgers!F72+Foreigners!F72</f>
        <v>1975</v>
      </c>
      <c r="G72" s="31" t="n">
        <f aca="false">E72+F72</f>
        <v>4447</v>
      </c>
      <c r="H72" s="31" t="n">
        <f aca="false">Luxemburgers!H72+Foreigners!H72</f>
        <v>2</v>
      </c>
      <c r="I72" s="31" t="n">
        <f aca="false">Luxemburgers!I72+Foreigners!I72</f>
        <v>3</v>
      </c>
      <c r="J72" s="31" t="n">
        <f aca="false">H72+I72</f>
        <v>5</v>
      </c>
      <c r="K72" s="31" t="n">
        <f aca="false">B72+E72+H72</f>
        <v>3003</v>
      </c>
      <c r="L72" s="31" t="n">
        <f aca="false">C72+F72+I72</f>
        <v>2104</v>
      </c>
      <c r="M72" s="31" t="n">
        <f aca="false">K72+L72</f>
        <v>5107</v>
      </c>
      <c r="N72" s="33" t="n">
        <f aca="false">A72</f>
        <v>201903</v>
      </c>
    </row>
    <row r="73" s="1" customFormat="true" ht="14.25" hidden="false" customHeight="false" outlineLevel="0" collapsed="false">
      <c r="A73" s="34" t="n">
        <v>201906</v>
      </c>
      <c r="B73" s="31" t="n">
        <f aca="false">Luxemburgers!B73+Foreigners!B73</f>
        <v>533</v>
      </c>
      <c r="C73" s="31" t="n">
        <f aca="false">Luxemburgers!C73+Foreigners!C73</f>
        <v>129</v>
      </c>
      <c r="D73" s="31" t="n">
        <f aca="false">B73+C73</f>
        <v>662</v>
      </c>
      <c r="E73" s="31" t="n">
        <f aca="false">Luxemburgers!E73+Foreigners!E73</f>
        <v>2413</v>
      </c>
      <c r="F73" s="31" t="n">
        <f aca="false">Luxemburgers!F73+Foreigners!F73</f>
        <v>1973</v>
      </c>
      <c r="G73" s="31" t="n">
        <f aca="false">E73+F73</f>
        <v>4386</v>
      </c>
      <c r="H73" s="31" t="n">
        <f aca="false">Luxemburgers!H73+Foreigners!H73</f>
        <v>2</v>
      </c>
      <c r="I73" s="31" t="n">
        <f aca="false">Luxemburgers!I73+Foreigners!I73</f>
        <v>3</v>
      </c>
      <c r="J73" s="31" t="n">
        <f aca="false">H73+I73</f>
        <v>5</v>
      </c>
      <c r="K73" s="31" t="n">
        <f aca="false">B73+E73+H73</f>
        <v>2948</v>
      </c>
      <c r="L73" s="31" t="n">
        <f aca="false">C73+F73+I73</f>
        <v>2105</v>
      </c>
      <c r="M73" s="31" t="n">
        <f aca="false">K73+L73</f>
        <v>5053</v>
      </c>
      <c r="N73" s="33" t="n">
        <f aca="false">A73</f>
        <v>201906</v>
      </c>
    </row>
    <row r="74" s="1" customFormat="true" ht="14.25" hidden="false" customHeight="false" outlineLevel="0" collapsed="false">
      <c r="A74" s="34" t="n">
        <v>201909</v>
      </c>
      <c r="B74" s="31" t="n">
        <f aca="false">Luxemburgers!B74+Foreigners!B74</f>
        <v>512</v>
      </c>
      <c r="C74" s="31" t="n">
        <f aca="false">Luxemburgers!C74+Foreigners!C74</f>
        <v>121</v>
      </c>
      <c r="D74" s="31" t="n">
        <f aca="false">B74+C74</f>
        <v>633</v>
      </c>
      <c r="E74" s="31" t="n">
        <f aca="false">Luxemburgers!E74+Foreigners!E74</f>
        <v>2378</v>
      </c>
      <c r="F74" s="31" t="n">
        <f aca="false">Luxemburgers!F74+Foreigners!F74</f>
        <v>1951</v>
      </c>
      <c r="G74" s="31" t="n">
        <f aca="false">E74+F74</f>
        <v>4329</v>
      </c>
      <c r="H74" s="31" t="n">
        <f aca="false">Luxemburgers!H74+Foreigners!H74</f>
        <v>2</v>
      </c>
      <c r="I74" s="31" t="n">
        <f aca="false">Luxemburgers!I74+Foreigners!I74</f>
        <v>3</v>
      </c>
      <c r="J74" s="31" t="n">
        <f aca="false">H74+I74</f>
        <v>5</v>
      </c>
      <c r="K74" s="31" t="n">
        <f aca="false">B74+E74+H74</f>
        <v>2892</v>
      </c>
      <c r="L74" s="31" t="n">
        <f aca="false">C74+F74+I74</f>
        <v>2075</v>
      </c>
      <c r="M74" s="31" t="n">
        <f aca="false">K74+L74</f>
        <v>4967</v>
      </c>
      <c r="N74" s="33" t="n">
        <f aca="false">A74</f>
        <v>201909</v>
      </c>
    </row>
    <row r="75" s="1" customFormat="true" ht="14.25" hidden="false" customHeight="false" outlineLevel="0" collapsed="false">
      <c r="A75" s="34" t="n">
        <v>201912</v>
      </c>
      <c r="B75" s="31" t="n">
        <f aca="false">Luxemburgers!B75+Foreigners!B75</f>
        <v>518</v>
      </c>
      <c r="C75" s="31" t="n">
        <f aca="false">Luxemburgers!C75+Foreigners!C75</f>
        <v>138</v>
      </c>
      <c r="D75" s="31" t="n">
        <f aca="false">B75+C75</f>
        <v>656</v>
      </c>
      <c r="E75" s="31" t="n">
        <f aca="false">Luxemburgers!E75+Foreigners!E75</f>
        <v>2477</v>
      </c>
      <c r="F75" s="31" t="n">
        <f aca="false">Luxemburgers!F75+Foreigners!F75</f>
        <v>1985</v>
      </c>
      <c r="G75" s="31" t="n">
        <f aca="false">E75+F75</f>
        <v>4462</v>
      </c>
      <c r="H75" s="31" t="n">
        <f aca="false">Luxemburgers!H75+Foreigners!H75</f>
        <v>3</v>
      </c>
      <c r="I75" s="31" t="n">
        <f aca="false">Luxemburgers!I75+Foreigners!I75</f>
        <v>3</v>
      </c>
      <c r="J75" s="31" t="n">
        <f aca="false">H75+I75</f>
        <v>6</v>
      </c>
      <c r="K75" s="31" t="n">
        <f aca="false">B75+E75+H75</f>
        <v>2998</v>
      </c>
      <c r="L75" s="31" t="n">
        <f aca="false">C75+F75+I75</f>
        <v>2126</v>
      </c>
      <c r="M75" s="31" t="n">
        <f aca="false">K75+L75</f>
        <v>5124</v>
      </c>
      <c r="N75" s="33" t="n">
        <f aca="false">A75</f>
        <v>201912</v>
      </c>
    </row>
    <row r="76" s="1" customFormat="true" ht="14.25" hidden="false" customHeight="false" outlineLevel="0" collapsed="false">
      <c r="A76" s="34" t="n">
        <v>202003</v>
      </c>
      <c r="B76" s="31" t="n">
        <f aca="false">Luxemburgers!B76+Foreigners!B76</f>
        <v>527</v>
      </c>
      <c r="C76" s="31" t="n">
        <f aca="false">Luxemburgers!C76+Foreigners!C76</f>
        <v>142</v>
      </c>
      <c r="D76" s="31" t="n">
        <f aca="false">B76+C76</f>
        <v>669</v>
      </c>
      <c r="E76" s="31" t="n">
        <f aca="false">Luxemburgers!E76+Foreigners!E76</f>
        <v>2498</v>
      </c>
      <c r="F76" s="31" t="n">
        <f aca="false">Luxemburgers!F76+Foreigners!F76</f>
        <v>1999</v>
      </c>
      <c r="G76" s="31" t="n">
        <f aca="false">E76+F76</f>
        <v>4497</v>
      </c>
      <c r="H76" s="31" t="n">
        <f aca="false">Luxemburgers!H76+Foreigners!H76</f>
        <v>3</v>
      </c>
      <c r="I76" s="31" t="n">
        <f aca="false">Luxemburgers!I76+Foreigners!I76</f>
        <v>4</v>
      </c>
      <c r="J76" s="31" t="n">
        <f aca="false">H76+I76</f>
        <v>7</v>
      </c>
      <c r="K76" s="31" t="n">
        <f aca="false">B76+E76+H76</f>
        <v>3028</v>
      </c>
      <c r="L76" s="31" t="n">
        <f aca="false">C76+F76+I76</f>
        <v>2145</v>
      </c>
      <c r="M76" s="31" t="n">
        <f aca="false">K76+L76</f>
        <v>5173</v>
      </c>
      <c r="N76" s="33" t="n">
        <f aca="false">A76</f>
        <v>202003</v>
      </c>
    </row>
    <row r="77" s="1" customFormat="true" ht="14.25" hidden="false" customHeight="false" outlineLevel="0" collapsed="false">
      <c r="A77" s="34" t="n">
        <v>202006</v>
      </c>
      <c r="B77" s="31" t="n">
        <f aca="false">Luxemburgers!B77+Foreigners!B77</f>
        <v>516</v>
      </c>
      <c r="C77" s="31" t="n">
        <f aca="false">Luxemburgers!C77+Foreigners!C77</f>
        <v>141</v>
      </c>
      <c r="D77" s="31" t="n">
        <f aca="false">B77+C77</f>
        <v>657</v>
      </c>
      <c r="E77" s="31" t="n">
        <f aca="false">Luxemburgers!E77+Foreigners!E77</f>
        <v>2486</v>
      </c>
      <c r="F77" s="31" t="n">
        <f aca="false">Luxemburgers!F77+Foreigners!F77</f>
        <v>1980</v>
      </c>
      <c r="G77" s="31" t="n">
        <f aca="false">E77+F77</f>
        <v>4466</v>
      </c>
      <c r="H77" s="31" t="n">
        <f aca="false">Luxemburgers!H77+Foreigners!H77</f>
        <v>4</v>
      </c>
      <c r="I77" s="31" t="n">
        <f aca="false">Luxemburgers!I77+Foreigners!I77</f>
        <v>4</v>
      </c>
      <c r="J77" s="31" t="n">
        <f aca="false">H77+I77</f>
        <v>8</v>
      </c>
      <c r="K77" s="31" t="n">
        <f aca="false">B77+E77+H77</f>
        <v>3006</v>
      </c>
      <c r="L77" s="31" t="n">
        <f aca="false">C77+F77+I77</f>
        <v>2125</v>
      </c>
      <c r="M77" s="31" t="n">
        <f aca="false">K77+L77</f>
        <v>5131</v>
      </c>
      <c r="N77" s="33" t="n">
        <f aca="false">A77</f>
        <v>202006</v>
      </c>
    </row>
    <row r="78" s="1" customFormat="true" ht="14.25" hidden="false" customHeight="false" outlineLevel="0" collapsed="false">
      <c r="A78" s="34" t="n">
        <v>202009</v>
      </c>
      <c r="B78" s="31" t="n">
        <f aca="false">Luxemburgers!B78+Foreigners!B78</f>
        <v>507</v>
      </c>
      <c r="C78" s="31" t="n">
        <f aca="false">Luxemburgers!C78+Foreigners!C78</f>
        <v>146</v>
      </c>
      <c r="D78" s="31" t="n">
        <f aca="false">B78+C78</f>
        <v>653</v>
      </c>
      <c r="E78" s="31" t="n">
        <f aca="false">Luxemburgers!E78+Foreigners!E78</f>
        <v>2516</v>
      </c>
      <c r="F78" s="31" t="n">
        <f aca="false">Luxemburgers!F78+Foreigners!F78</f>
        <v>1995</v>
      </c>
      <c r="G78" s="31" t="n">
        <f aca="false">E78+F78</f>
        <v>4511</v>
      </c>
      <c r="H78" s="31" t="n">
        <f aca="false">Luxemburgers!H78+Foreigners!H78</f>
        <v>4</v>
      </c>
      <c r="I78" s="31" t="n">
        <f aca="false">Luxemburgers!I78+Foreigners!I78</f>
        <v>4</v>
      </c>
      <c r="J78" s="31" t="n">
        <f aca="false">H78+I78</f>
        <v>8</v>
      </c>
      <c r="K78" s="31" t="n">
        <f aca="false">B78+E78+H78</f>
        <v>3027</v>
      </c>
      <c r="L78" s="31" t="n">
        <f aca="false">C78+F78+I78</f>
        <v>2145</v>
      </c>
      <c r="M78" s="31" t="n">
        <f aca="false">K78+L78</f>
        <v>5172</v>
      </c>
      <c r="N78" s="33" t="n">
        <f aca="false">A78</f>
        <v>202009</v>
      </c>
    </row>
    <row r="79" s="1" customFormat="true" ht="14.25" hidden="false" customHeight="false" outlineLevel="0" collapsed="false">
      <c r="A79" s="34" t="n">
        <v>202012</v>
      </c>
      <c r="B79" s="31" t="n">
        <f aca="false">Luxemburgers!B79+Foreigners!B79</f>
        <v>504</v>
      </c>
      <c r="C79" s="31" t="n">
        <f aca="false">Luxemburgers!C79+Foreigners!C79</f>
        <v>139</v>
      </c>
      <c r="D79" s="31" t="n">
        <f aca="false">B79+C79</f>
        <v>643</v>
      </c>
      <c r="E79" s="31" t="n">
        <f aca="false">Luxemburgers!E79+Foreigners!E79</f>
        <v>2468</v>
      </c>
      <c r="F79" s="31" t="n">
        <f aca="false">Luxemburgers!F79+Foreigners!F79</f>
        <v>1969</v>
      </c>
      <c r="G79" s="31" t="n">
        <f aca="false">E79+F79</f>
        <v>4437</v>
      </c>
      <c r="H79" s="31" t="n">
        <f aca="false">Luxemburgers!H79+Foreigners!H79</f>
        <v>4</v>
      </c>
      <c r="I79" s="31" t="n">
        <f aca="false">Luxemburgers!I79+Foreigners!I79</f>
        <v>4</v>
      </c>
      <c r="J79" s="31" t="n">
        <f aca="false">H79+I79</f>
        <v>8</v>
      </c>
      <c r="K79" s="31" t="n">
        <f aca="false">B79+E79+H79</f>
        <v>2976</v>
      </c>
      <c r="L79" s="31" t="n">
        <f aca="false">C79+F79+I79</f>
        <v>2112</v>
      </c>
      <c r="M79" s="31" t="n">
        <f aca="false">K79+L79</f>
        <v>5088</v>
      </c>
      <c r="N79" s="33" t="n">
        <f aca="false">A79</f>
        <v>202012</v>
      </c>
    </row>
    <row r="80" customFormat="false" ht="15" hidden="false" customHeight="fals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7"/>
      <c r="O80" s="1"/>
      <c r="P80" s="1"/>
    </row>
    <row r="81" customFormat="false" ht="15" hidden="false" customHeight="false" outlineLevel="0" collapsed="false">
      <c r="A81" s="38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40"/>
      <c r="O81" s="1"/>
      <c r="P81" s="1"/>
    </row>
    <row r="82" s="10" customFormat="true" ht="14.25" hidden="false" customHeight="fals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0"/>
      <c r="O82" s="1"/>
      <c r="P82" s="1"/>
    </row>
    <row r="83" s="10" customFormat="true" ht="14.25" hidden="false" customHeight="fals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0"/>
    </row>
    <row r="84" s="10" customFormat="true" ht="12.75" hidden="false" customHeight="false" outlineLevel="0" collapsed="false">
      <c r="A84" s="43" t="s">
        <v>18</v>
      </c>
      <c r="N84" s="38"/>
    </row>
    <row r="85" customFormat="false" ht="15" hidden="false" customHeight="false" outlineLevel="0" collapsed="false">
      <c r="A85" s="44" t="s">
        <v>18</v>
      </c>
      <c r="B85" s="10"/>
      <c r="C85" s="10" t="s">
        <v>18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38"/>
    </row>
    <row r="86" s="10" customFormat="true" ht="12.75" hidden="false" customHeight="false" outlineLevel="0" collapsed="false">
      <c r="A86" s="45" t="s">
        <v>18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5"/>
    </row>
    <row r="87" customFormat="false" ht="15" hidden="false" customHeight="false" outlineLevel="0" collapsed="false">
      <c r="A87" s="45" t="s">
        <v>55</v>
      </c>
      <c r="N87" s="45"/>
    </row>
  </sheetData>
  <mergeCells count="4">
    <mergeCell ref="B7:D7"/>
    <mergeCell ref="E7:G7"/>
    <mergeCell ref="H7:J7"/>
    <mergeCell ref="K7:M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N78" activeCellId="0" sqref="N78:N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2.7"/>
    <col collapsed="false" customWidth="true" hidden="false" outlineLevel="0" max="13" min="2" style="12" width="10.71"/>
    <col collapsed="false" customWidth="true" hidden="false" outlineLevel="0" max="14" min="14" style="47" width="13.7"/>
    <col collapsed="false" customWidth="true" hidden="false" outlineLevel="0" max="15" min="15" style="13" width="12.7"/>
    <col collapsed="false" customWidth="false" hidden="false" outlineLevel="0" max="257" min="16" style="14" width="9.14"/>
  </cols>
  <sheetData>
    <row r="1" customFormat="false" ht="16.5" hidden="false" customHeight="false" outlineLevel="0" collapsed="false">
      <c r="A1" s="48" t="s">
        <v>19</v>
      </c>
      <c r="B1" s="14"/>
      <c r="C1" s="14"/>
      <c r="D1" s="14" t="s">
        <v>18</v>
      </c>
      <c r="E1" s="14"/>
      <c r="F1" s="14"/>
      <c r="G1" s="14"/>
      <c r="H1" s="14"/>
      <c r="I1" s="14"/>
      <c r="J1" s="14"/>
      <c r="K1" s="14"/>
      <c r="L1" s="14"/>
      <c r="M1" s="14"/>
      <c r="O1" s="15"/>
    </row>
    <row r="2" customFormat="false" ht="16.5" hidden="false" customHeight="false" outlineLevel="0" collapsed="false">
      <c r="A2" s="49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O2" s="17"/>
    </row>
    <row r="3" customFormat="false" ht="16.5" hidden="false" customHeight="false" outlineLevel="0" collapsed="false">
      <c r="A3" s="50" t="s">
        <v>2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O3" s="17"/>
    </row>
    <row r="4" customFormat="false" ht="16.5" hidden="false" customHeight="false" outlineLevel="0" collapsed="false">
      <c r="A4" s="5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7"/>
    </row>
    <row r="5" s="1" customFormat="true" ht="15.75" hidden="false" customHeight="false" outlineLevel="0" collapsed="false">
      <c r="A5" s="52" t="s">
        <v>56</v>
      </c>
      <c r="J5" s="1" t="s">
        <v>18</v>
      </c>
      <c r="N5" s="53"/>
      <c r="O5" s="13"/>
    </row>
    <row r="6" s="1" customFormat="tru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54"/>
      <c r="O6" s="22"/>
    </row>
    <row r="7" s="1" customFormat="true" ht="14.25" hidden="false" customHeight="true" outlineLevel="0" collapsed="false">
      <c r="A7" s="55" t="s">
        <v>18</v>
      </c>
      <c r="B7" s="24" t="s">
        <v>23</v>
      </c>
      <c r="C7" s="24"/>
      <c r="D7" s="24"/>
      <c r="E7" s="24" t="s">
        <v>24</v>
      </c>
      <c r="F7" s="24"/>
      <c r="G7" s="24"/>
      <c r="H7" s="24" t="s">
        <v>25</v>
      </c>
      <c r="I7" s="24"/>
      <c r="J7" s="24"/>
      <c r="K7" s="24" t="s">
        <v>26</v>
      </c>
      <c r="L7" s="24"/>
      <c r="M7" s="24"/>
      <c r="N7" s="56" t="s">
        <v>57</v>
      </c>
      <c r="O7" s="25" t="s">
        <v>18</v>
      </c>
    </row>
    <row r="8" s="1" customFormat="true" ht="14.25" hidden="false" customHeight="false" outlineLevel="0" collapsed="false">
      <c r="A8" s="57" t="s">
        <v>18</v>
      </c>
      <c r="B8" s="24" t="s">
        <v>27</v>
      </c>
      <c r="C8" s="24" t="s">
        <v>28</v>
      </c>
      <c r="D8" s="24" t="s">
        <v>29</v>
      </c>
      <c r="E8" s="24" t="s">
        <v>27</v>
      </c>
      <c r="F8" s="24" t="s">
        <v>28</v>
      </c>
      <c r="G8" s="24" t="s">
        <v>29</v>
      </c>
      <c r="H8" s="24" t="s">
        <v>27</v>
      </c>
      <c r="I8" s="24" t="s">
        <v>28</v>
      </c>
      <c r="J8" s="24" t="s">
        <v>29</v>
      </c>
      <c r="K8" s="24" t="s">
        <v>27</v>
      </c>
      <c r="L8" s="24" t="s">
        <v>28</v>
      </c>
      <c r="M8" s="24" t="s">
        <v>29</v>
      </c>
      <c r="N8" s="56"/>
      <c r="O8" s="27" t="s">
        <v>18</v>
      </c>
    </row>
    <row r="9" s="1" customFormat="true" ht="14.2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58" t="n">
        <v>14</v>
      </c>
      <c r="O9" s="29" t="n">
        <v>15</v>
      </c>
    </row>
    <row r="10" customFormat="false" ht="15" hidden="false" customHeight="false" outlineLevel="0" collapsed="false">
      <c r="A10" s="59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 t="s">
        <v>18</v>
      </c>
      <c r="M10" s="31"/>
      <c r="N10" s="60"/>
      <c r="O10" s="30"/>
    </row>
    <row r="11" s="1" customFormat="true" ht="14.25" hidden="false" customHeight="false" outlineLevel="0" collapsed="false">
      <c r="A11" s="34" t="str">
        <f aca="false">Total!A11</f>
        <v>200312</v>
      </c>
      <c r="B11" s="31" t="n">
        <v>0</v>
      </c>
      <c r="C11" s="31" t="n">
        <v>0</v>
      </c>
      <c r="D11" s="31" t="n">
        <v>0</v>
      </c>
      <c r="E11" s="31" t="n">
        <v>1</v>
      </c>
      <c r="F11" s="31" t="n">
        <v>4</v>
      </c>
      <c r="G11" s="31" t="n">
        <v>5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4</v>
      </c>
      <c r="M11" s="31" t="n">
        <v>5</v>
      </c>
      <c r="N11" s="61" t="n">
        <f aca="false">M11/Total!M11*100</f>
        <v>5.10204081632653</v>
      </c>
      <c r="O11" s="62" t="str">
        <f aca="false">A11</f>
        <v>200312</v>
      </c>
    </row>
    <row r="12" customFormat="false" ht="15" hidden="false" customHeight="false" outlineLevel="0" collapsed="false">
      <c r="A12" s="34" t="n">
        <f aca="false">Total!A12</f>
        <v>200403</v>
      </c>
      <c r="B12" s="31" t="n">
        <v>2</v>
      </c>
      <c r="C12" s="31" t="n">
        <v>0</v>
      </c>
      <c r="D12" s="31" t="n">
        <v>2</v>
      </c>
      <c r="E12" s="31" t="n">
        <v>7</v>
      </c>
      <c r="F12" s="31" t="n">
        <v>9</v>
      </c>
      <c r="G12" s="31" t="n">
        <v>16</v>
      </c>
      <c r="H12" s="31" t="n">
        <v>0</v>
      </c>
      <c r="I12" s="31" t="n">
        <v>0</v>
      </c>
      <c r="J12" s="31" t="n">
        <v>0</v>
      </c>
      <c r="K12" s="31" t="n">
        <v>9</v>
      </c>
      <c r="L12" s="31" t="n">
        <v>9</v>
      </c>
      <c r="M12" s="31" t="n">
        <v>18</v>
      </c>
      <c r="N12" s="61" t="n">
        <f aca="false">M12/Total!M12*100</f>
        <v>7.56302521008403</v>
      </c>
      <c r="O12" s="62" t="n">
        <f aca="false">A12</f>
        <v>200403</v>
      </c>
    </row>
    <row r="13" customFormat="false" ht="15" hidden="false" customHeight="false" outlineLevel="0" collapsed="false">
      <c r="A13" s="34" t="n">
        <f aca="false">Total!A13</f>
        <v>200406</v>
      </c>
      <c r="B13" s="31" t="n">
        <v>2</v>
      </c>
      <c r="C13" s="31" t="n">
        <v>0</v>
      </c>
      <c r="D13" s="31" t="n">
        <v>2</v>
      </c>
      <c r="E13" s="31" t="n">
        <v>12</v>
      </c>
      <c r="F13" s="31" t="n">
        <v>15</v>
      </c>
      <c r="G13" s="31" t="n">
        <v>27</v>
      </c>
      <c r="H13" s="31" t="n">
        <v>0</v>
      </c>
      <c r="I13" s="31" t="n">
        <v>0</v>
      </c>
      <c r="J13" s="31" t="n">
        <v>0</v>
      </c>
      <c r="K13" s="31" t="n">
        <v>14</v>
      </c>
      <c r="L13" s="31" t="n">
        <v>15</v>
      </c>
      <c r="M13" s="31" t="n">
        <v>29</v>
      </c>
      <c r="N13" s="61" t="n">
        <f aca="false">M13/Total!M13*100</f>
        <v>6.38766519823789</v>
      </c>
      <c r="O13" s="62" t="n">
        <f aca="false">A13</f>
        <v>200406</v>
      </c>
    </row>
    <row r="14" customFormat="false" ht="15" hidden="false" customHeight="false" outlineLevel="0" collapsed="false">
      <c r="A14" s="34" t="n">
        <f aca="false">Total!A14</f>
        <v>200409</v>
      </c>
      <c r="B14" s="31" t="n">
        <v>1</v>
      </c>
      <c r="C14" s="31" t="n">
        <v>0</v>
      </c>
      <c r="D14" s="31" t="n">
        <v>1</v>
      </c>
      <c r="E14" s="31" t="n">
        <v>11</v>
      </c>
      <c r="F14" s="31" t="n">
        <v>14</v>
      </c>
      <c r="G14" s="31" t="n">
        <v>25</v>
      </c>
      <c r="H14" s="31" t="n">
        <v>0</v>
      </c>
      <c r="I14" s="31" t="n">
        <v>0</v>
      </c>
      <c r="J14" s="31" t="n">
        <v>0</v>
      </c>
      <c r="K14" s="31" t="n">
        <v>12</v>
      </c>
      <c r="L14" s="31" t="n">
        <v>14</v>
      </c>
      <c r="M14" s="31" t="n">
        <v>26</v>
      </c>
      <c r="N14" s="61" t="n">
        <f aca="false">M14/Total!M14*100</f>
        <v>6.11764705882353</v>
      </c>
      <c r="O14" s="62" t="n">
        <f aca="false">A14</f>
        <v>200409</v>
      </c>
    </row>
    <row r="15" s="1" customFormat="true" ht="14.25" hidden="false" customHeight="false" outlineLevel="0" collapsed="false">
      <c r="A15" s="34" t="n">
        <f aca="false">Total!A15</f>
        <v>200412</v>
      </c>
      <c r="B15" s="31" t="n">
        <v>3</v>
      </c>
      <c r="C15" s="31" t="n">
        <v>0</v>
      </c>
      <c r="D15" s="31" t="n">
        <v>3</v>
      </c>
      <c r="E15" s="31" t="n">
        <v>26</v>
      </c>
      <c r="F15" s="31" t="n">
        <v>15</v>
      </c>
      <c r="G15" s="31" t="n">
        <v>41</v>
      </c>
      <c r="H15" s="31" t="n">
        <v>0</v>
      </c>
      <c r="I15" s="31" t="n">
        <v>0</v>
      </c>
      <c r="J15" s="31" t="n">
        <v>0</v>
      </c>
      <c r="K15" s="31" t="n">
        <v>29</v>
      </c>
      <c r="L15" s="31" t="n">
        <v>15</v>
      </c>
      <c r="M15" s="31" t="n">
        <v>44</v>
      </c>
      <c r="N15" s="61" t="n">
        <f aca="false">M15/Total!M15*100</f>
        <v>8.57699805068226</v>
      </c>
      <c r="O15" s="62" t="n">
        <f aca="false">A15</f>
        <v>200412</v>
      </c>
    </row>
    <row r="16" customFormat="false" ht="15" hidden="false" customHeight="false" outlineLevel="0" collapsed="false">
      <c r="A16" s="34" t="n">
        <f aca="false">Total!A16</f>
        <v>200503</v>
      </c>
      <c r="B16" s="31" t="n">
        <v>4</v>
      </c>
      <c r="C16" s="31" t="n">
        <v>2</v>
      </c>
      <c r="D16" s="31" t="n">
        <v>6</v>
      </c>
      <c r="E16" s="31" t="n">
        <v>21</v>
      </c>
      <c r="F16" s="31" t="n">
        <v>22</v>
      </c>
      <c r="G16" s="31" t="n">
        <v>43</v>
      </c>
      <c r="H16" s="31" t="n">
        <v>0</v>
      </c>
      <c r="I16" s="31" t="n">
        <v>0</v>
      </c>
      <c r="J16" s="31" t="n">
        <v>0</v>
      </c>
      <c r="K16" s="31" t="n">
        <v>25</v>
      </c>
      <c r="L16" s="31" t="n">
        <v>24</v>
      </c>
      <c r="M16" s="31" t="n">
        <v>49</v>
      </c>
      <c r="N16" s="61" t="n">
        <f aca="false">M16/Total!M16*100</f>
        <v>7.96747967479675</v>
      </c>
      <c r="O16" s="62" t="n">
        <f aca="false">A16</f>
        <v>200503</v>
      </c>
    </row>
    <row r="17" customFormat="false" ht="15" hidden="false" customHeight="false" outlineLevel="0" collapsed="false">
      <c r="A17" s="34" t="n">
        <f aca="false">Total!A17</f>
        <v>200506</v>
      </c>
      <c r="B17" s="31" t="n">
        <v>4</v>
      </c>
      <c r="C17" s="31" t="n">
        <v>2</v>
      </c>
      <c r="D17" s="31" t="n">
        <v>6</v>
      </c>
      <c r="E17" s="31" t="n">
        <v>21</v>
      </c>
      <c r="F17" s="31" t="n">
        <v>28</v>
      </c>
      <c r="G17" s="31" t="n">
        <v>49</v>
      </c>
      <c r="H17" s="31" t="n">
        <v>0</v>
      </c>
      <c r="I17" s="31" t="n">
        <v>0</v>
      </c>
      <c r="J17" s="31" t="n">
        <v>0</v>
      </c>
      <c r="K17" s="31" t="n">
        <v>25</v>
      </c>
      <c r="L17" s="31" t="n">
        <v>30</v>
      </c>
      <c r="M17" s="31" t="n">
        <v>55</v>
      </c>
      <c r="N17" s="61" t="n">
        <f aca="false">M17/Total!M17*100</f>
        <v>5.83864118895966</v>
      </c>
      <c r="O17" s="62" t="n">
        <f aca="false">A17</f>
        <v>200506</v>
      </c>
    </row>
    <row r="18" customFormat="false" ht="15" hidden="false" customHeight="false" outlineLevel="0" collapsed="false">
      <c r="A18" s="34" t="n">
        <f aca="false">Total!A18</f>
        <v>200509</v>
      </c>
      <c r="B18" s="31" t="n">
        <v>4</v>
      </c>
      <c r="C18" s="31" t="n">
        <v>2</v>
      </c>
      <c r="D18" s="31" t="n">
        <v>6</v>
      </c>
      <c r="E18" s="31" t="n">
        <v>33</v>
      </c>
      <c r="F18" s="31" t="n">
        <v>40</v>
      </c>
      <c r="G18" s="31" t="n">
        <v>73</v>
      </c>
      <c r="H18" s="31" t="n">
        <v>0</v>
      </c>
      <c r="I18" s="31" t="n">
        <v>0</v>
      </c>
      <c r="J18" s="31" t="n">
        <v>0</v>
      </c>
      <c r="K18" s="31" t="n">
        <v>37</v>
      </c>
      <c r="L18" s="31" t="n">
        <v>42</v>
      </c>
      <c r="M18" s="31" t="n">
        <v>79</v>
      </c>
      <c r="N18" s="61" t="n">
        <f aca="false">M18/Total!M18*100</f>
        <v>5.88235294117647</v>
      </c>
      <c r="O18" s="62" t="n">
        <f aca="false">A18</f>
        <v>200509</v>
      </c>
    </row>
    <row r="19" s="1" customFormat="true" ht="14.25" hidden="false" customHeight="false" outlineLevel="0" collapsed="false">
      <c r="A19" s="34" t="n">
        <f aca="false">Total!A19</f>
        <v>200512</v>
      </c>
      <c r="B19" s="31" t="n">
        <v>4</v>
      </c>
      <c r="C19" s="31" t="n">
        <v>3</v>
      </c>
      <c r="D19" s="31" t="n">
        <v>7</v>
      </c>
      <c r="E19" s="31" t="n">
        <v>37</v>
      </c>
      <c r="F19" s="31" t="n">
        <v>44</v>
      </c>
      <c r="G19" s="31" t="n">
        <v>81</v>
      </c>
      <c r="H19" s="31" t="n">
        <v>0</v>
      </c>
      <c r="I19" s="31" t="n">
        <v>0</v>
      </c>
      <c r="J19" s="31" t="n">
        <v>0</v>
      </c>
      <c r="K19" s="31" t="n">
        <v>41</v>
      </c>
      <c r="L19" s="31" t="n">
        <v>47</v>
      </c>
      <c r="M19" s="31" t="n">
        <v>88</v>
      </c>
      <c r="N19" s="61" t="n">
        <f aca="false">M19/Total!M19*100</f>
        <v>5.59796437659033</v>
      </c>
      <c r="O19" s="62" t="n">
        <f aca="false">A19</f>
        <v>200512</v>
      </c>
    </row>
    <row r="20" customFormat="false" ht="15" hidden="false" customHeight="false" outlineLevel="0" collapsed="false">
      <c r="A20" s="34" t="n">
        <f aca="false">Total!A20</f>
        <v>200603</v>
      </c>
      <c r="B20" s="31" t="n">
        <v>18</v>
      </c>
      <c r="C20" s="31" t="n">
        <v>17</v>
      </c>
      <c r="D20" s="31" t="n">
        <v>35</v>
      </c>
      <c r="E20" s="31" t="n">
        <v>71</v>
      </c>
      <c r="F20" s="31" t="n">
        <v>44</v>
      </c>
      <c r="G20" s="31" t="n">
        <v>115</v>
      </c>
      <c r="H20" s="31" t="n">
        <v>0</v>
      </c>
      <c r="I20" s="31" t="n">
        <v>0</v>
      </c>
      <c r="J20" s="31" t="n">
        <v>0</v>
      </c>
      <c r="K20" s="31" t="n">
        <v>89</v>
      </c>
      <c r="L20" s="31" t="n">
        <v>61</v>
      </c>
      <c r="M20" s="31" t="n">
        <v>150</v>
      </c>
      <c r="N20" s="61" t="n">
        <f aca="false">M20/Total!M20*100</f>
        <v>7.9155672823219</v>
      </c>
      <c r="O20" s="62" t="n">
        <f aca="false">A20</f>
        <v>200603</v>
      </c>
    </row>
    <row r="21" customFormat="false" ht="15" hidden="false" customHeight="false" outlineLevel="0" collapsed="false">
      <c r="A21" s="34" t="n">
        <f aca="false">Total!A21</f>
        <v>200606</v>
      </c>
      <c r="B21" s="31" t="n">
        <v>23</v>
      </c>
      <c r="C21" s="31" t="n">
        <v>18</v>
      </c>
      <c r="D21" s="31" t="n">
        <v>41</v>
      </c>
      <c r="E21" s="31" t="n">
        <v>82</v>
      </c>
      <c r="F21" s="31" t="n">
        <v>57</v>
      </c>
      <c r="G21" s="31" t="n">
        <v>139</v>
      </c>
      <c r="H21" s="31" t="n">
        <v>0</v>
      </c>
      <c r="I21" s="31" t="n">
        <v>0</v>
      </c>
      <c r="J21" s="31" t="n">
        <v>0</v>
      </c>
      <c r="K21" s="31" t="n">
        <v>105</v>
      </c>
      <c r="L21" s="31" t="n">
        <v>75</v>
      </c>
      <c r="M21" s="31" t="n">
        <v>180</v>
      </c>
      <c r="N21" s="61" t="n">
        <f aca="false">M21/Total!M21*100</f>
        <v>8.18181818181818</v>
      </c>
      <c r="O21" s="62" t="n">
        <f aca="false">A21</f>
        <v>200606</v>
      </c>
    </row>
    <row r="22" customFormat="false" ht="15" hidden="false" customHeight="false" outlineLevel="0" collapsed="false">
      <c r="A22" s="34" t="n">
        <f aca="false">Total!A22</f>
        <v>200609</v>
      </c>
      <c r="B22" s="31" t="n">
        <v>29</v>
      </c>
      <c r="C22" s="31" t="n">
        <v>18</v>
      </c>
      <c r="D22" s="31" t="n">
        <v>47</v>
      </c>
      <c r="E22" s="31" t="n">
        <v>89</v>
      </c>
      <c r="F22" s="31" t="n">
        <v>64</v>
      </c>
      <c r="G22" s="31" t="n">
        <v>153</v>
      </c>
      <c r="H22" s="31" t="n">
        <v>0</v>
      </c>
      <c r="I22" s="31" t="n">
        <v>0</v>
      </c>
      <c r="J22" s="31" t="n">
        <v>0</v>
      </c>
      <c r="K22" s="31" t="n">
        <v>118</v>
      </c>
      <c r="L22" s="31" t="n">
        <v>82</v>
      </c>
      <c r="M22" s="31" t="n">
        <v>200</v>
      </c>
      <c r="N22" s="61" t="n">
        <f aca="false">M22/Total!M22*100</f>
        <v>8.66926744690074</v>
      </c>
      <c r="O22" s="62" t="n">
        <f aca="false">A22</f>
        <v>200609</v>
      </c>
    </row>
    <row r="23" s="1" customFormat="true" ht="14.25" hidden="false" customHeight="false" outlineLevel="0" collapsed="false">
      <c r="A23" s="34" t="n">
        <f aca="false">Total!A23</f>
        <v>200612</v>
      </c>
      <c r="B23" s="31" t="n">
        <v>31</v>
      </c>
      <c r="C23" s="31" t="n">
        <v>18</v>
      </c>
      <c r="D23" s="31" t="n">
        <v>49</v>
      </c>
      <c r="E23" s="31" t="n">
        <v>92</v>
      </c>
      <c r="F23" s="31" t="n">
        <v>59</v>
      </c>
      <c r="G23" s="31" t="n">
        <v>151</v>
      </c>
      <c r="H23" s="31" t="n">
        <v>0</v>
      </c>
      <c r="I23" s="31" t="n">
        <v>0</v>
      </c>
      <c r="J23" s="31" t="n">
        <v>0</v>
      </c>
      <c r="K23" s="31" t="n">
        <v>123</v>
      </c>
      <c r="L23" s="31" t="n">
        <v>77</v>
      </c>
      <c r="M23" s="31" t="n">
        <v>200</v>
      </c>
      <c r="N23" s="61" t="n">
        <f aca="false">M23/Total!M23*100</f>
        <v>8.44594594594595</v>
      </c>
      <c r="O23" s="62" t="n">
        <f aca="false">A23</f>
        <v>200612</v>
      </c>
    </row>
    <row r="24" customFormat="false" ht="15" hidden="false" customHeight="false" outlineLevel="0" collapsed="false">
      <c r="A24" s="34" t="n">
        <f aca="false">Total!A24</f>
        <v>200703</v>
      </c>
      <c r="B24" s="31" t="n">
        <v>38</v>
      </c>
      <c r="C24" s="31" t="n">
        <v>18</v>
      </c>
      <c r="D24" s="31" t="n">
        <v>56</v>
      </c>
      <c r="E24" s="31" t="n">
        <v>94</v>
      </c>
      <c r="F24" s="31" t="n">
        <v>61</v>
      </c>
      <c r="G24" s="31" t="n">
        <v>155</v>
      </c>
      <c r="H24" s="31" t="n">
        <v>0</v>
      </c>
      <c r="I24" s="31" t="n">
        <v>0</v>
      </c>
      <c r="J24" s="31" t="n">
        <v>0</v>
      </c>
      <c r="K24" s="31" t="n">
        <v>132</v>
      </c>
      <c r="L24" s="31" t="n">
        <v>79</v>
      </c>
      <c r="M24" s="31" t="n">
        <v>211</v>
      </c>
      <c r="N24" s="61" t="n">
        <f aca="false">M24/Total!M24*100</f>
        <v>8.34982192322913</v>
      </c>
      <c r="O24" s="62" t="n">
        <f aca="false">A24</f>
        <v>200703</v>
      </c>
    </row>
    <row r="25" customFormat="false" ht="15" hidden="false" customHeight="false" outlineLevel="0" collapsed="false">
      <c r="A25" s="34" t="n">
        <f aca="false">Total!A25</f>
        <v>200706</v>
      </c>
      <c r="B25" s="31" t="n">
        <v>39</v>
      </c>
      <c r="C25" s="31" t="n">
        <v>2</v>
      </c>
      <c r="D25" s="31" t="n">
        <v>41</v>
      </c>
      <c r="E25" s="31" t="n">
        <v>95</v>
      </c>
      <c r="F25" s="31" t="n">
        <v>52</v>
      </c>
      <c r="G25" s="31" t="n">
        <v>147</v>
      </c>
      <c r="H25" s="31" t="n">
        <v>0</v>
      </c>
      <c r="I25" s="31" t="n">
        <v>0</v>
      </c>
      <c r="J25" s="31" t="n">
        <v>0</v>
      </c>
      <c r="K25" s="31" t="n">
        <v>134</v>
      </c>
      <c r="L25" s="31" t="n">
        <v>54</v>
      </c>
      <c r="M25" s="31" t="n">
        <v>188</v>
      </c>
      <c r="N25" s="61" t="n">
        <f aca="false">M25/Total!M25*100</f>
        <v>7.40740740740741</v>
      </c>
      <c r="O25" s="62" t="n">
        <f aca="false">A25</f>
        <v>200706</v>
      </c>
    </row>
    <row r="26" customFormat="false" ht="15" hidden="false" customHeight="false" outlineLevel="0" collapsed="false">
      <c r="A26" s="34" t="n">
        <f aca="false">Total!A26</f>
        <v>200709</v>
      </c>
      <c r="B26" s="31" t="n">
        <v>41</v>
      </c>
      <c r="C26" s="31" t="n">
        <v>2</v>
      </c>
      <c r="D26" s="31" t="n">
        <v>43</v>
      </c>
      <c r="E26" s="31" t="n">
        <v>92</v>
      </c>
      <c r="F26" s="31" t="n">
        <v>60</v>
      </c>
      <c r="G26" s="31" t="n">
        <v>152</v>
      </c>
      <c r="H26" s="31" t="n">
        <v>0</v>
      </c>
      <c r="I26" s="31" t="n">
        <v>0</v>
      </c>
      <c r="J26" s="31" t="n">
        <v>0</v>
      </c>
      <c r="K26" s="31" t="n">
        <v>133</v>
      </c>
      <c r="L26" s="31" t="n">
        <v>62</v>
      </c>
      <c r="M26" s="31" t="n">
        <v>195</v>
      </c>
      <c r="N26" s="61" t="n">
        <f aca="false">M26/Total!M26*100</f>
        <v>7.44274809160305</v>
      </c>
      <c r="O26" s="62" t="n">
        <f aca="false">A26</f>
        <v>200709</v>
      </c>
    </row>
    <row r="27" s="1" customFormat="true" ht="14.25" hidden="false" customHeight="false" outlineLevel="0" collapsed="false">
      <c r="A27" s="34" t="n">
        <f aca="false">Total!A27</f>
        <v>200712</v>
      </c>
      <c r="B27" s="31" t="n">
        <v>43</v>
      </c>
      <c r="C27" s="31" t="n">
        <v>2</v>
      </c>
      <c r="D27" s="31" t="n">
        <v>45</v>
      </c>
      <c r="E27" s="31" t="n">
        <v>92</v>
      </c>
      <c r="F27" s="31" t="n">
        <v>54</v>
      </c>
      <c r="G27" s="31" t="n">
        <v>146</v>
      </c>
      <c r="H27" s="31" t="n">
        <v>0</v>
      </c>
      <c r="I27" s="31" t="n">
        <v>0</v>
      </c>
      <c r="J27" s="31" t="n">
        <v>0</v>
      </c>
      <c r="K27" s="31" t="n">
        <v>135</v>
      </c>
      <c r="L27" s="31" t="n">
        <v>56</v>
      </c>
      <c r="M27" s="31" t="n">
        <v>191</v>
      </c>
      <c r="N27" s="61" t="n">
        <f aca="false">M27/Total!M27*100</f>
        <v>6.996336996337</v>
      </c>
      <c r="O27" s="62" t="n">
        <f aca="false">A27</f>
        <v>200712</v>
      </c>
    </row>
    <row r="28" customFormat="false" ht="15" hidden="false" customHeight="false" outlineLevel="0" collapsed="false">
      <c r="A28" s="34" t="n">
        <f aca="false">Total!A28</f>
        <v>200803</v>
      </c>
      <c r="B28" s="31" t="n">
        <v>45</v>
      </c>
      <c r="C28" s="31" t="n">
        <v>2</v>
      </c>
      <c r="D28" s="31" t="n">
        <v>47</v>
      </c>
      <c r="E28" s="31" t="n">
        <v>92</v>
      </c>
      <c r="F28" s="31" t="n">
        <v>53</v>
      </c>
      <c r="G28" s="31" t="n">
        <v>145</v>
      </c>
      <c r="H28" s="31" t="n">
        <v>0</v>
      </c>
      <c r="I28" s="31" t="n">
        <v>0</v>
      </c>
      <c r="J28" s="31" t="n">
        <v>0</v>
      </c>
      <c r="K28" s="31" t="n">
        <v>137</v>
      </c>
      <c r="L28" s="31" t="n">
        <v>55</v>
      </c>
      <c r="M28" s="31" t="n">
        <v>192</v>
      </c>
      <c r="N28" s="61" t="n">
        <f aca="false">M28/Total!M28*100</f>
        <v>6.96409140369967</v>
      </c>
      <c r="O28" s="62" t="n">
        <f aca="false">A28</f>
        <v>200803</v>
      </c>
    </row>
    <row r="29" customFormat="false" ht="15" hidden="false" customHeight="false" outlineLevel="0" collapsed="false">
      <c r="A29" s="34" t="n">
        <f aca="false">Total!A29</f>
        <v>200806</v>
      </c>
      <c r="B29" s="31" t="n">
        <v>46</v>
      </c>
      <c r="C29" s="31" t="n">
        <v>2</v>
      </c>
      <c r="D29" s="31" t="n">
        <v>48</v>
      </c>
      <c r="E29" s="31" t="n">
        <v>88</v>
      </c>
      <c r="F29" s="31" t="n">
        <v>54</v>
      </c>
      <c r="G29" s="31" t="n">
        <v>142</v>
      </c>
      <c r="H29" s="31" t="n">
        <v>0</v>
      </c>
      <c r="I29" s="31" t="n">
        <v>0</v>
      </c>
      <c r="J29" s="31" t="n">
        <v>0</v>
      </c>
      <c r="K29" s="31" t="n">
        <v>134</v>
      </c>
      <c r="L29" s="31" t="n">
        <v>56</v>
      </c>
      <c r="M29" s="31" t="n">
        <v>190</v>
      </c>
      <c r="N29" s="61" t="n">
        <f aca="false">M29/Total!M29*100</f>
        <v>6.80028632784538</v>
      </c>
      <c r="O29" s="62" t="n">
        <f aca="false">A29</f>
        <v>200806</v>
      </c>
    </row>
    <row r="30" customFormat="false" ht="15" hidden="false" customHeight="false" outlineLevel="0" collapsed="false">
      <c r="A30" s="34" t="n">
        <f aca="false">Total!A30</f>
        <v>200809</v>
      </c>
      <c r="B30" s="31" t="n">
        <v>47</v>
      </c>
      <c r="C30" s="31" t="n">
        <v>2</v>
      </c>
      <c r="D30" s="31" t="n">
        <v>49</v>
      </c>
      <c r="E30" s="31" t="n">
        <v>93</v>
      </c>
      <c r="F30" s="31" t="n">
        <v>51</v>
      </c>
      <c r="G30" s="31" t="n">
        <v>144</v>
      </c>
      <c r="H30" s="31" t="n">
        <v>0</v>
      </c>
      <c r="I30" s="31" t="n">
        <v>0</v>
      </c>
      <c r="J30" s="31" t="n">
        <v>0</v>
      </c>
      <c r="K30" s="31" t="n">
        <v>140</v>
      </c>
      <c r="L30" s="31" t="n">
        <v>53</v>
      </c>
      <c r="M30" s="31" t="n">
        <v>193</v>
      </c>
      <c r="N30" s="61" t="n">
        <f aca="false">M30/Total!M30*100</f>
        <v>6.97506324539212</v>
      </c>
      <c r="O30" s="62" t="n">
        <f aca="false">A30</f>
        <v>200809</v>
      </c>
    </row>
    <row r="31" s="1" customFormat="true" ht="14.25" hidden="false" customHeight="false" outlineLevel="0" collapsed="false">
      <c r="A31" s="34" t="n">
        <f aca="false">Total!A31</f>
        <v>200812</v>
      </c>
      <c r="B31" s="31" t="n">
        <v>48</v>
      </c>
      <c r="C31" s="31" t="n">
        <v>2</v>
      </c>
      <c r="D31" s="31" t="n">
        <v>50</v>
      </c>
      <c r="E31" s="31" t="n">
        <v>98</v>
      </c>
      <c r="F31" s="31" t="n">
        <v>50</v>
      </c>
      <c r="G31" s="31" t="n">
        <v>148</v>
      </c>
      <c r="H31" s="31" t="n">
        <v>0</v>
      </c>
      <c r="I31" s="31" t="n">
        <v>0</v>
      </c>
      <c r="J31" s="31" t="n">
        <v>0</v>
      </c>
      <c r="K31" s="31" t="n">
        <v>146</v>
      </c>
      <c r="L31" s="31" t="n">
        <v>52</v>
      </c>
      <c r="M31" s="31" t="n">
        <v>198</v>
      </c>
      <c r="N31" s="61" t="n">
        <f aca="false">M31/Total!M31*100</f>
        <v>7.11718188353702</v>
      </c>
      <c r="O31" s="62" t="n">
        <f aca="false">A31</f>
        <v>200812</v>
      </c>
    </row>
    <row r="32" customFormat="false" ht="15" hidden="false" customHeight="false" outlineLevel="0" collapsed="false">
      <c r="A32" s="34" t="n">
        <f aca="false">Total!A32</f>
        <v>200903</v>
      </c>
      <c r="B32" s="31" t="n">
        <v>45</v>
      </c>
      <c r="C32" s="31" t="n">
        <v>3</v>
      </c>
      <c r="D32" s="31" t="n">
        <v>48</v>
      </c>
      <c r="E32" s="31" t="n">
        <v>99</v>
      </c>
      <c r="F32" s="31" t="n">
        <v>51</v>
      </c>
      <c r="G32" s="31" t="n">
        <v>150</v>
      </c>
      <c r="H32" s="31" t="n">
        <v>0</v>
      </c>
      <c r="I32" s="31" t="n">
        <v>0</v>
      </c>
      <c r="J32" s="31" t="n">
        <v>0</v>
      </c>
      <c r="K32" s="31" t="n">
        <v>144</v>
      </c>
      <c r="L32" s="31" t="n">
        <v>54</v>
      </c>
      <c r="M32" s="31" t="n">
        <v>198</v>
      </c>
      <c r="N32" s="61" t="n">
        <f aca="false">M32/Total!M32*100</f>
        <v>7.17911530094271</v>
      </c>
      <c r="O32" s="62" t="n">
        <f aca="false">A32</f>
        <v>200903</v>
      </c>
    </row>
    <row r="33" customFormat="false" ht="15" hidden="false" customHeight="false" outlineLevel="0" collapsed="false">
      <c r="A33" s="34" t="n">
        <f aca="false">Total!A33</f>
        <v>200906</v>
      </c>
      <c r="B33" s="31" t="n">
        <v>47</v>
      </c>
      <c r="C33" s="31" t="n">
        <v>3</v>
      </c>
      <c r="D33" s="31" t="n">
        <v>50</v>
      </c>
      <c r="E33" s="31" t="n">
        <v>107</v>
      </c>
      <c r="F33" s="31" t="n">
        <v>50</v>
      </c>
      <c r="G33" s="31" t="n">
        <v>157</v>
      </c>
      <c r="H33" s="31" t="n">
        <v>0</v>
      </c>
      <c r="I33" s="31" t="n">
        <v>0</v>
      </c>
      <c r="J33" s="31" t="n">
        <v>0</v>
      </c>
      <c r="K33" s="31" t="n">
        <v>154</v>
      </c>
      <c r="L33" s="31" t="n">
        <v>53</v>
      </c>
      <c r="M33" s="31" t="n">
        <v>207</v>
      </c>
      <c r="N33" s="61" t="n">
        <f aca="false">M33/Total!M33*100</f>
        <v>7.61029411764706</v>
      </c>
      <c r="O33" s="62" t="n">
        <f aca="false">A33</f>
        <v>200906</v>
      </c>
    </row>
    <row r="34" s="1" customFormat="true" ht="14.25" hidden="false" customHeight="false" outlineLevel="0" collapsed="false">
      <c r="A34" s="34" t="n">
        <f aca="false">Total!A34</f>
        <v>200909</v>
      </c>
      <c r="B34" s="31" t="n">
        <v>47</v>
      </c>
      <c r="C34" s="31" t="n">
        <v>4</v>
      </c>
      <c r="D34" s="31" t="n">
        <v>51</v>
      </c>
      <c r="E34" s="31" t="n">
        <v>110</v>
      </c>
      <c r="F34" s="31" t="n">
        <v>46</v>
      </c>
      <c r="G34" s="31" t="n">
        <v>156</v>
      </c>
      <c r="H34" s="31" t="n">
        <v>0</v>
      </c>
      <c r="I34" s="31" t="n">
        <v>0</v>
      </c>
      <c r="J34" s="31" t="n">
        <v>0</v>
      </c>
      <c r="K34" s="31" t="n">
        <v>157</v>
      </c>
      <c r="L34" s="31" t="n">
        <v>50</v>
      </c>
      <c r="M34" s="31" t="n">
        <v>207</v>
      </c>
      <c r="N34" s="61" t="n">
        <f aca="false">M34/Total!M34*100</f>
        <v>7.68945022288262</v>
      </c>
      <c r="O34" s="62" t="n">
        <f aca="false">A34</f>
        <v>200909</v>
      </c>
    </row>
    <row r="35" s="1" customFormat="true" ht="14.25" hidden="false" customHeight="false" outlineLevel="0" collapsed="false">
      <c r="A35" s="34" t="n">
        <f aca="false">Total!A35</f>
        <v>200912</v>
      </c>
      <c r="B35" s="31" t="n">
        <v>45</v>
      </c>
      <c r="C35" s="31" t="n">
        <v>4</v>
      </c>
      <c r="D35" s="31" t="n">
        <v>49</v>
      </c>
      <c r="E35" s="31" t="n">
        <v>102</v>
      </c>
      <c r="F35" s="31" t="n">
        <v>47</v>
      </c>
      <c r="G35" s="31" t="n">
        <v>149</v>
      </c>
      <c r="H35" s="31" t="n">
        <v>0</v>
      </c>
      <c r="I35" s="31" t="n">
        <v>0</v>
      </c>
      <c r="J35" s="31" t="n">
        <v>0</v>
      </c>
      <c r="K35" s="31" t="n">
        <v>147</v>
      </c>
      <c r="L35" s="31" t="n">
        <v>51</v>
      </c>
      <c r="M35" s="31" t="n">
        <v>198</v>
      </c>
      <c r="N35" s="61" t="n">
        <f aca="false">M35/Total!M35*100</f>
        <v>7.33876945885841</v>
      </c>
      <c r="O35" s="62" t="n">
        <f aca="false">A35</f>
        <v>200912</v>
      </c>
    </row>
    <row r="36" customFormat="false" ht="15" hidden="false" customHeight="false" outlineLevel="0" collapsed="false">
      <c r="A36" s="34" t="n">
        <f aca="false">Total!A36</f>
        <v>201003</v>
      </c>
      <c r="B36" s="31" t="n">
        <v>51</v>
      </c>
      <c r="C36" s="31" t="n">
        <v>3</v>
      </c>
      <c r="D36" s="31" t="n">
        <v>54</v>
      </c>
      <c r="E36" s="31" t="n">
        <v>95</v>
      </c>
      <c r="F36" s="31" t="n">
        <v>44</v>
      </c>
      <c r="G36" s="31" t="n">
        <v>139</v>
      </c>
      <c r="H36" s="31" t="n">
        <v>0</v>
      </c>
      <c r="I36" s="31" t="n">
        <v>0</v>
      </c>
      <c r="J36" s="31" t="n">
        <v>0</v>
      </c>
      <c r="K36" s="31" t="n">
        <v>146</v>
      </c>
      <c r="L36" s="31" t="n">
        <v>47</v>
      </c>
      <c r="M36" s="31" t="n">
        <v>193</v>
      </c>
      <c r="N36" s="61" t="n">
        <f aca="false">M36/Total!M36*100</f>
        <v>7.42307692307692</v>
      </c>
      <c r="O36" s="62" t="n">
        <f aca="false">A36</f>
        <v>201003</v>
      </c>
    </row>
    <row r="37" customFormat="false" ht="15" hidden="false" customHeight="false" outlineLevel="0" collapsed="false">
      <c r="A37" s="34" t="n">
        <f aca="false">Total!A37</f>
        <v>201006</v>
      </c>
      <c r="B37" s="31" t="n">
        <v>53</v>
      </c>
      <c r="C37" s="31" t="n">
        <v>2</v>
      </c>
      <c r="D37" s="31" t="n">
        <v>55</v>
      </c>
      <c r="E37" s="31" t="n">
        <v>93</v>
      </c>
      <c r="F37" s="31" t="n">
        <v>45</v>
      </c>
      <c r="G37" s="31" t="n">
        <v>138</v>
      </c>
      <c r="H37" s="31" t="n">
        <v>0</v>
      </c>
      <c r="I37" s="31" t="n">
        <v>0</v>
      </c>
      <c r="J37" s="31" t="n">
        <v>0</v>
      </c>
      <c r="K37" s="31" t="n">
        <v>146</v>
      </c>
      <c r="L37" s="31" t="n">
        <v>47</v>
      </c>
      <c r="M37" s="31" t="n">
        <v>193</v>
      </c>
      <c r="N37" s="61" t="n">
        <f aca="false">M37/Total!M37*100</f>
        <v>7.39463601532567</v>
      </c>
      <c r="O37" s="62" t="n">
        <f aca="false">A37</f>
        <v>201006</v>
      </c>
    </row>
    <row r="38" s="1" customFormat="true" ht="14.25" hidden="false" customHeight="false" outlineLevel="0" collapsed="false">
      <c r="A38" s="34" t="n">
        <f aca="false">Total!A38</f>
        <v>201009</v>
      </c>
      <c r="B38" s="31" t="n">
        <v>55</v>
      </c>
      <c r="C38" s="31" t="n">
        <v>4</v>
      </c>
      <c r="D38" s="31" t="n">
        <v>59</v>
      </c>
      <c r="E38" s="31" t="n">
        <v>103</v>
      </c>
      <c r="F38" s="31" t="n">
        <v>49</v>
      </c>
      <c r="G38" s="31" t="n">
        <v>152</v>
      </c>
      <c r="H38" s="31" t="n">
        <v>0</v>
      </c>
      <c r="I38" s="31" t="n">
        <v>0</v>
      </c>
      <c r="J38" s="31" t="n">
        <v>0</v>
      </c>
      <c r="K38" s="31" t="n">
        <v>158</v>
      </c>
      <c r="L38" s="31" t="n">
        <v>53</v>
      </c>
      <c r="M38" s="31" t="n">
        <v>211</v>
      </c>
      <c r="N38" s="61" t="n">
        <f aca="false">M38/Total!M38*100</f>
        <v>7.9293498684705</v>
      </c>
      <c r="O38" s="33" t="n">
        <f aca="false">A38</f>
        <v>201009</v>
      </c>
    </row>
    <row r="39" s="1" customFormat="true" ht="14.25" hidden="false" customHeight="false" outlineLevel="0" collapsed="false">
      <c r="A39" s="34" t="n">
        <f aca="false">Total!A39</f>
        <v>201012</v>
      </c>
      <c r="B39" s="31" t="n">
        <v>45</v>
      </c>
      <c r="C39" s="31" t="n">
        <v>4</v>
      </c>
      <c r="D39" s="31" t="n">
        <v>49</v>
      </c>
      <c r="E39" s="31" t="n">
        <v>88</v>
      </c>
      <c r="F39" s="31" t="n">
        <v>47</v>
      </c>
      <c r="G39" s="31" t="n">
        <v>135</v>
      </c>
      <c r="H39" s="31" t="n">
        <v>0</v>
      </c>
      <c r="I39" s="31" t="n">
        <v>0</v>
      </c>
      <c r="J39" s="31" t="n">
        <v>0</v>
      </c>
      <c r="K39" s="31" t="n">
        <v>133</v>
      </c>
      <c r="L39" s="31" t="n">
        <v>51</v>
      </c>
      <c r="M39" s="31" t="n">
        <v>184</v>
      </c>
      <c r="N39" s="61" t="n">
        <f aca="false">M39/Total!M39*100</f>
        <v>6.92510350018818</v>
      </c>
      <c r="O39" s="33" t="n">
        <f aca="false">A39</f>
        <v>201012</v>
      </c>
    </row>
    <row r="40" customFormat="false" ht="15" hidden="false" customHeight="false" outlineLevel="0" collapsed="false">
      <c r="A40" s="34" t="n">
        <f aca="false">Total!A40</f>
        <v>201103</v>
      </c>
      <c r="B40" s="31" t="n">
        <v>45</v>
      </c>
      <c r="C40" s="31" t="n">
        <v>2</v>
      </c>
      <c r="D40" s="31" t="n">
        <v>47</v>
      </c>
      <c r="E40" s="31" t="n">
        <v>90</v>
      </c>
      <c r="F40" s="31" t="n">
        <v>48</v>
      </c>
      <c r="G40" s="31" t="n">
        <v>138</v>
      </c>
      <c r="H40" s="31" t="n">
        <v>0</v>
      </c>
      <c r="I40" s="31" t="n">
        <v>0</v>
      </c>
      <c r="J40" s="31" t="n">
        <v>0</v>
      </c>
      <c r="K40" s="31" t="n">
        <v>135</v>
      </c>
      <c r="L40" s="31" t="n">
        <v>50</v>
      </c>
      <c r="M40" s="31" t="n">
        <v>185</v>
      </c>
      <c r="N40" s="61" t="n">
        <f aca="false">M40/Total!M40*100</f>
        <v>6.87988099665303</v>
      </c>
      <c r="O40" s="33" t="n">
        <f aca="false">A40</f>
        <v>201103</v>
      </c>
    </row>
    <row r="41" customFormat="false" ht="15" hidden="false" customHeight="false" outlineLevel="0" collapsed="false">
      <c r="A41" s="34" t="n">
        <f aca="false">Total!A41</f>
        <v>201106</v>
      </c>
      <c r="B41" s="31" t="n">
        <v>44</v>
      </c>
      <c r="C41" s="31" t="n">
        <v>2</v>
      </c>
      <c r="D41" s="31" t="n">
        <v>46</v>
      </c>
      <c r="E41" s="31" t="n">
        <v>90</v>
      </c>
      <c r="F41" s="31" t="n">
        <v>54</v>
      </c>
      <c r="G41" s="31" t="n">
        <v>144</v>
      </c>
      <c r="H41" s="31" t="n">
        <v>0</v>
      </c>
      <c r="I41" s="31" t="n">
        <v>0</v>
      </c>
      <c r="J41" s="31" t="n">
        <v>0</v>
      </c>
      <c r="K41" s="31" t="n">
        <v>134</v>
      </c>
      <c r="L41" s="31" t="n">
        <v>56</v>
      </c>
      <c r="M41" s="31" t="n">
        <v>190</v>
      </c>
      <c r="N41" s="61" t="n">
        <f aca="false">M41/Total!M41*100</f>
        <v>6.85425685425685</v>
      </c>
      <c r="O41" s="33" t="n">
        <f aca="false">A41</f>
        <v>201106</v>
      </c>
    </row>
    <row r="42" s="1" customFormat="true" ht="14.25" hidden="false" customHeight="false" outlineLevel="0" collapsed="false">
      <c r="A42" s="34" t="n">
        <f aca="false">Total!A42</f>
        <v>201109</v>
      </c>
      <c r="B42" s="31" t="n">
        <v>45</v>
      </c>
      <c r="C42" s="31" t="n">
        <v>3</v>
      </c>
      <c r="D42" s="31" t="n">
        <v>48</v>
      </c>
      <c r="E42" s="31" t="n">
        <v>89</v>
      </c>
      <c r="F42" s="31" t="n">
        <v>57</v>
      </c>
      <c r="G42" s="31" t="n">
        <v>146</v>
      </c>
      <c r="H42" s="31" t="n">
        <v>0</v>
      </c>
      <c r="I42" s="31" t="n">
        <v>0</v>
      </c>
      <c r="J42" s="31" t="n">
        <v>0</v>
      </c>
      <c r="K42" s="31" t="n">
        <v>134</v>
      </c>
      <c r="L42" s="31" t="n">
        <v>60</v>
      </c>
      <c r="M42" s="31" t="n">
        <v>194</v>
      </c>
      <c r="N42" s="61" t="n">
        <f aca="false">M42/Total!M42*100</f>
        <v>6.87943262411348</v>
      </c>
      <c r="O42" s="33" t="n">
        <f aca="false">A42</f>
        <v>201109</v>
      </c>
    </row>
    <row r="43" s="1" customFormat="true" ht="14.25" hidden="false" customHeight="false" outlineLevel="0" collapsed="false">
      <c r="A43" s="34" t="n">
        <f aca="false">Total!A43</f>
        <v>201112</v>
      </c>
      <c r="B43" s="31" t="n">
        <v>46</v>
      </c>
      <c r="C43" s="31" t="n">
        <v>3</v>
      </c>
      <c r="D43" s="31" t="n">
        <v>49</v>
      </c>
      <c r="E43" s="31" t="n">
        <v>86</v>
      </c>
      <c r="F43" s="31" t="n">
        <v>56</v>
      </c>
      <c r="G43" s="31" t="n">
        <v>142</v>
      </c>
      <c r="H43" s="31" t="n">
        <v>0</v>
      </c>
      <c r="I43" s="31" t="n">
        <v>0</v>
      </c>
      <c r="J43" s="31" t="n">
        <v>0</v>
      </c>
      <c r="K43" s="31" t="n">
        <v>132</v>
      </c>
      <c r="L43" s="31" t="n">
        <v>59</v>
      </c>
      <c r="M43" s="31" t="n">
        <v>191</v>
      </c>
      <c r="N43" s="61" t="n">
        <f aca="false">M43/Total!M43*100</f>
        <v>6.75627874071454</v>
      </c>
      <c r="O43" s="33" t="n">
        <f aca="false">A43</f>
        <v>201112</v>
      </c>
    </row>
    <row r="44" s="1" customFormat="true" ht="14.25" hidden="false" customHeight="false" outlineLevel="0" collapsed="false">
      <c r="A44" s="34" t="str">
        <f aca="false">Total!A44</f>
        <v>201203</v>
      </c>
      <c r="B44" s="31" t="n">
        <v>44</v>
      </c>
      <c r="C44" s="31" t="n">
        <v>2</v>
      </c>
      <c r="D44" s="31" t="n">
        <v>46</v>
      </c>
      <c r="E44" s="31" t="n">
        <v>92</v>
      </c>
      <c r="F44" s="31" t="n">
        <v>57</v>
      </c>
      <c r="G44" s="31" t="n">
        <v>149</v>
      </c>
      <c r="H44" s="31" t="n">
        <v>0</v>
      </c>
      <c r="I44" s="31" t="n">
        <v>0</v>
      </c>
      <c r="J44" s="31" t="n">
        <v>0</v>
      </c>
      <c r="K44" s="31" t="n">
        <v>136</v>
      </c>
      <c r="L44" s="31" t="n">
        <v>59</v>
      </c>
      <c r="M44" s="31" t="n">
        <v>195</v>
      </c>
      <c r="N44" s="61" t="n">
        <f aca="false">M44/Total!M44*100</f>
        <v>6.59675236806495</v>
      </c>
      <c r="O44" s="33" t="str">
        <f aca="false">A44</f>
        <v>201203</v>
      </c>
    </row>
    <row r="45" s="1" customFormat="true" ht="14.25" hidden="false" customHeight="false" outlineLevel="0" collapsed="false">
      <c r="A45" s="34" t="str">
        <f aca="false">Total!A45</f>
        <v>201206</v>
      </c>
      <c r="B45" s="31" t="n">
        <v>45</v>
      </c>
      <c r="C45" s="31" t="n">
        <v>3</v>
      </c>
      <c r="D45" s="31" t="n">
        <v>48</v>
      </c>
      <c r="E45" s="31" t="n">
        <v>95</v>
      </c>
      <c r="F45" s="31" t="n">
        <v>56</v>
      </c>
      <c r="G45" s="31" t="n">
        <v>151</v>
      </c>
      <c r="H45" s="31" t="n">
        <v>0</v>
      </c>
      <c r="I45" s="31" t="n">
        <v>0</v>
      </c>
      <c r="J45" s="31" t="n">
        <v>0</v>
      </c>
      <c r="K45" s="31" t="n">
        <v>140</v>
      </c>
      <c r="L45" s="31" t="n">
        <v>59</v>
      </c>
      <c r="M45" s="31" t="n">
        <v>199</v>
      </c>
      <c r="N45" s="61" t="n">
        <f aca="false">M45/Total!M45*100</f>
        <v>6.76410605030591</v>
      </c>
      <c r="O45" s="33" t="str">
        <f aca="false">A45</f>
        <v>201206</v>
      </c>
    </row>
    <row r="46" s="1" customFormat="true" ht="14.25" hidden="false" customHeight="false" outlineLevel="0" collapsed="false">
      <c r="A46" s="34" t="str">
        <f aca="false">Total!A46</f>
        <v>201209</v>
      </c>
      <c r="B46" s="31" t="n">
        <v>47</v>
      </c>
      <c r="C46" s="31" t="n">
        <v>3</v>
      </c>
      <c r="D46" s="31" t="n">
        <v>50</v>
      </c>
      <c r="E46" s="31" t="n">
        <v>99</v>
      </c>
      <c r="F46" s="31" t="n">
        <v>60</v>
      </c>
      <c r="G46" s="31" t="n">
        <v>159</v>
      </c>
      <c r="H46" s="31" t="n">
        <v>0</v>
      </c>
      <c r="I46" s="31" t="n">
        <v>0</v>
      </c>
      <c r="J46" s="31" t="n">
        <v>0</v>
      </c>
      <c r="K46" s="31" t="n">
        <v>146</v>
      </c>
      <c r="L46" s="31" t="n">
        <v>63</v>
      </c>
      <c r="M46" s="31" t="n">
        <v>209</v>
      </c>
      <c r="N46" s="61" t="n">
        <f aca="false">M46/Total!M46*100</f>
        <v>6.86145764937623</v>
      </c>
      <c r="O46" s="33" t="str">
        <f aca="false">A46</f>
        <v>201209</v>
      </c>
    </row>
    <row r="47" s="1" customFormat="true" ht="14.25" hidden="false" customHeight="false" outlineLevel="0" collapsed="false">
      <c r="A47" s="34" t="str">
        <f aca="false">Total!A47</f>
        <v>201212</v>
      </c>
      <c r="B47" s="31" t="n">
        <v>47</v>
      </c>
      <c r="C47" s="31" t="n">
        <v>3</v>
      </c>
      <c r="D47" s="31" t="n">
        <v>50</v>
      </c>
      <c r="E47" s="31" t="n">
        <v>103</v>
      </c>
      <c r="F47" s="31" t="n">
        <v>67</v>
      </c>
      <c r="G47" s="31" t="n">
        <v>170</v>
      </c>
      <c r="H47" s="31" t="n">
        <v>2</v>
      </c>
      <c r="I47" s="31" t="n">
        <v>2</v>
      </c>
      <c r="J47" s="31" t="n">
        <v>4</v>
      </c>
      <c r="K47" s="31" t="n">
        <v>152</v>
      </c>
      <c r="L47" s="31" t="n">
        <v>72</v>
      </c>
      <c r="M47" s="31" t="n">
        <v>224</v>
      </c>
      <c r="N47" s="61" t="n">
        <f aca="false">M47/Total!M47*100</f>
        <v>7.29404102898079</v>
      </c>
      <c r="O47" s="33" t="str">
        <f aca="false">A47</f>
        <v>201212</v>
      </c>
    </row>
    <row r="48" s="1" customFormat="true" ht="14.25" hidden="false" customHeight="false" outlineLevel="0" collapsed="false">
      <c r="A48" s="34" t="str">
        <f aca="false">Total!A48</f>
        <v>201303</v>
      </c>
      <c r="B48" s="31" t="n">
        <v>46</v>
      </c>
      <c r="C48" s="31" t="n">
        <v>6</v>
      </c>
      <c r="D48" s="31" t="n">
        <v>52</v>
      </c>
      <c r="E48" s="31" t="n">
        <v>92</v>
      </c>
      <c r="F48" s="31" t="n">
        <v>73</v>
      </c>
      <c r="G48" s="31" t="n">
        <v>165</v>
      </c>
      <c r="H48" s="31" t="n">
        <v>0</v>
      </c>
      <c r="I48" s="31" t="n">
        <v>1</v>
      </c>
      <c r="J48" s="31" t="n">
        <v>1</v>
      </c>
      <c r="K48" s="31" t="n">
        <v>138</v>
      </c>
      <c r="L48" s="31" t="n">
        <v>80</v>
      </c>
      <c r="M48" s="31" t="n">
        <v>218</v>
      </c>
      <c r="N48" s="61" t="n">
        <f aca="false">M48/Total!M48*100</f>
        <v>7.0527337431252</v>
      </c>
      <c r="O48" s="33" t="str">
        <f aca="false">A48</f>
        <v>201303</v>
      </c>
    </row>
    <row r="49" s="1" customFormat="true" ht="14.25" hidden="false" customHeight="false" outlineLevel="0" collapsed="false">
      <c r="A49" s="34" t="str">
        <f aca="false">Total!A49</f>
        <v>201306</v>
      </c>
      <c r="B49" s="31" t="n">
        <v>53</v>
      </c>
      <c r="C49" s="31" t="n">
        <v>4</v>
      </c>
      <c r="D49" s="31" t="n">
        <v>57</v>
      </c>
      <c r="E49" s="31" t="n">
        <v>99</v>
      </c>
      <c r="F49" s="31" t="n">
        <v>72</v>
      </c>
      <c r="G49" s="31" t="n">
        <v>171</v>
      </c>
      <c r="H49" s="31" t="n">
        <v>0</v>
      </c>
      <c r="I49" s="31" t="n">
        <v>1</v>
      </c>
      <c r="J49" s="31" t="n">
        <v>1</v>
      </c>
      <c r="K49" s="31" t="n">
        <v>152</v>
      </c>
      <c r="L49" s="31" t="n">
        <v>77</v>
      </c>
      <c r="M49" s="31" t="n">
        <v>229</v>
      </c>
      <c r="N49" s="61" t="n">
        <f aca="false">M49/Total!M49*100</f>
        <v>7.19221105527638</v>
      </c>
      <c r="O49" s="33" t="str">
        <f aca="false">A49</f>
        <v>201306</v>
      </c>
    </row>
    <row r="50" s="1" customFormat="true" ht="14.25" hidden="false" customHeight="false" outlineLevel="0" collapsed="false">
      <c r="A50" s="34" t="str">
        <f aca="false">Total!A50</f>
        <v>201309</v>
      </c>
      <c r="B50" s="31" t="n">
        <v>54</v>
      </c>
      <c r="C50" s="31" t="n">
        <v>5</v>
      </c>
      <c r="D50" s="31" t="n">
        <v>59</v>
      </c>
      <c r="E50" s="31" t="n">
        <v>107</v>
      </c>
      <c r="F50" s="31" t="n">
        <v>72</v>
      </c>
      <c r="G50" s="31" t="n">
        <v>179</v>
      </c>
      <c r="H50" s="31" t="n">
        <v>0</v>
      </c>
      <c r="I50" s="31" t="n">
        <v>1</v>
      </c>
      <c r="J50" s="31" t="n">
        <v>1</v>
      </c>
      <c r="K50" s="31" t="n">
        <v>161</v>
      </c>
      <c r="L50" s="31" t="n">
        <v>78</v>
      </c>
      <c r="M50" s="31" t="n">
        <v>239</v>
      </c>
      <c r="N50" s="61" t="n">
        <f aca="false">M50/Total!M50*100</f>
        <v>7.18149038461538</v>
      </c>
      <c r="O50" s="33" t="str">
        <f aca="false">A50</f>
        <v>201309</v>
      </c>
    </row>
    <row r="51" s="1" customFormat="true" ht="14.25" hidden="false" customHeight="false" outlineLevel="0" collapsed="false">
      <c r="A51" s="34" t="str">
        <f aca="false">Total!A51</f>
        <v>201312</v>
      </c>
      <c r="B51" s="31" t="n">
        <v>54</v>
      </c>
      <c r="C51" s="31" t="n">
        <v>6</v>
      </c>
      <c r="D51" s="31" t="n">
        <v>60</v>
      </c>
      <c r="E51" s="31" t="n">
        <v>97</v>
      </c>
      <c r="F51" s="31" t="n">
        <v>69</v>
      </c>
      <c r="G51" s="31" t="n">
        <v>166</v>
      </c>
      <c r="H51" s="31" t="n">
        <v>0</v>
      </c>
      <c r="I51" s="31" t="n">
        <v>1</v>
      </c>
      <c r="J51" s="31" t="n">
        <v>1</v>
      </c>
      <c r="K51" s="31" t="n">
        <v>151</v>
      </c>
      <c r="L51" s="31" t="n">
        <v>76</v>
      </c>
      <c r="M51" s="31" t="n">
        <v>227</v>
      </c>
      <c r="N51" s="61" t="n">
        <f aca="false">M51/Total!M51*100</f>
        <v>6.35676281153739</v>
      </c>
      <c r="O51" s="33" t="str">
        <f aca="false">A51</f>
        <v>201312</v>
      </c>
    </row>
    <row r="52" s="1" customFormat="true" ht="14.25" hidden="false" customHeight="false" outlineLevel="0" collapsed="false">
      <c r="A52" s="34" t="str">
        <f aca="false">Total!A52</f>
        <v>201403</v>
      </c>
      <c r="B52" s="31" t="n">
        <v>55</v>
      </c>
      <c r="C52" s="31" t="n">
        <v>6</v>
      </c>
      <c r="D52" s="31" t="n">
        <v>61</v>
      </c>
      <c r="E52" s="31" t="n">
        <v>97</v>
      </c>
      <c r="F52" s="31" t="n">
        <v>68</v>
      </c>
      <c r="G52" s="31" t="n">
        <v>165</v>
      </c>
      <c r="H52" s="31" t="n">
        <v>0</v>
      </c>
      <c r="I52" s="31" t="n">
        <v>1</v>
      </c>
      <c r="J52" s="31" t="n">
        <v>1</v>
      </c>
      <c r="K52" s="31" t="n">
        <v>152</v>
      </c>
      <c r="L52" s="31" t="n">
        <v>75</v>
      </c>
      <c r="M52" s="31" t="n">
        <v>227</v>
      </c>
      <c r="N52" s="61" t="n">
        <f aca="false">M52/Total!M52*100</f>
        <v>6.3073075854404</v>
      </c>
      <c r="O52" s="33" t="str">
        <f aca="false">A52</f>
        <v>201403</v>
      </c>
    </row>
    <row r="53" s="1" customFormat="true" ht="14.25" hidden="false" customHeight="false" outlineLevel="0" collapsed="false">
      <c r="A53" s="34" t="str">
        <f aca="false">Total!A53</f>
        <v>201406</v>
      </c>
      <c r="B53" s="31" t="n">
        <v>56</v>
      </c>
      <c r="C53" s="31" t="n">
        <v>7</v>
      </c>
      <c r="D53" s="31" t="n">
        <v>63</v>
      </c>
      <c r="E53" s="31" t="n">
        <v>97</v>
      </c>
      <c r="F53" s="31" t="n">
        <v>75</v>
      </c>
      <c r="G53" s="31" t="n">
        <v>172</v>
      </c>
      <c r="H53" s="31" t="n">
        <v>0</v>
      </c>
      <c r="I53" s="31" t="n">
        <v>1</v>
      </c>
      <c r="J53" s="31" t="n">
        <v>1</v>
      </c>
      <c r="K53" s="31" t="n">
        <v>153</v>
      </c>
      <c r="L53" s="31" t="n">
        <v>83</v>
      </c>
      <c r="M53" s="31" t="n">
        <v>236</v>
      </c>
      <c r="N53" s="61" t="n">
        <f aca="false">M53/Total!M53*100</f>
        <v>6.3135366506153</v>
      </c>
      <c r="O53" s="33" t="str">
        <f aca="false">A53</f>
        <v>201406</v>
      </c>
    </row>
    <row r="54" s="1" customFormat="true" ht="14.25" hidden="false" customHeight="false" outlineLevel="0" collapsed="false">
      <c r="A54" s="34" t="str">
        <f aca="false">Total!A54</f>
        <v>201409</v>
      </c>
      <c r="B54" s="31" t="n">
        <v>52</v>
      </c>
      <c r="C54" s="31" t="n">
        <v>5</v>
      </c>
      <c r="D54" s="31" t="n">
        <v>57</v>
      </c>
      <c r="E54" s="31" t="n">
        <v>95</v>
      </c>
      <c r="F54" s="31" t="n">
        <v>68</v>
      </c>
      <c r="G54" s="31" t="n">
        <v>163</v>
      </c>
      <c r="H54" s="31" t="n">
        <v>0</v>
      </c>
      <c r="I54" s="31" t="n">
        <v>1</v>
      </c>
      <c r="J54" s="31" t="n">
        <v>1</v>
      </c>
      <c r="K54" s="31" t="n">
        <v>147</v>
      </c>
      <c r="L54" s="31" t="n">
        <v>74</v>
      </c>
      <c r="M54" s="31" t="n">
        <v>221</v>
      </c>
      <c r="N54" s="61" t="n">
        <f aca="false">M54/Total!M54*100</f>
        <v>5.87297369120383</v>
      </c>
      <c r="O54" s="33" t="str">
        <f aca="false">A54</f>
        <v>201409</v>
      </c>
    </row>
    <row r="55" s="1" customFormat="true" ht="14.25" hidden="false" customHeight="false" outlineLevel="0" collapsed="false">
      <c r="A55" s="34" t="str">
        <f aca="false">Total!A55</f>
        <v>201412</v>
      </c>
      <c r="B55" s="31" t="n">
        <v>49</v>
      </c>
      <c r="C55" s="31" t="n">
        <v>5</v>
      </c>
      <c r="D55" s="31" t="n">
        <v>54</v>
      </c>
      <c r="E55" s="31" t="n">
        <v>93</v>
      </c>
      <c r="F55" s="31" t="n">
        <v>71</v>
      </c>
      <c r="G55" s="31" t="n">
        <v>164</v>
      </c>
      <c r="H55" s="31" t="n">
        <v>0</v>
      </c>
      <c r="I55" s="31" t="n">
        <v>2</v>
      </c>
      <c r="J55" s="31" t="n">
        <v>2</v>
      </c>
      <c r="K55" s="31" t="n">
        <v>142</v>
      </c>
      <c r="L55" s="31" t="n">
        <v>78</v>
      </c>
      <c r="M55" s="31" t="n">
        <v>220</v>
      </c>
      <c r="N55" s="61" t="n">
        <f aca="false">M55/Total!M55*100</f>
        <v>5.76067033254779</v>
      </c>
      <c r="O55" s="33" t="str">
        <f aca="false">A55</f>
        <v>201412</v>
      </c>
    </row>
    <row r="56" s="1" customFormat="true" ht="14.25" hidden="false" customHeight="false" outlineLevel="0" collapsed="false">
      <c r="A56" s="34" t="str">
        <f aca="false">Total!A56</f>
        <v>201503</v>
      </c>
      <c r="B56" s="31" t="n">
        <v>53</v>
      </c>
      <c r="C56" s="31" t="n">
        <v>6</v>
      </c>
      <c r="D56" s="31" t="n">
        <v>59</v>
      </c>
      <c r="E56" s="31" t="n">
        <v>102</v>
      </c>
      <c r="F56" s="31" t="n">
        <v>73</v>
      </c>
      <c r="G56" s="31" t="n">
        <v>175</v>
      </c>
      <c r="H56" s="31" t="n">
        <v>0</v>
      </c>
      <c r="I56" s="31" t="n">
        <v>1</v>
      </c>
      <c r="J56" s="31" t="n">
        <v>1</v>
      </c>
      <c r="K56" s="31" t="n">
        <v>155</v>
      </c>
      <c r="L56" s="31" t="n">
        <v>80</v>
      </c>
      <c r="M56" s="31" t="n">
        <v>235</v>
      </c>
      <c r="N56" s="61" t="n">
        <f aca="false">M56/Total!M56*100</f>
        <v>5.96749619095988</v>
      </c>
      <c r="O56" s="33" t="str">
        <f aca="false">A56</f>
        <v>201503</v>
      </c>
    </row>
    <row r="57" s="1" customFormat="true" ht="14.25" hidden="false" customHeight="false" outlineLevel="0" collapsed="false">
      <c r="A57" s="34" t="str">
        <f aca="false">Total!A57</f>
        <v>201506</v>
      </c>
      <c r="B57" s="31" t="n">
        <v>53</v>
      </c>
      <c r="C57" s="31" t="n">
        <v>7</v>
      </c>
      <c r="D57" s="31" t="n">
        <v>60</v>
      </c>
      <c r="E57" s="31" t="n">
        <v>103</v>
      </c>
      <c r="F57" s="31" t="n">
        <v>69</v>
      </c>
      <c r="G57" s="31" t="n">
        <v>172</v>
      </c>
      <c r="H57" s="31" t="n">
        <v>0</v>
      </c>
      <c r="I57" s="31" t="n">
        <v>1</v>
      </c>
      <c r="J57" s="31" t="n">
        <v>1</v>
      </c>
      <c r="K57" s="31" t="n">
        <v>156</v>
      </c>
      <c r="L57" s="31" t="n">
        <v>77</v>
      </c>
      <c r="M57" s="31" t="n">
        <v>233</v>
      </c>
      <c r="N57" s="61" t="n">
        <f aca="false">M57/Total!M57*100</f>
        <v>5.89276681841174</v>
      </c>
      <c r="O57" s="33" t="str">
        <f aca="false">A57</f>
        <v>201506</v>
      </c>
    </row>
    <row r="58" s="1" customFormat="true" ht="14.25" hidden="false" customHeight="false" outlineLevel="0" collapsed="false">
      <c r="A58" s="34" t="str">
        <f aca="false">Total!A58</f>
        <v>201509</v>
      </c>
      <c r="B58" s="31" t="n">
        <v>51</v>
      </c>
      <c r="C58" s="31" t="n">
        <v>9</v>
      </c>
      <c r="D58" s="31" t="n">
        <v>60</v>
      </c>
      <c r="E58" s="31" t="n">
        <v>107</v>
      </c>
      <c r="F58" s="31" t="n">
        <v>78</v>
      </c>
      <c r="G58" s="31" t="n">
        <v>185</v>
      </c>
      <c r="H58" s="31" t="n">
        <v>0</v>
      </c>
      <c r="I58" s="31" t="n">
        <v>1</v>
      </c>
      <c r="J58" s="31" t="n">
        <v>1</v>
      </c>
      <c r="K58" s="31" t="n">
        <v>158</v>
      </c>
      <c r="L58" s="31" t="n">
        <v>88</v>
      </c>
      <c r="M58" s="31" t="n">
        <v>246</v>
      </c>
      <c r="N58" s="61" t="n">
        <f aca="false">M58/Total!M58*100</f>
        <v>6.03384841795438</v>
      </c>
      <c r="O58" s="33" t="str">
        <f aca="false">A58</f>
        <v>201509</v>
      </c>
    </row>
    <row r="59" s="1" customFormat="true" ht="14.25" hidden="false" customHeight="false" outlineLevel="0" collapsed="false">
      <c r="A59" s="34" t="str">
        <f aca="false">Total!A59</f>
        <v>201512</v>
      </c>
      <c r="B59" s="31" t="n">
        <v>51</v>
      </c>
      <c r="C59" s="31" t="n">
        <v>7</v>
      </c>
      <c r="D59" s="31" t="n">
        <v>58</v>
      </c>
      <c r="E59" s="31" t="n">
        <v>104</v>
      </c>
      <c r="F59" s="31" t="n">
        <v>80</v>
      </c>
      <c r="G59" s="31" t="n">
        <v>184</v>
      </c>
      <c r="H59" s="31" t="n">
        <v>0</v>
      </c>
      <c r="I59" s="31" t="n">
        <v>1</v>
      </c>
      <c r="J59" s="31" t="n">
        <v>1</v>
      </c>
      <c r="K59" s="31" t="n">
        <v>155</v>
      </c>
      <c r="L59" s="31" t="n">
        <v>88</v>
      </c>
      <c r="M59" s="31" t="n">
        <v>243</v>
      </c>
      <c r="N59" s="61" t="n">
        <f aca="false">M59/Total!M59*100</f>
        <v>5.85260115606936</v>
      </c>
      <c r="O59" s="33" t="str">
        <f aca="false">A59</f>
        <v>201512</v>
      </c>
    </row>
    <row r="60" s="1" customFormat="true" ht="14.25" hidden="false" customHeight="false" outlineLevel="0" collapsed="false">
      <c r="A60" s="34" t="str">
        <f aca="false">Total!A60</f>
        <v>201603</v>
      </c>
      <c r="B60" s="31" t="n">
        <v>46</v>
      </c>
      <c r="C60" s="31" t="n">
        <v>12</v>
      </c>
      <c r="D60" s="31" t="n">
        <v>58</v>
      </c>
      <c r="E60" s="31" t="n">
        <v>100</v>
      </c>
      <c r="F60" s="31" t="n">
        <v>76</v>
      </c>
      <c r="G60" s="31" t="n">
        <v>176</v>
      </c>
      <c r="H60" s="31" t="n">
        <v>0</v>
      </c>
      <c r="I60" s="31" t="n">
        <v>1</v>
      </c>
      <c r="J60" s="31" t="n">
        <v>1</v>
      </c>
      <c r="K60" s="31" t="n">
        <v>146</v>
      </c>
      <c r="L60" s="31" t="n">
        <v>89</v>
      </c>
      <c r="M60" s="31" t="n">
        <v>235</v>
      </c>
      <c r="N60" s="61" t="n">
        <f aca="false">M60/Total!M60*100</f>
        <v>5.62200956937799</v>
      </c>
      <c r="O60" s="33" t="str">
        <f aca="false">A60</f>
        <v>201603</v>
      </c>
    </row>
    <row r="61" s="1" customFormat="true" ht="14.25" hidden="false" customHeight="false" outlineLevel="0" collapsed="false">
      <c r="A61" s="34" t="str">
        <f aca="false">Total!A61</f>
        <v>201606</v>
      </c>
      <c r="B61" s="31" t="n">
        <v>43</v>
      </c>
      <c r="C61" s="31" t="n">
        <v>8</v>
      </c>
      <c r="D61" s="31" t="n">
        <v>51</v>
      </c>
      <c r="E61" s="31" t="n">
        <v>94</v>
      </c>
      <c r="F61" s="31" t="n">
        <v>76</v>
      </c>
      <c r="G61" s="31" t="n">
        <v>170</v>
      </c>
      <c r="H61" s="31" t="n">
        <v>0</v>
      </c>
      <c r="I61" s="31" t="n">
        <v>1</v>
      </c>
      <c r="J61" s="31" t="n">
        <v>1</v>
      </c>
      <c r="K61" s="31" t="n">
        <v>137</v>
      </c>
      <c r="L61" s="31" t="n">
        <v>85</v>
      </c>
      <c r="M61" s="31" t="n">
        <v>222</v>
      </c>
      <c r="N61" s="61" t="n">
        <f aca="false">M61/Total!M61*100</f>
        <v>5.33653846153846</v>
      </c>
      <c r="O61" s="33" t="str">
        <f aca="false">A61</f>
        <v>201606</v>
      </c>
    </row>
    <row r="62" s="1" customFormat="true" ht="14.25" hidden="false" customHeight="false" outlineLevel="0" collapsed="false">
      <c r="A62" s="34" t="str">
        <f aca="false">Total!A62</f>
        <v>201609</v>
      </c>
      <c r="B62" s="31" t="n">
        <v>44</v>
      </c>
      <c r="C62" s="31" t="n">
        <v>8</v>
      </c>
      <c r="D62" s="31" t="n">
        <v>52</v>
      </c>
      <c r="E62" s="31" t="n">
        <v>109</v>
      </c>
      <c r="F62" s="31" t="n">
        <v>80</v>
      </c>
      <c r="G62" s="31" t="n">
        <v>189</v>
      </c>
      <c r="H62" s="31" t="n">
        <v>0</v>
      </c>
      <c r="I62" s="31" t="n">
        <v>1</v>
      </c>
      <c r="J62" s="31" t="n">
        <v>1</v>
      </c>
      <c r="K62" s="31" t="n">
        <v>153</v>
      </c>
      <c r="L62" s="31" t="n">
        <v>89</v>
      </c>
      <c r="M62" s="31" t="n">
        <v>242</v>
      </c>
      <c r="N62" s="61" t="n">
        <f aca="false">M62/Total!M62*100</f>
        <v>5.64102564102564</v>
      </c>
      <c r="O62" s="33" t="str">
        <f aca="false">A62</f>
        <v>201609</v>
      </c>
    </row>
    <row r="63" s="1" customFormat="true" ht="14.25" hidden="false" customHeight="false" outlineLevel="0" collapsed="false">
      <c r="A63" s="34" t="str">
        <f aca="false">Total!A63</f>
        <v>201612</v>
      </c>
      <c r="B63" s="31" t="n">
        <v>42</v>
      </c>
      <c r="C63" s="31" t="n">
        <v>8</v>
      </c>
      <c r="D63" s="31" t="n">
        <v>50</v>
      </c>
      <c r="E63" s="31" t="n">
        <v>108</v>
      </c>
      <c r="F63" s="31" t="n">
        <v>82</v>
      </c>
      <c r="G63" s="31" t="n">
        <v>190</v>
      </c>
      <c r="H63" s="31" t="n">
        <v>0</v>
      </c>
      <c r="I63" s="31" t="n">
        <v>1</v>
      </c>
      <c r="J63" s="31" t="n">
        <v>1</v>
      </c>
      <c r="K63" s="31" t="n">
        <v>150</v>
      </c>
      <c r="L63" s="31" t="n">
        <v>91</v>
      </c>
      <c r="M63" s="31" t="n">
        <v>241</v>
      </c>
      <c r="N63" s="61" t="n">
        <f aca="false">M63/Total!M63*100</f>
        <v>5.5812876331635</v>
      </c>
      <c r="O63" s="33" t="str">
        <f aca="false">A63</f>
        <v>201612</v>
      </c>
    </row>
    <row r="64" s="1" customFormat="true" ht="14.25" hidden="false" customHeight="false" outlineLevel="0" collapsed="false">
      <c r="A64" s="34" t="str">
        <f aca="false">Total!A64</f>
        <v>201703</v>
      </c>
      <c r="B64" s="31" t="n">
        <v>42</v>
      </c>
      <c r="C64" s="31" t="n">
        <v>8</v>
      </c>
      <c r="D64" s="31" t="n">
        <v>50</v>
      </c>
      <c r="E64" s="31" t="n">
        <v>109</v>
      </c>
      <c r="F64" s="31" t="n">
        <v>90</v>
      </c>
      <c r="G64" s="31" t="n">
        <v>199</v>
      </c>
      <c r="H64" s="31" t="n">
        <v>0</v>
      </c>
      <c r="I64" s="31" t="n">
        <v>1</v>
      </c>
      <c r="J64" s="31" t="n">
        <v>1</v>
      </c>
      <c r="K64" s="31" t="n">
        <v>151</v>
      </c>
      <c r="L64" s="31" t="n">
        <v>99</v>
      </c>
      <c r="M64" s="31" t="n">
        <v>250</v>
      </c>
      <c r="N64" s="61" t="n">
        <f aca="false">M64/Total!M64*100</f>
        <v>5.68310979768129</v>
      </c>
      <c r="O64" s="33" t="str">
        <f aca="false">A64</f>
        <v>201703</v>
      </c>
    </row>
    <row r="65" s="1" customFormat="true" ht="14.25" hidden="false" customHeight="false" outlineLevel="0" collapsed="false">
      <c r="A65" s="34" t="str">
        <f aca="false">Total!A65</f>
        <v>201706</v>
      </c>
      <c r="B65" s="31" t="n">
        <v>45</v>
      </c>
      <c r="C65" s="31" t="n">
        <v>9</v>
      </c>
      <c r="D65" s="31" t="n">
        <v>54</v>
      </c>
      <c r="E65" s="31" t="n">
        <v>115</v>
      </c>
      <c r="F65" s="31" t="n">
        <v>98</v>
      </c>
      <c r="G65" s="31" t="n">
        <v>213</v>
      </c>
      <c r="H65" s="31" t="n">
        <v>1</v>
      </c>
      <c r="I65" s="31" t="n">
        <v>1</v>
      </c>
      <c r="J65" s="31" t="n">
        <v>2</v>
      </c>
      <c r="K65" s="31" t="n">
        <v>161</v>
      </c>
      <c r="L65" s="31" t="n">
        <v>108</v>
      </c>
      <c r="M65" s="31" t="n">
        <v>269</v>
      </c>
      <c r="N65" s="61" t="n">
        <f aca="false">M65/Total!M65*100</f>
        <v>5.98709103049188</v>
      </c>
      <c r="O65" s="33" t="str">
        <f aca="false">A65</f>
        <v>201706</v>
      </c>
    </row>
    <row r="66" s="1" customFormat="true" ht="14.25" hidden="false" customHeight="false" outlineLevel="0" collapsed="false">
      <c r="A66" s="34" t="str">
        <f aca="false">Total!A66</f>
        <v>201709</v>
      </c>
      <c r="B66" s="31" t="n">
        <v>46</v>
      </c>
      <c r="C66" s="31" t="n">
        <v>9</v>
      </c>
      <c r="D66" s="31" t="n">
        <v>55</v>
      </c>
      <c r="E66" s="31" t="n">
        <v>119</v>
      </c>
      <c r="F66" s="31" t="n">
        <v>91</v>
      </c>
      <c r="G66" s="31" t="n">
        <v>210</v>
      </c>
      <c r="H66" s="31" t="n">
        <v>0</v>
      </c>
      <c r="I66" s="31" t="n">
        <v>1</v>
      </c>
      <c r="J66" s="31" t="n">
        <v>1</v>
      </c>
      <c r="K66" s="31" t="n">
        <v>165</v>
      </c>
      <c r="L66" s="31" t="n">
        <v>101</v>
      </c>
      <c r="M66" s="31" t="n">
        <v>266</v>
      </c>
      <c r="N66" s="61" t="n">
        <f aca="false">M66/Total!M66*100</f>
        <v>5.84615384615385</v>
      </c>
      <c r="O66" s="33" t="str">
        <f aca="false">A66</f>
        <v>201709</v>
      </c>
    </row>
    <row r="67" s="1" customFormat="true" ht="14.25" hidden="false" customHeight="false" outlineLevel="0" collapsed="false">
      <c r="A67" s="34" t="str">
        <f aca="false">Total!A67</f>
        <v>201712</v>
      </c>
      <c r="B67" s="31" t="n">
        <v>48</v>
      </c>
      <c r="C67" s="31" t="n">
        <v>10</v>
      </c>
      <c r="D67" s="31" t="n">
        <v>58</v>
      </c>
      <c r="E67" s="31" t="n">
        <v>126</v>
      </c>
      <c r="F67" s="31" t="n">
        <v>92</v>
      </c>
      <c r="G67" s="31" t="n">
        <v>218</v>
      </c>
      <c r="H67" s="31" t="n">
        <v>0</v>
      </c>
      <c r="I67" s="31" t="n">
        <v>0</v>
      </c>
      <c r="J67" s="31" t="n">
        <v>0</v>
      </c>
      <c r="K67" s="31" t="n">
        <v>174</v>
      </c>
      <c r="L67" s="31" t="n">
        <v>102</v>
      </c>
      <c r="M67" s="31" t="n">
        <v>276</v>
      </c>
      <c r="N67" s="61" t="n">
        <f aca="false">M67/Total!M67*100</f>
        <v>6.00130463144162</v>
      </c>
      <c r="O67" s="33" t="str">
        <f aca="false">A67</f>
        <v>201712</v>
      </c>
    </row>
    <row r="68" s="1" customFormat="true" ht="14.25" hidden="false" customHeight="false" outlineLevel="0" collapsed="false">
      <c r="A68" s="34" t="n">
        <f aca="false">Total!A68</f>
        <v>201803</v>
      </c>
      <c r="B68" s="31" t="n">
        <v>53</v>
      </c>
      <c r="C68" s="31" t="n">
        <v>13</v>
      </c>
      <c r="D68" s="31" t="n">
        <v>66</v>
      </c>
      <c r="E68" s="31" t="n">
        <v>130</v>
      </c>
      <c r="F68" s="31" t="n">
        <v>100</v>
      </c>
      <c r="G68" s="31" t="n">
        <v>230</v>
      </c>
      <c r="H68" s="31" t="n">
        <v>0</v>
      </c>
      <c r="I68" s="31" t="n">
        <v>0</v>
      </c>
      <c r="J68" s="31" t="n">
        <v>0</v>
      </c>
      <c r="K68" s="31" t="n">
        <v>183</v>
      </c>
      <c r="L68" s="31" t="n">
        <v>113</v>
      </c>
      <c r="M68" s="31" t="n">
        <v>296</v>
      </c>
      <c r="N68" s="61" t="n">
        <f aca="false">M68/Total!M68*100</f>
        <v>6.25264047317279</v>
      </c>
      <c r="O68" s="33" t="n">
        <f aca="false">A68</f>
        <v>201803</v>
      </c>
    </row>
    <row r="69" s="1" customFormat="true" ht="14.25" hidden="false" customHeight="false" outlineLevel="0" collapsed="false">
      <c r="A69" s="34" t="n">
        <f aca="false">Total!A69</f>
        <v>201806</v>
      </c>
      <c r="B69" s="31" t="n">
        <v>53</v>
      </c>
      <c r="C69" s="31" t="n">
        <v>13</v>
      </c>
      <c r="D69" s="31" t="n">
        <v>66</v>
      </c>
      <c r="E69" s="31" t="n">
        <v>136</v>
      </c>
      <c r="F69" s="31" t="n">
        <v>94</v>
      </c>
      <c r="G69" s="31" t="n">
        <v>230</v>
      </c>
      <c r="H69" s="31" t="n">
        <v>0</v>
      </c>
      <c r="I69" s="31" t="n">
        <v>0</v>
      </c>
      <c r="J69" s="31" t="n">
        <v>0</v>
      </c>
      <c r="K69" s="31" t="n">
        <v>189</v>
      </c>
      <c r="L69" s="31" t="n">
        <v>107</v>
      </c>
      <c r="M69" s="31" t="n">
        <v>296</v>
      </c>
      <c r="N69" s="61" t="n">
        <f aca="false">M69/Total!M69*100</f>
        <v>6.13980501970546</v>
      </c>
      <c r="O69" s="33" t="n">
        <f aca="false">A69</f>
        <v>201806</v>
      </c>
    </row>
    <row r="70" s="1" customFormat="true" ht="14.25" hidden="false" customHeight="false" outlineLevel="0" collapsed="false">
      <c r="A70" s="34" t="n">
        <f aca="false">Total!A70</f>
        <v>201809</v>
      </c>
      <c r="B70" s="31" t="n">
        <v>56</v>
      </c>
      <c r="C70" s="31" t="n">
        <v>13</v>
      </c>
      <c r="D70" s="31" t="n">
        <v>69</v>
      </c>
      <c r="E70" s="31" t="n">
        <v>135</v>
      </c>
      <c r="F70" s="31" t="n">
        <v>88</v>
      </c>
      <c r="G70" s="31" t="n">
        <v>223</v>
      </c>
      <c r="H70" s="31" t="n">
        <v>0</v>
      </c>
      <c r="I70" s="31" t="n">
        <v>0</v>
      </c>
      <c r="J70" s="31" t="n">
        <v>0</v>
      </c>
      <c r="K70" s="31" t="n">
        <v>191</v>
      </c>
      <c r="L70" s="31" t="n">
        <v>101</v>
      </c>
      <c r="M70" s="31" t="n">
        <v>292</v>
      </c>
      <c r="N70" s="61" t="n">
        <f aca="false">M70/Total!M70*100</f>
        <v>5.88947156111335</v>
      </c>
      <c r="O70" s="33" t="n">
        <f aca="false">A70</f>
        <v>201809</v>
      </c>
    </row>
    <row r="71" s="1" customFormat="true" ht="14.25" hidden="false" customHeight="false" outlineLevel="0" collapsed="false">
      <c r="A71" s="34" t="n">
        <v>201812</v>
      </c>
      <c r="B71" s="31" t="n">
        <v>54</v>
      </c>
      <c r="C71" s="31" t="n">
        <v>12</v>
      </c>
      <c r="D71" s="31" t="n">
        <v>66</v>
      </c>
      <c r="E71" s="31" t="n">
        <v>158</v>
      </c>
      <c r="F71" s="31" t="n">
        <v>90</v>
      </c>
      <c r="G71" s="31" t="n">
        <v>248</v>
      </c>
      <c r="H71" s="31" t="n">
        <v>0</v>
      </c>
      <c r="I71" s="31" t="n">
        <v>0</v>
      </c>
      <c r="J71" s="31" t="n">
        <v>0</v>
      </c>
      <c r="K71" s="31" t="n">
        <v>212</v>
      </c>
      <c r="L71" s="31" t="n">
        <v>102</v>
      </c>
      <c r="M71" s="31" t="n">
        <v>314</v>
      </c>
      <c r="N71" s="61" t="n">
        <f aca="false">M71/Total!M71*100</f>
        <v>6.13041780554471</v>
      </c>
      <c r="O71" s="33" t="n">
        <f aca="false">A71</f>
        <v>201812</v>
      </c>
    </row>
    <row r="72" s="1" customFormat="true" ht="14.25" hidden="false" customHeight="false" outlineLevel="0" collapsed="false">
      <c r="A72" s="34" t="n">
        <v>201903</v>
      </c>
      <c r="B72" s="31" t="n">
        <v>52</v>
      </c>
      <c r="C72" s="31" t="n">
        <v>14</v>
      </c>
      <c r="D72" s="31" t="n">
        <v>66</v>
      </c>
      <c r="E72" s="31" t="n">
        <v>152</v>
      </c>
      <c r="F72" s="31" t="n">
        <v>97</v>
      </c>
      <c r="G72" s="31" t="n">
        <v>249</v>
      </c>
      <c r="H72" s="31" t="n">
        <v>0</v>
      </c>
      <c r="I72" s="31" t="n">
        <v>0</v>
      </c>
      <c r="J72" s="31" t="n">
        <v>0</v>
      </c>
      <c r="K72" s="31" t="n">
        <v>204</v>
      </c>
      <c r="L72" s="31" t="n">
        <v>111</v>
      </c>
      <c r="M72" s="31" t="n">
        <v>315</v>
      </c>
      <c r="N72" s="61" t="n">
        <f aca="false">M72/Total!M72*100</f>
        <v>6.16800469943215</v>
      </c>
      <c r="O72" s="33" t="n">
        <f aca="false">A72</f>
        <v>201903</v>
      </c>
    </row>
    <row r="73" s="1" customFormat="true" ht="14.25" hidden="false" customHeight="false" outlineLevel="0" collapsed="false">
      <c r="A73" s="34" t="n">
        <v>201906</v>
      </c>
      <c r="B73" s="31" t="n">
        <v>52</v>
      </c>
      <c r="C73" s="31" t="n">
        <v>15</v>
      </c>
      <c r="D73" s="31" t="n">
        <v>67</v>
      </c>
      <c r="E73" s="31" t="n">
        <v>145</v>
      </c>
      <c r="F73" s="31" t="n">
        <v>93</v>
      </c>
      <c r="G73" s="31" t="n">
        <v>238</v>
      </c>
      <c r="H73" s="31" t="n">
        <v>0</v>
      </c>
      <c r="I73" s="31" t="n">
        <v>0</v>
      </c>
      <c r="J73" s="31" t="n">
        <v>0</v>
      </c>
      <c r="K73" s="31" t="n">
        <v>197</v>
      </c>
      <c r="L73" s="31" t="n">
        <v>108</v>
      </c>
      <c r="M73" s="31" t="n">
        <v>305</v>
      </c>
      <c r="N73" s="61" t="n">
        <f aca="false">M73/Total!M73*100</f>
        <v>6.03601820700574</v>
      </c>
      <c r="O73" s="33" t="n">
        <f aca="false">A73</f>
        <v>201906</v>
      </c>
    </row>
    <row r="74" s="1" customFormat="true" ht="14.25" hidden="false" customHeight="false" outlineLevel="0" collapsed="false">
      <c r="A74" s="34" t="n">
        <v>201909</v>
      </c>
      <c r="B74" s="31" t="n">
        <v>48</v>
      </c>
      <c r="C74" s="31" t="n">
        <v>15</v>
      </c>
      <c r="D74" s="31" t="n">
        <v>63</v>
      </c>
      <c r="E74" s="31" t="n">
        <v>134</v>
      </c>
      <c r="F74" s="31" t="n">
        <v>88</v>
      </c>
      <c r="G74" s="31" t="n">
        <v>222</v>
      </c>
      <c r="H74" s="31" t="n">
        <v>0</v>
      </c>
      <c r="I74" s="31" t="n">
        <v>0</v>
      </c>
      <c r="J74" s="31" t="n">
        <v>0</v>
      </c>
      <c r="K74" s="31" t="n">
        <v>182</v>
      </c>
      <c r="L74" s="31" t="n">
        <v>103</v>
      </c>
      <c r="M74" s="31" t="n">
        <v>285</v>
      </c>
      <c r="N74" s="61" t="n">
        <f aca="false">M74/Total!M74*100</f>
        <v>5.73786994161466</v>
      </c>
      <c r="O74" s="33" t="n">
        <f aca="false">A74</f>
        <v>201909</v>
      </c>
    </row>
    <row r="75" s="1" customFormat="true" ht="14.25" hidden="false" customHeight="false" outlineLevel="0" collapsed="false">
      <c r="A75" s="34" t="n">
        <v>201912</v>
      </c>
      <c r="B75" s="31" t="n">
        <v>45</v>
      </c>
      <c r="C75" s="31" t="n">
        <v>16</v>
      </c>
      <c r="D75" s="31" t="n">
        <v>61</v>
      </c>
      <c r="E75" s="31" t="n">
        <v>142</v>
      </c>
      <c r="F75" s="31" t="n">
        <v>94</v>
      </c>
      <c r="G75" s="31" t="n">
        <v>236</v>
      </c>
      <c r="H75" s="31" t="n">
        <v>0</v>
      </c>
      <c r="I75" s="31" t="n">
        <v>0</v>
      </c>
      <c r="J75" s="31" t="n">
        <v>0</v>
      </c>
      <c r="K75" s="31" t="n">
        <v>187</v>
      </c>
      <c r="L75" s="31" t="n">
        <v>110</v>
      </c>
      <c r="M75" s="31" t="n">
        <v>297</v>
      </c>
      <c r="N75" s="61" t="n">
        <f aca="false">M75/Total!M75*100</f>
        <v>5.79625292740047</v>
      </c>
      <c r="O75" s="33" t="n">
        <f aca="false">A75</f>
        <v>201912</v>
      </c>
    </row>
    <row r="76" s="1" customFormat="true" ht="14.25" hidden="false" customHeight="false" outlineLevel="0" collapsed="false">
      <c r="A76" s="34" t="n">
        <v>202003</v>
      </c>
      <c r="B76" s="31" t="n">
        <v>45</v>
      </c>
      <c r="C76" s="31" t="n">
        <v>21</v>
      </c>
      <c r="D76" s="31" t="n">
        <v>66</v>
      </c>
      <c r="E76" s="31" t="n">
        <v>159</v>
      </c>
      <c r="F76" s="31" t="n">
        <v>105</v>
      </c>
      <c r="G76" s="31" t="n">
        <v>264</v>
      </c>
      <c r="H76" s="31" t="n">
        <v>0</v>
      </c>
      <c r="I76" s="31" t="n">
        <v>0</v>
      </c>
      <c r="J76" s="31" t="n">
        <v>0</v>
      </c>
      <c r="K76" s="31" t="n">
        <v>204</v>
      </c>
      <c r="L76" s="31" t="n">
        <v>126</v>
      </c>
      <c r="M76" s="31" t="n">
        <v>330</v>
      </c>
      <c r="N76" s="61" t="n">
        <f aca="false">M76/Total!M76*100</f>
        <v>6.3792770152716</v>
      </c>
      <c r="O76" s="33" t="n">
        <f aca="false">A76</f>
        <v>202003</v>
      </c>
    </row>
    <row r="77" s="1" customFormat="true" ht="14.25" hidden="false" customHeight="false" outlineLevel="0" collapsed="false">
      <c r="A77" s="34" t="n">
        <v>202006</v>
      </c>
      <c r="B77" s="31" t="n">
        <v>41</v>
      </c>
      <c r="C77" s="31" t="n">
        <v>21</v>
      </c>
      <c r="D77" s="31" t="n">
        <v>62</v>
      </c>
      <c r="E77" s="31" t="n">
        <v>151</v>
      </c>
      <c r="F77" s="31" t="n">
        <v>101</v>
      </c>
      <c r="G77" s="31" t="n">
        <v>252</v>
      </c>
      <c r="H77" s="31" t="n">
        <v>0</v>
      </c>
      <c r="I77" s="31" t="n">
        <v>0</v>
      </c>
      <c r="J77" s="31" t="n">
        <v>0</v>
      </c>
      <c r="K77" s="31" t="n">
        <v>192</v>
      </c>
      <c r="L77" s="31" t="n">
        <v>122</v>
      </c>
      <c r="M77" s="31" t="n">
        <v>314</v>
      </c>
      <c r="N77" s="61" t="n">
        <f aca="false">M77/Total!M77*100</f>
        <v>6.11966478269343</v>
      </c>
      <c r="O77" s="33" t="n">
        <f aca="false">A77</f>
        <v>202006</v>
      </c>
    </row>
    <row r="78" s="1" customFormat="true" ht="14.25" hidden="false" customHeight="false" outlineLevel="0" collapsed="false">
      <c r="A78" s="34" t="n">
        <v>202009</v>
      </c>
      <c r="B78" s="31" t="n">
        <v>45</v>
      </c>
      <c r="C78" s="31" t="n">
        <v>18</v>
      </c>
      <c r="D78" s="31" t="n">
        <v>63</v>
      </c>
      <c r="E78" s="31" t="n">
        <v>153</v>
      </c>
      <c r="F78" s="31" t="n">
        <v>102</v>
      </c>
      <c r="G78" s="31" t="n">
        <v>255</v>
      </c>
      <c r="H78" s="31" t="n">
        <v>0</v>
      </c>
      <c r="I78" s="31" t="n">
        <v>0</v>
      </c>
      <c r="J78" s="31" t="n">
        <v>0</v>
      </c>
      <c r="K78" s="31" t="n">
        <v>198</v>
      </c>
      <c r="L78" s="31" t="n">
        <v>120</v>
      </c>
      <c r="M78" s="31" t="n">
        <v>318</v>
      </c>
      <c r="N78" s="61" t="n">
        <f aca="false">M78/Total!M78*100</f>
        <v>6.14849187935035</v>
      </c>
      <c r="O78" s="33" t="n">
        <f aca="false">A78</f>
        <v>202009</v>
      </c>
    </row>
    <row r="79" s="1" customFormat="true" ht="14.25" hidden="false" customHeight="false" outlineLevel="0" collapsed="false">
      <c r="A79" s="34" t="n">
        <v>202012</v>
      </c>
      <c r="B79" s="31" t="n">
        <v>45</v>
      </c>
      <c r="C79" s="31" t="n">
        <v>17</v>
      </c>
      <c r="D79" s="31" t="n">
        <v>62</v>
      </c>
      <c r="E79" s="31" t="n">
        <v>150</v>
      </c>
      <c r="F79" s="31" t="n">
        <v>97</v>
      </c>
      <c r="G79" s="31" t="n">
        <v>247</v>
      </c>
      <c r="H79" s="31" t="n">
        <v>0</v>
      </c>
      <c r="I79" s="31" t="n">
        <v>0</v>
      </c>
      <c r="J79" s="31" t="n">
        <v>0</v>
      </c>
      <c r="K79" s="31" t="n">
        <v>195</v>
      </c>
      <c r="L79" s="31" t="n">
        <v>114</v>
      </c>
      <c r="M79" s="31" t="n">
        <v>309</v>
      </c>
      <c r="N79" s="61" t="n">
        <f aca="false">M79/Total!M79*100</f>
        <v>6.07311320754717</v>
      </c>
      <c r="O79" s="33" t="n">
        <f aca="false">A79</f>
        <v>202012</v>
      </c>
    </row>
    <row r="80" customFormat="false" ht="15" hidden="false" customHeight="false" outlineLevel="0" collapsed="false">
      <c r="A80" s="63"/>
      <c r="B80" s="64" t="s">
        <v>18</v>
      </c>
      <c r="C80" s="64" t="s">
        <v>18</v>
      </c>
      <c r="D80" s="36" t="s">
        <v>18</v>
      </c>
      <c r="E80" s="64" t="s">
        <v>18</v>
      </c>
      <c r="F80" s="64" t="s">
        <v>18</v>
      </c>
      <c r="G80" s="36" t="s">
        <v>18</v>
      </c>
      <c r="H80" s="36" t="s">
        <v>18</v>
      </c>
      <c r="I80" s="36" t="s">
        <v>18</v>
      </c>
      <c r="J80" s="36" t="s">
        <v>18</v>
      </c>
      <c r="K80" s="36" t="s">
        <v>18</v>
      </c>
      <c r="L80" s="36" t="s">
        <v>18</v>
      </c>
      <c r="M80" s="36" t="s">
        <v>18</v>
      </c>
      <c r="N80" s="65"/>
      <c r="O80" s="37"/>
    </row>
    <row r="81" customFormat="false" ht="15" hidden="false" customHeight="false" outlineLevel="0" collapsed="false">
      <c r="A81" s="8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66"/>
      <c r="O81" s="40"/>
    </row>
    <row r="82" s="10" customFormat="true" ht="14.25" hidden="false" customHeight="false" outlineLevel="0" collapsed="false">
      <c r="A82" s="9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67"/>
      <c r="O82" s="40"/>
    </row>
    <row r="83" customFormat="false" ht="1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68"/>
      <c r="O83" s="38"/>
    </row>
    <row r="84" s="10" customFormat="true" ht="12.75" hidden="false" customHeight="false" outlineLevel="0" collapsed="false">
      <c r="N84" s="68"/>
      <c r="O84" s="38"/>
    </row>
    <row r="85" s="10" customFormat="true" ht="12.75" hidden="false" customHeight="false" outlineLevel="0" collapsed="false">
      <c r="B85" s="46"/>
      <c r="C85" s="46" t="s">
        <v>18</v>
      </c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68"/>
      <c r="O85" s="45"/>
    </row>
    <row r="86" customFormat="false" ht="15" hidden="false" customHeight="false" outlineLevel="0" collapsed="false">
      <c r="A86" s="10" t="s">
        <v>55</v>
      </c>
      <c r="O86" s="45"/>
    </row>
    <row r="87" customFormat="false" ht="15" hidden="false" customHeight="false" outlineLevel="0" collapsed="false">
      <c r="A87" s="10" t="s">
        <v>18</v>
      </c>
      <c r="O87" s="45"/>
    </row>
    <row r="88" customFormat="false" ht="15" hidden="false" customHeight="false" outlineLevel="0" collapsed="false">
      <c r="K88" s="12" t="s">
        <v>18</v>
      </c>
    </row>
  </sheetData>
  <mergeCells count="5">
    <mergeCell ref="B7:D7"/>
    <mergeCell ref="E7:G7"/>
    <mergeCell ref="H7:J7"/>
    <mergeCell ref="K7:M7"/>
    <mergeCell ref="N7:N8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L76" activeCellId="0" sqref="L7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2.7"/>
    <col collapsed="false" customWidth="true" hidden="false" outlineLevel="0" max="13" min="2" style="12" width="10.71"/>
    <col collapsed="false" customWidth="true" hidden="false" outlineLevel="0" max="14" min="14" style="47" width="13.7"/>
    <col collapsed="false" customWidth="true" hidden="false" outlineLevel="0" max="15" min="15" style="13" width="12.7"/>
    <col collapsed="false" customWidth="false" hidden="false" outlineLevel="0" max="257" min="16" style="14" width="9.14"/>
  </cols>
  <sheetData>
    <row r="1" customFormat="false" ht="16.5" hidden="false" customHeight="false" outlineLevel="0" collapsed="false">
      <c r="A1" s="48" t="s">
        <v>19</v>
      </c>
      <c r="B1" s="14"/>
      <c r="C1" s="14"/>
      <c r="D1" s="14" t="s">
        <v>18</v>
      </c>
      <c r="E1" s="14"/>
      <c r="F1" s="14"/>
      <c r="G1" s="14"/>
      <c r="H1" s="14"/>
      <c r="I1" s="14"/>
      <c r="J1" s="14"/>
      <c r="K1" s="14"/>
      <c r="L1" s="14"/>
      <c r="M1" s="14"/>
      <c r="O1" s="15"/>
    </row>
    <row r="2" customFormat="false" ht="16.5" hidden="false" customHeight="false" outlineLevel="0" collapsed="false">
      <c r="A2" s="49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O2" s="17"/>
    </row>
    <row r="3" customFormat="false" ht="16.5" hidden="false" customHeight="false" outlineLevel="0" collapsed="false">
      <c r="A3" s="50" t="s">
        <v>2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O3" s="17"/>
    </row>
    <row r="4" customFormat="false" ht="16.5" hidden="false" customHeight="false" outlineLevel="0" collapsed="false">
      <c r="A4" s="5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7"/>
    </row>
    <row r="5" s="1" customFormat="true" ht="15.75" hidden="false" customHeight="false" outlineLevel="0" collapsed="false">
      <c r="A5" s="52" t="s">
        <v>58</v>
      </c>
      <c r="J5" s="1" t="s">
        <v>18</v>
      </c>
      <c r="N5" s="53"/>
      <c r="O5" s="13"/>
    </row>
    <row r="6" s="1" customFormat="tru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54"/>
      <c r="O6" s="22"/>
    </row>
    <row r="7" s="1" customFormat="true" ht="14.25" hidden="false" customHeight="true" outlineLevel="0" collapsed="false">
      <c r="A7" s="55" t="s">
        <v>18</v>
      </c>
      <c r="B7" s="24" t="s">
        <v>23</v>
      </c>
      <c r="C7" s="24"/>
      <c r="D7" s="24"/>
      <c r="E7" s="24" t="s">
        <v>24</v>
      </c>
      <c r="F7" s="24"/>
      <c r="G7" s="24"/>
      <c r="H7" s="24" t="s">
        <v>25</v>
      </c>
      <c r="I7" s="24"/>
      <c r="J7" s="24"/>
      <c r="K7" s="24" t="s">
        <v>26</v>
      </c>
      <c r="L7" s="24"/>
      <c r="M7" s="24"/>
      <c r="N7" s="56" t="s">
        <v>57</v>
      </c>
      <c r="O7" s="25" t="s">
        <v>18</v>
      </c>
    </row>
    <row r="8" s="1" customFormat="true" ht="14.25" hidden="false" customHeight="false" outlineLevel="0" collapsed="false">
      <c r="A8" s="57" t="s">
        <v>18</v>
      </c>
      <c r="B8" s="24" t="s">
        <v>27</v>
      </c>
      <c r="C8" s="24" t="s">
        <v>28</v>
      </c>
      <c r="D8" s="24" t="s">
        <v>29</v>
      </c>
      <c r="E8" s="24" t="s">
        <v>27</v>
      </c>
      <c r="F8" s="24" t="s">
        <v>28</v>
      </c>
      <c r="G8" s="24" t="s">
        <v>29</v>
      </c>
      <c r="H8" s="24" t="s">
        <v>27</v>
      </c>
      <c r="I8" s="24" t="s">
        <v>28</v>
      </c>
      <c r="J8" s="24" t="s">
        <v>29</v>
      </c>
      <c r="K8" s="24" t="s">
        <v>27</v>
      </c>
      <c r="L8" s="24" t="s">
        <v>28</v>
      </c>
      <c r="M8" s="24" t="s">
        <v>29</v>
      </c>
      <c r="N8" s="56"/>
      <c r="O8" s="27" t="s">
        <v>18</v>
      </c>
    </row>
    <row r="9" s="1" customFormat="true" ht="14.2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58" t="n">
        <v>14</v>
      </c>
      <c r="O9" s="29" t="n">
        <v>15</v>
      </c>
    </row>
    <row r="10" customFormat="false" ht="15" hidden="false" customHeight="false" outlineLevel="0" collapsed="false">
      <c r="A10" s="59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60"/>
      <c r="O10" s="30"/>
    </row>
    <row r="11" customFormat="false" ht="15" hidden="false" customHeight="false" outlineLevel="0" collapsed="false">
      <c r="A11" s="34" t="str">
        <f aca="false">Total!A11</f>
        <v>200312</v>
      </c>
      <c r="B11" s="31" t="n">
        <v>8</v>
      </c>
      <c r="C11" s="31" t="n">
        <v>2</v>
      </c>
      <c r="D11" s="31" t="n">
        <v>10</v>
      </c>
      <c r="E11" s="31" t="n">
        <v>33</v>
      </c>
      <c r="F11" s="31" t="n">
        <v>50</v>
      </c>
      <c r="G11" s="31" t="n">
        <v>83</v>
      </c>
      <c r="H11" s="31" t="n">
        <v>0</v>
      </c>
      <c r="I11" s="31" t="n">
        <v>0</v>
      </c>
      <c r="J11" s="31" t="n">
        <v>0</v>
      </c>
      <c r="K11" s="31" t="n">
        <v>41</v>
      </c>
      <c r="L11" s="31" t="n">
        <v>52</v>
      </c>
      <c r="M11" s="31" t="n">
        <v>93</v>
      </c>
      <c r="N11" s="61" t="n">
        <f aca="false">M11/Total!M11*100</f>
        <v>94.8979591836735</v>
      </c>
      <c r="O11" s="62" t="str">
        <f aca="false">A11</f>
        <v>200312</v>
      </c>
    </row>
    <row r="12" customFormat="false" ht="15" hidden="false" customHeight="false" outlineLevel="0" collapsed="false">
      <c r="A12" s="34" t="n">
        <f aca="false">Total!A12</f>
        <v>200403</v>
      </c>
      <c r="B12" s="31" t="n">
        <v>22</v>
      </c>
      <c r="C12" s="31" t="n">
        <v>2</v>
      </c>
      <c r="D12" s="31" t="n">
        <v>24</v>
      </c>
      <c r="E12" s="31" t="n">
        <v>102</v>
      </c>
      <c r="F12" s="31" t="n">
        <v>94</v>
      </c>
      <c r="G12" s="31" t="n">
        <v>196</v>
      </c>
      <c r="H12" s="31" t="n">
        <v>0</v>
      </c>
      <c r="I12" s="31" t="n">
        <v>0</v>
      </c>
      <c r="J12" s="31" t="n">
        <v>0</v>
      </c>
      <c r="K12" s="31" t="n">
        <v>124</v>
      </c>
      <c r="L12" s="31" t="n">
        <v>96</v>
      </c>
      <c r="M12" s="31" t="n">
        <v>220</v>
      </c>
      <c r="N12" s="61" t="n">
        <f aca="false">M12/Total!M12*100</f>
        <v>92.436974789916</v>
      </c>
      <c r="O12" s="62" t="n">
        <f aca="false">A12</f>
        <v>200403</v>
      </c>
    </row>
    <row r="13" customFormat="false" ht="15" hidden="false" customHeight="false" outlineLevel="0" collapsed="false">
      <c r="A13" s="34" t="n">
        <f aca="false">Total!A13</f>
        <v>200406</v>
      </c>
      <c r="B13" s="31" t="n">
        <v>35</v>
      </c>
      <c r="C13" s="31" t="n">
        <v>4</v>
      </c>
      <c r="D13" s="31" t="n">
        <v>39</v>
      </c>
      <c r="E13" s="31" t="n">
        <v>217</v>
      </c>
      <c r="F13" s="31" t="n">
        <v>169</v>
      </c>
      <c r="G13" s="31" t="n">
        <v>386</v>
      </c>
      <c r="H13" s="31" t="n">
        <v>0</v>
      </c>
      <c r="I13" s="31" t="n">
        <v>0</v>
      </c>
      <c r="J13" s="31" t="n">
        <v>0</v>
      </c>
      <c r="K13" s="31" t="n">
        <v>252</v>
      </c>
      <c r="L13" s="31" t="n">
        <v>173</v>
      </c>
      <c r="M13" s="31" t="n">
        <v>425</v>
      </c>
      <c r="N13" s="61" t="n">
        <f aca="false">M13/Total!M13*100</f>
        <v>93.6123348017621</v>
      </c>
      <c r="O13" s="62" t="n">
        <f aca="false">A13</f>
        <v>200406</v>
      </c>
    </row>
    <row r="14" customFormat="false" ht="15" hidden="false" customHeight="false" outlineLevel="0" collapsed="false">
      <c r="A14" s="34" t="n">
        <f aca="false">Total!A14</f>
        <v>200409</v>
      </c>
      <c r="B14" s="31" t="n">
        <v>25</v>
      </c>
      <c r="C14" s="31" t="n">
        <v>2</v>
      </c>
      <c r="D14" s="31" t="n">
        <v>27</v>
      </c>
      <c r="E14" s="31" t="n">
        <v>210</v>
      </c>
      <c r="F14" s="31" t="n">
        <v>161</v>
      </c>
      <c r="G14" s="31" t="n">
        <v>371</v>
      </c>
      <c r="H14" s="31" t="n">
        <v>0</v>
      </c>
      <c r="I14" s="31" t="n">
        <v>1</v>
      </c>
      <c r="J14" s="31" t="n">
        <v>1</v>
      </c>
      <c r="K14" s="31" t="n">
        <v>235</v>
      </c>
      <c r="L14" s="31" t="n">
        <v>164</v>
      </c>
      <c r="M14" s="31" t="n">
        <v>399</v>
      </c>
      <c r="N14" s="61" t="n">
        <f aca="false">M14/Total!M14*100</f>
        <v>93.8823529411765</v>
      </c>
      <c r="O14" s="62" t="n">
        <f aca="false">A14</f>
        <v>200409</v>
      </c>
    </row>
    <row r="15" customFormat="false" ht="15" hidden="false" customHeight="false" outlineLevel="0" collapsed="false">
      <c r="A15" s="34" t="n">
        <f aca="false">Total!A15</f>
        <v>200412</v>
      </c>
      <c r="B15" s="31" t="n">
        <v>48</v>
      </c>
      <c r="C15" s="31" t="n">
        <v>2</v>
      </c>
      <c r="D15" s="31" t="n">
        <v>50</v>
      </c>
      <c r="E15" s="31" t="n">
        <v>243</v>
      </c>
      <c r="F15" s="31" t="n">
        <v>175</v>
      </c>
      <c r="G15" s="31" t="n">
        <v>418</v>
      </c>
      <c r="H15" s="31" t="n">
        <v>0</v>
      </c>
      <c r="I15" s="31" t="n">
        <v>1</v>
      </c>
      <c r="J15" s="31" t="n">
        <v>1</v>
      </c>
      <c r="K15" s="31" t="n">
        <v>291</v>
      </c>
      <c r="L15" s="31" t="n">
        <v>178</v>
      </c>
      <c r="M15" s="31" t="n">
        <v>469</v>
      </c>
      <c r="N15" s="61" t="n">
        <f aca="false">M15/Total!M15*100</f>
        <v>91.4230019493177</v>
      </c>
      <c r="O15" s="62" t="n">
        <f aca="false">A15</f>
        <v>200412</v>
      </c>
    </row>
    <row r="16" customFormat="false" ht="15" hidden="false" customHeight="false" outlineLevel="0" collapsed="false">
      <c r="A16" s="34" t="n">
        <f aca="false">Total!A16</f>
        <v>200503</v>
      </c>
      <c r="B16" s="31" t="n">
        <v>60</v>
      </c>
      <c r="C16" s="31" t="n">
        <v>5</v>
      </c>
      <c r="D16" s="31" t="n">
        <v>65</v>
      </c>
      <c r="E16" s="31" t="n">
        <v>279</v>
      </c>
      <c r="F16" s="31" t="n">
        <v>221</v>
      </c>
      <c r="G16" s="31" t="n">
        <v>500</v>
      </c>
      <c r="H16" s="31" t="n">
        <v>0</v>
      </c>
      <c r="I16" s="31" t="n">
        <v>1</v>
      </c>
      <c r="J16" s="31" t="n">
        <v>1</v>
      </c>
      <c r="K16" s="31" t="n">
        <v>339</v>
      </c>
      <c r="L16" s="31" t="n">
        <v>227</v>
      </c>
      <c r="M16" s="31" t="n">
        <v>566</v>
      </c>
      <c r="N16" s="61" t="n">
        <f aca="false">M16/Total!M16*100</f>
        <v>92.0325203252033</v>
      </c>
      <c r="O16" s="62" t="n">
        <f aca="false">A16</f>
        <v>200503</v>
      </c>
    </row>
    <row r="17" customFormat="false" ht="15" hidden="false" customHeight="false" outlineLevel="0" collapsed="false">
      <c r="A17" s="34" t="n">
        <f aca="false">Total!A17</f>
        <v>200506</v>
      </c>
      <c r="B17" s="31" t="n">
        <v>69</v>
      </c>
      <c r="C17" s="31" t="n">
        <v>7</v>
      </c>
      <c r="D17" s="31" t="n">
        <v>76</v>
      </c>
      <c r="E17" s="31" t="n">
        <v>401</v>
      </c>
      <c r="F17" s="31" t="n">
        <v>409</v>
      </c>
      <c r="G17" s="31" t="n">
        <v>810</v>
      </c>
      <c r="H17" s="31" t="n">
        <v>0</v>
      </c>
      <c r="I17" s="31" t="n">
        <v>1</v>
      </c>
      <c r="J17" s="31" t="n">
        <v>1</v>
      </c>
      <c r="K17" s="31" t="n">
        <v>470</v>
      </c>
      <c r="L17" s="31" t="n">
        <v>417</v>
      </c>
      <c r="M17" s="31" t="n">
        <v>887</v>
      </c>
      <c r="N17" s="61" t="n">
        <f aca="false">M17/Total!M17*100</f>
        <v>94.1613588110403</v>
      </c>
      <c r="O17" s="62" t="n">
        <f aca="false">A17</f>
        <v>200506</v>
      </c>
    </row>
    <row r="18" customFormat="false" ht="15" hidden="false" customHeight="false" outlineLevel="0" collapsed="false">
      <c r="A18" s="34" t="n">
        <f aca="false">Total!A18</f>
        <v>200509</v>
      </c>
      <c r="B18" s="31" t="n">
        <v>88</v>
      </c>
      <c r="C18" s="31" t="n">
        <v>11</v>
      </c>
      <c r="D18" s="31" t="n">
        <v>99</v>
      </c>
      <c r="E18" s="31" t="n">
        <v>569</v>
      </c>
      <c r="F18" s="31" t="n">
        <v>595</v>
      </c>
      <c r="G18" s="31" t="n">
        <v>1164</v>
      </c>
      <c r="H18" s="31" t="n">
        <v>0</v>
      </c>
      <c r="I18" s="31" t="n">
        <v>1</v>
      </c>
      <c r="J18" s="31" t="n">
        <v>1</v>
      </c>
      <c r="K18" s="31" t="n">
        <v>657</v>
      </c>
      <c r="L18" s="31" t="n">
        <v>607</v>
      </c>
      <c r="M18" s="31" t="n">
        <v>1264</v>
      </c>
      <c r="N18" s="61" t="n">
        <f aca="false">M18/Total!M18*100</f>
        <v>94.1176470588235</v>
      </c>
      <c r="O18" s="62" t="n">
        <f aca="false">A18</f>
        <v>200509</v>
      </c>
    </row>
    <row r="19" customFormat="false" ht="15" hidden="false" customHeight="false" outlineLevel="0" collapsed="false">
      <c r="A19" s="34" t="n">
        <f aca="false">Total!A19</f>
        <v>200512</v>
      </c>
      <c r="B19" s="31" t="n">
        <v>105</v>
      </c>
      <c r="C19" s="31" t="n">
        <v>15</v>
      </c>
      <c r="D19" s="31" t="n">
        <v>120</v>
      </c>
      <c r="E19" s="31" t="n">
        <v>688</v>
      </c>
      <c r="F19" s="31" t="n">
        <v>675</v>
      </c>
      <c r="G19" s="31" t="n">
        <v>1363</v>
      </c>
      <c r="H19" s="31" t="n">
        <v>0</v>
      </c>
      <c r="I19" s="31" t="n">
        <v>1</v>
      </c>
      <c r="J19" s="31" t="n">
        <v>1</v>
      </c>
      <c r="K19" s="31" t="n">
        <v>793</v>
      </c>
      <c r="L19" s="31" t="n">
        <v>691</v>
      </c>
      <c r="M19" s="31" t="n">
        <v>1484</v>
      </c>
      <c r="N19" s="61" t="n">
        <f aca="false">M19/Total!M19*100</f>
        <v>94.4020356234097</v>
      </c>
      <c r="O19" s="62" t="n">
        <f aca="false">A19</f>
        <v>200512</v>
      </c>
    </row>
    <row r="20" customFormat="false" ht="15" hidden="false" customHeight="false" outlineLevel="0" collapsed="false">
      <c r="A20" s="34" t="n">
        <f aca="false">Total!A20</f>
        <v>200603</v>
      </c>
      <c r="B20" s="31" t="n">
        <v>146</v>
      </c>
      <c r="C20" s="31" t="n">
        <v>33</v>
      </c>
      <c r="D20" s="31" t="n">
        <v>179</v>
      </c>
      <c r="E20" s="31" t="n">
        <v>817</v>
      </c>
      <c r="F20" s="31" t="n">
        <v>748</v>
      </c>
      <c r="G20" s="31" t="n">
        <v>1565</v>
      </c>
      <c r="H20" s="31" t="n">
        <v>0</v>
      </c>
      <c r="I20" s="31" t="n">
        <v>1</v>
      </c>
      <c r="J20" s="31" t="n">
        <v>1</v>
      </c>
      <c r="K20" s="31" t="n">
        <v>963</v>
      </c>
      <c r="L20" s="31" t="n">
        <v>782</v>
      </c>
      <c r="M20" s="31" t="n">
        <v>1745</v>
      </c>
      <c r="N20" s="61" t="n">
        <f aca="false">M20/Total!M20*100</f>
        <v>92.0844327176781</v>
      </c>
      <c r="O20" s="62" t="n">
        <f aca="false">A20</f>
        <v>200603</v>
      </c>
    </row>
    <row r="21" customFormat="false" ht="15" hidden="false" customHeight="false" outlineLevel="0" collapsed="false">
      <c r="A21" s="34" t="n">
        <f aca="false">Total!A21</f>
        <v>200606</v>
      </c>
      <c r="B21" s="31" t="n">
        <v>209</v>
      </c>
      <c r="C21" s="31" t="n">
        <v>42</v>
      </c>
      <c r="D21" s="31" t="n">
        <v>251</v>
      </c>
      <c r="E21" s="31" t="n">
        <v>924</v>
      </c>
      <c r="F21" s="31" t="n">
        <v>844</v>
      </c>
      <c r="G21" s="31" t="n">
        <v>1768</v>
      </c>
      <c r="H21" s="31" t="n">
        <v>0</v>
      </c>
      <c r="I21" s="31" t="n">
        <v>1</v>
      </c>
      <c r="J21" s="31" t="n">
        <v>1</v>
      </c>
      <c r="K21" s="31" t="n">
        <v>1133</v>
      </c>
      <c r="L21" s="31" t="n">
        <v>887</v>
      </c>
      <c r="M21" s="31" t="n">
        <v>2020</v>
      </c>
      <c r="N21" s="61" t="n">
        <f aca="false">M21/Total!M21*100</f>
        <v>91.8181818181818</v>
      </c>
      <c r="O21" s="62" t="n">
        <f aca="false">A21</f>
        <v>200606</v>
      </c>
    </row>
    <row r="22" customFormat="false" ht="15" hidden="false" customHeight="false" outlineLevel="0" collapsed="false">
      <c r="A22" s="34" t="n">
        <f aca="false">Total!A22</f>
        <v>200609</v>
      </c>
      <c r="B22" s="31" t="n">
        <v>226</v>
      </c>
      <c r="C22" s="31" t="n">
        <v>43</v>
      </c>
      <c r="D22" s="31" t="n">
        <v>269</v>
      </c>
      <c r="E22" s="31" t="n">
        <v>963</v>
      </c>
      <c r="F22" s="31" t="n">
        <v>874</v>
      </c>
      <c r="G22" s="31" t="n">
        <v>1837</v>
      </c>
      <c r="H22" s="31" t="n">
        <v>0</v>
      </c>
      <c r="I22" s="31" t="n">
        <v>1</v>
      </c>
      <c r="J22" s="31" t="n">
        <v>1</v>
      </c>
      <c r="K22" s="31" t="n">
        <v>1189</v>
      </c>
      <c r="L22" s="31" t="n">
        <v>918</v>
      </c>
      <c r="M22" s="31" t="n">
        <v>2107</v>
      </c>
      <c r="N22" s="61" t="n">
        <f aca="false">M22/Total!M22*100</f>
        <v>91.3307325530993</v>
      </c>
      <c r="O22" s="62" t="n">
        <f aca="false">A22</f>
        <v>200609</v>
      </c>
    </row>
    <row r="23" customFormat="false" ht="15" hidden="false" customHeight="false" outlineLevel="0" collapsed="false">
      <c r="A23" s="34" t="n">
        <f aca="false">Total!A23</f>
        <v>200612</v>
      </c>
      <c r="B23" s="31" t="n">
        <v>237</v>
      </c>
      <c r="C23" s="31" t="n">
        <v>41</v>
      </c>
      <c r="D23" s="31" t="n">
        <v>278</v>
      </c>
      <c r="E23" s="31" t="n">
        <v>986</v>
      </c>
      <c r="F23" s="31" t="n">
        <v>903</v>
      </c>
      <c r="G23" s="31" t="n">
        <v>1889</v>
      </c>
      <c r="H23" s="31" t="n">
        <v>0</v>
      </c>
      <c r="I23" s="31" t="n">
        <v>1</v>
      </c>
      <c r="J23" s="31" t="n">
        <v>1</v>
      </c>
      <c r="K23" s="31" t="n">
        <v>1223</v>
      </c>
      <c r="L23" s="31" t="n">
        <v>945</v>
      </c>
      <c r="M23" s="31" t="n">
        <v>2168</v>
      </c>
      <c r="N23" s="61" t="n">
        <f aca="false">M23/Total!M23*100</f>
        <v>91.5540540540541</v>
      </c>
      <c r="O23" s="62" t="n">
        <f aca="false">A23</f>
        <v>200612</v>
      </c>
    </row>
    <row r="24" customFormat="false" ht="15" hidden="false" customHeight="false" outlineLevel="0" collapsed="false">
      <c r="A24" s="34" t="n">
        <f aca="false">Total!A24</f>
        <v>200703</v>
      </c>
      <c r="B24" s="31" t="n">
        <v>273</v>
      </c>
      <c r="C24" s="31" t="n">
        <v>48</v>
      </c>
      <c r="D24" s="31" t="n">
        <v>321</v>
      </c>
      <c r="E24" s="31" t="n">
        <v>1055</v>
      </c>
      <c r="F24" s="31" t="n">
        <v>936</v>
      </c>
      <c r="G24" s="31" t="n">
        <v>1991</v>
      </c>
      <c r="H24" s="31" t="n">
        <v>2</v>
      </c>
      <c r="I24" s="31" t="n">
        <v>2</v>
      </c>
      <c r="J24" s="31" t="n">
        <v>4</v>
      </c>
      <c r="K24" s="31" t="n">
        <v>1330</v>
      </c>
      <c r="L24" s="31" t="n">
        <v>986</v>
      </c>
      <c r="M24" s="31" t="n">
        <v>2316</v>
      </c>
      <c r="N24" s="61" t="n">
        <f aca="false">M24/Total!M24*100</f>
        <v>91.6501780767709</v>
      </c>
      <c r="O24" s="62" t="n">
        <f aca="false">A24</f>
        <v>200703</v>
      </c>
    </row>
    <row r="25" customFormat="false" ht="15" hidden="false" customHeight="false" outlineLevel="0" collapsed="false">
      <c r="A25" s="34" t="n">
        <f aca="false">Total!A25</f>
        <v>200706</v>
      </c>
      <c r="B25" s="31" t="n">
        <v>303</v>
      </c>
      <c r="C25" s="31" t="n">
        <v>49</v>
      </c>
      <c r="D25" s="31" t="n">
        <v>352</v>
      </c>
      <c r="E25" s="31" t="n">
        <v>1066</v>
      </c>
      <c r="F25" s="31" t="n">
        <v>928</v>
      </c>
      <c r="G25" s="31" t="n">
        <v>1994</v>
      </c>
      <c r="H25" s="31" t="n">
        <v>2</v>
      </c>
      <c r="I25" s="31" t="n">
        <v>2</v>
      </c>
      <c r="J25" s="31" t="n">
        <v>4</v>
      </c>
      <c r="K25" s="31" t="n">
        <v>1371</v>
      </c>
      <c r="L25" s="31" t="n">
        <v>979</v>
      </c>
      <c r="M25" s="31" t="n">
        <v>2350</v>
      </c>
      <c r="N25" s="61" t="n">
        <f aca="false">M25/Total!M25*100</f>
        <v>92.5925925925926</v>
      </c>
      <c r="O25" s="62" t="n">
        <f aca="false">A25</f>
        <v>200706</v>
      </c>
    </row>
    <row r="26" customFormat="false" ht="15" hidden="false" customHeight="false" outlineLevel="0" collapsed="false">
      <c r="A26" s="34" t="n">
        <f aca="false">Total!A26</f>
        <v>200709</v>
      </c>
      <c r="B26" s="31" t="n">
        <v>323</v>
      </c>
      <c r="C26" s="31" t="n">
        <v>55</v>
      </c>
      <c r="D26" s="31" t="n">
        <v>378</v>
      </c>
      <c r="E26" s="31" t="n">
        <v>1093</v>
      </c>
      <c r="F26" s="31" t="n">
        <v>950</v>
      </c>
      <c r="G26" s="31" t="n">
        <v>2043</v>
      </c>
      <c r="H26" s="31" t="n">
        <v>2</v>
      </c>
      <c r="I26" s="31" t="n">
        <v>2</v>
      </c>
      <c r="J26" s="31" t="n">
        <v>4</v>
      </c>
      <c r="K26" s="31" t="n">
        <v>1418</v>
      </c>
      <c r="L26" s="31" t="n">
        <v>1007</v>
      </c>
      <c r="M26" s="31" t="n">
        <v>2425</v>
      </c>
      <c r="N26" s="61" t="n">
        <f aca="false">M26/Total!M26*100</f>
        <v>92.557251908397</v>
      </c>
      <c r="O26" s="62" t="n">
        <f aca="false">A26</f>
        <v>200709</v>
      </c>
    </row>
    <row r="27" customFormat="false" ht="15" hidden="false" customHeight="false" outlineLevel="0" collapsed="false">
      <c r="A27" s="34" t="n">
        <f aca="false">Total!A27</f>
        <v>200712</v>
      </c>
      <c r="B27" s="31" t="n">
        <v>327</v>
      </c>
      <c r="C27" s="31" t="n">
        <v>56</v>
      </c>
      <c r="D27" s="31" t="n">
        <v>383</v>
      </c>
      <c r="E27" s="31" t="n">
        <v>1149</v>
      </c>
      <c r="F27" s="31" t="n">
        <v>1003</v>
      </c>
      <c r="G27" s="31" t="n">
        <v>2152</v>
      </c>
      <c r="H27" s="31" t="n">
        <v>2</v>
      </c>
      <c r="I27" s="31" t="n">
        <v>2</v>
      </c>
      <c r="J27" s="31" t="n">
        <v>4</v>
      </c>
      <c r="K27" s="31" t="n">
        <v>1478</v>
      </c>
      <c r="L27" s="31" t="n">
        <v>1061</v>
      </c>
      <c r="M27" s="31" t="n">
        <v>2539</v>
      </c>
      <c r="N27" s="61" t="n">
        <f aca="false">M27/Total!M27*100</f>
        <v>93.003663003663</v>
      </c>
      <c r="O27" s="62" t="n">
        <f aca="false">A27</f>
        <v>200712</v>
      </c>
    </row>
    <row r="28" customFormat="false" ht="15" hidden="false" customHeight="false" outlineLevel="0" collapsed="false">
      <c r="A28" s="34" t="n">
        <f aca="false">Total!A28</f>
        <v>200803</v>
      </c>
      <c r="B28" s="31" t="n">
        <v>329</v>
      </c>
      <c r="C28" s="31" t="n">
        <v>57</v>
      </c>
      <c r="D28" s="31" t="n">
        <v>386</v>
      </c>
      <c r="E28" s="31" t="n">
        <v>1162</v>
      </c>
      <c r="F28" s="31" t="n">
        <v>1013</v>
      </c>
      <c r="G28" s="31" t="n">
        <v>2175</v>
      </c>
      <c r="H28" s="31" t="n">
        <v>2</v>
      </c>
      <c r="I28" s="31" t="n">
        <v>2</v>
      </c>
      <c r="J28" s="31" t="n">
        <v>4</v>
      </c>
      <c r="K28" s="31" t="n">
        <v>1493</v>
      </c>
      <c r="L28" s="31" t="n">
        <v>1072</v>
      </c>
      <c r="M28" s="31" t="n">
        <v>2565</v>
      </c>
      <c r="N28" s="61" t="n">
        <f aca="false">M28/Total!M28*100</f>
        <v>93.0359085963003</v>
      </c>
      <c r="O28" s="62" t="n">
        <f aca="false">A28</f>
        <v>200803</v>
      </c>
    </row>
    <row r="29" customFormat="false" ht="15" hidden="false" customHeight="false" outlineLevel="0" collapsed="false">
      <c r="A29" s="34" t="n">
        <f aca="false">Total!A29</f>
        <v>200806</v>
      </c>
      <c r="B29" s="31" t="n">
        <v>339</v>
      </c>
      <c r="C29" s="31" t="n">
        <v>55</v>
      </c>
      <c r="D29" s="31" t="n">
        <v>394</v>
      </c>
      <c r="E29" s="31" t="n">
        <v>1181</v>
      </c>
      <c r="F29" s="31" t="n">
        <v>1025</v>
      </c>
      <c r="G29" s="31" t="n">
        <v>2206</v>
      </c>
      <c r="H29" s="31" t="n">
        <v>2</v>
      </c>
      <c r="I29" s="31" t="n">
        <v>2</v>
      </c>
      <c r="J29" s="31" t="n">
        <v>4</v>
      </c>
      <c r="K29" s="31" t="n">
        <v>1522</v>
      </c>
      <c r="L29" s="31" t="n">
        <v>1082</v>
      </c>
      <c r="M29" s="31" t="n">
        <v>2604</v>
      </c>
      <c r="N29" s="61" t="n">
        <f aca="false">M29/Total!M29*100</f>
        <v>93.1997136721546</v>
      </c>
      <c r="O29" s="62" t="n">
        <f aca="false">A29</f>
        <v>200806</v>
      </c>
    </row>
    <row r="30" customFormat="false" ht="15" hidden="false" customHeight="false" outlineLevel="0" collapsed="false">
      <c r="A30" s="34" t="n">
        <f aca="false">Total!A30</f>
        <v>200809</v>
      </c>
      <c r="B30" s="31" t="n">
        <v>336</v>
      </c>
      <c r="C30" s="31" t="n">
        <v>59</v>
      </c>
      <c r="D30" s="31" t="n">
        <v>395</v>
      </c>
      <c r="E30" s="31" t="n">
        <v>1159</v>
      </c>
      <c r="F30" s="31" t="n">
        <v>1015</v>
      </c>
      <c r="G30" s="31" t="n">
        <v>2174</v>
      </c>
      <c r="H30" s="31" t="n">
        <v>2</v>
      </c>
      <c r="I30" s="31" t="n">
        <v>3</v>
      </c>
      <c r="J30" s="31" t="n">
        <v>5</v>
      </c>
      <c r="K30" s="31" t="n">
        <v>1497</v>
      </c>
      <c r="L30" s="31" t="n">
        <v>1077</v>
      </c>
      <c r="M30" s="31" t="n">
        <v>2574</v>
      </c>
      <c r="N30" s="61" t="n">
        <f aca="false">M30/Total!M30*100</f>
        <v>93.0249367546079</v>
      </c>
      <c r="O30" s="62" t="n">
        <f aca="false">A30</f>
        <v>200809</v>
      </c>
    </row>
    <row r="31" customFormat="false" ht="15" hidden="false" customHeight="false" outlineLevel="0" collapsed="false">
      <c r="A31" s="34" t="n">
        <f aca="false">Total!A31</f>
        <v>200812</v>
      </c>
      <c r="B31" s="31" t="n">
        <v>345</v>
      </c>
      <c r="C31" s="31" t="n">
        <v>55</v>
      </c>
      <c r="D31" s="31" t="n">
        <v>400</v>
      </c>
      <c r="E31" s="31" t="n">
        <v>1160</v>
      </c>
      <c r="F31" s="31" t="n">
        <v>1019</v>
      </c>
      <c r="G31" s="31" t="n">
        <v>2179</v>
      </c>
      <c r="H31" s="31" t="n">
        <v>2</v>
      </c>
      <c r="I31" s="31" t="n">
        <v>3</v>
      </c>
      <c r="J31" s="31" t="n">
        <v>5</v>
      </c>
      <c r="K31" s="31" t="n">
        <v>1507</v>
      </c>
      <c r="L31" s="31" t="n">
        <v>1077</v>
      </c>
      <c r="M31" s="31" t="n">
        <v>2584</v>
      </c>
      <c r="N31" s="61" t="n">
        <f aca="false">M31/Total!M31*100</f>
        <v>92.882818116463</v>
      </c>
      <c r="O31" s="62" t="n">
        <f aca="false">A31</f>
        <v>200812</v>
      </c>
    </row>
    <row r="32" customFormat="false" ht="15" hidden="false" customHeight="false" outlineLevel="0" collapsed="false">
      <c r="A32" s="34" t="n">
        <f aca="false">Total!A32</f>
        <v>200903</v>
      </c>
      <c r="B32" s="31" t="n">
        <v>343</v>
      </c>
      <c r="C32" s="31" t="n">
        <v>56</v>
      </c>
      <c r="D32" s="31" t="n">
        <v>399</v>
      </c>
      <c r="E32" s="31" t="n">
        <v>1146</v>
      </c>
      <c r="F32" s="31" t="n">
        <v>1010</v>
      </c>
      <c r="G32" s="31" t="n">
        <v>2156</v>
      </c>
      <c r="H32" s="31" t="n">
        <v>2</v>
      </c>
      <c r="I32" s="31" t="n">
        <v>3</v>
      </c>
      <c r="J32" s="31" t="n">
        <v>5</v>
      </c>
      <c r="K32" s="31" t="n">
        <v>1491</v>
      </c>
      <c r="L32" s="31" t="n">
        <v>1069</v>
      </c>
      <c r="M32" s="31" t="n">
        <v>2560</v>
      </c>
      <c r="N32" s="61" t="n">
        <f aca="false">M32/Total!M32*100</f>
        <v>92.8208846990573</v>
      </c>
      <c r="O32" s="62" t="n">
        <f aca="false">A32</f>
        <v>200903</v>
      </c>
    </row>
    <row r="33" customFormat="false" ht="15" hidden="false" customHeight="false" outlineLevel="0" collapsed="false">
      <c r="A33" s="34" t="n">
        <f aca="false">Total!A33</f>
        <v>200906</v>
      </c>
      <c r="B33" s="31" t="n">
        <v>346</v>
      </c>
      <c r="C33" s="31" t="n">
        <v>56</v>
      </c>
      <c r="D33" s="31" t="n">
        <v>402</v>
      </c>
      <c r="E33" s="31" t="n">
        <v>1110</v>
      </c>
      <c r="F33" s="31" t="n">
        <v>996</v>
      </c>
      <c r="G33" s="31" t="n">
        <v>2106</v>
      </c>
      <c r="H33" s="31" t="n">
        <v>2</v>
      </c>
      <c r="I33" s="31" t="n">
        <v>3</v>
      </c>
      <c r="J33" s="31" t="n">
        <v>5</v>
      </c>
      <c r="K33" s="31" t="n">
        <v>1458</v>
      </c>
      <c r="L33" s="31" t="n">
        <v>1055</v>
      </c>
      <c r="M33" s="31" t="n">
        <v>2513</v>
      </c>
      <c r="N33" s="61" t="n">
        <f aca="false">M33/Total!M33*100</f>
        <v>92.3897058823529</v>
      </c>
      <c r="O33" s="62" t="n">
        <f aca="false">A33</f>
        <v>200906</v>
      </c>
    </row>
    <row r="34" s="1" customFormat="true" ht="14.25" hidden="false" customHeight="false" outlineLevel="0" collapsed="false">
      <c r="A34" s="34" t="n">
        <f aca="false">Total!A34</f>
        <v>200909</v>
      </c>
      <c r="B34" s="31" t="n">
        <v>350</v>
      </c>
      <c r="C34" s="31" t="n">
        <v>52</v>
      </c>
      <c r="D34" s="31" t="n">
        <v>402</v>
      </c>
      <c r="E34" s="31" t="n">
        <v>1096</v>
      </c>
      <c r="F34" s="31" t="n">
        <v>981</v>
      </c>
      <c r="G34" s="31" t="n">
        <v>2077</v>
      </c>
      <c r="H34" s="31" t="n">
        <v>2</v>
      </c>
      <c r="I34" s="31" t="n">
        <v>4</v>
      </c>
      <c r="J34" s="31" t="n">
        <v>6</v>
      </c>
      <c r="K34" s="31" t="n">
        <v>1448</v>
      </c>
      <c r="L34" s="31" t="n">
        <v>1037</v>
      </c>
      <c r="M34" s="31" t="n">
        <v>2485</v>
      </c>
      <c r="N34" s="61" t="n">
        <f aca="false">M34/Total!M34*100</f>
        <v>92.3105497771174</v>
      </c>
      <c r="O34" s="62" t="n">
        <f aca="false">A34</f>
        <v>200909</v>
      </c>
    </row>
    <row r="35" s="1" customFormat="true" ht="14.25" hidden="false" customHeight="false" outlineLevel="0" collapsed="false">
      <c r="A35" s="34" t="n">
        <f aca="false">Total!A35</f>
        <v>200912</v>
      </c>
      <c r="B35" s="31" t="n">
        <v>349</v>
      </c>
      <c r="C35" s="31" t="n">
        <v>56</v>
      </c>
      <c r="D35" s="31" t="n">
        <v>405</v>
      </c>
      <c r="E35" s="31" t="n">
        <v>1112</v>
      </c>
      <c r="F35" s="31" t="n">
        <v>978</v>
      </c>
      <c r="G35" s="31" t="n">
        <v>2090</v>
      </c>
      <c r="H35" s="31" t="n">
        <v>2</v>
      </c>
      <c r="I35" s="31" t="n">
        <v>3</v>
      </c>
      <c r="J35" s="31" t="n">
        <v>5</v>
      </c>
      <c r="K35" s="31" t="n">
        <v>1463</v>
      </c>
      <c r="L35" s="31" t="n">
        <v>1037</v>
      </c>
      <c r="M35" s="31" t="n">
        <v>2500</v>
      </c>
      <c r="N35" s="61" t="n">
        <f aca="false">M35/Total!M35*100</f>
        <v>92.6612305411416</v>
      </c>
      <c r="O35" s="62" t="n">
        <f aca="false">A35</f>
        <v>200912</v>
      </c>
    </row>
    <row r="36" customFormat="false" ht="15" hidden="false" customHeight="false" outlineLevel="0" collapsed="false">
      <c r="A36" s="34" t="n">
        <f aca="false">Total!A36</f>
        <v>201003</v>
      </c>
      <c r="B36" s="31" t="n">
        <v>348</v>
      </c>
      <c r="C36" s="31" t="n">
        <v>53</v>
      </c>
      <c r="D36" s="31" t="n">
        <v>401</v>
      </c>
      <c r="E36" s="31" t="n">
        <v>1075</v>
      </c>
      <c r="F36" s="31" t="n">
        <v>926</v>
      </c>
      <c r="G36" s="31" t="n">
        <v>2001</v>
      </c>
      <c r="H36" s="31" t="n">
        <v>2</v>
      </c>
      <c r="I36" s="31" t="n">
        <v>3</v>
      </c>
      <c r="J36" s="31" t="n">
        <v>5</v>
      </c>
      <c r="K36" s="31" t="n">
        <v>1425</v>
      </c>
      <c r="L36" s="31" t="n">
        <v>982</v>
      </c>
      <c r="M36" s="31" t="n">
        <v>2407</v>
      </c>
      <c r="N36" s="61" t="n">
        <f aca="false">M36/Total!M36*100</f>
        <v>92.5769230769231</v>
      </c>
      <c r="O36" s="62" t="n">
        <f aca="false">A36</f>
        <v>201003</v>
      </c>
    </row>
    <row r="37" customFormat="false" ht="15" hidden="false" customHeight="false" outlineLevel="0" collapsed="false">
      <c r="A37" s="34" t="n">
        <f aca="false">Total!A37</f>
        <v>201006</v>
      </c>
      <c r="B37" s="31" t="n">
        <v>342</v>
      </c>
      <c r="C37" s="31" t="n">
        <v>37</v>
      </c>
      <c r="D37" s="31" t="n">
        <v>379</v>
      </c>
      <c r="E37" s="31" t="n">
        <v>1106</v>
      </c>
      <c r="F37" s="31" t="n">
        <v>927</v>
      </c>
      <c r="G37" s="31" t="n">
        <v>2033</v>
      </c>
      <c r="H37" s="31" t="n">
        <v>2</v>
      </c>
      <c r="I37" s="31" t="n">
        <v>3</v>
      </c>
      <c r="J37" s="31" t="n">
        <v>5</v>
      </c>
      <c r="K37" s="31" t="n">
        <v>1450</v>
      </c>
      <c r="L37" s="31" t="n">
        <v>967</v>
      </c>
      <c r="M37" s="31" t="n">
        <v>2417</v>
      </c>
      <c r="N37" s="61" t="n">
        <f aca="false">M37/Total!M37*100</f>
        <v>92.6053639846743</v>
      </c>
      <c r="O37" s="62" t="n">
        <f aca="false">A37</f>
        <v>201006</v>
      </c>
    </row>
    <row r="38" s="1" customFormat="true" ht="14.25" hidden="false" customHeight="false" outlineLevel="0" collapsed="false">
      <c r="A38" s="34" t="n">
        <f aca="false">Total!A38</f>
        <v>201009</v>
      </c>
      <c r="B38" s="31" t="n">
        <v>357</v>
      </c>
      <c r="C38" s="31" t="n">
        <v>38</v>
      </c>
      <c r="D38" s="31" t="n">
        <v>395</v>
      </c>
      <c r="E38" s="31" t="n">
        <v>1116</v>
      </c>
      <c r="F38" s="31" t="n">
        <v>933</v>
      </c>
      <c r="G38" s="31" t="n">
        <v>2049</v>
      </c>
      <c r="H38" s="31" t="n">
        <v>2</v>
      </c>
      <c r="I38" s="31" t="n">
        <v>4</v>
      </c>
      <c r="J38" s="31" t="n">
        <v>6</v>
      </c>
      <c r="K38" s="31" t="n">
        <v>1475</v>
      </c>
      <c r="L38" s="31" t="n">
        <v>975</v>
      </c>
      <c r="M38" s="31" t="n">
        <v>2450</v>
      </c>
      <c r="N38" s="61" t="n">
        <f aca="false">M38/Total!M38*100</f>
        <v>92.0706501315295</v>
      </c>
      <c r="O38" s="62" t="n">
        <f aca="false">A38</f>
        <v>201009</v>
      </c>
    </row>
    <row r="39" s="1" customFormat="true" ht="14.25" hidden="false" customHeight="false" outlineLevel="0" collapsed="false">
      <c r="A39" s="34" t="n">
        <f aca="false">Total!A39</f>
        <v>201012</v>
      </c>
      <c r="B39" s="31" t="n">
        <v>339</v>
      </c>
      <c r="C39" s="31" t="n">
        <v>37</v>
      </c>
      <c r="D39" s="31" t="n">
        <v>376</v>
      </c>
      <c r="E39" s="31" t="n">
        <v>1140</v>
      </c>
      <c r="F39" s="31" t="n">
        <v>953</v>
      </c>
      <c r="G39" s="31" t="n">
        <v>2093</v>
      </c>
      <c r="H39" s="31" t="n">
        <v>2</v>
      </c>
      <c r="I39" s="31" t="n">
        <v>2</v>
      </c>
      <c r="J39" s="31" t="n">
        <v>4</v>
      </c>
      <c r="K39" s="31" t="n">
        <v>1481</v>
      </c>
      <c r="L39" s="31" t="n">
        <v>992</v>
      </c>
      <c r="M39" s="31" t="n">
        <v>2473</v>
      </c>
      <c r="N39" s="61" t="n">
        <f aca="false">M39/Total!M39*100</f>
        <v>93.0748964998118</v>
      </c>
      <c r="O39" s="62" t="n">
        <f aca="false">A39</f>
        <v>201012</v>
      </c>
    </row>
    <row r="40" customFormat="false" ht="15" hidden="false" customHeight="false" outlineLevel="0" collapsed="false">
      <c r="A40" s="34" t="n">
        <f aca="false">Total!A40</f>
        <v>201103</v>
      </c>
      <c r="B40" s="31" t="n">
        <v>342</v>
      </c>
      <c r="C40" s="31" t="n">
        <v>34</v>
      </c>
      <c r="D40" s="31" t="n">
        <v>376</v>
      </c>
      <c r="E40" s="31" t="n">
        <v>1140</v>
      </c>
      <c r="F40" s="31" t="n">
        <v>984</v>
      </c>
      <c r="G40" s="31" t="n">
        <v>2124</v>
      </c>
      <c r="H40" s="31" t="n">
        <v>2</v>
      </c>
      <c r="I40" s="31" t="n">
        <v>2</v>
      </c>
      <c r="J40" s="31" t="n">
        <v>4</v>
      </c>
      <c r="K40" s="31" t="n">
        <v>1484</v>
      </c>
      <c r="L40" s="31" t="n">
        <v>1020</v>
      </c>
      <c r="M40" s="31" t="n">
        <v>2504</v>
      </c>
      <c r="N40" s="61" t="n">
        <f aca="false">M40/Total!M40*100</f>
        <v>93.120119003347</v>
      </c>
      <c r="O40" s="62" t="n">
        <f aca="false">A40</f>
        <v>201103</v>
      </c>
    </row>
    <row r="41" customFormat="false" ht="15" hidden="false" customHeight="false" outlineLevel="0" collapsed="false">
      <c r="A41" s="34" t="n">
        <f aca="false">Total!A41</f>
        <v>201106</v>
      </c>
      <c r="B41" s="31" t="n">
        <v>343</v>
      </c>
      <c r="C41" s="31" t="n">
        <v>30</v>
      </c>
      <c r="D41" s="31" t="n">
        <v>373</v>
      </c>
      <c r="E41" s="31" t="n">
        <v>1184</v>
      </c>
      <c r="F41" s="31" t="n">
        <v>1021</v>
      </c>
      <c r="G41" s="31" t="n">
        <v>2205</v>
      </c>
      <c r="H41" s="31" t="n">
        <v>2</v>
      </c>
      <c r="I41" s="31" t="n">
        <v>2</v>
      </c>
      <c r="J41" s="31" t="n">
        <v>4</v>
      </c>
      <c r="K41" s="31" t="n">
        <v>1529</v>
      </c>
      <c r="L41" s="31" t="n">
        <v>1053</v>
      </c>
      <c r="M41" s="31" t="n">
        <v>2582</v>
      </c>
      <c r="N41" s="61" t="n">
        <f aca="false">M41/Total!M41*100</f>
        <v>93.1457431457431</v>
      </c>
      <c r="O41" s="33" t="n">
        <f aca="false">A41</f>
        <v>201106</v>
      </c>
    </row>
    <row r="42" s="1" customFormat="true" ht="14.25" hidden="false" customHeight="false" outlineLevel="0" collapsed="false">
      <c r="A42" s="34" t="n">
        <f aca="false">Total!A42</f>
        <v>201109</v>
      </c>
      <c r="B42" s="31" t="n">
        <v>349</v>
      </c>
      <c r="C42" s="31" t="n">
        <v>35</v>
      </c>
      <c r="D42" s="31" t="n">
        <v>384</v>
      </c>
      <c r="E42" s="31" t="n">
        <v>1210</v>
      </c>
      <c r="F42" s="31" t="n">
        <v>1028</v>
      </c>
      <c r="G42" s="31" t="n">
        <v>2238</v>
      </c>
      <c r="H42" s="31" t="n">
        <v>2</v>
      </c>
      <c r="I42" s="31" t="n">
        <v>2</v>
      </c>
      <c r="J42" s="31" t="n">
        <v>4</v>
      </c>
      <c r="K42" s="31" t="n">
        <v>1561</v>
      </c>
      <c r="L42" s="31" t="n">
        <v>1065</v>
      </c>
      <c r="M42" s="31" t="n">
        <v>2626</v>
      </c>
      <c r="N42" s="61" t="n">
        <f aca="false">M42/Total!M42*100</f>
        <v>93.1205673758865</v>
      </c>
      <c r="O42" s="33" t="n">
        <f aca="false">A42</f>
        <v>201109</v>
      </c>
    </row>
    <row r="43" s="1" customFormat="true" ht="14.25" hidden="false" customHeight="false" outlineLevel="0" collapsed="false">
      <c r="A43" s="34" t="n">
        <f aca="false">Total!A43</f>
        <v>201112</v>
      </c>
      <c r="B43" s="31" t="n">
        <v>347</v>
      </c>
      <c r="C43" s="31" t="n">
        <v>34</v>
      </c>
      <c r="D43" s="31" t="n">
        <v>381</v>
      </c>
      <c r="E43" s="31" t="n">
        <v>1216</v>
      </c>
      <c r="F43" s="31" t="n">
        <v>1035</v>
      </c>
      <c r="G43" s="31" t="n">
        <v>2251</v>
      </c>
      <c r="H43" s="31" t="n">
        <v>2</v>
      </c>
      <c r="I43" s="31" t="n">
        <v>2</v>
      </c>
      <c r="J43" s="31" t="n">
        <v>4</v>
      </c>
      <c r="K43" s="31" t="n">
        <v>1565</v>
      </c>
      <c r="L43" s="31" t="n">
        <v>1071</v>
      </c>
      <c r="M43" s="31" t="n">
        <v>2636</v>
      </c>
      <c r="N43" s="61" t="n">
        <f aca="false">M43/Total!M43*100</f>
        <v>93.2437212592855</v>
      </c>
      <c r="O43" s="33" t="n">
        <f aca="false">A43</f>
        <v>201112</v>
      </c>
    </row>
    <row r="44" s="1" customFormat="true" ht="14.25" hidden="false" customHeight="false" outlineLevel="0" collapsed="false">
      <c r="A44" s="34" t="str">
        <f aca="false">Total!A44</f>
        <v>201203</v>
      </c>
      <c r="B44" s="31" t="n">
        <v>357</v>
      </c>
      <c r="C44" s="31" t="n">
        <v>34</v>
      </c>
      <c r="D44" s="31" t="n">
        <v>391</v>
      </c>
      <c r="E44" s="31" t="n">
        <v>1298</v>
      </c>
      <c r="F44" s="31" t="n">
        <v>1068</v>
      </c>
      <c r="G44" s="31" t="n">
        <v>2366</v>
      </c>
      <c r="H44" s="31" t="n">
        <v>2</v>
      </c>
      <c r="I44" s="31" t="n">
        <v>2</v>
      </c>
      <c r="J44" s="31" t="n">
        <v>4</v>
      </c>
      <c r="K44" s="31" t="n">
        <v>1657</v>
      </c>
      <c r="L44" s="31" t="n">
        <v>1104</v>
      </c>
      <c r="M44" s="31" t="n">
        <v>2761</v>
      </c>
      <c r="N44" s="61" t="n">
        <f aca="false">M44/Total!M44*100</f>
        <v>93.4032476319351</v>
      </c>
      <c r="O44" s="33" t="str">
        <f aca="false">A44</f>
        <v>201203</v>
      </c>
    </row>
    <row r="45" s="1" customFormat="true" ht="14.25" hidden="false" customHeight="false" outlineLevel="0" collapsed="false">
      <c r="A45" s="34" t="str">
        <f aca="false">Total!A45</f>
        <v>201206</v>
      </c>
      <c r="B45" s="31" t="n">
        <v>343</v>
      </c>
      <c r="C45" s="31" t="n">
        <v>34</v>
      </c>
      <c r="D45" s="31" t="n">
        <v>377</v>
      </c>
      <c r="E45" s="31" t="n">
        <v>1292</v>
      </c>
      <c r="F45" s="31" t="n">
        <v>1070</v>
      </c>
      <c r="G45" s="31" t="n">
        <v>2362</v>
      </c>
      <c r="H45" s="31" t="n">
        <v>2</v>
      </c>
      <c r="I45" s="31" t="n">
        <v>2</v>
      </c>
      <c r="J45" s="31" t="n">
        <v>4</v>
      </c>
      <c r="K45" s="31" t="n">
        <v>1637</v>
      </c>
      <c r="L45" s="31" t="n">
        <v>1106</v>
      </c>
      <c r="M45" s="31" t="n">
        <v>2743</v>
      </c>
      <c r="N45" s="61" t="n">
        <f aca="false">M45/Total!M45*100</f>
        <v>93.2358939496941</v>
      </c>
      <c r="O45" s="33" t="str">
        <f aca="false">A45</f>
        <v>201206</v>
      </c>
    </row>
    <row r="46" s="1" customFormat="true" ht="14.25" hidden="false" customHeight="false" outlineLevel="0" collapsed="false">
      <c r="A46" s="34" t="str">
        <f aca="false">Total!A46</f>
        <v>201209</v>
      </c>
      <c r="B46" s="31" t="n">
        <v>352</v>
      </c>
      <c r="C46" s="31" t="n">
        <v>47</v>
      </c>
      <c r="D46" s="31" t="n">
        <v>399</v>
      </c>
      <c r="E46" s="31" t="n">
        <v>1335</v>
      </c>
      <c r="F46" s="31" t="n">
        <v>1099</v>
      </c>
      <c r="G46" s="31" t="n">
        <v>2434</v>
      </c>
      <c r="H46" s="31" t="n">
        <v>2</v>
      </c>
      <c r="I46" s="31" t="n">
        <v>2</v>
      </c>
      <c r="J46" s="31" t="n">
        <v>4</v>
      </c>
      <c r="K46" s="31" t="n">
        <v>1689</v>
      </c>
      <c r="L46" s="31" t="n">
        <v>1148</v>
      </c>
      <c r="M46" s="31" t="n">
        <v>2837</v>
      </c>
      <c r="N46" s="61" t="n">
        <f aca="false">M46/Total!M46*100</f>
        <v>93.1385423506238</v>
      </c>
      <c r="O46" s="33" t="str">
        <f aca="false">A46</f>
        <v>201209</v>
      </c>
    </row>
    <row r="47" s="1" customFormat="true" ht="14.25" hidden="false" customHeight="false" outlineLevel="0" collapsed="false">
      <c r="A47" s="34" t="str">
        <f aca="false">Total!A47</f>
        <v>201212</v>
      </c>
      <c r="B47" s="31" t="n">
        <v>345</v>
      </c>
      <c r="C47" s="31" t="n">
        <v>40</v>
      </c>
      <c r="D47" s="31" t="n">
        <v>385</v>
      </c>
      <c r="E47" s="31" t="n">
        <v>1359</v>
      </c>
      <c r="F47" s="31" t="n">
        <v>1103</v>
      </c>
      <c r="G47" s="31" t="n">
        <v>2462</v>
      </c>
      <c r="H47" s="31" t="n">
        <v>0</v>
      </c>
      <c r="I47" s="31" t="n">
        <v>0</v>
      </c>
      <c r="J47" s="31" t="n">
        <v>0</v>
      </c>
      <c r="K47" s="31" t="n">
        <v>1704</v>
      </c>
      <c r="L47" s="31" t="n">
        <v>1143</v>
      </c>
      <c r="M47" s="31" t="n">
        <v>2847</v>
      </c>
      <c r="N47" s="61" t="n">
        <f aca="false">M47/Total!M47*100</f>
        <v>92.7059589710192</v>
      </c>
      <c r="O47" s="33" t="str">
        <f aca="false">A47</f>
        <v>201212</v>
      </c>
    </row>
    <row r="48" s="1" customFormat="true" ht="14.25" hidden="false" customHeight="false" outlineLevel="0" collapsed="false">
      <c r="A48" s="34" t="str">
        <f aca="false">Total!A48</f>
        <v>201303</v>
      </c>
      <c r="B48" s="31" t="n">
        <v>364</v>
      </c>
      <c r="C48" s="31" t="n">
        <v>63</v>
      </c>
      <c r="D48" s="31" t="n">
        <v>427</v>
      </c>
      <c r="E48" s="31" t="n">
        <v>1349</v>
      </c>
      <c r="F48" s="31" t="n">
        <v>1094</v>
      </c>
      <c r="G48" s="31" t="n">
        <v>2443</v>
      </c>
      <c r="H48" s="31" t="n">
        <v>2</v>
      </c>
      <c r="I48" s="31" t="n">
        <v>1</v>
      </c>
      <c r="J48" s="31" t="n">
        <v>3</v>
      </c>
      <c r="K48" s="31" t="n">
        <v>1715</v>
      </c>
      <c r="L48" s="31" t="n">
        <v>1158</v>
      </c>
      <c r="M48" s="31" t="n">
        <v>2873</v>
      </c>
      <c r="N48" s="61" t="n">
        <f aca="false">M48/Total!M48*100</f>
        <v>92.9472662568748</v>
      </c>
      <c r="O48" s="33" t="str">
        <f aca="false">A48</f>
        <v>201303</v>
      </c>
    </row>
    <row r="49" s="1" customFormat="true" ht="14.25" hidden="false" customHeight="false" outlineLevel="0" collapsed="false">
      <c r="A49" s="34" t="str">
        <f aca="false">Total!A49</f>
        <v>201306</v>
      </c>
      <c r="B49" s="31" t="n">
        <v>382</v>
      </c>
      <c r="C49" s="31" t="n">
        <v>68</v>
      </c>
      <c r="D49" s="31" t="n">
        <v>450</v>
      </c>
      <c r="E49" s="31" t="n">
        <v>1396</v>
      </c>
      <c r="F49" s="31" t="n">
        <v>1108</v>
      </c>
      <c r="G49" s="31" t="n">
        <v>2504</v>
      </c>
      <c r="H49" s="31" t="n">
        <v>1</v>
      </c>
      <c r="I49" s="31" t="n">
        <v>0</v>
      </c>
      <c r="J49" s="31" t="n">
        <v>1</v>
      </c>
      <c r="K49" s="31" t="n">
        <v>1779</v>
      </c>
      <c r="L49" s="31" t="n">
        <v>1176</v>
      </c>
      <c r="M49" s="31" t="n">
        <v>2955</v>
      </c>
      <c r="N49" s="61" t="n">
        <f aca="false">M49/Total!M49*100</f>
        <v>92.8077889447236</v>
      </c>
      <c r="O49" s="33" t="str">
        <f aca="false">A49</f>
        <v>201306</v>
      </c>
    </row>
    <row r="50" s="1" customFormat="true" ht="14.25" hidden="false" customHeight="false" outlineLevel="0" collapsed="false">
      <c r="A50" s="34" t="str">
        <f aca="false">Total!A50</f>
        <v>201309</v>
      </c>
      <c r="B50" s="31" t="n">
        <v>386</v>
      </c>
      <c r="C50" s="31" t="n">
        <v>67</v>
      </c>
      <c r="D50" s="31" t="n">
        <v>453</v>
      </c>
      <c r="E50" s="31" t="n">
        <v>1477</v>
      </c>
      <c r="F50" s="31" t="n">
        <v>1157</v>
      </c>
      <c r="G50" s="31" t="n">
        <v>2634</v>
      </c>
      <c r="H50" s="31" t="n">
        <v>1</v>
      </c>
      <c r="I50" s="31" t="n">
        <v>1</v>
      </c>
      <c r="J50" s="31" t="n">
        <v>2</v>
      </c>
      <c r="K50" s="31" t="n">
        <v>1864</v>
      </c>
      <c r="L50" s="31" t="n">
        <v>1225</v>
      </c>
      <c r="M50" s="31" t="n">
        <v>3089</v>
      </c>
      <c r="N50" s="61" t="n">
        <f aca="false">M50/Total!M50*100</f>
        <v>92.8185096153846</v>
      </c>
      <c r="O50" s="33" t="str">
        <f aca="false">A50</f>
        <v>201309</v>
      </c>
    </row>
    <row r="51" s="1" customFormat="true" ht="14.25" hidden="false" customHeight="false" outlineLevel="0" collapsed="false">
      <c r="A51" s="34" t="str">
        <f aca="false">Total!A51</f>
        <v>201312</v>
      </c>
      <c r="B51" s="31" t="n">
        <v>414</v>
      </c>
      <c r="C51" s="31" t="n">
        <v>80</v>
      </c>
      <c r="D51" s="31" t="n">
        <v>494</v>
      </c>
      <c r="E51" s="31" t="n">
        <v>1588</v>
      </c>
      <c r="F51" s="31" t="n">
        <v>1260</v>
      </c>
      <c r="G51" s="31" t="n">
        <v>2848</v>
      </c>
      <c r="H51" s="31" t="n">
        <v>1</v>
      </c>
      <c r="I51" s="31" t="n">
        <v>1</v>
      </c>
      <c r="J51" s="31" t="n">
        <v>2</v>
      </c>
      <c r="K51" s="31" t="n">
        <v>2003</v>
      </c>
      <c r="L51" s="31" t="n">
        <v>1341</v>
      </c>
      <c r="M51" s="31" t="n">
        <v>3344</v>
      </c>
      <c r="N51" s="61" t="n">
        <f aca="false">M51/Total!M51*100</f>
        <v>93.6432371884626</v>
      </c>
      <c r="O51" s="33" t="str">
        <f aca="false">A51</f>
        <v>201312</v>
      </c>
    </row>
    <row r="52" s="1" customFormat="true" ht="14.25" hidden="false" customHeight="false" outlineLevel="0" collapsed="false">
      <c r="A52" s="34" t="str">
        <f aca="false">Total!A52</f>
        <v>201403</v>
      </c>
      <c r="B52" s="31" t="n">
        <v>408</v>
      </c>
      <c r="C52" s="31" t="n">
        <v>87</v>
      </c>
      <c r="D52" s="31" t="n">
        <v>495</v>
      </c>
      <c r="E52" s="31" t="n">
        <v>1597</v>
      </c>
      <c r="F52" s="31" t="n">
        <v>1278</v>
      </c>
      <c r="G52" s="31" t="n">
        <v>2875</v>
      </c>
      <c r="H52" s="31" t="n">
        <v>1</v>
      </c>
      <c r="I52" s="31" t="n">
        <v>1</v>
      </c>
      <c r="J52" s="31" t="n">
        <v>2</v>
      </c>
      <c r="K52" s="31" t="n">
        <v>2006</v>
      </c>
      <c r="L52" s="31" t="n">
        <v>1366</v>
      </c>
      <c r="M52" s="31" t="n">
        <v>3372</v>
      </c>
      <c r="N52" s="61" t="n">
        <f aca="false">M52/Total!M52*100</f>
        <v>93.6926924145596</v>
      </c>
      <c r="O52" s="33" t="str">
        <f aca="false">A52</f>
        <v>201403</v>
      </c>
    </row>
    <row r="53" s="1" customFormat="true" ht="14.25" hidden="false" customHeight="false" outlineLevel="0" collapsed="false">
      <c r="A53" s="34" t="str">
        <f aca="false">Total!A53</f>
        <v>201406</v>
      </c>
      <c r="B53" s="31" t="n">
        <v>425</v>
      </c>
      <c r="C53" s="31" t="n">
        <v>89</v>
      </c>
      <c r="D53" s="31" t="n">
        <v>514</v>
      </c>
      <c r="E53" s="31" t="n">
        <v>1675</v>
      </c>
      <c r="F53" s="31" t="n">
        <v>1310</v>
      </c>
      <c r="G53" s="31" t="n">
        <v>2985</v>
      </c>
      <c r="H53" s="31" t="n">
        <v>1</v>
      </c>
      <c r="I53" s="31" t="n">
        <v>2</v>
      </c>
      <c r="J53" s="31" t="n">
        <v>3</v>
      </c>
      <c r="K53" s="31" t="n">
        <v>2101</v>
      </c>
      <c r="L53" s="31" t="n">
        <v>1401</v>
      </c>
      <c r="M53" s="31" t="n">
        <v>3502</v>
      </c>
      <c r="N53" s="61" t="n">
        <f aca="false">M53/Total!M53*100</f>
        <v>93.6864633493847</v>
      </c>
      <c r="O53" s="33" t="str">
        <f aca="false">A53</f>
        <v>201406</v>
      </c>
    </row>
    <row r="54" s="1" customFormat="true" ht="14.25" hidden="false" customHeight="false" outlineLevel="0" collapsed="false">
      <c r="A54" s="34" t="str">
        <f aca="false">Total!A54</f>
        <v>201409</v>
      </c>
      <c r="B54" s="31" t="n">
        <v>426</v>
      </c>
      <c r="C54" s="31" t="n">
        <v>97</v>
      </c>
      <c r="D54" s="31" t="n">
        <v>523</v>
      </c>
      <c r="E54" s="31" t="n">
        <v>1685</v>
      </c>
      <c r="F54" s="31" t="n">
        <v>1329</v>
      </c>
      <c r="G54" s="31" t="n">
        <v>3014</v>
      </c>
      <c r="H54" s="31" t="n">
        <v>1</v>
      </c>
      <c r="I54" s="31" t="n">
        <v>4</v>
      </c>
      <c r="J54" s="31" t="n">
        <v>5</v>
      </c>
      <c r="K54" s="31" t="n">
        <v>2112</v>
      </c>
      <c r="L54" s="31" t="n">
        <v>1430</v>
      </c>
      <c r="M54" s="31" t="n">
        <v>3542</v>
      </c>
      <c r="N54" s="61" t="n">
        <f aca="false">M54/Total!M54*100</f>
        <v>94.1270263087962</v>
      </c>
      <c r="O54" s="33" t="str">
        <f aca="false">A54</f>
        <v>201409</v>
      </c>
    </row>
    <row r="55" s="1" customFormat="true" ht="14.25" hidden="false" customHeight="false" outlineLevel="0" collapsed="false">
      <c r="A55" s="34" t="str">
        <f aca="false">Total!A55</f>
        <v>201412</v>
      </c>
      <c r="B55" s="31" t="n">
        <v>417</v>
      </c>
      <c r="C55" s="31" t="n">
        <v>91</v>
      </c>
      <c r="D55" s="31" t="n">
        <v>508</v>
      </c>
      <c r="E55" s="31" t="n">
        <v>1734</v>
      </c>
      <c r="F55" s="31" t="n">
        <v>1351</v>
      </c>
      <c r="G55" s="31" t="n">
        <v>3085</v>
      </c>
      <c r="H55" s="31" t="n">
        <v>1</v>
      </c>
      <c r="I55" s="31" t="n">
        <v>5</v>
      </c>
      <c r="J55" s="31" t="n">
        <v>6</v>
      </c>
      <c r="K55" s="31" t="n">
        <v>2152</v>
      </c>
      <c r="L55" s="31" t="n">
        <v>1447</v>
      </c>
      <c r="M55" s="31" t="n">
        <v>3599</v>
      </c>
      <c r="N55" s="61" t="n">
        <f aca="false">M55/Total!M55*100</f>
        <v>94.2393296674522</v>
      </c>
      <c r="O55" s="33" t="str">
        <f aca="false">A55</f>
        <v>201412</v>
      </c>
    </row>
    <row r="56" s="1" customFormat="true" ht="14.25" hidden="false" customHeight="false" outlineLevel="0" collapsed="false">
      <c r="A56" s="34" t="str">
        <f aca="false">Total!A56</f>
        <v>201503</v>
      </c>
      <c r="B56" s="31" t="n">
        <v>430</v>
      </c>
      <c r="C56" s="31" t="n">
        <v>91</v>
      </c>
      <c r="D56" s="31" t="n">
        <v>521</v>
      </c>
      <c r="E56" s="31" t="n">
        <v>1773</v>
      </c>
      <c r="F56" s="31" t="n">
        <v>1405</v>
      </c>
      <c r="G56" s="31" t="n">
        <v>3178</v>
      </c>
      <c r="H56" s="31" t="n">
        <v>1</v>
      </c>
      <c r="I56" s="31" t="n">
        <v>3</v>
      </c>
      <c r="J56" s="31" t="n">
        <v>4</v>
      </c>
      <c r="K56" s="31" t="n">
        <v>2204</v>
      </c>
      <c r="L56" s="31" t="n">
        <v>1499</v>
      </c>
      <c r="M56" s="31" t="n">
        <v>3703</v>
      </c>
      <c r="N56" s="61" t="n">
        <f aca="false">M56/Total!M56*100</f>
        <v>94.0325038090401</v>
      </c>
      <c r="O56" s="33" t="str">
        <f aca="false">A56</f>
        <v>201503</v>
      </c>
    </row>
    <row r="57" s="1" customFormat="true" ht="14.25" hidden="false" customHeight="false" outlineLevel="0" collapsed="false">
      <c r="A57" s="34" t="str">
        <f aca="false">Total!A57</f>
        <v>201506</v>
      </c>
      <c r="B57" s="31" t="n">
        <v>424</v>
      </c>
      <c r="C57" s="31" t="n">
        <v>92</v>
      </c>
      <c r="D57" s="31" t="n">
        <v>516</v>
      </c>
      <c r="E57" s="31" t="n">
        <v>1780</v>
      </c>
      <c r="F57" s="31" t="n">
        <v>1421</v>
      </c>
      <c r="G57" s="31" t="n">
        <v>3201</v>
      </c>
      <c r="H57" s="31" t="n">
        <v>1</v>
      </c>
      <c r="I57" s="31" t="n">
        <v>3</v>
      </c>
      <c r="J57" s="31" t="n">
        <v>4</v>
      </c>
      <c r="K57" s="31" t="n">
        <v>2205</v>
      </c>
      <c r="L57" s="31" t="n">
        <v>1516</v>
      </c>
      <c r="M57" s="31" t="n">
        <v>3721</v>
      </c>
      <c r="N57" s="61" t="n">
        <f aca="false">M57/Total!M57*100</f>
        <v>94.1072331815883</v>
      </c>
      <c r="O57" s="33" t="str">
        <f aca="false">A57</f>
        <v>201506</v>
      </c>
    </row>
    <row r="58" s="1" customFormat="true" ht="14.25" hidden="false" customHeight="false" outlineLevel="0" collapsed="false">
      <c r="A58" s="34" t="str">
        <f aca="false">Total!A58</f>
        <v>201509</v>
      </c>
      <c r="B58" s="31" t="n">
        <v>432</v>
      </c>
      <c r="C58" s="31" t="n">
        <v>87</v>
      </c>
      <c r="D58" s="31" t="n">
        <v>519</v>
      </c>
      <c r="E58" s="31" t="n">
        <v>1838</v>
      </c>
      <c r="F58" s="31" t="n">
        <v>1470</v>
      </c>
      <c r="G58" s="31" t="n">
        <v>3308</v>
      </c>
      <c r="H58" s="31" t="n">
        <v>1</v>
      </c>
      <c r="I58" s="31" t="n">
        <v>3</v>
      </c>
      <c r="J58" s="31" t="n">
        <v>4</v>
      </c>
      <c r="K58" s="31" t="n">
        <v>2271</v>
      </c>
      <c r="L58" s="31" t="n">
        <v>1560</v>
      </c>
      <c r="M58" s="31" t="n">
        <v>3831</v>
      </c>
      <c r="N58" s="61" t="n">
        <f aca="false">M58/Total!M58*100</f>
        <v>93.9661515820456</v>
      </c>
      <c r="O58" s="33" t="str">
        <f aca="false">A58</f>
        <v>201509</v>
      </c>
    </row>
    <row r="59" s="1" customFormat="true" ht="14.25" hidden="false" customHeight="false" outlineLevel="0" collapsed="false">
      <c r="A59" s="34" t="str">
        <f aca="false">Total!A59</f>
        <v>201512</v>
      </c>
      <c r="B59" s="31" t="n">
        <v>445</v>
      </c>
      <c r="C59" s="31" t="n">
        <v>77</v>
      </c>
      <c r="D59" s="31" t="n">
        <v>522</v>
      </c>
      <c r="E59" s="31" t="n">
        <v>1892</v>
      </c>
      <c r="F59" s="31" t="n">
        <v>1492</v>
      </c>
      <c r="G59" s="31" t="n">
        <v>3384</v>
      </c>
      <c r="H59" s="31" t="n">
        <v>1</v>
      </c>
      <c r="I59" s="31" t="n">
        <v>2</v>
      </c>
      <c r="J59" s="31" t="n">
        <v>3</v>
      </c>
      <c r="K59" s="31" t="n">
        <v>2338</v>
      </c>
      <c r="L59" s="31" t="n">
        <v>1571</v>
      </c>
      <c r="M59" s="31" t="n">
        <v>3909</v>
      </c>
      <c r="N59" s="61" t="n">
        <f aca="false">M59/Total!M59*100</f>
        <v>94.1473988439307</v>
      </c>
      <c r="O59" s="33" t="str">
        <f aca="false">A59</f>
        <v>201512</v>
      </c>
    </row>
    <row r="60" s="1" customFormat="true" ht="14.25" hidden="false" customHeight="false" outlineLevel="0" collapsed="false">
      <c r="A60" s="34" t="str">
        <f aca="false">Total!A60</f>
        <v>201603</v>
      </c>
      <c r="B60" s="31" t="n">
        <v>472</v>
      </c>
      <c r="C60" s="31" t="n">
        <v>99</v>
      </c>
      <c r="D60" s="31" t="n">
        <v>571</v>
      </c>
      <c r="E60" s="31" t="n">
        <v>1857</v>
      </c>
      <c r="F60" s="31" t="n">
        <v>1514</v>
      </c>
      <c r="G60" s="31" t="n">
        <v>3371</v>
      </c>
      <c r="H60" s="31" t="n">
        <v>1</v>
      </c>
      <c r="I60" s="31" t="n">
        <v>2</v>
      </c>
      <c r="J60" s="31" t="n">
        <v>3</v>
      </c>
      <c r="K60" s="31" t="n">
        <v>2330</v>
      </c>
      <c r="L60" s="31" t="n">
        <v>1615</v>
      </c>
      <c r="M60" s="31" t="n">
        <v>3945</v>
      </c>
      <c r="N60" s="61" t="n">
        <f aca="false">M60/Total!M60*100</f>
        <v>94.377990430622</v>
      </c>
      <c r="O60" s="33" t="str">
        <f aca="false">A60</f>
        <v>201603</v>
      </c>
    </row>
    <row r="61" s="1" customFormat="true" ht="14.25" hidden="false" customHeight="false" outlineLevel="0" collapsed="false">
      <c r="A61" s="34" t="str">
        <f aca="false">Total!A61</f>
        <v>201606</v>
      </c>
      <c r="B61" s="31" t="n">
        <v>449</v>
      </c>
      <c r="C61" s="31" t="n">
        <v>82</v>
      </c>
      <c r="D61" s="31" t="n">
        <v>531</v>
      </c>
      <c r="E61" s="31" t="n">
        <v>1874</v>
      </c>
      <c r="F61" s="31" t="n">
        <v>1530</v>
      </c>
      <c r="G61" s="31" t="n">
        <v>3404</v>
      </c>
      <c r="H61" s="31" t="n">
        <v>1</v>
      </c>
      <c r="I61" s="31" t="n">
        <v>2</v>
      </c>
      <c r="J61" s="31" t="n">
        <v>3</v>
      </c>
      <c r="K61" s="31" t="n">
        <v>2324</v>
      </c>
      <c r="L61" s="31" t="n">
        <v>1614</v>
      </c>
      <c r="M61" s="31" t="n">
        <v>3938</v>
      </c>
      <c r="N61" s="61" t="n">
        <f aca="false">M61/Total!M61*100</f>
        <v>94.6634615384615</v>
      </c>
      <c r="O61" s="33" t="str">
        <f aca="false">A61</f>
        <v>201606</v>
      </c>
    </row>
    <row r="62" s="1" customFormat="true" ht="14.25" hidden="false" customHeight="false" outlineLevel="0" collapsed="false">
      <c r="A62" s="34" t="str">
        <f aca="false">Total!A62</f>
        <v>201609</v>
      </c>
      <c r="B62" s="31" t="n">
        <v>450</v>
      </c>
      <c r="C62" s="31" t="n">
        <v>85</v>
      </c>
      <c r="D62" s="31" t="n">
        <v>535</v>
      </c>
      <c r="E62" s="31" t="n">
        <v>1936</v>
      </c>
      <c r="F62" s="31" t="n">
        <v>1574</v>
      </c>
      <c r="G62" s="31" t="n">
        <v>3510</v>
      </c>
      <c r="H62" s="31" t="n">
        <v>1</v>
      </c>
      <c r="I62" s="31" t="n">
        <v>2</v>
      </c>
      <c r="J62" s="31" t="n">
        <v>3</v>
      </c>
      <c r="K62" s="31" t="n">
        <v>2387</v>
      </c>
      <c r="L62" s="31" t="n">
        <v>1661</v>
      </c>
      <c r="M62" s="31" t="n">
        <v>4048</v>
      </c>
      <c r="N62" s="61" t="n">
        <f aca="false">M62/Total!M62*100</f>
        <v>94.3589743589744</v>
      </c>
      <c r="O62" s="33" t="str">
        <f aca="false">A62</f>
        <v>201609</v>
      </c>
    </row>
    <row r="63" s="1" customFormat="true" ht="14.25" hidden="false" customHeight="false" outlineLevel="0" collapsed="false">
      <c r="A63" s="34" t="str">
        <f aca="false">Total!A63</f>
        <v>201612</v>
      </c>
      <c r="B63" s="31" t="n">
        <v>449</v>
      </c>
      <c r="C63" s="31" t="n">
        <v>87</v>
      </c>
      <c r="D63" s="31" t="n">
        <v>536</v>
      </c>
      <c r="E63" s="31" t="n">
        <v>1946</v>
      </c>
      <c r="F63" s="31" t="n">
        <v>1592</v>
      </c>
      <c r="G63" s="31" t="n">
        <v>3538</v>
      </c>
      <c r="H63" s="31" t="n">
        <v>1</v>
      </c>
      <c r="I63" s="31" t="n">
        <v>2</v>
      </c>
      <c r="J63" s="31" t="n">
        <v>3</v>
      </c>
      <c r="K63" s="31" t="n">
        <v>2396</v>
      </c>
      <c r="L63" s="31" t="n">
        <v>1681</v>
      </c>
      <c r="M63" s="31" t="n">
        <v>4077</v>
      </c>
      <c r="N63" s="61" t="n">
        <f aca="false">M63/Total!M63*100</f>
        <v>94.4187123668365</v>
      </c>
      <c r="O63" s="33" t="str">
        <f aca="false">A63</f>
        <v>201612</v>
      </c>
    </row>
    <row r="64" s="1" customFormat="true" ht="14.25" hidden="false" customHeight="false" outlineLevel="0" collapsed="false">
      <c r="A64" s="34" t="str">
        <f aca="false">Total!A64</f>
        <v>201703</v>
      </c>
      <c r="B64" s="31" t="n">
        <v>462</v>
      </c>
      <c r="C64" s="31" t="n">
        <v>93</v>
      </c>
      <c r="D64" s="31" t="n">
        <v>555</v>
      </c>
      <c r="E64" s="31" t="n">
        <v>1964</v>
      </c>
      <c r="F64" s="31" t="n">
        <v>1624</v>
      </c>
      <c r="G64" s="31" t="n">
        <v>3588</v>
      </c>
      <c r="H64" s="31" t="n">
        <v>2</v>
      </c>
      <c r="I64" s="31" t="n">
        <v>4</v>
      </c>
      <c r="J64" s="31" t="n">
        <v>6</v>
      </c>
      <c r="K64" s="31" t="n">
        <v>2428</v>
      </c>
      <c r="L64" s="31" t="n">
        <v>1721</v>
      </c>
      <c r="M64" s="31" t="n">
        <v>4149</v>
      </c>
      <c r="N64" s="61" t="n">
        <f aca="false">M64/Total!M64*100</f>
        <v>94.3168902023187</v>
      </c>
      <c r="O64" s="33" t="str">
        <f aca="false">A64</f>
        <v>201703</v>
      </c>
    </row>
    <row r="65" s="1" customFormat="true" ht="14.25" hidden="false" customHeight="false" outlineLevel="0" collapsed="false">
      <c r="A65" s="34" t="str">
        <f aca="false">Total!A65</f>
        <v>201706</v>
      </c>
      <c r="B65" s="31" t="n">
        <v>474</v>
      </c>
      <c r="C65" s="31" t="n">
        <v>91</v>
      </c>
      <c r="D65" s="31" t="n">
        <v>565</v>
      </c>
      <c r="E65" s="31" t="n">
        <v>2017</v>
      </c>
      <c r="F65" s="31" t="n">
        <v>1637</v>
      </c>
      <c r="G65" s="31" t="n">
        <v>3654</v>
      </c>
      <c r="H65" s="31" t="n">
        <v>2</v>
      </c>
      <c r="I65" s="31" t="n">
        <v>3</v>
      </c>
      <c r="J65" s="31" t="n">
        <v>5</v>
      </c>
      <c r="K65" s="31" t="n">
        <v>2493</v>
      </c>
      <c r="L65" s="31" t="n">
        <v>1731</v>
      </c>
      <c r="M65" s="31" t="n">
        <v>4224</v>
      </c>
      <c r="N65" s="61" t="n">
        <f aca="false">M65/Total!M65*100</f>
        <v>94.0129089695081</v>
      </c>
      <c r="O65" s="33" t="str">
        <f aca="false">A65</f>
        <v>201706</v>
      </c>
    </row>
    <row r="66" s="1" customFormat="true" ht="14.25" hidden="false" customHeight="false" outlineLevel="0" collapsed="false">
      <c r="A66" s="34" t="str">
        <f aca="false">Total!A66</f>
        <v>201709</v>
      </c>
      <c r="B66" s="31" t="n">
        <v>474</v>
      </c>
      <c r="C66" s="31" t="n">
        <v>88</v>
      </c>
      <c r="D66" s="31" t="n">
        <v>562</v>
      </c>
      <c r="E66" s="31" t="n">
        <v>2019</v>
      </c>
      <c r="F66" s="31" t="n">
        <v>1698</v>
      </c>
      <c r="G66" s="31" t="n">
        <v>3717</v>
      </c>
      <c r="H66" s="31" t="n">
        <v>2</v>
      </c>
      <c r="I66" s="31" t="n">
        <v>3</v>
      </c>
      <c r="J66" s="31" t="n">
        <v>5</v>
      </c>
      <c r="K66" s="31" t="n">
        <v>2495</v>
      </c>
      <c r="L66" s="31" t="n">
        <v>1789</v>
      </c>
      <c r="M66" s="31" t="n">
        <v>4284</v>
      </c>
      <c r="N66" s="61" t="n">
        <f aca="false">M66/Total!M66*100</f>
        <v>94.1538461538462</v>
      </c>
      <c r="O66" s="33" t="str">
        <f aca="false">A66</f>
        <v>201709</v>
      </c>
    </row>
    <row r="67" s="1" customFormat="true" ht="14.25" hidden="false" customHeight="false" outlineLevel="0" collapsed="false">
      <c r="A67" s="34" t="str">
        <f aca="false">Total!A67</f>
        <v>201712</v>
      </c>
      <c r="B67" s="31" t="n">
        <v>468</v>
      </c>
      <c r="C67" s="31" t="n">
        <v>88</v>
      </c>
      <c r="D67" s="31" t="n">
        <v>556</v>
      </c>
      <c r="E67" s="31" t="n">
        <v>2084</v>
      </c>
      <c r="F67" s="31" t="n">
        <v>1678</v>
      </c>
      <c r="G67" s="31" t="n">
        <v>3762</v>
      </c>
      <c r="H67" s="31" t="n">
        <v>2</v>
      </c>
      <c r="I67" s="31" t="n">
        <v>3</v>
      </c>
      <c r="J67" s="31" t="n">
        <v>5</v>
      </c>
      <c r="K67" s="31" t="n">
        <v>2554</v>
      </c>
      <c r="L67" s="31" t="n">
        <v>1769</v>
      </c>
      <c r="M67" s="31" t="n">
        <v>4323</v>
      </c>
      <c r="N67" s="61" t="n">
        <f aca="false">M67/Total!M67*100</f>
        <v>93.9986953685584</v>
      </c>
      <c r="O67" s="33" t="str">
        <f aca="false">A67</f>
        <v>201712</v>
      </c>
    </row>
    <row r="68" s="1" customFormat="true" ht="14.25" hidden="false" customHeight="false" outlineLevel="0" collapsed="false">
      <c r="A68" s="34" t="n">
        <f aca="false">Total!A68</f>
        <v>201803</v>
      </c>
      <c r="B68" s="31" t="n">
        <v>468</v>
      </c>
      <c r="C68" s="31" t="n">
        <v>93</v>
      </c>
      <c r="D68" s="31" t="n">
        <v>561</v>
      </c>
      <c r="E68" s="31" t="n">
        <v>2141</v>
      </c>
      <c r="F68" s="31" t="n">
        <v>1730</v>
      </c>
      <c r="G68" s="31" t="n">
        <v>3871</v>
      </c>
      <c r="H68" s="31" t="n">
        <v>2</v>
      </c>
      <c r="I68" s="31" t="n">
        <v>4</v>
      </c>
      <c r="J68" s="31" t="n">
        <v>6</v>
      </c>
      <c r="K68" s="31" t="n">
        <v>2611</v>
      </c>
      <c r="L68" s="31" t="n">
        <v>1827</v>
      </c>
      <c r="M68" s="31" t="n">
        <v>4438</v>
      </c>
      <c r="N68" s="61" t="n">
        <f aca="false">M68/Total!M68*100</f>
        <v>93.7473595268272</v>
      </c>
      <c r="O68" s="33" t="n">
        <f aca="false">A68</f>
        <v>201803</v>
      </c>
    </row>
    <row r="69" s="1" customFormat="true" ht="14.25" hidden="false" customHeight="false" outlineLevel="0" collapsed="false">
      <c r="A69" s="34" t="n">
        <f aca="false">Total!A69</f>
        <v>201806</v>
      </c>
      <c r="B69" s="31" t="n">
        <v>462</v>
      </c>
      <c r="C69" s="31" t="n">
        <v>98</v>
      </c>
      <c r="D69" s="31" t="n">
        <v>560</v>
      </c>
      <c r="E69" s="31" t="n">
        <v>2183</v>
      </c>
      <c r="F69" s="31" t="n">
        <v>1777</v>
      </c>
      <c r="G69" s="31" t="n">
        <v>3960</v>
      </c>
      <c r="H69" s="31" t="n">
        <v>2</v>
      </c>
      <c r="I69" s="31" t="n">
        <v>3</v>
      </c>
      <c r="J69" s="31" t="n">
        <v>5</v>
      </c>
      <c r="K69" s="31" t="n">
        <v>2647</v>
      </c>
      <c r="L69" s="31" t="n">
        <v>1878</v>
      </c>
      <c r="M69" s="31" t="n">
        <v>4525</v>
      </c>
      <c r="N69" s="61" t="n">
        <f aca="false">M69/Total!M69*100</f>
        <v>93.8601949802945</v>
      </c>
      <c r="O69" s="33" t="n">
        <f aca="false">A69</f>
        <v>201806</v>
      </c>
    </row>
    <row r="70" s="1" customFormat="true" ht="14.25" hidden="false" customHeight="false" outlineLevel="0" collapsed="false">
      <c r="A70" s="34" t="n">
        <f aca="false">Total!A70</f>
        <v>201809</v>
      </c>
      <c r="B70" s="31" t="n">
        <v>468</v>
      </c>
      <c r="C70" s="31" t="n">
        <v>103</v>
      </c>
      <c r="D70" s="31" t="n">
        <v>571</v>
      </c>
      <c r="E70" s="31" t="n">
        <v>2272</v>
      </c>
      <c r="F70" s="31" t="n">
        <v>1818</v>
      </c>
      <c r="G70" s="31" t="n">
        <v>4090</v>
      </c>
      <c r="H70" s="31" t="n">
        <v>2</v>
      </c>
      <c r="I70" s="31" t="n">
        <v>3</v>
      </c>
      <c r="J70" s="31" t="n">
        <v>5</v>
      </c>
      <c r="K70" s="31" t="n">
        <v>2742</v>
      </c>
      <c r="L70" s="31" t="n">
        <v>1924</v>
      </c>
      <c r="M70" s="31" t="n">
        <v>4666</v>
      </c>
      <c r="N70" s="61" t="n">
        <f aca="false">M70/Total!M70*100</f>
        <v>94.1105284388867</v>
      </c>
      <c r="O70" s="33" t="n">
        <f aca="false">A70</f>
        <v>201809</v>
      </c>
    </row>
    <row r="71" s="1" customFormat="true" ht="14.25" hidden="false" customHeight="false" outlineLevel="0" collapsed="false">
      <c r="A71" s="34" t="n">
        <v>201812</v>
      </c>
      <c r="B71" s="31" t="n">
        <v>468</v>
      </c>
      <c r="C71" s="31" t="n">
        <v>111</v>
      </c>
      <c r="D71" s="31" t="n">
        <v>579</v>
      </c>
      <c r="E71" s="31" t="n">
        <v>2332</v>
      </c>
      <c r="F71" s="31" t="n">
        <v>1891</v>
      </c>
      <c r="G71" s="31" t="n">
        <v>4223</v>
      </c>
      <c r="H71" s="31" t="n">
        <v>2</v>
      </c>
      <c r="I71" s="31" t="n">
        <v>4</v>
      </c>
      <c r="J71" s="31" t="n">
        <v>6</v>
      </c>
      <c r="K71" s="31" t="n">
        <v>2802</v>
      </c>
      <c r="L71" s="31" t="n">
        <v>2006</v>
      </c>
      <c r="M71" s="31" t="n">
        <v>4808</v>
      </c>
      <c r="N71" s="61" t="n">
        <f aca="false">M71/Total!M71*100</f>
        <v>93.8695821944553</v>
      </c>
      <c r="O71" s="33" t="n">
        <f aca="false">A71</f>
        <v>201812</v>
      </c>
    </row>
    <row r="72" s="1" customFormat="true" ht="14.25" hidden="false" customHeight="false" outlineLevel="0" collapsed="false">
      <c r="A72" s="34" t="n">
        <v>201903</v>
      </c>
      <c r="B72" s="31" t="n">
        <v>477</v>
      </c>
      <c r="C72" s="31" t="n">
        <v>112</v>
      </c>
      <c r="D72" s="31" t="n">
        <v>589</v>
      </c>
      <c r="E72" s="31" t="n">
        <v>2320</v>
      </c>
      <c r="F72" s="31" t="n">
        <v>1878</v>
      </c>
      <c r="G72" s="31" t="n">
        <v>4198</v>
      </c>
      <c r="H72" s="31" t="n">
        <v>2</v>
      </c>
      <c r="I72" s="31" t="n">
        <v>3</v>
      </c>
      <c r="J72" s="31" t="n">
        <v>5</v>
      </c>
      <c r="K72" s="31" t="n">
        <v>2799</v>
      </c>
      <c r="L72" s="31" t="n">
        <v>1993</v>
      </c>
      <c r="M72" s="31" t="n">
        <v>4792</v>
      </c>
      <c r="N72" s="61" t="n">
        <f aca="false">M72/Total!M72*100</f>
        <v>93.8319953005679</v>
      </c>
      <c r="O72" s="33" t="n">
        <f aca="false">A72</f>
        <v>201903</v>
      </c>
    </row>
    <row r="73" s="1" customFormat="true" ht="14.25" hidden="false" customHeight="false" outlineLevel="0" collapsed="false">
      <c r="A73" s="34" t="n">
        <v>201906</v>
      </c>
      <c r="B73" s="31" t="n">
        <v>481</v>
      </c>
      <c r="C73" s="31" t="n">
        <v>114</v>
      </c>
      <c r="D73" s="31" t="n">
        <v>595</v>
      </c>
      <c r="E73" s="31" t="n">
        <v>2268</v>
      </c>
      <c r="F73" s="31" t="n">
        <v>1880</v>
      </c>
      <c r="G73" s="31" t="n">
        <v>4148</v>
      </c>
      <c r="H73" s="31" t="n">
        <v>2</v>
      </c>
      <c r="I73" s="31" t="n">
        <v>3</v>
      </c>
      <c r="J73" s="31" t="n">
        <v>5</v>
      </c>
      <c r="K73" s="31" t="n">
        <v>2751</v>
      </c>
      <c r="L73" s="31" t="n">
        <v>1997</v>
      </c>
      <c r="M73" s="31" t="n">
        <v>4748</v>
      </c>
      <c r="N73" s="61" t="n">
        <f aca="false">M73/Total!M73*100</f>
        <v>93.9639817929943</v>
      </c>
      <c r="O73" s="33" t="n">
        <f aca="false">A73</f>
        <v>201906</v>
      </c>
    </row>
    <row r="74" s="1" customFormat="true" ht="14.25" hidden="false" customHeight="false" outlineLevel="0" collapsed="false">
      <c r="A74" s="34" t="n">
        <v>201909</v>
      </c>
      <c r="B74" s="31" t="n">
        <v>464</v>
      </c>
      <c r="C74" s="31" t="n">
        <v>106</v>
      </c>
      <c r="D74" s="31" t="n">
        <v>570</v>
      </c>
      <c r="E74" s="31" t="n">
        <v>2244</v>
      </c>
      <c r="F74" s="31" t="n">
        <v>1863</v>
      </c>
      <c r="G74" s="31" t="n">
        <v>4107</v>
      </c>
      <c r="H74" s="31" t="n">
        <v>2</v>
      </c>
      <c r="I74" s="31" t="n">
        <v>3</v>
      </c>
      <c r="J74" s="31" t="n">
        <v>5</v>
      </c>
      <c r="K74" s="31" t="n">
        <v>2710</v>
      </c>
      <c r="L74" s="31" t="n">
        <v>1972</v>
      </c>
      <c r="M74" s="31" t="n">
        <v>4682</v>
      </c>
      <c r="N74" s="61" t="n">
        <f aca="false">M74/Total!M74*100</f>
        <v>94.2621300583853</v>
      </c>
      <c r="O74" s="33" t="n">
        <f aca="false">A74</f>
        <v>201909</v>
      </c>
    </row>
    <row r="75" s="1" customFormat="true" ht="14.25" hidden="false" customHeight="false" outlineLevel="0" collapsed="false">
      <c r="A75" s="34" t="n">
        <v>201912</v>
      </c>
      <c r="B75" s="31" t="n">
        <v>473</v>
      </c>
      <c r="C75" s="31" t="n">
        <v>122</v>
      </c>
      <c r="D75" s="31" t="n">
        <v>595</v>
      </c>
      <c r="E75" s="31" t="n">
        <v>2335</v>
      </c>
      <c r="F75" s="31" t="n">
        <v>1891</v>
      </c>
      <c r="G75" s="31" t="n">
        <v>4226</v>
      </c>
      <c r="H75" s="31" t="n">
        <v>3</v>
      </c>
      <c r="I75" s="31" t="n">
        <v>3</v>
      </c>
      <c r="J75" s="31" t="n">
        <v>6</v>
      </c>
      <c r="K75" s="31" t="n">
        <v>2811</v>
      </c>
      <c r="L75" s="31" t="n">
        <v>2016</v>
      </c>
      <c r="M75" s="31" t="n">
        <v>4827</v>
      </c>
      <c r="N75" s="61" t="n">
        <f aca="false">M75/Total!M75*100</f>
        <v>94.2037470725995</v>
      </c>
      <c r="O75" s="33" t="n">
        <f aca="false">A75</f>
        <v>201912</v>
      </c>
    </row>
    <row r="76" s="1" customFormat="true" ht="14.25" hidden="false" customHeight="false" outlineLevel="0" collapsed="false">
      <c r="A76" s="34" t="n">
        <v>202003</v>
      </c>
      <c r="B76" s="31" t="n">
        <v>482</v>
      </c>
      <c r="C76" s="31" t="n">
        <v>121</v>
      </c>
      <c r="D76" s="31" t="n">
        <v>603</v>
      </c>
      <c r="E76" s="31" t="n">
        <v>2339</v>
      </c>
      <c r="F76" s="31" t="n">
        <v>1894</v>
      </c>
      <c r="G76" s="31" t="n">
        <v>4233</v>
      </c>
      <c r="H76" s="31" t="n">
        <v>3</v>
      </c>
      <c r="I76" s="31" t="n">
        <v>4</v>
      </c>
      <c r="J76" s="31" t="n">
        <v>7</v>
      </c>
      <c r="K76" s="31" t="n">
        <v>2824</v>
      </c>
      <c r="L76" s="31" t="n">
        <v>2019</v>
      </c>
      <c r="M76" s="31" t="n">
        <v>4843</v>
      </c>
      <c r="N76" s="61" t="n">
        <f aca="false">M76/Total!M76*100</f>
        <v>93.6207229847284</v>
      </c>
      <c r="O76" s="33" t="n">
        <f aca="false">A76</f>
        <v>202003</v>
      </c>
    </row>
    <row r="77" s="1" customFormat="true" ht="14.25" hidden="false" customHeight="false" outlineLevel="0" collapsed="false">
      <c r="A77" s="34" t="n">
        <v>202006</v>
      </c>
      <c r="B77" s="31" t="n">
        <v>475</v>
      </c>
      <c r="C77" s="31" t="n">
        <v>120</v>
      </c>
      <c r="D77" s="31" t="n">
        <v>595</v>
      </c>
      <c r="E77" s="31" t="n">
        <v>2335</v>
      </c>
      <c r="F77" s="31" t="n">
        <v>1879</v>
      </c>
      <c r="G77" s="31" t="n">
        <v>4214</v>
      </c>
      <c r="H77" s="31" t="n">
        <v>4</v>
      </c>
      <c r="I77" s="31" t="n">
        <v>4</v>
      </c>
      <c r="J77" s="31" t="n">
        <v>8</v>
      </c>
      <c r="K77" s="31" t="n">
        <v>2814</v>
      </c>
      <c r="L77" s="31" t="n">
        <v>2003</v>
      </c>
      <c r="M77" s="31" t="n">
        <v>4817</v>
      </c>
      <c r="N77" s="61" t="n">
        <f aca="false">M77/Total!M77*100</f>
        <v>93.8803352173066</v>
      </c>
      <c r="O77" s="33" t="n">
        <f aca="false">A77</f>
        <v>202006</v>
      </c>
    </row>
    <row r="78" s="1" customFormat="true" ht="14.25" hidden="false" customHeight="false" outlineLevel="0" collapsed="false">
      <c r="A78" s="34" t="n">
        <v>202009</v>
      </c>
      <c r="B78" s="31" t="n">
        <v>462</v>
      </c>
      <c r="C78" s="31" t="n">
        <v>128</v>
      </c>
      <c r="D78" s="31" t="n">
        <v>590</v>
      </c>
      <c r="E78" s="31" t="n">
        <v>2363</v>
      </c>
      <c r="F78" s="31" t="n">
        <v>1893</v>
      </c>
      <c r="G78" s="31" t="n">
        <v>4256</v>
      </c>
      <c r="H78" s="31" t="n">
        <v>4</v>
      </c>
      <c r="I78" s="31" t="n">
        <v>4</v>
      </c>
      <c r="J78" s="31" t="n">
        <v>8</v>
      </c>
      <c r="K78" s="31" t="n">
        <v>2829</v>
      </c>
      <c r="L78" s="31" t="n">
        <v>2025</v>
      </c>
      <c r="M78" s="31" t="n">
        <v>4854</v>
      </c>
      <c r="N78" s="61" t="n">
        <f aca="false">M78/Total!M78*100</f>
        <v>93.8515081206497</v>
      </c>
      <c r="O78" s="33" t="n">
        <f aca="false">A78</f>
        <v>202009</v>
      </c>
    </row>
    <row r="79" s="1" customFormat="true" ht="14.25" hidden="false" customHeight="false" outlineLevel="0" collapsed="false">
      <c r="A79" s="34" t="n">
        <v>202012</v>
      </c>
      <c r="B79" s="31" t="n">
        <v>459</v>
      </c>
      <c r="C79" s="31" t="n">
        <v>122</v>
      </c>
      <c r="D79" s="31" t="n">
        <v>581</v>
      </c>
      <c r="E79" s="31" t="n">
        <v>2318</v>
      </c>
      <c r="F79" s="31" t="n">
        <v>1872</v>
      </c>
      <c r="G79" s="31" t="n">
        <v>4190</v>
      </c>
      <c r="H79" s="31" t="n">
        <v>4</v>
      </c>
      <c r="I79" s="31" t="n">
        <v>4</v>
      </c>
      <c r="J79" s="31" t="n">
        <v>8</v>
      </c>
      <c r="K79" s="31" t="n">
        <v>2781</v>
      </c>
      <c r="L79" s="31" t="n">
        <v>1998</v>
      </c>
      <c r="M79" s="31" t="n">
        <v>4779</v>
      </c>
      <c r="N79" s="61" t="n">
        <f aca="false">M79/Total!M79*100</f>
        <v>93.9268867924528</v>
      </c>
      <c r="O79" s="33" t="n">
        <f aca="false">A79</f>
        <v>202012</v>
      </c>
    </row>
    <row r="80" customFormat="false" ht="15" hidden="false" customHeight="false" outlineLevel="0" collapsed="false">
      <c r="A80" s="63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65"/>
      <c r="O80" s="37"/>
    </row>
    <row r="81" customFormat="false" ht="15" hidden="false" customHeight="false" outlineLevel="0" collapsed="false">
      <c r="A81" s="8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66"/>
      <c r="O81" s="40"/>
    </row>
    <row r="82" s="10" customFormat="true" ht="14.25" hidden="false" customHeight="false" outlineLevel="0" collapsed="false">
      <c r="A82" s="9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67"/>
      <c r="O82" s="40"/>
    </row>
    <row r="83" customFormat="false" ht="1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68"/>
      <c r="O83" s="38"/>
    </row>
    <row r="84" s="10" customFormat="true" ht="12.75" hidden="false" customHeight="false" outlineLevel="0" collapsed="false">
      <c r="N84" s="68"/>
      <c r="O84" s="38"/>
    </row>
    <row r="85" s="10" customFormat="true" ht="12.75" hidden="false" customHeight="false" outlineLevel="0" collapsed="false">
      <c r="A85" s="10" t="s">
        <v>18</v>
      </c>
      <c r="B85" s="46"/>
      <c r="C85" s="46" t="s">
        <v>18</v>
      </c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68"/>
      <c r="O85" s="45"/>
    </row>
    <row r="86" customFormat="false" ht="15" hidden="false" customHeight="false" outlineLevel="0" collapsed="false">
      <c r="A86" s="10" t="s">
        <v>55</v>
      </c>
      <c r="O86" s="45"/>
    </row>
    <row r="87" customFormat="false" ht="15" hidden="false" customHeight="false" outlineLevel="0" collapsed="false">
      <c r="A87" s="10" t="s">
        <v>18</v>
      </c>
      <c r="O87" s="45"/>
    </row>
    <row r="88" customFormat="false" ht="15" hidden="false" customHeight="false" outlineLevel="0" collapsed="false">
      <c r="K88" s="12" t="s">
        <v>18</v>
      </c>
    </row>
  </sheetData>
  <mergeCells count="5">
    <mergeCell ref="B7:D7"/>
    <mergeCell ref="E7:G7"/>
    <mergeCell ref="H7:J7"/>
    <mergeCell ref="K7:M7"/>
    <mergeCell ref="N7:N8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11:48:56Z</dcterms:created>
  <dc:creator>Mellinger</dc:creator>
  <dc:description/>
  <dc:language>en-US</dc:language>
  <cp:lastModifiedBy>Roland Nockels</cp:lastModifiedBy>
  <cp:lastPrinted>2004-02-19T15:50:52Z</cp:lastPrinted>
  <dcterms:modified xsi:type="dcterms:W3CDTF">2021-04-08T13:12:46Z</dcterms:modified>
  <cp:revision>0</cp:revision>
  <dc:subject>Employment in the Luxembourg management companies</dc:subject>
  <dc:title/>
</cp:coreProperties>
</file>