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6</t>
  </si>
  <si>
    <t xml:space="preserve">ÉTABLISSEMENT DE CRÉDIT NE TOMBANT PAS SOUS LES</t>
  </si>
  <si>
    <t xml:space="preserve">CRITÈRES DE L'ENQUÊTE SUR L'INVEST. DIRECT ÉTRANGER</t>
  </si>
  <si>
    <t xml:space="preserve">Situation à la fin de l'exercice 2006</t>
  </si>
  <si>
    <t xml:space="preserve">CADRE I : </t>
  </si>
  <si>
    <t xml:space="preserve">IDENTIFICATION DE L'ÉTABLISSEMENT DE CRÉDIT RÉSIDENT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éponses)</t>
  </si>
  <si>
    <t xml:space="preserve">TÉLÉPHONE</t>
  </si>
  <si>
    <t xml:space="preserve">TÉLÉFAX</t>
  </si>
  <si>
    <t xml:space="preserve">DATE DE LA FIN DE L'EXERCICE COMPTABLE 2006 (jj/mm/aaaa)</t>
  </si>
  <si>
    <t xml:space="preserve">CADRE II :</t>
  </si>
  <si>
    <t xml:space="preserve">DÉCLARATION</t>
  </si>
  <si>
    <t xml:space="preserve">Je déclare que l'établissement de crédit mentionné ci-dessus ne tombe pas sous les critères de</t>
  </si>
  <si>
    <t xml:space="preserve">sélection de la présente enquête pour la raison suivante :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@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600</xdr:colOff>
      <xdr:row>0</xdr:row>
      <xdr:rowOff>95760</xdr:rowOff>
    </xdr:from>
    <xdr:to>
      <xdr:col>33</xdr:col>
      <xdr:colOff>13176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3320" y="95760"/>
          <a:ext cx="267660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53" activeCellId="0" sqref="AR53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25" min="17" style="1" width="2.33"/>
    <col collapsed="false" customWidth="true" hidden="false" outlineLevel="0" max="69" min="26" style="2" width="2.33"/>
    <col collapsed="false" customWidth="false" hidden="false" outlineLevel="0" max="108" min="70" style="2" width="9.33"/>
    <col collapsed="false" customWidth="false" hidden="false" outlineLevel="0" max="257" min="109" style="1" width="9.33"/>
  </cols>
  <sheetData>
    <row r="1" customFormat="false" ht="25.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T1" s="0"/>
      <c r="AU1" s="0"/>
      <c r="AV1" s="0"/>
      <c r="AW1" s="0"/>
      <c r="AX1" s="0"/>
      <c r="AY1" s="0"/>
      <c r="AZ1" s="0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0"/>
      <c r="AU2" s="0"/>
      <c r="AV2" s="0"/>
      <c r="AW2" s="0"/>
      <c r="AX2" s="0"/>
      <c r="AY2" s="0"/>
      <c r="AZ2" s="0"/>
    </row>
    <row r="3" customFormat="false" ht="15.9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/>
      <c r="W4" s="9"/>
      <c r="X4" s="10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s="12" customFormat="tru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13" customFormat="tru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</row>
    <row r="10" s="13" customFormat="true" ht="1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</row>
    <row r="11" s="16" customFormat="true" ht="15.75" hidden="false" customHeight="false" outlineLevel="0" collapsed="false">
      <c r="B11" s="15"/>
      <c r="C11" s="17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 t="s">
        <v>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0" customFormat="true" ht="15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 t="s">
        <v>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12.75" hidden="false" customHeight="true" outlineLevel="0" collapsed="false">
      <c r="A13" s="22"/>
      <c r="B13" s="11"/>
      <c r="C13" s="11"/>
      <c r="D13" s="11"/>
      <c r="E13" s="11"/>
      <c r="F13" s="11"/>
      <c r="G13" s="11"/>
      <c r="H13" s="11"/>
      <c r="I13" s="11"/>
      <c r="J13" s="1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8.7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</row>
    <row r="15" s="33" customFormat="true" ht="24.95" hidden="false" customHeight="true" outlineLevel="0" collapsed="false">
      <c r="A15" s="24"/>
      <c r="B15" s="25"/>
      <c r="C15" s="26"/>
      <c r="D15" s="27" t="s">
        <v>9</v>
      </c>
      <c r="E15" s="27"/>
      <c r="F15" s="26"/>
      <c r="G15" s="26"/>
      <c r="H15" s="26"/>
      <c r="I15" s="26"/>
      <c r="J15" s="26"/>
      <c r="K15" s="28"/>
      <c r="L15" s="28" t="s">
        <v>10</v>
      </c>
      <c r="M15" s="26"/>
      <c r="N15" s="29"/>
      <c r="O15" s="28"/>
      <c r="P15" s="28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30"/>
      <c r="AX15" s="30"/>
      <c r="AY15" s="31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</row>
    <row r="16" customFormat="false" ht="12.75" hidden="false" customHeight="true" outlineLevel="0" collapsed="false">
      <c r="A16" s="3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5"/>
      <c r="R16" s="35"/>
      <c r="S16" s="35"/>
      <c r="T16" s="35"/>
      <c r="U16" s="35"/>
      <c r="V16" s="35"/>
      <c r="W16" s="36"/>
      <c r="X16" s="6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37"/>
      <c r="AX16" s="37"/>
      <c r="AY16" s="38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customFormat="false" ht="13.9" hidden="false" customHeight="true" outlineLevel="0" collapsed="false">
      <c r="A17" s="34"/>
      <c r="B17" s="39" t="s">
        <v>11</v>
      </c>
      <c r="C17" s="40"/>
      <c r="D17" s="40"/>
      <c r="E17" s="40"/>
      <c r="F17" s="40"/>
      <c r="G17" s="40"/>
      <c r="H17" s="40"/>
      <c r="I17" s="40"/>
      <c r="J17" s="40"/>
      <c r="K17" s="40"/>
      <c r="L17" s="4"/>
      <c r="M17" s="4"/>
      <c r="N17" s="4"/>
      <c r="O17" s="4"/>
      <c r="P17" s="41"/>
      <c r="Q17" s="42"/>
      <c r="R17" s="42"/>
      <c r="S17" s="42"/>
      <c r="T17" s="42"/>
      <c r="U17" s="42"/>
      <c r="V17" s="42"/>
      <c r="W17" s="42"/>
      <c r="X17" s="42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3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customFormat="false" ht="12.75" hidden="false" customHeight="true" outlineLevel="0" collapsed="false">
      <c r="A18" s="44"/>
      <c r="B18" s="4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3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customFormat="false" ht="12.75" hidden="false" customHeight="true" outlineLevel="0" collapsed="false">
      <c r="A19" s="44"/>
      <c r="B19" s="39" t="s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0"/>
      <c r="AY19" s="48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customFormat="false" ht="12.75" hidden="false" customHeight="true" outlineLevel="0" collapsed="false">
      <c r="A20" s="44"/>
      <c r="B20" s="45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8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customFormat="false" ht="12.75" hidden="false" customHeight="true" outlineLevel="0" collapsed="false">
      <c r="A21" s="44"/>
      <c r="B21" s="39" t="s">
        <v>1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0"/>
      <c r="AY21" s="48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customFormat="false" ht="12.75" hidden="false" customHeight="true" outlineLevel="0" collapsed="false">
      <c r="A22" s="44"/>
      <c r="B22" s="4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8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customFormat="false" ht="12.75" hidden="false" customHeight="true" outlineLevel="0" collapsed="false">
      <c r="A23" s="44"/>
      <c r="B23" s="39" t="s">
        <v>1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2"/>
      <c r="Z23" s="53" t="s">
        <v>15</v>
      </c>
      <c r="AA23" s="53"/>
      <c r="AB23" s="53"/>
      <c r="AC23" s="53"/>
      <c r="AD23" s="53"/>
      <c r="AE23" s="53"/>
      <c r="AF23" s="53"/>
      <c r="AG23" s="4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40"/>
      <c r="AY23" s="48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customFormat="false" ht="12.75" hidden="false" customHeight="true" outlineLevel="0" collapsed="false">
      <c r="A24" s="44"/>
      <c r="B24" s="4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8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customFormat="false" ht="12.75" hidden="false" customHeight="true" outlineLevel="0" collapsed="false">
      <c r="A25" s="44"/>
      <c r="B25" s="39" t="s">
        <v>1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4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0"/>
      <c r="AY25" s="48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customFormat="false" ht="12.75" hidden="false" customHeight="true" outlineLevel="0" collapsed="false">
      <c r="A26" s="44"/>
      <c r="B26" s="40"/>
      <c r="C26" s="40"/>
      <c r="D26" s="55"/>
      <c r="E26" s="56"/>
      <c r="F26" s="54"/>
      <c r="G26" s="54"/>
      <c r="H26" s="54"/>
      <c r="I26" s="54"/>
      <c r="J26" s="54"/>
      <c r="K26" s="54"/>
      <c r="L26" s="40"/>
      <c r="M26" s="40"/>
      <c r="N26" s="40"/>
      <c r="O26" s="57"/>
      <c r="P26" s="58" t="s">
        <v>17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8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12.75" hidden="false" customHeight="true" outlineLevel="0" collapsed="false">
      <c r="A27" s="44"/>
      <c r="B27" s="58"/>
      <c r="C27" s="40"/>
      <c r="D27" s="54"/>
      <c r="E27" s="54"/>
      <c r="F27" s="54"/>
      <c r="G27" s="54"/>
      <c r="H27" s="54"/>
      <c r="I27" s="54"/>
      <c r="J27" s="54"/>
      <c r="K27" s="54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8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customFormat="false" ht="12.75" hidden="false" customHeight="true" outlineLevel="0" collapsed="false">
      <c r="A28" s="44"/>
      <c r="B28" s="39" t="s">
        <v>18</v>
      </c>
      <c r="C28" s="40"/>
      <c r="D28" s="59"/>
      <c r="E28" s="59"/>
      <c r="F28" s="59"/>
      <c r="G28" s="59"/>
      <c r="H28" s="59"/>
      <c r="I28" s="59"/>
      <c r="J28" s="59"/>
      <c r="K28" s="59"/>
      <c r="L28" s="59"/>
      <c r="M28" s="40"/>
      <c r="N28" s="40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40"/>
      <c r="Z28" s="59"/>
      <c r="AA28" s="39" t="s">
        <v>19</v>
      </c>
      <c r="AB28" s="53"/>
      <c r="AC28" s="59"/>
      <c r="AD28" s="59"/>
      <c r="AE28" s="40"/>
      <c r="AF28" s="40"/>
      <c r="AG28" s="4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40"/>
      <c r="AY28" s="48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customFormat="false" ht="12.75" hidden="false" customHeight="true" outlineLevel="0" collapsed="false">
      <c r="A29" s="44"/>
      <c r="B29" s="45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8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customFormat="false" ht="12.75" hidden="false" customHeight="true" outlineLevel="0" collapsed="false">
      <c r="A30" s="44"/>
      <c r="B30" s="39" t="s">
        <v>2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40"/>
      <c r="AY30" s="48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customFormat="false" ht="12.75" hidden="false" customHeight="true" outlineLevel="0" collapsed="false">
      <c r="A31" s="44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59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40"/>
      <c r="AW31" s="40"/>
      <c r="AX31" s="40"/>
      <c r="AY31" s="48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33" customFormat="true" ht="24.95" hidden="false" customHeight="true" outlineLevel="0" collapsed="false">
      <c r="A32" s="24"/>
      <c r="B32" s="25"/>
      <c r="C32" s="26"/>
      <c r="D32" s="27" t="s">
        <v>21</v>
      </c>
      <c r="E32" s="27"/>
      <c r="F32" s="26"/>
      <c r="G32" s="26"/>
      <c r="H32" s="26"/>
      <c r="I32" s="26"/>
      <c r="J32" s="26"/>
      <c r="K32" s="28"/>
      <c r="L32" s="28" t="s">
        <v>22</v>
      </c>
      <c r="M32" s="26"/>
      <c r="N32" s="29"/>
      <c r="O32" s="28"/>
      <c r="P32" s="28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30"/>
      <c r="AX32" s="30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</row>
    <row r="33" customFormat="false" ht="12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4"/>
      <c r="AX33" s="4"/>
      <c r="AY33" s="43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customFormat="false" ht="12.75" hidden="false" customHeight="true" outlineLevel="0" collapsed="false">
      <c r="A34" s="64"/>
      <c r="B34" s="65" t="s">
        <v>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4"/>
      <c r="AX34" s="4"/>
      <c r="AY34" s="43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customFormat="false" ht="12.75" hidden="false" customHeight="true" outlineLevel="0" collapsed="false">
      <c r="A35" s="34"/>
      <c r="B35" s="65" t="s">
        <v>2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4"/>
      <c r="AX35" s="4"/>
      <c r="AY35" s="43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customFormat="false" ht="18" hidden="false" customHeight="true" outlineLevel="0" collapsed="false">
      <c r="A36" s="34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4"/>
      <c r="AY36" s="43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customFormat="false" ht="18" hidden="false" customHeight="true" outlineLevel="0" collapsed="false">
      <c r="A37" s="64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4"/>
      <c r="AY37" s="43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2" customFormat="true" ht="18.75" hidden="false" customHeight="true" outlineLevel="0" collapsed="false">
      <c r="A38" s="34"/>
      <c r="B38" s="39" t="s">
        <v>25</v>
      </c>
      <c r="C38" s="68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68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5"/>
      <c r="AY38" s="69"/>
    </row>
    <row r="39" customFormat="false" ht="18.75" hidden="false" customHeight="true" outlineLevel="0" collapsed="false">
      <c r="A39" s="34"/>
      <c r="B39" s="39" t="s">
        <v>26</v>
      </c>
      <c r="C39" s="70"/>
      <c r="D39" s="70"/>
      <c r="E39" s="70"/>
      <c r="F39" s="70"/>
      <c r="G39" s="7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39" t="s">
        <v>27</v>
      </c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8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</row>
    <row r="40" customFormat="false" ht="18.75" hidden="false" customHeight="true" outlineLevel="0" collapsed="false">
      <c r="A40" s="34"/>
      <c r="B40" s="39" t="s">
        <v>28</v>
      </c>
      <c r="C40" s="71"/>
      <c r="D40" s="71"/>
      <c r="E40" s="71"/>
      <c r="F40" s="71"/>
      <c r="G40" s="71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0"/>
      <c r="Y40" s="40"/>
      <c r="Z40" s="40"/>
      <c r="AA40" s="40"/>
      <c r="AB40" s="40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40"/>
      <c r="AY40" s="48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</row>
    <row r="41" customFormat="false" ht="18.75" hidden="false" customHeight="true" outlineLevel="0" collapsed="false">
      <c r="A41" s="34"/>
      <c r="B41" s="39" t="s">
        <v>29</v>
      </c>
      <c r="C41" s="71"/>
      <c r="D41" s="71"/>
      <c r="E41" s="71"/>
      <c r="F41" s="71"/>
      <c r="G41" s="71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40"/>
      <c r="Y41" s="40"/>
      <c r="Z41" s="40"/>
      <c r="AA41" s="40"/>
      <c r="AB41" s="40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40"/>
      <c r="AY41" s="48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</row>
    <row r="42" customFormat="false" ht="18.7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5"/>
      <c r="P42" s="76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</row>
    <row r="43" customFormat="false" ht="12.75" hidden="false" customHeight="true" outlineLevel="0" collapsed="false">
      <c r="A43" s="4"/>
      <c r="B43" s="4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4"/>
      <c r="P43" s="3"/>
      <c r="Q43" s="4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</row>
    <row r="44" s="80" customFormat="true" ht="12.75" hidden="false" customHeight="true" outlineLevel="0" collapsed="false">
      <c r="A44" s="78" t="s">
        <v>3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</row>
    <row r="45" s="80" customFormat="true" ht="12.75" hidden="false" customHeight="true" outlineLevel="0" collapsed="false">
      <c r="A45" s="78" t="s">
        <v>3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</row>
    <row r="46" s="80" customFormat="true" ht="12.7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3"/>
      <c r="AY46" s="83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</row>
    <row r="47" s="80" customFormat="true" ht="12.75" hidden="false" customHeight="true" outlineLevel="0" collapsed="false">
      <c r="A47" s="84" t="s">
        <v>3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</row>
    <row r="48" s="80" customFormat="true" ht="12.75" hidden="false" customHeight="true" outlineLevel="0" collapsed="false">
      <c r="A48" s="81" t="s">
        <v>0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</row>
    <row r="49" s="80" customFormat="true" ht="12" hidden="false" customHeight="true" outlineLevel="0" collapsed="false">
      <c r="A49" s="81" t="s">
        <v>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</row>
    <row r="50" s="80" customFormat="true" ht="10.15" hidden="false" customHeight="true" outlineLevel="0" collapsed="false">
      <c r="A50" s="81" t="s">
        <v>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</row>
    <row r="51" s="80" customFormat="true" ht="10.15" hidden="false" customHeight="true" outlineLevel="0" collapsed="false">
      <c r="A51" s="81" t="s">
        <v>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</row>
    <row r="52" customFormat="false" ht="11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2" customFormat="true" ht="11.25" hidden="false" customHeight="false" outlineLevel="0" collapsed="false">
      <c r="DE56" s="1"/>
    </row>
    <row r="57" s="2" customFormat="true" ht="11.25" hidden="false" customHeight="false" outlineLevel="0" collapsed="false">
      <c r="DE57" s="1"/>
    </row>
    <row r="58" s="2" customFormat="true" ht="11.25" hidden="false" customHeight="false" outlineLevel="0" collapsed="false">
      <c r="DE58" s="1"/>
    </row>
    <row r="59" s="2" customFormat="true" ht="11.25" hidden="false" customHeight="false" outlineLevel="0" collapsed="false">
      <c r="DE59" s="1"/>
    </row>
    <row r="60" s="2" customFormat="true" ht="11.25" hidden="false" customHeight="false" outlineLevel="0" collapsed="false">
      <c r="DE60" s="1"/>
    </row>
    <row r="61" s="2" customFormat="true" ht="11.25" hidden="false" customHeight="false" outlineLevel="0" collapsed="false">
      <c r="DE61" s="1"/>
    </row>
    <row r="62" s="2" customFormat="true" ht="11.25" hidden="false" customHeight="false" outlineLevel="0" collapsed="false">
      <c r="DE62" s="1"/>
    </row>
    <row r="63" s="2" customFormat="true" ht="11.25" hidden="false" customHeight="false" outlineLevel="0" collapsed="false">
      <c r="DE63" s="1"/>
    </row>
    <row r="64" s="2" customFormat="true" ht="11.25" hidden="false" customHeight="false" outlineLevel="0" collapsed="false">
      <c r="DE64" s="1"/>
    </row>
    <row r="65" s="2" customFormat="true" ht="11.25" hidden="false" customHeight="false" outlineLevel="0" collapsed="false">
      <c r="DE65" s="1"/>
    </row>
    <row r="66" s="2" customFormat="true" ht="11.25" hidden="false" customHeight="false" outlineLevel="0" collapsed="false">
      <c r="DE66" s="1"/>
    </row>
    <row r="67" s="2" customFormat="true" ht="11.25" hidden="false" customHeight="false" outlineLevel="0" collapsed="false">
      <c r="DE67" s="1"/>
    </row>
    <row r="68" s="2" customFormat="true" ht="11.25" hidden="false" customHeight="false" outlineLevel="0" collapsed="false">
      <c r="DE68" s="1"/>
    </row>
    <row r="69" s="2" customFormat="true" ht="11.25" hidden="false" customHeight="false" outlineLevel="0" collapsed="false">
      <c r="DE69" s="1"/>
    </row>
    <row r="70" s="2" customFormat="true" ht="11.25" hidden="false" customHeight="false" outlineLevel="0" collapsed="false">
      <c r="DE70" s="1"/>
    </row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2" customFormat="true" ht="11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2" customFormat="true" ht="11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s="2" customFormat="true" ht="11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s="2" customFormat="true" ht="11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2" customFormat="true" ht="11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2" customFormat="true" ht="11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2" customFormat="true" ht="11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2" customFormat="true" ht="11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2" customFormat="true" ht="11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2" customFormat="true" ht="11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2" customFormat="true" ht="11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2" customFormat="true" ht="11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2" customFormat="true" ht="11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2" customFormat="true" ht="11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2" customFormat="true" ht="11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2" customFormat="true" ht="11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2" customFormat="true" ht="11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2" customFormat="true" ht="11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2" customFormat="true" ht="11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2" customFormat="true" ht="11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2" customFormat="true" ht="11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2" customFormat="true" ht="11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2" customFormat="true" ht="11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2" customFormat="true" ht="11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2" customFormat="true" ht="11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2" customFormat="true" ht="11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2" customFormat="true" ht="11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2" customFormat="true" ht="11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2" customFormat="true" ht="11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2" customFormat="true" ht="11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2" customFormat="true" ht="11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2" customFormat="true" ht="11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2" customFormat="true" ht="11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2" customFormat="true" ht="11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2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s="2" customFormat="true" ht="11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2" customFormat="true" ht="11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2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2" customFormat="true" ht="11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2" customFormat="true" ht="11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2" customFormat="true" ht="11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2" customFormat="true" ht="11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2" customFormat="true" ht="11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2" customFormat="true" ht="11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2" customFormat="true" ht="11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2" customFormat="true" ht="11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2" customFormat="true" ht="11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2" customFormat="true" ht="11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2" customFormat="true" ht="11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2" customFormat="true" ht="11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2" customFormat="true" ht="11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2" customFormat="true" ht="11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2" customFormat="true" ht="11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2" customFormat="true" ht="11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2" customFormat="true" ht="11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2" customFormat="true" ht="11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2" customFormat="true" ht="11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2" customFormat="true" ht="11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2" customFormat="true" ht="11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2" customFormat="true" ht="11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2" customFormat="true" ht="11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2" customFormat="true" ht="11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2" customFormat="true" ht="11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2" customFormat="true" ht="11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2" customFormat="true" ht="11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2" customFormat="true" ht="11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2" customFormat="true" ht="11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2" customFormat="true" ht="11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2" customFormat="true" ht="11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2" customFormat="true" ht="11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s="2" customFormat="true" ht="11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s="2" customFormat="true" ht="11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s="2" customFormat="true" ht="11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s="2" customFormat="true" ht="11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s="2" customFormat="true" ht="11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s="2" customFormat="true" ht="11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s="2" customFormat="true" ht="11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2" customFormat="true" ht="11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2" customFormat="true" ht="11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s="2" customFormat="true" ht="11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s="2" customFormat="true" ht="11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s="2" customFormat="true" ht="11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s="2" customFormat="true" ht="11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s="2" customFormat="true" ht="11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s="2" customFormat="true" ht="11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s="2" customFormat="true" ht="11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2" customFormat="true" ht="11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s="2" customFormat="true" ht="11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s="2" customFormat="true" ht="11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s="2" customFormat="true" ht="11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s="2" customFormat="true" ht="11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s="2" customFormat="true" ht="11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s="2" customFormat="true" ht="11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2" customFormat="true" ht="11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s="2" customFormat="true" ht="11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s="2" customFormat="true" ht="11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s="2" customFormat="true" ht="11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s="2" customFormat="true" ht="11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s="2" customFormat="true" ht="11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s="2" customFormat="true" ht="11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s="2" customFormat="true" ht="11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s="2" customFormat="true" ht="11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s="2" customFormat="true" ht="11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s="2" customFormat="true" ht="11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s="2" customFormat="true" ht="11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s="2" customFormat="true" ht="11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s="2" customFormat="true" ht="11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s="2" customFormat="true" ht="11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s="2" customFormat="true" ht="11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s="2" customFormat="true" ht="11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s="2" customFormat="true" ht="11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s="2" customFormat="true" ht="11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s="2" customFormat="true" ht="11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s="2" customFormat="true" ht="11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s="2" customFormat="true" ht="11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s="2" customFormat="true" ht="11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s="2" customFormat="true" ht="11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s="2" customFormat="true" ht="11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s="2" customFormat="true" ht="11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s="2" customFormat="true" ht="11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s="2" customFormat="true" ht="11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s="2" customFormat="true" ht="11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s="2" customFormat="true" ht="11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s="2" customFormat="true" ht="11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s="2" customFormat="true" ht="11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s="2" customFormat="true" ht="11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s="2" customFormat="true" ht="11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s="2" customFormat="true" ht="11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s="2" customFormat="true" ht="11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s="2" customFormat="true" ht="11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s="2" customFormat="true" ht="11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s="2" customFormat="true" ht="11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s="2" customFormat="true" ht="11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s="2" customFormat="true" ht="11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s="2" customFormat="true" ht="11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s="2" customFormat="true" ht="11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s="2" customFormat="true" ht="11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s="2" customFormat="true" ht="11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s="2" customFormat="true" ht="11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s="2" customFormat="true" ht="11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s="2" customFormat="true" ht="11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s="2" customFormat="true" ht="11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s="2" customFormat="true" ht="11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s="2" customFormat="true" ht="11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s="2" customFormat="true" ht="11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s="2" customFormat="true" ht="11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s="2" customFormat="true" ht="11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s="2" customFormat="true" ht="11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s="2" customFormat="true" ht="11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2" customFormat="true" ht="11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2" customFormat="true" ht="11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2" customFormat="true" ht="11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2" customFormat="true" ht="11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2" customFormat="true" ht="11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2" customFormat="true" ht="11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s="2" customFormat="true" ht="11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s="2" customFormat="true" ht="11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s="2" customFormat="true" ht="11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s="2" customFormat="true" ht="11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s="2" customFormat="true" ht="11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s="2" customFormat="true" ht="11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s="2" customFormat="true" ht="11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s="2" customFormat="true" ht="11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s="2" customFormat="true" ht="11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s="2" customFormat="true" ht="11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s="2" customFormat="true" ht="11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s="2" customFormat="true" ht="11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s="2" customFormat="true" ht="11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s="2" customFormat="true" ht="11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s="2" customFormat="true" ht="11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s="2" customFormat="true" ht="11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</sheetData>
  <sheetProtection sheet="true" objects="true" scenarios="true"/>
  <mergeCells count="28">
    <mergeCell ref="A5:AY5"/>
    <mergeCell ref="A6:AY6"/>
    <mergeCell ref="A7:AY7"/>
    <mergeCell ref="A8:AY8"/>
    <mergeCell ref="A9:AY9"/>
    <mergeCell ref="A14:AY14"/>
    <mergeCell ref="P19:AW19"/>
    <mergeCell ref="P21:AW21"/>
    <mergeCell ref="P23:X23"/>
    <mergeCell ref="Z23:AF23"/>
    <mergeCell ref="AH23:AW23"/>
    <mergeCell ref="P25:AW25"/>
    <mergeCell ref="P28:X28"/>
    <mergeCell ref="AI28:AW28"/>
    <mergeCell ref="AI30:AW30"/>
    <mergeCell ref="B36:AW36"/>
    <mergeCell ref="B37:AW37"/>
    <mergeCell ref="H39:W39"/>
    <mergeCell ref="H40:W40"/>
    <mergeCell ref="AC40:AW41"/>
    <mergeCell ref="H41:W41"/>
    <mergeCell ref="A44:AY44"/>
    <mergeCell ref="A45:AY45"/>
    <mergeCell ref="A47:AY47"/>
    <mergeCell ref="A48:AY48"/>
    <mergeCell ref="A49:AY49"/>
    <mergeCell ref="A50:AY50"/>
    <mergeCell ref="A51:AY51"/>
  </mergeCells>
  <dataValidations count="1">
    <dataValidation allowBlank="true" errorStyle="stop" operator="between" showDropDown="false" showErrorMessage="true" showInputMessage="false" sqref="P17" type="textLength">
      <formula1>1</formula1>
      <formula2>3</formula2>
    </dataValidation>
  </dataValidation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6 - pag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8:58:20Z</cp:lastPrinted>
  <dcterms:modified xsi:type="dcterms:W3CDTF">2007-04-10T09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