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ilan" sheetId="1" state="hidden" r:id="rId2"/>
    <sheet name="Bilan " sheetId="2" state="visible" r:id="rId3"/>
    <sheet name="PP" sheetId="3" state="visible" r:id="rId4"/>
    <sheet name="HB" sheetId="4" state="visible" r:id="rId5"/>
  </sheets>
  <externalReferences>
    <externalReference r:id="rId6"/>
  </externalReferences>
  <definedNames>
    <definedName function="false" hidden="false" localSheetId="3" name="_xlnm.Print_Area" vbProcedure="false">HB!$A$1:$E$32</definedName>
    <definedName function="false" hidden="false" localSheetId="2" name="_xlnm.Print_Area" vbProcedure="false">PP!$B$1:$F$50</definedName>
    <definedName function="false" hidden="false" name="eur" vbProcedure="false">'[1]ajust sal'!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grunenwald:
</t>
        </r>
        <r>
          <rPr>
            <sz val="8"/>
            <color rgb="FF000000"/>
            <rFont val="Tahoma"/>
            <family val="0"/>
          </rPr>
          <t xml:space="preserve">Deloitte souhaite que les PV latentes sur HTM qui se situe au passif 
 figurent en moins du PF à l'acti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4</xdr:colOff>
                <xdr:row>21</xdr:row>
                <xdr:rowOff>7</xdr:rowOff>
              </xdr:from>
              <xdr:to>
                <xdr:col>6</xdr:col>
                <xdr:colOff>43</xdr:colOff>
                <xdr:row>25</xdr:row>
                <xdr:rowOff>1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grunenwald:
</t>
        </r>
        <r>
          <rPr>
            <sz val="8"/>
            <color rgb="FF000000"/>
            <rFont val="Tahoma"/>
            <family val="0"/>
          </rPr>
          <t xml:space="preserve">Deloitte souhaite que les PV latentes sur HTM qui se situe au passif 
 figurent en moins du PF à l'acti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4</xdr:colOff>
                <xdr:row>33</xdr:row>
                <xdr:rowOff>7</xdr:rowOff>
              </xdr:from>
              <xdr:to>
                <xdr:col>6</xdr:col>
                <xdr:colOff>19</xdr:colOff>
                <xdr:row>37</xdr:row>
                <xdr:rowOff>13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grunenwald:
</t>
        </r>
        <r>
          <rPr>
            <sz val="8"/>
            <color rgb="FF000000"/>
            <rFont val="Tahoma"/>
            <family val="0"/>
          </rPr>
          <t xml:space="preserve">il faut déduire le RM qui se trouve au passif
il faut y rajouter le dividende de la 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4</xdr:colOff>
                <xdr:row>39</xdr:row>
                <xdr:rowOff>7</xdr:rowOff>
              </xdr:from>
              <xdr:to>
                <xdr:col>5</xdr:col>
                <xdr:colOff>19</xdr:colOff>
                <xdr:row>43</xdr:row>
                <xdr:rowOff>1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grunenwald:
</t>
        </r>
        <r>
          <rPr>
            <sz val="8"/>
            <color rgb="FF000000"/>
            <rFont val="Tahoma"/>
            <family val="0"/>
          </rPr>
          <t xml:space="preserve">selon Deloitte le dividende à recevoir de BCE est à reclasser dans Tar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4</xdr:colOff>
                <xdr:row>40</xdr:row>
                <xdr:rowOff>7</xdr:rowOff>
              </xdr:from>
              <xdr:to>
                <xdr:col>3</xdr:col>
                <xdr:colOff>91</xdr:colOff>
                <xdr:row>44</xdr:row>
                <xdr:rowOff>13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</rPr>
          <t xml:space="preserve">grunenwald:
</t>
        </r>
        <r>
          <rPr>
            <sz val="8"/>
            <color rgb="FF000000"/>
            <rFont val="Tahoma"/>
            <family val="0"/>
          </rPr>
          <t xml:space="preserve">cpte 1/185.810.001
sw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4</xdr:colOff>
                <xdr:row>46</xdr:row>
                <xdr:rowOff>7</xdr:rowOff>
              </xdr:from>
              <xdr:to>
                <xdr:col>2</xdr:col>
                <xdr:colOff>103</xdr:colOff>
                <xdr:row>50</xdr:row>
                <xdr:rowOff>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</rPr>
          <t xml:space="preserve">grunenwald:
</t>
        </r>
        <r>
          <rPr>
            <sz val="8"/>
            <color rgb="FF000000"/>
            <rFont val="Tahoma"/>
            <family val="0"/>
          </rPr>
          <t xml:space="preserve">2007:
Deloitte souhaite que la réval. du HB pour report / déport sur Swap figure aux cptes de régularisation
pour 946.008,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6</xdr:colOff>
                <xdr:row>39</xdr:row>
                <xdr:rowOff>7</xdr:rowOff>
              </xdr:from>
              <xdr:to>
                <xdr:col>9</xdr:col>
                <xdr:colOff>35</xdr:colOff>
                <xdr:row>43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</rPr>
          <t xml:space="preserve">grunenwald:
</t>
        </r>
        <r>
          <rPr>
            <sz val="8"/>
            <color rgb="FF000000"/>
            <rFont val="Tahoma"/>
            <family val="0"/>
          </rPr>
          <t xml:space="preserve">2007:
Deloitte souhaite que la réval. du HB pour report / déport sur Swap figure aux cptes de régularisation
pour 946.008,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6</xdr:colOff>
                <xdr:row>40</xdr:row>
                <xdr:rowOff>7</xdr:rowOff>
              </xdr:from>
              <xdr:to>
                <xdr:col>9</xdr:col>
                <xdr:colOff>40</xdr:colOff>
                <xdr:row>44</xdr:row>
                <xdr:rowOff>13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</rPr>
          <t xml:space="preserve">grunenwald:
</t>
        </r>
        <r>
          <rPr>
            <sz val="8"/>
            <color rgb="FF000000"/>
            <rFont val="Tahoma"/>
            <family val="0"/>
          </rPr>
          <t xml:space="preserve">Deloitte souhaite que la PV latente sur PF HTM qui se situe au passif figure en moins des autres actifs fin. à l'acti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6</xdr:colOff>
                <xdr:row>43</xdr:row>
                <xdr:rowOff>7</xdr:rowOff>
              </xdr:from>
              <xdr:to>
                <xdr:col>9</xdr:col>
                <xdr:colOff>41</xdr:colOff>
                <xdr:row>4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202">
  <si>
    <t xml:space="preserve">CBCL-DOC 1/2010</t>
  </si>
  <si>
    <t xml:space="preserve">BILAN  AU 31 DECEMBRE 2009</t>
  </si>
  <si>
    <t xml:space="preserve">Actif</t>
  </si>
  <si>
    <t xml:space="preserve">Passif</t>
  </si>
  <si>
    <t xml:space="preserve">A 1</t>
  </si>
  <si>
    <t xml:space="preserve">Avoirs et créances en or</t>
  </si>
  <si>
    <t xml:space="preserve">L 1</t>
  </si>
  <si>
    <t xml:space="preserve">Billets en circulation</t>
  </si>
  <si>
    <t xml:space="preserve">A 2</t>
  </si>
  <si>
    <t xml:space="preserve">Créances en devises sur des non-résidents de la zone Euro</t>
  </si>
  <si>
    <t xml:space="preserve">L 2</t>
  </si>
  <si>
    <t xml:space="preserve">Engag. en Euro envers les c.-parties du sect. fin. de la zone Euro</t>
  </si>
  <si>
    <t xml:space="preserve">A 2.1</t>
  </si>
  <si>
    <t xml:space="preserve">Créances sur le FMI</t>
  </si>
  <si>
    <t xml:space="preserve">L 2.1 </t>
  </si>
  <si>
    <t xml:space="preserve">Comptes courants (y compris les réserves obligatoires)</t>
  </si>
  <si>
    <t xml:space="preserve">A 2.2</t>
  </si>
  <si>
    <t xml:space="preserve">Créances auprès de banques, titres, prêts et autres actifs en devises</t>
  </si>
  <si>
    <t xml:space="preserve">L 2.2 </t>
  </si>
  <si>
    <t xml:space="preserve">Facilités de dépôts</t>
  </si>
  <si>
    <t xml:space="preserve">A 3</t>
  </si>
  <si>
    <t xml:space="preserve">Créances en devises sur des résidents de la zone Euro</t>
  </si>
  <si>
    <t xml:space="preserve">L 2.3 </t>
  </si>
  <si>
    <t xml:space="preserve">Dépôts à terme</t>
  </si>
  <si>
    <t xml:space="preserve">A 3.1 </t>
  </si>
  <si>
    <t xml:space="preserve">Créances sur le secteur financier</t>
  </si>
  <si>
    <t xml:space="preserve">L 2.4</t>
  </si>
  <si>
    <t xml:space="preserve">Prises temporaires de réglage fin</t>
  </si>
  <si>
    <t xml:space="preserve">A 3.2 </t>
  </si>
  <si>
    <t xml:space="preserve">Créances sur les administrations publiques</t>
  </si>
  <si>
    <t xml:space="preserve">L 2.5</t>
  </si>
  <si>
    <t xml:space="preserve">Appels de marge reçus</t>
  </si>
  <si>
    <t xml:space="preserve">A 3.3</t>
  </si>
  <si>
    <t xml:space="preserve">Autres créances</t>
  </si>
  <si>
    <t xml:space="preserve">L 3</t>
  </si>
  <si>
    <t xml:space="preserve">Autres engag. en Euro envers les c.-parties du sect. fin. de la zone Euro</t>
  </si>
  <si>
    <t xml:space="preserve">A 4</t>
  </si>
  <si>
    <t xml:space="preserve">Créances en Euro sur des non-résidents de la zone Euro</t>
  </si>
  <si>
    <t xml:space="preserve">L 4</t>
  </si>
  <si>
    <t xml:space="preserve">Certificats de dépôt émis</t>
  </si>
  <si>
    <t xml:space="preserve">A 4.1 </t>
  </si>
  <si>
    <t xml:space="preserve">Comptes auprès de banques, titres et prêts</t>
  </si>
  <si>
    <t xml:space="preserve">L 5</t>
  </si>
  <si>
    <t xml:space="preserve">Engagements en Euro envers d'autres résidents de la zone Euro</t>
  </si>
  <si>
    <t xml:space="preserve">A 4.2 </t>
  </si>
  <si>
    <t xml:space="preserve">Facilités de crédit accordées dans le cadre du MCE II</t>
  </si>
  <si>
    <t xml:space="preserve">L 5.1 </t>
  </si>
  <si>
    <t xml:space="preserve">Engagements envers les administrations publiques</t>
  </si>
  <si>
    <t xml:space="preserve">A 5</t>
  </si>
  <si>
    <t xml:space="preserve">Concours aux contreparties du secteur financier de la zone Euro</t>
  </si>
  <si>
    <t xml:space="preserve">L 5.2</t>
  </si>
  <si>
    <t xml:space="preserve">Autres engagements</t>
  </si>
  <si>
    <t xml:space="preserve">A 5.1 </t>
  </si>
  <si>
    <t xml:space="preserve">Opérations principales de refinancement</t>
  </si>
  <si>
    <t xml:space="preserve">L 6</t>
  </si>
  <si>
    <t xml:space="preserve">Engagements en Euro envers des non-résidents de la zone Euro</t>
  </si>
  <si>
    <t xml:space="preserve">A 5.2 </t>
  </si>
  <si>
    <t xml:space="preserve">Opérations de refinancement à long terme</t>
  </si>
  <si>
    <t xml:space="preserve">L 7</t>
  </si>
  <si>
    <t xml:space="preserve">Engagements en devises envers des résidents de la zone Euro</t>
  </si>
  <si>
    <t xml:space="preserve">A 5.3</t>
  </si>
  <si>
    <t xml:space="preserve">Opérations de cessions temporaires de réglage fin </t>
  </si>
  <si>
    <t xml:space="preserve">L 7.1 </t>
  </si>
  <si>
    <t xml:space="preserve">Engagements envers le secteur financier</t>
  </si>
  <si>
    <t xml:space="preserve">A 5.4</t>
  </si>
  <si>
    <t xml:space="preserve">Opérations de cessions temporaires à des fins structurelles</t>
  </si>
  <si>
    <t xml:space="preserve">L 7.2</t>
  </si>
  <si>
    <t xml:space="preserve">A 5.5</t>
  </si>
  <si>
    <t xml:space="preserve">Facilités de prêt marginal</t>
  </si>
  <si>
    <t xml:space="preserve">L 7.3</t>
  </si>
  <si>
    <t xml:space="preserve">A 5.6</t>
  </si>
  <si>
    <t xml:space="preserve">Appels de marge versés</t>
  </si>
  <si>
    <t xml:space="preserve">L 8 </t>
  </si>
  <si>
    <t xml:space="preserve">Engag. en devises envers des non-résidents de la zone Euro</t>
  </si>
  <si>
    <t xml:space="preserve">A 6</t>
  </si>
  <si>
    <t xml:space="preserve">Autres avoirs sur les établissements de crédit</t>
  </si>
  <si>
    <t xml:space="preserve">L 8.1</t>
  </si>
  <si>
    <t xml:space="preserve">Dépôts, comptes et autres engagements</t>
  </si>
  <si>
    <t xml:space="preserve">A 7</t>
  </si>
  <si>
    <t xml:space="preserve">Titres en Euro émis par des résidents de la zone Euro</t>
  </si>
  <si>
    <t xml:space="preserve">L 8.2</t>
  </si>
  <si>
    <t xml:space="preserve">Facilités de crédit contractées dans le cadre du MCE II</t>
  </si>
  <si>
    <t xml:space="preserve">A 7.1</t>
  </si>
  <si>
    <t xml:space="preserve">Titres détenus dans le cadre de la politique monétaire</t>
  </si>
  <si>
    <t xml:space="preserve">L 9</t>
  </si>
  <si>
    <t xml:space="preserve">Contrepartie des droits de tirage spéciaux alloués par le FMI</t>
  </si>
  <si>
    <t xml:space="preserve">A 7.2</t>
  </si>
  <si>
    <t xml:space="preserve">Autres titres </t>
  </si>
  <si>
    <t xml:space="preserve">L 10</t>
  </si>
  <si>
    <t xml:space="preserve">Engagements envers l'Eurosystème</t>
  </si>
  <si>
    <t xml:space="preserve">A 8</t>
  </si>
  <si>
    <t xml:space="preserve">Créances en Euro sur des administrations publiques</t>
  </si>
  <si>
    <t xml:space="preserve">L 10.2</t>
  </si>
  <si>
    <t xml:space="preserve">Engagements relatifs à l'émission de certificats de dépôt </t>
  </si>
  <si>
    <t xml:space="preserve">A 9</t>
  </si>
  <si>
    <t xml:space="preserve">Créances envers l'Eurosystème</t>
  </si>
  <si>
    <t xml:space="preserve">L 10.3</t>
  </si>
  <si>
    <t xml:space="preserve">Engagements nets  en relation avec la répartition des billets euros au sein de l'Eurosystème</t>
  </si>
  <si>
    <t xml:space="preserve">A 9.1</t>
  </si>
  <si>
    <t xml:space="preserve">Participation dans la BCE</t>
  </si>
  <si>
    <t xml:space="preserve">L 10.4</t>
  </si>
  <si>
    <t xml:space="preserve">Autres engagements envers l'Eurosystème (net)</t>
  </si>
  <si>
    <t xml:space="preserve">A 9.2</t>
  </si>
  <si>
    <t xml:space="preserve">Créances résultant du transfert de réserves en devises</t>
  </si>
  <si>
    <t xml:space="preserve">L 11</t>
  </si>
  <si>
    <t xml:space="preserve">Valeurs en cours de règlement</t>
  </si>
  <si>
    <t xml:space="preserve">A 9.3</t>
  </si>
  <si>
    <t xml:space="preserve">Créances relatives à l'émission de certificats de dépôt</t>
  </si>
  <si>
    <t xml:space="preserve">L 12 </t>
  </si>
  <si>
    <t xml:space="preserve">A 9.4</t>
  </si>
  <si>
    <t xml:space="preserve">Créances relatives à TARGET et comptes correspondants (net)</t>
  </si>
  <si>
    <t xml:space="preserve">L 12.1</t>
  </si>
  <si>
    <t xml:space="preserve">Réévaluation des instruments de hors bilan</t>
  </si>
  <si>
    <t xml:space="preserve">A 9.5</t>
  </si>
  <si>
    <t xml:space="preserve">Autres créances envers l'Eurosystème </t>
  </si>
  <si>
    <t xml:space="preserve">L 12.2</t>
  </si>
  <si>
    <t xml:space="preserve">Comptes de régularisation</t>
  </si>
  <si>
    <t xml:space="preserve">A 10</t>
  </si>
  <si>
    <t xml:space="preserve">L 12.3</t>
  </si>
  <si>
    <t xml:space="preserve">Autres passifs</t>
  </si>
  <si>
    <t xml:space="preserve">A 11</t>
  </si>
  <si>
    <t xml:space="preserve">Autres actifs</t>
  </si>
  <si>
    <t xml:space="preserve">L 13</t>
  </si>
  <si>
    <t xml:space="preserve">Provisions</t>
  </si>
  <si>
    <t xml:space="preserve">A 11.1</t>
  </si>
  <si>
    <t xml:space="preserve">Pièces de la zone Euro</t>
  </si>
  <si>
    <t xml:space="preserve">L 14</t>
  </si>
  <si>
    <t xml:space="preserve">Comptes de réévaluation</t>
  </si>
  <si>
    <t xml:space="preserve">A 11.2</t>
  </si>
  <si>
    <t xml:space="preserve">Immobilisations corporelles et incorporelles</t>
  </si>
  <si>
    <t xml:space="preserve">L 15</t>
  </si>
  <si>
    <t xml:space="preserve">Capital et réserves</t>
  </si>
  <si>
    <t xml:space="preserve">A 11.3</t>
  </si>
  <si>
    <t xml:space="preserve">Autres actifs financiers</t>
  </si>
  <si>
    <t xml:space="preserve">L 15.1</t>
  </si>
  <si>
    <t xml:space="preserve">Capital </t>
  </si>
  <si>
    <t xml:space="preserve">A 11.4</t>
  </si>
  <si>
    <t xml:space="preserve">Réévaluation des instruments de bilan et hors bilan</t>
  </si>
  <si>
    <t xml:space="preserve">L 15.2</t>
  </si>
  <si>
    <t xml:space="preserve">Réserves</t>
  </si>
  <si>
    <t xml:space="preserve">A 11.5</t>
  </si>
  <si>
    <t xml:space="preserve">L 16</t>
  </si>
  <si>
    <t xml:space="preserve">Résultat de l'exercice</t>
  </si>
  <si>
    <t xml:space="preserve">A 11.6</t>
  </si>
  <si>
    <t xml:space="preserve">Total Passif</t>
  </si>
  <si>
    <t xml:space="preserve">Total Actif</t>
  </si>
  <si>
    <t xml:space="preserve">BILAN AU 31 DECEMBRE 2009</t>
  </si>
  <si>
    <r>
      <rPr>
        <b val="true"/>
        <sz val="12"/>
        <rFont val="Times New Roman"/>
        <family val="1"/>
      </rPr>
      <t xml:space="preserve">Actif                                                                      </t>
    </r>
    <r>
      <rPr>
        <sz val="12"/>
        <rFont val="Times New Roman"/>
        <family val="1"/>
      </rPr>
      <t xml:space="preserve"> EUR</t>
    </r>
  </si>
  <si>
    <r>
      <rPr>
        <b val="true"/>
        <sz val="12"/>
        <rFont val="Times New Roman"/>
        <family val="1"/>
      </rPr>
      <t xml:space="preserve">Passif                   </t>
    </r>
    <r>
      <rPr>
        <sz val="12"/>
        <rFont val="Times New Roman"/>
        <family val="1"/>
      </rPr>
      <t xml:space="preserve">                                                 EUR</t>
    </r>
  </si>
  <si>
    <t xml:space="preserve">Titres en Euro détenus dans le cadre de la politique monétaire</t>
  </si>
  <si>
    <t xml:space="preserve">Autres titres en Euro émis par des résidents de la zone Euro</t>
  </si>
  <si>
    <t xml:space="preserve">Immobilisations corporelles incorporelles</t>
  </si>
  <si>
    <t xml:space="preserve">Divers</t>
  </si>
  <si>
    <t xml:space="preserve"> COMPTE DE PROFITS ET PERTES AU 31 DECEMBRE 2009</t>
  </si>
  <si>
    <t xml:space="preserve">   EUR </t>
  </si>
  <si>
    <t xml:space="preserve">Interest income</t>
  </si>
  <si>
    <t xml:space="preserve">Intérêts reçus</t>
  </si>
  <si>
    <t xml:space="preserve">Interest expense</t>
  </si>
  <si>
    <t xml:space="preserve">Intérêts payés</t>
  </si>
  <si>
    <t xml:space="preserve">Net interest income</t>
  </si>
  <si>
    <t xml:space="preserve">Revenus nets d'intérêts</t>
  </si>
  <si>
    <t xml:space="preserve">Realised gains/losses arising from financial operations</t>
  </si>
  <si>
    <t xml:space="preserve">Bénéfice / perte réalisé provenant d'opérations financières</t>
  </si>
  <si>
    <t xml:space="preserve">Write-downs on financial assets and positions</t>
  </si>
  <si>
    <t xml:space="preserve">Corrections de valeur sur actifs financiers et positions en devises</t>
  </si>
  <si>
    <t xml:space="preserve">Transfer to/from provisions for foreign exchange rate and price risks</t>
  </si>
  <si>
    <t xml:space="preserve">Dotation / reprise de provision pour risques de change et marché</t>
  </si>
  <si>
    <t xml:space="preserve">Net result on financial operations, write down and risk provisions</t>
  </si>
  <si>
    <t xml:space="preserve">Resultat d'operations financières, corrections de valeur et provisions</t>
  </si>
  <si>
    <t xml:space="preserve">Fees and commissions income</t>
  </si>
  <si>
    <t xml:space="preserve">Commissions perçues</t>
  </si>
  <si>
    <t xml:space="preserve">Fees and commissions expense</t>
  </si>
  <si>
    <t xml:space="preserve">Commissions payées</t>
  </si>
  <si>
    <t xml:space="preserve">Net income from fees and commissions</t>
  </si>
  <si>
    <t xml:space="preserve">Résultat net de commissions</t>
  </si>
  <si>
    <t xml:space="preserve">Income from equity shares and participating interest </t>
  </si>
  <si>
    <t xml:space="preserve">Revenus de valeurs mobilières et participations</t>
  </si>
  <si>
    <t xml:space="preserve">Net result of pooling of Monetary Income</t>
  </si>
  <si>
    <t xml:space="preserve">Résultat net provenant de la répartition du revenu monétaire</t>
  </si>
  <si>
    <t xml:space="preserve">Other income</t>
  </si>
  <si>
    <t xml:space="preserve">Autres revenus</t>
  </si>
  <si>
    <t xml:space="preserve">Total net income</t>
  </si>
  <si>
    <t xml:space="preserve">Total revenu net</t>
  </si>
  <si>
    <t xml:space="preserve">Staff cost </t>
  </si>
  <si>
    <t xml:space="preserve">Frais de personnel</t>
  </si>
  <si>
    <t xml:space="preserve">Other administrative expenses</t>
  </si>
  <si>
    <t xml:space="preserve">Autres frais généraux administratifs</t>
  </si>
  <si>
    <t xml:space="preserve">Depreciation of (in)tangible fixed assets</t>
  </si>
  <si>
    <t xml:space="preserve">Corrections de valeur sur actifs incorporels et sur actifs corporels</t>
  </si>
  <si>
    <t xml:space="preserve">Banknote production services</t>
  </si>
  <si>
    <t xml:space="preserve">Frais relatifs à la production de signes monétaires</t>
  </si>
  <si>
    <t xml:space="preserve">Other expenses</t>
  </si>
  <si>
    <t xml:space="preserve">Autres frais</t>
  </si>
  <si>
    <t xml:space="preserve">Profit for the year </t>
  </si>
  <si>
    <t xml:space="preserve">                          HORS BILAN  AU 31 DECEMBRE 2009</t>
  </si>
  <si>
    <t xml:space="preserve">Engagement à terme Swap</t>
  </si>
  <si>
    <t xml:space="preserve">Titres reçus en garantie </t>
  </si>
  <si>
    <t xml:space="preserve">Réserves de change gérées pour le compte de la BCE</t>
  </si>
  <si>
    <t xml:space="preserve"> </t>
  </si>
  <si>
    <t xml:space="preserve">Contrats à terme ferme</t>
  </si>
  <si>
    <t xml:space="preserve">Collection numismatique</t>
  </si>
  <si>
    <t xml:space="preserve">Total hors bil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#,##0"/>
    <numFmt numFmtId="167" formatCode="#,##0.00"/>
    <numFmt numFmtId="168" formatCode="[$-409]d\-mmm\-yy"/>
    <numFmt numFmtId="169" formatCode="_(* #,##0.00_);_(* \(#,##0.00\);_(* \-??_);_(@_)"/>
    <numFmt numFmtId="170" formatCode="[$-409]mmm\-yy"/>
    <numFmt numFmtId="171" formatCode="_(* #,##0_);_(* \(#,##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6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0"/>
      <name val="Arial"/>
      <family val="2"/>
    </font>
    <font>
      <b val="true"/>
      <sz val="6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0"/>
    </font>
    <font>
      <sz val="8"/>
      <name val="Times New Roman"/>
      <family val="1"/>
    </font>
    <font>
      <b val="true"/>
      <sz val="10"/>
      <name val="Times New Roman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Arial"/>
      <family val="2"/>
    </font>
    <font>
      <sz val="12"/>
      <name val="Times New Roman"/>
      <family val="1"/>
    </font>
    <font>
      <sz val="10"/>
      <color rgb="FF339933"/>
      <name val="Times New Roman"/>
      <family val="1"/>
    </font>
    <font>
      <sz val="10"/>
      <color rgb="FFFF0000"/>
      <name val="Times New Roman"/>
      <family val="1"/>
    </font>
    <font>
      <sz val="10"/>
      <color rgb="FF3366FF"/>
      <name val="Times New Roman"/>
      <family val="1"/>
    </font>
    <font>
      <b val="true"/>
      <sz val="6"/>
      <name val="Times New Roman"/>
      <family val="0"/>
    </font>
    <font>
      <b val="true"/>
      <i val="true"/>
      <sz val="10"/>
      <name val="Times New Roman"/>
      <family val="1"/>
    </font>
    <font>
      <sz val="6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4"/>
      <color rgb="FF0000FF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Sheet2" xfId="20"/>
    <cellStyle name="Normal_Worksheet in LinkWorks Conseil 200..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2920</xdr:colOff>
      <xdr:row>0</xdr:row>
      <xdr:rowOff>28440</xdr:rowOff>
    </xdr:from>
    <xdr:to>
      <xdr:col>6</xdr:col>
      <xdr:colOff>1050840</xdr:colOff>
      <xdr:row>6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163120" y="28440"/>
          <a:ext cx="319356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60960</xdr:colOff>
      <xdr:row>0</xdr:row>
      <xdr:rowOff>114480</xdr:rowOff>
    </xdr:from>
    <xdr:to>
      <xdr:col>5</xdr:col>
      <xdr:colOff>1775520</xdr:colOff>
      <xdr:row>5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582000" y="114480"/>
          <a:ext cx="42012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1080</xdr:colOff>
      <xdr:row>0</xdr:row>
      <xdr:rowOff>142920</xdr:rowOff>
    </xdr:from>
    <xdr:to>
      <xdr:col>3</xdr:col>
      <xdr:colOff>907200</xdr:colOff>
      <xdr:row>5</xdr:row>
      <xdr:rowOff>190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842120" y="142920"/>
          <a:ext cx="3947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38560</xdr:colOff>
      <xdr:row>0</xdr:row>
      <xdr:rowOff>123840</xdr:rowOff>
    </xdr:from>
    <xdr:to>
      <xdr:col>2</xdr:col>
      <xdr:colOff>1219680</xdr:colOff>
      <xdr:row>5</xdr:row>
      <xdr:rowOff>93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749600" y="123840"/>
          <a:ext cx="36673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Profiles/dawance/Personal/am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ajust sal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8.99"/>
    <col collapsed="false" customWidth="true" hidden="false" outlineLevel="0" max="3" min="3" style="1" width="16.42"/>
    <col collapsed="false" customWidth="true" hidden="false" outlineLevel="0" max="4" min="4" style="2" width="14.41"/>
    <col collapsed="false" customWidth="true" hidden="false" outlineLevel="0" max="5" min="5" style="1" width="2.13"/>
    <col collapsed="false" customWidth="true" hidden="false" outlineLevel="0" max="6" min="6" style="1" width="5.85"/>
    <col collapsed="false" customWidth="true" hidden="false" outlineLevel="0" max="7" min="7" style="1" width="56.14"/>
    <col collapsed="false" customWidth="true" hidden="false" outlineLevel="0" max="8" min="8" style="1" width="16.7"/>
    <col collapsed="false" customWidth="true" hidden="false" outlineLevel="0" max="9" min="9" style="2" width="14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0"/>
      <c r="B1" s="0"/>
      <c r="C1" s="0"/>
      <c r="D1" s="3"/>
      <c r="E1" s="0"/>
      <c r="F1" s="0"/>
      <c r="G1" s="0"/>
      <c r="H1" s="0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3"/>
      <c r="E2" s="0"/>
      <c r="F2" s="0"/>
      <c r="G2" s="0"/>
      <c r="H2" s="0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3"/>
      <c r="E3" s="0"/>
      <c r="F3" s="0"/>
      <c r="G3" s="0"/>
      <c r="H3" s="0" t="s">
        <v>0</v>
      </c>
      <c r="I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3"/>
      <c r="E4" s="0"/>
      <c r="F4" s="0"/>
      <c r="G4" s="0"/>
      <c r="H4" s="0"/>
      <c r="I4" s="3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3"/>
      <c r="E5" s="0"/>
      <c r="F5" s="0"/>
      <c r="G5" s="0"/>
      <c r="H5" s="0"/>
      <c r="I5" s="3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3"/>
      <c r="E6" s="0"/>
      <c r="F6" s="0"/>
      <c r="G6" s="0"/>
      <c r="H6" s="0"/>
      <c r="I6" s="3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3"/>
      <c r="E7" s="0"/>
      <c r="F7" s="0"/>
      <c r="G7" s="0"/>
      <c r="H7" s="0"/>
      <c r="I7" s="3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/>
      <c r="B8" s="0"/>
      <c r="E8" s="4"/>
      <c r="F8" s="5"/>
      <c r="G8" s="6"/>
      <c r="H8" s="0"/>
      <c r="I8" s="7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/>
      <c r="B9" s="0"/>
      <c r="E9" s="4"/>
      <c r="F9" s="5"/>
      <c r="G9" s="6"/>
      <c r="H9" s="0"/>
      <c r="I9" s="7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/>
      <c r="B10" s="0"/>
      <c r="E10" s="4"/>
      <c r="F10" s="5" t="s">
        <v>1</v>
      </c>
      <c r="G10" s="6"/>
      <c r="H10" s="0"/>
      <c r="I10" s="7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3" customFormat="false" ht="15.75" hidden="false" customHeight="false" outlineLevel="0" collapsed="false">
      <c r="A13" s="8"/>
      <c r="B13" s="8" t="s">
        <v>2</v>
      </c>
      <c r="C13" s="9" t="n">
        <v>40178</v>
      </c>
      <c r="D13" s="9" t="n">
        <v>39813</v>
      </c>
      <c r="E13" s="10"/>
      <c r="F13" s="11"/>
      <c r="G13" s="11" t="s">
        <v>3</v>
      </c>
      <c r="H13" s="9" t="n">
        <f aca="false">+C13</f>
        <v>40178</v>
      </c>
      <c r="I13" s="9" t="n">
        <f aca="false">+D13</f>
        <v>39813</v>
      </c>
    </row>
    <row r="14" customFormat="false" ht="12.75" hidden="false" customHeight="false" outlineLevel="0" collapsed="false">
      <c r="A14" s="12" t="s">
        <v>4</v>
      </c>
      <c r="B14" s="13" t="s">
        <v>5</v>
      </c>
      <c r="C14" s="14" t="n">
        <v>55490933.38</v>
      </c>
      <c r="D14" s="14" t="n">
        <v>45352937.71</v>
      </c>
      <c r="E14" s="10"/>
      <c r="F14" s="12" t="s">
        <v>6</v>
      </c>
      <c r="G14" s="13" t="s">
        <v>7</v>
      </c>
      <c r="H14" s="14" t="n">
        <v>1858777355</v>
      </c>
      <c r="I14" s="14" t="n">
        <v>1586572000</v>
      </c>
    </row>
    <row r="15" customFormat="false" ht="12.75" hidden="false" customHeight="false" outlineLevel="0" collapsed="false">
      <c r="A15" s="15" t="s">
        <v>8</v>
      </c>
      <c r="B15" s="16" t="s">
        <v>9</v>
      </c>
      <c r="C15" s="17" t="n">
        <f aca="false">+C16+C17</f>
        <v>505915151.24</v>
      </c>
      <c r="D15" s="17" t="n">
        <f aca="false">+D16+D17</f>
        <v>239317661.53</v>
      </c>
      <c r="E15" s="10"/>
      <c r="F15" s="15" t="s">
        <v>10</v>
      </c>
      <c r="G15" s="16" t="s">
        <v>11</v>
      </c>
      <c r="H15" s="17" t="n">
        <f aca="false">SUM(H16:H20)</f>
        <v>13488516285.02</v>
      </c>
      <c r="I15" s="17" t="n">
        <f aca="false">SUM(I16:I20)</f>
        <v>45531698234.06</v>
      </c>
    </row>
    <row r="16" customFormat="false" ht="12.75" hidden="false" customHeight="false" outlineLevel="0" collapsed="false">
      <c r="A16" s="18" t="s">
        <v>12</v>
      </c>
      <c r="B16" s="19" t="s">
        <v>13</v>
      </c>
      <c r="C16" s="20" t="n">
        <v>321492294.57</v>
      </c>
      <c r="D16" s="20" t="n">
        <v>54694835.68</v>
      </c>
      <c r="E16" s="10"/>
      <c r="F16" s="18" t="s">
        <v>14</v>
      </c>
      <c r="G16" s="19" t="s">
        <v>15</v>
      </c>
      <c r="H16" s="21" t="n">
        <v>7986042119.39</v>
      </c>
      <c r="I16" s="21" t="n">
        <v>16513643449.06</v>
      </c>
    </row>
    <row r="17" customFormat="false" ht="12.75" hidden="false" customHeight="false" outlineLevel="0" collapsed="false">
      <c r="A17" s="18" t="s">
        <v>16</v>
      </c>
      <c r="B17" s="19" t="s">
        <v>17</v>
      </c>
      <c r="C17" s="20" t="n">
        <v>184422856.67</v>
      </c>
      <c r="D17" s="20" t="n">
        <v>184622825.85</v>
      </c>
      <c r="E17" s="10"/>
      <c r="F17" s="18" t="s">
        <v>18</v>
      </c>
      <c r="G17" s="19" t="s">
        <v>19</v>
      </c>
      <c r="H17" s="21" t="n">
        <v>5502474165.63</v>
      </c>
      <c r="I17" s="21" t="n">
        <v>29018054785</v>
      </c>
    </row>
    <row r="18" customFormat="false" ht="12.75" hidden="false" customHeight="false" outlineLevel="0" collapsed="false">
      <c r="A18" s="15" t="s">
        <v>20</v>
      </c>
      <c r="B18" s="16" t="s">
        <v>21</v>
      </c>
      <c r="C18" s="17" t="n">
        <f aca="false">SUM(C19:C21)</f>
        <v>71067245.41</v>
      </c>
      <c r="D18" s="17" t="n">
        <f aca="false">SUM(D19:D21)</f>
        <v>10825738929.01</v>
      </c>
      <c r="E18" s="10"/>
      <c r="F18" s="18" t="s">
        <v>22</v>
      </c>
      <c r="G18" s="19" t="s">
        <v>23</v>
      </c>
      <c r="H18" s="21" t="n">
        <v>0</v>
      </c>
      <c r="I18" s="21" t="n">
        <v>0</v>
      </c>
    </row>
    <row r="19" customFormat="false" ht="12.75" hidden="false" customHeight="false" outlineLevel="0" collapsed="false">
      <c r="A19" s="18" t="s">
        <v>24</v>
      </c>
      <c r="B19" s="19" t="s">
        <v>25</v>
      </c>
      <c r="C19" s="20" t="n">
        <v>71067245.41</v>
      </c>
      <c r="D19" s="20" t="n">
        <v>10825738929.01</v>
      </c>
      <c r="E19" s="10"/>
      <c r="F19" s="18" t="s">
        <v>26</v>
      </c>
      <c r="G19" s="19" t="s">
        <v>27</v>
      </c>
      <c r="H19" s="21" t="n">
        <v>0</v>
      </c>
      <c r="I19" s="21" t="n">
        <v>0</v>
      </c>
    </row>
    <row r="20" customFormat="false" ht="12.75" hidden="false" customHeight="false" outlineLevel="0" collapsed="false">
      <c r="A20" s="18" t="s">
        <v>28</v>
      </c>
      <c r="B20" s="19" t="s">
        <v>29</v>
      </c>
      <c r="C20" s="20" t="n">
        <v>0</v>
      </c>
      <c r="D20" s="20" t="n">
        <v>0</v>
      </c>
      <c r="E20" s="10"/>
      <c r="F20" s="18" t="s">
        <v>30</v>
      </c>
      <c r="G20" s="19" t="s">
        <v>31</v>
      </c>
      <c r="H20" s="21" t="n">
        <v>0</v>
      </c>
      <c r="I20" s="21" t="n">
        <v>0</v>
      </c>
    </row>
    <row r="21" customFormat="false" ht="12.75" hidden="false" customHeight="false" outlineLevel="0" collapsed="false">
      <c r="A21" s="18" t="s">
        <v>32</v>
      </c>
      <c r="B21" s="19" t="s">
        <v>33</v>
      </c>
      <c r="C21" s="20" t="n">
        <v>0</v>
      </c>
      <c r="D21" s="20" t="n">
        <v>0</v>
      </c>
      <c r="E21" s="10"/>
      <c r="F21" s="15" t="s">
        <v>34</v>
      </c>
      <c r="G21" s="16" t="s">
        <v>35</v>
      </c>
      <c r="H21" s="17" t="n">
        <v>0</v>
      </c>
      <c r="I21" s="17" t="n">
        <v>0</v>
      </c>
    </row>
    <row r="22" customFormat="false" ht="12.75" hidden="false" customHeight="false" outlineLevel="0" collapsed="false">
      <c r="A22" s="15" t="s">
        <v>36</v>
      </c>
      <c r="B22" s="16" t="s">
        <v>37</v>
      </c>
      <c r="C22" s="17" t="n">
        <f aca="false">+C23+C24</f>
        <v>1601110557.69</v>
      </c>
      <c r="D22" s="17" t="n">
        <f aca="false">+D23+D24</f>
        <v>2235151662.03</v>
      </c>
      <c r="E22" s="10"/>
      <c r="F22" s="15" t="s">
        <v>38</v>
      </c>
      <c r="G22" s="16" t="s">
        <v>39</v>
      </c>
      <c r="H22" s="17" t="n">
        <v>0</v>
      </c>
      <c r="I22" s="17" t="n">
        <v>0</v>
      </c>
    </row>
    <row r="23" customFormat="false" ht="12.75" hidden="false" customHeight="false" outlineLevel="0" collapsed="false">
      <c r="A23" s="18" t="s">
        <v>40</v>
      </c>
      <c r="B23" s="19" t="s">
        <v>41</v>
      </c>
      <c r="C23" s="20" t="n">
        <f aca="false">1601110557.69</f>
        <v>1601110557.69</v>
      </c>
      <c r="D23" s="20" t="n">
        <f aca="false">2236111205.94-959543.91</f>
        <v>2235151662.03</v>
      </c>
      <c r="E23" s="10"/>
      <c r="F23" s="15" t="s">
        <v>42</v>
      </c>
      <c r="G23" s="16" t="s">
        <v>43</v>
      </c>
      <c r="H23" s="17" t="n">
        <f aca="false">SUM(H24:H25)</f>
        <v>343930484.02</v>
      </c>
      <c r="I23" s="17" t="n">
        <f aca="false">SUM(I24:I25)</f>
        <v>386914978.88</v>
      </c>
    </row>
    <row r="24" customFormat="false" ht="12.75" hidden="false" customHeight="false" outlineLevel="0" collapsed="false">
      <c r="A24" s="18" t="s">
        <v>44</v>
      </c>
      <c r="B24" s="19" t="s">
        <v>45</v>
      </c>
      <c r="C24" s="20" t="n">
        <v>0</v>
      </c>
      <c r="D24" s="20" t="n">
        <v>0</v>
      </c>
      <c r="E24" s="10"/>
      <c r="F24" s="18" t="s">
        <v>46</v>
      </c>
      <c r="G24" s="19" t="s">
        <v>47</v>
      </c>
      <c r="H24" s="21" t="n">
        <f aca="false">343927662.22+410</f>
        <v>343928072.22</v>
      </c>
      <c r="I24" s="21" t="n">
        <v>386914978.88</v>
      </c>
    </row>
    <row r="25" customFormat="false" ht="12.75" hidden="false" customHeight="false" outlineLevel="0" collapsed="false">
      <c r="A25" s="15" t="s">
        <v>48</v>
      </c>
      <c r="B25" s="16" t="s">
        <v>49</v>
      </c>
      <c r="C25" s="17" t="n">
        <f aca="false">SUM(C26:C31)</f>
        <v>15156000000</v>
      </c>
      <c r="D25" s="17" t="n">
        <f aca="false">SUM(D26:D31)</f>
        <v>40080417423.08</v>
      </c>
      <c r="E25" s="10"/>
      <c r="F25" s="18" t="s">
        <v>50</v>
      </c>
      <c r="G25" s="19" t="s">
        <v>51</v>
      </c>
      <c r="H25" s="21" t="n">
        <v>2411.8</v>
      </c>
      <c r="I25" s="21" t="n">
        <v>0</v>
      </c>
    </row>
    <row r="26" customFormat="false" ht="12.75" hidden="false" customHeight="false" outlineLevel="0" collapsed="false">
      <c r="A26" s="18" t="s">
        <v>52</v>
      </c>
      <c r="B26" s="19" t="s">
        <v>53</v>
      </c>
      <c r="C26" s="20" t="n">
        <v>1953000000</v>
      </c>
      <c r="D26" s="20" t="n">
        <v>23465778884.97</v>
      </c>
      <c r="E26" s="10"/>
      <c r="F26" s="15" t="s">
        <v>54</v>
      </c>
      <c r="G26" s="16" t="s">
        <v>55</v>
      </c>
      <c r="H26" s="17" t="n">
        <v>1173715978.01</v>
      </c>
      <c r="I26" s="17" t="n">
        <v>1011538122.9</v>
      </c>
    </row>
    <row r="27" customFormat="false" ht="12.75" hidden="false" customHeight="false" outlineLevel="0" collapsed="false">
      <c r="A27" s="18" t="s">
        <v>56</v>
      </c>
      <c r="B27" s="19" t="s">
        <v>57</v>
      </c>
      <c r="C27" s="20" t="n">
        <v>13203000000</v>
      </c>
      <c r="D27" s="20" t="n">
        <v>16614638538.11</v>
      </c>
      <c r="E27" s="10"/>
      <c r="F27" s="15" t="s">
        <v>58</v>
      </c>
      <c r="G27" s="16" t="s">
        <v>59</v>
      </c>
      <c r="H27" s="17" t="n">
        <f aca="false">SUM(H28:H30)</f>
        <v>0.35</v>
      </c>
      <c r="I27" s="17" t="n">
        <f aca="false">SUM(I28:I30)</f>
        <v>0</v>
      </c>
    </row>
    <row r="28" customFormat="false" ht="12.75" hidden="false" customHeight="false" outlineLevel="0" collapsed="false">
      <c r="A28" s="18" t="s">
        <v>60</v>
      </c>
      <c r="B28" s="19" t="s">
        <v>61</v>
      </c>
      <c r="C28" s="20" t="n">
        <v>0</v>
      </c>
      <c r="D28" s="20" t="n">
        <v>0</v>
      </c>
      <c r="E28" s="10"/>
      <c r="F28" s="18" t="s">
        <v>62</v>
      </c>
      <c r="G28" s="19" t="s">
        <v>63</v>
      </c>
      <c r="H28" s="21" t="n">
        <v>0.35</v>
      </c>
      <c r="I28" s="21" t="n">
        <v>0</v>
      </c>
    </row>
    <row r="29" customFormat="false" ht="12.75" hidden="false" customHeight="false" outlineLevel="0" collapsed="false">
      <c r="A29" s="18" t="s">
        <v>64</v>
      </c>
      <c r="B29" s="19" t="s">
        <v>65</v>
      </c>
      <c r="C29" s="20" t="n">
        <v>0</v>
      </c>
      <c r="D29" s="20" t="n">
        <v>0</v>
      </c>
      <c r="E29" s="10"/>
      <c r="F29" s="18" t="s">
        <v>66</v>
      </c>
      <c r="G29" s="19" t="s">
        <v>47</v>
      </c>
      <c r="H29" s="21" t="n">
        <v>0</v>
      </c>
      <c r="I29" s="21" t="n">
        <v>0</v>
      </c>
    </row>
    <row r="30" customFormat="false" ht="12.75" hidden="false" customHeight="false" outlineLevel="0" collapsed="false">
      <c r="A30" s="18" t="s">
        <v>67</v>
      </c>
      <c r="B30" s="19" t="s">
        <v>68</v>
      </c>
      <c r="C30" s="20" t="n">
        <v>0</v>
      </c>
      <c r="D30" s="20" t="n">
        <v>0</v>
      </c>
      <c r="E30" s="10"/>
      <c r="F30" s="18" t="s">
        <v>69</v>
      </c>
      <c r="G30" s="19" t="s">
        <v>51</v>
      </c>
      <c r="H30" s="21" t="n">
        <v>0</v>
      </c>
      <c r="I30" s="21" t="n">
        <v>0</v>
      </c>
    </row>
    <row r="31" customFormat="false" ht="12.75" hidden="false" customHeight="false" outlineLevel="0" collapsed="false">
      <c r="A31" s="18" t="s">
        <v>70</v>
      </c>
      <c r="B31" s="19" t="s">
        <v>71</v>
      </c>
      <c r="C31" s="20" t="n">
        <v>0</v>
      </c>
      <c r="D31" s="20" t="n">
        <v>0</v>
      </c>
      <c r="E31" s="10"/>
      <c r="F31" s="15" t="s">
        <v>72</v>
      </c>
      <c r="G31" s="16" t="s">
        <v>73</v>
      </c>
      <c r="H31" s="22" t="n">
        <f aca="false">+H32</f>
        <v>74107887.24</v>
      </c>
      <c r="I31" s="22" t="n">
        <f aca="false">+I32</f>
        <v>58164107.36</v>
      </c>
    </row>
    <row r="32" customFormat="false" ht="12.75" hidden="false" customHeight="false" outlineLevel="0" collapsed="false">
      <c r="A32" s="15" t="s">
        <v>74</v>
      </c>
      <c r="B32" s="16" t="s">
        <v>75</v>
      </c>
      <c r="C32" s="17" t="n">
        <v>1010269125.48</v>
      </c>
      <c r="D32" s="17" t="n">
        <v>579866873.98</v>
      </c>
      <c r="E32" s="10"/>
      <c r="F32" s="18" t="s">
        <v>76</v>
      </c>
      <c r="G32" s="19" t="s">
        <v>77</v>
      </c>
      <c r="H32" s="21" t="n">
        <v>74107887.24</v>
      </c>
      <c r="I32" s="21" t="n">
        <v>58164107.36</v>
      </c>
    </row>
    <row r="33" customFormat="false" ht="12.75" hidden="false" customHeight="false" outlineLevel="0" collapsed="false">
      <c r="A33" s="15" t="s">
        <v>78</v>
      </c>
      <c r="B33" s="15" t="s">
        <v>79</v>
      </c>
      <c r="C33" s="17" t="n">
        <f aca="false">SUM(C34:C35)</f>
        <v>3910225686.98</v>
      </c>
      <c r="D33" s="17" t="n">
        <f aca="false">SUM(D34:D35)</f>
        <v>3727912440.52</v>
      </c>
      <c r="E33" s="10"/>
      <c r="F33" s="18" t="s">
        <v>80</v>
      </c>
      <c r="G33" s="19" t="s">
        <v>81</v>
      </c>
      <c r="H33" s="21" t="n">
        <v>0</v>
      </c>
      <c r="I33" s="21" t="n">
        <v>0</v>
      </c>
    </row>
    <row r="34" customFormat="false" ht="12.75" hidden="false" customHeight="false" outlineLevel="0" collapsed="false">
      <c r="A34" s="23" t="s">
        <v>82</v>
      </c>
      <c r="B34" s="18" t="s">
        <v>83</v>
      </c>
      <c r="C34" s="24" t="n">
        <v>45317334.57</v>
      </c>
      <c r="D34" s="24" t="n">
        <v>0</v>
      </c>
      <c r="E34" s="10"/>
      <c r="F34" s="15" t="s">
        <v>84</v>
      </c>
      <c r="G34" s="16" t="s">
        <v>85</v>
      </c>
      <c r="H34" s="22" t="n">
        <v>268473208.87</v>
      </c>
      <c r="I34" s="22" t="n">
        <v>18731884</v>
      </c>
    </row>
    <row r="35" customFormat="false" ht="12.75" hidden="false" customHeight="false" outlineLevel="0" collapsed="false">
      <c r="A35" s="18" t="s">
        <v>86</v>
      </c>
      <c r="B35" s="25" t="s">
        <v>87</v>
      </c>
      <c r="C35" s="26" t="n">
        <f aca="false">3864938813.98-30461.57</f>
        <v>3864908352.41</v>
      </c>
      <c r="D35" s="26" t="n">
        <f aca="false">3727942902.09-30461.57</f>
        <v>3727912440.52</v>
      </c>
      <c r="E35" s="10"/>
      <c r="F35" s="15" t="s">
        <v>88</v>
      </c>
      <c r="G35" s="16" t="s">
        <v>89</v>
      </c>
      <c r="H35" s="22" t="n">
        <f aca="false">SUM(H36:H38)</f>
        <v>58701341155</v>
      </c>
      <c r="I35" s="22" t="n">
        <f aca="false">SUM(I36:I38)</f>
        <v>51035405545</v>
      </c>
    </row>
    <row r="36" customFormat="false" ht="12.75" hidden="false" customHeight="false" outlineLevel="0" collapsed="false">
      <c r="A36" s="15" t="s">
        <v>90</v>
      </c>
      <c r="B36" s="16" t="s">
        <v>91</v>
      </c>
      <c r="C36" s="17" t="n">
        <v>0</v>
      </c>
      <c r="D36" s="17" t="n">
        <v>0</v>
      </c>
      <c r="E36" s="10"/>
      <c r="F36" s="18" t="s">
        <v>92</v>
      </c>
      <c r="G36" s="19" t="s">
        <v>93</v>
      </c>
      <c r="H36" s="21" t="n">
        <v>0</v>
      </c>
      <c r="I36" s="21" t="n">
        <v>0</v>
      </c>
    </row>
    <row r="37" customFormat="false" ht="12.75" hidden="false" customHeight="false" outlineLevel="0" collapsed="false">
      <c r="A37" s="15" t="s">
        <v>94</v>
      </c>
      <c r="B37" s="16" t="s">
        <v>95</v>
      </c>
      <c r="C37" s="17" t="n">
        <f aca="false">SUM(C38:C42)</f>
        <v>52572646254.48</v>
      </c>
      <c r="D37" s="17" t="n">
        <f aca="false">SUM(D38:D42)</f>
        <v>42167907000.88</v>
      </c>
      <c r="E37" s="10"/>
      <c r="F37" s="18" t="s">
        <v>96</v>
      </c>
      <c r="G37" s="27" t="s">
        <v>97</v>
      </c>
      <c r="H37" s="21" t="n">
        <v>58701341155</v>
      </c>
      <c r="I37" s="21" t="n">
        <v>51035405545</v>
      </c>
    </row>
    <row r="38" customFormat="false" ht="12.75" hidden="false" customHeight="false" outlineLevel="0" collapsed="false">
      <c r="A38" s="18" t="s">
        <v>98</v>
      </c>
      <c r="B38" s="19" t="s">
        <v>99</v>
      </c>
      <c r="C38" s="20" t="n">
        <v>15784952.9</v>
      </c>
      <c r="D38" s="20" t="n">
        <v>10668157.98</v>
      </c>
      <c r="E38" s="10"/>
      <c r="F38" s="18" t="s">
        <v>100</v>
      </c>
      <c r="G38" s="19" t="s">
        <v>101</v>
      </c>
      <c r="H38" s="21" t="n">
        <v>0</v>
      </c>
      <c r="I38" s="21" t="n">
        <v>0</v>
      </c>
    </row>
    <row r="39" customFormat="false" ht="12.75" hidden="false" customHeight="false" outlineLevel="0" collapsed="false">
      <c r="A39" s="18" t="s">
        <v>102</v>
      </c>
      <c r="B39" s="19" t="s">
        <v>103</v>
      </c>
      <c r="C39" s="20" t="n">
        <v>100638597.47</v>
      </c>
      <c r="D39" s="20" t="n">
        <v>90730275.34</v>
      </c>
      <c r="E39" s="10"/>
      <c r="F39" s="15" t="s">
        <v>104</v>
      </c>
      <c r="G39" s="16" t="s">
        <v>105</v>
      </c>
      <c r="H39" s="22" t="n">
        <v>472.4</v>
      </c>
      <c r="I39" s="22" t="n">
        <v>11</v>
      </c>
    </row>
    <row r="40" customFormat="false" ht="12.75" hidden="false" customHeight="false" outlineLevel="0" collapsed="false">
      <c r="A40" s="18" t="s">
        <v>106</v>
      </c>
      <c r="B40" s="19" t="s">
        <v>107</v>
      </c>
      <c r="C40" s="20" t="n">
        <v>0</v>
      </c>
      <c r="D40" s="20" t="n">
        <v>0</v>
      </c>
      <c r="E40" s="10"/>
      <c r="F40" s="15" t="s">
        <v>108</v>
      </c>
      <c r="G40" s="16" t="s">
        <v>51</v>
      </c>
      <c r="H40" s="22" t="n">
        <f aca="false">SUM(H41:H43)</f>
        <v>190324101.54</v>
      </c>
      <c r="I40" s="22" t="n">
        <f aca="false">SUM(I41:I43)</f>
        <v>514129565.4</v>
      </c>
    </row>
    <row r="41" customFormat="false" ht="12.75" hidden="false" customHeight="false" outlineLevel="0" collapsed="false">
      <c r="A41" s="18" t="s">
        <v>109</v>
      </c>
      <c r="B41" s="19" t="s">
        <v>110</v>
      </c>
      <c r="C41" s="20" t="n">
        <f aca="false">52499824743.82+1970388.98-45572428.69</f>
        <v>52456222704.11</v>
      </c>
      <c r="D41" s="20" t="n">
        <f aca="false">42121019081.26+2724591-57235104.7</f>
        <v>42066508567.56</v>
      </c>
      <c r="E41" s="10"/>
      <c r="F41" s="18" t="s">
        <v>111</v>
      </c>
      <c r="G41" s="19" t="s">
        <v>112</v>
      </c>
      <c r="H41" s="21" t="n">
        <v>0</v>
      </c>
      <c r="I41" s="21" t="n">
        <v>0</v>
      </c>
    </row>
    <row r="42" customFormat="false" ht="12.75" hidden="false" customHeight="false" outlineLevel="0" collapsed="false">
      <c r="A42" s="18" t="s">
        <v>113</v>
      </c>
      <c r="B42" s="19" t="s">
        <v>114</v>
      </c>
      <c r="C42" s="20" t="n">
        <v>0</v>
      </c>
      <c r="D42" s="20" t="n">
        <v>0</v>
      </c>
      <c r="E42" s="10"/>
      <c r="F42" s="18" t="s">
        <v>115</v>
      </c>
      <c r="G42" s="19" t="s">
        <v>116</v>
      </c>
      <c r="H42" s="21" t="n">
        <v>155909203.72</v>
      </c>
      <c r="I42" s="21" t="n">
        <v>480965515</v>
      </c>
    </row>
    <row r="43" customFormat="false" ht="12.75" hidden="false" customHeight="false" outlineLevel="0" collapsed="false">
      <c r="A43" s="28" t="s">
        <v>117</v>
      </c>
      <c r="B43" s="29" t="s">
        <v>105</v>
      </c>
      <c r="C43" s="30" t="n">
        <v>1476.42</v>
      </c>
      <c r="D43" s="30" t="n">
        <v>43666.41</v>
      </c>
      <c r="E43" s="10"/>
      <c r="F43" s="18" t="s">
        <v>118</v>
      </c>
      <c r="G43" s="19" t="s">
        <v>119</v>
      </c>
      <c r="H43" s="21" t="n">
        <v>34414897.82</v>
      </c>
      <c r="I43" s="21" t="n">
        <v>33164050.4</v>
      </c>
    </row>
    <row r="44" customFormat="false" ht="12.75" hidden="false" customHeight="false" outlineLevel="0" collapsed="false">
      <c r="A44" s="15" t="s">
        <v>120</v>
      </c>
      <c r="B44" s="16" t="s">
        <v>121</v>
      </c>
      <c r="C44" s="17" t="n">
        <f aca="false">SUM(C45:C50)</f>
        <v>2166316712.94</v>
      </c>
      <c r="D44" s="17" t="n">
        <f aca="false">SUM(D45:D50)</f>
        <v>743367631.4</v>
      </c>
      <c r="E44" s="10"/>
      <c r="F44" s="15" t="s">
        <v>122</v>
      </c>
      <c r="G44" s="16" t="s">
        <v>123</v>
      </c>
      <c r="H44" s="22" t="n">
        <v>448753796.23</v>
      </c>
      <c r="I44" s="22" t="n">
        <v>242276197.74</v>
      </c>
    </row>
    <row r="45" customFormat="false" ht="12.75" hidden="false" customHeight="false" outlineLevel="0" collapsed="false">
      <c r="A45" s="18" t="s">
        <v>124</v>
      </c>
      <c r="B45" s="19" t="s">
        <v>125</v>
      </c>
      <c r="C45" s="20" t="n">
        <v>0</v>
      </c>
      <c r="D45" s="20" t="n">
        <v>0</v>
      </c>
      <c r="E45" s="10"/>
      <c r="F45" s="15" t="s">
        <v>126</v>
      </c>
      <c r="G45" s="16" t="s">
        <v>127</v>
      </c>
      <c r="H45" s="22" t="n">
        <f aca="false">319157283.9-30461.57</f>
        <v>319126822.33</v>
      </c>
      <c r="I45" s="22" t="n">
        <f aca="false">85464188.07-990005.47</f>
        <v>84474182.6</v>
      </c>
    </row>
    <row r="46" customFormat="false" ht="12.75" hidden="false" customHeight="false" outlineLevel="0" collapsed="false">
      <c r="A46" s="18" t="s">
        <v>128</v>
      </c>
      <c r="B46" s="19" t="s">
        <v>129</v>
      </c>
      <c r="C46" s="20" t="n">
        <v>58284449.75</v>
      </c>
      <c r="D46" s="20" t="n">
        <v>61835471.23</v>
      </c>
      <c r="E46" s="10"/>
      <c r="F46" s="15" t="s">
        <v>130</v>
      </c>
      <c r="G46" s="16" t="s">
        <v>131</v>
      </c>
      <c r="H46" s="22" t="n">
        <f aca="false">SUM(H47:H48)</f>
        <v>175171397.97</v>
      </c>
      <c r="I46" s="22" t="n">
        <f aca="false">SUM(I47:I48)</f>
        <v>172341271.97</v>
      </c>
    </row>
    <row r="47" customFormat="false" ht="12.75" hidden="false" customHeight="false" outlineLevel="0" collapsed="false">
      <c r="A47" s="18" t="s">
        <v>132</v>
      </c>
      <c r="B47" s="19" t="s">
        <v>133</v>
      </c>
      <c r="C47" s="20" t="n">
        <v>103583005.17</v>
      </c>
      <c r="D47" s="20" t="n">
        <f aca="false">88117397.4</f>
        <v>88117397.4</v>
      </c>
      <c r="E47" s="10"/>
      <c r="F47" s="18" t="s">
        <v>134</v>
      </c>
      <c r="G47" s="19" t="s">
        <v>135</v>
      </c>
      <c r="H47" s="21" t="n">
        <v>175000000</v>
      </c>
      <c r="I47" s="21" t="n">
        <v>25000000</v>
      </c>
    </row>
    <row r="48" customFormat="false" ht="12.75" hidden="false" customHeight="false" outlineLevel="0" collapsed="false">
      <c r="A48" s="18" t="s">
        <v>136</v>
      </c>
      <c r="B48" s="19" t="s">
        <v>137</v>
      </c>
      <c r="C48" s="20" t="n">
        <v>0</v>
      </c>
      <c r="D48" s="20" t="n">
        <v>303493839.53</v>
      </c>
      <c r="E48" s="10"/>
      <c r="F48" s="18" t="s">
        <v>138</v>
      </c>
      <c r="G48" s="19" t="s">
        <v>139</v>
      </c>
      <c r="H48" s="21" t="n">
        <v>171397.97</v>
      </c>
      <c r="I48" s="21" t="n">
        <v>147341271.97</v>
      </c>
    </row>
    <row r="49" customFormat="false" ht="12.75" hidden="false" customHeight="false" outlineLevel="0" collapsed="false">
      <c r="A49" s="18" t="s">
        <v>140</v>
      </c>
      <c r="B49" s="19" t="s">
        <v>116</v>
      </c>
      <c r="C49" s="20" t="n">
        <f aca="false">191094012.36+1559344+1194060.97+693036.03+1115246.48+29400-313.16</f>
        <v>195684786.68</v>
      </c>
      <c r="D49" s="20" t="n">
        <f aca="false">568378506.77+1675872.63+1082777.54+1401117.82+845843.53+32700+227111776.38-185.91-954.29-3.37-5960.63-180808979.78-45352937.7-304433194.93+303488797.52-303493839.53</f>
        <v>269921336.05</v>
      </c>
      <c r="E49" s="10"/>
      <c r="F49" s="15" t="s">
        <v>141</v>
      </c>
      <c r="G49" s="16" t="s">
        <v>142</v>
      </c>
      <c r="H49" s="22" t="n">
        <v>6804200.04</v>
      </c>
      <c r="I49" s="22" t="n">
        <v>2830125.99</v>
      </c>
    </row>
    <row r="50" customFormat="false" ht="15.75" hidden="false" customHeight="false" outlineLevel="0" collapsed="false">
      <c r="A50" s="18" t="s">
        <v>143</v>
      </c>
      <c r="B50" s="31" t="s">
        <v>121</v>
      </c>
      <c r="C50" s="20" t="n">
        <f aca="false">20808840.75+77839.47+1787877791.12</f>
        <v>1808764471.34</v>
      </c>
      <c r="D50" s="20" t="n">
        <f aca="false">113334.12+19886253.07</f>
        <v>19999587.19</v>
      </c>
      <c r="E50" s="10"/>
      <c r="F50" s="32"/>
      <c r="G50" s="33" t="s">
        <v>144</v>
      </c>
      <c r="H50" s="34" t="n">
        <f aca="false">+H14+H15+H22+H23+H21+H26+H27+H31+H34+H35+H39+H40+H44+H45+H46+H49</f>
        <v>77049043144.02</v>
      </c>
      <c r="I50" s="34" t="n">
        <f aca="false">+I14+I15+I22+I23+I21+I26+I27+I31+I34+I35+I39+I40+I44+I45+I46+I49</f>
        <v>100645076226.9</v>
      </c>
    </row>
    <row r="51" customFormat="false" ht="15.75" hidden="false" customHeight="false" outlineLevel="0" collapsed="false">
      <c r="A51" s="32"/>
      <c r="B51" s="33" t="s">
        <v>145</v>
      </c>
      <c r="C51" s="35" t="n">
        <f aca="false">C14+C15+C18+C22+C25+C32+C33+C36+C37+C43+C44</f>
        <v>77049043144.02</v>
      </c>
      <c r="D51" s="35" t="n">
        <f aca="false">D14+D15+D18+D22+D25+D32+D33+D36+D37+D43+D44</f>
        <v>100645076226.55</v>
      </c>
      <c r="H51" s="36"/>
    </row>
    <row r="54" customFormat="false" ht="12.75" hidden="false" customHeight="false" outlineLevel="0" collapsed="false">
      <c r="C54" s="36"/>
    </row>
  </sheetData>
  <printOptions headings="false" gridLines="false" gridLinesSet="true" horizontalCentered="true" verticalCentered="true"/>
  <pageMargins left="0.157638888888889" right="0.157638888888889" top="0.3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0.7"/>
    <col collapsed="false" customWidth="true" hidden="false" outlineLevel="0" max="3" min="3" style="1" width="14.41"/>
    <col collapsed="false" customWidth="true" hidden="false" outlineLevel="0" max="4" min="4" style="2" width="14.85"/>
    <col collapsed="false" customWidth="true" hidden="false" outlineLevel="0" max="5" min="5" style="1" width="2.13"/>
    <col collapsed="false" customWidth="true" hidden="false" outlineLevel="0" max="6" min="6" style="1" width="49.99"/>
    <col collapsed="false" customWidth="true" hidden="false" outlineLevel="0" max="7" min="7" style="1" width="14.85"/>
    <col collapsed="false" customWidth="true" hidden="false" outlineLevel="0" max="8" min="8" style="2" width="14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0"/>
      <c r="B1" s="0"/>
      <c r="C1" s="0"/>
      <c r="D1" s="3"/>
      <c r="E1" s="0"/>
      <c r="F1" s="0"/>
      <c r="G1" s="0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3"/>
      <c r="E2" s="0"/>
      <c r="F2" s="0"/>
      <c r="G2" s="0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3"/>
      <c r="E3" s="0"/>
      <c r="F3" s="0"/>
      <c r="G3" s="0"/>
      <c r="H3" s="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3"/>
      <c r="E4" s="0"/>
      <c r="F4" s="0"/>
      <c r="G4" s="0"/>
      <c r="H4" s="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3"/>
      <c r="E5" s="0"/>
      <c r="F5" s="0"/>
      <c r="G5" s="0"/>
      <c r="H5" s="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3"/>
      <c r="E6" s="0"/>
      <c r="F6" s="0"/>
      <c r="G6" s="0"/>
      <c r="H6" s="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3"/>
      <c r="E7" s="0"/>
      <c r="F7" s="0"/>
      <c r="G7" s="0"/>
      <c r="H7" s="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/>
      <c r="B8" s="0"/>
      <c r="E8" s="5"/>
      <c r="F8" s="6"/>
      <c r="G8" s="0"/>
      <c r="H8" s="7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/>
      <c r="B9" s="0"/>
      <c r="D9" s="37" t="s">
        <v>146</v>
      </c>
      <c r="E9" s="5"/>
      <c r="F9" s="6"/>
      <c r="G9" s="0"/>
      <c r="H9" s="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/>
      <c r="B10" s="0"/>
      <c r="E10" s="5"/>
      <c r="F10" s="6"/>
      <c r="G10" s="0"/>
      <c r="H10" s="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3" customFormat="false" ht="15.75" hidden="false" customHeight="false" outlineLevel="0" collapsed="false">
      <c r="B13" s="38" t="s">
        <v>147</v>
      </c>
      <c r="C13" s="39" t="n">
        <f aca="false">+Bilan!C13</f>
        <v>40178</v>
      </c>
      <c r="D13" s="40" t="n">
        <f aca="false">+Bilan!D13</f>
        <v>39813</v>
      </c>
      <c r="E13" s="10"/>
      <c r="F13" s="41" t="s">
        <v>148</v>
      </c>
      <c r="G13" s="42" t="n">
        <f aca="false">+C13</f>
        <v>40178</v>
      </c>
      <c r="H13" s="43" t="n">
        <f aca="false">+D13</f>
        <v>39813</v>
      </c>
    </row>
    <row r="14" customFormat="false" ht="12.75" hidden="false" customHeight="false" outlineLevel="0" collapsed="false">
      <c r="B14" s="44" t="s">
        <v>5</v>
      </c>
      <c r="C14" s="45" t="n">
        <f aca="false">Bilan!C14</f>
        <v>55490933.38</v>
      </c>
      <c r="D14" s="46" t="n">
        <f aca="false">Bilan!D14</f>
        <v>45352937.71</v>
      </c>
      <c r="E14" s="10"/>
      <c r="F14" s="44" t="s">
        <v>7</v>
      </c>
      <c r="G14" s="47" t="n">
        <f aca="false">Bilan!H14</f>
        <v>1858777355</v>
      </c>
      <c r="H14" s="47" t="n">
        <f aca="false">Bilan!I14</f>
        <v>1586572000</v>
      </c>
    </row>
    <row r="15" customFormat="false" ht="12.75" hidden="false" customHeight="false" outlineLevel="0" collapsed="false">
      <c r="B15" s="48" t="s">
        <v>9</v>
      </c>
      <c r="C15" s="47" t="n">
        <f aca="false">Bilan!C15</f>
        <v>505915151.24</v>
      </c>
      <c r="D15" s="49" t="n">
        <f aca="false">Bilan!D15</f>
        <v>239317661.53</v>
      </c>
      <c r="E15" s="10"/>
      <c r="F15" s="48" t="s">
        <v>11</v>
      </c>
      <c r="G15" s="47" t="n">
        <f aca="false">Bilan!H15</f>
        <v>13488516285.02</v>
      </c>
      <c r="H15" s="47" t="n">
        <f aca="false">Bilan!I15</f>
        <v>45531698234.06</v>
      </c>
    </row>
    <row r="16" customFormat="false" ht="12.75" hidden="false" customHeight="false" outlineLevel="0" collapsed="false">
      <c r="B16" s="50" t="s">
        <v>21</v>
      </c>
      <c r="C16" s="49" t="n">
        <f aca="false">Bilan!C18</f>
        <v>71067245.41</v>
      </c>
      <c r="D16" s="47" t="n">
        <f aca="false">Bilan!D18</f>
        <v>10825738929.01</v>
      </c>
      <c r="E16" s="10"/>
      <c r="F16" s="48" t="s">
        <v>43</v>
      </c>
      <c r="G16" s="47" t="n">
        <f aca="false">Bilan!H23</f>
        <v>343930484.02</v>
      </c>
      <c r="H16" s="47" t="n">
        <f aca="false">Bilan!I23</f>
        <v>386914978.88</v>
      </c>
    </row>
    <row r="17" customFormat="false" ht="12.75" hidden="false" customHeight="false" outlineLevel="0" collapsed="false">
      <c r="B17" s="48" t="s">
        <v>37</v>
      </c>
      <c r="C17" s="47" t="n">
        <f aca="false">Bilan!C22</f>
        <v>1601110557.69</v>
      </c>
      <c r="D17" s="49" t="n">
        <f aca="false">Bilan!D22</f>
        <v>2235151662.03</v>
      </c>
      <c r="E17" s="10"/>
      <c r="F17" s="48" t="s">
        <v>55</v>
      </c>
      <c r="G17" s="47" t="n">
        <f aca="false">Bilan!H26</f>
        <v>1173715978.01</v>
      </c>
      <c r="H17" s="47" t="n">
        <f aca="false">Bilan!I26</f>
        <v>1011538122.9</v>
      </c>
    </row>
    <row r="18" customFormat="false" ht="12.75" hidden="false" customHeight="false" outlineLevel="0" collapsed="false">
      <c r="B18" s="48" t="s">
        <v>49</v>
      </c>
      <c r="C18" s="47" t="n">
        <f aca="false">Bilan!C25</f>
        <v>15156000000</v>
      </c>
      <c r="D18" s="47" t="n">
        <f aca="false">Bilan!D25</f>
        <v>40080417423.08</v>
      </c>
      <c r="E18" s="10"/>
      <c r="F18" s="50" t="s">
        <v>73</v>
      </c>
      <c r="G18" s="49" t="n">
        <f aca="false">Bilan!H31</f>
        <v>74107887.24</v>
      </c>
      <c r="H18" s="47" t="n">
        <f aca="false">Bilan!I31</f>
        <v>58164107.36</v>
      </c>
    </row>
    <row r="19" customFormat="false" ht="12.75" hidden="false" customHeight="false" outlineLevel="0" collapsed="false">
      <c r="B19" s="48" t="s">
        <v>75</v>
      </c>
      <c r="C19" s="47" t="n">
        <f aca="false">Bilan!C32</f>
        <v>1010269125.48</v>
      </c>
      <c r="D19" s="47" t="n">
        <f aca="false">Bilan!D32</f>
        <v>579866873.98</v>
      </c>
      <c r="E19" s="10"/>
      <c r="F19" s="48" t="s">
        <v>85</v>
      </c>
      <c r="G19" s="51" t="n">
        <f aca="false">Bilan!H34</f>
        <v>268473208.87</v>
      </c>
      <c r="H19" s="51" t="n">
        <f aca="false">Bilan!I34</f>
        <v>18731884</v>
      </c>
    </row>
    <row r="20" customFormat="false" ht="12.75" hidden="false" customHeight="false" outlineLevel="0" collapsed="false">
      <c r="B20" s="48" t="s">
        <v>149</v>
      </c>
      <c r="C20" s="47" t="n">
        <f aca="false">Bilan!C34</f>
        <v>45317334.57</v>
      </c>
      <c r="D20" s="47" t="n">
        <f aca="false">Bilan!D34</f>
        <v>0</v>
      </c>
      <c r="E20" s="10"/>
      <c r="F20" s="48" t="s">
        <v>89</v>
      </c>
      <c r="G20" s="51" t="n">
        <f aca="false">Bilan!H35</f>
        <v>58701341155</v>
      </c>
      <c r="H20" s="51" t="n">
        <f aca="false">Bilan!I35</f>
        <v>51035405545</v>
      </c>
    </row>
    <row r="21" customFormat="false" ht="12.75" hidden="false" customHeight="false" outlineLevel="0" collapsed="false">
      <c r="B21" s="48" t="s">
        <v>150</v>
      </c>
      <c r="C21" s="47" t="n">
        <f aca="false">Bilan!C35</f>
        <v>3864908352.41</v>
      </c>
      <c r="D21" s="47" t="n">
        <f aca="false">Bilan!D35</f>
        <v>3727912440.52</v>
      </c>
      <c r="E21" s="10"/>
      <c r="F21" s="48" t="s">
        <v>105</v>
      </c>
      <c r="G21" s="51" t="n">
        <f aca="false">Bilan!H39</f>
        <v>472.4</v>
      </c>
      <c r="H21" s="51" t="n">
        <f aca="false">Bilan!I39</f>
        <v>11</v>
      </c>
    </row>
    <row r="22" customFormat="false" ht="12.75" hidden="false" customHeight="false" outlineLevel="0" collapsed="false">
      <c r="B22" s="48" t="s">
        <v>95</v>
      </c>
      <c r="C22" s="47" t="n">
        <f aca="false">Bilan!C37</f>
        <v>52572646254.48</v>
      </c>
      <c r="D22" s="47" t="n">
        <f aca="false">Bilan!D37</f>
        <v>42167907000.88</v>
      </c>
      <c r="E22" s="10"/>
      <c r="F22" s="48" t="s">
        <v>51</v>
      </c>
      <c r="G22" s="51" t="n">
        <f aca="false">Bilan!H40</f>
        <v>190324101.54</v>
      </c>
      <c r="H22" s="51" t="n">
        <f aca="false">Bilan!I40</f>
        <v>514129565.4</v>
      </c>
    </row>
    <row r="23" customFormat="false" ht="12.75" hidden="false" customHeight="false" outlineLevel="0" collapsed="false">
      <c r="B23" s="48" t="s">
        <v>105</v>
      </c>
      <c r="C23" s="47" t="n">
        <f aca="false">Bilan!C43</f>
        <v>1476.42</v>
      </c>
      <c r="D23" s="47" t="n">
        <f aca="false">Bilan!D43</f>
        <v>43666.41</v>
      </c>
      <c r="E23" s="10"/>
      <c r="F23" s="48" t="s">
        <v>123</v>
      </c>
      <c r="G23" s="51" t="n">
        <f aca="false">Bilan!H44</f>
        <v>448753796.23</v>
      </c>
      <c r="H23" s="51" t="n">
        <f aca="false">Bilan!I44</f>
        <v>242276197.74</v>
      </c>
    </row>
    <row r="24" customFormat="false" ht="12.75" hidden="false" customHeight="false" outlineLevel="0" collapsed="false">
      <c r="B24" s="48" t="s">
        <v>121</v>
      </c>
      <c r="C24" s="47" t="n">
        <f aca="false">SUM(C25:C27)</f>
        <v>2166316712.94</v>
      </c>
      <c r="D24" s="49" t="n">
        <f aca="false">SUM(D25:D27)</f>
        <v>743367631.4</v>
      </c>
      <c r="E24" s="10"/>
      <c r="F24" s="48" t="s">
        <v>127</v>
      </c>
      <c r="G24" s="51" t="n">
        <f aca="false">Bilan!H45</f>
        <v>319126822.33</v>
      </c>
      <c r="H24" s="51" t="n">
        <f aca="false">Bilan!I45</f>
        <v>84474182.6</v>
      </c>
    </row>
    <row r="25" customFormat="false" ht="12.75" hidden="false" customHeight="false" outlineLevel="0" collapsed="false">
      <c r="B25" s="52" t="s">
        <v>151</v>
      </c>
      <c r="C25" s="53" t="n">
        <f aca="false">Bilan!C46</f>
        <v>58284449.75</v>
      </c>
      <c r="D25" s="53" t="n">
        <f aca="false">Bilan!D46</f>
        <v>61835471.23</v>
      </c>
      <c r="E25" s="10"/>
      <c r="F25" s="50" t="s">
        <v>131</v>
      </c>
      <c r="G25" s="54" t="n">
        <f aca="false">Bilan!H46</f>
        <v>175171397.97</v>
      </c>
      <c r="H25" s="51" t="n">
        <f aca="false">Bilan!I46</f>
        <v>172341271.97</v>
      </c>
    </row>
    <row r="26" customFormat="false" ht="12.75" hidden="false" customHeight="false" outlineLevel="0" collapsed="false">
      <c r="B26" s="52" t="s">
        <v>133</v>
      </c>
      <c r="C26" s="53" t="n">
        <f aca="false">Bilan!C47</f>
        <v>103583005.17</v>
      </c>
      <c r="D26" s="53" t="n">
        <f aca="false">Bilan!D47</f>
        <v>88117397.4</v>
      </c>
      <c r="E26" s="10"/>
      <c r="F26" s="48" t="s">
        <v>142</v>
      </c>
      <c r="G26" s="55" t="n">
        <f aca="false">Bilan!H49</f>
        <v>6804200.04</v>
      </c>
      <c r="H26" s="51" t="n">
        <f aca="false">Bilan!I49</f>
        <v>2830125.99</v>
      </c>
    </row>
    <row r="27" customFormat="false" ht="12.75" hidden="false" customHeight="false" outlineLevel="0" collapsed="false">
      <c r="B27" s="56" t="s">
        <v>152</v>
      </c>
      <c r="C27" s="57" t="n">
        <f aca="false">Bilan!C48+Bilan!C49+Bilan!C50</f>
        <v>2004449258.02</v>
      </c>
      <c r="D27" s="57" t="n">
        <f aca="false">Bilan!D48+Bilan!D49+Bilan!D50</f>
        <v>593414762.77</v>
      </c>
      <c r="E27" s="10"/>
      <c r="F27" s="58"/>
      <c r="G27" s="59"/>
      <c r="H27" s="59"/>
    </row>
    <row r="28" customFormat="false" ht="15.75" hidden="false" customHeight="false" outlineLevel="0" collapsed="false">
      <c r="B28" s="60" t="s">
        <v>145</v>
      </c>
      <c r="C28" s="61" t="n">
        <f aca="false">SUM(C14:C24)</f>
        <v>77049043144.02</v>
      </c>
      <c r="D28" s="62" t="n">
        <f aca="false">SUM(D14:D24)</f>
        <v>100645076226.55</v>
      </c>
      <c r="E28" s="10"/>
      <c r="F28" s="60" t="s">
        <v>144</v>
      </c>
      <c r="G28" s="61" t="n">
        <f aca="false">SUM(G14:G27)</f>
        <v>77049043143.67</v>
      </c>
      <c r="H28" s="62" t="n">
        <f aca="false">SUM(H14:H27)</f>
        <v>100645076226.9</v>
      </c>
    </row>
    <row r="29" customFormat="false" ht="12.75" hidden="false" customHeight="false" outlineLevel="0" collapsed="false">
      <c r="B29" s="63"/>
      <c r="C29" s="64"/>
      <c r="D29" s="65"/>
      <c r="E29" s="10"/>
      <c r="H29" s="1"/>
    </row>
    <row r="30" customFormat="false" ht="12.75" hidden="false" customHeight="false" outlineLevel="0" collapsed="false">
      <c r="B30" s="66"/>
      <c r="D30" s="1"/>
      <c r="E30" s="10"/>
      <c r="H30" s="1"/>
    </row>
    <row r="31" customFormat="false" ht="12.75" hidden="false" customHeight="false" outlineLevel="0" collapsed="false">
      <c r="B31" s="67"/>
      <c r="D31" s="1"/>
      <c r="E31" s="10"/>
      <c r="H31" s="1"/>
    </row>
    <row r="32" customFormat="false" ht="12.75" hidden="false" customHeight="false" outlineLevel="0" collapsed="false">
      <c r="B32" s="68"/>
      <c r="D32" s="1"/>
      <c r="E32" s="10"/>
      <c r="H32" s="1"/>
    </row>
    <row r="33" customFormat="false" ht="12.75" hidden="false" customHeight="false" outlineLevel="0" collapsed="false">
      <c r="D33" s="1"/>
      <c r="E33" s="10"/>
      <c r="H33" s="1"/>
    </row>
    <row r="34" customFormat="false" ht="12.75" hidden="false" customHeight="false" outlineLevel="0" collapsed="false">
      <c r="D34" s="1"/>
      <c r="E34" s="10"/>
      <c r="H34" s="1"/>
    </row>
    <row r="35" customFormat="false" ht="12.75" hidden="false" customHeight="false" outlineLevel="0" collapsed="false">
      <c r="C35" s="69"/>
      <c r="D35" s="69"/>
      <c r="E35" s="10"/>
      <c r="H35" s="1"/>
    </row>
    <row r="36" customFormat="false" ht="12.75" hidden="false" customHeight="false" outlineLevel="0" collapsed="false">
      <c r="D36" s="1"/>
      <c r="E36" s="10"/>
      <c r="H36" s="1"/>
    </row>
    <row r="37" customFormat="false" ht="12.75" hidden="false" customHeight="false" outlineLevel="0" collapsed="false">
      <c r="D37" s="1"/>
      <c r="E37" s="10"/>
      <c r="H37" s="1"/>
    </row>
    <row r="38" customFormat="false" ht="12.75" hidden="false" customHeight="false" outlineLevel="0" collapsed="false">
      <c r="D38" s="1"/>
      <c r="E38" s="10"/>
      <c r="H38" s="1"/>
    </row>
    <row r="39" customFormat="false" ht="12.75" hidden="false" customHeight="false" outlineLevel="0" collapsed="false">
      <c r="D39" s="1"/>
      <c r="E39" s="10"/>
      <c r="H39" s="1"/>
    </row>
    <row r="40" customFormat="false" ht="15.75" hidden="false" customHeight="false" outlineLevel="0" collapsed="false">
      <c r="B40" s="70"/>
      <c r="C40" s="71"/>
      <c r="D40" s="72"/>
      <c r="E40" s="10"/>
      <c r="H40" s="1"/>
    </row>
    <row r="41" customFormat="false" ht="13.5" hidden="false" customHeight="false" outlineLevel="0" collapsed="false">
      <c r="B41" s="73"/>
      <c r="C41" s="74"/>
      <c r="D41" s="75"/>
      <c r="E41" s="10"/>
      <c r="G41" s="69"/>
    </row>
    <row r="42" customFormat="false" ht="12.75" hidden="false" customHeight="false" outlineLevel="0" collapsed="false">
      <c r="E42" s="10"/>
    </row>
    <row r="43" customFormat="false" ht="12.75" hidden="false" customHeight="false" outlineLevel="0" collapsed="false">
      <c r="E43" s="10"/>
    </row>
    <row r="44" customFormat="false" ht="12.75" hidden="false" customHeight="false" outlineLevel="0" collapsed="false">
      <c r="E44" s="10"/>
    </row>
    <row r="45" customFormat="false" ht="12.75" hidden="false" customHeight="false" outlineLevel="0" collapsed="false">
      <c r="E45" s="10"/>
    </row>
    <row r="46" customFormat="false" ht="12.75" hidden="false" customHeight="false" outlineLevel="0" collapsed="false">
      <c r="E46" s="10"/>
    </row>
    <row r="47" customFormat="false" ht="12.75" hidden="false" customHeight="false" outlineLevel="0" collapsed="false">
      <c r="E47" s="10"/>
    </row>
    <row r="48" customFormat="false" ht="12.75" hidden="false" customHeight="false" outlineLevel="0" collapsed="false">
      <c r="E48" s="10"/>
    </row>
    <row r="49" customFormat="false" ht="12.75" hidden="false" customHeight="false" outlineLevel="0" collapsed="false">
      <c r="E49" s="10"/>
    </row>
    <row r="50" customFormat="false" ht="12.75" hidden="false" customHeight="false" outlineLevel="0" collapsed="false">
      <c r="E50" s="10"/>
    </row>
    <row r="51" customFormat="false" ht="12.75" hidden="false" customHeight="false" outlineLevel="0" collapsed="false">
      <c r="E51" s="10"/>
    </row>
  </sheetData>
  <printOptions headings="false" gridLines="false" gridLinesSet="true" horizontalCentered="false" verticalCentered="false"/>
  <pageMargins left="0.747916666666667" right="0.747916666666667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H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2.85"/>
    <col collapsed="false" customWidth="true" hidden="false" outlineLevel="0" max="2" min="2" style="0" width="4.41"/>
    <col collapsed="false" customWidth="true" hidden="false" outlineLevel="0" max="3" min="3" style="0" width="64.84"/>
    <col collapsed="false" customWidth="true" hidden="false" outlineLevel="0" max="4" min="4" style="0" width="16.13"/>
    <col collapsed="false" customWidth="true" hidden="false" outlineLevel="0" max="5" min="5" style="0" width="4.41"/>
    <col collapsed="false" customWidth="true" hidden="false" outlineLevel="0" max="6" min="6" style="0" width="15.7"/>
    <col collapsed="false" customWidth="true" hidden="false" outlineLevel="0" max="8" min="8" style="0" width="18.28"/>
  </cols>
  <sheetData>
    <row r="8" customFormat="false" ht="12.75" hidden="false" customHeight="false" outlineLevel="0" collapsed="false">
      <c r="C8" s="1"/>
      <c r="D8" s="1"/>
      <c r="E8" s="1"/>
      <c r="F8" s="1"/>
    </row>
    <row r="9" customFormat="false" ht="12.75" hidden="false" customHeight="false" outlineLevel="0" collapsed="false">
      <c r="C9" s="1"/>
      <c r="D9" s="1"/>
      <c r="E9" s="1"/>
      <c r="F9" s="1"/>
    </row>
    <row r="11" customFormat="false" ht="15.75" hidden="false" customHeight="false" outlineLevel="0" collapsed="false">
      <c r="B11" s="76" t="s">
        <v>153</v>
      </c>
      <c r="C11" s="76"/>
      <c r="D11" s="76"/>
      <c r="E11" s="76"/>
      <c r="F11" s="76"/>
    </row>
    <row r="12" customFormat="false" ht="12.75" hidden="false" customHeight="false" outlineLevel="0" collapsed="false">
      <c r="C12" s="77"/>
      <c r="D12" s="77"/>
    </row>
    <row r="13" customFormat="false" ht="12.75" hidden="false" customHeight="false" outlineLevel="0" collapsed="false">
      <c r="C13" s="77"/>
      <c r="D13" s="78" t="n">
        <v>2009</v>
      </c>
      <c r="F13" s="78" t="n">
        <v>2008</v>
      </c>
    </row>
    <row r="14" customFormat="false" ht="12.75" hidden="false" customHeight="false" outlineLevel="0" collapsed="false">
      <c r="B14" s="79"/>
      <c r="C14" s="80"/>
      <c r="D14" s="81"/>
      <c r="E14" s="80"/>
      <c r="F14" s="81"/>
    </row>
    <row r="15" customFormat="false" ht="12.75" hidden="false" customHeight="false" outlineLevel="0" collapsed="false">
      <c r="B15" s="82"/>
      <c r="C15" s="83"/>
      <c r="D15" s="84" t="s">
        <v>154</v>
      </c>
      <c r="E15" s="83"/>
      <c r="F15" s="84" t="s">
        <v>154</v>
      </c>
    </row>
    <row r="16" customFormat="false" ht="12.75" hidden="false" customHeight="false" outlineLevel="0" collapsed="false">
      <c r="B16" s="82"/>
      <c r="C16" s="83"/>
      <c r="D16" s="85"/>
      <c r="E16" s="83"/>
      <c r="F16" s="85"/>
    </row>
    <row r="17" customFormat="false" ht="12.75" hidden="false" customHeight="false" outlineLevel="0" collapsed="false">
      <c r="A17" s="86" t="s">
        <v>155</v>
      </c>
      <c r="B17" s="82"/>
      <c r="C17" s="87" t="s">
        <v>156</v>
      </c>
      <c r="D17" s="88" t="n">
        <f aca="false">1126998302.06+37839768.98</f>
        <v>1164838071.04</v>
      </c>
      <c r="E17" s="89"/>
      <c r="F17" s="88" t="n">
        <v>2786935844</v>
      </c>
      <c r="H17" s="90"/>
    </row>
    <row r="18" customFormat="false" ht="12.75" hidden="false" customHeight="false" outlineLevel="0" collapsed="false">
      <c r="A18" s="86" t="s">
        <v>157</v>
      </c>
      <c r="B18" s="82"/>
      <c r="C18" s="87" t="s">
        <v>158</v>
      </c>
      <c r="D18" s="88" t="n">
        <f aca="false">-914312653.99-983600.95</f>
        <v>-915296254.94</v>
      </c>
      <c r="E18" s="89"/>
      <c r="F18" s="88" t="n">
        <v>-2555941232</v>
      </c>
      <c r="H18" s="90"/>
    </row>
    <row r="19" customFormat="false" ht="12.75" hidden="false" customHeight="false" outlineLevel="0" collapsed="false">
      <c r="A19" s="91" t="s">
        <v>159</v>
      </c>
      <c r="B19" s="82"/>
      <c r="C19" s="92" t="s">
        <v>160</v>
      </c>
      <c r="D19" s="93" t="n">
        <f aca="false">SUM(D17:D18)</f>
        <v>249541816.1</v>
      </c>
      <c r="E19" s="94"/>
      <c r="F19" s="93" t="n">
        <f aca="false">SUM(F17:F18)</f>
        <v>230994612</v>
      </c>
      <c r="H19" s="90"/>
    </row>
    <row r="20" customFormat="false" ht="12.75" hidden="false" customHeight="false" outlineLevel="0" collapsed="false">
      <c r="A20" s="91"/>
      <c r="B20" s="82"/>
      <c r="C20" s="92"/>
      <c r="D20" s="95"/>
      <c r="E20" s="94"/>
      <c r="F20" s="95"/>
      <c r="H20" s="90"/>
    </row>
    <row r="21" customFormat="false" ht="12.75" hidden="false" customHeight="false" outlineLevel="0" collapsed="false">
      <c r="A21" s="86" t="s">
        <v>161</v>
      </c>
      <c r="B21" s="82"/>
      <c r="C21" s="87" t="s">
        <v>162</v>
      </c>
      <c r="D21" s="88" t="n">
        <f aca="false">-8076422.63+62482135.47</f>
        <v>54405712.84</v>
      </c>
      <c r="E21" s="89"/>
      <c r="F21" s="88" t="n">
        <v>-2584464</v>
      </c>
      <c r="H21" s="90"/>
    </row>
    <row r="22" customFormat="false" ht="12.75" hidden="false" customHeight="false" outlineLevel="0" collapsed="false">
      <c r="A22" s="86" t="s">
        <v>163</v>
      </c>
      <c r="B22" s="82"/>
      <c r="C22" s="87" t="s">
        <v>164</v>
      </c>
      <c r="D22" s="88" t="n">
        <v>-20885405.08</v>
      </c>
      <c r="E22" s="89"/>
      <c r="F22" s="88" t="n">
        <v>-377639979</v>
      </c>
      <c r="H22" s="90"/>
    </row>
    <row r="23" customFormat="false" ht="12.75" hidden="false" customHeight="false" outlineLevel="0" collapsed="false">
      <c r="A23" s="86" t="s">
        <v>165</v>
      </c>
      <c r="B23" s="82"/>
      <c r="C23" s="96" t="s">
        <v>166</v>
      </c>
      <c r="D23" s="97" t="n">
        <f aca="false">-210740633.26+11220658.99</f>
        <v>-199519974.27</v>
      </c>
      <c r="E23" s="89"/>
      <c r="F23" s="88" t="n">
        <f aca="false">233282541+12962212.8</f>
        <v>246244753.8</v>
      </c>
      <c r="H23" s="90"/>
    </row>
    <row r="24" customFormat="false" ht="12.75" hidden="false" customHeight="false" outlineLevel="0" collapsed="false">
      <c r="A24" s="91" t="s">
        <v>167</v>
      </c>
      <c r="B24" s="82"/>
      <c r="C24" s="98" t="s">
        <v>168</v>
      </c>
      <c r="D24" s="93" t="n">
        <f aca="false">SUM(D21:D23)</f>
        <v>-165999666.51</v>
      </c>
      <c r="E24" s="94"/>
      <c r="F24" s="93" t="n">
        <f aca="false">SUM(F21:F23)</f>
        <v>-133979689.2</v>
      </c>
      <c r="H24" s="90"/>
    </row>
    <row r="25" customFormat="false" ht="7.5" hidden="false" customHeight="true" outlineLevel="0" collapsed="false">
      <c r="A25" s="91"/>
      <c r="B25" s="82"/>
      <c r="C25" s="98"/>
      <c r="D25" s="93"/>
      <c r="E25" s="94"/>
      <c r="F25" s="93"/>
      <c r="H25" s="90"/>
    </row>
    <row r="26" customFormat="false" ht="12.75" hidden="false" customHeight="false" outlineLevel="0" collapsed="false">
      <c r="A26" s="86" t="s">
        <v>169</v>
      </c>
      <c r="B26" s="82"/>
      <c r="C26" s="96" t="s">
        <v>170</v>
      </c>
      <c r="D26" s="97" t="n">
        <v>19555930.61</v>
      </c>
      <c r="E26" s="89"/>
      <c r="F26" s="88" t="n">
        <v>16879833</v>
      </c>
      <c r="H26" s="90"/>
    </row>
    <row r="27" customFormat="false" ht="12.75" hidden="false" customHeight="false" outlineLevel="0" collapsed="false">
      <c r="A27" s="86" t="s">
        <v>171</v>
      </c>
      <c r="B27" s="82"/>
      <c r="C27" s="96" t="s">
        <v>172</v>
      </c>
      <c r="D27" s="97" t="n">
        <v>-17765097.12</v>
      </c>
      <c r="E27" s="89"/>
      <c r="F27" s="88" t="n">
        <v>-15429765</v>
      </c>
      <c r="H27" s="90"/>
    </row>
    <row r="28" customFormat="false" ht="12.75" hidden="false" customHeight="false" outlineLevel="0" collapsed="false">
      <c r="A28" s="91" t="s">
        <v>173</v>
      </c>
      <c r="B28" s="82"/>
      <c r="C28" s="98" t="s">
        <v>174</v>
      </c>
      <c r="D28" s="93" t="n">
        <f aca="false">SUM(D26:D27)</f>
        <v>1790833.49</v>
      </c>
      <c r="E28" s="94"/>
      <c r="F28" s="93" t="n">
        <f aca="false">SUM(F26:F27)</f>
        <v>1450068</v>
      </c>
      <c r="H28" s="90"/>
    </row>
    <row r="29" customFormat="false" ht="7.5" hidden="false" customHeight="true" outlineLevel="0" collapsed="false">
      <c r="A29" s="91"/>
      <c r="B29" s="82"/>
      <c r="C29" s="98"/>
      <c r="D29" s="93"/>
      <c r="E29" s="94"/>
      <c r="F29" s="93"/>
      <c r="H29" s="90"/>
    </row>
    <row r="30" customFormat="false" ht="12.75" hidden="false" customHeight="false" outlineLevel="0" collapsed="false">
      <c r="A30" s="91" t="s">
        <v>175</v>
      </c>
      <c r="B30" s="82"/>
      <c r="C30" s="98" t="s">
        <v>176</v>
      </c>
      <c r="D30" s="99" t="n">
        <v>2233832.71</v>
      </c>
      <c r="E30" s="94"/>
      <c r="F30" s="100" t="n">
        <v>2724591</v>
      </c>
      <c r="H30" s="90"/>
    </row>
    <row r="31" customFormat="false" ht="7.5" hidden="false" customHeight="true" outlineLevel="0" collapsed="false">
      <c r="A31" s="91"/>
      <c r="B31" s="82"/>
      <c r="C31" s="98"/>
      <c r="D31" s="101"/>
      <c r="E31" s="94"/>
      <c r="F31" s="102"/>
      <c r="H31" s="90"/>
    </row>
    <row r="32" customFormat="false" ht="12.75" hidden="false" customHeight="false" outlineLevel="0" collapsed="false">
      <c r="A32" s="91" t="s">
        <v>177</v>
      </c>
      <c r="B32" s="82"/>
      <c r="C32" s="98" t="s">
        <v>178</v>
      </c>
      <c r="D32" s="99" t="n">
        <v>-41674273.69</v>
      </c>
      <c r="E32" s="94"/>
      <c r="F32" s="100" t="n">
        <f aca="false">-57235105-12962212.8</f>
        <v>-70197317.8</v>
      </c>
      <c r="H32" s="90"/>
    </row>
    <row r="33" customFormat="false" ht="7.5" hidden="false" customHeight="true" outlineLevel="0" collapsed="false">
      <c r="A33" s="91"/>
      <c r="B33" s="82"/>
      <c r="C33" s="92"/>
      <c r="D33" s="93"/>
      <c r="E33" s="94"/>
      <c r="F33" s="93"/>
      <c r="H33" s="90"/>
    </row>
    <row r="34" customFormat="false" ht="12.75" hidden="false" customHeight="false" outlineLevel="0" collapsed="false">
      <c r="A34" s="91" t="s">
        <v>179</v>
      </c>
      <c r="B34" s="82"/>
      <c r="C34" s="92" t="s">
        <v>180</v>
      </c>
      <c r="D34" s="93" t="n">
        <f aca="false">7759831.97+90022.48</f>
        <v>7849854.45</v>
      </c>
      <c r="E34" s="94"/>
      <c r="F34" s="93" t="n">
        <v>16161538</v>
      </c>
      <c r="H34" s="94"/>
    </row>
    <row r="35" customFormat="false" ht="10.5" hidden="false" customHeight="true" outlineLevel="0" collapsed="false">
      <c r="A35" s="91"/>
      <c r="B35" s="82"/>
      <c r="C35" s="92"/>
      <c r="D35" s="93"/>
      <c r="E35" s="94"/>
      <c r="F35" s="93"/>
      <c r="H35" s="94"/>
    </row>
    <row r="36" s="108" customFormat="true" ht="15.75" hidden="false" customHeight="false" outlineLevel="0" collapsed="false">
      <c r="A36" s="103" t="s">
        <v>181</v>
      </c>
      <c r="B36" s="104"/>
      <c r="C36" s="105" t="s">
        <v>182</v>
      </c>
      <c r="D36" s="106" t="n">
        <f aca="false">+D34+D32+D30+D28+D24+D19</f>
        <v>53742396.5499999</v>
      </c>
      <c r="E36" s="107"/>
      <c r="F36" s="106" t="n">
        <f aca="false">+F34+F32+F30+F28+F24+F19</f>
        <v>47153802</v>
      </c>
      <c r="H36" s="109"/>
    </row>
    <row r="37" customFormat="false" ht="10.5" hidden="false" customHeight="true" outlineLevel="0" collapsed="false">
      <c r="A37" s="91"/>
      <c r="B37" s="82"/>
      <c r="C37" s="92"/>
      <c r="D37" s="93"/>
      <c r="E37" s="94"/>
      <c r="F37" s="93"/>
      <c r="H37" s="94"/>
    </row>
    <row r="38" customFormat="false" ht="12.75" hidden="false" customHeight="false" outlineLevel="0" collapsed="false">
      <c r="A38" s="91" t="s">
        <v>183</v>
      </c>
      <c r="B38" s="82"/>
      <c r="C38" s="92" t="s">
        <v>184</v>
      </c>
      <c r="D38" s="93" t="n">
        <v>-25846425.11</v>
      </c>
      <c r="E38" s="94"/>
      <c r="F38" s="93" t="n">
        <v>-23226084</v>
      </c>
      <c r="H38" s="94"/>
    </row>
    <row r="39" customFormat="false" ht="7.5" hidden="false" customHeight="true" outlineLevel="0" collapsed="false">
      <c r="A39" s="91"/>
      <c r="B39" s="82"/>
      <c r="C39" s="92"/>
      <c r="D39" s="93"/>
      <c r="E39" s="94"/>
      <c r="F39" s="93"/>
      <c r="H39" s="94"/>
    </row>
    <row r="40" customFormat="false" ht="12.75" hidden="false" customHeight="false" outlineLevel="0" collapsed="false">
      <c r="A40" s="91" t="s">
        <v>185</v>
      </c>
      <c r="B40" s="82"/>
      <c r="C40" s="92" t="s">
        <v>186</v>
      </c>
      <c r="D40" s="93" t="n">
        <v>-8873966.96</v>
      </c>
      <c r="E40" s="94"/>
      <c r="F40" s="93" t="n">
        <v>-8861201</v>
      </c>
      <c r="H40" s="94"/>
    </row>
    <row r="41" customFormat="false" ht="7.5" hidden="false" customHeight="true" outlineLevel="0" collapsed="false">
      <c r="A41" s="91"/>
      <c r="B41" s="82"/>
      <c r="C41" s="92"/>
      <c r="D41" s="93"/>
      <c r="E41" s="94"/>
      <c r="F41" s="93"/>
      <c r="H41" s="94"/>
    </row>
    <row r="42" customFormat="false" ht="12.75" hidden="false" customHeight="false" outlineLevel="0" collapsed="false">
      <c r="A42" s="91" t="s">
        <v>187</v>
      </c>
      <c r="B42" s="82"/>
      <c r="C42" s="92" t="s">
        <v>188</v>
      </c>
      <c r="D42" s="110" t="n">
        <v>-4714385.79</v>
      </c>
      <c r="E42" s="94"/>
      <c r="F42" s="110" t="n">
        <v>-5037591</v>
      </c>
      <c r="H42" s="94"/>
    </row>
    <row r="43" customFormat="false" ht="7.5" hidden="false" customHeight="true" outlineLevel="0" collapsed="false">
      <c r="A43" s="91"/>
      <c r="B43" s="82"/>
      <c r="C43" s="92"/>
      <c r="D43" s="93"/>
      <c r="E43" s="94"/>
      <c r="F43" s="93"/>
      <c r="H43" s="94"/>
    </row>
    <row r="44" customFormat="false" ht="12.75" hidden="false" customHeight="false" outlineLevel="0" collapsed="false">
      <c r="A44" s="91" t="s">
        <v>189</v>
      </c>
      <c r="B44" s="82"/>
      <c r="C44" s="92" t="s">
        <v>190</v>
      </c>
      <c r="D44" s="93" t="n">
        <v>-1133126.62</v>
      </c>
      <c r="E44" s="94"/>
      <c r="F44" s="93" t="n">
        <v>-722786</v>
      </c>
      <c r="H44" s="94"/>
    </row>
    <row r="45" customFormat="false" ht="7.5" hidden="false" customHeight="true" outlineLevel="0" collapsed="false">
      <c r="A45" s="91"/>
      <c r="B45" s="82"/>
      <c r="C45" s="92"/>
      <c r="D45" s="102"/>
      <c r="E45" s="94"/>
      <c r="F45" s="102"/>
      <c r="H45" s="94"/>
    </row>
    <row r="46" customFormat="false" ht="12.75" hidden="false" customHeight="false" outlineLevel="0" collapsed="false">
      <c r="A46" s="91" t="s">
        <v>191</v>
      </c>
      <c r="B46" s="82"/>
      <c r="C46" s="92" t="s">
        <v>192</v>
      </c>
      <c r="D46" s="93" t="n">
        <v>-6370292.03</v>
      </c>
      <c r="E46" s="94"/>
      <c r="F46" s="93" t="n">
        <v>-6476014</v>
      </c>
      <c r="H46" s="94"/>
    </row>
    <row r="47" customFormat="false" ht="15" hidden="false" customHeight="true" outlineLevel="0" collapsed="false">
      <c r="A47" s="91"/>
      <c r="B47" s="82"/>
      <c r="C47" s="92"/>
      <c r="D47" s="95"/>
      <c r="E47" s="94"/>
      <c r="F47" s="95"/>
      <c r="H47" s="83"/>
    </row>
    <row r="48" customFormat="false" ht="18.75" hidden="false" customHeight="false" outlineLevel="0" collapsed="false">
      <c r="A48" s="111" t="s">
        <v>193</v>
      </c>
      <c r="B48" s="82"/>
      <c r="C48" s="112" t="s">
        <v>142</v>
      </c>
      <c r="D48" s="113" t="n">
        <f aca="false">SUM(D36:D47)</f>
        <v>6804200.03999992</v>
      </c>
      <c r="E48" s="94"/>
      <c r="F48" s="113" t="n">
        <f aca="false">SUM(F36:F47)</f>
        <v>2830126</v>
      </c>
      <c r="H48" s="109"/>
    </row>
    <row r="49" customFormat="false" ht="12.75" hidden="false" customHeight="false" outlineLevel="0" collapsed="false">
      <c r="B49" s="82"/>
      <c r="C49" s="83"/>
      <c r="D49" s="95"/>
      <c r="E49" s="94"/>
      <c r="F49" s="88"/>
      <c r="H49" s="83"/>
    </row>
    <row r="50" customFormat="false" ht="12.75" hidden="false" customHeight="false" outlineLevel="0" collapsed="false">
      <c r="B50" s="114"/>
      <c r="C50" s="115"/>
      <c r="D50" s="116"/>
      <c r="E50" s="117"/>
      <c r="F50" s="118"/>
      <c r="H50" s="83"/>
    </row>
    <row r="51" customFormat="false" ht="12.75" hidden="false" customHeight="false" outlineLevel="0" collapsed="false">
      <c r="D51" s="90"/>
    </row>
    <row r="53" customFormat="false" ht="12.75" hidden="false" customHeight="false" outlineLevel="0" collapsed="false">
      <c r="D53" s="90"/>
    </row>
  </sheetData>
  <mergeCells count="1">
    <mergeCell ref="B11:F11"/>
  </mergeCells>
  <printOptions headings="false" gridLines="false" gridLinesSet="true" horizontalCentered="false" verticalCentered="false"/>
  <pageMargins left="0.747916666666667" right="0.559722222222222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5.14"/>
    <col collapsed="false" customWidth="true" hidden="false" outlineLevel="0" max="3" min="3" style="0" width="18.99"/>
    <col collapsed="false" customWidth="true" hidden="false" outlineLevel="0" max="4" min="4" style="0" width="4.41"/>
    <col collapsed="false" customWidth="true" hidden="false" outlineLevel="0" max="5" min="5" style="119" width="19.56"/>
    <col collapsed="false" customWidth="true" hidden="false" outlineLevel="0" max="6" min="6" style="0" width="15.28"/>
    <col collapsed="false" customWidth="true" hidden="false" outlineLevel="0" max="7" min="7" style="0" width="11.85"/>
    <col collapsed="false" customWidth="true" hidden="false" outlineLevel="0" max="9" min="9" style="0" width="9.56"/>
  </cols>
  <sheetData>
    <row r="3" customFormat="false" ht="12.75" hidden="false" customHeight="false" outlineLevel="0" collapsed="false">
      <c r="E3" s="0"/>
    </row>
    <row r="12" customFormat="false" ht="15.75" hidden="false" customHeight="false" outlineLevel="0" collapsed="false">
      <c r="B12" s="76" t="s">
        <v>194</v>
      </c>
      <c r="C12" s="76"/>
      <c r="E12" s="120"/>
      <c r="F12" s="4"/>
    </row>
    <row r="13" customFormat="false" ht="15.75" hidden="false" customHeight="false" outlineLevel="0" collapsed="false">
      <c r="B13" s="5"/>
      <c r="C13" s="4"/>
      <c r="E13" s="120"/>
      <c r="F13" s="4"/>
    </row>
    <row r="14" customFormat="false" ht="12.75" hidden="false" customHeight="false" outlineLevel="0" collapsed="false">
      <c r="B14" s="77"/>
      <c r="C14" s="77"/>
      <c r="E14" s="121"/>
      <c r="F14" s="4"/>
    </row>
    <row r="15" customFormat="false" ht="12.75" hidden="false" customHeight="false" outlineLevel="0" collapsed="false">
      <c r="B15" s="77"/>
      <c r="C15" s="78" t="n">
        <v>2009</v>
      </c>
      <c r="E15" s="78" t="n">
        <v>2008</v>
      </c>
      <c r="F15" s="4"/>
    </row>
    <row r="16" customFormat="false" ht="12.75" hidden="false" customHeight="false" outlineLevel="0" collapsed="false">
      <c r="A16" s="79"/>
      <c r="B16" s="80"/>
      <c r="C16" s="81"/>
      <c r="D16" s="122"/>
      <c r="E16" s="81"/>
      <c r="F16" s="4"/>
    </row>
    <row r="17" customFormat="false" ht="12.75" hidden="false" customHeight="false" outlineLevel="0" collapsed="false">
      <c r="A17" s="82"/>
      <c r="B17" s="83"/>
      <c r="C17" s="84" t="s">
        <v>154</v>
      </c>
      <c r="D17" s="123"/>
      <c r="E17" s="84" t="s">
        <v>154</v>
      </c>
      <c r="F17" s="4"/>
    </row>
    <row r="18" customFormat="false" ht="12.75" hidden="false" customHeight="false" outlineLevel="0" collapsed="false">
      <c r="A18" s="82"/>
      <c r="B18" s="83"/>
      <c r="C18" s="85"/>
      <c r="D18" s="123"/>
      <c r="E18" s="85"/>
      <c r="F18" s="4"/>
    </row>
    <row r="19" customFormat="false" ht="12.75" hidden="false" customHeight="false" outlineLevel="0" collapsed="false">
      <c r="A19" s="82"/>
      <c r="B19" s="124" t="s">
        <v>195</v>
      </c>
      <c r="C19" s="93" t="n">
        <v>0</v>
      </c>
      <c r="D19" s="123"/>
      <c r="E19" s="93" t="n">
        <v>15002234739.56</v>
      </c>
      <c r="F19" s="4"/>
    </row>
    <row r="20" customFormat="false" ht="12.75" hidden="false" customHeight="false" outlineLevel="0" collapsed="false">
      <c r="A20" s="82"/>
      <c r="B20" s="83"/>
      <c r="C20" s="93"/>
      <c r="D20" s="123"/>
      <c r="E20" s="93"/>
      <c r="F20" s="4"/>
    </row>
    <row r="21" customFormat="false" ht="12.75" hidden="false" customHeight="false" outlineLevel="0" collapsed="false">
      <c r="A21" s="82"/>
      <c r="B21" s="92" t="s">
        <v>196</v>
      </c>
      <c r="C21" s="93" t="n">
        <v>222784229417.91</v>
      </c>
      <c r="D21" s="123"/>
      <c r="E21" s="93" t="n">
        <v>265077244845.42</v>
      </c>
      <c r="F21" s="4"/>
    </row>
    <row r="22" customFormat="false" ht="12.75" hidden="false" customHeight="false" outlineLevel="0" collapsed="false">
      <c r="A22" s="82"/>
      <c r="B22" s="92"/>
      <c r="C22" s="95"/>
      <c r="D22" s="123"/>
      <c r="E22" s="95"/>
      <c r="F22" s="4"/>
    </row>
    <row r="23" customFormat="false" ht="12.75" hidden="false" customHeight="false" outlineLevel="0" collapsed="false">
      <c r="A23" s="82"/>
      <c r="B23" s="92" t="s">
        <v>197</v>
      </c>
      <c r="C23" s="110" t="n">
        <v>273110588</v>
      </c>
      <c r="D23" s="123"/>
      <c r="E23" s="110" t="n">
        <v>255797786</v>
      </c>
      <c r="F23" s="125"/>
      <c r="G23" s="0" t="s">
        <v>198</v>
      </c>
    </row>
    <row r="24" customFormat="false" ht="12.75" hidden="false" customHeight="false" outlineLevel="0" collapsed="false">
      <c r="A24" s="82"/>
      <c r="B24" s="92"/>
      <c r="C24" s="93"/>
      <c r="D24" s="123"/>
      <c r="E24" s="93"/>
      <c r="F24" s="125"/>
    </row>
    <row r="25" customFormat="false" ht="12.75" hidden="false" customHeight="false" outlineLevel="0" collapsed="false">
      <c r="A25" s="82"/>
      <c r="B25" s="92" t="s">
        <v>199</v>
      </c>
      <c r="C25" s="93" t="n">
        <f aca="false">75000000+52133000</f>
        <v>127133000</v>
      </c>
      <c r="D25" s="123"/>
      <c r="E25" s="93" t="n">
        <f aca="false">50000000+33248000</f>
        <v>83248000</v>
      </c>
      <c r="F25" s="125"/>
      <c r="G25" s="90"/>
    </row>
    <row r="26" customFormat="false" ht="12.75" hidden="false" customHeight="false" outlineLevel="0" collapsed="false">
      <c r="A26" s="82"/>
      <c r="B26" s="92"/>
      <c r="C26" s="93"/>
      <c r="D26" s="123"/>
      <c r="E26" s="93"/>
      <c r="F26" s="125"/>
      <c r="G26" s="90"/>
    </row>
    <row r="27" customFormat="false" ht="12.75" hidden="false" customHeight="false" outlineLevel="0" collapsed="false">
      <c r="A27" s="82"/>
      <c r="B27" s="92" t="s">
        <v>200</v>
      </c>
      <c r="C27" s="93" t="n">
        <v>205828.93</v>
      </c>
      <c r="D27" s="123"/>
      <c r="E27" s="93" t="n">
        <v>205011.52</v>
      </c>
      <c r="F27" s="125"/>
      <c r="G27" s="90"/>
    </row>
    <row r="28" customFormat="false" ht="12.75" hidden="false" customHeight="false" outlineLevel="0" collapsed="false">
      <c r="A28" s="82"/>
      <c r="B28" s="92"/>
      <c r="C28" s="93"/>
      <c r="D28" s="123"/>
      <c r="E28" s="93"/>
      <c r="F28" s="125"/>
      <c r="G28" s="90"/>
    </row>
    <row r="29" s="108" customFormat="true" ht="15.75" hidden="false" customHeight="false" outlineLevel="0" collapsed="false">
      <c r="A29" s="104"/>
      <c r="B29" s="105" t="s">
        <v>201</v>
      </c>
      <c r="C29" s="106" t="n">
        <f aca="false">SUM(C19:C28)</f>
        <v>223184678834.84</v>
      </c>
      <c r="D29" s="126"/>
      <c r="E29" s="106" t="n">
        <f aca="false">SUM(E19:E28)</f>
        <v>280418730382.5</v>
      </c>
      <c r="F29" s="125"/>
      <c r="G29" s="90"/>
    </row>
    <row r="30" customFormat="false" ht="10.5" hidden="false" customHeight="true" outlineLevel="0" collapsed="false">
      <c r="A30" s="114"/>
      <c r="B30" s="127"/>
      <c r="C30" s="106"/>
      <c r="D30" s="128"/>
      <c r="E30" s="129"/>
      <c r="F30" s="125"/>
      <c r="G30" s="90" t="s">
        <v>198</v>
      </c>
    </row>
    <row r="31" customFormat="false" ht="12.75" hidden="false" customHeight="false" outlineLevel="0" collapsed="false">
      <c r="E31" s="130"/>
      <c r="F31" s="125"/>
      <c r="G31" s="83"/>
      <c r="H31" s="83"/>
      <c r="I31" s="83"/>
      <c r="J31" s="83"/>
      <c r="K31" s="83"/>
      <c r="L31" s="83"/>
      <c r="M31" s="83"/>
    </row>
    <row r="32" customFormat="false" ht="12.75" hidden="false" customHeight="false" outlineLevel="0" collapsed="false">
      <c r="E32" s="130"/>
      <c r="F32" s="125"/>
      <c r="G32" s="83"/>
      <c r="H32" s="83"/>
      <c r="I32" s="83"/>
      <c r="J32" s="83"/>
      <c r="K32" s="83"/>
      <c r="L32" s="83"/>
      <c r="M32" s="83"/>
    </row>
    <row r="33" customFormat="false" ht="12.75" hidden="false" customHeight="false" outlineLevel="0" collapsed="false">
      <c r="E33" s="130"/>
      <c r="F33" s="125"/>
      <c r="G33" s="83"/>
      <c r="H33" s="83"/>
      <c r="I33" s="83"/>
      <c r="J33" s="83"/>
      <c r="K33" s="83"/>
      <c r="L33" s="83"/>
      <c r="M33" s="83"/>
    </row>
    <row r="34" customFormat="false" ht="12.75" hidden="false" customHeight="false" outlineLevel="0" collapsed="false">
      <c r="E34" s="130"/>
      <c r="F34" s="125"/>
      <c r="G34" s="83"/>
      <c r="H34" s="83"/>
      <c r="I34" s="83"/>
      <c r="J34" s="83"/>
      <c r="K34" s="83"/>
      <c r="L34" s="83"/>
      <c r="M34" s="83"/>
    </row>
    <row r="35" customFormat="false" ht="15" hidden="false" customHeight="false" outlineLevel="0" collapsed="false">
      <c r="B35" s="131"/>
      <c r="E35" s="130"/>
      <c r="F35" s="83"/>
      <c r="G35" s="83"/>
      <c r="H35" s="83"/>
      <c r="I35" s="83"/>
      <c r="J35" s="83"/>
      <c r="K35" s="83"/>
      <c r="L35" s="83"/>
      <c r="M35" s="83"/>
    </row>
    <row r="36" customFormat="false" ht="15" hidden="false" customHeight="false" outlineLevel="0" collapsed="false">
      <c r="B36" s="131"/>
      <c r="E36" s="130"/>
      <c r="F36" s="83"/>
      <c r="G36" s="83"/>
      <c r="H36" s="83"/>
      <c r="I36" s="83"/>
      <c r="J36" s="83"/>
      <c r="K36" s="83"/>
      <c r="L36" s="83"/>
      <c r="M36" s="83"/>
    </row>
    <row r="37" customFormat="false" ht="15" hidden="false" customHeight="false" outlineLevel="0" collapsed="false">
      <c r="B37" s="131"/>
      <c r="C37" s="90"/>
      <c r="E37" s="130"/>
      <c r="F37" s="83"/>
      <c r="G37" s="83"/>
      <c r="H37" s="83"/>
      <c r="I37" s="83"/>
      <c r="J37" s="83"/>
      <c r="K37" s="83"/>
      <c r="L37" s="83"/>
      <c r="M37" s="83"/>
    </row>
    <row r="38" customFormat="false" ht="15" hidden="false" customHeight="false" outlineLevel="0" collapsed="false">
      <c r="B38" s="131"/>
      <c r="E38" s="130"/>
      <c r="F38" s="83"/>
      <c r="G38" s="83"/>
      <c r="H38" s="83"/>
      <c r="I38" s="83"/>
      <c r="J38" s="83"/>
      <c r="K38" s="83"/>
      <c r="L38" s="83"/>
      <c r="M38" s="83"/>
    </row>
    <row r="39" customFormat="false" ht="15" hidden="false" customHeight="false" outlineLevel="0" collapsed="false">
      <c r="B39" s="131"/>
      <c r="E39" s="130"/>
      <c r="F39" s="83"/>
      <c r="G39" s="83"/>
      <c r="H39" s="83"/>
      <c r="I39" s="83"/>
      <c r="J39" s="83"/>
      <c r="K39" s="83"/>
      <c r="L39" s="83"/>
      <c r="M39" s="83"/>
    </row>
    <row r="40" customFormat="false" ht="15" hidden="false" customHeight="false" outlineLevel="0" collapsed="false">
      <c r="B40" s="131"/>
      <c r="E40" s="130"/>
      <c r="F40" s="83"/>
      <c r="G40" s="83"/>
      <c r="H40" s="83"/>
      <c r="I40" s="83"/>
      <c r="J40" s="83"/>
      <c r="K40" s="83"/>
      <c r="L40" s="83"/>
      <c r="M40" s="83"/>
    </row>
    <row r="41" customFormat="false" ht="15" hidden="false" customHeight="false" outlineLevel="0" collapsed="false">
      <c r="B41" s="131"/>
      <c r="E41" s="130"/>
      <c r="F41" s="83"/>
      <c r="G41" s="83"/>
      <c r="H41" s="83"/>
      <c r="I41" s="83"/>
      <c r="J41" s="83"/>
      <c r="K41" s="83"/>
      <c r="L41" s="83"/>
      <c r="M41" s="83"/>
    </row>
    <row r="42" customFormat="false" ht="12.75" hidden="false" customHeight="false" outlineLevel="0" collapsed="false">
      <c r="B42" s="83"/>
      <c r="E42" s="130"/>
      <c r="F42" s="83"/>
      <c r="G42" s="83"/>
      <c r="H42" s="83"/>
      <c r="I42" s="83"/>
      <c r="J42" s="83"/>
      <c r="K42" s="83"/>
      <c r="L42" s="83"/>
      <c r="M42" s="83"/>
    </row>
    <row r="43" customFormat="false" ht="12.75" hidden="false" customHeight="false" outlineLevel="0" collapsed="false">
      <c r="B43" s="83"/>
      <c r="E43" s="130"/>
      <c r="F43" s="83"/>
      <c r="G43" s="83"/>
      <c r="H43" s="83"/>
      <c r="I43" s="83"/>
      <c r="J43" s="83"/>
      <c r="K43" s="83"/>
      <c r="L43" s="83"/>
      <c r="M43" s="83"/>
    </row>
    <row r="44" customFormat="false" ht="12.75" hidden="false" customHeight="false" outlineLevel="0" collapsed="false">
      <c r="E44" s="130"/>
      <c r="F44" s="83"/>
      <c r="G44" s="83"/>
      <c r="H44" s="83"/>
      <c r="I44" s="83"/>
      <c r="J44" s="83"/>
      <c r="K44" s="83"/>
      <c r="L44" s="83"/>
      <c r="M44" s="83"/>
    </row>
    <row r="45" customFormat="false" ht="12.75" hidden="false" customHeight="false" outlineLevel="0" collapsed="false">
      <c r="E45" s="130"/>
      <c r="F45" s="83"/>
      <c r="G45" s="83"/>
      <c r="H45" s="83"/>
      <c r="I45" s="83"/>
      <c r="J45" s="83"/>
      <c r="K45" s="83"/>
      <c r="L45" s="83"/>
      <c r="M45" s="83"/>
    </row>
    <row r="46" customFormat="false" ht="12.75" hidden="false" customHeight="false" outlineLevel="0" collapsed="false">
      <c r="E46" s="130"/>
      <c r="F46" s="83"/>
      <c r="G46" s="83"/>
      <c r="H46" s="83"/>
      <c r="I46" s="83"/>
      <c r="J46" s="83"/>
      <c r="K46" s="83"/>
      <c r="L46" s="83"/>
      <c r="M46" s="83"/>
    </row>
    <row r="47" customFormat="false" ht="12.75" hidden="false" customHeight="false" outlineLevel="0" collapsed="false">
      <c r="E47" s="130"/>
      <c r="F47" s="83"/>
      <c r="G47" s="83"/>
      <c r="H47" s="83"/>
      <c r="I47" s="83"/>
      <c r="J47" s="83"/>
      <c r="K47" s="83"/>
      <c r="L47" s="83"/>
      <c r="M47" s="83"/>
    </row>
    <row r="48" customFormat="false" ht="12.75" hidden="false" customHeight="false" outlineLevel="0" collapsed="false">
      <c r="E48" s="130"/>
      <c r="F48" s="83"/>
      <c r="G48" s="83"/>
      <c r="H48" s="83"/>
      <c r="I48" s="83"/>
      <c r="J48" s="83"/>
      <c r="K48" s="83"/>
      <c r="L48" s="83"/>
      <c r="M48" s="83"/>
    </row>
  </sheetData>
  <mergeCells count="1">
    <mergeCell ref="B12:C12"/>
  </mergeCells>
  <printOptions headings="false" gridLines="false" gridLinesSet="true" horizontalCentered="false" verticalCentered="false"/>
  <pageMargins left="0.118055555555556" right="0.118055555555556" top="0.4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2T09:10:57Z</dcterms:created>
  <dc:creator>             </dc:creator>
  <dc:description/>
  <dc:language>en-US</dc:language>
  <cp:lastModifiedBy>ulveling</cp:lastModifiedBy>
  <cp:lastPrinted>2010-03-22T08:10:48Z</cp:lastPrinted>
  <dcterms:modified xsi:type="dcterms:W3CDTF">2010-03-24T12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DocBinder">
    <vt:lpwstr>Clôture annuelle</vt:lpwstr>
  </property>
  <property fmtid="{D5CDD505-2E9C-101B-9397-08002B2CF9AE}" pid="3" name="DDocCabinet">
    <vt:lpwstr>Comptabilité et finances</vt:lpwstr>
  </property>
  <property fmtid="{D5CDD505-2E9C-101B-9397-08002B2CF9AE}" pid="4" name="DDocID">
    <vt:lpwstr>22032010-NYHT-C0ZX</vt:lpwstr>
  </property>
  <property fmtid="{D5CDD505-2E9C-101B-9397-08002B2CF9AE}" pid="5" name="DDocLastModDate">
    <vt:lpwstr>22/03/2010 08:58:47</vt:lpwstr>
  </property>
  <property fmtid="{D5CDD505-2E9C-101B-9397-08002B2CF9AE}" pid="6" name="DDocLibrary">
    <vt:lpwstr>https://dione.office.bcl.lu/domdoc/BCLLib.nsf</vt:lpwstr>
  </property>
  <property fmtid="{D5CDD505-2E9C-101B-9397-08002B2CF9AE}" pid="7" name="DDocODMAId">
    <vt:lpwstr/>
  </property>
  <property fmtid="{D5CDD505-2E9C-101B-9397-08002B2CF9AE}" pid="8" name="DDocRevision">
    <vt:lpwstr>2,0</vt:lpwstr>
  </property>
  <property fmtid="{D5CDD505-2E9C-101B-9397-08002B2CF9AE}" pid="9" name="DDocTitle">
    <vt:lpwstr>Annexes journalistes</vt:lpwstr>
  </property>
</Properties>
</file>