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Notes" sheetId="1" state="visible" r:id="rId2"/>
    <sheet name="Assiette" sheetId="2" state="visible" r:id="rId3"/>
    <sheet name="Constitution" sheetId="3" state="visible" r:id="rId4"/>
  </sheets>
  <definedNames>
    <definedName function="false" hidden="false" name="_AMO_UniqueIdentifier" vbProcedure="false">"'1499d381-16f5-4140-947a-aa419784aa2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11">
  <si>
    <t xml:space="preserve">Notes méthodologiques</t>
  </si>
  <si>
    <t xml:space="preserve">1.</t>
  </si>
  <si>
    <t xml:space="preserve">Les données sont établies par la Banque centrale du Luxembourg</t>
  </si>
  <si>
    <t xml:space="preserve">2.</t>
  </si>
  <si>
    <t xml:space="preserve">Zone euro</t>
  </si>
  <si>
    <t xml:space="preserve">La composition de la zone euro varie au cours du temps ; pour plus de détails concernant la composition de la zone euro voir</t>
  </si>
  <si>
    <t xml:space="preserve"> également la liste des pays membres de la zone euro avec les dates d'adhésion respectives (www.bcl.lu).</t>
  </si>
  <si>
    <t xml:space="preserve">3.</t>
  </si>
  <si>
    <t xml:space="preserve">Assiette des réserves</t>
  </si>
  <si>
    <t xml:space="preserve">Les engagements vis-à-vis des établissement de crédit assujettis au régime des réserves obligatoires du SEBC, de la BCE et des </t>
  </si>
  <si>
    <t xml:space="preserve">banques centrales nationales participantes ne sont pas inclus dans l'assiette des réserves. Si un établissement de crédit ne peut </t>
  </si>
  <si>
    <t xml:space="preserve">prouver l'existence d'engagements sous forme de titres de créance d'une durée initiale inférieure ou égale à 2 ans détenus par </t>
  </si>
  <si>
    <t xml:space="preserve">les établissements précités, il peut déduire un certain pourcentage de ces engagements de l'assiette de ses réserves. </t>
  </si>
  <si>
    <t xml:space="preserve">Ce pourcentage était de 10% pour le calcul de l'assiette de réserves jusqu'en novembre 1999 et a été porté à 30% après cette date.</t>
  </si>
  <si>
    <t xml:space="preserve"> Il est passé en revue et, si nécessaire, révisé, à fréquence annuelle.</t>
  </si>
  <si>
    <t xml:space="preserve">4.</t>
  </si>
  <si>
    <t xml:space="preserve">Constitution des réserves</t>
  </si>
  <si>
    <t xml:space="preserve">Ce tableau comprend les données complètes pour les périodes de constitution achevées et les réserves à constituer pour la période </t>
  </si>
  <si>
    <t xml:space="preserve">de constitution actuelle. Le montant des réserves obligatoires de chacun des établissements de crédit est tout d'abord calculé </t>
  </si>
  <si>
    <t xml:space="preserve">     </t>
  </si>
  <si>
    <t xml:space="preserve">en appliquant le taux de réserves pour les catégories d'engagements correspondant aux engagements éligibles, en utilisant les</t>
  </si>
  <si>
    <t xml:space="preserve">données du bilan de la fin de chaque mois de calendrier. Ensuite, chaque établissement de crédit déduit de ce chiffre un abattement </t>
  </si>
  <si>
    <t xml:space="preserve">forfaitaire de 100 000 euros. Les montants de réserves obligatoires sont ensuite agrégés au niveau du Luxembourg.</t>
  </si>
  <si>
    <t xml:space="preserve">5.</t>
  </si>
  <si>
    <t xml:space="preserve">Réserves à constituer</t>
  </si>
  <si>
    <t xml:space="preserve">Moyenne des avoirs quotidiens agrégés des établissements de crédit assujettis aux réserves obligatoires sur leurs comptes de réserve </t>
  </si>
  <si>
    <t xml:space="preserve">durant la période de constitution.</t>
  </si>
  <si>
    <t xml:space="preserve">6.</t>
  </si>
  <si>
    <t xml:space="preserve">Excédents de réserves</t>
  </si>
  <si>
    <t xml:space="preserve">Moyenne des excédents d’avoirs de réserves constitués par les établissements de crédit sur la période de constitution par rapport au </t>
  </si>
  <si>
    <t xml:space="preserve">montant des réserves à constituer, calculée pour les établissements qui ont satisfait à l’obligation de réserves.</t>
  </si>
  <si>
    <t xml:space="preserve">7.</t>
  </si>
  <si>
    <t xml:space="preserve">Déficits de réserves</t>
  </si>
  <si>
    <t xml:space="preserve">Moyenne des déficits de réserves par rapport aux réserves à constituer sur la période de constitution, calculée pour les établissements </t>
  </si>
  <si>
    <t xml:space="preserve">qui n’ont pas satisfait à l’obligation de réserves.</t>
  </si>
  <si>
    <t xml:space="preserve">8.</t>
  </si>
  <si>
    <t xml:space="preserve">Taux de rémunération des réserves obligatoires</t>
  </si>
  <si>
    <t xml:space="preserve">Ce taux est égal à la moyenne, sur la période de constitution, du taux (pondéré en fonction du nombre de jours de calendrier) appliqué </t>
  </si>
  <si>
    <t xml:space="preserve">aux opérations principales de refinancement de l’Eurosystème.</t>
  </si>
  <si>
    <t xml:space="preserve">9.</t>
  </si>
  <si>
    <t xml:space="preserve">Pour plus de détails, voir également le règlement BCE/2003/9 concernant l'application de réserves obligatoires (www.ecb.int).</t>
  </si>
  <si>
    <t xml:space="preserve">10.</t>
  </si>
  <si>
    <t xml:space="preserve">Le coefficient de réserve.</t>
  </si>
  <si>
    <t xml:space="preserve">Les dépôts à vue, les dépôts à terme ayant une échéance initiale inférieure ou égale à 2 ans, les dépôts à préavis inférieur ou égal à </t>
  </si>
  <si>
    <t xml:space="preserve">2 ans et les titres de créance émis ayant une échéance initiale inférieure ou égale à 2 ans sont soumis à un coefficient de réserve de:</t>
  </si>
  <si>
    <t xml:space="preserve">2% depuis janvier 1999 et ce jusqu'à la période de maintenance prenant fin le 17 janvier 2012</t>
  </si>
  <si>
    <t xml:space="preserve">1% à partir de la période de maintenance commençant le 18 janvier 2012</t>
  </si>
  <si>
    <t xml:space="preserve">Les dépôts à terme ayant une échéance initiale supérieure à 2 ans, les dépôts à préavis supérieur à 2 ans, les opérations de vente et </t>
  </si>
  <si>
    <t xml:space="preserve">de rachat fermes et les titres de créance émis ayant une échéance initiale supérieure à 2 ans sont soumis à un coefficient de </t>
  </si>
  <si>
    <t xml:space="preserve">réserve de 0%.</t>
  </si>
  <si>
    <t xml:space="preserve"> </t>
  </si>
  <si>
    <t xml:space="preserve">Tableau 1.2</t>
  </si>
  <si>
    <t xml:space="preserve">Statistiques des réserves obligatoires au Luxembourg</t>
  </si>
  <si>
    <t xml:space="preserve">1. Assiette des réserves des établissements de crédit assujettis aux réserves obligatoires </t>
  </si>
  <si>
    <t xml:space="preserve">(en millions de EUR ; données brutes en fin de période)</t>
  </si>
  <si>
    <t xml:space="preserve">Assiette des réserves à fin</t>
  </si>
  <si>
    <t xml:space="preserve">Total</t>
  </si>
  <si>
    <t xml:space="preserve">Dépôts (à vue, à terme d'une durée &lt; ou égale à 2 ans, avec préavis)</t>
  </si>
  <si>
    <t xml:space="preserve">Titres de créance d'une durée &lt; ou égale à 2 ans</t>
  </si>
  <si>
    <t xml:space="preserve">Dépôts (d'une durée &gt; 2 ans avec préavis)</t>
  </si>
  <si>
    <t xml:space="preserve">Titres en
pension</t>
  </si>
  <si>
    <t xml:space="preserve">Titres de créance à plus de 2 ans</t>
  </si>
  <si>
    <t xml:space="preserve">1</t>
  </si>
  <si>
    <t xml:space="preserve">8</t>
  </si>
  <si>
    <t xml:space="preserve">  jan.</t>
  </si>
  <si>
    <t xml:space="preserve">  fév.</t>
  </si>
  <si>
    <t xml:space="preserve">  mars</t>
  </si>
  <si>
    <t xml:space="preserve">  avril</t>
  </si>
  <si>
    <t xml:space="preserve">  mai</t>
  </si>
  <si>
    <t xml:space="preserve">  juin</t>
  </si>
  <si>
    <t xml:space="preserve">  juil.</t>
  </si>
  <si>
    <t xml:space="preserve">  août</t>
  </si>
  <si>
    <t xml:space="preserve">  sep.</t>
  </si>
  <si>
    <t xml:space="preserve">  oct.</t>
  </si>
  <si>
    <t xml:space="preserve">  nov.</t>
  </si>
  <si>
    <t xml:space="preserve">  déc.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juillet</t>
  </si>
  <si>
    <t xml:space="preserve"> août </t>
  </si>
  <si>
    <t xml:space="preserve"> sept.</t>
  </si>
  <si>
    <t xml:space="preserve"> oct.</t>
  </si>
  <si>
    <t xml:space="preserve"> nov.</t>
  </si>
  <si>
    <t xml:space="preserve"> déc.</t>
  </si>
  <si>
    <t xml:space="preserve">  juillet</t>
  </si>
  <si>
    <t xml:space="preserve">  sept.</t>
  </si>
  <si>
    <t xml:space="preserve">  déc</t>
  </si>
  <si>
    <t xml:space="preserve">2014</t>
  </si>
  <si>
    <t xml:space="preserve">   jan.</t>
  </si>
  <si>
    <t xml:space="preserve">   fév.</t>
  </si>
  <si>
    <t xml:space="preserve">   mars</t>
  </si>
  <si>
    <t xml:space="preserve">   avril</t>
  </si>
  <si>
    <t xml:space="preserve">   mai</t>
  </si>
  <si>
    <t xml:space="preserve">   juin</t>
  </si>
  <si>
    <t xml:space="preserve">   juillet</t>
  </si>
  <si>
    <t xml:space="preserve">   août</t>
  </si>
  <si>
    <t xml:space="preserve">   sept.</t>
  </si>
  <si>
    <t xml:space="preserve">   oct.</t>
  </si>
  <si>
    <t xml:space="preserve">   nov.</t>
  </si>
  <si>
    <t xml:space="preserve">   déc.</t>
  </si>
  <si>
    <t xml:space="preserve">2. Constitution des réserves </t>
  </si>
  <si>
    <t xml:space="preserve">(en millions de EUR ; moyenne sur la période des positions quotidiennes; taux d'intérêt en pourcentage annuel)</t>
  </si>
  <si>
    <t xml:space="preserve">Période de constitution prenant fin</t>
  </si>
  <si>
    <t xml:space="preserve">Réserves à
constituer </t>
  </si>
  <si>
    <t xml:space="preserve">Réserves
constituées</t>
  </si>
  <si>
    <t xml:space="preserve">Excédents de
réserves </t>
  </si>
  <si>
    <t xml:space="preserve">Déficits de 
réserves</t>
  </si>
  <si>
    <t xml:space="preserve">7</t>
  </si>
  <si>
    <t xml:space="preserve">1999</t>
  </si>
  <si>
    <t xml:space="preserve">  23 fév.</t>
  </si>
  <si>
    <t xml:space="preserve">  23 mars</t>
  </si>
  <si>
    <t xml:space="preserve">  23 avril</t>
  </si>
  <si>
    <t xml:space="preserve">  23 mai</t>
  </si>
  <si>
    <t xml:space="preserve">  23 juin</t>
  </si>
  <si>
    <t xml:space="preserve">  23 juil.</t>
  </si>
  <si>
    <t xml:space="preserve">  23 août</t>
  </si>
  <si>
    <t xml:space="preserve">  23 sep.</t>
  </si>
  <si>
    <t xml:space="preserve">  23 oct.</t>
  </si>
  <si>
    <t xml:space="preserve">  23 nov.</t>
  </si>
  <si>
    <t xml:space="preserve">  23 déc.</t>
  </si>
  <si>
    <t xml:space="preserve">  23 jan.</t>
  </si>
  <si>
    <t xml:space="preserve">    9 mars</t>
  </si>
  <si>
    <t xml:space="preserve">    6 avril</t>
  </si>
  <si>
    <t xml:space="preserve">  11 mai</t>
  </si>
  <si>
    <t xml:space="preserve">    8 juin</t>
  </si>
  <si>
    <t xml:space="preserve">    6 juil.</t>
  </si>
  <si>
    <t xml:space="preserve">  10 août</t>
  </si>
  <si>
    <t xml:space="preserve">    7 sep.</t>
  </si>
  <si>
    <t xml:space="preserve">  11 oct.</t>
  </si>
  <si>
    <t xml:space="preserve">    8 nov.</t>
  </si>
  <si>
    <t xml:space="preserve">    7 déc.</t>
  </si>
  <si>
    <t xml:space="preserve">  18 jan.</t>
  </si>
  <si>
    <t xml:space="preserve">    7 fév.</t>
  </si>
  <si>
    <t xml:space="preserve">    8 mars</t>
  </si>
  <si>
    <t xml:space="preserve">  12 avril</t>
  </si>
  <si>
    <t xml:space="preserve">  10 mai</t>
  </si>
  <si>
    <t xml:space="preserve">    7 juin</t>
  </si>
  <si>
    <t xml:space="preserve">  12 juil.</t>
  </si>
  <si>
    <t xml:space="preserve">    9 août</t>
  </si>
  <si>
    <t xml:space="preserve">    6 sep.</t>
  </si>
  <si>
    <t xml:space="preserve">    5 déc.</t>
  </si>
  <si>
    <t xml:space="preserve">  17 jan.</t>
  </si>
  <si>
    <t xml:space="preserve">    7 mars</t>
  </si>
  <si>
    <t xml:space="preserve">  11 avril</t>
  </si>
  <si>
    <t xml:space="preserve">    9 mai</t>
  </si>
  <si>
    <t xml:space="preserve">   14 juin</t>
  </si>
  <si>
    <t xml:space="preserve">   11 juil.</t>
  </si>
  <si>
    <t xml:space="preserve">    8 août</t>
  </si>
  <si>
    <t xml:space="preserve">    5 sep.</t>
  </si>
  <si>
    <t xml:space="preserve">  10 oct.</t>
  </si>
  <si>
    <t xml:space="preserve">    7 nov.</t>
  </si>
  <si>
    <t xml:space="preserve">   12 déc.</t>
  </si>
  <si>
    <t xml:space="preserve">  16 jan.</t>
  </si>
  <si>
    <t xml:space="preserve">  13 fév.</t>
  </si>
  <si>
    <t xml:space="preserve">  13 mars</t>
  </si>
  <si>
    <t xml:space="preserve">  17 avril</t>
  </si>
  <si>
    <t xml:space="preserve">  14 mai</t>
  </si>
  <si>
    <t xml:space="preserve">  12 juin</t>
  </si>
  <si>
    <t xml:space="preserve">  10 juil.</t>
  </si>
  <si>
    <t xml:space="preserve">    7 août</t>
  </si>
  <si>
    <t xml:space="preserve">  11 sep.</t>
  </si>
  <si>
    <t xml:space="preserve">    9 oct.</t>
  </si>
  <si>
    <t xml:space="preserve">  13 nov.</t>
  </si>
  <si>
    <t xml:space="preserve">  11 déc.</t>
  </si>
  <si>
    <t xml:space="preserve">  15 jan.</t>
  </si>
  <si>
    <t xml:space="preserve">  12 fév.</t>
  </si>
  <si>
    <t xml:space="preserve">  11 mars</t>
  </si>
  <si>
    <t xml:space="preserve">  15 avril</t>
  </si>
  <si>
    <t xml:space="preserve">  13 mai</t>
  </si>
  <si>
    <t xml:space="preserve">  10 juin</t>
  </si>
  <si>
    <t xml:space="preserve">    8 juil.</t>
  </si>
  <si>
    <t xml:space="preserve">  12 août</t>
  </si>
  <si>
    <t xml:space="preserve">   9 sep.</t>
  </si>
  <si>
    <t xml:space="preserve">   7 oct.</t>
  </si>
  <si>
    <t xml:space="preserve"> 11 nov.</t>
  </si>
  <si>
    <t xml:space="preserve">   9 déc.</t>
  </si>
  <si>
    <t xml:space="preserve">  20 jan.</t>
  </si>
  <si>
    <t xml:space="preserve">  10 fév.</t>
  </si>
  <si>
    <t xml:space="preserve">  10 mars</t>
  </si>
  <si>
    <t xml:space="preserve">    7 avril</t>
  </si>
  <si>
    <t xml:space="preserve">  12 mai</t>
  </si>
  <si>
    <t xml:space="preserve">   9 juin</t>
  </si>
  <si>
    <t xml:space="preserve">   7 juil.</t>
  </si>
  <si>
    <t xml:space="preserve"> 11 août</t>
  </si>
  <si>
    <t xml:space="preserve">   8 sep.</t>
  </si>
  <si>
    <t xml:space="preserve"> 13 oct.</t>
  </si>
  <si>
    <t xml:space="preserve"> 10 nov.</t>
  </si>
  <si>
    <t xml:space="preserve">   7 déc.</t>
  </si>
  <si>
    <t xml:space="preserve">  19 jan.</t>
  </si>
  <si>
    <t xml:space="preserve">  09 mars</t>
  </si>
  <si>
    <t xml:space="preserve">  13 avril</t>
  </si>
  <si>
    <t xml:space="preserve">  15 juin</t>
  </si>
  <si>
    <t xml:space="preserve">  13 juil.</t>
  </si>
  <si>
    <t xml:space="preserve">   7 sep.</t>
  </si>
  <si>
    <t xml:space="preserve">  10 nov.</t>
  </si>
  <si>
    <t xml:space="preserve">  10 dec.</t>
  </si>
  <si>
    <t xml:space="preserve">  08 fév.</t>
  </si>
  <si>
    <t xml:space="preserve">  08 mars</t>
  </si>
  <si>
    <t xml:space="preserve">  12 avril </t>
  </si>
  <si>
    <t xml:space="preserve">  10 mai </t>
  </si>
  <si>
    <t xml:space="preserve">  14 juin</t>
  </si>
  <si>
    <t xml:space="preserve">  09 août</t>
  </si>
  <si>
    <t xml:space="preserve">  13 sep.</t>
  </si>
  <si>
    <t xml:space="preserve">  08 nov.</t>
  </si>
  <si>
    <t xml:space="preserve">  13 déc.</t>
  </si>
  <si>
    <t xml:space="preserve">  14 fév.</t>
  </si>
  <si>
    <t xml:space="preserve">  10 avril</t>
  </si>
  <si>
    <t xml:space="preserve">  08 mai</t>
  </si>
  <si>
    <t xml:space="preserve">  10 juillet</t>
  </si>
  <si>
    <t xml:space="preserve">  08 août</t>
  </si>
  <si>
    <t xml:space="preserve">  11 sept.</t>
  </si>
  <si>
    <t xml:space="preserve">  09 oct.</t>
  </si>
  <si>
    <t xml:space="preserve">  13 nov. </t>
  </si>
  <si>
    <t xml:space="preserve">  11 déc. </t>
  </si>
  <si>
    <t xml:space="preserve">  12 mars</t>
  </si>
  <si>
    <t xml:space="preserve">  09 avril</t>
  </si>
  <si>
    <t xml:space="preserve">  07 mai</t>
  </si>
  <si>
    <t xml:space="preserve">  11 juin</t>
  </si>
  <si>
    <t xml:space="preserve">  09 juillet</t>
  </si>
  <si>
    <t xml:space="preserve">  06 août </t>
  </si>
  <si>
    <t xml:space="preserve">  10 sept.</t>
  </si>
  <si>
    <t xml:space="preserve">  08 oct.</t>
  </si>
  <si>
    <t xml:space="preserve">  12 nov.</t>
  </si>
  <si>
    <t xml:space="preserve">  10 déc.</t>
  </si>
  <si>
    <t xml:space="preserve">  14 jan.</t>
  </si>
  <si>
    <t xml:space="preserve">  11 fév.</t>
  </si>
  <si>
    <t xml:space="preserve">  08 avril</t>
  </si>
  <si>
    <t xml:space="preserve">  08 juillet </t>
  </si>
  <si>
    <t xml:space="preserve">  09 sept.</t>
  </si>
  <si>
    <t xml:space="preserve">  07 oct.</t>
  </si>
  <si>
    <t xml:space="preserve">  11 nov.</t>
  </si>
  <si>
    <t xml:space="preserve">  09 déc.</t>
  </si>
  <si>
    <t xml:space="preserve">  27 jan.</t>
  </si>
  <si>
    <t xml:space="preserve">  21 avril</t>
  </si>
  <si>
    <t xml:space="preserve">  09 juin</t>
  </si>
  <si>
    <t xml:space="preserve">  21 juillet</t>
  </si>
  <si>
    <t xml:space="preserve">  08 sept.</t>
  </si>
  <si>
    <t xml:space="preserve">  27 oct.</t>
  </si>
  <si>
    <t xml:space="preserve">  08 déc.</t>
  </si>
  <si>
    <t xml:space="preserve">2016</t>
  </si>
  <si>
    <t xml:space="preserve">  26 jan.</t>
  </si>
  <si>
    <t xml:space="preserve">  15 mars</t>
  </si>
  <si>
    <t xml:space="preserve">  26 avril</t>
  </si>
  <si>
    <t xml:space="preserve">  07 juin</t>
  </si>
  <si>
    <t xml:space="preserve">  26 juillet</t>
  </si>
  <si>
    <t xml:space="preserve">  13 sept.</t>
  </si>
  <si>
    <t xml:space="preserve">  25 oct.</t>
  </si>
  <si>
    <t xml:space="preserve">2017</t>
  </si>
  <si>
    <t xml:space="preserve">  24 jan.</t>
  </si>
  <si>
    <t xml:space="preserve">  14 mars</t>
  </si>
  <si>
    <t xml:space="preserve">  02 mai</t>
  </si>
  <si>
    <t xml:space="preserve">  13 juin</t>
  </si>
  <si>
    <t xml:space="preserve">  25 juillet</t>
  </si>
  <si>
    <t xml:space="preserve">  12 sept.</t>
  </si>
  <si>
    <t xml:space="preserve">  31 oct.</t>
  </si>
  <si>
    <t xml:space="preserve">  19 déc.</t>
  </si>
  <si>
    <t xml:space="preserve">2018</t>
  </si>
  <si>
    <t xml:space="preserve">  30 jan.</t>
  </si>
  <si>
    <t xml:space="preserve">  19 juin</t>
  </si>
  <si>
    <t xml:space="preserve">  31 juillet</t>
  </si>
  <si>
    <t xml:space="preserve">  18 sept.</t>
  </si>
  <si>
    <t xml:space="preserve">  30 oct.</t>
  </si>
  <si>
    <t xml:space="preserve">  18 déc.</t>
  </si>
  <si>
    <t xml:space="preserve">2019</t>
  </si>
  <si>
    <t xml:space="preserve">  29 jan.</t>
  </si>
  <si>
    <t xml:space="preserve">  16 avril</t>
  </si>
  <si>
    <t xml:space="preserve">  30 juillet</t>
  </si>
  <si>
    <t xml:space="preserve">  17 sept.</t>
  </si>
  <si>
    <t xml:space="preserve">  29 oct.</t>
  </si>
  <si>
    <t xml:space="preserve">  17 déc.</t>
  </si>
  <si>
    <t xml:space="preserve">2020</t>
  </si>
  <si>
    <t xml:space="preserve">  28 jan.</t>
  </si>
  <si>
    <t xml:space="preserve">  17 mars</t>
  </si>
  <si>
    <t xml:space="preserve">  05 mai</t>
  </si>
  <si>
    <t xml:space="preserve">  15 sept.</t>
  </si>
  <si>
    <t xml:space="preserve">  03 nov.</t>
  </si>
  <si>
    <t xml:space="preserve">  15 déc.</t>
  </si>
  <si>
    <t xml:space="preserve">2021</t>
  </si>
  <si>
    <t xml:space="preserve">  16 mars</t>
  </si>
  <si>
    <t xml:space="preserve">  27 avril</t>
  </si>
  <si>
    <t xml:space="preserve">  27 juillet</t>
  </si>
  <si>
    <t xml:space="preserve">  14 sept.</t>
  </si>
  <si>
    <t xml:space="preserve">  02 nov.</t>
  </si>
  <si>
    <t xml:space="preserve">  20 déc.</t>
  </si>
  <si>
    <t xml:space="preserve">2022</t>
  </si>
  <si>
    <t xml:space="preserve">  19 avril</t>
  </si>
  <si>
    <t xml:space="preserve">  01 nov.</t>
  </si>
  <si>
    <t xml:space="preserve">2023</t>
  </si>
  <si>
    <t xml:space="preserve">  07 fév.</t>
  </si>
  <si>
    <t xml:space="preserve">  21 mars</t>
  </si>
  <si>
    <t xml:space="preserve">  09 mai</t>
  </si>
  <si>
    <t xml:space="preserve">  20 juin</t>
  </si>
  <si>
    <t xml:space="preserve">  01 août</t>
  </si>
  <si>
    <t xml:space="preserve">  01 aoùt</t>
  </si>
  <si>
    <t xml:space="preserve">  19 sept.</t>
  </si>
  <si>
    <t xml:space="preserve">2024</t>
  </si>
  <si>
    <t xml:space="preserve">  23 juillet</t>
  </si>
  <si>
    <t xml:space="preserve">  22 oct.</t>
  </si>
  <si>
    <t xml:space="preserve">2025</t>
  </si>
  <si>
    <t xml:space="preserve">  04 fév.</t>
  </si>
  <si>
    <t xml:space="preserve">  22 avri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@"/>
    <numFmt numFmtId="168" formatCode="#\ ##0&quot;  &quot;"/>
    <numFmt numFmtId="169" formatCode="General"/>
    <numFmt numFmtId="170" formatCode="&quot;   &quot;@"/>
    <numFmt numFmtId="171" formatCode="#,##0.0&quot;  &quot;"/>
    <numFmt numFmtId="172" formatCode="#\ ##0.0&quot;  &quot;"/>
    <numFmt numFmtId="173" formatCode="#,##0.0"/>
    <numFmt numFmtId="174" formatCode="#,##0.00"/>
    <numFmt numFmtId="175" formatCode="0.00"/>
    <numFmt numFmtId="17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1" t="s">
        <v>1</v>
      </c>
      <c r="B3" s="2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</row>
    <row r="5" customFormat="false" ht="14.25" hidden="false" customHeight="false" outlineLevel="0" collapsed="false">
      <c r="A5" s="4"/>
      <c r="B5" s="5" t="s">
        <v>5</v>
      </c>
    </row>
    <row r="6" customFormat="false" ht="14.25" hidden="false" customHeight="false" outlineLevel="0" collapsed="false">
      <c r="A6" s="4"/>
      <c r="B6" s="5" t="s">
        <v>6</v>
      </c>
    </row>
    <row r="7" customFormat="false" ht="14.25" hidden="false" customHeight="false" outlineLevel="0" collapsed="false">
      <c r="A7" s="6" t="s">
        <v>7</v>
      </c>
      <c r="B7" s="2" t="s">
        <v>8</v>
      </c>
    </row>
    <row r="8" customFormat="false" ht="14.25" hidden="false" customHeight="false" outlineLevel="0" collapsed="false">
      <c r="A8" s="6"/>
      <c r="B8" s="2" t="s">
        <v>9</v>
      </c>
    </row>
    <row r="9" customFormat="false" ht="14.25" hidden="false" customHeight="false" outlineLevel="0" collapsed="false">
      <c r="A9" s="6"/>
      <c r="B9" s="2" t="s">
        <v>10</v>
      </c>
    </row>
    <row r="10" customFormat="false" ht="14.25" hidden="false" customHeight="false" outlineLevel="0" collapsed="false">
      <c r="A10" s="6"/>
      <c r="B10" s="2" t="s">
        <v>11</v>
      </c>
    </row>
    <row r="11" customFormat="false" ht="14.25" hidden="false" customHeight="false" outlineLevel="0" collapsed="false">
      <c r="A11" s="6"/>
      <c r="B11" s="7" t="s">
        <v>12</v>
      </c>
    </row>
    <row r="12" customFormat="false" ht="14.25" hidden="false" customHeight="false" outlineLevel="0" collapsed="false">
      <c r="A12" s="6"/>
      <c r="B12" s="7" t="s">
        <v>13</v>
      </c>
    </row>
    <row r="13" customFormat="false" ht="14.25" hidden="false" customHeight="false" outlineLevel="0" collapsed="false">
      <c r="A13" s="6"/>
      <c r="B13" s="7" t="s">
        <v>14</v>
      </c>
    </row>
    <row r="14" customFormat="false" ht="14.25" hidden="false" customHeight="false" outlineLevel="0" collapsed="false">
      <c r="A14" s="8" t="s">
        <v>15</v>
      </c>
      <c r="B14" s="2" t="s">
        <v>16</v>
      </c>
    </row>
    <row r="15" customFormat="false" ht="14.25" hidden="false" customHeight="false" outlineLevel="0" collapsed="false">
      <c r="A15" s="9"/>
      <c r="B15" s="2" t="s">
        <v>17</v>
      </c>
    </row>
    <row r="16" customFormat="false" ht="14.25" hidden="false" customHeight="false" outlineLevel="0" collapsed="false">
      <c r="B16" s="10" t="s">
        <v>18</v>
      </c>
    </row>
    <row r="17" customFormat="false" ht="14.25" hidden="false" customHeight="false" outlineLevel="0" collapsed="false">
      <c r="A17" s="9" t="s">
        <v>19</v>
      </c>
      <c r="B17" s="10" t="s">
        <v>20</v>
      </c>
    </row>
    <row r="18" customFormat="false" ht="14.25" hidden="false" customHeight="false" outlineLevel="0" collapsed="false">
      <c r="A18" s="6"/>
      <c r="B18" s="10" t="s">
        <v>21</v>
      </c>
    </row>
    <row r="19" customFormat="false" ht="14.25" hidden="false" customHeight="false" outlineLevel="0" collapsed="false">
      <c r="A19" s="6"/>
      <c r="B19" s="10" t="s">
        <v>22</v>
      </c>
    </row>
    <row r="20" customFormat="false" ht="14.25" hidden="false" customHeight="false" outlineLevel="0" collapsed="false">
      <c r="A20" s="6" t="s">
        <v>23</v>
      </c>
      <c r="B20" s="2" t="s">
        <v>24</v>
      </c>
    </row>
    <row r="21" customFormat="false" ht="14.25" hidden="false" customHeight="false" outlineLevel="0" collapsed="false">
      <c r="A21" s="6"/>
      <c r="B21" s="2" t="s">
        <v>25</v>
      </c>
    </row>
    <row r="22" customFormat="false" ht="14.25" hidden="false" customHeight="false" outlineLevel="0" collapsed="false">
      <c r="A22" s="6"/>
      <c r="B22" s="2" t="s">
        <v>26</v>
      </c>
    </row>
    <row r="23" customFormat="false" ht="14.25" hidden="false" customHeight="false" outlineLevel="0" collapsed="false">
      <c r="A23" s="6" t="s">
        <v>27</v>
      </c>
      <c r="B23" s="2" t="s">
        <v>28</v>
      </c>
    </row>
    <row r="24" customFormat="false" ht="14.25" hidden="false" customHeight="false" outlineLevel="0" collapsed="false">
      <c r="A24" s="6"/>
      <c r="B24" s="10" t="s">
        <v>29</v>
      </c>
    </row>
    <row r="25" customFormat="false" ht="14.25" hidden="false" customHeight="false" outlineLevel="0" collapsed="false">
      <c r="A25" s="6"/>
      <c r="B25" s="10" t="s">
        <v>30</v>
      </c>
    </row>
    <row r="26" customFormat="false" ht="14.25" hidden="false" customHeight="false" outlineLevel="0" collapsed="false">
      <c r="A26" s="6" t="s">
        <v>31</v>
      </c>
      <c r="B26" s="2" t="s">
        <v>32</v>
      </c>
    </row>
    <row r="27" customFormat="false" ht="14.25" hidden="false" customHeight="false" outlineLevel="0" collapsed="false">
      <c r="A27" s="6"/>
      <c r="B27" s="2" t="s">
        <v>33</v>
      </c>
    </row>
    <row r="28" customFormat="false" ht="14.25" hidden="false" customHeight="false" outlineLevel="0" collapsed="false">
      <c r="A28" s="6"/>
      <c r="B28" s="11" t="s">
        <v>34</v>
      </c>
    </row>
    <row r="29" customFormat="false" ht="14.25" hidden="false" customHeight="false" outlineLevel="0" collapsed="false">
      <c r="A29" s="6" t="s">
        <v>35</v>
      </c>
      <c r="B29" s="10" t="s">
        <v>36</v>
      </c>
    </row>
    <row r="30" customFormat="false" ht="14.25" hidden="false" customHeight="false" outlineLevel="0" collapsed="false">
      <c r="A30" s="6"/>
      <c r="B30" s="2" t="s">
        <v>37</v>
      </c>
    </row>
    <row r="31" customFormat="false" ht="14.25" hidden="false" customHeight="false" outlineLevel="0" collapsed="false">
      <c r="A31" s="6"/>
      <c r="B31" s="2" t="s">
        <v>38</v>
      </c>
    </row>
    <row r="32" customFormat="false" ht="14.25" hidden="false" customHeight="false" outlineLevel="0" collapsed="false">
      <c r="A32" s="1" t="s">
        <v>39</v>
      </c>
      <c r="B32" s="2" t="s">
        <v>40</v>
      </c>
    </row>
    <row r="33" customFormat="false" ht="14.25" hidden="false" customHeight="false" outlineLevel="0" collapsed="false">
      <c r="A33" s="1" t="s">
        <v>41</v>
      </c>
      <c r="B33" s="2" t="s">
        <v>42</v>
      </c>
    </row>
    <row r="34" customFormat="false" ht="14.25" hidden="false" customHeight="false" outlineLevel="0" collapsed="false">
      <c r="B34" s="2" t="s">
        <v>43</v>
      </c>
    </row>
    <row r="35" customFormat="false" ht="14.25" hidden="false" customHeight="false" outlineLevel="0" collapsed="false">
      <c r="B35" s="2" t="s">
        <v>44</v>
      </c>
    </row>
    <row r="36" customFormat="false" ht="14.25" hidden="false" customHeight="false" outlineLevel="0" collapsed="false">
      <c r="B36" s="12" t="s">
        <v>1</v>
      </c>
      <c r="C36" s="13" t="s">
        <v>45</v>
      </c>
    </row>
    <row r="37" customFormat="false" ht="14.25" hidden="false" customHeight="false" outlineLevel="0" collapsed="false">
      <c r="B37" s="12" t="s">
        <v>3</v>
      </c>
      <c r="C37" s="13" t="s">
        <v>46</v>
      </c>
    </row>
    <row r="38" customFormat="false" ht="14.25" hidden="false" customHeight="false" outlineLevel="0" collapsed="false">
      <c r="B38" s="2" t="s">
        <v>47</v>
      </c>
    </row>
    <row r="39" customFormat="false" ht="14.25" hidden="false" customHeight="false" outlineLevel="0" collapsed="false">
      <c r="B39" s="2" t="s">
        <v>48</v>
      </c>
    </row>
    <row r="40" customFormat="false" ht="14.25" hidden="false" customHeight="false" outlineLevel="0" collapsed="false">
      <c r="B40" s="2" t="s">
        <v>49</v>
      </c>
    </row>
    <row r="42" customFormat="false" ht="14.25" hidden="false" customHeight="false" outlineLevel="0" collapsed="false">
      <c r="D42" s="2" t="s">
        <v>50</v>
      </c>
    </row>
    <row r="43" customFormat="false" ht="15" hidden="false" customHeight="false" outlineLevel="0" collapsed="false">
      <c r="B43" s="14"/>
    </row>
    <row r="44" customFormat="false" ht="15" hidden="false" customHeight="false" outlineLevel="0" collapsed="false">
      <c r="B44" s="14"/>
    </row>
    <row r="45" customFormat="false" ht="15" hidden="false" customHeight="false" outlineLevel="0" collapsed="false">
      <c r="B45" s="14"/>
    </row>
    <row r="46" customFormat="false" ht="15" hidden="false" customHeight="false" outlineLevel="0" collapsed="false">
      <c r="B46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6" width="18.7"/>
    <col collapsed="false" customWidth="true" hidden="false" outlineLevel="0" max="4" min="3" style="17" width="24.7"/>
    <col collapsed="false" customWidth="true" hidden="false" outlineLevel="0" max="5" min="5" style="17" width="21.7"/>
    <col collapsed="false" customWidth="true" hidden="false" outlineLevel="0" max="7" min="6" style="17" width="18.7"/>
    <col collapsed="false" customWidth="true" hidden="false" outlineLevel="0" max="8" min="8" style="18" width="15.7"/>
    <col collapsed="false" customWidth="false" hidden="false" outlineLevel="0" max="9" min="9" style="17" width="9.14"/>
    <col collapsed="false" customWidth="true" hidden="false" outlineLevel="0" max="10" min="10" style="17" width="9.85"/>
    <col collapsed="false" customWidth="false" hidden="false" outlineLevel="0" max="257" min="11" style="17" width="9.14"/>
  </cols>
  <sheetData>
    <row r="1" customFormat="false" ht="20.1" hidden="false" customHeight="true" outlineLevel="0" collapsed="false">
      <c r="A1" s="19" t="s">
        <v>51</v>
      </c>
      <c r="H1" s="20"/>
    </row>
    <row r="2" s="22" customFormat="true" ht="24.95" hidden="false" customHeight="true" outlineLevel="0" collapsed="false">
      <c r="A2" s="21" t="s">
        <v>52</v>
      </c>
      <c r="H2" s="23"/>
    </row>
    <row r="3" s="25" customFormat="true" ht="15" hidden="false" customHeight="false" outlineLevel="0" collapsed="false">
      <c r="A3" s="24" t="s">
        <v>50</v>
      </c>
      <c r="B3" s="25" t="s">
        <v>50</v>
      </c>
      <c r="D3" s="25" t="s">
        <v>50</v>
      </c>
      <c r="H3" s="26"/>
    </row>
    <row r="4" s="28" customFormat="true" ht="15" hidden="false" customHeight="false" outlineLevel="0" collapsed="false">
      <c r="A4" s="27"/>
      <c r="H4" s="29"/>
    </row>
    <row r="5" s="33" customFormat="true" ht="24.95" hidden="false" customHeight="true" outlineLevel="0" collapsed="false">
      <c r="A5" s="30" t="s">
        <v>53</v>
      </c>
      <c r="B5" s="31"/>
      <c r="C5" s="31"/>
      <c r="D5" s="31"/>
      <c r="E5" s="31"/>
      <c r="F5" s="31"/>
      <c r="G5" s="31"/>
      <c r="H5" s="32"/>
    </row>
    <row r="6" s="37" customFormat="true" ht="14.25" hidden="false" customHeight="false" outlineLevel="0" collapsed="false">
      <c r="A6" s="34" t="s">
        <v>54</v>
      </c>
      <c r="B6" s="35"/>
      <c r="C6" s="35"/>
      <c r="D6" s="35"/>
      <c r="E6" s="35"/>
      <c r="F6" s="35"/>
      <c r="G6" s="35"/>
      <c r="H6" s="36"/>
    </row>
    <row r="7" s="37" customFormat="true" ht="14.25" hidden="false" customHeight="false" outlineLevel="0" collapsed="false">
      <c r="A7" s="34"/>
      <c r="B7" s="35"/>
      <c r="C7" s="35"/>
      <c r="D7" s="35"/>
      <c r="E7" s="35"/>
      <c r="F7" s="35"/>
      <c r="G7" s="35"/>
      <c r="H7" s="36"/>
    </row>
    <row r="8" s="33" customFormat="true" ht="15" hidden="false" customHeight="false" outlineLevel="0" collapsed="false">
      <c r="A8" s="38"/>
      <c r="B8" s="39"/>
      <c r="C8" s="39"/>
      <c r="D8" s="39"/>
      <c r="E8" s="39"/>
      <c r="F8" s="39"/>
      <c r="G8" s="40" t="s">
        <v>50</v>
      </c>
      <c r="H8" s="41"/>
    </row>
    <row r="9" s="45" customFormat="true" ht="14.25" hidden="false" customHeight="true" outlineLevel="0" collapsed="false">
      <c r="A9" s="42" t="s">
        <v>55</v>
      </c>
      <c r="B9" s="43" t="s">
        <v>56</v>
      </c>
      <c r="C9" s="43"/>
      <c r="D9" s="43"/>
      <c r="E9" s="43"/>
      <c r="F9" s="43"/>
      <c r="G9" s="43"/>
      <c r="H9" s="44" t="s">
        <v>55</v>
      </c>
    </row>
    <row r="10" s="45" customFormat="true" ht="42.75" hidden="false" customHeight="false" outlineLevel="0" collapsed="false">
      <c r="A10" s="42"/>
      <c r="B10" s="46" t="s">
        <v>50</v>
      </c>
      <c r="C10" s="47" t="s">
        <v>57</v>
      </c>
      <c r="D10" s="47" t="s">
        <v>58</v>
      </c>
      <c r="E10" s="47" t="s">
        <v>59</v>
      </c>
      <c r="F10" s="47" t="s">
        <v>60</v>
      </c>
      <c r="G10" s="47" t="s">
        <v>61</v>
      </c>
      <c r="H10" s="44"/>
    </row>
    <row r="11" s="45" customFormat="true" ht="14.25" hidden="false" customHeight="false" outlineLevel="0" collapsed="false">
      <c r="A11" s="48" t="s">
        <v>62</v>
      </c>
      <c r="B11" s="49" t="n">
        <v>2</v>
      </c>
      <c r="C11" s="50" t="n">
        <v>3</v>
      </c>
      <c r="D11" s="50" t="n">
        <v>4</v>
      </c>
      <c r="E11" s="50" t="n">
        <v>5</v>
      </c>
      <c r="F11" s="50" t="n">
        <v>6</v>
      </c>
      <c r="G11" s="50" t="n">
        <v>7</v>
      </c>
      <c r="H11" s="44" t="s">
        <v>63</v>
      </c>
    </row>
    <row r="12" s="45" customFormat="true" ht="15.75" hidden="false" customHeight="true" outlineLevel="0" collapsed="false">
      <c r="A12" s="51"/>
      <c r="B12" s="52"/>
      <c r="C12" s="52"/>
      <c r="D12" s="52"/>
      <c r="E12" s="52"/>
      <c r="F12" s="52"/>
      <c r="G12" s="52"/>
      <c r="H12" s="53"/>
    </row>
    <row r="13" s="58" customFormat="true" ht="14.25" hidden="false" customHeight="false" outlineLevel="0" collapsed="false">
      <c r="A13" s="54" t="n">
        <v>1999</v>
      </c>
      <c r="B13" s="55" t="s">
        <v>50</v>
      </c>
      <c r="C13" s="56"/>
      <c r="D13" s="56"/>
      <c r="E13" s="56"/>
      <c r="F13" s="56"/>
      <c r="G13" s="56"/>
      <c r="H13" s="57" t="n">
        <f aca="false">A13</f>
        <v>1999</v>
      </c>
    </row>
    <row r="14" s="58" customFormat="true" ht="14.25" hidden="false" customHeight="false" outlineLevel="0" collapsed="false">
      <c r="A14" s="59" t="s">
        <v>64</v>
      </c>
      <c r="B14" s="55" t="n">
        <v>334240.759</v>
      </c>
      <c r="C14" s="55" t="n">
        <v>282693.591</v>
      </c>
      <c r="D14" s="55" t="n">
        <v>17065.788</v>
      </c>
      <c r="E14" s="55" t="n">
        <v>8120.753</v>
      </c>
      <c r="F14" s="55" t="n">
        <v>1025.325</v>
      </c>
      <c r="G14" s="55" t="n">
        <v>25335.302</v>
      </c>
      <c r="H14" s="57" t="str">
        <f aca="false">A14</f>
        <v>  jan.</v>
      </c>
      <c r="J14" s="60" t="s">
        <v>50</v>
      </c>
    </row>
    <row r="15" s="58" customFormat="true" ht="14.25" hidden="false" customHeight="false" outlineLevel="0" collapsed="false">
      <c r="A15" s="59" t="s">
        <v>65</v>
      </c>
      <c r="B15" s="55" t="n">
        <v>333140.81</v>
      </c>
      <c r="C15" s="55" t="n">
        <v>281487.559</v>
      </c>
      <c r="D15" s="55" t="n">
        <v>14931.492</v>
      </c>
      <c r="E15" s="55" t="n">
        <v>8254.344</v>
      </c>
      <c r="F15" s="55" t="n">
        <v>1201.643</v>
      </c>
      <c r="G15" s="55" t="n">
        <v>27265.772</v>
      </c>
      <c r="H15" s="57" t="str">
        <f aca="false">A15</f>
        <v>  fév.</v>
      </c>
    </row>
    <row r="16" s="58" customFormat="true" ht="14.25" hidden="false" customHeight="false" outlineLevel="0" collapsed="false">
      <c r="A16" s="59" t="s">
        <v>66</v>
      </c>
      <c r="B16" s="55" t="n">
        <v>336819.992</v>
      </c>
      <c r="C16" s="55" t="n">
        <v>284756.932</v>
      </c>
      <c r="D16" s="55" t="n">
        <v>15297.294</v>
      </c>
      <c r="E16" s="55" t="n">
        <v>8469.776</v>
      </c>
      <c r="F16" s="55" t="n">
        <v>1273.304</v>
      </c>
      <c r="G16" s="55" t="n">
        <v>27022.686</v>
      </c>
      <c r="H16" s="57" t="str">
        <f aca="false">A16</f>
        <v>  mars</v>
      </c>
    </row>
    <row r="17" s="58" customFormat="true" ht="14.25" hidden="false" customHeight="false" outlineLevel="0" collapsed="false">
      <c r="A17" s="59" t="s">
        <v>67</v>
      </c>
      <c r="B17" s="55" t="n">
        <v>345008.241</v>
      </c>
      <c r="C17" s="55" t="n">
        <v>291955.21</v>
      </c>
      <c r="D17" s="55" t="n">
        <v>16515.162</v>
      </c>
      <c r="E17" s="55" t="n">
        <v>7242.468</v>
      </c>
      <c r="F17" s="55" t="n">
        <v>1356.138</v>
      </c>
      <c r="G17" s="55" t="n">
        <v>27939.263</v>
      </c>
      <c r="H17" s="57" t="str">
        <f aca="false">A17</f>
        <v>  avril</v>
      </c>
    </row>
    <row r="18" s="58" customFormat="true" ht="14.25" hidden="false" customHeight="false" outlineLevel="0" collapsed="false">
      <c r="A18" s="59" t="s">
        <v>68</v>
      </c>
      <c r="B18" s="55" t="n">
        <v>344314.26</v>
      </c>
      <c r="C18" s="55" t="n">
        <v>290006.93</v>
      </c>
      <c r="D18" s="55" t="n">
        <v>16911.89</v>
      </c>
      <c r="E18" s="55" t="n">
        <v>7369.83</v>
      </c>
      <c r="F18" s="55" t="n">
        <v>1426.14</v>
      </c>
      <c r="G18" s="55" t="n">
        <v>28599.47</v>
      </c>
      <c r="H18" s="57" t="str">
        <f aca="false">A18</f>
        <v>  mai</v>
      </c>
    </row>
    <row r="19" s="58" customFormat="true" ht="14.25" hidden="false" customHeight="false" outlineLevel="0" collapsed="false">
      <c r="A19" s="59" t="s">
        <v>69</v>
      </c>
      <c r="B19" s="55" t="n">
        <v>349614</v>
      </c>
      <c r="C19" s="55" t="n">
        <v>294553.6</v>
      </c>
      <c r="D19" s="55" t="n">
        <v>16992.8</v>
      </c>
      <c r="E19" s="55" t="n">
        <v>7337.5</v>
      </c>
      <c r="F19" s="55" t="n">
        <v>1573.8</v>
      </c>
      <c r="G19" s="55" t="n">
        <v>29156.3</v>
      </c>
      <c r="H19" s="57" t="str">
        <f aca="false">A19</f>
        <v>  juin</v>
      </c>
    </row>
    <row r="20" s="58" customFormat="true" ht="14.25" hidden="false" customHeight="false" outlineLevel="0" collapsed="false">
      <c r="A20" s="59" t="s">
        <v>70</v>
      </c>
      <c r="B20" s="55" t="n">
        <v>347886.82</v>
      </c>
      <c r="C20" s="55" t="n">
        <v>292185.439</v>
      </c>
      <c r="D20" s="55" t="n">
        <v>17037.702</v>
      </c>
      <c r="E20" s="55" t="n">
        <v>7514.915</v>
      </c>
      <c r="F20" s="55" t="n">
        <v>1506.576</v>
      </c>
      <c r="G20" s="55" t="n">
        <v>29642.188</v>
      </c>
      <c r="H20" s="57" t="str">
        <f aca="false">A20</f>
        <v>  juil.</v>
      </c>
    </row>
    <row r="21" s="58" customFormat="true" ht="14.25" hidden="false" customHeight="false" outlineLevel="0" collapsed="false">
      <c r="A21" s="59" t="s">
        <v>71</v>
      </c>
      <c r="B21" s="55" t="n">
        <v>347461.941</v>
      </c>
      <c r="C21" s="55" t="n">
        <v>290565.554</v>
      </c>
      <c r="D21" s="55" t="n">
        <v>17899.952</v>
      </c>
      <c r="E21" s="55" t="n">
        <v>7516.751</v>
      </c>
      <c r="F21" s="55" t="n">
        <v>1920.624</v>
      </c>
      <c r="G21" s="55" t="n">
        <v>29559.06</v>
      </c>
      <c r="H21" s="57" t="str">
        <f aca="false">A21</f>
        <v>  août</v>
      </c>
    </row>
    <row r="22" s="58" customFormat="true" ht="14.25" hidden="false" customHeight="false" outlineLevel="0" collapsed="false">
      <c r="A22" s="59" t="s">
        <v>72</v>
      </c>
      <c r="B22" s="55" t="n">
        <v>345899.205625</v>
      </c>
      <c r="C22" s="55" t="n">
        <v>288896.70717</v>
      </c>
      <c r="D22" s="55" t="n">
        <v>18017.069612</v>
      </c>
      <c r="E22" s="55" t="n">
        <v>7156.791961</v>
      </c>
      <c r="F22" s="55" t="n">
        <v>2098.786476</v>
      </c>
      <c r="G22" s="55" t="n">
        <v>29729.850406</v>
      </c>
      <c r="H22" s="57" t="str">
        <f aca="false">A22</f>
        <v>  sep.</v>
      </c>
    </row>
    <row r="23" s="58" customFormat="true" ht="14.25" hidden="false" customHeight="false" outlineLevel="0" collapsed="false">
      <c r="A23" s="59" t="s">
        <v>73</v>
      </c>
      <c r="B23" s="55" t="n">
        <v>352987.283</v>
      </c>
      <c r="C23" s="55" t="n">
        <v>290573.13</v>
      </c>
      <c r="D23" s="55" t="n">
        <v>20046.395</v>
      </c>
      <c r="E23" s="55" t="n">
        <v>7904.172</v>
      </c>
      <c r="F23" s="55" t="n">
        <v>3292.079</v>
      </c>
      <c r="G23" s="55" t="n">
        <v>31171.507</v>
      </c>
      <c r="H23" s="57" t="str">
        <f aca="false">A23</f>
        <v>  oct.</v>
      </c>
    </row>
    <row r="24" s="58" customFormat="true" ht="14.25" hidden="false" customHeight="false" outlineLevel="0" collapsed="false">
      <c r="A24" s="59" t="s">
        <v>74</v>
      </c>
      <c r="B24" s="55" t="n">
        <v>361188.83964</v>
      </c>
      <c r="C24" s="55" t="n">
        <v>298179.200658</v>
      </c>
      <c r="D24" s="55" t="n">
        <v>20183.293239</v>
      </c>
      <c r="E24" s="55" t="n">
        <v>7778.215723</v>
      </c>
      <c r="F24" s="55" t="n">
        <v>3249.128232</v>
      </c>
      <c r="G24" s="55" t="n">
        <v>31799.001788</v>
      </c>
      <c r="H24" s="57" t="str">
        <f aca="false">A24</f>
        <v>  nov.</v>
      </c>
    </row>
    <row r="25" s="58" customFormat="true" ht="14.25" hidden="false" customHeight="false" outlineLevel="0" collapsed="false">
      <c r="A25" s="59" t="s">
        <v>75</v>
      </c>
      <c r="B25" s="55" t="n">
        <v>355304.086184</v>
      </c>
      <c r="C25" s="55" t="n">
        <v>297891.006603</v>
      </c>
      <c r="D25" s="55" t="n">
        <v>16224.553687</v>
      </c>
      <c r="E25" s="55" t="n">
        <v>8208.164</v>
      </c>
      <c r="F25" s="55" t="n">
        <v>3165.226045</v>
      </c>
      <c r="G25" s="55" t="n">
        <v>29815.135849</v>
      </c>
      <c r="H25" s="57" t="str">
        <f aca="false">A25</f>
        <v>  déc.</v>
      </c>
    </row>
    <row r="26" s="58" customFormat="true" ht="14.25" hidden="false" customHeight="false" outlineLevel="0" collapsed="false">
      <c r="A26" s="61"/>
      <c r="B26" s="55"/>
      <c r="C26" s="62"/>
      <c r="D26" s="55"/>
      <c r="E26" s="55"/>
      <c r="F26" s="55"/>
      <c r="G26" s="55"/>
      <c r="H26" s="57" t="s">
        <v>50</v>
      </c>
    </row>
    <row r="27" s="58" customFormat="true" ht="14.25" hidden="false" customHeight="false" outlineLevel="0" collapsed="false">
      <c r="A27" s="54" t="s">
        <v>76</v>
      </c>
      <c r="B27" s="63"/>
      <c r="C27" s="56"/>
      <c r="D27" s="56"/>
      <c r="E27" s="56"/>
      <c r="F27" s="56"/>
      <c r="G27" s="56"/>
      <c r="H27" s="57" t="str">
        <f aca="false">A27</f>
        <v>2000</v>
      </c>
    </row>
    <row r="28" s="58" customFormat="true" ht="14.25" hidden="false" customHeight="false" outlineLevel="0" collapsed="false">
      <c r="A28" s="59" t="s">
        <v>64</v>
      </c>
      <c r="B28" s="55" t="n">
        <v>368807.69</v>
      </c>
      <c r="C28" s="55" t="n">
        <v>309482.166</v>
      </c>
      <c r="D28" s="55" t="n">
        <v>15012.904</v>
      </c>
      <c r="E28" s="55" t="n">
        <v>9892.496</v>
      </c>
      <c r="F28" s="55" t="n">
        <v>3995.032</v>
      </c>
      <c r="G28" s="55" t="n">
        <v>30425.092</v>
      </c>
      <c r="H28" s="57" t="str">
        <f aca="false">A28</f>
        <v>  jan.</v>
      </c>
    </row>
    <row r="29" s="58" customFormat="true" ht="14.25" hidden="false" customHeight="false" outlineLevel="0" collapsed="false">
      <c r="A29" s="59" t="s">
        <v>65</v>
      </c>
      <c r="B29" s="55" t="n">
        <v>367408.673174</v>
      </c>
      <c r="C29" s="55" t="n">
        <v>310036.101379</v>
      </c>
      <c r="D29" s="55" t="n">
        <v>15816.097496</v>
      </c>
      <c r="E29" s="55" t="n">
        <v>8043.875346</v>
      </c>
      <c r="F29" s="55" t="n">
        <v>3734.146198</v>
      </c>
      <c r="G29" s="55" t="n">
        <v>29778.452755</v>
      </c>
      <c r="H29" s="57" t="str">
        <f aca="false">A29</f>
        <v>  fév.</v>
      </c>
    </row>
    <row r="30" s="58" customFormat="true" ht="14.25" hidden="false" customHeight="false" outlineLevel="0" collapsed="false">
      <c r="A30" s="59" t="s">
        <v>66</v>
      </c>
      <c r="B30" s="55" t="n">
        <v>374598.389242</v>
      </c>
      <c r="C30" s="55" t="n">
        <v>316322.138492</v>
      </c>
      <c r="D30" s="55" t="n">
        <v>14945.941349</v>
      </c>
      <c r="E30" s="55" t="n">
        <v>8133.146265</v>
      </c>
      <c r="F30" s="55" t="n">
        <v>5549.921679</v>
      </c>
      <c r="G30" s="55" t="n">
        <v>29647.241457</v>
      </c>
      <c r="H30" s="57" t="str">
        <f aca="false">A30</f>
        <v>  mars</v>
      </c>
    </row>
    <row r="31" s="58" customFormat="true" ht="14.25" hidden="false" customHeight="false" outlineLevel="0" collapsed="false">
      <c r="A31" s="59" t="s">
        <v>67</v>
      </c>
      <c r="B31" s="55" t="n">
        <v>383813.204499</v>
      </c>
      <c r="C31" s="55" t="n">
        <v>325731.817008</v>
      </c>
      <c r="D31" s="55" t="n">
        <v>14835.449286</v>
      </c>
      <c r="E31" s="55" t="n">
        <v>8165.019709</v>
      </c>
      <c r="F31" s="55" t="n">
        <v>3082.441868</v>
      </c>
      <c r="G31" s="55" t="n">
        <v>31998.476628</v>
      </c>
      <c r="H31" s="57" t="str">
        <f aca="false">A31</f>
        <v>  avril</v>
      </c>
    </row>
    <row r="32" s="58" customFormat="true" ht="14.25" hidden="false" customHeight="false" outlineLevel="0" collapsed="false">
      <c r="A32" s="59" t="s">
        <v>68</v>
      </c>
      <c r="B32" s="55" t="n">
        <v>379547.202657</v>
      </c>
      <c r="C32" s="55" t="n">
        <v>319089.765286</v>
      </c>
      <c r="D32" s="55" t="n">
        <v>14827.527531</v>
      </c>
      <c r="E32" s="55" t="n">
        <v>7812.795481</v>
      </c>
      <c r="F32" s="55" t="n">
        <v>4873.458029</v>
      </c>
      <c r="G32" s="55" t="n">
        <v>32943.65633</v>
      </c>
      <c r="H32" s="57" t="str">
        <f aca="false">A32</f>
        <v>  mai</v>
      </c>
    </row>
    <row r="33" s="58" customFormat="true" ht="14.25" hidden="false" customHeight="false" outlineLevel="0" collapsed="false">
      <c r="A33" s="59" t="s">
        <v>69</v>
      </c>
      <c r="B33" s="55" t="n">
        <v>375848</v>
      </c>
      <c r="C33" s="55" t="n">
        <v>315077.2</v>
      </c>
      <c r="D33" s="55" t="n">
        <v>15575.4</v>
      </c>
      <c r="E33" s="55" t="n">
        <v>8035.7</v>
      </c>
      <c r="F33" s="55" t="n">
        <v>4744.9</v>
      </c>
      <c r="G33" s="55" t="n">
        <v>32414.8</v>
      </c>
      <c r="H33" s="57" t="str">
        <f aca="false">A33</f>
        <v>  juin</v>
      </c>
    </row>
    <row r="34" s="58" customFormat="true" ht="14.25" hidden="false" customHeight="false" outlineLevel="0" collapsed="false">
      <c r="A34" s="59" t="s">
        <v>70</v>
      </c>
      <c r="B34" s="55" t="n">
        <v>383853.527225</v>
      </c>
      <c r="C34" s="55" t="n">
        <v>323402.395082</v>
      </c>
      <c r="D34" s="55" t="n">
        <v>16865.861885</v>
      </c>
      <c r="E34" s="55" t="n">
        <v>8222.026412</v>
      </c>
      <c r="F34" s="55" t="n">
        <v>2958.215337</v>
      </c>
      <c r="G34" s="55" t="n">
        <v>32405.028509</v>
      </c>
      <c r="H34" s="57" t="str">
        <f aca="false">A34</f>
        <v>  juil.</v>
      </c>
    </row>
    <row r="35" s="58" customFormat="true" ht="14.25" hidden="false" customHeight="false" outlineLevel="0" collapsed="false">
      <c r="A35" s="59" t="s">
        <v>71</v>
      </c>
      <c r="B35" s="55" t="n">
        <v>399269.653574</v>
      </c>
      <c r="C35" s="55" t="n">
        <v>335684.500253</v>
      </c>
      <c r="D35" s="55" t="n">
        <v>18114.163653</v>
      </c>
      <c r="E35" s="55" t="n">
        <v>8341.332038</v>
      </c>
      <c r="F35" s="55" t="n">
        <v>3739.22884</v>
      </c>
      <c r="G35" s="55" t="n">
        <v>33390.42879</v>
      </c>
      <c r="H35" s="57" t="str">
        <f aca="false">A35</f>
        <v>  août</v>
      </c>
    </row>
    <row r="36" s="58" customFormat="true" ht="14.25" hidden="false" customHeight="false" outlineLevel="0" collapsed="false">
      <c r="A36" s="59" t="s">
        <v>72</v>
      </c>
      <c r="B36" s="55" t="n">
        <v>408080.528528</v>
      </c>
      <c r="C36" s="55" t="n">
        <v>341473.9</v>
      </c>
      <c r="D36" s="55" t="n">
        <v>19464.808528</v>
      </c>
      <c r="E36" s="55" t="n">
        <v>8701.2</v>
      </c>
      <c r="F36" s="55" t="n">
        <v>4312.96</v>
      </c>
      <c r="G36" s="55" t="n">
        <v>34127.66</v>
      </c>
      <c r="H36" s="57" t="str">
        <f aca="false">A36</f>
        <v>  sep.</v>
      </c>
    </row>
    <row r="37" s="58" customFormat="true" ht="14.25" hidden="false" customHeight="false" outlineLevel="0" collapsed="false">
      <c r="A37" s="59" t="s">
        <v>73</v>
      </c>
      <c r="B37" s="55" t="n">
        <v>415598.06</v>
      </c>
      <c r="C37" s="55" t="n">
        <v>346861.799</v>
      </c>
      <c r="D37" s="55" t="n">
        <v>20798.223</v>
      </c>
      <c r="E37" s="55" t="n">
        <v>8322.653</v>
      </c>
      <c r="F37" s="55" t="n">
        <v>3810.445</v>
      </c>
      <c r="G37" s="55" t="n">
        <v>35804.94</v>
      </c>
      <c r="H37" s="57" t="str">
        <f aca="false">A37</f>
        <v>  oct.</v>
      </c>
    </row>
    <row r="38" s="58" customFormat="true" ht="14.25" hidden="false" customHeight="false" outlineLevel="0" collapsed="false">
      <c r="A38" s="59" t="s">
        <v>74</v>
      </c>
      <c r="B38" s="55" t="n">
        <v>412678.944214</v>
      </c>
      <c r="C38" s="55" t="n">
        <v>341412.804198</v>
      </c>
      <c r="D38" s="55" t="n">
        <v>21501.582211</v>
      </c>
      <c r="E38" s="55" t="n">
        <v>8429.18566</v>
      </c>
      <c r="F38" s="55" t="n">
        <v>4145.07727</v>
      </c>
      <c r="G38" s="55" t="n">
        <v>37190.294875</v>
      </c>
      <c r="H38" s="57" t="str">
        <f aca="false">A38</f>
        <v>  nov.</v>
      </c>
    </row>
    <row r="39" s="58" customFormat="true" ht="14.25" hidden="false" customHeight="false" outlineLevel="0" collapsed="false">
      <c r="A39" s="59" t="s">
        <v>75</v>
      </c>
      <c r="B39" s="55" t="n">
        <v>401218.479065</v>
      </c>
      <c r="C39" s="55" t="n">
        <v>332811.809188</v>
      </c>
      <c r="D39" s="55" t="n">
        <v>21935.12117</v>
      </c>
      <c r="E39" s="55" t="n">
        <v>9032.781545</v>
      </c>
      <c r="F39" s="55" t="n">
        <v>4160.93616</v>
      </c>
      <c r="G39" s="55" t="n">
        <v>33277.831002</v>
      </c>
      <c r="H39" s="57" t="str">
        <f aca="false">A39</f>
        <v>  déc.</v>
      </c>
    </row>
    <row r="40" s="58" customFormat="true" ht="14.25" hidden="false" customHeight="false" outlineLevel="0" collapsed="false">
      <c r="A40" s="61"/>
      <c r="B40" s="64"/>
      <c r="C40" s="65"/>
      <c r="D40" s="64"/>
      <c r="E40" s="64"/>
      <c r="F40" s="64"/>
      <c r="G40" s="64"/>
      <c r="H40" s="57"/>
    </row>
    <row r="41" s="58" customFormat="true" ht="14.25" hidden="false" customHeight="false" outlineLevel="0" collapsed="false">
      <c r="A41" s="54" t="s">
        <v>77</v>
      </c>
      <c r="B41" s="64"/>
      <c r="C41" s="65"/>
      <c r="D41" s="64"/>
      <c r="E41" s="64"/>
      <c r="F41" s="64"/>
      <c r="G41" s="64"/>
      <c r="H41" s="57" t="str">
        <f aca="false">A41</f>
        <v>2001</v>
      </c>
    </row>
    <row r="42" s="58" customFormat="true" ht="14.25" hidden="false" customHeight="false" outlineLevel="0" collapsed="false">
      <c r="A42" s="59" t="s">
        <v>64</v>
      </c>
      <c r="B42" s="55" t="n">
        <v>396163.75931</v>
      </c>
      <c r="C42" s="55" t="n">
        <v>325489.569654</v>
      </c>
      <c r="D42" s="55" t="n">
        <v>21918.628047</v>
      </c>
      <c r="E42" s="55" t="n">
        <v>10715.929719</v>
      </c>
      <c r="F42" s="55" t="n">
        <v>4050.273005</v>
      </c>
      <c r="G42" s="55" t="n">
        <v>33989.358885</v>
      </c>
      <c r="H42" s="57" t="str">
        <f aca="false">A42</f>
        <v>  jan.</v>
      </c>
    </row>
    <row r="43" s="58" customFormat="true" ht="14.25" hidden="false" customHeight="false" outlineLevel="0" collapsed="false">
      <c r="A43" s="59" t="s">
        <v>65</v>
      </c>
      <c r="B43" s="55" t="n">
        <v>395274.602813</v>
      </c>
      <c r="C43" s="55" t="n">
        <v>322276.592537</v>
      </c>
      <c r="D43" s="55" t="n">
        <v>23568.868823</v>
      </c>
      <c r="E43" s="55" t="n">
        <v>10565.426003</v>
      </c>
      <c r="F43" s="55" t="n">
        <v>3773.293636</v>
      </c>
      <c r="G43" s="55" t="n">
        <v>35090.421814</v>
      </c>
      <c r="H43" s="57" t="str">
        <f aca="false">A43</f>
        <v>  fév.</v>
      </c>
    </row>
    <row r="44" s="58" customFormat="true" ht="14.25" hidden="false" customHeight="false" outlineLevel="0" collapsed="false">
      <c r="A44" s="59" t="s">
        <v>66</v>
      </c>
      <c r="B44" s="55" t="n">
        <v>398695.845416</v>
      </c>
      <c r="C44" s="55" t="n">
        <v>322627.155571</v>
      </c>
      <c r="D44" s="55" t="n">
        <v>24336.288219</v>
      </c>
      <c r="E44" s="55" t="n">
        <v>10658.754416</v>
      </c>
      <c r="F44" s="55" t="n">
        <v>4745.026903</v>
      </c>
      <c r="G44" s="55" t="n">
        <v>36328.620307</v>
      </c>
      <c r="H44" s="57" t="str">
        <f aca="false">A44</f>
        <v>  mars</v>
      </c>
    </row>
    <row r="45" s="58" customFormat="true" ht="14.25" hidden="false" customHeight="false" outlineLevel="0" collapsed="false">
      <c r="A45" s="59" t="s">
        <v>67</v>
      </c>
      <c r="B45" s="55" t="n">
        <v>402842.689046</v>
      </c>
      <c r="C45" s="55" t="n">
        <v>326232.273058</v>
      </c>
      <c r="D45" s="55" t="n">
        <v>24222.368315</v>
      </c>
      <c r="E45" s="55" t="n">
        <v>11035.169928</v>
      </c>
      <c r="F45" s="55" t="n">
        <v>3969.696517</v>
      </c>
      <c r="G45" s="55" t="n">
        <v>37383.181228</v>
      </c>
      <c r="H45" s="57" t="str">
        <f aca="false">A45</f>
        <v>  avril</v>
      </c>
    </row>
    <row r="46" s="58" customFormat="true" ht="14.25" hidden="false" customHeight="false" outlineLevel="0" collapsed="false">
      <c r="A46" s="59" t="s">
        <v>68</v>
      </c>
      <c r="B46" s="55" t="n">
        <v>409507.396452</v>
      </c>
      <c r="C46" s="55" t="n">
        <v>329321.289034</v>
      </c>
      <c r="D46" s="55" t="n">
        <v>26610.718582</v>
      </c>
      <c r="E46" s="55" t="n">
        <v>11135.006985</v>
      </c>
      <c r="F46" s="55" t="n">
        <v>4215.161407</v>
      </c>
      <c r="G46" s="55" t="n">
        <v>38225.220444</v>
      </c>
      <c r="H46" s="57" t="str">
        <f aca="false">A46</f>
        <v>  mai</v>
      </c>
    </row>
    <row r="47" s="58" customFormat="true" ht="14.25" hidden="false" customHeight="false" outlineLevel="0" collapsed="false">
      <c r="A47" s="59" t="s">
        <v>69</v>
      </c>
      <c r="B47" s="55" t="n">
        <v>414522.259296</v>
      </c>
      <c r="C47" s="55" t="n">
        <v>334241.029414</v>
      </c>
      <c r="D47" s="55" t="n">
        <v>26091.964523</v>
      </c>
      <c r="E47" s="55" t="n">
        <v>11721.904723</v>
      </c>
      <c r="F47" s="55" t="n">
        <v>4701.808804</v>
      </c>
      <c r="G47" s="55" t="n">
        <v>37765.551832</v>
      </c>
      <c r="H47" s="57" t="str">
        <f aca="false">A47</f>
        <v>  juin</v>
      </c>
    </row>
    <row r="48" s="58" customFormat="true" ht="14.25" hidden="false" customHeight="false" outlineLevel="0" collapsed="false">
      <c r="A48" s="59" t="s">
        <v>70</v>
      </c>
      <c r="B48" s="55" t="n">
        <v>409497.524566</v>
      </c>
      <c r="C48" s="55" t="n">
        <v>329861.806361</v>
      </c>
      <c r="D48" s="55" t="n">
        <v>26060.292796</v>
      </c>
      <c r="E48" s="55" t="n">
        <v>11611.855729</v>
      </c>
      <c r="F48" s="55" t="n">
        <v>4133.045292</v>
      </c>
      <c r="G48" s="55" t="n">
        <v>37830.524388</v>
      </c>
      <c r="H48" s="57" t="str">
        <f aca="false">A48</f>
        <v>  juil.</v>
      </c>
    </row>
    <row r="49" s="58" customFormat="true" ht="14.25" hidden="false" customHeight="false" outlineLevel="0" collapsed="false">
      <c r="A49" s="59" t="s">
        <v>71</v>
      </c>
      <c r="B49" s="55" t="n">
        <v>401459.176691</v>
      </c>
      <c r="C49" s="55" t="n">
        <v>324101.588441</v>
      </c>
      <c r="D49" s="55" t="n">
        <v>26005.291343</v>
      </c>
      <c r="E49" s="55" t="n">
        <v>11247.785969</v>
      </c>
      <c r="F49" s="55" t="n">
        <v>2962.521363</v>
      </c>
      <c r="G49" s="55" t="n">
        <v>37141.989575</v>
      </c>
      <c r="H49" s="57" t="str">
        <f aca="false">A49</f>
        <v>  août</v>
      </c>
    </row>
    <row r="50" s="58" customFormat="true" ht="14.25" hidden="false" customHeight="false" outlineLevel="0" collapsed="false">
      <c r="A50" s="59" t="s">
        <v>72</v>
      </c>
      <c r="B50" s="55" t="n">
        <v>407106.052034</v>
      </c>
      <c r="C50" s="55" t="n">
        <v>327558.600109</v>
      </c>
      <c r="D50" s="55" t="n">
        <v>26055.370608</v>
      </c>
      <c r="E50" s="55" t="n">
        <v>11834.026508</v>
      </c>
      <c r="F50" s="55" t="n">
        <v>4079.070689</v>
      </c>
      <c r="G50" s="55" t="n">
        <v>37578.98412</v>
      </c>
      <c r="H50" s="57" t="str">
        <f aca="false">A50</f>
        <v>  sep.</v>
      </c>
    </row>
    <row r="51" s="58" customFormat="true" ht="14.25" hidden="false" customHeight="false" outlineLevel="0" collapsed="false">
      <c r="A51" s="59" t="s">
        <v>73</v>
      </c>
      <c r="B51" s="55" t="n">
        <v>413152.222669</v>
      </c>
      <c r="C51" s="55" t="n">
        <v>330978.595529</v>
      </c>
      <c r="D51" s="55" t="n">
        <v>27881.595172</v>
      </c>
      <c r="E51" s="55" t="n">
        <v>11773.080457</v>
      </c>
      <c r="F51" s="55" t="n">
        <v>4049.376876</v>
      </c>
      <c r="G51" s="55" t="n">
        <v>38469.574635</v>
      </c>
      <c r="H51" s="57" t="str">
        <f aca="false">A51</f>
        <v>  oct.</v>
      </c>
    </row>
    <row r="52" s="58" customFormat="true" ht="14.25" hidden="false" customHeight="false" outlineLevel="0" collapsed="false">
      <c r="A52" s="59" t="s">
        <v>74</v>
      </c>
      <c r="B52" s="55" t="n">
        <v>420020.299701004</v>
      </c>
      <c r="C52" s="55" t="n">
        <v>335450.50357972</v>
      </c>
      <c r="D52" s="55" t="n">
        <v>29456.2893430865</v>
      </c>
      <c r="E52" s="55" t="n">
        <v>12222.5342577658</v>
      </c>
      <c r="F52" s="55" t="n">
        <v>5202.51886406527</v>
      </c>
      <c r="G52" s="55" t="n">
        <v>37688.4536563665</v>
      </c>
      <c r="H52" s="57" t="str">
        <f aca="false">A52</f>
        <v>  nov.</v>
      </c>
    </row>
    <row r="53" s="58" customFormat="true" ht="14.25" hidden="false" customHeight="false" outlineLevel="0" collapsed="false">
      <c r="A53" s="59" t="s">
        <v>75</v>
      </c>
      <c r="B53" s="55" t="n">
        <v>426664.033142484</v>
      </c>
      <c r="C53" s="55" t="n">
        <v>343218.88866042</v>
      </c>
      <c r="D53" s="55" t="n">
        <v>28618.1365872295</v>
      </c>
      <c r="E53" s="55" t="n">
        <v>12027.8304191189</v>
      </c>
      <c r="F53" s="55" t="n">
        <v>5621.39492867665</v>
      </c>
      <c r="G53" s="55" t="n">
        <v>37177.7825470391</v>
      </c>
      <c r="H53" s="57" t="str">
        <f aca="false">A53</f>
        <v>  déc.</v>
      </c>
    </row>
    <row r="54" s="58" customFormat="true" ht="14.25" hidden="false" customHeight="false" outlineLevel="0" collapsed="false">
      <c r="A54" s="61"/>
      <c r="B54" s="55" t="s">
        <v>50</v>
      </c>
      <c r="C54" s="62" t="s">
        <v>50</v>
      </c>
      <c r="D54" s="62" t="s">
        <v>50</v>
      </c>
      <c r="E54" s="62"/>
      <c r="F54" s="62"/>
      <c r="G54" s="55"/>
      <c r="H54" s="57" t="s">
        <v>50</v>
      </c>
    </row>
    <row r="55" s="58" customFormat="true" ht="14.25" hidden="false" customHeight="false" outlineLevel="0" collapsed="false">
      <c r="A55" s="54" t="s">
        <v>78</v>
      </c>
      <c r="B55" s="55" t="s">
        <v>50</v>
      </c>
      <c r="C55" s="62"/>
      <c r="D55" s="62"/>
      <c r="E55" s="62"/>
      <c r="F55" s="62"/>
      <c r="G55" s="55"/>
      <c r="H55" s="57" t="str">
        <f aca="false">A55</f>
        <v>2002</v>
      </c>
    </row>
    <row r="56" s="58" customFormat="true" ht="14.25" hidden="false" customHeight="false" outlineLevel="0" collapsed="false">
      <c r="A56" s="59" t="s">
        <v>64</v>
      </c>
      <c r="B56" s="55" t="n">
        <v>434429.987314087</v>
      </c>
      <c r="C56" s="55" t="n">
        <v>351059.236911145</v>
      </c>
      <c r="D56" s="55" t="n">
        <v>29747.4055479679</v>
      </c>
      <c r="E56" s="55" t="n">
        <v>11614.2910158097</v>
      </c>
      <c r="F56" s="55" t="n">
        <v>4300.26107371657</v>
      </c>
      <c r="G56" s="55" t="n">
        <v>37708.7927654479</v>
      </c>
      <c r="H56" s="57" t="str">
        <f aca="false">A56</f>
        <v>  jan.</v>
      </c>
    </row>
    <row r="57" s="58" customFormat="true" ht="14.25" hidden="false" customHeight="false" outlineLevel="0" collapsed="false">
      <c r="A57" s="59" t="s">
        <v>65</v>
      </c>
      <c r="B57" s="55" t="n">
        <v>426640.720984372</v>
      </c>
      <c r="C57" s="55" t="n">
        <v>344797.367601114</v>
      </c>
      <c r="D57" s="55" t="n">
        <v>28440.5680393163</v>
      </c>
      <c r="E57" s="55" t="n">
        <v>11374.5690730551</v>
      </c>
      <c r="F57" s="55" t="n">
        <v>3872.075826</v>
      </c>
      <c r="G57" s="55" t="n">
        <v>38156.1404448873</v>
      </c>
      <c r="H57" s="57" t="str">
        <f aca="false">A57</f>
        <v>  fév.</v>
      </c>
    </row>
    <row r="58" s="58" customFormat="true" ht="14.25" hidden="false" customHeight="false" outlineLevel="0" collapsed="false">
      <c r="A58" s="59" t="s">
        <v>66</v>
      </c>
      <c r="B58" s="55" t="n">
        <v>424120.060060699</v>
      </c>
      <c r="C58" s="55" t="n">
        <v>340557.021919347</v>
      </c>
      <c r="D58" s="55" t="n">
        <v>29280.826759806</v>
      </c>
      <c r="E58" s="55" t="n">
        <v>11144.5699067128</v>
      </c>
      <c r="F58" s="55" t="n">
        <v>4882.39580040532</v>
      </c>
      <c r="G58" s="55" t="n">
        <v>38255.2456744276</v>
      </c>
      <c r="H58" s="57" t="str">
        <f aca="false">A58</f>
        <v>  mars</v>
      </c>
    </row>
    <row r="59" s="58" customFormat="true" ht="14.25" hidden="false" customHeight="false" outlineLevel="0" collapsed="false">
      <c r="A59" s="59" t="s">
        <v>67</v>
      </c>
      <c r="B59" s="55" t="n">
        <v>432309.899878</v>
      </c>
      <c r="C59" s="55" t="n">
        <v>347934.980636</v>
      </c>
      <c r="D59" s="55" t="n">
        <v>29821.636888</v>
      </c>
      <c r="E59" s="55" t="n">
        <v>11077.908255</v>
      </c>
      <c r="F59" s="55" t="n">
        <v>4548.739743</v>
      </c>
      <c r="G59" s="55" t="n">
        <v>38926.634356</v>
      </c>
      <c r="H59" s="57" t="str">
        <f aca="false">A59</f>
        <v>  avril</v>
      </c>
    </row>
    <row r="60" s="58" customFormat="true" ht="14.25" hidden="false" customHeight="false" outlineLevel="0" collapsed="false">
      <c r="A60" s="59" t="s">
        <v>68</v>
      </c>
      <c r="B60" s="55" t="n">
        <v>426443.732235832</v>
      </c>
      <c r="C60" s="55" t="n">
        <v>340592.893071147</v>
      </c>
      <c r="D60" s="55" t="n">
        <v>29705.497747291</v>
      </c>
      <c r="E60" s="55" t="n">
        <v>11420.6627670549</v>
      </c>
      <c r="F60" s="55" t="n">
        <v>5110.62217858389</v>
      </c>
      <c r="G60" s="55" t="n">
        <v>39614.0564717552</v>
      </c>
      <c r="H60" s="57" t="str">
        <f aca="false">A60</f>
        <v>  mai</v>
      </c>
    </row>
    <row r="61" s="58" customFormat="true" ht="14.25" hidden="false" customHeight="false" outlineLevel="0" collapsed="false">
      <c r="A61" s="59" t="s">
        <v>69</v>
      </c>
      <c r="B61" s="55" t="n">
        <v>410678.63540533</v>
      </c>
      <c r="C61" s="55" t="n">
        <v>324631.548319188</v>
      </c>
      <c r="D61" s="55" t="n">
        <v>30170.0178623245</v>
      </c>
      <c r="E61" s="55" t="n">
        <v>11982.3950164474</v>
      </c>
      <c r="F61" s="55" t="n">
        <v>4708.39560391479</v>
      </c>
      <c r="G61" s="55" t="n">
        <v>39186.2786034561</v>
      </c>
      <c r="H61" s="57" t="str">
        <f aca="false">A61</f>
        <v>  juin</v>
      </c>
    </row>
    <row r="62" s="58" customFormat="true" ht="14.25" hidden="false" customHeight="false" outlineLevel="0" collapsed="false">
      <c r="A62" s="59" t="s">
        <v>70</v>
      </c>
      <c r="B62" s="55" t="n">
        <v>407131.197711799</v>
      </c>
      <c r="C62" s="55" t="n">
        <v>326908.389101395</v>
      </c>
      <c r="D62" s="55" t="n">
        <v>25179.7361864028</v>
      </c>
      <c r="E62" s="55" t="n">
        <v>12137.4246532009</v>
      </c>
      <c r="F62" s="55" t="n">
        <v>3641.26046289901</v>
      </c>
      <c r="G62" s="55" t="n">
        <v>39264.3873079016</v>
      </c>
      <c r="H62" s="57" t="str">
        <f aca="false">A62</f>
        <v>  juil.</v>
      </c>
      <c r="K62" s="58" t="s">
        <v>50</v>
      </c>
    </row>
    <row r="63" s="58" customFormat="true" ht="14.25" hidden="false" customHeight="false" outlineLevel="0" collapsed="false">
      <c r="A63" s="59" t="s">
        <v>71</v>
      </c>
      <c r="B63" s="55" t="n">
        <v>401810.769212</v>
      </c>
      <c r="C63" s="55" t="n">
        <v>322681.313648</v>
      </c>
      <c r="D63" s="55" t="n">
        <v>22883.753964</v>
      </c>
      <c r="E63" s="55" t="n">
        <v>12870.058843</v>
      </c>
      <c r="F63" s="55" t="n">
        <v>4742.605914</v>
      </c>
      <c r="G63" s="55" t="n">
        <v>38633.036843</v>
      </c>
      <c r="H63" s="57" t="str">
        <f aca="false">A63</f>
        <v>  août</v>
      </c>
    </row>
    <row r="64" s="58" customFormat="true" ht="14.25" hidden="false" customHeight="false" outlineLevel="0" collapsed="false">
      <c r="A64" s="59" t="s">
        <v>72</v>
      </c>
      <c r="B64" s="55" t="n">
        <v>402981.390143</v>
      </c>
      <c r="C64" s="55" t="n">
        <v>322848.728678</v>
      </c>
      <c r="D64" s="55" t="n">
        <v>24423.268623</v>
      </c>
      <c r="E64" s="55" t="n">
        <v>12408.990301</v>
      </c>
      <c r="F64" s="55" t="n">
        <v>3295.784629</v>
      </c>
      <c r="G64" s="55" t="n">
        <v>40004.617912</v>
      </c>
      <c r="H64" s="57" t="str">
        <f aca="false">A64</f>
        <v>  sep.</v>
      </c>
    </row>
    <row r="65" s="58" customFormat="true" ht="14.25" hidden="false" customHeight="false" outlineLevel="0" collapsed="false">
      <c r="A65" s="59" t="s">
        <v>73</v>
      </c>
      <c r="B65" s="55" t="n">
        <v>404945.522459989</v>
      </c>
      <c r="C65" s="55" t="n">
        <v>321960.702412842</v>
      </c>
      <c r="D65" s="55" t="n">
        <v>25247.0554127269</v>
      </c>
      <c r="E65" s="55" t="n">
        <v>12544.7221016435</v>
      </c>
      <c r="F65" s="55" t="n">
        <v>3633.94851581995</v>
      </c>
      <c r="G65" s="55" t="n">
        <v>41559.094016957</v>
      </c>
      <c r="H65" s="57" t="str">
        <f aca="false">A65</f>
        <v>  oct.</v>
      </c>
    </row>
    <row r="66" s="58" customFormat="true" ht="14.25" hidden="false" customHeight="false" outlineLevel="0" collapsed="false">
      <c r="A66" s="59" t="s">
        <v>74</v>
      </c>
      <c r="B66" s="55" t="n">
        <v>409397.413987484</v>
      </c>
      <c r="C66" s="55" t="n">
        <v>325055.329929119</v>
      </c>
      <c r="D66" s="55" t="n">
        <v>26612.7637091707</v>
      </c>
      <c r="E66" s="55" t="n">
        <v>12440.3234827097</v>
      </c>
      <c r="F66" s="55" t="n">
        <v>3575.55266054417</v>
      </c>
      <c r="G66" s="55" t="n">
        <v>41713.4442059407</v>
      </c>
      <c r="H66" s="57" t="str">
        <f aca="false">A66</f>
        <v>  nov.</v>
      </c>
    </row>
    <row r="67" s="58" customFormat="true" ht="14.25" hidden="false" customHeight="false" outlineLevel="0" collapsed="false">
      <c r="A67" s="59" t="s">
        <v>75</v>
      </c>
      <c r="B67" s="55" t="n">
        <v>397981.879663818</v>
      </c>
      <c r="C67" s="55" t="n">
        <v>315522.752390527</v>
      </c>
      <c r="D67" s="55" t="n">
        <v>26171.5355431515</v>
      </c>
      <c r="E67" s="55" t="n">
        <v>11725.293672712</v>
      </c>
      <c r="F67" s="55" t="n">
        <v>3811.09452550443</v>
      </c>
      <c r="G67" s="55" t="n">
        <v>40751.2035319232</v>
      </c>
      <c r="H67" s="57" t="str">
        <f aca="false">A67</f>
        <v>  déc.</v>
      </c>
    </row>
    <row r="68" s="58" customFormat="true" ht="14.25" hidden="false" customHeight="false" outlineLevel="0" collapsed="false">
      <c r="A68" s="61"/>
      <c r="B68" s="55"/>
      <c r="C68" s="62"/>
      <c r="D68" s="62"/>
      <c r="E68" s="62"/>
      <c r="F68" s="62"/>
      <c r="G68" s="55"/>
      <c r="H68" s="57" t="s">
        <v>50</v>
      </c>
    </row>
    <row r="69" s="58" customFormat="true" ht="14.25" hidden="false" customHeight="false" outlineLevel="0" collapsed="false">
      <c r="A69" s="66" t="s">
        <v>79</v>
      </c>
      <c r="B69" s="55"/>
      <c r="C69" s="62"/>
      <c r="D69" s="62"/>
      <c r="E69" s="62"/>
      <c r="F69" s="62"/>
      <c r="G69" s="55"/>
      <c r="H69" s="57" t="str">
        <f aca="false">A69</f>
        <v>2003</v>
      </c>
    </row>
    <row r="70" s="58" customFormat="true" ht="14.25" hidden="false" customHeight="false" outlineLevel="0" collapsed="false">
      <c r="A70" s="59" t="s">
        <v>64</v>
      </c>
      <c r="B70" s="55" t="n">
        <v>403689</v>
      </c>
      <c r="C70" s="55" t="n">
        <v>319661</v>
      </c>
      <c r="D70" s="55" t="n">
        <v>25775</v>
      </c>
      <c r="E70" s="55" t="n">
        <v>12604</v>
      </c>
      <c r="F70" s="55" t="n">
        <v>4679</v>
      </c>
      <c r="G70" s="55" t="n">
        <v>40970</v>
      </c>
      <c r="H70" s="57" t="str">
        <f aca="false">A70</f>
        <v>  jan.</v>
      </c>
    </row>
    <row r="71" s="58" customFormat="true" ht="14.25" hidden="false" customHeight="false" outlineLevel="0" collapsed="false">
      <c r="A71" s="59" t="s">
        <v>65</v>
      </c>
      <c r="B71" s="55" t="n">
        <v>398386</v>
      </c>
      <c r="C71" s="55" t="n">
        <v>313992</v>
      </c>
      <c r="D71" s="55" t="n">
        <v>23919</v>
      </c>
      <c r="E71" s="55" t="n">
        <v>12534</v>
      </c>
      <c r="F71" s="55" t="n">
        <v>4644</v>
      </c>
      <c r="G71" s="55" t="n">
        <v>43297</v>
      </c>
      <c r="H71" s="57" t="str">
        <f aca="false">A71</f>
        <v>  fév.</v>
      </c>
    </row>
    <row r="72" s="58" customFormat="true" ht="14.25" hidden="false" customHeight="false" outlineLevel="0" collapsed="false">
      <c r="A72" s="59" t="s">
        <v>66</v>
      </c>
      <c r="B72" s="55" t="n">
        <v>404409</v>
      </c>
      <c r="C72" s="55" t="n">
        <v>317322</v>
      </c>
      <c r="D72" s="55" t="n">
        <v>23340</v>
      </c>
      <c r="E72" s="55" t="n">
        <v>15450</v>
      </c>
      <c r="F72" s="55" t="n">
        <v>4354</v>
      </c>
      <c r="G72" s="55" t="n">
        <v>43943</v>
      </c>
      <c r="H72" s="57" t="str">
        <f aca="false">A72</f>
        <v>  mars</v>
      </c>
    </row>
    <row r="73" s="58" customFormat="true" ht="14.25" hidden="false" customHeight="false" outlineLevel="0" collapsed="false">
      <c r="A73" s="59" t="s">
        <v>67</v>
      </c>
      <c r="B73" s="55" t="n">
        <v>401930</v>
      </c>
      <c r="C73" s="55" t="n">
        <v>318452</v>
      </c>
      <c r="D73" s="55" t="n">
        <v>20695</v>
      </c>
      <c r="E73" s="55" t="n">
        <v>14429</v>
      </c>
      <c r="F73" s="55" t="n">
        <v>4148</v>
      </c>
      <c r="G73" s="55" t="n">
        <v>44206</v>
      </c>
      <c r="H73" s="57" t="str">
        <f aca="false">A73</f>
        <v>  avril</v>
      </c>
    </row>
    <row r="74" s="58" customFormat="true" ht="14.25" hidden="false" customHeight="false" outlineLevel="0" collapsed="false">
      <c r="A74" s="59" t="s">
        <v>68</v>
      </c>
      <c r="B74" s="55" t="n">
        <v>402442</v>
      </c>
      <c r="C74" s="55" t="n">
        <v>322905</v>
      </c>
      <c r="D74" s="55" t="n">
        <v>19587</v>
      </c>
      <c r="E74" s="55" t="n">
        <v>12591</v>
      </c>
      <c r="F74" s="55" t="n">
        <v>3680</v>
      </c>
      <c r="G74" s="55" t="n">
        <v>43679</v>
      </c>
      <c r="H74" s="57" t="str">
        <f aca="false">A74</f>
        <v>  mai</v>
      </c>
    </row>
    <row r="75" s="58" customFormat="true" ht="14.25" hidden="false" customHeight="false" outlineLevel="0" collapsed="false">
      <c r="A75" s="59" t="s">
        <v>69</v>
      </c>
      <c r="B75" s="55" t="n">
        <v>403076</v>
      </c>
      <c r="C75" s="55" t="n">
        <v>320383</v>
      </c>
      <c r="D75" s="55" t="n">
        <v>19288</v>
      </c>
      <c r="E75" s="55" t="n">
        <v>14456</v>
      </c>
      <c r="F75" s="55" t="n">
        <v>4050</v>
      </c>
      <c r="G75" s="55" t="n">
        <v>44899</v>
      </c>
      <c r="H75" s="57" t="str">
        <f aca="false">A75</f>
        <v>  juin</v>
      </c>
    </row>
    <row r="76" s="58" customFormat="true" ht="14.25" hidden="false" customHeight="false" outlineLevel="0" collapsed="false">
      <c r="A76" s="59" t="s">
        <v>70</v>
      </c>
      <c r="B76" s="55" t="n">
        <v>405741</v>
      </c>
      <c r="C76" s="55" t="n">
        <v>322115</v>
      </c>
      <c r="D76" s="55" t="n">
        <v>19261</v>
      </c>
      <c r="E76" s="55" t="n">
        <v>14316</v>
      </c>
      <c r="F76" s="55" t="n">
        <v>3819</v>
      </c>
      <c r="G76" s="55" t="n">
        <v>46230</v>
      </c>
      <c r="H76" s="57" t="str">
        <f aca="false">A76</f>
        <v>  juil.</v>
      </c>
    </row>
    <row r="77" s="58" customFormat="true" ht="14.25" hidden="false" customHeight="false" outlineLevel="0" collapsed="false">
      <c r="A77" s="59" t="s">
        <v>71</v>
      </c>
      <c r="B77" s="55" t="n">
        <v>401012</v>
      </c>
      <c r="C77" s="55" t="n">
        <v>316483</v>
      </c>
      <c r="D77" s="55" t="n">
        <v>17824</v>
      </c>
      <c r="E77" s="55" t="n">
        <v>14812</v>
      </c>
      <c r="F77" s="55" t="n">
        <v>4172</v>
      </c>
      <c r="G77" s="55" t="n">
        <v>47721</v>
      </c>
      <c r="H77" s="57" t="str">
        <f aca="false">A77</f>
        <v>  août</v>
      </c>
    </row>
    <row r="78" s="58" customFormat="true" ht="14.25" hidden="false" customHeight="false" outlineLevel="0" collapsed="false">
      <c r="A78" s="59" t="s">
        <v>72</v>
      </c>
      <c r="B78" s="55" t="n">
        <v>401430</v>
      </c>
      <c r="C78" s="55" t="n">
        <v>318305</v>
      </c>
      <c r="D78" s="55" t="n">
        <v>17876</v>
      </c>
      <c r="E78" s="55" t="n">
        <v>14203</v>
      </c>
      <c r="F78" s="55" t="n">
        <v>3747</v>
      </c>
      <c r="G78" s="55" t="n">
        <v>47299</v>
      </c>
      <c r="H78" s="57" t="str">
        <f aca="false">A78</f>
        <v>  sep.</v>
      </c>
    </row>
    <row r="79" s="58" customFormat="true" ht="14.25" hidden="false" customHeight="false" outlineLevel="0" collapsed="false">
      <c r="A79" s="59" t="s">
        <v>73</v>
      </c>
      <c r="B79" s="55" t="n">
        <v>408150</v>
      </c>
      <c r="C79" s="55" t="n">
        <v>320637</v>
      </c>
      <c r="D79" s="55" t="n">
        <v>18759</v>
      </c>
      <c r="E79" s="55" t="n">
        <v>14557</v>
      </c>
      <c r="F79" s="55" t="n">
        <v>4597</v>
      </c>
      <c r="G79" s="55" t="n">
        <v>49600</v>
      </c>
      <c r="H79" s="57" t="str">
        <f aca="false">A79</f>
        <v>  oct.</v>
      </c>
    </row>
    <row r="80" s="58" customFormat="true" ht="14.25" hidden="false" customHeight="false" outlineLevel="0" collapsed="false">
      <c r="A80" s="59" t="s">
        <v>74</v>
      </c>
      <c r="B80" s="55" t="n">
        <v>403530</v>
      </c>
      <c r="C80" s="55" t="n">
        <v>317459</v>
      </c>
      <c r="D80" s="55" t="n">
        <v>19840</v>
      </c>
      <c r="E80" s="55" t="n">
        <v>14694</v>
      </c>
      <c r="F80" s="55" t="n">
        <v>5032</v>
      </c>
      <c r="G80" s="55" t="n">
        <v>46505</v>
      </c>
      <c r="H80" s="57" t="str">
        <f aca="false">A80</f>
        <v>  nov.</v>
      </c>
    </row>
    <row r="81" s="58" customFormat="true" ht="14.25" hidden="false" customHeight="false" outlineLevel="0" collapsed="false">
      <c r="A81" s="59" t="s">
        <v>75</v>
      </c>
      <c r="B81" s="55" t="n">
        <v>395461</v>
      </c>
      <c r="C81" s="55" t="n">
        <v>308911</v>
      </c>
      <c r="D81" s="55" t="n">
        <v>20427</v>
      </c>
      <c r="E81" s="55" t="n">
        <v>16133</v>
      </c>
      <c r="F81" s="55" t="n">
        <v>4773</v>
      </c>
      <c r="G81" s="55" t="n">
        <v>45217</v>
      </c>
      <c r="H81" s="57" t="str">
        <f aca="false">A81</f>
        <v>  déc.</v>
      </c>
    </row>
    <row r="82" s="58" customFormat="true" ht="14.25" hidden="false" customHeight="false" outlineLevel="0" collapsed="false">
      <c r="A82" s="61"/>
      <c r="B82" s="55"/>
      <c r="C82" s="62"/>
      <c r="D82" s="62"/>
      <c r="E82" s="62"/>
      <c r="F82" s="62"/>
      <c r="G82" s="55"/>
      <c r="H82" s="57" t="s">
        <v>50</v>
      </c>
    </row>
    <row r="83" s="58" customFormat="true" ht="14.25" hidden="false" customHeight="false" outlineLevel="0" collapsed="false">
      <c r="A83" s="66" t="s">
        <v>80</v>
      </c>
      <c r="B83" s="55"/>
      <c r="C83" s="62"/>
      <c r="D83" s="62"/>
      <c r="E83" s="62"/>
      <c r="F83" s="62"/>
      <c r="G83" s="55"/>
      <c r="H83" s="57" t="str">
        <f aca="false">A83</f>
        <v>2004</v>
      </c>
    </row>
    <row r="84" s="58" customFormat="true" ht="14.25" hidden="false" customHeight="false" outlineLevel="0" collapsed="false">
      <c r="A84" s="66" t="s">
        <v>64</v>
      </c>
      <c r="B84" s="55" t="n">
        <v>404831</v>
      </c>
      <c r="C84" s="55" t="n">
        <v>319385</v>
      </c>
      <c r="D84" s="55" t="n">
        <v>18147</v>
      </c>
      <c r="E84" s="55" t="n">
        <v>16133</v>
      </c>
      <c r="F84" s="55" t="n">
        <v>5318</v>
      </c>
      <c r="G84" s="55" t="n">
        <v>45848</v>
      </c>
      <c r="H84" s="57" t="str">
        <f aca="false">A84</f>
        <v>  jan.</v>
      </c>
    </row>
    <row r="85" s="58" customFormat="true" ht="14.25" hidden="false" customHeight="false" outlineLevel="0" collapsed="false">
      <c r="A85" s="66" t="s">
        <v>65</v>
      </c>
      <c r="B85" s="55" t="n">
        <v>402453</v>
      </c>
      <c r="C85" s="55" t="n">
        <v>317313</v>
      </c>
      <c r="D85" s="55" t="n">
        <v>16361</v>
      </c>
      <c r="E85" s="55" t="n">
        <v>16300</v>
      </c>
      <c r="F85" s="55" t="n">
        <v>5681</v>
      </c>
      <c r="G85" s="55" t="n">
        <v>46798</v>
      </c>
      <c r="H85" s="57" t="str">
        <f aca="false">A85</f>
        <v>  fév.</v>
      </c>
    </row>
    <row r="86" s="58" customFormat="true" ht="14.25" hidden="false" customHeight="false" outlineLevel="0" collapsed="false">
      <c r="A86" s="66" t="s">
        <v>66</v>
      </c>
      <c r="B86" s="55" t="n">
        <v>410751</v>
      </c>
      <c r="C86" s="55" t="n">
        <v>317284</v>
      </c>
      <c r="D86" s="55" t="n">
        <v>16722</v>
      </c>
      <c r="E86" s="55" t="n">
        <v>17733</v>
      </c>
      <c r="F86" s="55" t="n">
        <v>12616</v>
      </c>
      <c r="G86" s="55" t="n">
        <v>46396</v>
      </c>
      <c r="H86" s="57" t="str">
        <f aca="false">A86</f>
        <v>  mars</v>
      </c>
    </row>
    <row r="87" s="58" customFormat="true" ht="14.25" hidden="false" customHeight="false" outlineLevel="0" collapsed="false">
      <c r="A87" s="66" t="s">
        <v>67</v>
      </c>
      <c r="B87" s="55" t="n">
        <v>423236</v>
      </c>
      <c r="C87" s="55" t="n">
        <v>324720</v>
      </c>
      <c r="D87" s="55" t="n">
        <v>16867</v>
      </c>
      <c r="E87" s="55" t="n">
        <v>18530</v>
      </c>
      <c r="F87" s="55" t="n">
        <v>14163</v>
      </c>
      <c r="G87" s="55" t="n">
        <v>48956</v>
      </c>
      <c r="H87" s="57" t="str">
        <f aca="false">A87</f>
        <v>  avril</v>
      </c>
    </row>
    <row r="88" s="58" customFormat="true" ht="14.25" hidden="false" customHeight="false" outlineLevel="0" collapsed="false">
      <c r="A88" s="66" t="s">
        <v>68</v>
      </c>
      <c r="B88" s="55" t="n">
        <v>412569</v>
      </c>
      <c r="C88" s="55" t="n">
        <v>315213</v>
      </c>
      <c r="D88" s="55" t="n">
        <v>16654</v>
      </c>
      <c r="E88" s="55" t="n">
        <v>18959</v>
      </c>
      <c r="F88" s="55" t="n">
        <v>12901</v>
      </c>
      <c r="G88" s="55" t="n">
        <v>48842</v>
      </c>
      <c r="H88" s="57" t="str">
        <f aca="false">A88</f>
        <v>  mai</v>
      </c>
    </row>
    <row r="89" s="58" customFormat="true" ht="14.25" hidden="false" customHeight="false" outlineLevel="0" collapsed="false">
      <c r="A89" s="66" t="s">
        <v>69</v>
      </c>
      <c r="B89" s="55" t="n">
        <v>410770</v>
      </c>
      <c r="C89" s="55" t="n">
        <v>311436</v>
      </c>
      <c r="D89" s="55" t="n">
        <v>14255</v>
      </c>
      <c r="E89" s="55" t="n">
        <v>19595</v>
      </c>
      <c r="F89" s="55" t="n">
        <v>13873</v>
      </c>
      <c r="G89" s="55" t="n">
        <v>51611</v>
      </c>
      <c r="H89" s="57" t="str">
        <f aca="false">A89</f>
        <v>  juin</v>
      </c>
    </row>
    <row r="90" s="58" customFormat="true" ht="14.25" hidden="false" customHeight="false" outlineLevel="0" collapsed="false">
      <c r="A90" s="66" t="s">
        <v>70</v>
      </c>
      <c r="B90" s="55" t="n">
        <v>410275</v>
      </c>
      <c r="C90" s="55" t="n">
        <v>312897</v>
      </c>
      <c r="D90" s="55" t="n">
        <v>13639</v>
      </c>
      <c r="E90" s="55" t="n">
        <v>19703</v>
      </c>
      <c r="F90" s="55" t="n">
        <v>11737</v>
      </c>
      <c r="G90" s="55" t="n">
        <v>52299</v>
      </c>
      <c r="H90" s="57" t="str">
        <f aca="false">A90</f>
        <v>  juil.</v>
      </c>
    </row>
    <row r="91" s="58" customFormat="true" ht="14.25" hidden="false" customHeight="false" outlineLevel="0" collapsed="false">
      <c r="A91" s="66" t="s">
        <v>71</v>
      </c>
      <c r="B91" s="55" t="n">
        <v>411687</v>
      </c>
      <c r="C91" s="55" t="n">
        <v>314059</v>
      </c>
      <c r="D91" s="55" t="n">
        <v>14054</v>
      </c>
      <c r="E91" s="55" t="n">
        <v>20567</v>
      </c>
      <c r="F91" s="55" t="n">
        <v>11428</v>
      </c>
      <c r="G91" s="55" t="n">
        <v>51579</v>
      </c>
      <c r="H91" s="57" t="str">
        <f aca="false">A91</f>
        <v>  août</v>
      </c>
    </row>
    <row r="92" s="58" customFormat="true" ht="14.25" hidden="false" customHeight="false" outlineLevel="0" collapsed="false">
      <c r="A92" s="66" t="s">
        <v>72</v>
      </c>
      <c r="B92" s="55" t="n">
        <v>411382</v>
      </c>
      <c r="C92" s="55" t="n">
        <v>310984</v>
      </c>
      <c r="D92" s="55" t="n">
        <v>11192</v>
      </c>
      <c r="E92" s="55" t="n">
        <v>21052</v>
      </c>
      <c r="F92" s="55" t="n">
        <v>11507</v>
      </c>
      <c r="G92" s="55" t="n">
        <v>56647</v>
      </c>
      <c r="H92" s="57" t="str">
        <f aca="false">A92</f>
        <v>  sep.</v>
      </c>
    </row>
    <row r="93" s="58" customFormat="true" ht="14.25" hidden="false" customHeight="false" outlineLevel="0" collapsed="false">
      <c r="A93" s="66" t="s">
        <v>73</v>
      </c>
      <c r="B93" s="55" t="n">
        <v>411939</v>
      </c>
      <c r="C93" s="55" t="n">
        <v>313248</v>
      </c>
      <c r="D93" s="55" t="n">
        <v>13510</v>
      </c>
      <c r="E93" s="55" t="n">
        <v>21581</v>
      </c>
      <c r="F93" s="55" t="n">
        <v>9604</v>
      </c>
      <c r="G93" s="55" t="n">
        <v>53996</v>
      </c>
      <c r="H93" s="57" t="str">
        <f aca="false">A93</f>
        <v>  oct.</v>
      </c>
    </row>
    <row r="94" s="58" customFormat="true" ht="14.25" hidden="false" customHeight="false" outlineLevel="0" collapsed="false">
      <c r="A94" s="66" t="s">
        <v>74</v>
      </c>
      <c r="B94" s="55" t="n">
        <v>409676</v>
      </c>
      <c r="C94" s="55" t="n">
        <v>310711</v>
      </c>
      <c r="D94" s="55" t="n">
        <v>14534</v>
      </c>
      <c r="E94" s="55" t="n">
        <v>23582</v>
      </c>
      <c r="F94" s="55" t="n">
        <v>8364</v>
      </c>
      <c r="G94" s="55" t="n">
        <v>52485</v>
      </c>
      <c r="H94" s="57" t="str">
        <f aca="false">A94</f>
        <v>  nov.</v>
      </c>
    </row>
    <row r="95" s="58" customFormat="true" ht="14.25" hidden="false" customHeight="false" outlineLevel="0" collapsed="false">
      <c r="A95" s="66" t="s">
        <v>75</v>
      </c>
      <c r="B95" s="55" t="n">
        <v>416408</v>
      </c>
      <c r="C95" s="55" t="n">
        <v>314024</v>
      </c>
      <c r="D95" s="55" t="n">
        <v>15369</v>
      </c>
      <c r="E95" s="55" t="n">
        <v>24452</v>
      </c>
      <c r="F95" s="55" t="n">
        <v>8100</v>
      </c>
      <c r="G95" s="55" t="n">
        <v>54463</v>
      </c>
      <c r="H95" s="57" t="str">
        <f aca="false">A95</f>
        <v>  déc.</v>
      </c>
    </row>
    <row r="96" s="58" customFormat="true" ht="14.25" hidden="false" customHeight="false" outlineLevel="0" collapsed="false">
      <c r="A96" s="61"/>
      <c r="B96" s="55"/>
      <c r="C96" s="62"/>
      <c r="D96" s="62"/>
      <c r="E96" s="62"/>
      <c r="F96" s="62"/>
      <c r="G96" s="55"/>
      <c r="H96" s="57" t="s">
        <v>50</v>
      </c>
    </row>
    <row r="97" s="58" customFormat="true" ht="14.25" hidden="false" customHeight="false" outlineLevel="0" collapsed="false">
      <c r="A97" s="66" t="s">
        <v>81</v>
      </c>
      <c r="B97" s="55"/>
      <c r="C97" s="62"/>
      <c r="D97" s="62"/>
      <c r="E97" s="62"/>
      <c r="F97" s="62"/>
      <c r="G97" s="55"/>
      <c r="H97" s="57" t="str">
        <f aca="false">A97</f>
        <v>2005</v>
      </c>
    </row>
    <row r="98" s="58" customFormat="true" ht="14.25" hidden="false" customHeight="false" outlineLevel="0" collapsed="false">
      <c r="A98" s="66" t="s">
        <v>64</v>
      </c>
      <c r="B98" s="55" t="n">
        <v>431506</v>
      </c>
      <c r="C98" s="55" t="n">
        <v>327483</v>
      </c>
      <c r="D98" s="55" t="n">
        <v>14572</v>
      </c>
      <c r="E98" s="55" t="n">
        <v>24503</v>
      </c>
      <c r="F98" s="55" t="n">
        <v>9424</v>
      </c>
      <c r="G98" s="55" t="n">
        <v>55524</v>
      </c>
      <c r="H98" s="57" t="str">
        <f aca="false">A98</f>
        <v>  jan.</v>
      </c>
    </row>
    <row r="99" s="58" customFormat="true" ht="14.25" hidden="false" customHeight="false" outlineLevel="0" collapsed="false">
      <c r="A99" s="66" t="s">
        <v>65</v>
      </c>
      <c r="B99" s="55" t="n">
        <v>430423</v>
      </c>
      <c r="C99" s="55" t="n">
        <v>326153</v>
      </c>
      <c r="D99" s="55" t="n">
        <v>14351</v>
      </c>
      <c r="E99" s="55" t="n">
        <v>24406</v>
      </c>
      <c r="F99" s="55" t="n">
        <v>8511</v>
      </c>
      <c r="G99" s="55" t="n">
        <v>57002</v>
      </c>
      <c r="H99" s="57" t="str">
        <f aca="false">A99</f>
        <v>  fév.</v>
      </c>
    </row>
    <row r="100" s="58" customFormat="true" ht="14.25" hidden="false" customHeight="false" outlineLevel="0" collapsed="false">
      <c r="A100" s="66" t="s">
        <v>66</v>
      </c>
      <c r="B100" s="67" t="n">
        <v>434461</v>
      </c>
      <c r="C100" s="68" t="n">
        <v>328063</v>
      </c>
      <c r="D100" s="68" t="n">
        <v>15757</v>
      </c>
      <c r="E100" s="68" t="n">
        <v>23671</v>
      </c>
      <c r="F100" s="68" t="n">
        <v>8318</v>
      </c>
      <c r="G100" s="68" t="n">
        <v>58652</v>
      </c>
      <c r="H100" s="57" t="str">
        <f aca="false">A100</f>
        <v>  mars</v>
      </c>
    </row>
    <row r="101" s="58" customFormat="true" ht="14.25" hidden="false" customHeight="false" outlineLevel="0" collapsed="false">
      <c r="A101" s="66" t="s">
        <v>67</v>
      </c>
      <c r="B101" s="67" t="n">
        <v>440252</v>
      </c>
      <c r="C101" s="68" t="n">
        <v>334876</v>
      </c>
      <c r="D101" s="68" t="n">
        <v>15954</v>
      </c>
      <c r="E101" s="68" t="n">
        <v>23789</v>
      </c>
      <c r="F101" s="68" t="n">
        <v>8646</v>
      </c>
      <c r="G101" s="68" t="n">
        <v>56987</v>
      </c>
      <c r="H101" s="57" t="str">
        <f aca="false">A101</f>
        <v>  avril</v>
      </c>
    </row>
    <row r="102" s="58" customFormat="true" ht="14.25" hidden="false" customHeight="false" outlineLevel="0" collapsed="false">
      <c r="A102" s="66" t="s">
        <v>68</v>
      </c>
      <c r="B102" s="67" t="n">
        <v>449047</v>
      </c>
      <c r="C102" s="68" t="n">
        <v>341577</v>
      </c>
      <c r="D102" s="68" t="n">
        <v>16138</v>
      </c>
      <c r="E102" s="68" t="n">
        <v>24452</v>
      </c>
      <c r="F102" s="68" t="n">
        <v>8496</v>
      </c>
      <c r="G102" s="68" t="n">
        <v>58384</v>
      </c>
      <c r="H102" s="57" t="str">
        <f aca="false">A102</f>
        <v>  mai</v>
      </c>
    </row>
    <row r="103" s="58" customFormat="true" ht="14.25" hidden="false" customHeight="false" outlineLevel="0" collapsed="false">
      <c r="A103" s="66" t="s">
        <v>69</v>
      </c>
      <c r="B103" s="67" t="n">
        <v>455378</v>
      </c>
      <c r="C103" s="68" t="n">
        <v>339055</v>
      </c>
      <c r="D103" s="68" t="n">
        <v>16042</v>
      </c>
      <c r="E103" s="68" t="n">
        <v>29576</v>
      </c>
      <c r="F103" s="68" t="n">
        <v>8987</v>
      </c>
      <c r="G103" s="68" t="n">
        <v>61718</v>
      </c>
      <c r="H103" s="57" t="str">
        <f aca="false">A103</f>
        <v>  juin</v>
      </c>
    </row>
    <row r="104" s="58" customFormat="true" ht="14.25" hidden="false" customHeight="false" outlineLevel="0" collapsed="false">
      <c r="A104" s="66" t="s">
        <v>70</v>
      </c>
      <c r="B104" s="67" t="n">
        <v>456944</v>
      </c>
      <c r="C104" s="68" t="n">
        <v>341008</v>
      </c>
      <c r="D104" s="68" t="n">
        <v>15772</v>
      </c>
      <c r="E104" s="68" t="n">
        <v>29713</v>
      </c>
      <c r="F104" s="68" t="n">
        <v>8283</v>
      </c>
      <c r="G104" s="68" t="n">
        <v>62168</v>
      </c>
      <c r="H104" s="57" t="str">
        <f aca="false">A104</f>
        <v>  juil.</v>
      </c>
    </row>
    <row r="105" s="58" customFormat="true" ht="14.25" hidden="false" customHeight="false" outlineLevel="0" collapsed="false">
      <c r="A105" s="66" t="s">
        <v>71</v>
      </c>
      <c r="B105" s="67" t="n">
        <v>464851</v>
      </c>
      <c r="C105" s="68" t="n">
        <v>348825</v>
      </c>
      <c r="D105" s="68" t="n">
        <v>14371</v>
      </c>
      <c r="E105" s="68" t="n">
        <v>29712</v>
      </c>
      <c r="F105" s="68" t="n">
        <v>7670</v>
      </c>
      <c r="G105" s="68" t="n">
        <v>64273</v>
      </c>
      <c r="H105" s="57" t="str">
        <f aca="false">A105</f>
        <v>  août</v>
      </c>
    </row>
    <row r="106" s="69" customFormat="true" ht="14.25" hidden="false" customHeight="false" outlineLevel="0" collapsed="false">
      <c r="A106" s="66" t="s">
        <v>72</v>
      </c>
      <c r="B106" s="55" t="n">
        <v>477214</v>
      </c>
      <c r="C106" s="55" t="n">
        <v>357844</v>
      </c>
      <c r="D106" s="55" t="n">
        <v>14818</v>
      </c>
      <c r="E106" s="55" t="n">
        <v>29868</v>
      </c>
      <c r="F106" s="55" t="n">
        <v>9847</v>
      </c>
      <c r="G106" s="55" t="n">
        <v>64837</v>
      </c>
      <c r="H106" s="54" t="str">
        <f aca="false">A106</f>
        <v>  sep.</v>
      </c>
    </row>
    <row r="107" s="69" customFormat="true" ht="14.25" hidden="false" customHeight="false" outlineLevel="0" collapsed="false">
      <c r="A107" s="66" t="s">
        <v>73</v>
      </c>
      <c r="B107" s="55" t="n">
        <v>489861</v>
      </c>
      <c r="C107" s="62" t="n">
        <v>372462</v>
      </c>
      <c r="D107" s="55" t="n">
        <v>15445</v>
      </c>
      <c r="E107" s="55" t="n">
        <v>29234</v>
      </c>
      <c r="F107" s="55" t="n">
        <v>8993</v>
      </c>
      <c r="G107" s="55" t="n">
        <v>63727</v>
      </c>
      <c r="H107" s="57" t="str">
        <f aca="false">A107</f>
        <v>  oct.</v>
      </c>
    </row>
    <row r="108" s="69" customFormat="true" ht="14.25" hidden="false" customHeight="false" outlineLevel="0" collapsed="false">
      <c r="A108" s="66" t="s">
        <v>74</v>
      </c>
      <c r="B108" s="55" t="n">
        <v>486429</v>
      </c>
      <c r="C108" s="62" t="n">
        <v>364078</v>
      </c>
      <c r="D108" s="55" t="n">
        <v>14695</v>
      </c>
      <c r="E108" s="55" t="n">
        <v>29182</v>
      </c>
      <c r="F108" s="55" t="n">
        <v>13327</v>
      </c>
      <c r="G108" s="55" t="n">
        <v>65147</v>
      </c>
      <c r="H108" s="57" t="str">
        <f aca="false">A108</f>
        <v>  nov.</v>
      </c>
    </row>
    <row r="109" s="69" customFormat="true" ht="14.25" hidden="false" customHeight="false" outlineLevel="0" collapsed="false">
      <c r="A109" s="66" t="s">
        <v>75</v>
      </c>
      <c r="B109" s="55" t="n">
        <v>483436</v>
      </c>
      <c r="C109" s="62" t="n">
        <v>357649</v>
      </c>
      <c r="D109" s="55" t="n">
        <v>14081</v>
      </c>
      <c r="E109" s="55" t="n">
        <v>29789</v>
      </c>
      <c r="F109" s="55" t="n">
        <v>13329</v>
      </c>
      <c r="G109" s="55" t="n">
        <v>68588</v>
      </c>
      <c r="H109" s="57" t="s">
        <v>75</v>
      </c>
    </row>
    <row r="110" s="69" customFormat="true" ht="14.25" hidden="false" customHeight="false" outlineLevel="0" collapsed="false">
      <c r="A110" s="66"/>
      <c r="B110" s="55"/>
      <c r="C110" s="62"/>
      <c r="D110" s="55"/>
      <c r="E110" s="55"/>
      <c r="F110" s="55"/>
      <c r="G110" s="55"/>
      <c r="H110" s="57"/>
    </row>
    <row r="111" s="69" customFormat="true" ht="14.25" hidden="false" customHeight="false" outlineLevel="0" collapsed="false">
      <c r="A111" s="66" t="s">
        <v>82</v>
      </c>
      <c r="B111" s="55"/>
      <c r="C111" s="62"/>
      <c r="D111" s="55"/>
      <c r="E111" s="55"/>
      <c r="F111" s="55"/>
      <c r="G111" s="55"/>
      <c r="H111" s="54" t="s">
        <v>82</v>
      </c>
    </row>
    <row r="112" s="69" customFormat="true" ht="14.25" hidden="false" customHeight="false" outlineLevel="0" collapsed="false">
      <c r="A112" s="54" t="s">
        <v>64</v>
      </c>
      <c r="B112" s="55" t="n">
        <v>491085</v>
      </c>
      <c r="C112" s="55" t="n">
        <v>368940</v>
      </c>
      <c r="D112" s="55" t="n">
        <v>13205</v>
      </c>
      <c r="E112" s="55" t="n">
        <v>32268</v>
      </c>
      <c r="F112" s="55" t="n">
        <v>14147</v>
      </c>
      <c r="G112" s="55" t="n">
        <v>62525</v>
      </c>
      <c r="H112" s="57" t="str">
        <f aca="false">A112</f>
        <v>  jan.</v>
      </c>
    </row>
    <row r="113" s="69" customFormat="true" ht="14.25" hidden="false" customHeight="false" outlineLevel="0" collapsed="false">
      <c r="A113" s="66" t="s">
        <v>65</v>
      </c>
      <c r="B113" s="67" t="n">
        <v>520006</v>
      </c>
      <c r="C113" s="68" t="n">
        <v>393478</v>
      </c>
      <c r="D113" s="68" t="n">
        <v>14527</v>
      </c>
      <c r="E113" s="68" t="n">
        <v>33626</v>
      </c>
      <c r="F113" s="68" t="n">
        <v>14381</v>
      </c>
      <c r="G113" s="68" t="n">
        <v>63994</v>
      </c>
      <c r="H113" s="57" t="str">
        <f aca="false">A113</f>
        <v>  fév.</v>
      </c>
    </row>
    <row r="114" s="69" customFormat="true" ht="14.25" hidden="false" customHeight="false" outlineLevel="0" collapsed="false">
      <c r="A114" s="66" t="s">
        <v>66</v>
      </c>
      <c r="B114" s="67" t="n">
        <v>522509</v>
      </c>
      <c r="C114" s="68" t="n">
        <v>395716</v>
      </c>
      <c r="D114" s="68" t="n">
        <v>15566</v>
      </c>
      <c r="E114" s="68" t="n">
        <v>32926</v>
      </c>
      <c r="F114" s="68" t="n">
        <v>13899</v>
      </c>
      <c r="G114" s="68" t="n">
        <v>64402</v>
      </c>
      <c r="H114" s="57" t="s">
        <v>66</v>
      </c>
    </row>
    <row r="115" s="69" customFormat="true" ht="14.25" hidden="false" customHeight="false" outlineLevel="0" collapsed="false">
      <c r="A115" s="66" t="s">
        <v>67</v>
      </c>
      <c r="B115" s="67" t="n">
        <v>521375</v>
      </c>
      <c r="C115" s="68" t="n">
        <v>394582</v>
      </c>
      <c r="D115" s="68" t="n">
        <v>15566</v>
      </c>
      <c r="E115" s="68" t="n">
        <v>32926</v>
      </c>
      <c r="F115" s="68" t="n">
        <v>13899</v>
      </c>
      <c r="G115" s="68" t="n">
        <v>64402</v>
      </c>
      <c r="H115" s="57" t="s">
        <v>67</v>
      </c>
    </row>
    <row r="116" s="69" customFormat="true" ht="14.25" hidden="false" customHeight="false" outlineLevel="0" collapsed="false">
      <c r="A116" s="66" t="s">
        <v>68</v>
      </c>
      <c r="B116" s="55" t="n">
        <v>516388</v>
      </c>
      <c r="C116" s="55" t="n">
        <v>388259</v>
      </c>
      <c r="D116" s="55" t="n">
        <v>16197</v>
      </c>
      <c r="E116" s="55" t="n">
        <v>32608</v>
      </c>
      <c r="F116" s="55" t="n">
        <v>14091</v>
      </c>
      <c r="G116" s="55" t="n">
        <v>65233</v>
      </c>
      <c r="H116" s="57" t="str">
        <f aca="false">A116</f>
        <v>  mai</v>
      </c>
    </row>
    <row r="117" s="69" customFormat="true" ht="14.25" hidden="false" customHeight="false" outlineLevel="0" collapsed="false">
      <c r="A117" s="66" t="s">
        <v>69</v>
      </c>
      <c r="B117" s="55" t="n">
        <v>508110</v>
      </c>
      <c r="C117" s="62" t="n">
        <v>377084</v>
      </c>
      <c r="D117" s="55" t="n">
        <v>14323</v>
      </c>
      <c r="E117" s="55" t="n">
        <v>35789</v>
      </c>
      <c r="F117" s="55" t="n">
        <v>15432</v>
      </c>
      <c r="G117" s="55" t="n">
        <v>65482</v>
      </c>
      <c r="H117" s="57" t="str">
        <f aca="false">A117</f>
        <v>  juin</v>
      </c>
    </row>
    <row r="118" s="69" customFormat="true" ht="14.25" hidden="false" customHeight="false" outlineLevel="0" collapsed="false">
      <c r="A118" s="66" t="s">
        <v>70</v>
      </c>
      <c r="B118" s="67" t="n">
        <v>508365</v>
      </c>
      <c r="C118" s="68" t="n">
        <v>377452</v>
      </c>
      <c r="D118" s="68" t="n">
        <v>14124</v>
      </c>
      <c r="E118" s="68" t="n">
        <v>38866</v>
      </c>
      <c r="F118" s="68" t="n">
        <v>12367</v>
      </c>
      <c r="G118" s="68" t="n">
        <v>65556</v>
      </c>
      <c r="H118" s="57" t="str">
        <f aca="false">A118</f>
        <v>  juil.</v>
      </c>
    </row>
    <row r="119" s="69" customFormat="true" ht="14.25" hidden="false" customHeight="false" outlineLevel="0" collapsed="false">
      <c r="A119" s="66" t="s">
        <v>71</v>
      </c>
      <c r="B119" s="67" t="n">
        <v>507533</v>
      </c>
      <c r="C119" s="68" t="n">
        <v>376777</v>
      </c>
      <c r="D119" s="68" t="n">
        <v>15680</v>
      </c>
      <c r="E119" s="68" t="n">
        <v>38735</v>
      </c>
      <c r="F119" s="68" t="n">
        <v>11919</v>
      </c>
      <c r="G119" s="68" t="n">
        <v>64422</v>
      </c>
      <c r="H119" s="57" t="str">
        <f aca="false">A119</f>
        <v>  août</v>
      </c>
    </row>
    <row r="120" s="69" customFormat="true" ht="14.25" hidden="false" customHeight="false" outlineLevel="0" collapsed="false">
      <c r="A120" s="66" t="s">
        <v>72</v>
      </c>
      <c r="B120" s="67" t="n">
        <v>520710</v>
      </c>
      <c r="C120" s="68" t="n">
        <v>390267</v>
      </c>
      <c r="D120" s="68" t="n">
        <v>16703</v>
      </c>
      <c r="E120" s="68" t="n">
        <v>38442</v>
      </c>
      <c r="F120" s="68" t="n">
        <v>10983</v>
      </c>
      <c r="G120" s="68" t="n">
        <v>64315</v>
      </c>
      <c r="H120" s="57" t="str">
        <f aca="false">A120</f>
        <v>  sep.</v>
      </c>
    </row>
    <row r="121" s="69" customFormat="true" ht="14.25" hidden="false" customHeight="false" outlineLevel="0" collapsed="false">
      <c r="A121" s="66" t="s">
        <v>73</v>
      </c>
      <c r="B121" s="67" t="n">
        <v>522579</v>
      </c>
      <c r="C121" s="68" t="n">
        <v>390559</v>
      </c>
      <c r="D121" s="68" t="n">
        <v>16661</v>
      </c>
      <c r="E121" s="68" t="n">
        <v>39259</v>
      </c>
      <c r="F121" s="68" t="n">
        <v>10752</v>
      </c>
      <c r="G121" s="68" t="n">
        <v>65348</v>
      </c>
      <c r="H121" s="57" t="str">
        <f aca="false">A121</f>
        <v>  oct.</v>
      </c>
    </row>
    <row r="122" s="69" customFormat="true" ht="14.25" hidden="false" customHeight="false" outlineLevel="0" collapsed="false">
      <c r="A122" s="66" t="s">
        <v>74</v>
      </c>
      <c r="B122" s="67" t="n">
        <v>525719</v>
      </c>
      <c r="C122" s="68" t="n">
        <v>394225</v>
      </c>
      <c r="D122" s="68" t="n">
        <v>16857</v>
      </c>
      <c r="E122" s="68" t="n">
        <v>38464</v>
      </c>
      <c r="F122" s="68" t="n">
        <v>11454</v>
      </c>
      <c r="G122" s="68" t="n">
        <v>64719</v>
      </c>
      <c r="H122" s="57" t="str">
        <f aca="false">A122</f>
        <v>  nov.</v>
      </c>
    </row>
    <row r="123" s="69" customFormat="true" ht="14.25" hidden="false" customHeight="false" outlineLevel="0" collapsed="false">
      <c r="A123" s="66" t="s">
        <v>75</v>
      </c>
      <c r="B123" s="67" t="n">
        <v>520335</v>
      </c>
      <c r="C123" s="68" t="n">
        <v>398727</v>
      </c>
      <c r="D123" s="68" t="n">
        <v>16032</v>
      </c>
      <c r="E123" s="68" t="n">
        <v>28751</v>
      </c>
      <c r="F123" s="68" t="n">
        <v>9686</v>
      </c>
      <c r="G123" s="68" t="n">
        <v>67139</v>
      </c>
      <c r="H123" s="57" t="str">
        <f aca="false">A123</f>
        <v>  déc.</v>
      </c>
    </row>
    <row r="124" s="58" customFormat="true" ht="14.25" hidden="false" customHeight="false" outlineLevel="0" collapsed="false">
      <c r="A124" s="61"/>
      <c r="B124" s="64"/>
      <c r="C124" s="65"/>
      <c r="D124" s="64"/>
      <c r="E124" s="64"/>
      <c r="F124" s="64"/>
      <c r="G124" s="64"/>
      <c r="H124" s="57"/>
    </row>
    <row r="125" s="69" customFormat="true" ht="14.25" hidden="false" customHeight="false" outlineLevel="0" collapsed="false">
      <c r="A125" s="66" t="s">
        <v>83</v>
      </c>
      <c r="B125" s="67"/>
      <c r="C125" s="68"/>
      <c r="D125" s="68"/>
      <c r="E125" s="68"/>
      <c r="F125" s="68"/>
      <c r="G125" s="68"/>
      <c r="H125" s="57" t="str">
        <f aca="false">A125</f>
        <v>2007</v>
      </c>
    </row>
    <row r="126" s="69" customFormat="true" ht="14.25" hidden="false" customHeight="false" outlineLevel="0" collapsed="false">
      <c r="A126" s="54" t="s">
        <v>64</v>
      </c>
      <c r="B126" s="67" t="n">
        <v>526963</v>
      </c>
      <c r="C126" s="68" t="n">
        <v>405932</v>
      </c>
      <c r="D126" s="68" t="n">
        <v>15980</v>
      </c>
      <c r="E126" s="68" t="n">
        <v>27697</v>
      </c>
      <c r="F126" s="68" t="n">
        <v>9456</v>
      </c>
      <c r="G126" s="68" t="n">
        <v>67898</v>
      </c>
      <c r="H126" s="57" t="str">
        <f aca="false">A126</f>
        <v>  jan.</v>
      </c>
    </row>
    <row r="127" s="69" customFormat="true" ht="14.25" hidden="false" customHeight="false" outlineLevel="0" collapsed="false">
      <c r="A127" s="66" t="s">
        <v>65</v>
      </c>
      <c r="B127" s="67" t="n">
        <v>511351</v>
      </c>
      <c r="C127" s="68" t="n">
        <v>392112</v>
      </c>
      <c r="D127" s="68" t="n">
        <v>15173</v>
      </c>
      <c r="E127" s="68" t="n">
        <v>27495</v>
      </c>
      <c r="F127" s="68" t="n">
        <v>9593</v>
      </c>
      <c r="G127" s="68" t="n">
        <v>66978</v>
      </c>
      <c r="H127" s="57" t="str">
        <f aca="false">A127</f>
        <v>  fév.</v>
      </c>
    </row>
    <row r="128" s="69" customFormat="true" ht="14.25" hidden="false" customHeight="false" outlineLevel="0" collapsed="false">
      <c r="A128" s="66" t="s">
        <v>66</v>
      </c>
      <c r="B128" s="67" t="n">
        <v>519959</v>
      </c>
      <c r="C128" s="68" t="n">
        <v>399430</v>
      </c>
      <c r="D128" s="68" t="n">
        <v>16283</v>
      </c>
      <c r="E128" s="68" t="n">
        <v>27173</v>
      </c>
      <c r="F128" s="68" t="n">
        <v>9982</v>
      </c>
      <c r="G128" s="68" t="n">
        <v>67091</v>
      </c>
      <c r="H128" s="57" t="str">
        <f aca="false">A128</f>
        <v>  mars</v>
      </c>
    </row>
    <row r="129" s="69" customFormat="true" ht="14.25" hidden="false" customHeight="false" outlineLevel="0" collapsed="false">
      <c r="A129" s="66" t="s">
        <v>67</v>
      </c>
      <c r="B129" s="67" t="n">
        <v>520352</v>
      </c>
      <c r="C129" s="68" t="n">
        <v>399015</v>
      </c>
      <c r="D129" s="68" t="n">
        <v>16411</v>
      </c>
      <c r="E129" s="68" t="n">
        <v>26769</v>
      </c>
      <c r="F129" s="68" t="n">
        <v>11754</v>
      </c>
      <c r="G129" s="68" t="n">
        <v>66403</v>
      </c>
      <c r="H129" s="57" t="str">
        <f aca="false">A129</f>
        <v>  avril</v>
      </c>
    </row>
    <row r="130" s="69" customFormat="true" ht="14.25" hidden="false" customHeight="false" outlineLevel="0" collapsed="false">
      <c r="A130" s="66" t="s">
        <v>68</v>
      </c>
      <c r="B130" s="67" t="n">
        <v>531654</v>
      </c>
      <c r="C130" s="68" t="n">
        <v>409728</v>
      </c>
      <c r="D130" s="68" t="n">
        <v>17804</v>
      </c>
      <c r="E130" s="68" t="n">
        <v>29056</v>
      </c>
      <c r="F130" s="68" t="n">
        <v>9992</v>
      </c>
      <c r="G130" s="68" t="n">
        <v>65074</v>
      </c>
      <c r="H130" s="57" t="str">
        <f aca="false">A130</f>
        <v>  mai</v>
      </c>
    </row>
    <row r="131" s="69" customFormat="true" ht="14.25" hidden="false" customHeight="false" outlineLevel="0" collapsed="false">
      <c r="A131" s="66" t="s">
        <v>69</v>
      </c>
      <c r="B131" s="67" t="n">
        <v>529042</v>
      </c>
      <c r="C131" s="68" t="n">
        <v>405702</v>
      </c>
      <c r="D131" s="68" t="n">
        <v>16886</v>
      </c>
      <c r="E131" s="68" t="n">
        <v>29579</v>
      </c>
      <c r="F131" s="68" t="n">
        <v>9731</v>
      </c>
      <c r="G131" s="68" t="n">
        <v>67144</v>
      </c>
      <c r="H131" s="57" t="str">
        <f aca="false">A131</f>
        <v>  juin</v>
      </c>
    </row>
    <row r="132" s="69" customFormat="true" ht="14.25" hidden="false" customHeight="false" outlineLevel="0" collapsed="false">
      <c r="A132" s="66" t="s">
        <v>70</v>
      </c>
      <c r="B132" s="67" t="n">
        <v>538321</v>
      </c>
      <c r="C132" s="68" t="n">
        <v>412946</v>
      </c>
      <c r="D132" s="68" t="n">
        <v>18172</v>
      </c>
      <c r="E132" s="68" t="n">
        <v>28922</v>
      </c>
      <c r="F132" s="68" t="n">
        <v>11361</v>
      </c>
      <c r="G132" s="68" t="n">
        <v>66920</v>
      </c>
      <c r="H132" s="57" t="str">
        <f aca="false">A132</f>
        <v>  juil.</v>
      </c>
    </row>
    <row r="133" s="69" customFormat="true" ht="14.25" hidden="false" customHeight="false" outlineLevel="0" collapsed="false">
      <c r="A133" s="66" t="s">
        <v>71</v>
      </c>
      <c r="B133" s="67" t="n">
        <v>544413</v>
      </c>
      <c r="C133" s="68" t="n">
        <v>418176</v>
      </c>
      <c r="D133" s="68" t="n">
        <v>16034</v>
      </c>
      <c r="E133" s="68" t="n">
        <v>29463</v>
      </c>
      <c r="F133" s="68" t="n">
        <v>12628</v>
      </c>
      <c r="G133" s="68" t="n">
        <v>68112</v>
      </c>
      <c r="H133" s="57" t="str">
        <f aca="false">A133</f>
        <v>  août</v>
      </c>
    </row>
    <row r="134" s="69" customFormat="true" ht="14.25" hidden="false" customHeight="false" outlineLevel="0" collapsed="false">
      <c r="A134" s="66" t="s">
        <v>72</v>
      </c>
      <c r="B134" s="67" t="n">
        <v>545969</v>
      </c>
      <c r="C134" s="68" t="n">
        <v>421231</v>
      </c>
      <c r="D134" s="68" t="n">
        <v>16454</v>
      </c>
      <c r="E134" s="68" t="n">
        <v>28679</v>
      </c>
      <c r="F134" s="68" t="n">
        <v>10963</v>
      </c>
      <c r="G134" s="68" t="n">
        <v>68642</v>
      </c>
      <c r="H134" s="57" t="str">
        <f aca="false">A134</f>
        <v>  sep.</v>
      </c>
    </row>
    <row r="135" s="69" customFormat="true" ht="14.25" hidden="false" customHeight="false" outlineLevel="0" collapsed="false">
      <c r="A135" s="66" t="s">
        <v>73</v>
      </c>
      <c r="B135" s="67" t="n">
        <v>560962</v>
      </c>
      <c r="C135" s="68" t="n">
        <v>434925</v>
      </c>
      <c r="D135" s="68" t="n">
        <v>17888</v>
      </c>
      <c r="E135" s="68" t="n">
        <v>29491</v>
      </c>
      <c r="F135" s="68" t="n">
        <v>11646</v>
      </c>
      <c r="G135" s="68" t="n">
        <v>67012</v>
      </c>
      <c r="H135" s="57" t="str">
        <f aca="false">A135</f>
        <v>  oct.</v>
      </c>
    </row>
    <row r="136" s="69" customFormat="true" ht="14.25" hidden="false" customHeight="false" outlineLevel="0" collapsed="false">
      <c r="A136" s="66" t="s">
        <v>74</v>
      </c>
      <c r="B136" s="67" t="n">
        <v>562089</v>
      </c>
      <c r="C136" s="68" t="n">
        <v>435215</v>
      </c>
      <c r="D136" s="68" t="n">
        <v>18519</v>
      </c>
      <c r="E136" s="68" t="n">
        <v>28274</v>
      </c>
      <c r="F136" s="68" t="n">
        <v>12070</v>
      </c>
      <c r="G136" s="68" t="n">
        <v>68011</v>
      </c>
      <c r="H136" s="57" t="str">
        <f aca="false">A136</f>
        <v>  nov.</v>
      </c>
    </row>
    <row r="137" s="69" customFormat="true" ht="14.25" hidden="false" customHeight="false" outlineLevel="0" collapsed="false">
      <c r="A137" s="66" t="s">
        <v>75</v>
      </c>
      <c r="B137" s="67" t="n">
        <v>549328</v>
      </c>
      <c r="C137" s="68" t="n">
        <v>422183</v>
      </c>
      <c r="D137" s="68" t="n">
        <v>18777</v>
      </c>
      <c r="E137" s="68" t="n">
        <v>28332</v>
      </c>
      <c r="F137" s="68" t="n">
        <v>13288</v>
      </c>
      <c r="G137" s="68" t="n">
        <v>66748</v>
      </c>
      <c r="H137" s="57" t="str">
        <f aca="false">A137</f>
        <v>  déc.</v>
      </c>
    </row>
    <row r="138" s="58" customFormat="true" ht="14.25" hidden="false" customHeight="false" outlineLevel="0" collapsed="false">
      <c r="A138" s="61"/>
      <c r="B138" s="64"/>
      <c r="C138" s="65"/>
      <c r="D138" s="64"/>
      <c r="E138" s="64"/>
      <c r="F138" s="64"/>
      <c r="G138" s="64"/>
      <c r="H138" s="57"/>
    </row>
    <row r="139" s="69" customFormat="true" ht="14.25" hidden="false" customHeight="false" outlineLevel="0" collapsed="false">
      <c r="A139" s="66" t="s">
        <v>84</v>
      </c>
      <c r="B139" s="67"/>
      <c r="C139" s="68"/>
      <c r="D139" s="68"/>
      <c r="E139" s="68"/>
      <c r="F139" s="68"/>
      <c r="G139" s="68"/>
      <c r="H139" s="57" t="str">
        <f aca="false">A139</f>
        <v>2008</v>
      </c>
    </row>
    <row r="140" s="69" customFormat="true" ht="14.25" hidden="false" customHeight="false" outlineLevel="0" collapsed="false">
      <c r="A140" s="66" t="s">
        <v>64</v>
      </c>
      <c r="B140" s="67" t="n">
        <v>562810</v>
      </c>
      <c r="C140" s="68" t="n">
        <v>441975</v>
      </c>
      <c r="D140" s="68" t="n">
        <v>15608</v>
      </c>
      <c r="E140" s="68" t="n">
        <v>28671</v>
      </c>
      <c r="F140" s="68" t="n">
        <v>10563</v>
      </c>
      <c r="G140" s="68" t="n">
        <v>65993</v>
      </c>
      <c r="H140" s="57" t="str">
        <f aca="false">A140</f>
        <v>  jan.</v>
      </c>
    </row>
    <row r="141" s="69" customFormat="true" ht="14.25" hidden="false" customHeight="false" outlineLevel="0" collapsed="false">
      <c r="A141" s="66" t="s">
        <v>65</v>
      </c>
      <c r="B141" s="67" t="n">
        <v>549992</v>
      </c>
      <c r="C141" s="68" t="n">
        <v>431542</v>
      </c>
      <c r="D141" s="68" t="n">
        <v>14521</v>
      </c>
      <c r="E141" s="68" t="n">
        <v>28286</v>
      </c>
      <c r="F141" s="68" t="n">
        <v>11038</v>
      </c>
      <c r="G141" s="68" t="n">
        <v>64605</v>
      </c>
      <c r="H141" s="57" t="str">
        <f aca="false">A141</f>
        <v>  fév.</v>
      </c>
    </row>
    <row r="142" s="69" customFormat="true" ht="14.25" hidden="false" customHeight="false" outlineLevel="0" collapsed="false">
      <c r="A142" s="66" t="s">
        <v>66</v>
      </c>
      <c r="B142" s="67" t="n">
        <v>541964</v>
      </c>
      <c r="C142" s="68" t="n">
        <v>427481</v>
      </c>
      <c r="D142" s="68" t="n">
        <v>15527</v>
      </c>
      <c r="E142" s="68" t="n">
        <v>28104</v>
      </c>
      <c r="F142" s="68" t="n">
        <v>10838</v>
      </c>
      <c r="G142" s="68" t="n">
        <v>60014</v>
      </c>
      <c r="H142" s="57" t="str">
        <f aca="false">A142</f>
        <v>  mars</v>
      </c>
    </row>
    <row r="143" s="69" customFormat="true" ht="14.25" hidden="false" customHeight="false" outlineLevel="0" collapsed="false">
      <c r="A143" s="66" t="s">
        <v>67</v>
      </c>
      <c r="B143" s="67" t="n">
        <v>550346</v>
      </c>
      <c r="C143" s="68" t="n">
        <v>433078</v>
      </c>
      <c r="D143" s="68" t="n">
        <v>14502</v>
      </c>
      <c r="E143" s="68" t="n">
        <v>28125</v>
      </c>
      <c r="F143" s="68" t="n">
        <v>12257</v>
      </c>
      <c r="G143" s="68" t="n">
        <v>62384</v>
      </c>
      <c r="H143" s="57" t="str">
        <f aca="false">A143</f>
        <v>  avril</v>
      </c>
    </row>
    <row r="144" s="69" customFormat="true" ht="14.25" hidden="false" customHeight="false" outlineLevel="0" collapsed="false">
      <c r="A144" s="66" t="s">
        <v>68</v>
      </c>
      <c r="B144" s="67" t="n">
        <v>543901</v>
      </c>
      <c r="C144" s="68" t="n">
        <v>427123</v>
      </c>
      <c r="D144" s="68" t="n">
        <v>15391</v>
      </c>
      <c r="E144" s="68" t="n">
        <v>27764</v>
      </c>
      <c r="F144" s="68" t="n">
        <v>12134</v>
      </c>
      <c r="G144" s="68" t="n">
        <v>61489</v>
      </c>
      <c r="H144" s="57" t="str">
        <f aca="false">A144</f>
        <v>  mai</v>
      </c>
    </row>
    <row r="145" s="69" customFormat="true" ht="14.25" hidden="false" customHeight="false" outlineLevel="0" collapsed="false">
      <c r="A145" s="66" t="s">
        <v>69</v>
      </c>
      <c r="B145" s="67" t="n">
        <v>539470</v>
      </c>
      <c r="C145" s="68" t="n">
        <v>423487</v>
      </c>
      <c r="D145" s="68" t="n">
        <v>16856</v>
      </c>
      <c r="E145" s="68" t="n">
        <v>26886</v>
      </c>
      <c r="F145" s="68" t="n">
        <v>11009</v>
      </c>
      <c r="G145" s="68" t="n">
        <v>61232</v>
      </c>
      <c r="H145" s="57" t="str">
        <f aca="false">A145</f>
        <v>  juin</v>
      </c>
    </row>
    <row r="146" s="69" customFormat="true" ht="14.25" hidden="false" customHeight="false" outlineLevel="0" collapsed="false">
      <c r="A146" s="66" t="s">
        <v>70</v>
      </c>
      <c r="B146" s="67" t="n">
        <v>549711</v>
      </c>
      <c r="C146" s="68" t="n">
        <v>429122</v>
      </c>
      <c r="D146" s="68" t="n">
        <v>17143</v>
      </c>
      <c r="E146" s="68" t="n">
        <v>26117</v>
      </c>
      <c r="F146" s="68" t="n">
        <v>11394</v>
      </c>
      <c r="G146" s="68" t="n">
        <v>65935</v>
      </c>
      <c r="H146" s="57" t="str">
        <f aca="false">A146</f>
        <v>  juil.</v>
      </c>
    </row>
    <row r="147" s="69" customFormat="true" ht="14.25" hidden="false" customHeight="false" outlineLevel="0" collapsed="false">
      <c r="A147" s="66" t="s">
        <v>71</v>
      </c>
      <c r="B147" s="67" t="n">
        <v>567594</v>
      </c>
      <c r="C147" s="68" t="n">
        <v>444985</v>
      </c>
      <c r="D147" s="68" t="n">
        <v>16096</v>
      </c>
      <c r="E147" s="68" t="n">
        <v>27456</v>
      </c>
      <c r="F147" s="68" t="n">
        <v>12979</v>
      </c>
      <c r="G147" s="68" t="n">
        <v>66078</v>
      </c>
      <c r="H147" s="57" t="str">
        <f aca="false">A147</f>
        <v>  août</v>
      </c>
    </row>
    <row r="148" s="69" customFormat="true" ht="14.25" hidden="false" customHeight="false" outlineLevel="0" collapsed="false">
      <c r="A148" s="66" t="s">
        <v>72</v>
      </c>
      <c r="B148" s="67" t="n">
        <v>572826</v>
      </c>
      <c r="C148" s="68" t="n">
        <v>448933</v>
      </c>
      <c r="D148" s="68" t="n">
        <v>18144</v>
      </c>
      <c r="E148" s="68" t="n">
        <v>26222</v>
      </c>
      <c r="F148" s="68" t="n">
        <v>14788</v>
      </c>
      <c r="G148" s="68" t="n">
        <v>64739</v>
      </c>
      <c r="H148" s="57" t="str">
        <f aca="false">A148</f>
        <v>  sep.</v>
      </c>
    </row>
    <row r="149" s="69" customFormat="true" ht="14.25" hidden="false" customHeight="false" outlineLevel="0" collapsed="false">
      <c r="A149" s="66" t="s">
        <v>73</v>
      </c>
      <c r="B149" s="67" t="n">
        <v>566923</v>
      </c>
      <c r="C149" s="68" t="n">
        <v>440883</v>
      </c>
      <c r="D149" s="68" t="n">
        <v>16767</v>
      </c>
      <c r="E149" s="68" t="n">
        <v>29213</v>
      </c>
      <c r="F149" s="68" t="n">
        <v>13595</v>
      </c>
      <c r="G149" s="68" t="n">
        <v>66465</v>
      </c>
      <c r="H149" s="57" t="str">
        <f aca="false">A149</f>
        <v>  oct.</v>
      </c>
    </row>
    <row r="150" s="69" customFormat="true" ht="14.25" hidden="false" customHeight="false" outlineLevel="0" collapsed="false">
      <c r="A150" s="66" t="s">
        <v>74</v>
      </c>
      <c r="B150" s="67" t="n">
        <v>558276</v>
      </c>
      <c r="C150" s="68" t="n">
        <v>437328</v>
      </c>
      <c r="D150" s="68" t="n">
        <v>14458</v>
      </c>
      <c r="E150" s="68" t="n">
        <v>27253</v>
      </c>
      <c r="F150" s="68" t="n">
        <v>12208</v>
      </c>
      <c r="G150" s="68" t="n">
        <v>67029</v>
      </c>
      <c r="H150" s="57" t="str">
        <f aca="false">A150</f>
        <v>  nov.</v>
      </c>
    </row>
    <row r="151" s="69" customFormat="true" ht="14.25" hidden="false" customHeight="false" outlineLevel="0" collapsed="false">
      <c r="A151" s="66" t="s">
        <v>75</v>
      </c>
      <c r="B151" s="67" t="n">
        <v>518028</v>
      </c>
      <c r="C151" s="68" t="n">
        <v>408090</v>
      </c>
      <c r="D151" s="68" t="n">
        <v>13008</v>
      </c>
      <c r="E151" s="68" t="n">
        <v>22473</v>
      </c>
      <c r="F151" s="68" t="n">
        <v>12736</v>
      </c>
      <c r="G151" s="68" t="n">
        <v>61721</v>
      </c>
      <c r="H151" s="57" t="str">
        <f aca="false">A151</f>
        <v>  déc.</v>
      </c>
    </row>
    <row r="152" s="58" customFormat="true" ht="14.25" hidden="false" customHeight="false" outlineLevel="0" collapsed="false">
      <c r="A152" s="61"/>
      <c r="B152" s="64"/>
      <c r="C152" s="65"/>
      <c r="D152" s="64"/>
      <c r="E152" s="64"/>
      <c r="F152" s="64"/>
      <c r="G152" s="64"/>
      <c r="H152" s="57"/>
    </row>
    <row r="153" s="69" customFormat="true" ht="14.25" hidden="false" customHeight="false" outlineLevel="0" collapsed="false">
      <c r="A153" s="66" t="s">
        <v>85</v>
      </c>
      <c r="B153" s="67"/>
      <c r="C153" s="68"/>
      <c r="D153" s="68"/>
      <c r="E153" s="68"/>
      <c r="F153" s="68"/>
      <c r="G153" s="68"/>
      <c r="H153" s="57" t="str">
        <f aca="false">A153</f>
        <v>2009</v>
      </c>
    </row>
    <row r="154" s="69" customFormat="true" ht="14.25" hidden="false" customHeight="false" outlineLevel="0" collapsed="false">
      <c r="A154" s="66" t="s">
        <v>64</v>
      </c>
      <c r="B154" s="67" t="n">
        <v>523743</v>
      </c>
      <c r="C154" s="68" t="n">
        <v>405253</v>
      </c>
      <c r="D154" s="68" t="n">
        <v>16323</v>
      </c>
      <c r="E154" s="68" t="n">
        <v>23923</v>
      </c>
      <c r="F154" s="68" t="n">
        <v>15662</v>
      </c>
      <c r="G154" s="68" t="n">
        <v>62582</v>
      </c>
      <c r="H154" s="57" t="str">
        <f aca="false">A154</f>
        <v>  jan.</v>
      </c>
    </row>
    <row r="155" s="69" customFormat="true" ht="14.25" hidden="false" customHeight="false" outlineLevel="0" collapsed="false">
      <c r="A155" s="66" t="s">
        <v>65</v>
      </c>
      <c r="B155" s="67" t="n">
        <v>517616</v>
      </c>
      <c r="C155" s="68" t="n">
        <v>399225</v>
      </c>
      <c r="D155" s="68" t="n">
        <v>16797</v>
      </c>
      <c r="E155" s="68" t="n">
        <v>21383</v>
      </c>
      <c r="F155" s="68" t="n">
        <v>16955</v>
      </c>
      <c r="G155" s="68" t="n">
        <v>63256</v>
      </c>
      <c r="H155" s="57" t="str">
        <f aca="false">A155</f>
        <v>  fév.</v>
      </c>
    </row>
    <row r="156" s="69" customFormat="true" ht="14.25" hidden="false" customHeight="false" outlineLevel="0" collapsed="false">
      <c r="A156" s="66" t="s">
        <v>66</v>
      </c>
      <c r="B156" s="67" t="n">
        <v>501467</v>
      </c>
      <c r="C156" s="68" t="n">
        <v>383506</v>
      </c>
      <c r="D156" s="68" t="n">
        <v>17178</v>
      </c>
      <c r="E156" s="68" t="n">
        <v>21522</v>
      </c>
      <c r="F156" s="68" t="n">
        <v>18679</v>
      </c>
      <c r="G156" s="68" t="n">
        <v>60582</v>
      </c>
      <c r="H156" s="57" t="str">
        <f aca="false">A156</f>
        <v>  mars</v>
      </c>
    </row>
    <row r="157" s="69" customFormat="true" ht="14.25" hidden="false" customHeight="false" outlineLevel="0" collapsed="false">
      <c r="A157" s="66" t="s">
        <v>67</v>
      </c>
      <c r="B157" s="67" t="n">
        <v>508446</v>
      </c>
      <c r="C157" s="68" t="n">
        <v>386945</v>
      </c>
      <c r="D157" s="68" t="n">
        <v>18480</v>
      </c>
      <c r="E157" s="68" t="n">
        <v>23234</v>
      </c>
      <c r="F157" s="68" t="n">
        <v>20032</v>
      </c>
      <c r="G157" s="68" t="n">
        <v>59755</v>
      </c>
      <c r="H157" s="57" t="str">
        <f aca="false">A157</f>
        <v>  avril</v>
      </c>
    </row>
    <row r="158" s="69" customFormat="true" ht="14.25" hidden="false" customHeight="false" outlineLevel="0" collapsed="false">
      <c r="A158" s="66" t="s">
        <v>68</v>
      </c>
      <c r="B158" s="67" t="n">
        <v>703980</v>
      </c>
      <c r="C158" s="68" t="n">
        <v>375080</v>
      </c>
      <c r="D158" s="68" t="n">
        <v>25329</v>
      </c>
      <c r="E158" s="68" t="n">
        <v>23129</v>
      </c>
      <c r="F158" s="68" t="n">
        <v>19343</v>
      </c>
      <c r="G158" s="68" t="n">
        <v>261099</v>
      </c>
      <c r="H158" s="57" t="str">
        <f aca="false">A158</f>
        <v>  mai</v>
      </c>
    </row>
    <row r="159" s="69" customFormat="true" ht="14.25" hidden="false" customHeight="false" outlineLevel="0" collapsed="false">
      <c r="A159" s="66" t="s">
        <v>69</v>
      </c>
      <c r="B159" s="67" t="n">
        <v>697900</v>
      </c>
      <c r="C159" s="68" t="n">
        <v>365608</v>
      </c>
      <c r="D159" s="68" t="n">
        <v>24601</v>
      </c>
      <c r="E159" s="68" t="n">
        <v>24916</v>
      </c>
      <c r="F159" s="68" t="n">
        <v>17989</v>
      </c>
      <c r="G159" s="68" t="n">
        <v>264786</v>
      </c>
      <c r="H159" s="57" t="str">
        <f aca="false">A159</f>
        <v>  juin</v>
      </c>
    </row>
    <row r="160" s="69" customFormat="true" ht="14.25" hidden="false" customHeight="false" outlineLevel="0" collapsed="false">
      <c r="A160" s="66" t="s">
        <v>70</v>
      </c>
      <c r="B160" s="67" t="n">
        <v>698215</v>
      </c>
      <c r="C160" s="68" t="n">
        <v>367673</v>
      </c>
      <c r="D160" s="68" t="n">
        <v>24725</v>
      </c>
      <c r="E160" s="68" t="n">
        <v>22352</v>
      </c>
      <c r="F160" s="68" t="n">
        <v>17709</v>
      </c>
      <c r="G160" s="68" t="n">
        <v>265756</v>
      </c>
      <c r="H160" s="57" t="str">
        <f aca="false">A160</f>
        <v>  juil.</v>
      </c>
    </row>
    <row r="161" s="69" customFormat="true" ht="14.25" hidden="false" customHeight="false" outlineLevel="0" collapsed="false">
      <c r="A161" s="66" t="s">
        <v>71</v>
      </c>
      <c r="B161" s="67" t="n">
        <v>683163</v>
      </c>
      <c r="C161" s="68" t="n">
        <v>349662</v>
      </c>
      <c r="D161" s="68" t="n">
        <v>25596</v>
      </c>
      <c r="E161" s="68" t="n">
        <v>22664</v>
      </c>
      <c r="F161" s="68" t="n">
        <v>19822</v>
      </c>
      <c r="G161" s="68" t="n">
        <v>265419</v>
      </c>
      <c r="H161" s="57" t="str">
        <f aca="false">A161</f>
        <v>  août</v>
      </c>
    </row>
    <row r="162" s="69" customFormat="true" ht="14.25" hidden="false" customHeight="false" outlineLevel="0" collapsed="false">
      <c r="A162" s="66" t="s">
        <v>72</v>
      </c>
      <c r="B162" s="67" t="n">
        <v>687969</v>
      </c>
      <c r="C162" s="68" t="n">
        <v>345242</v>
      </c>
      <c r="D162" s="68" t="n">
        <v>23345</v>
      </c>
      <c r="E162" s="68" t="n">
        <v>32213</v>
      </c>
      <c r="F162" s="68" t="n">
        <v>19949</v>
      </c>
      <c r="G162" s="68" t="n">
        <v>267220</v>
      </c>
      <c r="H162" s="57" t="str">
        <f aca="false">A162</f>
        <v>  sep.</v>
      </c>
    </row>
    <row r="163" s="69" customFormat="true" ht="14.25" hidden="false" customHeight="false" outlineLevel="0" collapsed="false">
      <c r="A163" s="66" t="s">
        <v>73</v>
      </c>
      <c r="B163" s="67" t="n">
        <v>671929</v>
      </c>
      <c r="C163" s="68" t="n">
        <v>338224</v>
      </c>
      <c r="D163" s="68" t="n">
        <v>22349</v>
      </c>
      <c r="E163" s="68" t="n">
        <v>23203</v>
      </c>
      <c r="F163" s="68" t="n">
        <v>19421</v>
      </c>
      <c r="G163" s="68" t="n">
        <v>268732</v>
      </c>
      <c r="H163" s="57" t="str">
        <f aca="false">A163</f>
        <v>  oct.</v>
      </c>
    </row>
    <row r="164" s="69" customFormat="true" ht="14.25" hidden="false" customHeight="false" outlineLevel="0" collapsed="false">
      <c r="A164" s="66" t="s">
        <v>74</v>
      </c>
      <c r="B164" s="67" t="n">
        <v>676131</v>
      </c>
      <c r="C164" s="68" t="n">
        <v>341973</v>
      </c>
      <c r="D164" s="68" t="n">
        <v>22437</v>
      </c>
      <c r="E164" s="68" t="n">
        <v>21768</v>
      </c>
      <c r="F164" s="68" t="n">
        <v>19980</v>
      </c>
      <c r="G164" s="68" t="n">
        <v>269973</v>
      </c>
      <c r="H164" s="57" t="str">
        <f aca="false">A164</f>
        <v>  nov.</v>
      </c>
    </row>
    <row r="165" s="69" customFormat="true" ht="14.25" hidden="false" customHeight="false" outlineLevel="0" collapsed="false">
      <c r="A165" s="66" t="s">
        <v>75</v>
      </c>
      <c r="B165" s="67" t="n">
        <v>674704</v>
      </c>
      <c r="C165" s="68" t="n">
        <v>340231</v>
      </c>
      <c r="D165" s="68" t="n">
        <v>24331</v>
      </c>
      <c r="E165" s="68" t="n">
        <v>21257</v>
      </c>
      <c r="F165" s="68" t="n">
        <v>19329</v>
      </c>
      <c r="G165" s="68" t="n">
        <v>269556</v>
      </c>
      <c r="H165" s="57" t="str">
        <f aca="false">A165</f>
        <v>  déc.</v>
      </c>
    </row>
    <row r="166" s="69" customFormat="true" ht="14.25" hidden="false" customHeight="false" outlineLevel="0" collapsed="false">
      <c r="A166" s="66"/>
      <c r="B166" s="67"/>
      <c r="C166" s="68"/>
      <c r="D166" s="68"/>
      <c r="E166" s="68"/>
      <c r="F166" s="68"/>
      <c r="G166" s="68"/>
      <c r="H166" s="57"/>
    </row>
    <row r="167" s="69" customFormat="true" ht="14.25" hidden="false" customHeight="false" outlineLevel="0" collapsed="false">
      <c r="A167" s="66" t="s">
        <v>86</v>
      </c>
      <c r="B167" s="67"/>
      <c r="C167" s="68"/>
      <c r="D167" s="68"/>
      <c r="E167" s="68"/>
      <c r="F167" s="68"/>
      <c r="G167" s="68"/>
      <c r="H167" s="57" t="str">
        <f aca="false">A167</f>
        <v>2010</v>
      </c>
    </row>
    <row r="168" s="69" customFormat="true" ht="14.25" hidden="false" customHeight="false" outlineLevel="0" collapsed="false">
      <c r="A168" s="66" t="s">
        <v>64</v>
      </c>
      <c r="B168" s="67" t="n">
        <v>686920</v>
      </c>
      <c r="C168" s="68" t="n">
        <v>341242</v>
      </c>
      <c r="D168" s="68" t="n">
        <v>25293</v>
      </c>
      <c r="E168" s="68" t="n">
        <v>24028</v>
      </c>
      <c r="F168" s="68" t="n">
        <v>19790</v>
      </c>
      <c r="G168" s="68" t="n">
        <v>276567</v>
      </c>
      <c r="H168" s="57" t="str">
        <f aca="false">A168</f>
        <v>  jan.</v>
      </c>
    </row>
    <row r="169" s="69" customFormat="true" ht="14.25" hidden="false" customHeight="false" outlineLevel="0" collapsed="false">
      <c r="A169" s="66" t="s">
        <v>65</v>
      </c>
      <c r="B169" s="67" t="n">
        <v>692070</v>
      </c>
      <c r="C169" s="68" t="n">
        <v>341976</v>
      </c>
      <c r="D169" s="68" t="n">
        <v>24061</v>
      </c>
      <c r="E169" s="68" t="n">
        <v>26738</v>
      </c>
      <c r="F169" s="68" t="n">
        <v>20276</v>
      </c>
      <c r="G169" s="68" t="n">
        <v>279019</v>
      </c>
      <c r="H169" s="57" t="str">
        <f aca="false">A169</f>
        <v>  fév.</v>
      </c>
    </row>
    <row r="170" s="69" customFormat="true" ht="14.25" hidden="false" customHeight="false" outlineLevel="0" collapsed="false">
      <c r="A170" s="66" t="s">
        <v>66</v>
      </c>
      <c r="B170" s="67" t="n">
        <v>697845</v>
      </c>
      <c r="C170" s="68" t="n">
        <v>339401</v>
      </c>
      <c r="D170" s="68" t="n">
        <v>23647</v>
      </c>
      <c r="E170" s="68" t="n">
        <v>27283</v>
      </c>
      <c r="F170" s="68" t="n">
        <v>17580</v>
      </c>
      <c r="G170" s="68" t="n">
        <v>289934</v>
      </c>
      <c r="H170" s="57" t="str">
        <f aca="false">A170</f>
        <v>  mars</v>
      </c>
    </row>
    <row r="171" s="69" customFormat="true" ht="14.25" hidden="false" customHeight="false" outlineLevel="0" collapsed="false">
      <c r="A171" s="66" t="s">
        <v>67</v>
      </c>
      <c r="B171" s="67" t="n">
        <v>705419</v>
      </c>
      <c r="C171" s="68" t="n">
        <v>343902</v>
      </c>
      <c r="D171" s="68" t="n">
        <v>21812</v>
      </c>
      <c r="E171" s="68" t="n">
        <v>27171</v>
      </c>
      <c r="F171" s="68" t="n">
        <v>16658</v>
      </c>
      <c r="G171" s="68" t="n">
        <v>295876</v>
      </c>
      <c r="H171" s="57" t="str">
        <f aca="false">A171</f>
        <v>  avril</v>
      </c>
    </row>
    <row r="172" s="69" customFormat="true" ht="14.25" hidden="false" customHeight="false" outlineLevel="0" collapsed="false">
      <c r="A172" s="66" t="s">
        <v>68</v>
      </c>
      <c r="B172" s="67" t="n">
        <v>721677</v>
      </c>
      <c r="C172" s="68" t="n">
        <v>355760</v>
      </c>
      <c r="D172" s="68" t="n">
        <v>22499</v>
      </c>
      <c r="E172" s="68" t="n">
        <v>27364</v>
      </c>
      <c r="F172" s="68" t="n">
        <v>13140</v>
      </c>
      <c r="G172" s="68" t="n">
        <v>302914</v>
      </c>
      <c r="H172" s="57" t="str">
        <f aca="false">A172</f>
        <v>  mai</v>
      </c>
    </row>
    <row r="173" s="69" customFormat="true" ht="14.25" hidden="false" customHeight="false" outlineLevel="0" collapsed="false">
      <c r="A173" s="66" t="s">
        <v>69</v>
      </c>
      <c r="B173" s="67" t="n">
        <v>843968.743982111</v>
      </c>
      <c r="C173" s="68" t="n">
        <v>364858.563008153</v>
      </c>
      <c r="D173" s="68" t="n">
        <v>27727.9516804388</v>
      </c>
      <c r="E173" s="68" t="n">
        <v>22749.2391575001</v>
      </c>
      <c r="F173" s="68" t="n">
        <v>14658.43235867</v>
      </c>
      <c r="G173" s="68" t="n">
        <v>413974.557777349</v>
      </c>
      <c r="H173" s="57" t="str">
        <f aca="false">A173</f>
        <v>  juin</v>
      </c>
    </row>
    <row r="174" s="69" customFormat="true" ht="14.25" hidden="false" customHeight="false" outlineLevel="0" collapsed="false">
      <c r="A174" s="66" t="s">
        <v>70</v>
      </c>
      <c r="B174" s="67" t="n">
        <v>812817.45146766</v>
      </c>
      <c r="C174" s="68" t="n">
        <v>340703.818595963</v>
      </c>
      <c r="D174" s="68" t="n">
        <v>23606.5896968388</v>
      </c>
      <c r="E174" s="68" t="n">
        <v>21345.5738566694</v>
      </c>
      <c r="F174" s="68" t="n">
        <v>16916.80444711</v>
      </c>
      <c r="G174" s="68" t="n">
        <v>410244.664871079</v>
      </c>
      <c r="H174" s="57" t="str">
        <f aca="false">A174</f>
        <v>  juil.</v>
      </c>
    </row>
    <row r="175" s="69" customFormat="true" ht="14.25" hidden="false" customHeight="false" outlineLevel="0" collapsed="false">
      <c r="A175" s="66" t="s">
        <v>71</v>
      </c>
      <c r="B175" s="67" t="n">
        <v>827173.395620098</v>
      </c>
      <c r="C175" s="68" t="n">
        <v>348907.582068899</v>
      </c>
      <c r="D175" s="68" t="n">
        <v>19762.7950823665</v>
      </c>
      <c r="E175" s="68" t="n">
        <v>21277.7960733069</v>
      </c>
      <c r="F175" s="68" t="n">
        <v>18011.35316195</v>
      </c>
      <c r="G175" s="68" t="n">
        <v>419213.869233575</v>
      </c>
      <c r="H175" s="57" t="str">
        <f aca="false">A175</f>
        <v>  août</v>
      </c>
    </row>
    <row r="176" s="69" customFormat="true" ht="14.25" hidden="false" customHeight="false" outlineLevel="0" collapsed="false">
      <c r="A176" s="66" t="s">
        <v>72</v>
      </c>
      <c r="B176" s="67" t="n">
        <v>810101.080792017</v>
      </c>
      <c r="C176" s="68" t="n">
        <v>340076.33585253</v>
      </c>
      <c r="D176" s="68" t="n">
        <v>19794.3362913988</v>
      </c>
      <c r="E176" s="68" t="n">
        <v>23470.9118568574</v>
      </c>
      <c r="F176" s="68" t="n">
        <v>15864.4396779</v>
      </c>
      <c r="G176" s="68" t="n">
        <v>410895.057113331</v>
      </c>
      <c r="H176" s="57" t="str">
        <f aca="false">A176</f>
        <v>  sep.</v>
      </c>
    </row>
    <row r="177" s="58" customFormat="true" ht="14.25" hidden="false" customHeight="false" outlineLevel="0" collapsed="false">
      <c r="A177" s="70" t="s">
        <v>73</v>
      </c>
      <c r="B177" s="55" t="n">
        <v>799074.834573161</v>
      </c>
      <c r="C177" s="62" t="n">
        <v>335511.898190664</v>
      </c>
      <c r="D177" s="62" t="n">
        <v>18092.8794940173</v>
      </c>
      <c r="E177" s="62" t="n">
        <v>23459.9974581253</v>
      </c>
      <c r="F177" s="62" t="n">
        <v>18469.78537237</v>
      </c>
      <c r="G177" s="62" t="n">
        <v>403540.274057985</v>
      </c>
      <c r="H177" s="57" t="s">
        <v>73</v>
      </c>
    </row>
    <row r="178" s="58" customFormat="true" ht="14.25" hidden="false" customHeight="false" outlineLevel="0" collapsed="false">
      <c r="A178" s="70" t="s">
        <v>74</v>
      </c>
      <c r="B178" s="55" t="n">
        <v>813283.978525629</v>
      </c>
      <c r="C178" s="62" t="n">
        <v>339416.128510372</v>
      </c>
      <c r="D178" s="62" t="n">
        <v>18042.3085005719</v>
      </c>
      <c r="E178" s="62" t="n">
        <v>23819.9139850271</v>
      </c>
      <c r="F178" s="62" t="n">
        <v>17565.66996591</v>
      </c>
      <c r="G178" s="62" t="n">
        <v>414439.957563747</v>
      </c>
      <c r="H178" s="71" t="s">
        <v>74</v>
      </c>
      <c r="I178" s="72"/>
      <c r="J178" s="72"/>
      <c r="K178" s="73"/>
      <c r="L178" s="74"/>
    </row>
    <row r="179" s="69" customFormat="true" ht="14.25" hidden="false" customHeight="false" outlineLevel="0" collapsed="false">
      <c r="A179" s="54" t="s">
        <v>75</v>
      </c>
      <c r="B179" s="67" t="n">
        <v>804759.376680012</v>
      </c>
      <c r="C179" s="68" t="n">
        <v>336131.303346866</v>
      </c>
      <c r="D179" s="68" t="n">
        <v>24470.2205308951</v>
      </c>
      <c r="E179" s="68" t="n">
        <v>24102.2273361739</v>
      </c>
      <c r="F179" s="68" t="n">
        <v>17182.59641273</v>
      </c>
      <c r="G179" s="68" t="n">
        <v>402873.029053347</v>
      </c>
      <c r="H179" s="57" t="str">
        <f aca="false">A179</f>
        <v>  déc.</v>
      </c>
    </row>
    <row r="180" s="69" customFormat="true" ht="14.25" hidden="false" customHeight="false" outlineLevel="0" collapsed="false">
      <c r="A180" s="67"/>
      <c r="B180" s="67"/>
      <c r="C180" s="68"/>
      <c r="D180" s="68"/>
      <c r="E180" s="68"/>
      <c r="F180" s="68"/>
      <c r="G180" s="68"/>
      <c r="H180" s="57"/>
    </row>
    <row r="181" s="69" customFormat="true" ht="14.25" hidden="false" customHeight="false" outlineLevel="0" collapsed="false">
      <c r="A181" s="54" t="s">
        <v>87</v>
      </c>
      <c r="B181" s="67"/>
      <c r="C181" s="68"/>
      <c r="D181" s="68"/>
      <c r="E181" s="68"/>
      <c r="F181" s="68"/>
      <c r="G181" s="68"/>
      <c r="H181" s="54" t="str">
        <f aca="false">A181</f>
        <v>2011</v>
      </c>
    </row>
    <row r="182" s="69" customFormat="true" ht="14.25" hidden="false" customHeight="false" outlineLevel="0" collapsed="false">
      <c r="A182" s="54" t="s">
        <v>64</v>
      </c>
      <c r="B182" s="67" t="n">
        <v>821817.033367852</v>
      </c>
      <c r="C182" s="68" t="n">
        <v>346871.233664486</v>
      </c>
      <c r="D182" s="68" t="n">
        <v>26065.8255463845</v>
      </c>
      <c r="E182" s="68" t="n">
        <v>23306.7382927443</v>
      </c>
      <c r="F182" s="68" t="n">
        <v>15926.32870325</v>
      </c>
      <c r="G182" s="68" t="n">
        <v>409646.907160987</v>
      </c>
      <c r="H182" s="54" t="str">
        <f aca="false">A182</f>
        <v>  jan.</v>
      </c>
    </row>
    <row r="183" s="69" customFormat="true" ht="14.25" hidden="false" customHeight="false" outlineLevel="0" collapsed="false">
      <c r="A183" s="54" t="s">
        <v>65</v>
      </c>
      <c r="B183" s="67" t="n">
        <v>819614.658040266</v>
      </c>
      <c r="C183" s="68" t="n">
        <v>342647.010343478</v>
      </c>
      <c r="D183" s="68" t="n">
        <v>24974.1623587082</v>
      </c>
      <c r="E183" s="68" t="n">
        <v>23446.6407879895</v>
      </c>
      <c r="F183" s="68" t="n">
        <v>17223.26829055</v>
      </c>
      <c r="G183" s="68" t="n">
        <v>411323.576259541</v>
      </c>
      <c r="H183" s="54" t="str">
        <f aca="false">A183</f>
        <v>  fév.</v>
      </c>
    </row>
    <row r="184" s="69" customFormat="true" ht="14.25" hidden="false" customHeight="false" outlineLevel="0" collapsed="false">
      <c r="A184" s="54" t="s">
        <v>66</v>
      </c>
      <c r="B184" s="67" t="n">
        <v>818612.31514765</v>
      </c>
      <c r="C184" s="68" t="n">
        <v>344163.143313548</v>
      </c>
      <c r="D184" s="68" t="n">
        <v>24690.8101836586</v>
      </c>
      <c r="E184" s="68" t="n">
        <v>23235.514686499</v>
      </c>
      <c r="F184" s="68" t="n">
        <v>16385.27064801</v>
      </c>
      <c r="G184" s="68" t="n">
        <v>410137.576315934</v>
      </c>
      <c r="H184" s="54" t="str">
        <f aca="false">A184</f>
        <v>  mars</v>
      </c>
    </row>
    <row r="185" s="69" customFormat="true" ht="14.25" hidden="false" customHeight="false" outlineLevel="0" collapsed="false">
      <c r="A185" s="66" t="s">
        <v>67</v>
      </c>
      <c r="B185" s="67" t="n">
        <v>812956.441934915</v>
      </c>
      <c r="C185" s="68" t="n">
        <v>344847.351920487</v>
      </c>
      <c r="D185" s="68" t="n">
        <v>23224.0316667758</v>
      </c>
      <c r="E185" s="68" t="n">
        <v>23234.1442609107</v>
      </c>
      <c r="F185" s="68" t="n">
        <v>15169.2779673</v>
      </c>
      <c r="G185" s="68" t="n">
        <v>406481.636119441</v>
      </c>
      <c r="H185" s="57" t="str">
        <f aca="false">A185</f>
        <v>  avril</v>
      </c>
    </row>
    <row r="186" s="69" customFormat="true" ht="14.25" hidden="false" customHeight="false" outlineLevel="0" collapsed="false">
      <c r="A186" s="66" t="s">
        <v>68</v>
      </c>
      <c r="B186" s="67" t="n">
        <v>832481.99298742</v>
      </c>
      <c r="C186" s="68" t="n">
        <v>345891.673915311</v>
      </c>
      <c r="D186" s="68" t="n">
        <v>27395.5122480776</v>
      </c>
      <c r="E186" s="68" t="n">
        <v>23914.825541648</v>
      </c>
      <c r="F186" s="68" t="n">
        <v>14609.211702</v>
      </c>
      <c r="G186" s="68" t="n">
        <v>420670.769580383</v>
      </c>
      <c r="H186" s="57" t="str">
        <f aca="false">A186</f>
        <v>  mai</v>
      </c>
    </row>
    <row r="187" s="69" customFormat="true" ht="14.25" hidden="false" customHeight="false" outlineLevel="0" collapsed="false">
      <c r="A187" s="66" t="s">
        <v>69</v>
      </c>
      <c r="B187" s="67" t="n">
        <v>824645.189093556</v>
      </c>
      <c r="C187" s="68" t="n">
        <v>343494.087770786</v>
      </c>
      <c r="D187" s="68" t="n">
        <v>22470.2869198671</v>
      </c>
      <c r="E187" s="68" t="n">
        <v>24132.7309007266</v>
      </c>
      <c r="F187" s="68" t="n">
        <v>15549.1442623</v>
      </c>
      <c r="G187" s="68" t="n">
        <v>418998.939239876</v>
      </c>
      <c r="H187" s="57" t="str">
        <f aca="false">A187</f>
        <v>  juin</v>
      </c>
    </row>
    <row r="188" s="69" customFormat="true" ht="14.25" hidden="false" customHeight="false" outlineLevel="0" collapsed="false">
      <c r="A188" s="66" t="s">
        <v>70</v>
      </c>
      <c r="B188" s="67" t="n">
        <v>842602.944851693</v>
      </c>
      <c r="C188" s="68" t="n">
        <v>350444.175454417</v>
      </c>
      <c r="D188" s="68" t="n">
        <v>21858.2146536986</v>
      </c>
      <c r="E188" s="68" t="n">
        <v>23401.4365655681</v>
      </c>
      <c r="F188" s="68" t="n">
        <v>17434.39339468</v>
      </c>
      <c r="G188" s="68" t="n">
        <v>429464.724783329</v>
      </c>
      <c r="H188" s="57" t="str">
        <f aca="false">A188</f>
        <v>  juil.</v>
      </c>
    </row>
    <row r="189" s="69" customFormat="true" ht="14.25" hidden="false" customHeight="false" outlineLevel="0" collapsed="false">
      <c r="A189" s="71" t="s">
        <v>71</v>
      </c>
      <c r="B189" s="67" t="n">
        <v>845245.113819466</v>
      </c>
      <c r="C189" s="68" t="n">
        <v>350881.685013573</v>
      </c>
      <c r="D189" s="68" t="n">
        <v>25451.502407702</v>
      </c>
      <c r="E189" s="68" t="n">
        <v>23440.5421992633</v>
      </c>
      <c r="F189" s="68" t="n">
        <v>16027.78022062</v>
      </c>
      <c r="G189" s="68" t="n">
        <v>429443.603978308</v>
      </c>
      <c r="H189" s="57" t="str">
        <f aca="false">A189</f>
        <v>  août</v>
      </c>
    </row>
    <row r="190" s="69" customFormat="true" ht="14.25" hidden="false" customHeight="false" outlineLevel="0" collapsed="false">
      <c r="A190" s="66" t="s">
        <v>72</v>
      </c>
      <c r="B190" s="67" t="n">
        <v>875704.384962965</v>
      </c>
      <c r="C190" s="68" t="n">
        <v>368688.195293331</v>
      </c>
      <c r="D190" s="68" t="n">
        <v>25916.7712143694</v>
      </c>
      <c r="E190" s="68" t="n">
        <v>23297.9484013115</v>
      </c>
      <c r="F190" s="68" t="n">
        <v>16215.30489642</v>
      </c>
      <c r="G190" s="68" t="n">
        <v>441586.165157533</v>
      </c>
      <c r="H190" s="57" t="str">
        <f aca="false">A190</f>
        <v>  sep.</v>
      </c>
    </row>
    <row r="191" s="69" customFormat="true" ht="14.25" hidden="false" customHeight="false" outlineLevel="0" collapsed="false">
      <c r="A191" s="66" t="s">
        <v>73</v>
      </c>
      <c r="B191" s="67" t="n">
        <v>848103.96947495</v>
      </c>
      <c r="C191" s="68" t="n">
        <v>354645.34444898</v>
      </c>
      <c r="D191" s="68" t="n">
        <v>25383.7776993105</v>
      </c>
      <c r="E191" s="68" t="n">
        <v>23140.0629209085</v>
      </c>
      <c r="F191" s="68" t="n">
        <v>16708.66774743</v>
      </c>
      <c r="G191" s="68" t="n">
        <v>428226.116658321</v>
      </c>
      <c r="H191" s="57" t="str">
        <f aca="false">A191</f>
        <v>  oct.</v>
      </c>
    </row>
    <row r="192" customFormat="false" ht="15" hidden="false" customHeight="false" outlineLevel="0" collapsed="false">
      <c r="A192" s="70" t="s">
        <v>74</v>
      </c>
      <c r="B192" s="55" t="n">
        <v>861292.797616123</v>
      </c>
      <c r="C192" s="62" t="n">
        <v>361634.990953675</v>
      </c>
      <c r="D192" s="62" t="n">
        <v>27777.6451633103</v>
      </c>
      <c r="E192" s="62" t="n">
        <v>23263.1067467937</v>
      </c>
      <c r="F192" s="62" t="n">
        <v>15880.12389744</v>
      </c>
      <c r="G192" s="62" t="n">
        <v>432736.930854904</v>
      </c>
      <c r="H192" s="57" t="str">
        <f aca="false">A192</f>
        <v>  nov.</v>
      </c>
    </row>
    <row r="193" s="58" customFormat="true" ht="14.25" hidden="false" customHeight="false" outlineLevel="0" collapsed="false">
      <c r="A193" s="70" t="s">
        <v>75</v>
      </c>
      <c r="B193" s="55" t="n">
        <v>869514.680368315</v>
      </c>
      <c r="C193" s="62" t="n">
        <v>365342.447682082</v>
      </c>
      <c r="D193" s="62" t="n">
        <v>28599.4648209744</v>
      </c>
      <c r="E193" s="62" t="n">
        <v>25065.1101523397</v>
      </c>
      <c r="F193" s="62" t="n">
        <v>15929.67716376</v>
      </c>
      <c r="G193" s="62" t="n">
        <v>434577.980549159</v>
      </c>
      <c r="H193" s="57" t="str">
        <f aca="false">A193</f>
        <v>  déc.</v>
      </c>
      <c r="I193" s="72"/>
      <c r="J193" s="72"/>
      <c r="K193" s="73"/>
      <c r="L193" s="74"/>
    </row>
    <row r="194" s="58" customFormat="true" ht="14.25" hidden="false" customHeight="false" outlineLevel="0" collapsed="false">
      <c r="A194" s="70"/>
      <c r="B194" s="55"/>
      <c r="C194" s="62"/>
      <c r="D194" s="62"/>
      <c r="E194" s="62"/>
      <c r="F194" s="62"/>
      <c r="G194" s="62"/>
      <c r="H194" s="57" t="s">
        <v>50</v>
      </c>
      <c r="I194" s="72"/>
      <c r="J194" s="72"/>
      <c r="K194" s="73"/>
      <c r="L194" s="74"/>
    </row>
    <row r="195" s="69" customFormat="true" ht="14.25" hidden="false" customHeight="false" outlineLevel="0" collapsed="false">
      <c r="A195" s="54" t="n">
        <v>2012</v>
      </c>
      <c r="B195" s="67"/>
      <c r="C195" s="68"/>
      <c r="D195" s="68"/>
      <c r="E195" s="68"/>
      <c r="F195" s="68"/>
      <c r="G195" s="68"/>
      <c r="H195" s="57" t="n">
        <f aca="false">A195</f>
        <v>2012</v>
      </c>
    </row>
    <row r="196" s="58" customFormat="true" ht="14.25" hidden="false" customHeight="false" outlineLevel="0" collapsed="false">
      <c r="A196" s="70" t="s">
        <v>64</v>
      </c>
      <c r="B196" s="55" t="n">
        <v>887358.867848778</v>
      </c>
      <c r="C196" s="62" t="n">
        <v>375385.053457195</v>
      </c>
      <c r="D196" s="62" t="n">
        <v>28851.9401749527</v>
      </c>
      <c r="E196" s="62" t="n">
        <v>23981.1283166658</v>
      </c>
      <c r="F196" s="62" t="n">
        <v>15534.66801179</v>
      </c>
      <c r="G196" s="62" t="n">
        <v>443606.077888175</v>
      </c>
      <c r="H196" s="57" t="str">
        <f aca="false">A196</f>
        <v>  jan.</v>
      </c>
      <c r="I196" s="72"/>
      <c r="J196" s="72"/>
      <c r="K196" s="73"/>
      <c r="L196" s="74"/>
    </row>
    <row r="197" s="58" customFormat="true" ht="14.25" hidden="false" customHeight="false" outlineLevel="0" collapsed="false">
      <c r="A197" s="70" t="s">
        <v>65</v>
      </c>
      <c r="B197" s="55" t="n">
        <v>876643.130215308</v>
      </c>
      <c r="C197" s="62" t="n">
        <v>358843.826044828</v>
      </c>
      <c r="D197" s="62" t="n">
        <v>28247.0984398618</v>
      </c>
      <c r="E197" s="62" t="n">
        <v>23399.0212265122</v>
      </c>
      <c r="F197" s="62" t="n">
        <v>15673.05463247</v>
      </c>
      <c r="G197" s="62" t="n">
        <v>450480.129871636</v>
      </c>
      <c r="H197" s="57" t="str">
        <f aca="false">A197</f>
        <v>  fév.</v>
      </c>
      <c r="I197" s="72"/>
      <c r="J197" s="72"/>
      <c r="K197" s="73"/>
      <c r="L197" s="74"/>
    </row>
    <row r="198" s="75" customFormat="true" ht="15" hidden="false" customHeight="false" outlineLevel="0" collapsed="false">
      <c r="A198" s="70" t="s">
        <v>66</v>
      </c>
      <c r="B198" s="55" t="n">
        <v>895374.977618841</v>
      </c>
      <c r="C198" s="62" t="n">
        <v>374669.30128078</v>
      </c>
      <c r="D198" s="62" t="n">
        <v>29004.638703295</v>
      </c>
      <c r="E198" s="62" t="n">
        <v>23172.200740046</v>
      </c>
      <c r="F198" s="62" t="n">
        <v>14489.02868757</v>
      </c>
      <c r="G198" s="62" t="n">
        <v>454039.808207149</v>
      </c>
      <c r="H198" s="57" t="str">
        <f aca="false">A198</f>
        <v>  mars</v>
      </c>
    </row>
    <row r="199" s="75" customFormat="true" ht="15" hidden="false" customHeight="false" outlineLevel="0" collapsed="false">
      <c r="A199" s="70" t="s">
        <v>67</v>
      </c>
      <c r="B199" s="55" t="n">
        <v>893829.771074925</v>
      </c>
      <c r="C199" s="62" t="n">
        <v>377220.989712174</v>
      </c>
      <c r="D199" s="62" t="n">
        <v>29072.3586096726</v>
      </c>
      <c r="E199" s="62" t="n">
        <v>21486.8083103647</v>
      </c>
      <c r="F199" s="62" t="n">
        <v>13432.13279388</v>
      </c>
      <c r="G199" s="62" t="n">
        <v>452617.481648833</v>
      </c>
      <c r="H199" s="57" t="str">
        <f aca="false">A199</f>
        <v>  avril</v>
      </c>
    </row>
    <row r="200" s="75" customFormat="true" ht="15" hidden="false" customHeight="false" outlineLevel="0" collapsed="false">
      <c r="A200" s="70" t="s">
        <v>68</v>
      </c>
      <c r="B200" s="55" t="n">
        <v>911118.216102895</v>
      </c>
      <c r="C200" s="62" t="n">
        <v>382438.183723052</v>
      </c>
      <c r="D200" s="62" t="n">
        <v>27675.4663884169</v>
      </c>
      <c r="E200" s="62" t="n">
        <v>21655.972708559</v>
      </c>
      <c r="F200" s="62" t="n">
        <v>14505.39846284</v>
      </c>
      <c r="G200" s="62" t="n">
        <v>464843.194820027</v>
      </c>
      <c r="H200" s="57" t="str">
        <f aca="false">A200</f>
        <v>  mai</v>
      </c>
    </row>
    <row r="201" customFormat="false" ht="15" hidden="false" customHeight="false" outlineLevel="0" collapsed="false">
      <c r="A201" s="70" t="s">
        <v>69</v>
      </c>
      <c r="B201" s="55" t="n">
        <v>908457.890457887</v>
      </c>
      <c r="C201" s="62" t="n">
        <v>380351.583690734</v>
      </c>
      <c r="D201" s="62" t="n">
        <v>28177.3022534535</v>
      </c>
      <c r="E201" s="62" t="n">
        <v>21737.5757420449</v>
      </c>
      <c r="F201" s="62" t="n">
        <v>16148.62833593</v>
      </c>
      <c r="G201" s="62" t="n">
        <v>462042.800435725</v>
      </c>
      <c r="H201" s="57" t="str">
        <f aca="false">A201</f>
        <v>  juin</v>
      </c>
    </row>
    <row r="202" customFormat="false" ht="15" hidden="false" customHeight="false" outlineLevel="0" collapsed="false">
      <c r="A202" s="70" t="s">
        <v>88</v>
      </c>
      <c r="B202" s="55" t="n">
        <v>926550.60881353</v>
      </c>
      <c r="C202" s="62" t="n">
        <v>386842.13984774</v>
      </c>
      <c r="D202" s="62" t="n">
        <v>29841.5620606943</v>
      </c>
      <c r="E202" s="62" t="n">
        <v>19526.2551696139</v>
      </c>
      <c r="F202" s="62" t="n">
        <v>17154.51006531</v>
      </c>
      <c r="G202" s="62" t="n">
        <v>473186.141670172</v>
      </c>
      <c r="H202" s="57" t="str">
        <f aca="false">A202</f>
        <v> juillet</v>
      </c>
    </row>
    <row r="203" customFormat="false" ht="15" hidden="false" customHeight="false" outlineLevel="0" collapsed="false">
      <c r="A203" s="70" t="s">
        <v>89</v>
      </c>
      <c r="B203" s="55" t="n">
        <v>913679.447877644</v>
      </c>
      <c r="C203" s="62" t="n">
        <v>376118.203369845</v>
      </c>
      <c r="D203" s="62" t="n">
        <v>26201.7999540768</v>
      </c>
      <c r="E203" s="62" t="n">
        <v>19933.5607067984</v>
      </c>
      <c r="F203" s="62" t="n">
        <v>17795.97527839</v>
      </c>
      <c r="G203" s="62" t="n">
        <v>473629.908568533</v>
      </c>
      <c r="H203" s="57" t="str">
        <f aca="false">A203</f>
        <v> août </v>
      </c>
    </row>
    <row r="204" customFormat="false" ht="15" hidden="false" customHeight="false" outlineLevel="0" collapsed="false">
      <c r="A204" s="70" t="s">
        <v>90</v>
      </c>
      <c r="B204" s="55" t="n">
        <v>897406.819939397</v>
      </c>
      <c r="C204" s="62" t="n">
        <v>366040.887368283</v>
      </c>
      <c r="D204" s="62" t="n">
        <v>25187.7162155861</v>
      </c>
      <c r="E204" s="62" t="n">
        <v>19762.5504747391</v>
      </c>
      <c r="F204" s="62" t="n">
        <v>18354.25680901</v>
      </c>
      <c r="G204" s="62" t="n">
        <v>468061.409071779</v>
      </c>
      <c r="H204" s="57" t="str">
        <f aca="false">A204</f>
        <v> sept.</v>
      </c>
    </row>
    <row r="205" customFormat="false" ht="15" hidden="false" customHeight="false" outlineLevel="0" collapsed="false">
      <c r="A205" s="70" t="s">
        <v>91</v>
      </c>
      <c r="B205" s="55" t="n">
        <v>884759.225478733</v>
      </c>
      <c r="C205" s="62" t="n">
        <v>362027.483480558</v>
      </c>
      <c r="D205" s="62" t="n">
        <v>21503.6223011052</v>
      </c>
      <c r="E205" s="62" t="n">
        <v>19710.107823032</v>
      </c>
      <c r="F205" s="62" t="n">
        <v>18913.91306197</v>
      </c>
      <c r="G205" s="62" t="n">
        <v>462604.098812068</v>
      </c>
      <c r="H205" s="57" t="str">
        <f aca="false">A205</f>
        <v> oct.</v>
      </c>
    </row>
    <row r="206" customFormat="false" ht="15" hidden="false" customHeight="false" outlineLevel="0" collapsed="false">
      <c r="A206" s="70" t="s">
        <v>92</v>
      </c>
      <c r="B206" s="55" t="n">
        <v>888720.287904469</v>
      </c>
      <c r="C206" s="62" t="n">
        <v>359771.969336526</v>
      </c>
      <c r="D206" s="62" t="n">
        <v>25324.3967273349</v>
      </c>
      <c r="E206" s="62" t="n">
        <v>20336.8765128107</v>
      </c>
      <c r="F206" s="62" t="n">
        <v>18124.88414485</v>
      </c>
      <c r="G206" s="62" t="n">
        <v>465162.161182947</v>
      </c>
      <c r="H206" s="57" t="str">
        <f aca="false">A206</f>
        <v> nov.</v>
      </c>
    </row>
    <row r="207" customFormat="false" ht="15" hidden="false" customHeight="false" outlineLevel="0" collapsed="false">
      <c r="A207" s="57" t="s">
        <v>93</v>
      </c>
      <c r="B207" s="55" t="n">
        <v>870162.752958284</v>
      </c>
      <c r="C207" s="62" t="n">
        <v>345628.888586112</v>
      </c>
      <c r="D207" s="62" t="n">
        <v>25015.39382595</v>
      </c>
      <c r="E207" s="62" t="n">
        <v>19745.8519285242</v>
      </c>
      <c r="F207" s="62" t="n">
        <v>20706.96117143</v>
      </c>
      <c r="G207" s="62" t="n">
        <v>459065.657446268</v>
      </c>
      <c r="H207" s="57" t="s">
        <v>93</v>
      </c>
    </row>
    <row r="208" customFormat="false" ht="15" hidden="false" customHeight="false" outlineLevel="0" collapsed="false">
      <c r="A208" s="57"/>
      <c r="B208" s="55"/>
      <c r="C208" s="62"/>
      <c r="D208" s="62"/>
      <c r="E208" s="62"/>
      <c r="F208" s="62"/>
      <c r="G208" s="62"/>
      <c r="H208" s="57"/>
    </row>
    <row r="209" customFormat="false" ht="15" hidden="false" customHeight="false" outlineLevel="0" collapsed="false">
      <c r="A209" s="57" t="n">
        <v>2013</v>
      </c>
      <c r="B209" s="55"/>
      <c r="C209" s="62"/>
      <c r="D209" s="62"/>
      <c r="E209" s="62"/>
      <c r="F209" s="62"/>
      <c r="G209" s="62"/>
      <c r="H209" s="57" t="n">
        <v>2013</v>
      </c>
    </row>
    <row r="210" customFormat="false" ht="15" hidden="false" customHeight="false" outlineLevel="0" collapsed="false">
      <c r="A210" s="57" t="s">
        <v>64</v>
      </c>
      <c r="B210" s="55" t="n">
        <v>877358.837358323</v>
      </c>
      <c r="C210" s="62" t="n">
        <v>352958.460967592</v>
      </c>
      <c r="D210" s="62" t="n">
        <v>23325.4666383003</v>
      </c>
      <c r="E210" s="62" t="n">
        <v>21149.6453821836</v>
      </c>
      <c r="F210" s="62" t="n">
        <v>19139.90604884</v>
      </c>
      <c r="G210" s="62" t="n">
        <v>460785.358321407</v>
      </c>
      <c r="H210" s="57" t="s">
        <v>64</v>
      </c>
    </row>
    <row r="211" customFormat="false" ht="15" hidden="false" customHeight="false" outlineLevel="0" collapsed="false">
      <c r="A211" s="57" t="s">
        <v>65</v>
      </c>
      <c r="B211" s="55" t="n">
        <v>893194.171437891</v>
      </c>
      <c r="C211" s="62" t="n">
        <v>356865.353120207</v>
      </c>
      <c r="D211" s="62" t="n">
        <v>21942.1852489342</v>
      </c>
      <c r="E211" s="62" t="n">
        <v>21116.2268214078</v>
      </c>
      <c r="F211" s="62" t="n">
        <v>21243.10617721</v>
      </c>
      <c r="G211" s="62" t="n">
        <v>472027.300070132</v>
      </c>
      <c r="H211" s="57" t="s">
        <v>65</v>
      </c>
    </row>
    <row r="212" customFormat="false" ht="15" hidden="false" customHeight="false" outlineLevel="0" collapsed="false">
      <c r="A212" s="70" t="s">
        <v>66</v>
      </c>
      <c r="B212" s="55" t="n">
        <v>908170.094771192</v>
      </c>
      <c r="C212" s="62" t="n">
        <v>367083.617388365</v>
      </c>
      <c r="D212" s="62" t="n">
        <v>21042.944494264</v>
      </c>
      <c r="E212" s="62" t="n">
        <v>21110.5696018898</v>
      </c>
      <c r="F212" s="62" t="n">
        <v>23543.61264647</v>
      </c>
      <c r="G212" s="62" t="n">
        <v>475389.350640203</v>
      </c>
      <c r="H212" s="57" t="s">
        <v>66</v>
      </c>
    </row>
    <row r="213" customFormat="false" ht="15" hidden="false" customHeight="false" outlineLevel="0" collapsed="false">
      <c r="A213" s="57" t="s">
        <v>67</v>
      </c>
      <c r="B213" s="55" t="n">
        <v>899687.591417879</v>
      </c>
      <c r="C213" s="62" t="n">
        <v>363581.789590069</v>
      </c>
      <c r="D213" s="62" t="n">
        <v>20815.2768173041</v>
      </c>
      <c r="E213" s="62" t="n">
        <v>20924.4117271696</v>
      </c>
      <c r="F213" s="62" t="n">
        <v>21713.68548047</v>
      </c>
      <c r="G213" s="62" t="n">
        <v>472652.427802866</v>
      </c>
      <c r="H213" s="57" t="s">
        <v>67</v>
      </c>
    </row>
    <row r="214" customFormat="false" ht="15" hidden="false" customHeight="false" outlineLevel="0" collapsed="false">
      <c r="A214" s="70" t="s">
        <v>68</v>
      </c>
      <c r="B214" s="55" t="n">
        <v>900932.616844423</v>
      </c>
      <c r="C214" s="62" t="n">
        <v>361432.595181901</v>
      </c>
      <c r="D214" s="62" t="n">
        <v>21371.808622654</v>
      </c>
      <c r="E214" s="62" t="n">
        <v>20822.3421340804</v>
      </c>
      <c r="F214" s="62" t="n">
        <v>22305.3419304</v>
      </c>
      <c r="G214" s="62" t="n">
        <v>475000.528975388</v>
      </c>
      <c r="H214" s="57" t="s">
        <v>68</v>
      </c>
    </row>
    <row r="215" customFormat="false" ht="15" hidden="false" customHeight="false" outlineLevel="0" collapsed="false">
      <c r="A215" s="57" t="s">
        <v>69</v>
      </c>
      <c r="B215" s="55" t="n">
        <v>909768.601603331</v>
      </c>
      <c r="C215" s="62" t="n">
        <v>374313.412295236</v>
      </c>
      <c r="D215" s="62" t="n">
        <v>21741.7621300007</v>
      </c>
      <c r="E215" s="62" t="n">
        <v>20995.3605949612</v>
      </c>
      <c r="F215" s="62" t="n">
        <v>19133.96676356</v>
      </c>
      <c r="G215" s="62" t="n">
        <v>473584.099819573</v>
      </c>
      <c r="H215" s="57" t="s">
        <v>69</v>
      </c>
    </row>
    <row r="216" customFormat="false" ht="15" hidden="false" customHeight="false" outlineLevel="0" collapsed="false">
      <c r="A216" s="70" t="s">
        <v>94</v>
      </c>
      <c r="B216" s="55" t="n">
        <v>893402.760962254</v>
      </c>
      <c r="C216" s="62" t="n">
        <v>362769.101271158</v>
      </c>
      <c r="D216" s="62" t="n">
        <v>20555.7267157483</v>
      </c>
      <c r="E216" s="62" t="n">
        <v>21432.5043763073</v>
      </c>
      <c r="F216" s="62" t="n">
        <v>20395.04037444</v>
      </c>
      <c r="G216" s="62" t="n">
        <v>468250.388224601</v>
      </c>
      <c r="H216" s="57" t="s">
        <v>94</v>
      </c>
    </row>
    <row r="217" customFormat="false" ht="15" hidden="false" customHeight="false" outlineLevel="0" collapsed="false">
      <c r="A217" s="70" t="s">
        <v>71</v>
      </c>
      <c r="B217" s="55" t="n">
        <v>899480.179346348</v>
      </c>
      <c r="C217" s="62" t="n">
        <v>365821.016997064</v>
      </c>
      <c r="D217" s="62" t="n">
        <v>19949.2380214301</v>
      </c>
      <c r="E217" s="62" t="n">
        <v>21572.338621819</v>
      </c>
      <c r="F217" s="62" t="n">
        <v>20572.54587525</v>
      </c>
      <c r="G217" s="62" t="n">
        <v>471565.039830785</v>
      </c>
      <c r="H217" s="57" t="s">
        <v>71</v>
      </c>
    </row>
    <row r="218" customFormat="false" ht="15" hidden="false" customHeight="false" outlineLevel="0" collapsed="false">
      <c r="A218" s="70" t="s">
        <v>95</v>
      </c>
      <c r="B218" s="55" t="n">
        <v>897372.069974138</v>
      </c>
      <c r="C218" s="62" t="n">
        <v>365450.702701321</v>
      </c>
      <c r="D218" s="62" t="n">
        <v>20256.8301999768</v>
      </c>
      <c r="E218" s="62" t="n">
        <v>20447.8915643981</v>
      </c>
      <c r="F218" s="62" t="n">
        <v>19540.21312811</v>
      </c>
      <c r="G218" s="62" t="n">
        <v>471676.432380332</v>
      </c>
      <c r="H218" s="57" t="s">
        <v>95</v>
      </c>
    </row>
    <row r="219" customFormat="false" ht="15" hidden="false" customHeight="false" outlineLevel="0" collapsed="false">
      <c r="A219" s="70" t="s">
        <v>73</v>
      </c>
      <c r="B219" s="55" t="n">
        <v>892737.078202443</v>
      </c>
      <c r="C219" s="62" t="n">
        <v>366469.248695248</v>
      </c>
      <c r="D219" s="62" t="n">
        <v>19711.5387244381</v>
      </c>
      <c r="E219" s="62" t="n">
        <v>20264.4721602981</v>
      </c>
      <c r="F219" s="62" t="n">
        <v>20317.15872278</v>
      </c>
      <c r="G219" s="62" t="n">
        <v>465974.659899679</v>
      </c>
      <c r="H219" s="57" t="s">
        <v>73</v>
      </c>
    </row>
    <row r="220" customFormat="false" ht="15" hidden="false" customHeight="false" outlineLevel="0" collapsed="false">
      <c r="A220" s="70" t="s">
        <v>74</v>
      </c>
      <c r="B220" s="55" t="n">
        <v>894012.882038327</v>
      </c>
      <c r="C220" s="62" t="n">
        <v>367513.643367238</v>
      </c>
      <c r="D220" s="62" t="n">
        <v>19540.6836220521</v>
      </c>
      <c r="E220" s="62" t="n">
        <v>20379.3284388496</v>
      </c>
      <c r="F220" s="62" t="n">
        <v>19568.96409395</v>
      </c>
      <c r="G220" s="62" t="n">
        <v>467010.262516238</v>
      </c>
      <c r="H220" s="57" t="s">
        <v>74</v>
      </c>
    </row>
    <row r="221" customFormat="false" ht="15" hidden="false" customHeight="false" outlineLevel="0" collapsed="false">
      <c r="A221" s="70" t="s">
        <v>96</v>
      </c>
      <c r="B221" s="55" t="n">
        <v>863666.995569937</v>
      </c>
      <c r="C221" s="62" t="n">
        <v>344019.105341367</v>
      </c>
      <c r="D221" s="62" t="n">
        <v>18752.0458552412</v>
      </c>
      <c r="E221" s="62" t="n">
        <v>20680.6562533104</v>
      </c>
      <c r="F221" s="62" t="n">
        <v>15819.73374291</v>
      </c>
      <c r="G221" s="62" t="n">
        <v>464395.454377108</v>
      </c>
      <c r="H221" s="57" t="s">
        <v>96</v>
      </c>
    </row>
    <row r="222" customFormat="false" ht="15" hidden="false" customHeight="false" outlineLevel="0" collapsed="false">
      <c r="A222" s="70"/>
      <c r="B222" s="55"/>
      <c r="C222" s="62"/>
      <c r="D222" s="62"/>
      <c r="E222" s="62"/>
      <c r="F222" s="62"/>
      <c r="G222" s="62"/>
      <c r="H222" s="57"/>
    </row>
    <row r="223" customFormat="false" ht="15" hidden="false" customHeight="false" outlineLevel="0" collapsed="false">
      <c r="A223" s="70" t="s">
        <v>97</v>
      </c>
      <c r="B223" s="55"/>
      <c r="C223" s="62"/>
      <c r="D223" s="62"/>
      <c r="E223" s="62"/>
      <c r="F223" s="62"/>
      <c r="G223" s="62"/>
      <c r="H223" s="57" t="s">
        <v>97</v>
      </c>
    </row>
    <row r="224" customFormat="false" ht="15" hidden="false" customHeight="false" outlineLevel="0" collapsed="false">
      <c r="A224" s="70" t="s">
        <v>98</v>
      </c>
      <c r="B224" s="55" t="n">
        <v>892818.838286841</v>
      </c>
      <c r="C224" s="62" t="n">
        <v>359770.496935299</v>
      </c>
      <c r="D224" s="62" t="n">
        <v>21010.4441567622</v>
      </c>
      <c r="E224" s="62" t="n">
        <v>21606.9902682508</v>
      </c>
      <c r="F224" s="62" t="n">
        <v>17770.69931329</v>
      </c>
      <c r="G224" s="62" t="n">
        <v>472660.207613239</v>
      </c>
      <c r="H224" s="57" t="s">
        <v>98</v>
      </c>
    </row>
    <row r="225" customFormat="false" ht="15" hidden="false" customHeight="false" outlineLevel="0" collapsed="false">
      <c r="A225" s="57" t="s">
        <v>99</v>
      </c>
      <c r="B225" s="55" t="n">
        <v>887073.498931958</v>
      </c>
      <c r="C225" s="62" t="n">
        <v>356268.22615947</v>
      </c>
      <c r="D225" s="62" t="n">
        <v>20641.7907454818</v>
      </c>
      <c r="E225" s="62" t="n">
        <v>21642.8320478167</v>
      </c>
      <c r="F225" s="62" t="n">
        <v>16898.02699908</v>
      </c>
      <c r="G225" s="62" t="n">
        <v>471622.62298011</v>
      </c>
      <c r="H225" s="57" t="s">
        <v>99</v>
      </c>
    </row>
    <row r="226" customFormat="false" ht="15" hidden="false" customHeight="false" outlineLevel="0" collapsed="false">
      <c r="A226" s="57" t="s">
        <v>100</v>
      </c>
      <c r="B226" s="55" t="n">
        <v>896988.848609375</v>
      </c>
      <c r="C226" s="62" t="n">
        <v>358610.255442857</v>
      </c>
      <c r="D226" s="62" t="n">
        <v>19199.8100889246</v>
      </c>
      <c r="E226" s="62" t="n">
        <v>21619.7139571977</v>
      </c>
      <c r="F226" s="62" t="n">
        <v>14891.986463</v>
      </c>
      <c r="G226" s="62" t="n">
        <v>482667.082657396</v>
      </c>
      <c r="H226" s="57" t="s">
        <v>100</v>
      </c>
    </row>
    <row r="227" customFormat="false" ht="15" hidden="false" customHeight="false" outlineLevel="0" collapsed="false">
      <c r="A227" s="57" t="s">
        <v>101</v>
      </c>
      <c r="B227" s="55" t="n">
        <v>885618.553093607</v>
      </c>
      <c r="C227" s="62" t="n">
        <v>363314.340764276</v>
      </c>
      <c r="D227" s="62" t="n">
        <v>18368.5727642323</v>
      </c>
      <c r="E227" s="62" t="n">
        <v>21065.5118939065</v>
      </c>
      <c r="F227" s="62" t="n">
        <v>15367.1881976</v>
      </c>
      <c r="G227" s="62" t="n">
        <v>467502.939473592</v>
      </c>
      <c r="H227" s="57" t="s">
        <v>101</v>
      </c>
    </row>
    <row r="228" customFormat="false" ht="15" hidden="false" customHeight="false" outlineLevel="0" collapsed="false">
      <c r="A228" s="57" t="s">
        <v>102</v>
      </c>
      <c r="B228" s="55" t="n">
        <v>890175.560668096</v>
      </c>
      <c r="C228" s="62" t="n">
        <v>361088.899856782</v>
      </c>
      <c r="D228" s="62" t="n">
        <v>20308.6431885576</v>
      </c>
      <c r="E228" s="62" t="n">
        <v>20436.5599522225</v>
      </c>
      <c r="F228" s="62" t="n">
        <v>15442.83200019</v>
      </c>
      <c r="G228" s="62" t="n">
        <v>472898.625670344</v>
      </c>
      <c r="H228" s="57" t="s">
        <v>102</v>
      </c>
    </row>
    <row r="229" customFormat="false" ht="15" hidden="false" customHeight="false" outlineLevel="0" collapsed="false">
      <c r="A229" s="57" t="s">
        <v>103</v>
      </c>
      <c r="B229" s="55" t="n">
        <v>898243.684598024</v>
      </c>
      <c r="C229" s="62" t="n">
        <v>365836.165414423</v>
      </c>
      <c r="D229" s="62" t="n">
        <v>20224.16866005</v>
      </c>
      <c r="E229" s="62" t="n">
        <v>20766.541610891</v>
      </c>
      <c r="F229" s="62" t="n">
        <v>15860.89543266</v>
      </c>
      <c r="G229" s="62" t="n">
        <v>475555.91348</v>
      </c>
      <c r="H229" s="57" t="s">
        <v>103</v>
      </c>
    </row>
    <row r="230" customFormat="false" ht="15" hidden="false" customHeight="false" outlineLevel="0" collapsed="false">
      <c r="A230" s="57" t="s">
        <v>104</v>
      </c>
      <c r="B230" s="55" t="n">
        <v>905175.664514942</v>
      </c>
      <c r="C230" s="62" t="n">
        <v>367510.957710258</v>
      </c>
      <c r="D230" s="62" t="n">
        <v>18740.56377645</v>
      </c>
      <c r="E230" s="62" t="n">
        <v>22140.327973124</v>
      </c>
      <c r="F230" s="62" t="n">
        <v>17833.07505511</v>
      </c>
      <c r="G230" s="62" t="n">
        <v>478950.74</v>
      </c>
      <c r="H230" s="57" t="s">
        <v>104</v>
      </c>
    </row>
    <row r="231" customFormat="false" ht="15" hidden="false" customHeight="false" outlineLevel="0" collapsed="false">
      <c r="A231" s="57" t="s">
        <v>105</v>
      </c>
      <c r="B231" s="55" t="n">
        <v>904917.580443418</v>
      </c>
      <c r="C231" s="62" t="n">
        <v>368109.493709446</v>
      </c>
      <c r="D231" s="62" t="n">
        <v>21320.67502759</v>
      </c>
      <c r="E231" s="62" t="n">
        <v>22265.034541892</v>
      </c>
      <c r="F231" s="62" t="n">
        <v>15491.60994449</v>
      </c>
      <c r="G231" s="62" t="n">
        <v>477730.76722</v>
      </c>
      <c r="H231" s="57" t="s">
        <v>105</v>
      </c>
    </row>
    <row r="232" customFormat="false" ht="15" hidden="false" customHeight="false" outlineLevel="0" collapsed="false">
      <c r="A232" s="57" t="s">
        <v>106</v>
      </c>
      <c r="B232" s="55" t="n">
        <v>920644.053848188</v>
      </c>
      <c r="C232" s="62" t="n">
        <v>373349.350297942</v>
      </c>
      <c r="D232" s="62" t="n">
        <v>24741.9278533</v>
      </c>
      <c r="E232" s="62" t="n">
        <v>22150.889586336</v>
      </c>
      <c r="F232" s="62" t="n">
        <v>16346.58777061</v>
      </c>
      <c r="G232" s="62" t="n">
        <v>484055.29834</v>
      </c>
      <c r="H232" s="57" t="s">
        <v>106</v>
      </c>
    </row>
    <row r="233" customFormat="false" ht="15" hidden="false" customHeight="false" outlineLevel="0" collapsed="false">
      <c r="A233" s="57" t="s">
        <v>107</v>
      </c>
      <c r="B233" s="55" t="n">
        <v>912165.297658524</v>
      </c>
      <c r="C233" s="62" t="n">
        <v>374350.807810056</v>
      </c>
      <c r="D233" s="62" t="n">
        <v>21131.79913608</v>
      </c>
      <c r="E233" s="62" t="n">
        <v>21597.800492208</v>
      </c>
      <c r="F233" s="62" t="n">
        <v>17266.24774018</v>
      </c>
      <c r="G233" s="62" t="n">
        <v>477818.64248</v>
      </c>
      <c r="H233" s="57" t="s">
        <v>107</v>
      </c>
    </row>
    <row r="234" customFormat="false" ht="15" hidden="false" customHeight="false" outlineLevel="0" collapsed="false">
      <c r="A234" s="57" t="s">
        <v>108</v>
      </c>
      <c r="B234" s="55" t="n">
        <v>910996.69595418</v>
      </c>
      <c r="C234" s="62" t="n">
        <v>372836.768366459</v>
      </c>
      <c r="D234" s="62" t="n">
        <v>23173.37584096</v>
      </c>
      <c r="E234" s="62" t="n">
        <v>21358.113883411</v>
      </c>
      <c r="F234" s="62" t="n">
        <v>16707.23183335</v>
      </c>
      <c r="G234" s="62" t="n">
        <v>476921.20603</v>
      </c>
      <c r="H234" s="57" t="s">
        <v>108</v>
      </c>
    </row>
    <row r="235" customFormat="false" ht="15" hidden="false" customHeight="false" outlineLevel="0" collapsed="false">
      <c r="A235" s="59"/>
      <c r="B235" s="55"/>
      <c r="C235" s="62"/>
      <c r="D235" s="62"/>
      <c r="E235" s="62"/>
      <c r="F235" s="62"/>
      <c r="G235" s="62"/>
      <c r="H235" s="57"/>
    </row>
    <row r="236" customFormat="false" ht="15" hidden="false" customHeight="false" outlineLevel="0" collapsed="false">
      <c r="A236" s="59" t="n">
        <v>2015</v>
      </c>
      <c r="B236" s="55"/>
      <c r="C236" s="62"/>
      <c r="D236" s="62"/>
      <c r="E236" s="62"/>
      <c r="F236" s="62"/>
      <c r="G236" s="62"/>
      <c r="H236" s="57" t="n">
        <v>2015</v>
      </c>
    </row>
    <row r="237" customFormat="false" ht="15" hidden="false" customHeight="false" outlineLevel="0" collapsed="false">
      <c r="A237" s="70" t="s">
        <v>98</v>
      </c>
      <c r="B237" s="55" t="n">
        <v>941701</v>
      </c>
      <c r="C237" s="55" t="n">
        <v>391166</v>
      </c>
      <c r="D237" s="55" t="n">
        <v>28926</v>
      </c>
      <c r="E237" s="55" t="n">
        <v>20797</v>
      </c>
      <c r="F237" s="55" t="n">
        <v>14643</v>
      </c>
      <c r="G237" s="55" t="n">
        <v>486169</v>
      </c>
      <c r="H237" s="57" t="s">
        <v>98</v>
      </c>
    </row>
    <row r="238" customFormat="false" ht="15" hidden="false" customHeight="false" outlineLevel="0" collapsed="false">
      <c r="A238" s="57" t="s">
        <v>99</v>
      </c>
      <c r="B238" s="55" t="n">
        <v>950460</v>
      </c>
      <c r="C238" s="62" t="n">
        <v>391599</v>
      </c>
      <c r="D238" s="62" t="n">
        <v>34009</v>
      </c>
      <c r="E238" s="62" t="n">
        <v>20744</v>
      </c>
      <c r="F238" s="62" t="n">
        <v>13547</v>
      </c>
      <c r="G238" s="62" t="n">
        <v>490561</v>
      </c>
      <c r="H238" s="57" t="s">
        <v>99</v>
      </c>
    </row>
    <row r="239" customFormat="false" ht="15" hidden="false" customHeight="false" outlineLevel="0" collapsed="false">
      <c r="A239" s="57" t="s">
        <v>101</v>
      </c>
      <c r="B239" s="55" t="n">
        <v>961493</v>
      </c>
      <c r="C239" s="62" t="n">
        <v>400537</v>
      </c>
      <c r="D239" s="62" t="n">
        <v>36439</v>
      </c>
      <c r="E239" s="62" t="n">
        <v>20001</v>
      </c>
      <c r="F239" s="62" t="n">
        <v>14737</v>
      </c>
      <c r="G239" s="62" t="n">
        <v>489779</v>
      </c>
      <c r="H239" s="57" t="s">
        <v>101</v>
      </c>
    </row>
    <row r="240" customFormat="false" ht="15" hidden="false" customHeight="false" outlineLevel="0" collapsed="false">
      <c r="A240" s="57" t="s">
        <v>102</v>
      </c>
      <c r="B240" s="55" t="n">
        <v>969270</v>
      </c>
      <c r="C240" s="62" t="n">
        <v>405655</v>
      </c>
      <c r="D240" s="62" t="n">
        <v>33576</v>
      </c>
      <c r="E240" s="62" t="n">
        <v>21540</v>
      </c>
      <c r="F240" s="62" t="n">
        <v>11169</v>
      </c>
      <c r="G240" s="62" t="n">
        <v>497330</v>
      </c>
      <c r="H240" s="57" t="s">
        <v>102</v>
      </c>
    </row>
    <row r="241" customFormat="false" ht="15" hidden="false" customHeight="false" outlineLevel="0" collapsed="false">
      <c r="A241" s="57" t="s">
        <v>104</v>
      </c>
      <c r="B241" s="55" t="n">
        <v>968946</v>
      </c>
      <c r="C241" s="62" t="n">
        <v>406812</v>
      </c>
      <c r="D241" s="62" t="n">
        <v>35181</v>
      </c>
      <c r="E241" s="62" t="n">
        <v>24367</v>
      </c>
      <c r="F241" s="62" t="n">
        <v>10227</v>
      </c>
      <c r="G241" s="62" t="n">
        <v>492359</v>
      </c>
      <c r="H241" s="57" t="s">
        <v>104</v>
      </c>
    </row>
    <row r="242" customFormat="false" ht="15" hidden="false" customHeight="false" outlineLevel="0" collapsed="false">
      <c r="A242" s="57" t="s">
        <v>105</v>
      </c>
      <c r="B242" s="55" t="n">
        <v>963770</v>
      </c>
      <c r="C242" s="62" t="n">
        <v>405824</v>
      </c>
      <c r="D242" s="62" t="n">
        <v>36488</v>
      </c>
      <c r="E242" s="62" t="n">
        <v>24818</v>
      </c>
      <c r="F242" s="62" t="n">
        <v>8348</v>
      </c>
      <c r="G242" s="62" t="n">
        <v>488292</v>
      </c>
      <c r="H242" s="57" t="s">
        <v>105</v>
      </c>
    </row>
    <row r="243" customFormat="false" ht="15" hidden="false" customHeight="false" outlineLevel="0" collapsed="false">
      <c r="A243" s="57" t="s">
        <v>107</v>
      </c>
      <c r="B243" s="55" t="n">
        <v>957624</v>
      </c>
      <c r="C243" s="62" t="n">
        <v>404589</v>
      </c>
      <c r="D243" s="62" t="n">
        <v>32507</v>
      </c>
      <c r="E243" s="62" t="n">
        <v>23419</v>
      </c>
      <c r="F243" s="62" t="n">
        <v>8935</v>
      </c>
      <c r="G243" s="62" t="n">
        <v>488174</v>
      </c>
      <c r="H243" s="57" t="s">
        <v>107</v>
      </c>
    </row>
    <row r="244" customFormat="false" ht="15" hidden="false" customHeight="false" outlineLevel="0" collapsed="false">
      <c r="A244" s="57" t="s">
        <v>108</v>
      </c>
      <c r="B244" s="55" t="n">
        <v>974315</v>
      </c>
      <c r="C244" s="62" t="n">
        <v>408534</v>
      </c>
      <c r="D244" s="62" t="n">
        <v>34381</v>
      </c>
      <c r="E244" s="62" t="n">
        <v>23560</v>
      </c>
      <c r="F244" s="62" t="n">
        <v>9325</v>
      </c>
      <c r="G244" s="62" t="n">
        <v>498515</v>
      </c>
      <c r="H244" s="57" t="s">
        <v>108</v>
      </c>
    </row>
    <row r="245" customFormat="false" ht="15" hidden="false" customHeight="false" outlineLevel="0" collapsed="false">
      <c r="A245" s="59"/>
      <c r="B245" s="55"/>
      <c r="C245" s="62"/>
      <c r="D245" s="62"/>
      <c r="E245" s="62"/>
      <c r="F245" s="62"/>
      <c r="G245" s="62"/>
      <c r="H245" s="57"/>
    </row>
    <row r="246" customFormat="false" ht="15" hidden="false" customHeight="false" outlineLevel="0" collapsed="false">
      <c r="A246" s="59" t="n">
        <v>2016</v>
      </c>
      <c r="B246" s="55"/>
      <c r="C246" s="62"/>
      <c r="D246" s="62"/>
      <c r="E246" s="62"/>
      <c r="F246" s="62"/>
      <c r="G246" s="62"/>
      <c r="H246" s="57" t="n">
        <v>2016</v>
      </c>
    </row>
    <row r="247" customFormat="false" ht="15" hidden="false" customHeight="false" outlineLevel="0" collapsed="false">
      <c r="A247" s="57" t="s">
        <v>98</v>
      </c>
      <c r="B247" s="55" t="n">
        <v>951536</v>
      </c>
      <c r="C247" s="62" t="n">
        <v>401135</v>
      </c>
      <c r="D247" s="62" t="n">
        <v>29255</v>
      </c>
      <c r="E247" s="62" t="n">
        <v>21490</v>
      </c>
      <c r="F247" s="62" t="n">
        <v>9254</v>
      </c>
      <c r="G247" s="62" t="n">
        <v>490402</v>
      </c>
      <c r="H247" s="57" t="s">
        <v>98</v>
      </c>
    </row>
    <row r="248" customFormat="false" ht="15" hidden="false" customHeight="false" outlineLevel="0" collapsed="false">
      <c r="A248" s="57" t="s">
        <v>99</v>
      </c>
      <c r="B248" s="55" t="n">
        <v>963687</v>
      </c>
      <c r="C248" s="62" t="n">
        <v>404692</v>
      </c>
      <c r="D248" s="62" t="n">
        <v>31720</v>
      </c>
      <c r="E248" s="62" t="n">
        <v>21273</v>
      </c>
      <c r="F248" s="62" t="n">
        <v>10116</v>
      </c>
      <c r="G248" s="62" t="n">
        <v>495886</v>
      </c>
      <c r="H248" s="57" t="s">
        <v>99</v>
      </c>
    </row>
    <row r="249" customFormat="false" ht="15" hidden="false" customHeight="false" outlineLevel="0" collapsed="false">
      <c r="A249" s="57" t="s">
        <v>101</v>
      </c>
      <c r="B249" s="55" t="n">
        <v>956127</v>
      </c>
      <c r="C249" s="62" t="n">
        <v>405530</v>
      </c>
      <c r="D249" s="62" t="n">
        <v>32023</v>
      </c>
      <c r="E249" s="62" t="n">
        <v>22017</v>
      </c>
      <c r="F249" s="62" t="n">
        <v>7843</v>
      </c>
      <c r="G249" s="62" t="n">
        <v>488714</v>
      </c>
      <c r="H249" s="57" t="s">
        <v>101</v>
      </c>
    </row>
    <row r="250" customFormat="false" ht="15" hidden="false" customHeight="false" outlineLevel="0" collapsed="false">
      <c r="A250" s="57" t="s">
        <v>102</v>
      </c>
      <c r="B250" s="55" t="n">
        <v>966311</v>
      </c>
      <c r="C250" s="62" t="n">
        <v>406596</v>
      </c>
      <c r="D250" s="62" t="n">
        <v>32830</v>
      </c>
      <c r="E250" s="62" t="n">
        <v>22046</v>
      </c>
      <c r="F250" s="62" t="n">
        <v>7078</v>
      </c>
      <c r="G250" s="62" t="n">
        <v>497761</v>
      </c>
      <c r="H250" s="57" t="s">
        <v>102</v>
      </c>
    </row>
    <row r="251" customFormat="false" ht="15" hidden="false" customHeight="false" outlineLevel="0" collapsed="false">
      <c r="A251" s="57" t="s">
        <v>104</v>
      </c>
      <c r="B251" s="55" t="n">
        <v>957937</v>
      </c>
      <c r="C251" s="62" t="n">
        <v>408060</v>
      </c>
      <c r="D251" s="62" t="n">
        <v>34899</v>
      </c>
      <c r="E251" s="62" t="n">
        <v>20768</v>
      </c>
      <c r="F251" s="62" t="n">
        <v>7994</v>
      </c>
      <c r="G251" s="62" t="n">
        <v>486216</v>
      </c>
      <c r="H251" s="57" t="s">
        <v>104</v>
      </c>
    </row>
    <row r="252" customFormat="false" ht="15" hidden="false" customHeight="false" outlineLevel="0" collapsed="false">
      <c r="A252" s="57" t="s">
        <v>105</v>
      </c>
      <c r="B252" s="55" t="n">
        <v>951264</v>
      </c>
      <c r="C252" s="62" t="n">
        <v>401870</v>
      </c>
      <c r="D252" s="62" t="n">
        <v>33559</v>
      </c>
      <c r="E252" s="62" t="n">
        <v>20713</v>
      </c>
      <c r="F252" s="62" t="n">
        <v>8240</v>
      </c>
      <c r="G252" s="62" t="n">
        <v>486882</v>
      </c>
      <c r="H252" s="57" t="s">
        <v>105</v>
      </c>
    </row>
    <row r="253" customFormat="false" ht="15" hidden="false" customHeight="false" outlineLevel="0" collapsed="false">
      <c r="A253" s="57" t="s">
        <v>107</v>
      </c>
      <c r="B253" s="55" t="n">
        <v>961212</v>
      </c>
      <c r="C253" s="62" t="n">
        <v>409408</v>
      </c>
      <c r="D253" s="62" t="n">
        <v>38650</v>
      </c>
      <c r="E253" s="62" t="n">
        <v>21599</v>
      </c>
      <c r="F253" s="62" t="n">
        <v>8740</v>
      </c>
      <c r="G253" s="62" t="n">
        <v>482815</v>
      </c>
      <c r="H253" s="57" t="s">
        <v>107</v>
      </c>
    </row>
    <row r="254" customFormat="false" ht="15" hidden="false" customHeight="false" outlineLevel="0" collapsed="false">
      <c r="A254" s="57" t="s">
        <v>108</v>
      </c>
      <c r="B254" s="55" t="n">
        <v>987185</v>
      </c>
      <c r="C254" s="62" t="n">
        <v>424398</v>
      </c>
      <c r="D254" s="62" t="n">
        <v>42640</v>
      </c>
      <c r="E254" s="62" t="n">
        <v>21942</v>
      </c>
      <c r="F254" s="62" t="n">
        <v>8843</v>
      </c>
      <c r="G254" s="62" t="n">
        <v>489362</v>
      </c>
      <c r="H254" s="57" t="s">
        <v>108</v>
      </c>
    </row>
    <row r="255" customFormat="false" ht="15" hidden="false" customHeight="false" outlineLevel="0" collapsed="false">
      <c r="A255" s="59"/>
      <c r="B255" s="55"/>
      <c r="C255" s="62"/>
      <c r="D255" s="62"/>
      <c r="E255" s="62"/>
      <c r="F255" s="62"/>
      <c r="G255" s="62"/>
      <c r="H255" s="57"/>
    </row>
    <row r="256" customFormat="false" ht="15" hidden="false" customHeight="false" outlineLevel="0" collapsed="false">
      <c r="A256" s="59" t="n">
        <v>2017</v>
      </c>
      <c r="B256" s="55"/>
      <c r="C256" s="62"/>
      <c r="D256" s="62"/>
      <c r="E256" s="62"/>
      <c r="F256" s="62"/>
      <c r="G256" s="62"/>
      <c r="H256" s="57" t="n">
        <v>2017</v>
      </c>
    </row>
    <row r="257" customFormat="false" ht="15" hidden="false" customHeight="false" outlineLevel="0" collapsed="false">
      <c r="A257" s="57" t="s">
        <v>98</v>
      </c>
      <c r="B257" s="55" t="n">
        <v>984568</v>
      </c>
      <c r="C257" s="62" t="n">
        <v>418602</v>
      </c>
      <c r="D257" s="62" t="n">
        <v>43374</v>
      </c>
      <c r="E257" s="62" t="n">
        <v>23896</v>
      </c>
      <c r="F257" s="62" t="n">
        <v>9562</v>
      </c>
      <c r="G257" s="62" t="n">
        <v>489134</v>
      </c>
      <c r="H257" s="57" t="s">
        <v>98</v>
      </c>
    </row>
    <row r="258" customFormat="false" ht="15" hidden="false" customHeight="false" outlineLevel="0" collapsed="false">
      <c r="A258" s="57" t="s">
        <v>100</v>
      </c>
      <c r="B258" s="55" t="n">
        <v>1004039</v>
      </c>
      <c r="C258" s="62" t="n">
        <v>427108</v>
      </c>
      <c r="D258" s="62" t="n">
        <v>44641</v>
      </c>
      <c r="E258" s="62" t="n">
        <v>25019</v>
      </c>
      <c r="F258" s="62" t="n">
        <v>8913</v>
      </c>
      <c r="G258" s="62" t="n">
        <v>498358</v>
      </c>
      <c r="H258" s="57" t="s">
        <v>100</v>
      </c>
    </row>
    <row r="259" customFormat="false" ht="15" hidden="false" customHeight="false" outlineLevel="0" collapsed="false">
      <c r="A259" s="57" t="s">
        <v>101</v>
      </c>
      <c r="B259" s="55" t="n">
        <v>996926</v>
      </c>
      <c r="C259" s="62" t="n">
        <v>428739</v>
      </c>
      <c r="D259" s="62" t="n">
        <v>42820</v>
      </c>
      <c r="E259" s="62" t="n">
        <v>25144</v>
      </c>
      <c r="F259" s="62" t="n">
        <v>8915</v>
      </c>
      <c r="G259" s="62" t="n">
        <v>491308</v>
      </c>
      <c r="H259" s="57" t="s">
        <v>101</v>
      </c>
    </row>
    <row r="260" customFormat="false" ht="15" hidden="false" customHeight="false" outlineLevel="0" collapsed="false">
      <c r="A260" s="57" t="s">
        <v>102</v>
      </c>
      <c r="B260" s="55" t="n">
        <v>985135</v>
      </c>
      <c r="C260" s="62" t="n">
        <v>424810</v>
      </c>
      <c r="D260" s="62" t="n">
        <v>36661</v>
      </c>
      <c r="E260" s="62" t="n">
        <v>24169</v>
      </c>
      <c r="F260" s="62" t="n">
        <v>8865</v>
      </c>
      <c r="G260" s="62" t="n">
        <v>490630</v>
      </c>
      <c r="H260" s="57" t="s">
        <v>102</v>
      </c>
    </row>
    <row r="261" customFormat="false" ht="15" hidden="false" customHeight="false" outlineLevel="0" collapsed="false">
      <c r="A261" s="57" t="s">
        <v>104</v>
      </c>
      <c r="B261" s="55" t="n">
        <v>976915</v>
      </c>
      <c r="C261" s="62" t="n">
        <v>427134</v>
      </c>
      <c r="D261" s="62" t="n">
        <v>37479</v>
      </c>
      <c r="E261" s="62" t="n">
        <v>23987</v>
      </c>
      <c r="F261" s="62" t="n">
        <v>9516</v>
      </c>
      <c r="G261" s="62" t="n">
        <v>478799</v>
      </c>
      <c r="H261" s="57" t="s">
        <v>104</v>
      </c>
    </row>
    <row r="262" customFormat="false" ht="15" hidden="false" customHeight="false" outlineLevel="0" collapsed="false">
      <c r="A262" s="57" t="s">
        <v>106</v>
      </c>
      <c r="B262" s="55" t="n">
        <v>968683</v>
      </c>
      <c r="C262" s="62" t="n">
        <v>415919</v>
      </c>
      <c r="D262" s="62" t="n">
        <v>45074</v>
      </c>
      <c r="E262" s="62" t="n">
        <v>23992</v>
      </c>
      <c r="F262" s="62" t="n">
        <v>10333</v>
      </c>
      <c r="G262" s="62" t="n">
        <v>473365</v>
      </c>
      <c r="H262" s="57" t="s">
        <v>106</v>
      </c>
    </row>
    <row r="263" customFormat="false" ht="15" hidden="false" customHeight="false" outlineLevel="0" collapsed="false">
      <c r="A263" s="57" t="s">
        <v>107</v>
      </c>
      <c r="B263" s="55" t="n">
        <v>968554</v>
      </c>
      <c r="C263" s="62" t="n">
        <v>417637</v>
      </c>
      <c r="D263" s="62" t="n">
        <v>44337</v>
      </c>
      <c r="E263" s="62" t="n">
        <v>24605</v>
      </c>
      <c r="F263" s="62" t="n">
        <v>9850</v>
      </c>
      <c r="G263" s="62" t="n">
        <v>472125</v>
      </c>
      <c r="H263" s="57" t="s">
        <v>107</v>
      </c>
    </row>
    <row r="264" customFormat="false" ht="15" hidden="false" customHeight="false" outlineLevel="0" collapsed="false">
      <c r="A264" s="57" t="s">
        <v>108</v>
      </c>
      <c r="B264" s="55" t="n">
        <v>980149</v>
      </c>
      <c r="C264" s="62" t="n">
        <v>431448</v>
      </c>
      <c r="D264" s="62" t="n">
        <v>43853</v>
      </c>
      <c r="E264" s="62" t="n">
        <v>25054</v>
      </c>
      <c r="F264" s="62" t="n">
        <v>8910</v>
      </c>
      <c r="G264" s="62" t="n">
        <v>470884</v>
      </c>
      <c r="H264" s="57" t="s">
        <v>108</v>
      </c>
    </row>
    <row r="265" customFormat="false" ht="15" hidden="false" customHeight="false" outlineLevel="0" collapsed="false">
      <c r="A265" s="59"/>
      <c r="B265" s="55"/>
      <c r="C265" s="62"/>
      <c r="D265" s="62"/>
      <c r="E265" s="62"/>
      <c r="F265" s="62"/>
      <c r="G265" s="62"/>
      <c r="H265" s="57"/>
    </row>
    <row r="266" customFormat="false" ht="15" hidden="false" customHeight="false" outlineLevel="0" collapsed="false">
      <c r="A266" s="59" t="n">
        <v>2018</v>
      </c>
      <c r="B266" s="55"/>
      <c r="C266" s="62"/>
      <c r="D266" s="62"/>
      <c r="E266" s="62"/>
      <c r="F266" s="62"/>
      <c r="G266" s="62"/>
      <c r="H266" s="57" t="n">
        <v>2018</v>
      </c>
    </row>
    <row r="267" customFormat="false" ht="15" hidden="false" customHeight="false" outlineLevel="0" collapsed="false">
      <c r="A267" s="57" t="s">
        <v>98</v>
      </c>
      <c r="B267" s="55" t="n">
        <v>968873</v>
      </c>
      <c r="C267" s="62" t="n">
        <v>430864</v>
      </c>
      <c r="D267" s="62" t="n">
        <v>42360</v>
      </c>
      <c r="E267" s="62" t="n">
        <v>24202</v>
      </c>
      <c r="F267" s="62" t="n">
        <v>6051</v>
      </c>
      <c r="G267" s="62" t="n">
        <v>465396</v>
      </c>
      <c r="H267" s="57" t="s">
        <v>98</v>
      </c>
    </row>
    <row r="268" customFormat="false" ht="15" hidden="false" customHeight="false" outlineLevel="0" collapsed="false">
      <c r="A268" s="57" t="s">
        <v>100</v>
      </c>
      <c r="B268" s="55" t="n">
        <v>969299</v>
      </c>
      <c r="C268" s="62" t="n">
        <v>424109</v>
      </c>
      <c r="D268" s="62" t="n">
        <v>43211</v>
      </c>
      <c r="E268" s="62" t="n">
        <v>24140</v>
      </c>
      <c r="F268" s="62" t="n">
        <v>3596</v>
      </c>
      <c r="G268" s="62" t="n">
        <v>474243</v>
      </c>
      <c r="H268" s="57" t="s">
        <v>100</v>
      </c>
    </row>
    <row r="269" customFormat="false" ht="15" hidden="false" customHeight="false" outlineLevel="0" collapsed="false">
      <c r="A269" s="57" t="s">
        <v>101</v>
      </c>
      <c r="B269" s="55" t="n">
        <v>983902</v>
      </c>
      <c r="C269" s="62" t="n">
        <v>429873</v>
      </c>
      <c r="D269" s="62" t="n">
        <v>45433</v>
      </c>
      <c r="E269" s="62" t="n">
        <v>24382</v>
      </c>
      <c r="F269" s="62" t="n">
        <v>6252</v>
      </c>
      <c r="G269" s="62" t="n">
        <v>477962</v>
      </c>
      <c r="H269" s="57" t="s">
        <v>101</v>
      </c>
    </row>
    <row r="270" customFormat="false" ht="15" hidden="false" customHeight="false" outlineLevel="0" collapsed="false">
      <c r="A270" s="57" t="s">
        <v>103</v>
      </c>
      <c r="B270" s="55" t="n">
        <v>998767</v>
      </c>
      <c r="C270" s="62" t="n">
        <v>449963</v>
      </c>
      <c r="D270" s="62" t="n">
        <v>47777</v>
      </c>
      <c r="E270" s="62" t="n">
        <v>23322</v>
      </c>
      <c r="F270" s="62" t="n">
        <v>3018</v>
      </c>
      <c r="G270" s="62" t="n">
        <v>474687</v>
      </c>
      <c r="H270" s="57" t="s">
        <v>103</v>
      </c>
    </row>
    <row r="271" customFormat="false" ht="15" hidden="false" customHeight="false" outlineLevel="0" collapsed="false">
      <c r="A271" s="57" t="s">
        <v>104</v>
      </c>
      <c r="B271" s="55" t="n">
        <v>991709</v>
      </c>
      <c r="C271" s="62" t="n">
        <v>450353</v>
      </c>
      <c r="D271" s="62" t="n">
        <v>37832</v>
      </c>
      <c r="E271" s="62" t="n">
        <v>20392</v>
      </c>
      <c r="F271" s="62" t="n">
        <v>4734</v>
      </c>
      <c r="G271" s="62" t="n">
        <v>478398</v>
      </c>
      <c r="H271" s="57" t="s">
        <v>104</v>
      </c>
    </row>
    <row r="272" s="58" customFormat="true" ht="14.25" hidden="false" customHeight="false" outlineLevel="0" collapsed="false">
      <c r="A272" s="57" t="s">
        <v>105</v>
      </c>
      <c r="B272" s="55" t="n">
        <v>986757</v>
      </c>
      <c r="C272" s="62" t="n">
        <v>444324</v>
      </c>
      <c r="D272" s="62" t="n">
        <v>40423</v>
      </c>
      <c r="E272" s="62" t="n">
        <v>20383</v>
      </c>
      <c r="F272" s="62" t="n">
        <v>5204</v>
      </c>
      <c r="G272" s="62" t="n">
        <v>476423</v>
      </c>
      <c r="H272" s="57" t="s">
        <v>105</v>
      </c>
    </row>
    <row r="273" s="58" customFormat="true" ht="14.25" hidden="false" customHeight="false" outlineLevel="0" collapsed="false">
      <c r="A273" s="57" t="s">
        <v>107</v>
      </c>
      <c r="B273" s="55" t="n">
        <v>1005192.3</v>
      </c>
      <c r="C273" s="62" t="n">
        <v>448622.5</v>
      </c>
      <c r="D273" s="62" t="n">
        <v>45709.27</v>
      </c>
      <c r="E273" s="62" t="n">
        <v>21825.23</v>
      </c>
      <c r="F273" s="62" t="n">
        <v>4756.07</v>
      </c>
      <c r="G273" s="62" t="n">
        <v>484279.23</v>
      </c>
      <c r="H273" s="57" t="s">
        <v>107</v>
      </c>
    </row>
    <row r="274" s="58" customFormat="true" ht="14.25" hidden="false" customHeight="false" outlineLevel="0" collapsed="false">
      <c r="A274" s="57" t="s">
        <v>108</v>
      </c>
      <c r="B274" s="55" t="n">
        <v>1006059.91</v>
      </c>
      <c r="C274" s="62" t="n">
        <v>451179.8</v>
      </c>
      <c r="D274" s="62" t="n">
        <v>42520.15</v>
      </c>
      <c r="E274" s="62" t="n">
        <v>21714.92</v>
      </c>
      <c r="F274" s="62" t="n">
        <v>4876.63</v>
      </c>
      <c r="G274" s="62" t="n">
        <v>485768.41</v>
      </c>
      <c r="H274" s="57" t="s">
        <v>108</v>
      </c>
    </row>
    <row r="275" s="58" customFormat="true" ht="14.25" hidden="false" customHeight="false" outlineLevel="0" collapsed="false">
      <c r="A275" s="59"/>
      <c r="B275" s="55"/>
      <c r="C275" s="62"/>
      <c r="D275" s="62"/>
      <c r="E275" s="62"/>
      <c r="F275" s="62"/>
      <c r="G275" s="62"/>
      <c r="H275" s="57"/>
    </row>
    <row r="276" s="58" customFormat="true" ht="14.25" hidden="false" customHeight="false" outlineLevel="0" collapsed="false">
      <c r="A276" s="59" t="n">
        <v>2019</v>
      </c>
      <c r="B276" s="55"/>
      <c r="C276" s="62"/>
      <c r="D276" s="62"/>
      <c r="E276" s="62"/>
      <c r="F276" s="62"/>
      <c r="G276" s="62"/>
      <c r="H276" s="57" t="n">
        <v>2019</v>
      </c>
    </row>
    <row r="277" s="58" customFormat="true" ht="14.25" hidden="false" customHeight="false" outlineLevel="0" collapsed="false">
      <c r="A277" s="57" t="s">
        <v>98</v>
      </c>
      <c r="B277" s="55" t="n">
        <v>1013114.91</v>
      </c>
      <c r="C277" s="62" t="n">
        <v>460290.04</v>
      </c>
      <c r="D277" s="62" t="n">
        <v>37734.44</v>
      </c>
      <c r="E277" s="62" t="n">
        <v>22690.94</v>
      </c>
      <c r="F277" s="62" t="n">
        <v>4038.44</v>
      </c>
      <c r="G277" s="62" t="n">
        <v>488361.05</v>
      </c>
      <c r="H277" s="57" t="s">
        <v>98</v>
      </c>
    </row>
    <row r="278" s="58" customFormat="true" ht="14.25" hidden="false" customHeight="false" outlineLevel="0" collapsed="false">
      <c r="A278" s="57" t="s">
        <v>99</v>
      </c>
      <c r="B278" s="55" t="n">
        <v>1011496.6</v>
      </c>
      <c r="C278" s="62" t="n">
        <v>454279.11</v>
      </c>
      <c r="D278" s="62" t="n">
        <v>39426.32</v>
      </c>
      <c r="E278" s="62" t="n">
        <v>22825.26</v>
      </c>
      <c r="F278" s="62" t="n">
        <v>5296.03</v>
      </c>
      <c r="G278" s="62" t="n">
        <v>489669.88</v>
      </c>
      <c r="H278" s="57" t="s">
        <v>99</v>
      </c>
    </row>
    <row r="279" s="58" customFormat="true" ht="14.25" hidden="false" customHeight="false" outlineLevel="0" collapsed="false">
      <c r="A279" s="57" t="s">
        <v>101</v>
      </c>
      <c r="B279" s="55" t="n">
        <v>1013603.06</v>
      </c>
      <c r="C279" s="62" t="n">
        <v>463332.68</v>
      </c>
      <c r="D279" s="62" t="n">
        <v>42010.01</v>
      </c>
      <c r="E279" s="62" t="n">
        <v>25420.15</v>
      </c>
      <c r="F279" s="62" t="n">
        <v>5236.69</v>
      </c>
      <c r="G279" s="62" t="n">
        <v>477603.53</v>
      </c>
      <c r="H279" s="57" t="s">
        <v>101</v>
      </c>
    </row>
    <row r="280" s="58" customFormat="true" ht="14.25" hidden="false" customHeight="false" outlineLevel="0" collapsed="false">
      <c r="A280" s="57" t="s">
        <v>102</v>
      </c>
      <c r="B280" s="55" t="n">
        <v>1013958.16</v>
      </c>
      <c r="C280" s="62" t="n">
        <v>462276.96</v>
      </c>
      <c r="D280" s="62" t="n">
        <v>42386.75</v>
      </c>
      <c r="E280" s="62" t="n">
        <v>25546.15</v>
      </c>
      <c r="F280" s="62" t="n">
        <v>5343.42</v>
      </c>
      <c r="G280" s="62" t="n">
        <v>478404.88</v>
      </c>
      <c r="H280" s="57" t="s">
        <v>102</v>
      </c>
    </row>
    <row r="281" s="58" customFormat="true" ht="14.25" hidden="false" customHeight="false" outlineLevel="0" collapsed="false">
      <c r="A281" s="57" t="s">
        <v>104</v>
      </c>
      <c r="B281" s="55" t="n">
        <v>1031589.22</v>
      </c>
      <c r="C281" s="62" t="n">
        <v>471117.25</v>
      </c>
      <c r="D281" s="62" t="n">
        <v>49247.3</v>
      </c>
      <c r="E281" s="62" t="n">
        <v>27472</v>
      </c>
      <c r="F281" s="62" t="n">
        <v>4240.23</v>
      </c>
      <c r="G281" s="62" t="n">
        <v>479512.44</v>
      </c>
      <c r="H281" s="57" t="s">
        <v>104</v>
      </c>
    </row>
    <row r="282" s="58" customFormat="true" ht="14.25" hidden="false" customHeight="false" outlineLevel="0" collapsed="false">
      <c r="A282" s="57" t="s">
        <v>105</v>
      </c>
      <c r="B282" s="55" t="n">
        <v>1024867.18</v>
      </c>
      <c r="C282" s="62" t="n">
        <v>468178</v>
      </c>
      <c r="D282" s="62" t="n">
        <v>47322.25</v>
      </c>
      <c r="E282" s="62" t="n">
        <v>27735.61</v>
      </c>
      <c r="F282" s="62" t="n">
        <v>4673.29</v>
      </c>
      <c r="G282" s="62" t="n">
        <v>476958.03</v>
      </c>
      <c r="H282" s="57" t="s">
        <v>105</v>
      </c>
    </row>
    <row r="283" s="58" customFormat="true" ht="14.25" hidden="false" customHeight="false" outlineLevel="0" collapsed="false">
      <c r="A283" s="57" t="s">
        <v>107</v>
      </c>
      <c r="B283" s="55" t="n">
        <v>1027719.59</v>
      </c>
      <c r="C283" s="62" t="n">
        <v>472821.29</v>
      </c>
      <c r="D283" s="62" t="n">
        <v>47825.44</v>
      </c>
      <c r="E283" s="62" t="n">
        <v>23975.92</v>
      </c>
      <c r="F283" s="62" t="n">
        <v>4182.39</v>
      </c>
      <c r="G283" s="62" t="n">
        <v>478914.55</v>
      </c>
      <c r="H283" s="57" t="s">
        <v>107</v>
      </c>
    </row>
    <row r="284" s="58" customFormat="true" ht="14.25" hidden="false" customHeight="false" outlineLevel="0" collapsed="false">
      <c r="A284" s="57" t="s">
        <v>108</v>
      </c>
      <c r="B284" s="55" t="n">
        <v>1036762.33</v>
      </c>
      <c r="C284" s="62" t="n">
        <v>476872.67</v>
      </c>
      <c r="D284" s="62" t="n">
        <v>50806.28</v>
      </c>
      <c r="E284" s="62" t="n">
        <v>25413.77</v>
      </c>
      <c r="F284" s="62" t="n">
        <v>4236.22</v>
      </c>
      <c r="G284" s="62" t="n">
        <v>479433.39</v>
      </c>
      <c r="H284" s="57" t="s">
        <v>108</v>
      </c>
    </row>
    <row r="285" s="58" customFormat="true" ht="14.25" hidden="false" customHeight="false" outlineLevel="0" collapsed="false">
      <c r="A285" s="59"/>
      <c r="B285" s="55"/>
      <c r="C285" s="62"/>
      <c r="D285" s="62"/>
      <c r="E285" s="62"/>
      <c r="F285" s="62"/>
      <c r="G285" s="62"/>
      <c r="H285" s="57"/>
    </row>
    <row r="286" s="58" customFormat="true" ht="14.25" hidden="false" customHeight="false" outlineLevel="0" collapsed="false">
      <c r="A286" s="59" t="n">
        <v>2020</v>
      </c>
      <c r="B286" s="55"/>
      <c r="C286" s="62"/>
      <c r="D286" s="62"/>
      <c r="E286" s="62"/>
      <c r="F286" s="62"/>
      <c r="G286" s="62"/>
      <c r="H286" s="57" t="n">
        <v>2020</v>
      </c>
    </row>
    <row r="287" s="58" customFormat="true" ht="14.25" hidden="false" customHeight="false" outlineLevel="0" collapsed="false">
      <c r="A287" s="57" t="s">
        <v>98</v>
      </c>
      <c r="B287" s="55" t="n">
        <v>1041466.97</v>
      </c>
      <c r="C287" s="62" t="n">
        <v>480103.31</v>
      </c>
      <c r="D287" s="62" t="n">
        <v>46713.03</v>
      </c>
      <c r="E287" s="62" t="n">
        <v>25217.7</v>
      </c>
      <c r="F287" s="62" t="n">
        <v>3702.15</v>
      </c>
      <c r="G287" s="62" t="n">
        <v>485730.78</v>
      </c>
      <c r="H287" s="57" t="s">
        <v>98</v>
      </c>
    </row>
    <row r="288" s="58" customFormat="true" ht="14.25" hidden="false" customHeight="false" outlineLevel="0" collapsed="false">
      <c r="A288" s="57" t="s">
        <v>100</v>
      </c>
      <c r="B288" s="55" t="n">
        <v>1063792.59</v>
      </c>
      <c r="C288" s="62" t="n">
        <v>511303.31</v>
      </c>
      <c r="D288" s="62" t="n">
        <v>45833.63</v>
      </c>
      <c r="E288" s="62" t="n">
        <v>25196.82</v>
      </c>
      <c r="F288" s="62" t="n">
        <v>4292.52</v>
      </c>
      <c r="G288" s="62" t="n">
        <v>477166.31</v>
      </c>
      <c r="H288" s="57" t="s">
        <v>100</v>
      </c>
    </row>
    <row r="289" s="58" customFormat="true" ht="14.25" hidden="false" customHeight="false" outlineLevel="0" collapsed="false">
      <c r="A289" s="57" t="s">
        <v>101</v>
      </c>
      <c r="B289" s="55" t="n">
        <v>1044214.47</v>
      </c>
      <c r="C289" s="62" t="n">
        <v>492591.22</v>
      </c>
      <c r="D289" s="62" t="n">
        <v>44064.89</v>
      </c>
      <c r="E289" s="62" t="n">
        <v>25435.56</v>
      </c>
      <c r="F289" s="62" t="n">
        <v>3575.04</v>
      </c>
      <c r="G289" s="62" t="n">
        <v>478547.76</v>
      </c>
      <c r="H289" s="57" t="s">
        <v>101</v>
      </c>
    </row>
    <row r="290" s="58" customFormat="true" ht="14.25" hidden="false" customHeight="false" outlineLevel="0" collapsed="false">
      <c r="A290" s="57" t="s">
        <v>102</v>
      </c>
      <c r="B290" s="55" t="n">
        <v>1037186.09</v>
      </c>
      <c r="C290" s="62" t="n">
        <v>484032.21</v>
      </c>
      <c r="D290" s="62" t="n">
        <v>43875.74</v>
      </c>
      <c r="E290" s="62" t="n">
        <v>25487.76</v>
      </c>
      <c r="F290" s="62" t="n">
        <v>3311.34</v>
      </c>
      <c r="G290" s="62" t="n">
        <v>480479.04</v>
      </c>
      <c r="H290" s="57" t="s">
        <v>102</v>
      </c>
    </row>
    <row r="291" s="58" customFormat="true" ht="14.25" hidden="false" customHeight="false" outlineLevel="0" collapsed="false">
      <c r="A291" s="57" t="s">
        <v>104</v>
      </c>
      <c r="B291" s="55" t="n">
        <v>1023081.52</v>
      </c>
      <c r="C291" s="62" t="n">
        <v>485431.12</v>
      </c>
      <c r="D291" s="62" t="n">
        <v>43163.91</v>
      </c>
      <c r="E291" s="62" t="n">
        <v>25004.53</v>
      </c>
      <c r="F291" s="62" t="n">
        <v>3107.77</v>
      </c>
      <c r="G291" s="62" t="n">
        <v>466374.19</v>
      </c>
      <c r="H291" s="57" t="s">
        <v>104</v>
      </c>
    </row>
    <row r="292" s="58" customFormat="true" ht="14.25" hidden="false" customHeight="false" outlineLevel="0" collapsed="false">
      <c r="A292" s="57" t="s">
        <v>106</v>
      </c>
      <c r="B292" s="55" t="n">
        <v>1011295.14</v>
      </c>
      <c r="C292" s="62" t="n">
        <v>473833.25</v>
      </c>
      <c r="D292" s="62" t="n">
        <v>43321.16</v>
      </c>
      <c r="E292" s="62" t="n">
        <v>25058.19</v>
      </c>
      <c r="F292" s="62" t="n">
        <v>2558.1</v>
      </c>
      <c r="G292" s="62" t="n">
        <v>466524.44</v>
      </c>
      <c r="H292" s="57" t="s">
        <v>106</v>
      </c>
    </row>
    <row r="293" s="58" customFormat="true" ht="14.25" hidden="false" customHeight="false" outlineLevel="0" collapsed="false">
      <c r="A293" s="57" t="s">
        <v>107</v>
      </c>
      <c r="B293" s="55" t="n">
        <v>1015936.73</v>
      </c>
      <c r="C293" s="62" t="n">
        <v>480076.68</v>
      </c>
      <c r="D293" s="62" t="n">
        <v>43058.41</v>
      </c>
      <c r="E293" s="62" t="n">
        <v>24274.67</v>
      </c>
      <c r="F293" s="62" t="n">
        <v>3010.89</v>
      </c>
      <c r="G293" s="62" t="n">
        <v>465516.08</v>
      </c>
      <c r="H293" s="57" t="s">
        <v>107</v>
      </c>
    </row>
    <row r="294" s="58" customFormat="true" ht="14.25" hidden="false" customHeight="false" outlineLevel="0" collapsed="false">
      <c r="A294" s="57" t="s">
        <v>108</v>
      </c>
      <c r="B294" s="55" t="n">
        <v>1033680.77</v>
      </c>
      <c r="C294" s="62" t="n">
        <v>492931.62</v>
      </c>
      <c r="D294" s="62" t="n">
        <v>41620.03</v>
      </c>
      <c r="E294" s="62" t="n">
        <v>26825.87</v>
      </c>
      <c r="F294" s="62" t="n">
        <v>4634.07</v>
      </c>
      <c r="G294" s="62" t="n">
        <v>467669.18</v>
      </c>
      <c r="H294" s="57" t="s">
        <v>108</v>
      </c>
    </row>
    <row r="295" s="58" customFormat="true" ht="14.25" hidden="false" customHeight="false" outlineLevel="0" collapsed="false">
      <c r="A295" s="59"/>
      <c r="B295" s="55"/>
      <c r="C295" s="62"/>
      <c r="D295" s="62"/>
      <c r="E295" s="62"/>
      <c r="F295" s="62"/>
      <c r="G295" s="62"/>
      <c r="H295" s="57"/>
    </row>
    <row r="296" s="58" customFormat="true" ht="14.25" hidden="false" customHeight="false" outlineLevel="0" collapsed="false">
      <c r="A296" s="59" t="n">
        <v>2021</v>
      </c>
      <c r="B296" s="55"/>
      <c r="C296" s="62"/>
      <c r="D296" s="62"/>
      <c r="E296" s="62"/>
      <c r="F296" s="62"/>
      <c r="G296" s="62"/>
      <c r="H296" s="57" t="n">
        <v>2021</v>
      </c>
    </row>
    <row r="297" s="58" customFormat="true" ht="14.25" hidden="false" customHeight="false" outlineLevel="0" collapsed="false">
      <c r="A297" s="57" t="s">
        <v>98</v>
      </c>
      <c r="B297" s="55" t="n">
        <v>1036188.2</v>
      </c>
      <c r="C297" s="62" t="n">
        <v>499014.24</v>
      </c>
      <c r="D297" s="62" t="n">
        <v>35209.99</v>
      </c>
      <c r="E297" s="62" t="n">
        <v>26408.52</v>
      </c>
      <c r="F297" s="62" t="n">
        <v>3165.93</v>
      </c>
      <c r="G297" s="62" t="n">
        <v>472389.52</v>
      </c>
      <c r="H297" s="57" t="s">
        <v>98</v>
      </c>
    </row>
    <row r="298" s="58" customFormat="true" ht="14.25" hidden="false" customHeight="false" outlineLevel="0" collapsed="false">
      <c r="A298" s="57" t="s">
        <v>99</v>
      </c>
      <c r="B298" s="55" t="n">
        <v>1040748.96</v>
      </c>
      <c r="C298" s="62" t="n">
        <v>502105</v>
      </c>
      <c r="D298" s="62" t="n">
        <v>31442.89</v>
      </c>
      <c r="E298" s="62" t="n">
        <v>27663.18</v>
      </c>
      <c r="F298" s="62" t="n">
        <v>3725.25</v>
      </c>
      <c r="G298" s="62" t="n">
        <v>475812.64</v>
      </c>
      <c r="H298" s="57" t="s">
        <v>99</v>
      </c>
    </row>
    <row r="299" s="58" customFormat="true" ht="14.25" hidden="false" customHeight="false" outlineLevel="0" collapsed="false">
      <c r="A299" s="57" t="s">
        <v>101</v>
      </c>
      <c r="B299" s="55" t="n">
        <v>1066134.92</v>
      </c>
      <c r="C299" s="62" t="n">
        <v>522046.16</v>
      </c>
      <c r="D299" s="62" t="n">
        <v>34766.34</v>
      </c>
      <c r="E299" s="62" t="n">
        <v>28881.51</v>
      </c>
      <c r="F299" s="62" t="n">
        <v>8038.18</v>
      </c>
      <c r="G299" s="62" t="n">
        <v>472402.73</v>
      </c>
      <c r="H299" s="57" t="s">
        <v>101</v>
      </c>
    </row>
    <row r="300" s="58" customFormat="true" ht="14.25" hidden="false" customHeight="false" outlineLevel="0" collapsed="false">
      <c r="A300" s="57" t="s">
        <v>102</v>
      </c>
      <c r="B300" s="55" t="n">
        <v>1072576.33</v>
      </c>
      <c r="C300" s="62" t="n">
        <v>533695.54</v>
      </c>
      <c r="D300" s="62" t="n">
        <v>32880.49</v>
      </c>
      <c r="E300" s="62" t="n">
        <v>28866.48</v>
      </c>
      <c r="F300" s="62" t="n">
        <v>5993.32</v>
      </c>
      <c r="G300" s="62" t="n">
        <v>471140.5</v>
      </c>
      <c r="H300" s="57" t="s">
        <v>102</v>
      </c>
    </row>
    <row r="301" s="58" customFormat="true" ht="14.25" hidden="false" customHeight="false" outlineLevel="0" collapsed="false">
      <c r="A301" s="57" t="s">
        <v>104</v>
      </c>
      <c r="B301" s="55" t="n">
        <v>1097782.69</v>
      </c>
      <c r="C301" s="62" t="n">
        <v>549714.57</v>
      </c>
      <c r="D301" s="62" t="n">
        <v>38126.72</v>
      </c>
      <c r="E301" s="62" t="n">
        <v>29982.16</v>
      </c>
      <c r="F301" s="62" t="n">
        <v>6285.04</v>
      </c>
      <c r="G301" s="62" t="n">
        <v>473674.2</v>
      </c>
      <c r="H301" s="57" t="s">
        <v>104</v>
      </c>
    </row>
    <row r="302" s="58" customFormat="true" ht="14.25" hidden="false" customHeight="false" outlineLevel="0" collapsed="false">
      <c r="A302" s="57" t="s">
        <v>106</v>
      </c>
      <c r="B302" s="55" t="n">
        <v>1102473.03</v>
      </c>
      <c r="C302" s="62" t="n">
        <v>560203.01</v>
      </c>
      <c r="D302" s="62" t="n">
        <v>40189.68</v>
      </c>
      <c r="E302" s="62" t="n">
        <v>30134.41</v>
      </c>
      <c r="F302" s="62" t="n">
        <v>6582.38</v>
      </c>
      <c r="G302" s="62" t="n">
        <v>465363.55</v>
      </c>
      <c r="H302" s="57" t="s">
        <v>106</v>
      </c>
    </row>
    <row r="303" s="58" customFormat="true" ht="14.25" hidden="false" customHeight="false" outlineLevel="0" collapsed="false">
      <c r="A303" s="57" t="s">
        <v>107</v>
      </c>
      <c r="B303" s="55" t="n">
        <v>1115618.03</v>
      </c>
      <c r="C303" s="62" t="n">
        <v>575290.52</v>
      </c>
      <c r="D303" s="62" t="n">
        <v>39170.65</v>
      </c>
      <c r="E303" s="62" t="n">
        <v>29678.88</v>
      </c>
      <c r="F303" s="62" t="n">
        <v>8463.01</v>
      </c>
      <c r="G303" s="62" t="n">
        <v>463014.97</v>
      </c>
      <c r="H303" s="57" t="s">
        <v>107</v>
      </c>
    </row>
    <row r="304" s="58" customFormat="true" ht="14.25" hidden="false" customHeight="false" outlineLevel="0" collapsed="false">
      <c r="A304" s="70" t="s">
        <v>109</v>
      </c>
      <c r="B304" s="55" t="n">
        <v>1118188.48</v>
      </c>
      <c r="C304" s="62" t="n">
        <v>578243.54</v>
      </c>
      <c r="D304" s="62" t="n">
        <v>38344.93</v>
      </c>
      <c r="E304" s="62" t="n">
        <v>29921.91</v>
      </c>
      <c r="F304" s="62" t="n">
        <v>6634.97</v>
      </c>
      <c r="G304" s="62" t="n">
        <v>465043.13</v>
      </c>
      <c r="H304" s="57" t="s">
        <v>109</v>
      </c>
    </row>
    <row r="305" s="58" customFormat="true" ht="14.25" hidden="false" customHeight="false" outlineLevel="0" collapsed="false">
      <c r="A305" s="70"/>
      <c r="B305" s="55"/>
      <c r="C305" s="62"/>
      <c r="D305" s="62"/>
      <c r="E305" s="62"/>
      <c r="F305" s="62"/>
      <c r="G305" s="62"/>
      <c r="H305" s="57"/>
    </row>
    <row r="306" s="58" customFormat="true" ht="14.25" hidden="false" customHeight="false" outlineLevel="0" collapsed="false">
      <c r="A306" s="59" t="n">
        <v>2022</v>
      </c>
      <c r="B306" s="55"/>
      <c r="C306" s="62"/>
      <c r="D306" s="62"/>
      <c r="E306" s="62"/>
      <c r="F306" s="62"/>
      <c r="G306" s="62"/>
      <c r="H306" s="57" t="n">
        <v>2022</v>
      </c>
    </row>
    <row r="307" s="58" customFormat="true" ht="14.25" hidden="false" customHeight="false" outlineLevel="0" collapsed="false">
      <c r="A307" s="57" t="s">
        <v>98</v>
      </c>
      <c r="B307" s="55" t="n">
        <v>1132653.68</v>
      </c>
      <c r="C307" s="62" t="n">
        <v>582777.55</v>
      </c>
      <c r="D307" s="62" t="n">
        <v>41044.31</v>
      </c>
      <c r="E307" s="62" t="n">
        <v>27499.95</v>
      </c>
      <c r="F307" s="62" t="n">
        <v>4692.26</v>
      </c>
      <c r="G307" s="62" t="n">
        <v>476639.61</v>
      </c>
      <c r="H307" s="57" t="s">
        <v>98</v>
      </c>
    </row>
    <row r="308" s="58" customFormat="true" ht="14.25" hidden="false" customHeight="false" outlineLevel="0" collapsed="false">
      <c r="A308" s="57" t="s">
        <v>99</v>
      </c>
      <c r="B308" s="55" t="n">
        <v>1136075.11</v>
      </c>
      <c r="C308" s="62" t="n">
        <v>586227.48</v>
      </c>
      <c r="D308" s="62" t="n">
        <v>37044.55</v>
      </c>
      <c r="E308" s="62" t="n">
        <v>27245.37</v>
      </c>
      <c r="F308" s="62" t="n">
        <v>5562.19</v>
      </c>
      <c r="G308" s="62" t="n">
        <v>479995.52</v>
      </c>
      <c r="H308" s="57" t="s">
        <v>99</v>
      </c>
    </row>
    <row r="309" s="58" customFormat="true" ht="14.25" hidden="false" customHeight="false" outlineLevel="0" collapsed="false">
      <c r="A309" s="57" t="s">
        <v>101</v>
      </c>
      <c r="B309" s="55" t="n">
        <v>1174942.48</v>
      </c>
      <c r="C309" s="62" t="n">
        <v>622008.2</v>
      </c>
      <c r="D309" s="62" t="n">
        <v>32853.4</v>
      </c>
      <c r="E309" s="62" t="n">
        <v>29057.29</v>
      </c>
      <c r="F309" s="62" t="n">
        <v>6230.48</v>
      </c>
      <c r="G309" s="62" t="n">
        <v>484793.11</v>
      </c>
      <c r="H309" s="57" t="s">
        <v>101</v>
      </c>
    </row>
    <row r="310" s="58" customFormat="true" ht="14.25" hidden="false" customHeight="false" outlineLevel="0" collapsed="false">
      <c r="A310" s="57" t="s">
        <v>102</v>
      </c>
      <c r="B310" s="55" t="n">
        <v>1177431.75</v>
      </c>
      <c r="C310" s="62" t="n">
        <v>632128.4</v>
      </c>
      <c r="D310" s="62" t="n">
        <v>28567.39</v>
      </c>
      <c r="E310" s="62" t="n">
        <v>28605.56</v>
      </c>
      <c r="F310" s="62" t="n">
        <v>5442.64</v>
      </c>
      <c r="G310" s="62" t="n">
        <v>482687.76</v>
      </c>
      <c r="H310" s="57" t="s">
        <v>102</v>
      </c>
    </row>
    <row r="311" s="58" customFormat="true" ht="14.25" hidden="false" customHeight="false" outlineLevel="0" collapsed="false">
      <c r="A311" s="57" t="s">
        <v>104</v>
      </c>
      <c r="B311" s="55" t="n">
        <v>1177020.05</v>
      </c>
      <c r="C311" s="62" t="n">
        <v>630969.76</v>
      </c>
      <c r="D311" s="62" t="n">
        <v>24049.06</v>
      </c>
      <c r="E311" s="62" t="n">
        <v>27481.87</v>
      </c>
      <c r="F311" s="62" t="n">
        <v>7743.56</v>
      </c>
      <c r="G311" s="62" t="n">
        <v>486775.8</v>
      </c>
      <c r="H311" s="57" t="s">
        <v>104</v>
      </c>
    </row>
    <row r="312" s="58" customFormat="true" ht="14.25" hidden="false" customHeight="false" outlineLevel="0" collapsed="false">
      <c r="A312" s="57" t="s">
        <v>106</v>
      </c>
      <c r="B312" s="55" t="n">
        <v>1169907.02</v>
      </c>
      <c r="C312" s="62" t="n">
        <v>625352.16</v>
      </c>
      <c r="D312" s="62" t="n">
        <v>27628.54</v>
      </c>
      <c r="E312" s="62" t="n">
        <v>28656.29</v>
      </c>
      <c r="F312" s="62" t="n">
        <v>4967.89</v>
      </c>
      <c r="G312" s="62" t="n">
        <v>483302.14</v>
      </c>
      <c r="H312" s="57" t="s">
        <v>106</v>
      </c>
    </row>
    <row r="313" s="58" customFormat="true" ht="14.25" hidden="false" customHeight="false" outlineLevel="0" collapsed="false">
      <c r="A313" s="57" t="s">
        <v>107</v>
      </c>
      <c r="B313" s="55" t="n">
        <v>1153669.77</v>
      </c>
      <c r="C313" s="62" t="n">
        <v>620472.73</v>
      </c>
      <c r="D313" s="62" t="n">
        <v>27691.62</v>
      </c>
      <c r="E313" s="62" t="n">
        <v>27932.39</v>
      </c>
      <c r="F313" s="62" t="n">
        <v>5644.58</v>
      </c>
      <c r="G313" s="62" t="n">
        <v>471928.45</v>
      </c>
      <c r="H313" s="57" t="s">
        <v>107</v>
      </c>
    </row>
    <row r="314" s="58" customFormat="true" ht="14.25" hidden="false" customHeight="false" outlineLevel="0" collapsed="false">
      <c r="A314" s="70" t="s">
        <v>109</v>
      </c>
      <c r="B314" s="55" t="n">
        <v>1101044.21</v>
      </c>
      <c r="C314" s="62" t="n">
        <v>575448.26</v>
      </c>
      <c r="D314" s="62" t="n">
        <v>31010.22</v>
      </c>
      <c r="E314" s="62" t="n">
        <v>27575</v>
      </c>
      <c r="F314" s="62" t="n">
        <v>4642.05</v>
      </c>
      <c r="G314" s="62" t="n">
        <v>462368.68</v>
      </c>
      <c r="H314" s="57" t="s">
        <v>109</v>
      </c>
    </row>
    <row r="315" s="58" customFormat="true" ht="14.25" hidden="false" customHeight="false" outlineLevel="0" collapsed="false">
      <c r="A315" s="70"/>
      <c r="B315" s="55"/>
      <c r="C315" s="62"/>
      <c r="D315" s="62"/>
      <c r="E315" s="62"/>
      <c r="F315" s="62"/>
      <c r="G315" s="62"/>
      <c r="H315" s="57"/>
    </row>
    <row r="316" s="58" customFormat="true" ht="14.25" hidden="false" customHeight="false" outlineLevel="0" collapsed="false">
      <c r="A316" s="59" t="n">
        <v>2023</v>
      </c>
      <c r="B316" s="55"/>
      <c r="C316" s="62"/>
      <c r="D316" s="62"/>
      <c r="E316" s="62"/>
      <c r="F316" s="62"/>
      <c r="G316" s="62"/>
      <c r="H316" s="57" t="n">
        <v>2023</v>
      </c>
    </row>
    <row r="317" s="58" customFormat="true" ht="14.25" hidden="false" customHeight="false" outlineLevel="0" collapsed="false">
      <c r="A317" s="57" t="s">
        <v>98</v>
      </c>
      <c r="B317" s="55" t="n">
        <v>1120270.62</v>
      </c>
      <c r="C317" s="62" t="n">
        <v>589399.08</v>
      </c>
      <c r="D317" s="62" t="n">
        <v>32131.52</v>
      </c>
      <c r="E317" s="62" t="n">
        <v>27398.67</v>
      </c>
      <c r="F317" s="62" t="n">
        <v>5948.26</v>
      </c>
      <c r="G317" s="62" t="n">
        <v>465393.09</v>
      </c>
      <c r="H317" s="57" t="s">
        <v>98</v>
      </c>
    </row>
    <row r="318" s="58" customFormat="true" ht="14.25" hidden="false" customHeight="false" outlineLevel="0" collapsed="false">
      <c r="A318" s="57" t="s">
        <v>100</v>
      </c>
      <c r="B318" s="55" t="n">
        <v>1123651.79</v>
      </c>
      <c r="C318" s="62" t="n">
        <v>586128.17</v>
      </c>
      <c r="D318" s="62" t="n">
        <v>36590.03</v>
      </c>
      <c r="E318" s="62" t="n">
        <v>26440.11</v>
      </c>
      <c r="F318" s="62" t="n">
        <v>8351.42</v>
      </c>
      <c r="G318" s="62" t="n">
        <v>466142.06</v>
      </c>
      <c r="H318" s="57" t="s">
        <v>100</v>
      </c>
    </row>
    <row r="319" s="58" customFormat="true" ht="14.25" hidden="false" customHeight="false" outlineLevel="0" collapsed="false">
      <c r="A319" s="57" t="s">
        <v>101</v>
      </c>
      <c r="B319" s="55" t="n">
        <v>1122290.73</v>
      </c>
      <c r="C319" s="62" t="n">
        <v>587123.08</v>
      </c>
      <c r="D319" s="62" t="n">
        <v>37704</v>
      </c>
      <c r="E319" s="62" t="n">
        <v>26938.88</v>
      </c>
      <c r="F319" s="62" t="n">
        <v>7033.11</v>
      </c>
      <c r="G319" s="62" t="n">
        <v>463491.66</v>
      </c>
      <c r="H319" s="57" t="s">
        <v>101</v>
      </c>
    </row>
    <row r="320" s="58" customFormat="true" ht="14.25" hidden="false" customHeight="false" outlineLevel="0" collapsed="false">
      <c r="A320" s="57" t="s">
        <v>103</v>
      </c>
      <c r="B320" s="55" t="n">
        <v>1097074.26</v>
      </c>
      <c r="C320" s="62" t="n">
        <v>560632.99</v>
      </c>
      <c r="D320" s="62" t="n">
        <v>41506.19</v>
      </c>
      <c r="E320" s="62" t="n">
        <v>27104.87</v>
      </c>
      <c r="F320" s="62" t="n">
        <v>4744.5</v>
      </c>
      <c r="G320" s="62" t="n">
        <v>463085.71</v>
      </c>
      <c r="H320" s="57" t="s">
        <v>103</v>
      </c>
    </row>
    <row r="321" s="58" customFormat="true" ht="14.25" hidden="false" customHeight="false" outlineLevel="0" collapsed="false">
      <c r="A321" s="57" t="s">
        <v>104</v>
      </c>
      <c r="B321" s="55" t="n">
        <v>1113957.44</v>
      </c>
      <c r="C321" s="62" t="n">
        <v>572266.05</v>
      </c>
      <c r="D321" s="62" t="n">
        <v>42605.52</v>
      </c>
      <c r="E321" s="62" t="n">
        <v>26772.84</v>
      </c>
      <c r="F321" s="62" t="n">
        <v>6904.35</v>
      </c>
      <c r="G321" s="62" t="n">
        <v>465408.68</v>
      </c>
      <c r="H321" s="57" t="s">
        <v>104</v>
      </c>
    </row>
    <row r="322" s="58" customFormat="true" ht="14.25" hidden="false" customHeight="false" outlineLevel="0" collapsed="false">
      <c r="A322" s="57" t="s">
        <v>106</v>
      </c>
      <c r="B322" s="55" t="n">
        <v>1112042.17</v>
      </c>
      <c r="C322" s="62" t="n">
        <v>565643.36</v>
      </c>
      <c r="D322" s="62" t="n">
        <v>45809.81</v>
      </c>
      <c r="E322" s="62" t="n">
        <v>29045.49</v>
      </c>
      <c r="F322" s="62" t="n">
        <v>4524.25</v>
      </c>
      <c r="G322" s="62" t="n">
        <v>467019.26</v>
      </c>
      <c r="H322" s="57" t="s">
        <v>106</v>
      </c>
    </row>
    <row r="323" s="58" customFormat="true" ht="14.25" hidden="false" customHeight="false" outlineLevel="0" collapsed="false">
      <c r="A323" s="57" t="s">
        <v>107</v>
      </c>
      <c r="B323" s="55" t="n">
        <v>1102407.33</v>
      </c>
      <c r="C323" s="62" t="n">
        <v>556650.21</v>
      </c>
      <c r="D323" s="62" t="n">
        <v>49553.62</v>
      </c>
      <c r="E323" s="62" t="n">
        <v>28337.54</v>
      </c>
      <c r="F323" s="62" t="n">
        <v>6652.84</v>
      </c>
      <c r="G323" s="62" t="n">
        <v>461213.12</v>
      </c>
      <c r="H323" s="57" t="s">
        <v>107</v>
      </c>
    </row>
    <row r="324" s="58" customFormat="true" ht="14.25" hidden="false" customHeight="false" outlineLevel="0" collapsed="false">
      <c r="A324" s="57" t="s">
        <v>108</v>
      </c>
      <c r="B324" s="55" t="n">
        <v>1113153.87</v>
      </c>
      <c r="C324" s="62" t="n">
        <v>564510.53</v>
      </c>
      <c r="D324" s="62" t="n">
        <v>54768.27</v>
      </c>
      <c r="E324" s="62" t="n">
        <v>28365.57</v>
      </c>
      <c r="F324" s="62" t="n">
        <v>7162.36</v>
      </c>
      <c r="G324" s="62" t="n">
        <v>458347.14</v>
      </c>
      <c r="H324" s="57" t="s">
        <v>108</v>
      </c>
    </row>
    <row r="325" s="58" customFormat="true" ht="14.25" hidden="false" customHeight="false" outlineLevel="0" collapsed="false">
      <c r="A325" s="59"/>
      <c r="B325" s="55"/>
      <c r="C325" s="62"/>
      <c r="D325" s="62"/>
      <c r="E325" s="62"/>
      <c r="F325" s="62"/>
      <c r="G325" s="62"/>
      <c r="H325" s="57"/>
    </row>
    <row r="326" s="58" customFormat="true" ht="14.25" hidden="false" customHeight="false" outlineLevel="0" collapsed="false">
      <c r="A326" s="59" t="n">
        <v>2024</v>
      </c>
      <c r="B326" s="55"/>
      <c r="C326" s="62"/>
      <c r="D326" s="62"/>
      <c r="E326" s="62"/>
      <c r="F326" s="62"/>
      <c r="G326" s="62"/>
      <c r="H326" s="57" t="n">
        <v>2024</v>
      </c>
    </row>
    <row r="327" s="58" customFormat="true" ht="14.25" hidden="false" customHeight="false" outlineLevel="0" collapsed="false">
      <c r="A327" s="57" t="s">
        <v>98</v>
      </c>
      <c r="B327" s="55" t="n">
        <v>1102579.44</v>
      </c>
      <c r="C327" s="62" t="n">
        <v>557139.48</v>
      </c>
      <c r="D327" s="62" t="n">
        <v>56504.08</v>
      </c>
      <c r="E327" s="62" t="n">
        <v>28153.8</v>
      </c>
      <c r="F327" s="62" t="n">
        <v>6483.02</v>
      </c>
      <c r="G327" s="62" t="n">
        <v>454299.06</v>
      </c>
      <c r="H327" s="57" t="s">
        <v>98</v>
      </c>
    </row>
    <row r="328" s="58" customFormat="true" ht="14.25" hidden="false" customHeight="false" outlineLevel="0" collapsed="false">
      <c r="A328" s="57" t="s">
        <v>99</v>
      </c>
      <c r="B328" s="55" t="n">
        <v>1101367.12</v>
      </c>
      <c r="C328" s="62" t="n">
        <v>548541.54</v>
      </c>
      <c r="D328" s="62" t="n">
        <v>55408.04</v>
      </c>
      <c r="E328" s="62" t="n">
        <v>27949.58</v>
      </c>
      <c r="F328" s="62" t="n">
        <v>6971.21</v>
      </c>
      <c r="G328" s="62" t="n">
        <v>462496.75</v>
      </c>
      <c r="H328" s="57" t="s">
        <v>99</v>
      </c>
    </row>
    <row r="329" s="58" customFormat="true" ht="14.25" hidden="false" customHeight="false" outlineLevel="0" collapsed="false">
      <c r="A329" s="57" t="s">
        <v>101</v>
      </c>
      <c r="B329" s="55" t="n">
        <v>1131754.7</v>
      </c>
      <c r="C329" s="62" t="n">
        <v>573395.87</v>
      </c>
      <c r="D329" s="62" t="n">
        <v>58159.49</v>
      </c>
      <c r="E329" s="62" t="n">
        <v>28730.5</v>
      </c>
      <c r="F329" s="62" t="n">
        <v>6347.67</v>
      </c>
      <c r="G329" s="62" t="n">
        <v>465121.17</v>
      </c>
      <c r="H329" s="57" t="s">
        <v>101</v>
      </c>
    </row>
    <row r="330" s="58" customFormat="true" ht="14.25" hidden="false" customHeight="false" outlineLevel="0" collapsed="false">
      <c r="A330" s="57" t="s">
        <v>102</v>
      </c>
      <c r="B330" s="55" t="n">
        <v>1120386.38</v>
      </c>
      <c r="C330" s="62" t="n">
        <v>567723.18</v>
      </c>
      <c r="D330" s="62" t="n">
        <v>54989.32</v>
      </c>
      <c r="E330" s="62" t="n">
        <v>29320.42</v>
      </c>
      <c r="F330" s="62" t="n">
        <v>7236.93</v>
      </c>
      <c r="G330" s="62" t="n">
        <v>461116.53</v>
      </c>
      <c r="H330" s="57" t="s">
        <v>102</v>
      </c>
    </row>
    <row r="331" s="58" customFormat="true" ht="14.25" hidden="false" customHeight="false" outlineLevel="0" collapsed="false">
      <c r="A331" s="57" t="s">
        <v>104</v>
      </c>
      <c r="B331" s="55" t="n">
        <v>1125233.61</v>
      </c>
      <c r="C331" s="62" t="n">
        <v>577983.32</v>
      </c>
      <c r="D331" s="62" t="n">
        <v>60443.37</v>
      </c>
      <c r="E331" s="62" t="n">
        <v>27974.77</v>
      </c>
      <c r="F331" s="62" t="n">
        <v>7522.33</v>
      </c>
      <c r="G331" s="62" t="n">
        <v>451309.82</v>
      </c>
      <c r="H331" s="57" t="s">
        <v>104</v>
      </c>
    </row>
    <row r="332" s="58" customFormat="true" ht="14.25" hidden="false" customHeight="false" outlineLevel="0" collapsed="false">
      <c r="A332" s="57" t="s">
        <v>105</v>
      </c>
      <c r="B332" s="55" t="n">
        <v>1104457.43</v>
      </c>
      <c r="C332" s="62" t="n">
        <v>564794.35</v>
      </c>
      <c r="D332" s="62" t="n">
        <v>54471.66</v>
      </c>
      <c r="E332" s="62" t="n">
        <v>26977.06</v>
      </c>
      <c r="F332" s="62" t="n">
        <v>6006.06</v>
      </c>
      <c r="G332" s="62" t="n">
        <v>452208.3</v>
      </c>
      <c r="H332" s="57" t="s">
        <v>105</v>
      </c>
    </row>
    <row r="333" s="58" customFormat="true" ht="14.25" hidden="false" customHeight="false" outlineLevel="0" collapsed="false">
      <c r="A333" s="57" t="s">
        <v>107</v>
      </c>
      <c r="B333" s="55" t="n">
        <v>1124461.2</v>
      </c>
      <c r="C333" s="62" t="n">
        <v>579965.88</v>
      </c>
      <c r="D333" s="62" t="n">
        <v>56231.99</v>
      </c>
      <c r="E333" s="62" t="n">
        <v>27239.38</v>
      </c>
      <c r="F333" s="62" t="n">
        <v>9291.18</v>
      </c>
      <c r="G333" s="62" t="n">
        <v>451732.77</v>
      </c>
      <c r="H333" s="57" t="s">
        <v>107</v>
      </c>
    </row>
    <row r="334" s="58" customFormat="true" ht="14.25" hidden="false" customHeight="false" outlineLevel="0" collapsed="false">
      <c r="A334" s="70" t="s">
        <v>109</v>
      </c>
      <c r="B334" s="55" t="n">
        <v>1122381.07</v>
      </c>
      <c r="C334" s="62" t="n">
        <v>577194.98</v>
      </c>
      <c r="D334" s="62" t="n">
        <v>60307.61</v>
      </c>
      <c r="E334" s="62" t="n">
        <v>27438.88</v>
      </c>
      <c r="F334" s="62" t="n">
        <v>4320.29</v>
      </c>
      <c r="G334" s="62" t="n">
        <v>453119.31</v>
      </c>
      <c r="H334" s="57" t="s">
        <v>109</v>
      </c>
    </row>
    <row r="335" s="58" customFormat="true" ht="14.25" hidden="false" customHeight="false" outlineLevel="0" collapsed="false">
      <c r="A335" s="70"/>
      <c r="B335" s="55"/>
      <c r="C335" s="62"/>
      <c r="D335" s="62"/>
      <c r="E335" s="62"/>
      <c r="F335" s="62"/>
      <c r="G335" s="62"/>
      <c r="H335" s="57"/>
    </row>
    <row r="336" s="58" customFormat="true" ht="14.25" hidden="false" customHeight="false" outlineLevel="0" collapsed="false">
      <c r="A336" s="59" t="n">
        <v>2025</v>
      </c>
      <c r="B336" s="55"/>
      <c r="C336" s="62"/>
      <c r="D336" s="62"/>
      <c r="E336" s="62"/>
      <c r="F336" s="62"/>
      <c r="G336" s="62"/>
      <c r="H336" s="57" t="n">
        <v>2025</v>
      </c>
    </row>
    <row r="337" s="58" customFormat="true" ht="14.25" hidden="false" customHeight="false" outlineLevel="0" collapsed="false">
      <c r="A337" s="57" t="s">
        <v>98</v>
      </c>
      <c r="B337" s="55" t="n">
        <v>1144362.58</v>
      </c>
      <c r="C337" s="62" t="n">
        <v>584879.61</v>
      </c>
      <c r="D337" s="62" t="n">
        <v>64945.59</v>
      </c>
      <c r="E337" s="62" t="n">
        <v>25812.36</v>
      </c>
      <c r="F337" s="62" t="n">
        <v>6090.83</v>
      </c>
      <c r="G337" s="62" t="n">
        <v>462634.19</v>
      </c>
      <c r="H337" s="57" t="s">
        <v>98</v>
      </c>
    </row>
    <row r="338" s="58" customFormat="true" ht="14.25" hidden="false" customHeight="false" outlineLevel="0" collapsed="false">
      <c r="A338" s="57" t="s">
        <v>99</v>
      </c>
      <c r="B338" s="55" t="n">
        <v>1162643.72</v>
      </c>
      <c r="C338" s="62" t="n">
        <v>599275.57</v>
      </c>
      <c r="D338" s="62" t="n">
        <v>63200.16</v>
      </c>
      <c r="E338" s="62" t="n">
        <v>25298.21</v>
      </c>
      <c r="F338" s="62" t="n">
        <v>7762.18</v>
      </c>
      <c r="G338" s="62" t="n">
        <v>467107.6</v>
      </c>
      <c r="H338" s="57" t="s">
        <v>99</v>
      </c>
    </row>
    <row r="339" customFormat="false" ht="15" hidden="false" customHeight="false" outlineLevel="0" collapsed="false">
      <c r="A339" s="76" t="s">
        <v>50</v>
      </c>
      <c r="B339" s="77" t="s">
        <v>50</v>
      </c>
      <c r="C339" s="78"/>
      <c r="D339" s="78"/>
      <c r="E339" s="78"/>
      <c r="F339" s="78"/>
      <c r="G339" s="78"/>
      <c r="H339" s="79"/>
    </row>
    <row r="340" customFormat="false" ht="15" hidden="false" customHeight="false" outlineLevel="0" collapsed="false">
      <c r="A340" s="80"/>
      <c r="B340" s="81"/>
      <c r="C340" s="81"/>
      <c r="D340" s="81"/>
      <c r="E340" s="81"/>
      <c r="F340" s="81"/>
      <c r="G340" s="81"/>
      <c r="H340" s="17"/>
    </row>
    <row r="341" customFormat="false" ht="15" hidden="false" customHeight="false" outlineLevel="0" collapsed="false">
      <c r="B341" s="18"/>
    </row>
    <row r="342" customFormat="false" ht="15" hidden="false" customHeight="false" outlineLevel="0" collapsed="false">
      <c r="B342" s="18"/>
    </row>
    <row r="343" customFormat="false" ht="15" hidden="false" customHeight="false" outlineLevel="0" collapsed="false">
      <c r="B343" s="18"/>
    </row>
    <row r="344" customFormat="false" ht="15" hidden="false" customHeight="false" outlineLevel="0" collapsed="false">
      <c r="B344" s="18"/>
    </row>
  </sheetData>
  <mergeCells count="3">
    <mergeCell ref="A9:A10"/>
    <mergeCell ref="B9:G9"/>
    <mergeCell ref="H9:H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5.7"/>
    <col collapsed="false" customWidth="true" hidden="false" outlineLevel="0" max="2" min="2" style="16" width="21.7"/>
    <col collapsed="false" customWidth="true" hidden="false" outlineLevel="0" max="5" min="3" style="17" width="21.7"/>
    <col collapsed="false" customWidth="true" hidden="false" outlineLevel="0" max="6" min="6" style="17" width="21.42"/>
    <col collapsed="false" customWidth="true" hidden="false" outlineLevel="0" max="7" min="7" style="17" width="15.7"/>
    <col collapsed="false" customWidth="false" hidden="false" outlineLevel="0" max="257" min="8" style="17" width="9.14"/>
  </cols>
  <sheetData>
    <row r="1" customFormat="false" ht="20.1" hidden="false" customHeight="true" outlineLevel="0" collapsed="false">
      <c r="A1" s="20" t="s">
        <v>51</v>
      </c>
    </row>
    <row r="2" s="22" customFormat="true" ht="24.95" hidden="false" customHeight="true" outlineLevel="0" collapsed="false">
      <c r="A2" s="23" t="s">
        <v>52</v>
      </c>
    </row>
    <row r="3" s="25" customFormat="true" ht="15" hidden="false" customHeight="false" outlineLevel="0" collapsed="false">
      <c r="A3" s="26"/>
    </row>
    <row r="4" s="83" customFormat="true" ht="15.75" hidden="false" customHeight="false" outlineLevel="0" collapsed="false">
      <c r="A4" s="82"/>
    </row>
    <row r="5" s="33" customFormat="true" ht="24.95" hidden="false" customHeight="true" outlineLevel="0" collapsed="false">
      <c r="A5" s="32" t="s">
        <v>110</v>
      </c>
      <c r="B5" s="31"/>
      <c r="C5" s="31"/>
      <c r="D5" s="31"/>
      <c r="E5" s="31"/>
      <c r="F5" s="31"/>
    </row>
    <row r="6" s="37" customFormat="true" ht="14.25" hidden="false" customHeight="false" outlineLevel="0" collapsed="false">
      <c r="A6" s="36" t="s">
        <v>111</v>
      </c>
      <c r="B6" s="35"/>
      <c r="C6" s="35"/>
      <c r="D6" s="35"/>
      <c r="E6" s="35"/>
      <c r="F6" s="35"/>
    </row>
    <row r="7" s="37" customFormat="true" ht="14.25" hidden="false" customHeight="false" outlineLevel="0" collapsed="false">
      <c r="A7" s="36"/>
      <c r="B7" s="35"/>
      <c r="C7" s="35"/>
      <c r="D7" s="35"/>
      <c r="E7" s="35"/>
      <c r="F7" s="35"/>
    </row>
    <row r="8" s="33" customFormat="true" ht="15" hidden="false" customHeight="false" outlineLevel="0" collapsed="false">
      <c r="A8" s="84"/>
      <c r="B8" s="39"/>
      <c r="C8" s="39"/>
      <c r="D8" s="39"/>
      <c r="E8" s="39"/>
      <c r="F8" s="40" t="s">
        <v>50</v>
      </c>
      <c r="G8" s="85"/>
    </row>
    <row r="9" s="45" customFormat="true" ht="42.75" hidden="false" customHeight="false" outlineLevel="0" collapsed="false">
      <c r="A9" s="86" t="s">
        <v>112</v>
      </c>
      <c r="B9" s="87" t="s">
        <v>113</v>
      </c>
      <c r="C9" s="87" t="s">
        <v>114</v>
      </c>
      <c r="D9" s="87" t="s">
        <v>115</v>
      </c>
      <c r="E9" s="87" t="s">
        <v>116</v>
      </c>
      <c r="F9" s="47" t="s">
        <v>36</v>
      </c>
      <c r="G9" s="88" t="s">
        <v>112</v>
      </c>
    </row>
    <row r="10" s="45" customFormat="true" ht="14.25" hidden="false" customHeight="false" outlineLevel="0" collapsed="false">
      <c r="A10" s="89" t="s">
        <v>62</v>
      </c>
      <c r="B10" s="49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48" t="s">
        <v>117</v>
      </c>
    </row>
    <row r="11" s="45" customFormat="true" ht="15.75" hidden="false" customHeight="true" outlineLevel="0" collapsed="false">
      <c r="A11" s="90"/>
      <c r="B11" s="91"/>
      <c r="C11" s="91"/>
      <c r="D11" s="91"/>
      <c r="E11" s="91"/>
      <c r="F11" s="91"/>
      <c r="G11" s="92"/>
    </row>
    <row r="12" s="58" customFormat="true" ht="14.25" hidden="false" customHeight="false" outlineLevel="0" collapsed="false">
      <c r="A12" s="57" t="s">
        <v>118</v>
      </c>
      <c r="B12" s="93" t="s">
        <v>50</v>
      </c>
      <c r="C12" s="93" t="s">
        <v>50</v>
      </c>
      <c r="D12" s="64" t="s">
        <v>50</v>
      </c>
      <c r="E12" s="64" t="s">
        <v>50</v>
      </c>
      <c r="F12" s="94" t="s">
        <v>50</v>
      </c>
      <c r="G12" s="54" t="str">
        <f aca="false">A12</f>
        <v>1999</v>
      </c>
    </row>
    <row r="13" s="58" customFormat="true" ht="14.25" hidden="false" customHeight="false" outlineLevel="0" collapsed="false">
      <c r="A13" s="66" t="s">
        <v>119</v>
      </c>
      <c r="B13" s="93" t="n">
        <v>5955.761</v>
      </c>
      <c r="C13" s="93" t="n">
        <v>6029.249</v>
      </c>
      <c r="D13" s="64" t="n">
        <v>76.804</v>
      </c>
      <c r="E13" s="95" t="n">
        <v>3.316</v>
      </c>
      <c r="F13" s="96" t="n">
        <v>3</v>
      </c>
      <c r="G13" s="54" t="str">
        <f aca="false">A13</f>
        <v>  23 fév.</v>
      </c>
    </row>
    <row r="14" s="58" customFormat="true" ht="14.25" hidden="false" customHeight="false" outlineLevel="0" collapsed="false">
      <c r="A14" s="66" t="s">
        <v>120</v>
      </c>
      <c r="B14" s="93" t="n">
        <v>5975.375</v>
      </c>
      <c r="C14" s="93" t="n">
        <v>6041.719</v>
      </c>
      <c r="D14" s="64" t="n">
        <v>71.081</v>
      </c>
      <c r="E14" s="95" t="n">
        <v>4.737</v>
      </c>
      <c r="F14" s="96" t="n">
        <v>3</v>
      </c>
      <c r="G14" s="54" t="str">
        <f aca="false">A14</f>
        <v>  23 mars</v>
      </c>
    </row>
    <row r="15" s="58" customFormat="true" ht="14.25" hidden="false" customHeight="false" outlineLevel="0" collapsed="false">
      <c r="A15" s="66" t="s">
        <v>121</v>
      </c>
      <c r="B15" s="93" t="n">
        <v>5908.85</v>
      </c>
      <c r="C15" s="93" t="n">
        <v>5933.395</v>
      </c>
      <c r="D15" s="64" t="n">
        <v>24.748</v>
      </c>
      <c r="E15" s="64" t="n">
        <v>0.204</v>
      </c>
      <c r="F15" s="96" t="n">
        <v>2.5</v>
      </c>
      <c r="G15" s="54" t="str">
        <f aca="false">A15</f>
        <v>  23 avril</v>
      </c>
    </row>
    <row r="16" s="58" customFormat="true" ht="14.25" hidden="false" customHeight="false" outlineLevel="0" collapsed="false">
      <c r="A16" s="66" t="s">
        <v>122</v>
      </c>
      <c r="B16" s="93" t="n">
        <v>5981.528</v>
      </c>
      <c r="C16" s="93" t="n">
        <v>6007.138</v>
      </c>
      <c r="D16" s="64" t="n">
        <v>25.615</v>
      </c>
      <c r="E16" s="95" t="n">
        <v>0.1</v>
      </c>
      <c r="F16" s="96" t="n">
        <v>2.5</v>
      </c>
      <c r="G16" s="54" t="str">
        <f aca="false">A16</f>
        <v>  23 mai</v>
      </c>
    </row>
    <row r="17" s="58" customFormat="true" ht="14.25" hidden="false" customHeight="false" outlineLevel="0" collapsed="false">
      <c r="A17" s="66" t="s">
        <v>123</v>
      </c>
      <c r="B17" s="93" t="n">
        <v>6149.851</v>
      </c>
      <c r="C17" s="93" t="n">
        <v>6178.068</v>
      </c>
      <c r="D17" s="64" t="n">
        <v>28.264</v>
      </c>
      <c r="E17" s="95" t="n">
        <v>0.1</v>
      </c>
      <c r="F17" s="96" t="n">
        <v>2.5</v>
      </c>
      <c r="G17" s="54" t="str">
        <f aca="false">A17</f>
        <v>  23 juin</v>
      </c>
    </row>
    <row r="18" s="58" customFormat="true" ht="14.25" hidden="false" customHeight="false" outlineLevel="0" collapsed="false">
      <c r="A18" s="66" t="s">
        <v>124</v>
      </c>
      <c r="B18" s="93" t="n">
        <v>6118.9</v>
      </c>
      <c r="C18" s="93" t="n">
        <v>6138.4</v>
      </c>
      <c r="D18" s="64" t="n">
        <v>19.8</v>
      </c>
      <c r="E18" s="95" t="n">
        <v>0.5</v>
      </c>
      <c r="F18" s="96" t="n">
        <v>2.5</v>
      </c>
      <c r="G18" s="54" t="str">
        <f aca="false">A18</f>
        <v>  23 juil.</v>
      </c>
    </row>
    <row r="19" s="58" customFormat="true" ht="14.25" hidden="false" customHeight="false" outlineLevel="0" collapsed="false">
      <c r="A19" s="66" t="s">
        <v>125</v>
      </c>
      <c r="B19" s="93" t="n">
        <v>6211.576</v>
      </c>
      <c r="C19" s="93" t="n">
        <v>6236.495</v>
      </c>
      <c r="D19" s="64" t="n">
        <v>26.8</v>
      </c>
      <c r="E19" s="95" t="n">
        <v>1.882</v>
      </c>
      <c r="F19" s="96" t="n">
        <v>2.5</v>
      </c>
      <c r="G19" s="54" t="str">
        <f aca="false">A19</f>
        <v>  23 août</v>
      </c>
    </row>
    <row r="20" s="58" customFormat="true" ht="14.25" hidden="false" customHeight="false" outlineLevel="0" collapsed="false">
      <c r="A20" s="66" t="s">
        <v>126</v>
      </c>
      <c r="B20" s="93" t="n">
        <v>6165.127</v>
      </c>
      <c r="C20" s="93" t="n">
        <v>6177.924</v>
      </c>
      <c r="D20" s="64" t="n">
        <v>12.797</v>
      </c>
      <c r="E20" s="95" t="n">
        <v>0</v>
      </c>
      <c r="F20" s="96" t="n">
        <v>2.5</v>
      </c>
      <c r="G20" s="54" t="str">
        <f aca="false">A20</f>
        <v>  23 sep.</v>
      </c>
    </row>
    <row r="21" s="58" customFormat="true" ht="14.25" hidden="false" customHeight="false" outlineLevel="0" collapsed="false">
      <c r="A21" s="66" t="s">
        <v>127</v>
      </c>
      <c r="B21" s="93" t="n">
        <v>6150.018</v>
      </c>
      <c r="C21" s="93" t="n">
        <v>6161.507</v>
      </c>
      <c r="D21" s="64" t="n">
        <v>11.586</v>
      </c>
      <c r="E21" s="95" t="n">
        <v>0.097</v>
      </c>
      <c r="F21" s="96" t="n">
        <v>2.5</v>
      </c>
      <c r="G21" s="54" t="str">
        <f aca="false">A21</f>
        <v>  23 oct.</v>
      </c>
    </row>
    <row r="22" s="58" customFormat="true" ht="14.25" hidden="false" customHeight="false" outlineLevel="0" collapsed="false">
      <c r="A22" s="66" t="s">
        <v>128</v>
      </c>
      <c r="B22" s="93" t="n">
        <v>6118.977</v>
      </c>
      <c r="C22" s="93" t="n">
        <v>6143.576</v>
      </c>
      <c r="D22" s="64" t="n">
        <v>24.8</v>
      </c>
      <c r="E22" s="95" t="n">
        <v>0.201</v>
      </c>
      <c r="F22" s="96" t="n">
        <v>3</v>
      </c>
      <c r="G22" s="54" t="str">
        <f aca="false">A22</f>
        <v>  23 nov.</v>
      </c>
    </row>
    <row r="23" s="58" customFormat="true" ht="14.25" hidden="false" customHeight="false" outlineLevel="0" collapsed="false">
      <c r="A23" s="66" t="s">
        <v>129</v>
      </c>
      <c r="B23" s="93" t="n">
        <v>6220.124675</v>
      </c>
      <c r="C23" s="93" t="n">
        <v>6193.051638</v>
      </c>
      <c r="D23" s="64" t="n">
        <v>27.226775</v>
      </c>
      <c r="E23" s="95" t="n">
        <v>0.153738</v>
      </c>
      <c r="F23" s="96" t="n">
        <v>3</v>
      </c>
      <c r="G23" s="54" t="str">
        <f aca="false">A23</f>
        <v>  23 déc.</v>
      </c>
    </row>
    <row r="24" s="58" customFormat="true" ht="14.25" hidden="false" customHeight="false" outlineLevel="0" collapsed="false">
      <c r="A24" s="59" t="s">
        <v>50</v>
      </c>
      <c r="B24" s="93"/>
      <c r="C24" s="93"/>
      <c r="D24" s="64"/>
      <c r="E24" s="95"/>
      <c r="F24" s="96"/>
      <c r="G24" s="54" t="str">
        <f aca="false">A24</f>
        <v> </v>
      </c>
    </row>
    <row r="25" s="58" customFormat="true" ht="14.25" hidden="false" customHeight="false" outlineLevel="0" collapsed="false">
      <c r="A25" s="57" t="s">
        <v>76</v>
      </c>
      <c r="B25" s="93" t="s">
        <v>50</v>
      </c>
      <c r="C25" s="93" t="s">
        <v>50</v>
      </c>
      <c r="D25" s="64" t="s">
        <v>50</v>
      </c>
      <c r="E25" s="64" t="s">
        <v>50</v>
      </c>
      <c r="F25" s="94" t="s">
        <v>50</v>
      </c>
      <c r="G25" s="54" t="str">
        <f aca="false">A25</f>
        <v>2000</v>
      </c>
    </row>
    <row r="26" s="58" customFormat="true" ht="14.25" hidden="false" customHeight="false" outlineLevel="0" collapsed="false">
      <c r="A26" s="66" t="s">
        <v>130</v>
      </c>
      <c r="B26" s="93" t="n">
        <v>6406.54027</v>
      </c>
      <c r="C26" s="93" t="n">
        <v>6347.98399</v>
      </c>
      <c r="D26" s="64" t="n">
        <v>58.556</v>
      </c>
      <c r="E26" s="95" t="n">
        <v>0.1</v>
      </c>
      <c r="F26" s="96" t="n">
        <v>3</v>
      </c>
      <c r="G26" s="54" t="str">
        <f aca="false">A26</f>
        <v>  23 jan.</v>
      </c>
    </row>
    <row r="27" s="58" customFormat="true" ht="14.25" hidden="false" customHeight="false" outlineLevel="0" collapsed="false">
      <c r="A27" s="66" t="s">
        <v>119</v>
      </c>
      <c r="B27" s="93" t="n">
        <v>6263.021</v>
      </c>
      <c r="C27" s="93" t="n">
        <v>6296.346</v>
      </c>
      <c r="D27" s="64" t="n">
        <v>33.324</v>
      </c>
      <c r="E27" s="95" t="n">
        <v>0</v>
      </c>
      <c r="F27" s="96" t="n">
        <v>3.25</v>
      </c>
      <c r="G27" s="54" t="str">
        <f aca="false">A27</f>
        <v>  23 fév.</v>
      </c>
    </row>
    <row r="28" s="58" customFormat="true" ht="14.25" hidden="false" customHeight="false" outlineLevel="0" collapsed="false">
      <c r="A28" s="66" t="s">
        <v>120</v>
      </c>
      <c r="B28" s="93" t="n">
        <v>6470.546358</v>
      </c>
      <c r="C28" s="93" t="n">
        <v>6477.476372</v>
      </c>
      <c r="D28" s="64" t="n">
        <v>8.694392</v>
      </c>
      <c r="E28" s="95" t="n">
        <v>1.764378</v>
      </c>
      <c r="F28" s="96" t="n">
        <v>3.5</v>
      </c>
      <c r="G28" s="54" t="str">
        <f aca="false">A28</f>
        <v>  23 mars</v>
      </c>
    </row>
    <row r="29" s="58" customFormat="true" ht="14.25" hidden="false" customHeight="false" outlineLevel="0" collapsed="false">
      <c r="A29" s="66" t="s">
        <v>121</v>
      </c>
      <c r="B29" s="93" t="n">
        <v>6497.689401</v>
      </c>
      <c r="C29" s="93" t="n">
        <v>6525.697997</v>
      </c>
      <c r="D29" s="64" t="n">
        <v>28.027564</v>
      </c>
      <c r="E29" s="95" t="n">
        <v>0.1</v>
      </c>
      <c r="F29" s="96" t="n">
        <v>3.5</v>
      </c>
      <c r="G29" s="54" t="str">
        <f aca="false">A29</f>
        <v>  23 avril</v>
      </c>
    </row>
    <row r="30" s="58" customFormat="true" ht="14.25" hidden="false" customHeight="false" outlineLevel="0" collapsed="false">
      <c r="A30" s="66" t="s">
        <v>122</v>
      </c>
      <c r="B30" s="93" t="n">
        <v>6589.70636</v>
      </c>
      <c r="C30" s="93" t="n">
        <v>6608.531173</v>
      </c>
      <c r="D30" s="64" t="n">
        <v>18.876172</v>
      </c>
      <c r="E30" s="95" t="n">
        <v>0.051358</v>
      </c>
      <c r="F30" s="96" t="n">
        <v>3.75</v>
      </c>
      <c r="G30" s="54" t="str">
        <f aca="false">A30</f>
        <v>  23 mai</v>
      </c>
    </row>
    <row r="31" s="58" customFormat="true" ht="14.25" hidden="false" customHeight="false" outlineLevel="0" collapsed="false">
      <c r="A31" s="66" t="s">
        <v>123</v>
      </c>
      <c r="B31" s="93" t="n">
        <v>6791.899247</v>
      </c>
      <c r="C31" s="93" t="n">
        <v>6806.106137</v>
      </c>
      <c r="D31" s="64" t="n">
        <v>14.806672</v>
      </c>
      <c r="E31" s="95" t="n">
        <v>0.599782</v>
      </c>
      <c r="F31" s="96" t="n">
        <v>4.25</v>
      </c>
      <c r="G31" s="54" t="str">
        <f aca="false">A31</f>
        <v>  23 juin</v>
      </c>
    </row>
    <row r="32" s="58" customFormat="true" ht="14.25" hidden="false" customHeight="false" outlineLevel="0" collapsed="false">
      <c r="A32" s="66" t="s">
        <v>124</v>
      </c>
      <c r="B32" s="93" t="n">
        <v>6658.9</v>
      </c>
      <c r="C32" s="93" t="n">
        <v>6678.7</v>
      </c>
      <c r="D32" s="64" t="n">
        <v>19.9</v>
      </c>
      <c r="E32" s="95" t="n">
        <v>0.2</v>
      </c>
      <c r="F32" s="96" t="n">
        <v>4.25</v>
      </c>
      <c r="G32" s="54" t="str">
        <f aca="false">A32</f>
        <v>  23 juil.</v>
      </c>
    </row>
    <row r="33" s="58" customFormat="true" ht="14.25" hidden="false" customHeight="false" outlineLevel="0" collapsed="false">
      <c r="A33" s="66" t="s">
        <v>125</v>
      </c>
      <c r="B33" s="93" t="n">
        <v>6601.2</v>
      </c>
      <c r="C33" s="93" t="n">
        <v>6605.4</v>
      </c>
      <c r="D33" s="64" t="n">
        <v>20.5</v>
      </c>
      <c r="E33" s="95" t="n">
        <v>16.3</v>
      </c>
      <c r="F33" s="96" t="n">
        <v>4.25</v>
      </c>
      <c r="G33" s="54" t="str">
        <f aca="false">A33</f>
        <v>  23 août</v>
      </c>
    </row>
    <row r="34" s="58" customFormat="true" ht="14.25" hidden="false" customHeight="false" outlineLevel="0" collapsed="false">
      <c r="A34" s="66" t="s">
        <v>126</v>
      </c>
      <c r="B34" s="93" t="n">
        <v>6786.401767</v>
      </c>
      <c r="C34" s="93" t="n">
        <v>6820.981895</v>
      </c>
      <c r="D34" s="64" t="n">
        <v>36.537278</v>
      </c>
      <c r="E34" s="95" t="n">
        <v>1.957149</v>
      </c>
      <c r="F34" s="96" t="n">
        <v>4.5</v>
      </c>
      <c r="G34" s="54" t="str">
        <f aca="false">A34</f>
        <v>  23 sep.</v>
      </c>
    </row>
    <row r="35" s="58" customFormat="true" ht="14.25" hidden="false" customHeight="false" outlineLevel="0" collapsed="false">
      <c r="A35" s="66" t="s">
        <v>127</v>
      </c>
      <c r="B35" s="93" t="n">
        <v>7057</v>
      </c>
      <c r="C35" s="93" t="n">
        <v>7074.5</v>
      </c>
      <c r="D35" s="64" t="n">
        <v>24.55</v>
      </c>
      <c r="E35" s="95" t="n">
        <v>7.11</v>
      </c>
      <c r="F35" s="96" t="n">
        <v>4.75</v>
      </c>
      <c r="G35" s="54" t="str">
        <f aca="false">A35</f>
        <v>  23 oct.</v>
      </c>
    </row>
    <row r="36" s="58" customFormat="true" ht="14.25" hidden="false" customHeight="false" outlineLevel="0" collapsed="false">
      <c r="A36" s="66" t="s">
        <v>128</v>
      </c>
      <c r="B36" s="93" t="n">
        <v>7200.1</v>
      </c>
      <c r="C36" s="93" t="n">
        <v>7211.7</v>
      </c>
      <c r="D36" s="64" t="n">
        <v>11.6</v>
      </c>
      <c r="E36" s="95" t="n">
        <v>0.000305</v>
      </c>
      <c r="F36" s="96" t="n">
        <v>4.75</v>
      </c>
      <c r="G36" s="54" t="str">
        <f aca="false">A36</f>
        <v>  23 nov.</v>
      </c>
    </row>
    <row r="37" s="58" customFormat="true" ht="14.25" hidden="false" customHeight="false" outlineLevel="0" collapsed="false">
      <c r="A37" s="66" t="s">
        <v>129</v>
      </c>
      <c r="B37" s="93" t="n">
        <v>7334.762</v>
      </c>
      <c r="C37" s="93" t="n">
        <v>7353.479</v>
      </c>
      <c r="D37" s="64" t="n">
        <v>24.336</v>
      </c>
      <c r="E37" s="95" t="n">
        <v>5.619</v>
      </c>
      <c r="F37" s="96" t="n">
        <v>4.75</v>
      </c>
      <c r="G37" s="54" t="str">
        <f aca="false">A37</f>
        <v>  23 déc.</v>
      </c>
    </row>
    <row r="38" s="58" customFormat="true" ht="14.25" hidden="false" customHeight="false" outlineLevel="0" collapsed="false">
      <c r="A38" s="59"/>
      <c r="B38" s="64"/>
      <c r="C38" s="64"/>
      <c r="D38" s="64"/>
      <c r="E38" s="95"/>
      <c r="F38" s="96"/>
      <c r="G38" s="97"/>
    </row>
    <row r="39" s="58" customFormat="true" ht="14.25" hidden="false" customHeight="false" outlineLevel="0" collapsed="false">
      <c r="A39" s="59" t="s">
        <v>77</v>
      </c>
      <c r="B39" s="64"/>
      <c r="C39" s="64"/>
      <c r="D39" s="64"/>
      <c r="E39" s="95"/>
      <c r="F39" s="96"/>
      <c r="G39" s="54" t="str">
        <f aca="false">A39</f>
        <v>2001</v>
      </c>
    </row>
    <row r="40" s="58" customFormat="true" ht="14.25" hidden="false" customHeight="false" outlineLevel="0" collapsed="false">
      <c r="A40" s="66" t="s">
        <v>130</v>
      </c>
      <c r="B40" s="93" t="n">
        <v>7239.902998</v>
      </c>
      <c r="C40" s="93" t="n">
        <v>7273.29825417</v>
      </c>
      <c r="D40" s="64" t="n">
        <v>37.32758813</v>
      </c>
      <c r="E40" s="95" t="n">
        <v>3.93233196</v>
      </c>
      <c r="F40" s="96" t="n">
        <v>4.75</v>
      </c>
      <c r="G40" s="54" t="str">
        <f aca="false">A40</f>
        <v>  23 jan.</v>
      </c>
    </row>
    <row r="41" s="58" customFormat="true" ht="14.25" hidden="false" customHeight="false" outlineLevel="0" collapsed="false">
      <c r="A41" s="66" t="s">
        <v>119</v>
      </c>
      <c r="B41" s="93" t="n">
        <v>7083.082429</v>
      </c>
      <c r="C41" s="93" t="n">
        <v>7125.069749</v>
      </c>
      <c r="D41" s="64" t="n">
        <v>43.876584</v>
      </c>
      <c r="E41" s="95" t="n">
        <v>1.889533</v>
      </c>
      <c r="F41" s="96" t="n">
        <v>4.75</v>
      </c>
      <c r="G41" s="54" t="str">
        <f aca="false">A41</f>
        <v>  23 fév.</v>
      </c>
    </row>
    <row r="42" s="58" customFormat="true" ht="14.25" hidden="false" customHeight="false" outlineLevel="0" collapsed="false">
      <c r="A42" s="66" t="s">
        <v>120</v>
      </c>
      <c r="B42" s="93" t="n">
        <v>6931.245358</v>
      </c>
      <c r="C42" s="93" t="n">
        <v>6957.103781</v>
      </c>
      <c r="D42" s="64" t="n">
        <v>26.010786</v>
      </c>
      <c r="E42" s="95" t="n">
        <v>0.152364</v>
      </c>
      <c r="F42" s="96" t="n">
        <v>4.75</v>
      </c>
      <c r="G42" s="54" t="str">
        <f aca="false">A42</f>
        <v>  23 mars</v>
      </c>
    </row>
    <row r="43" s="58" customFormat="true" ht="14.25" hidden="false" customHeight="false" outlineLevel="0" collapsed="false">
      <c r="A43" s="66" t="s">
        <v>121</v>
      </c>
      <c r="B43" s="93" t="n">
        <v>6900.072882</v>
      </c>
      <c r="C43" s="93" t="n">
        <v>6915.777281</v>
      </c>
      <c r="D43" s="64" t="n">
        <v>21.654334</v>
      </c>
      <c r="E43" s="95" t="n">
        <v>5.949934</v>
      </c>
      <c r="F43" s="96" t="n">
        <v>4.75</v>
      </c>
      <c r="G43" s="54" t="str">
        <f aca="false">A43</f>
        <v>  23 avril</v>
      </c>
    </row>
    <row r="44" s="58" customFormat="true" ht="14.25" hidden="false" customHeight="false" outlineLevel="0" collapsed="false">
      <c r="A44" s="66" t="s">
        <v>122</v>
      </c>
      <c r="B44" s="93" t="n">
        <v>6922.740527</v>
      </c>
      <c r="C44" s="93" t="n">
        <v>6931.52855</v>
      </c>
      <c r="D44" s="64" t="n">
        <v>12.023367</v>
      </c>
      <c r="E44" s="95" t="n">
        <v>3.235343</v>
      </c>
      <c r="F44" s="96" t="n">
        <v>4.5</v>
      </c>
      <c r="G44" s="54" t="str">
        <f aca="false">A44</f>
        <v>  23 mai</v>
      </c>
    </row>
    <row r="45" s="58" customFormat="true" ht="14.25" hidden="false" customHeight="false" outlineLevel="0" collapsed="false">
      <c r="A45" s="66" t="s">
        <v>123</v>
      </c>
      <c r="B45" s="93" t="n">
        <v>6992.672703</v>
      </c>
      <c r="C45" s="93" t="n">
        <v>7002.469051</v>
      </c>
      <c r="D45" s="64" t="n">
        <v>14.441777</v>
      </c>
      <c r="E45" s="95" t="n">
        <v>4.645428</v>
      </c>
      <c r="F45" s="96" t="n">
        <v>4.5</v>
      </c>
      <c r="G45" s="54" t="str">
        <f aca="false">A45</f>
        <v>  23 juin</v>
      </c>
    </row>
    <row r="46" s="58" customFormat="true" ht="14.25" hidden="false" customHeight="false" outlineLevel="0" collapsed="false">
      <c r="A46" s="66" t="s">
        <v>124</v>
      </c>
      <c r="B46" s="93" t="n">
        <v>7102.478037</v>
      </c>
      <c r="C46" s="93" t="n">
        <v>7127.139837</v>
      </c>
      <c r="D46" s="64" t="n">
        <v>24.66444</v>
      </c>
      <c r="E46" s="95" t="n">
        <v>0.00264032</v>
      </c>
      <c r="F46" s="96" t="n">
        <v>4.5</v>
      </c>
      <c r="G46" s="54" t="str">
        <f aca="false">A46</f>
        <v>  23 juil.</v>
      </c>
    </row>
    <row r="47" s="58" customFormat="true" ht="14.25" hidden="false" customHeight="false" outlineLevel="0" collapsed="false">
      <c r="A47" s="66" t="s">
        <v>125</v>
      </c>
      <c r="B47" s="93" t="n">
        <v>7188.573463</v>
      </c>
      <c r="C47" s="93" t="n">
        <v>7208.460354</v>
      </c>
      <c r="D47" s="64" t="n">
        <v>22.135666</v>
      </c>
      <c r="E47" s="95" t="n">
        <v>2.249775</v>
      </c>
      <c r="F47" s="96" t="n">
        <v>4.25</v>
      </c>
      <c r="G47" s="54" t="str">
        <f aca="false">A47</f>
        <v>  23 août</v>
      </c>
    </row>
    <row r="48" s="58" customFormat="true" ht="14.25" hidden="false" customHeight="false" outlineLevel="0" collapsed="false">
      <c r="A48" s="66" t="s">
        <v>126</v>
      </c>
      <c r="B48" s="93" t="n">
        <v>7100.354754</v>
      </c>
      <c r="C48" s="93" t="n">
        <v>7122.205925</v>
      </c>
      <c r="D48" s="64" t="n">
        <v>22.493869</v>
      </c>
      <c r="E48" s="95" t="n">
        <v>0.642698</v>
      </c>
      <c r="F48" s="96" t="n">
        <v>3.75</v>
      </c>
      <c r="G48" s="54" t="str">
        <f aca="false">A48</f>
        <v>  23 sep.</v>
      </c>
    </row>
    <row r="49" s="58" customFormat="true" ht="14.25" hidden="false" customHeight="false" outlineLevel="0" collapsed="false">
      <c r="A49" s="66" t="s">
        <v>127</v>
      </c>
      <c r="B49" s="93" t="n">
        <v>6983.999</v>
      </c>
      <c r="C49" s="93" t="n">
        <v>7007.978</v>
      </c>
      <c r="D49" s="64" t="n">
        <v>26.115</v>
      </c>
      <c r="E49" s="95" t="n">
        <v>2.127</v>
      </c>
      <c r="F49" s="96" t="n">
        <v>3.75</v>
      </c>
      <c r="G49" s="54" t="str">
        <f aca="false">A49</f>
        <v>  23 oct.</v>
      </c>
    </row>
    <row r="50" s="58" customFormat="true" ht="14.25" hidden="false" customHeight="false" outlineLevel="0" collapsed="false">
      <c r="A50" s="66" t="s">
        <v>128</v>
      </c>
      <c r="B50" s="93" t="n">
        <v>7054.214781</v>
      </c>
      <c r="C50" s="93" t="n">
        <v>7065.293625</v>
      </c>
      <c r="D50" s="64" t="n">
        <v>14.509978</v>
      </c>
      <c r="E50" s="95" t="n">
        <v>3.431134</v>
      </c>
      <c r="F50" s="96" t="n">
        <v>3.25</v>
      </c>
      <c r="G50" s="54" t="str">
        <f aca="false">A50</f>
        <v>  23 nov.</v>
      </c>
    </row>
    <row r="51" s="58" customFormat="true" ht="14.25" hidden="false" customHeight="false" outlineLevel="0" collapsed="false">
      <c r="A51" s="66" t="s">
        <v>129</v>
      </c>
      <c r="B51" s="93" t="n">
        <v>7159.321725</v>
      </c>
      <c r="C51" s="93" t="n">
        <v>7180.555887</v>
      </c>
      <c r="D51" s="64" t="n">
        <v>21.293412</v>
      </c>
      <c r="E51" s="95" t="n">
        <v>5.9249E-005</v>
      </c>
      <c r="F51" s="96" t="n">
        <v>3.25</v>
      </c>
      <c r="G51" s="54" t="str">
        <f aca="false">A51</f>
        <v>  23 déc.</v>
      </c>
    </row>
    <row r="52" s="58" customFormat="true" ht="14.25" hidden="false" customHeight="false" outlineLevel="0" collapsed="false">
      <c r="A52" s="59"/>
      <c r="B52" s="93"/>
      <c r="C52" s="93"/>
      <c r="D52" s="64" t="s">
        <v>50</v>
      </c>
      <c r="E52" s="95"/>
      <c r="F52" s="96"/>
      <c r="G52" s="54" t="s">
        <v>50</v>
      </c>
    </row>
    <row r="53" s="58" customFormat="true" ht="14.25" hidden="false" customHeight="false" outlineLevel="0" collapsed="false">
      <c r="A53" s="57" t="s">
        <v>78</v>
      </c>
      <c r="B53" s="93"/>
      <c r="C53" s="93"/>
      <c r="D53" s="64"/>
      <c r="E53" s="95"/>
      <c r="F53" s="96"/>
      <c r="G53" s="54" t="str">
        <f aca="false">A53</f>
        <v>2002</v>
      </c>
    </row>
    <row r="54" s="58" customFormat="true" ht="14.25" hidden="false" customHeight="false" outlineLevel="0" collapsed="false">
      <c r="A54" s="66" t="s">
        <v>130</v>
      </c>
      <c r="B54" s="93" t="n">
        <v>7280.532329</v>
      </c>
      <c r="C54" s="93" t="n">
        <v>7294.667562</v>
      </c>
      <c r="D54" s="64" t="n">
        <v>14.157396</v>
      </c>
      <c r="E54" s="95" t="n">
        <v>0.022164</v>
      </c>
      <c r="F54" s="96" t="n">
        <v>3.25</v>
      </c>
      <c r="G54" s="54" t="str">
        <f aca="false">A54</f>
        <v>  23 jan.</v>
      </c>
    </row>
    <row r="55" s="58" customFormat="true" ht="14.25" hidden="false" customHeight="false" outlineLevel="0" collapsed="false">
      <c r="A55" s="66" t="s">
        <v>119</v>
      </c>
      <c r="B55" s="93" t="n">
        <v>7419.754185</v>
      </c>
      <c r="C55" s="93" t="n">
        <v>7436.67220948774</v>
      </c>
      <c r="D55" s="64" t="n">
        <v>17.6414145987097</v>
      </c>
      <c r="E55" s="95" t="n">
        <v>0.723390110967744</v>
      </c>
      <c r="F55" s="96" t="n">
        <v>3.25</v>
      </c>
      <c r="G55" s="54" t="str">
        <f aca="false">A55</f>
        <v>  23 fév.</v>
      </c>
    </row>
    <row r="56" s="58" customFormat="true" ht="14.25" hidden="false" customHeight="false" outlineLevel="0" collapsed="false">
      <c r="A56" s="66" t="s">
        <v>120</v>
      </c>
      <c r="B56" s="93" t="n">
        <v>7599.069397</v>
      </c>
      <c r="C56" s="93" t="n">
        <v>7626.56003</v>
      </c>
      <c r="D56" s="64" t="n">
        <v>27.495264</v>
      </c>
      <c r="E56" s="95" t="n">
        <v>0.004631</v>
      </c>
      <c r="F56" s="96" t="n">
        <v>3.25</v>
      </c>
      <c r="G56" s="54" t="str">
        <f aca="false">A56</f>
        <v>  23 mars</v>
      </c>
    </row>
    <row r="57" s="58" customFormat="true" ht="14.25" hidden="false" customHeight="false" outlineLevel="0" collapsed="false">
      <c r="A57" s="66" t="s">
        <v>121</v>
      </c>
      <c r="B57" s="93" t="n">
        <v>7447.703559</v>
      </c>
      <c r="C57" s="93" t="n">
        <v>7465.208072</v>
      </c>
      <c r="D57" s="64" t="n">
        <v>17.515757</v>
      </c>
      <c r="E57" s="95" t="n">
        <v>0.011244</v>
      </c>
      <c r="F57" s="96" t="n">
        <v>3.25</v>
      </c>
      <c r="G57" s="54" t="str">
        <f aca="false">A57</f>
        <v>  23 avril</v>
      </c>
    </row>
    <row r="58" s="58" customFormat="true" ht="14.25" hidden="false" customHeight="false" outlineLevel="0" collapsed="false">
      <c r="A58" s="66" t="s">
        <v>122</v>
      </c>
      <c r="B58" s="93" t="n">
        <v>7379.838337</v>
      </c>
      <c r="C58" s="93" t="n">
        <v>7404.316775</v>
      </c>
      <c r="D58" s="64" t="n">
        <v>24.482333</v>
      </c>
      <c r="E58" s="95" t="n">
        <v>0.003895</v>
      </c>
      <c r="F58" s="96" t="n">
        <v>3.25</v>
      </c>
      <c r="G58" s="54" t="str">
        <f aca="false">A58</f>
        <v>  23 mai</v>
      </c>
    </row>
    <row r="59" s="58" customFormat="true" ht="14.25" hidden="false" customHeight="false" outlineLevel="0" collapsed="false">
      <c r="A59" s="66" t="s">
        <v>123</v>
      </c>
      <c r="B59" s="93" t="n">
        <v>7538.233966</v>
      </c>
      <c r="C59" s="93" t="n">
        <v>7555.77477558</v>
      </c>
      <c r="D59" s="64" t="n">
        <v>17.93344445</v>
      </c>
      <c r="E59" s="95" t="n">
        <v>0.39263487</v>
      </c>
      <c r="F59" s="96" t="n">
        <v>3.25</v>
      </c>
      <c r="G59" s="54" t="str">
        <f aca="false">A59</f>
        <v>  23 juin</v>
      </c>
    </row>
    <row r="60" s="58" customFormat="true" ht="14.25" hidden="false" customHeight="false" outlineLevel="0" collapsed="false">
      <c r="A60" s="66" t="s">
        <v>124</v>
      </c>
      <c r="B60" s="93" t="n">
        <v>7390.018138</v>
      </c>
      <c r="C60" s="93" t="n">
        <v>7406.403024</v>
      </c>
      <c r="D60" s="64" t="n">
        <v>16.403377</v>
      </c>
      <c r="E60" s="95" t="n">
        <v>0.018491</v>
      </c>
      <c r="F60" s="96" t="n">
        <v>3.25</v>
      </c>
      <c r="G60" s="54" t="str">
        <f aca="false">A60</f>
        <v>  23 juil.</v>
      </c>
    </row>
    <row r="61" s="58" customFormat="true" ht="14.25" hidden="false" customHeight="false" outlineLevel="0" collapsed="false">
      <c r="A61" s="66" t="s">
        <v>125</v>
      </c>
      <c r="B61" s="93" t="n">
        <v>7079.167942</v>
      </c>
      <c r="C61" s="93" t="n">
        <v>7097.60785</v>
      </c>
      <c r="D61" s="64" t="n">
        <v>19.112848</v>
      </c>
      <c r="E61" s="95" t="n">
        <v>0.67294</v>
      </c>
      <c r="F61" s="96" t="n">
        <v>3.25</v>
      </c>
      <c r="G61" s="54" t="str">
        <f aca="false">A61</f>
        <v>  23 août</v>
      </c>
    </row>
    <row r="62" s="58" customFormat="true" ht="14.25" hidden="false" customHeight="false" outlineLevel="0" collapsed="false">
      <c r="A62" s="66" t="s">
        <v>126</v>
      </c>
      <c r="B62" s="93" t="n">
        <v>7025.012892</v>
      </c>
      <c r="C62" s="93" t="n">
        <v>7047.304549</v>
      </c>
      <c r="D62" s="64" t="n">
        <v>22.316022</v>
      </c>
      <c r="E62" s="95" t="n">
        <v>0.024365</v>
      </c>
      <c r="F62" s="96" t="n">
        <v>3.25</v>
      </c>
      <c r="G62" s="54" t="str">
        <f aca="false">A62</f>
        <v>  23 sep.</v>
      </c>
    </row>
    <row r="63" s="58" customFormat="true" ht="14.25" hidden="false" customHeight="false" outlineLevel="0" collapsed="false">
      <c r="A63" s="66" t="s">
        <v>127</v>
      </c>
      <c r="B63" s="93" t="n">
        <v>6894.705396</v>
      </c>
      <c r="C63" s="93" t="n">
        <v>6922.946939</v>
      </c>
      <c r="D63" s="64" t="n">
        <v>28.307977</v>
      </c>
      <c r="E63" s="95" t="n">
        <v>0.066434</v>
      </c>
      <c r="F63" s="96" t="n">
        <v>3.25</v>
      </c>
      <c r="G63" s="54" t="str">
        <f aca="false">A63</f>
        <v>  23 oct.</v>
      </c>
    </row>
    <row r="64" s="58" customFormat="true" ht="14.25" hidden="false" customHeight="false" outlineLevel="0" collapsed="false">
      <c r="A64" s="66" t="s">
        <v>128</v>
      </c>
      <c r="B64" s="93" t="n">
        <v>6929.032192</v>
      </c>
      <c r="C64" s="93" t="n">
        <v>6946.68546018</v>
      </c>
      <c r="D64" s="64" t="n">
        <v>18.00051427</v>
      </c>
      <c r="E64" s="95" t="n">
        <v>0.34724609</v>
      </c>
      <c r="F64" s="96" t="n">
        <v>3.25</v>
      </c>
      <c r="G64" s="54" t="str">
        <f aca="false">A64</f>
        <v>  23 nov.</v>
      </c>
    </row>
    <row r="65" s="58" customFormat="true" ht="14.25" hidden="false" customHeight="false" outlineLevel="0" collapsed="false">
      <c r="A65" s="66" t="s">
        <v>129</v>
      </c>
      <c r="B65" s="93" t="n">
        <v>6927.871831</v>
      </c>
      <c r="C65" s="93" t="n">
        <v>6951.69750565</v>
      </c>
      <c r="D65" s="64" t="n">
        <v>23.86109528</v>
      </c>
      <c r="E65" s="95" t="n">
        <v>0.03542063</v>
      </c>
      <c r="F65" s="96" t="n">
        <v>2.75</v>
      </c>
      <c r="G65" s="54" t="str">
        <f aca="false">A65</f>
        <v>  23 déc.</v>
      </c>
    </row>
    <row r="66" s="58" customFormat="true" ht="14.25" hidden="false" customHeight="false" outlineLevel="0" collapsed="false">
      <c r="A66" s="59"/>
      <c r="B66" s="93"/>
      <c r="C66" s="93"/>
      <c r="D66" s="64"/>
      <c r="E66" s="95"/>
      <c r="F66" s="96"/>
      <c r="G66" s="54" t="s">
        <v>50</v>
      </c>
    </row>
    <row r="67" s="58" customFormat="true" ht="14.25" hidden="false" customHeight="false" outlineLevel="0" collapsed="false">
      <c r="A67" s="57" t="s">
        <v>79</v>
      </c>
      <c r="B67" s="93" t="s">
        <v>50</v>
      </c>
      <c r="C67" s="93"/>
      <c r="D67" s="64"/>
      <c r="E67" s="95"/>
      <c r="F67" s="96"/>
      <c r="G67" s="54" t="str">
        <f aca="false">A67</f>
        <v>2003</v>
      </c>
    </row>
    <row r="68" s="58" customFormat="true" ht="14.25" hidden="false" customHeight="false" outlineLevel="0" collapsed="false">
      <c r="A68" s="66" t="s">
        <v>130</v>
      </c>
      <c r="B68" s="93" t="n">
        <v>7017.107004</v>
      </c>
      <c r="C68" s="93" t="n">
        <v>7028.883008</v>
      </c>
      <c r="D68" s="64" t="n">
        <v>11.797096</v>
      </c>
      <c r="E68" s="95" t="n">
        <v>0.021091</v>
      </c>
      <c r="F68" s="98" t="n">
        <v>2.75</v>
      </c>
      <c r="G68" s="54" t="str">
        <f aca="false">A68</f>
        <v>  23 jan.</v>
      </c>
    </row>
    <row r="69" s="58" customFormat="true" ht="14.25" hidden="false" customHeight="false" outlineLevel="0" collapsed="false">
      <c r="A69" s="66" t="s">
        <v>119</v>
      </c>
      <c r="B69" s="93" t="n">
        <v>6824.394515</v>
      </c>
      <c r="C69" s="93" t="n">
        <v>6843.097842</v>
      </c>
      <c r="D69" s="64" t="n">
        <v>18.708373</v>
      </c>
      <c r="E69" s="95" t="n">
        <v>0.05045</v>
      </c>
      <c r="F69" s="98" t="n">
        <v>2.75</v>
      </c>
      <c r="G69" s="54" t="str">
        <f aca="false">A69</f>
        <v>  23 fév.</v>
      </c>
    </row>
    <row r="70" s="58" customFormat="true" ht="14.25" hidden="false" customHeight="false" outlineLevel="0" collapsed="false">
      <c r="A70" s="66" t="s">
        <v>120</v>
      </c>
      <c r="B70" s="93" t="n">
        <v>6896.652348</v>
      </c>
      <c r="C70" s="93" t="n">
        <v>6901.260811</v>
      </c>
      <c r="D70" s="64" t="n">
        <v>11.388</v>
      </c>
      <c r="E70" s="95" t="n">
        <v>15.997</v>
      </c>
      <c r="F70" s="98" t="n">
        <v>2.5</v>
      </c>
      <c r="G70" s="54" t="str">
        <f aca="false">A70</f>
        <v>  23 mars</v>
      </c>
    </row>
    <row r="71" s="58" customFormat="true" ht="14.25" hidden="false" customHeight="false" outlineLevel="0" collapsed="false">
      <c r="A71" s="66" t="s">
        <v>121</v>
      </c>
      <c r="B71" s="93" t="n">
        <v>6741.706736</v>
      </c>
      <c r="C71" s="93" t="n">
        <v>6755.090544</v>
      </c>
      <c r="D71" s="64" t="n">
        <v>13.905669</v>
      </c>
      <c r="E71" s="95" t="n">
        <v>0.52186</v>
      </c>
      <c r="F71" s="98" t="n">
        <v>2.5</v>
      </c>
      <c r="G71" s="54" t="str">
        <f aca="false">A71</f>
        <v>  23 avril</v>
      </c>
    </row>
    <row r="72" s="58" customFormat="true" ht="14.25" hidden="false" customHeight="false" outlineLevel="0" collapsed="false">
      <c r="A72" s="66" t="s">
        <v>122</v>
      </c>
      <c r="B72" s="93" t="n">
        <v>6796.803701</v>
      </c>
      <c r="C72" s="93" t="n">
        <v>6807.265522</v>
      </c>
      <c r="D72" s="64" t="n">
        <v>10.496488</v>
      </c>
      <c r="E72" s="95" t="n">
        <v>0.034667</v>
      </c>
      <c r="F72" s="98" t="n">
        <v>2.5</v>
      </c>
      <c r="G72" s="54" t="str">
        <f aca="false">A72</f>
        <v>  23 mai</v>
      </c>
    </row>
    <row r="73" s="58" customFormat="true" ht="14.25" hidden="false" customHeight="false" outlineLevel="0" collapsed="false">
      <c r="A73" s="66" t="s">
        <v>123</v>
      </c>
      <c r="B73" s="93" t="n">
        <v>6766.679518</v>
      </c>
      <c r="C73" s="93" t="n">
        <v>6800.721666</v>
      </c>
      <c r="D73" s="64" t="n">
        <v>34.062188</v>
      </c>
      <c r="E73" s="95" t="n">
        <v>0.020039</v>
      </c>
      <c r="F73" s="98" t="n">
        <v>2</v>
      </c>
      <c r="G73" s="54" t="str">
        <f aca="false">A73</f>
        <v>  23 juin</v>
      </c>
    </row>
    <row r="74" s="58" customFormat="true" ht="14.25" hidden="false" customHeight="false" outlineLevel="0" collapsed="false">
      <c r="A74" s="66" t="s">
        <v>124</v>
      </c>
      <c r="B74" s="93" t="n">
        <v>6833.912525</v>
      </c>
      <c r="C74" s="93" t="n">
        <v>6842.290132</v>
      </c>
      <c r="D74" s="64" t="n">
        <v>12.597823</v>
      </c>
      <c r="E74" s="95" t="n">
        <v>4.220154</v>
      </c>
      <c r="F74" s="98" t="n">
        <v>2</v>
      </c>
      <c r="G74" s="54" t="str">
        <f aca="false">A74</f>
        <v>  23 juil.</v>
      </c>
    </row>
    <row r="75" s="58" customFormat="true" ht="14.25" hidden="false" customHeight="false" outlineLevel="0" collapsed="false">
      <c r="A75" s="66" t="s">
        <v>125</v>
      </c>
      <c r="B75" s="93" t="n">
        <v>6777.627002</v>
      </c>
      <c r="C75" s="93" t="n">
        <v>6794.043427</v>
      </c>
      <c r="D75" s="64" t="n">
        <v>16.416425</v>
      </c>
      <c r="E75" s="95" t="n">
        <v>0</v>
      </c>
      <c r="F75" s="98" t="n">
        <v>2</v>
      </c>
      <c r="G75" s="54" t="str">
        <f aca="false">A75</f>
        <v>  23 août</v>
      </c>
    </row>
    <row r="76" s="58" customFormat="true" ht="14.25" hidden="false" customHeight="false" outlineLevel="0" collapsed="false">
      <c r="A76" s="66" t="s">
        <v>126</v>
      </c>
      <c r="B76" s="93" t="n">
        <v>6811.782303</v>
      </c>
      <c r="C76" s="93" t="n">
        <v>6828.808492</v>
      </c>
      <c r="D76" s="64" t="n">
        <v>17.026189</v>
      </c>
      <c r="E76" s="95" t="n">
        <v>0</v>
      </c>
      <c r="F76" s="98" t="n">
        <v>2</v>
      </c>
      <c r="G76" s="54" t="str">
        <f aca="false">A76</f>
        <v>  23 sep.</v>
      </c>
    </row>
    <row r="77" s="58" customFormat="true" ht="14.25" hidden="false" customHeight="false" outlineLevel="0" collapsed="false">
      <c r="A77" s="66" t="s">
        <v>127</v>
      </c>
      <c r="B77" s="93" t="n">
        <v>6670.428957</v>
      </c>
      <c r="C77" s="93" t="n">
        <v>6684.660297</v>
      </c>
      <c r="D77" s="64" t="n">
        <v>14.314732</v>
      </c>
      <c r="E77" s="95" t="n">
        <v>0.083392</v>
      </c>
      <c r="F77" s="98" t="n">
        <v>2</v>
      </c>
      <c r="G77" s="54" t="str">
        <f aca="false">A77</f>
        <v>  23 oct.</v>
      </c>
    </row>
    <row r="78" s="58" customFormat="true" ht="14.25" hidden="false" customHeight="false" outlineLevel="0" collapsed="false">
      <c r="A78" s="66" t="s">
        <v>128</v>
      </c>
      <c r="B78" s="93" t="n">
        <v>6707.436085</v>
      </c>
      <c r="C78" s="93" t="n">
        <v>6722.057273</v>
      </c>
      <c r="D78" s="64" t="n">
        <v>14.621188</v>
      </c>
      <c r="E78" s="95" t="n">
        <v>0</v>
      </c>
      <c r="F78" s="98" t="n">
        <v>2</v>
      </c>
      <c r="G78" s="54" t="str">
        <f aca="false">A78</f>
        <v>  23 nov.</v>
      </c>
    </row>
    <row r="79" s="58" customFormat="true" ht="14.25" hidden="false" customHeight="false" outlineLevel="0" collapsed="false">
      <c r="A79" s="66" t="s">
        <v>129</v>
      </c>
      <c r="B79" s="93" t="n">
        <v>6772.10848</v>
      </c>
      <c r="C79" s="93" t="n">
        <v>6814.734727</v>
      </c>
      <c r="D79" s="64" t="n">
        <v>45.795387</v>
      </c>
      <c r="E79" s="95" t="n">
        <v>3.169139</v>
      </c>
      <c r="F79" s="98" t="n">
        <v>2</v>
      </c>
      <c r="G79" s="54" t="str">
        <f aca="false">A79</f>
        <v>  23 déc.</v>
      </c>
    </row>
    <row r="80" s="58" customFormat="true" ht="14.25" hidden="false" customHeight="false" outlineLevel="0" collapsed="false">
      <c r="A80" s="59"/>
      <c r="B80" s="93"/>
      <c r="C80" s="93"/>
      <c r="D80" s="64"/>
      <c r="E80" s="95"/>
      <c r="F80" s="98"/>
      <c r="G80" s="54" t="s">
        <v>50</v>
      </c>
    </row>
    <row r="81" s="58" customFormat="true" ht="14.25" hidden="false" customHeight="false" outlineLevel="0" collapsed="false">
      <c r="A81" s="57" t="s">
        <v>80</v>
      </c>
      <c r="B81" s="93" t="s">
        <v>50</v>
      </c>
      <c r="C81" s="93"/>
      <c r="D81" s="64"/>
      <c r="E81" s="95"/>
      <c r="F81" s="98"/>
      <c r="G81" s="54" t="str">
        <f aca="false">A81</f>
        <v>2004</v>
      </c>
    </row>
    <row r="82" s="58" customFormat="true" ht="14.25" hidden="false" customHeight="false" outlineLevel="0" collapsed="false">
      <c r="A82" s="59" t="s">
        <v>130</v>
      </c>
      <c r="B82" s="93" t="n">
        <v>6730.2916</v>
      </c>
      <c r="C82" s="93" t="n">
        <v>6743.046591</v>
      </c>
      <c r="D82" s="64" t="n">
        <v>12.801216</v>
      </c>
      <c r="E82" s="95" t="n">
        <v>0.046225</v>
      </c>
      <c r="F82" s="96" t="n">
        <v>2</v>
      </c>
      <c r="G82" s="54" t="str">
        <f aca="false">A82</f>
        <v>  23 jan.</v>
      </c>
    </row>
    <row r="83" s="58" customFormat="true" ht="14.25" hidden="false" customHeight="false" outlineLevel="0" collapsed="false">
      <c r="A83" s="66" t="s">
        <v>131</v>
      </c>
      <c r="B83" s="93" t="n">
        <v>6570.27209</v>
      </c>
      <c r="C83" s="93" t="n">
        <v>6584.772435</v>
      </c>
      <c r="D83" s="64" t="n">
        <v>15.442265</v>
      </c>
      <c r="E83" s="64" t="n">
        <v>0.92192</v>
      </c>
      <c r="F83" s="96" t="n">
        <v>2</v>
      </c>
      <c r="G83" s="54" t="str">
        <f aca="false">A83</f>
        <v>    9 mars</v>
      </c>
    </row>
    <row r="84" s="58" customFormat="true" ht="14.25" hidden="false" customHeight="false" outlineLevel="0" collapsed="false">
      <c r="A84" s="66" t="s">
        <v>132</v>
      </c>
      <c r="B84" s="93" t="n">
        <v>6735.694924</v>
      </c>
      <c r="C84" s="93" t="n">
        <v>6751.365231</v>
      </c>
      <c r="D84" s="64" t="n">
        <v>15.712286</v>
      </c>
      <c r="E84" s="95" t="n">
        <v>0.041979</v>
      </c>
      <c r="F84" s="96" t="n">
        <v>2</v>
      </c>
      <c r="G84" s="54" t="str">
        <f aca="false">A84</f>
        <v>    6 avril</v>
      </c>
    </row>
    <row r="85" s="58" customFormat="true" ht="14.25" hidden="false" customHeight="false" outlineLevel="0" collapsed="false">
      <c r="A85" s="66" t="s">
        <v>133</v>
      </c>
      <c r="B85" s="93" t="n">
        <v>6657.854308</v>
      </c>
      <c r="C85" s="93" t="n">
        <v>6681.765905</v>
      </c>
      <c r="D85" s="64" t="n">
        <v>21.218212</v>
      </c>
      <c r="E85" s="95" t="n">
        <v>0.306614</v>
      </c>
      <c r="F85" s="96" t="n">
        <v>2</v>
      </c>
      <c r="G85" s="54" t="str">
        <f aca="false">A85</f>
        <v>  11 mai</v>
      </c>
    </row>
    <row r="86" s="58" customFormat="true" ht="14.25" hidden="false" customHeight="false" outlineLevel="0" collapsed="false">
      <c r="A86" s="66" t="s">
        <v>134</v>
      </c>
      <c r="B86" s="93" t="n">
        <v>6664.852154</v>
      </c>
      <c r="C86" s="93" t="n">
        <v>6681.156555</v>
      </c>
      <c r="D86" s="64" t="n">
        <v>16.307074</v>
      </c>
      <c r="E86" s="95" t="n">
        <v>0.002672</v>
      </c>
      <c r="F86" s="96" t="n">
        <v>2</v>
      </c>
      <c r="G86" s="54" t="str">
        <f aca="false">A86</f>
        <v>    8 juin</v>
      </c>
    </row>
    <row r="87" s="58" customFormat="true" ht="14.25" hidden="false" customHeight="false" outlineLevel="0" collapsed="false">
      <c r="A87" s="66" t="s">
        <v>135</v>
      </c>
      <c r="B87" s="93" t="n">
        <v>6816.479877</v>
      </c>
      <c r="C87" s="93" t="n">
        <v>6830.892597</v>
      </c>
      <c r="D87" s="64" t="n">
        <v>14.412724</v>
      </c>
      <c r="E87" s="95" t="n">
        <v>0.003</v>
      </c>
      <c r="F87" s="96" t="n">
        <v>2</v>
      </c>
      <c r="G87" s="54" t="str">
        <f aca="false">A87</f>
        <v>    6 juil.</v>
      </c>
    </row>
    <row r="88" s="58" customFormat="true" ht="14.25" hidden="false" customHeight="false" outlineLevel="0" collapsed="false">
      <c r="A88" s="66" t="s">
        <v>136</v>
      </c>
      <c r="B88" s="93" t="n">
        <v>6622.120301</v>
      </c>
      <c r="C88" s="93" t="n">
        <v>6634.692148</v>
      </c>
      <c r="D88" s="64" t="n">
        <v>12.689237</v>
      </c>
      <c r="E88" s="95" t="n">
        <v>0.11739</v>
      </c>
      <c r="F88" s="96" t="n">
        <v>2</v>
      </c>
      <c r="G88" s="54" t="str">
        <f aca="false">A88</f>
        <v>  10 août</v>
      </c>
    </row>
    <row r="89" s="58" customFormat="true" ht="14.25" hidden="false" customHeight="false" outlineLevel="0" collapsed="false">
      <c r="A89" s="66" t="s">
        <v>137</v>
      </c>
      <c r="B89" s="93" t="n">
        <v>6498.520965</v>
      </c>
      <c r="C89" s="93" t="n">
        <v>6511.93484</v>
      </c>
      <c r="D89" s="64" t="n">
        <v>13.429085</v>
      </c>
      <c r="E89" s="95" t="n">
        <v>0.015209</v>
      </c>
      <c r="F89" s="96" t="n">
        <v>2</v>
      </c>
      <c r="G89" s="54" t="str">
        <f aca="false">A89</f>
        <v>    7 sep.</v>
      </c>
    </row>
    <row r="90" s="58" customFormat="true" ht="14.25" hidden="false" customHeight="false" outlineLevel="0" collapsed="false">
      <c r="A90" s="66" t="s">
        <v>138</v>
      </c>
      <c r="B90" s="93" t="n">
        <v>6515.688</v>
      </c>
      <c r="C90" s="93" t="n">
        <v>6523.503</v>
      </c>
      <c r="D90" s="64" t="n">
        <v>7.815</v>
      </c>
      <c r="E90" s="95" t="n">
        <v>9.019</v>
      </c>
      <c r="F90" s="96" t="n">
        <v>2</v>
      </c>
      <c r="G90" s="54" t="str">
        <f aca="false">A90</f>
        <v>  11 oct.</v>
      </c>
    </row>
    <row r="91" s="58" customFormat="true" ht="14.25" hidden="false" customHeight="false" outlineLevel="0" collapsed="false">
      <c r="A91" s="66" t="s">
        <v>139</v>
      </c>
      <c r="B91" s="93" t="n">
        <v>6547.189</v>
      </c>
      <c r="C91" s="93" t="n">
        <v>6563.965</v>
      </c>
      <c r="D91" s="64" t="n">
        <v>16.776</v>
      </c>
      <c r="E91" s="95" t="n">
        <v>0</v>
      </c>
      <c r="F91" s="96" t="n">
        <v>2</v>
      </c>
      <c r="G91" s="54" t="str">
        <f aca="false">A91</f>
        <v>    8 nov.</v>
      </c>
    </row>
    <row r="92" s="58" customFormat="true" ht="13.5" hidden="false" customHeight="true" outlineLevel="0" collapsed="false">
      <c r="A92" s="66" t="s">
        <v>140</v>
      </c>
      <c r="B92" s="93" t="n">
        <v>6428.51452</v>
      </c>
      <c r="C92" s="93" t="n">
        <v>6437.350649</v>
      </c>
      <c r="D92" s="64" t="n">
        <v>8.848336</v>
      </c>
      <c r="E92" s="95" t="n">
        <v>0.012207</v>
      </c>
      <c r="F92" s="96" t="n">
        <v>2</v>
      </c>
      <c r="G92" s="54" t="str">
        <f aca="false">A92</f>
        <v>    7 déc.</v>
      </c>
    </row>
    <row r="93" s="58" customFormat="true" ht="14.25" hidden="false" customHeight="false" outlineLevel="0" collapsed="false">
      <c r="A93" s="66"/>
      <c r="B93" s="93"/>
      <c r="C93" s="93"/>
      <c r="D93" s="64"/>
      <c r="E93" s="95"/>
      <c r="F93" s="96"/>
      <c r="G93" s="54"/>
    </row>
    <row r="94" s="58" customFormat="true" ht="14.25" hidden="false" customHeight="false" outlineLevel="0" collapsed="false">
      <c r="A94" s="57" t="n">
        <v>2005</v>
      </c>
      <c r="B94" s="93" t="s">
        <v>50</v>
      </c>
      <c r="C94" s="93"/>
      <c r="D94" s="64"/>
      <c r="E94" s="95"/>
      <c r="F94" s="96"/>
      <c r="G94" s="54" t="n">
        <f aca="false">A94</f>
        <v>2005</v>
      </c>
    </row>
    <row r="95" s="58" customFormat="true" ht="14.25" hidden="false" customHeight="false" outlineLevel="0" collapsed="false">
      <c r="A95" s="59" t="s">
        <v>141</v>
      </c>
      <c r="B95" s="93" t="n">
        <v>6519.998146</v>
      </c>
      <c r="C95" s="93" t="n">
        <v>6532.216855</v>
      </c>
      <c r="D95" s="64" t="n">
        <v>12.218709</v>
      </c>
      <c r="E95" s="95" t="n">
        <v>0</v>
      </c>
      <c r="F95" s="96" t="n">
        <v>2</v>
      </c>
      <c r="G95" s="54" t="str">
        <f aca="false">A95</f>
        <v>  18 jan.</v>
      </c>
    </row>
    <row r="96" s="58" customFormat="true" ht="14.25" hidden="false" customHeight="false" outlineLevel="0" collapsed="false">
      <c r="A96" s="59" t="s">
        <v>142</v>
      </c>
      <c r="B96" s="93" t="n">
        <v>6490.087476</v>
      </c>
      <c r="C96" s="93" t="n">
        <v>6553.043736</v>
      </c>
      <c r="D96" s="64" t="n">
        <v>62.95626</v>
      </c>
      <c r="E96" s="95" t="n">
        <v>0</v>
      </c>
      <c r="F96" s="96" t="n">
        <v>2</v>
      </c>
      <c r="G96" s="54" t="str">
        <f aca="false">A96</f>
        <v>    7 fév.</v>
      </c>
    </row>
    <row r="97" s="58" customFormat="true" ht="14.25" hidden="false" customHeight="false" outlineLevel="0" collapsed="false">
      <c r="A97" s="66" t="s">
        <v>143</v>
      </c>
      <c r="B97" s="93" t="n">
        <v>6572.958811</v>
      </c>
      <c r="C97" s="93" t="n">
        <v>6590.060047</v>
      </c>
      <c r="D97" s="64" t="n">
        <v>17.108124</v>
      </c>
      <c r="E97" s="95" t="n">
        <v>0.006888</v>
      </c>
      <c r="F97" s="96" t="n">
        <v>2</v>
      </c>
      <c r="G97" s="54" t="str">
        <f aca="false">A97</f>
        <v>    8 mars</v>
      </c>
    </row>
    <row r="98" s="58" customFormat="true" ht="14.25" hidden="false" customHeight="false" outlineLevel="0" collapsed="false">
      <c r="A98" s="66" t="s">
        <v>144</v>
      </c>
      <c r="B98" s="93" t="n">
        <v>6826.204309</v>
      </c>
      <c r="C98" s="93" t="n">
        <v>6835.468895</v>
      </c>
      <c r="D98" s="64" t="n">
        <v>9.287804</v>
      </c>
      <c r="E98" s="95" t="n">
        <v>0.023218</v>
      </c>
      <c r="F98" s="96" t="n">
        <v>2</v>
      </c>
      <c r="G98" s="54" t="str">
        <f aca="false">A98</f>
        <v>  12 avril</v>
      </c>
    </row>
    <row r="99" s="58" customFormat="true" ht="14.25" hidden="false" customHeight="false" outlineLevel="0" collapsed="false">
      <c r="A99" s="66" t="s">
        <v>145</v>
      </c>
      <c r="B99" s="93" t="n">
        <v>6795.117242</v>
      </c>
      <c r="C99" s="93" t="n">
        <v>6933.005779</v>
      </c>
      <c r="D99" s="64" t="n">
        <v>137.888537</v>
      </c>
      <c r="E99" s="95" t="n">
        <v>0</v>
      </c>
      <c r="F99" s="96" t="n">
        <v>2</v>
      </c>
      <c r="G99" s="54" t="str">
        <f aca="false">A99</f>
        <v>  10 mai</v>
      </c>
    </row>
    <row r="100" s="58" customFormat="true" ht="14.25" hidden="false" customHeight="false" outlineLevel="0" collapsed="false">
      <c r="A100" s="66" t="s">
        <v>146</v>
      </c>
      <c r="B100" s="93" t="n">
        <v>6861.587677</v>
      </c>
      <c r="C100" s="93" t="n">
        <v>6876.226365</v>
      </c>
      <c r="D100" s="64" t="n">
        <v>14.857382</v>
      </c>
      <c r="E100" s="95" t="n">
        <v>0.218694</v>
      </c>
      <c r="F100" s="96" t="n">
        <v>2</v>
      </c>
      <c r="G100" s="54" t="str">
        <f aca="false">A100</f>
        <v>    7 juin</v>
      </c>
    </row>
    <row r="101" s="58" customFormat="true" ht="14.25" hidden="false" customHeight="false" outlineLevel="0" collapsed="false">
      <c r="A101" s="66" t="s">
        <v>147</v>
      </c>
      <c r="B101" s="93" t="n">
        <v>7002.135</v>
      </c>
      <c r="C101" s="93" t="n">
        <v>7013.239</v>
      </c>
      <c r="D101" s="64" t="n">
        <v>11.104</v>
      </c>
      <c r="E101" s="95" t="n">
        <v>0.106</v>
      </c>
      <c r="F101" s="96" t="n">
        <v>2</v>
      </c>
      <c r="G101" s="54" t="str">
        <f aca="false">A101</f>
        <v>  12 juil.</v>
      </c>
    </row>
    <row r="102" s="58" customFormat="true" ht="14.25" hidden="false" customHeight="false" outlineLevel="0" collapsed="false">
      <c r="A102" s="66" t="s">
        <v>148</v>
      </c>
      <c r="B102" s="93" t="n">
        <v>7139.594423</v>
      </c>
      <c r="C102" s="93" t="n">
        <v>7152.0973</v>
      </c>
      <c r="D102" s="64" t="n">
        <v>12.587474</v>
      </c>
      <c r="E102" s="95" t="n">
        <v>0.084597</v>
      </c>
      <c r="F102" s="96" t="n">
        <v>2</v>
      </c>
      <c r="G102" s="54" t="str">
        <f aca="false">A102</f>
        <v>    9 août</v>
      </c>
    </row>
    <row r="103" s="58" customFormat="true" ht="14.25" hidden="false" customHeight="false" outlineLevel="0" collapsed="false">
      <c r="A103" s="66" t="s">
        <v>149</v>
      </c>
      <c r="B103" s="93" t="n">
        <v>7087.199074</v>
      </c>
      <c r="C103" s="93" t="n">
        <v>7104.981915</v>
      </c>
      <c r="D103" s="64" t="n">
        <v>17.782841</v>
      </c>
      <c r="E103" s="95" t="n">
        <v>0</v>
      </c>
      <c r="F103" s="96" t="n">
        <v>2</v>
      </c>
      <c r="G103" s="54" t="str">
        <f aca="false">A103</f>
        <v>    6 sep.</v>
      </c>
    </row>
    <row r="104" s="58" customFormat="true" ht="14.25" hidden="false" customHeight="false" outlineLevel="0" collapsed="false">
      <c r="A104" s="66" t="s">
        <v>138</v>
      </c>
      <c r="B104" s="93" t="n">
        <v>7120.916453</v>
      </c>
      <c r="C104" s="93" t="n">
        <v>7134.75392872686</v>
      </c>
      <c r="D104" s="64" t="n">
        <v>13.8374757268572</v>
      </c>
      <c r="E104" s="95" t="n">
        <v>0</v>
      </c>
      <c r="F104" s="96" t="n">
        <v>2</v>
      </c>
      <c r="G104" s="54" t="str">
        <f aca="false">A104</f>
        <v>  11 oct.</v>
      </c>
    </row>
    <row r="105" s="58" customFormat="true" ht="14.25" hidden="false" customHeight="false" outlineLevel="0" collapsed="false">
      <c r="A105" s="66" t="s">
        <v>139</v>
      </c>
      <c r="B105" s="93" t="n">
        <v>7249.324707</v>
      </c>
      <c r="C105" s="93" t="n">
        <v>7286.89926324679</v>
      </c>
      <c r="D105" s="64" t="n">
        <v>37.5750567650001</v>
      </c>
      <c r="E105" s="95" t="n">
        <v>0.000500518214259829</v>
      </c>
      <c r="F105" s="96" t="n">
        <v>2</v>
      </c>
      <c r="G105" s="54" t="str">
        <f aca="false">A105</f>
        <v>    8 nov.</v>
      </c>
    </row>
    <row r="106" s="58" customFormat="true" ht="14.25" hidden="false" customHeight="false" outlineLevel="0" collapsed="false">
      <c r="A106" s="66" t="s">
        <v>150</v>
      </c>
      <c r="B106" s="93" t="n">
        <v>7438.6</v>
      </c>
      <c r="C106" s="93" t="n">
        <v>7449.8</v>
      </c>
      <c r="D106" s="64" t="n">
        <v>12.6</v>
      </c>
      <c r="E106" s="95" t="n">
        <v>1.5</v>
      </c>
      <c r="F106" s="96" t="n">
        <v>2</v>
      </c>
      <c r="G106" s="54" t="str">
        <f aca="false">A106</f>
        <v>    5 déc.</v>
      </c>
    </row>
    <row r="107" s="58" customFormat="true" ht="14.25" hidden="false" customHeight="false" outlineLevel="0" collapsed="false">
      <c r="A107" s="66"/>
      <c r="B107" s="93"/>
      <c r="C107" s="93"/>
      <c r="D107" s="64"/>
      <c r="E107" s="95"/>
      <c r="F107" s="96"/>
      <c r="G107" s="54"/>
    </row>
    <row r="108" s="58" customFormat="true" ht="14.25" hidden="false" customHeight="false" outlineLevel="0" collapsed="false">
      <c r="A108" s="57" t="n">
        <v>2006</v>
      </c>
      <c r="B108" s="93" t="s">
        <v>50</v>
      </c>
      <c r="C108" s="93"/>
      <c r="D108" s="64"/>
      <c r="E108" s="95"/>
      <c r="F108" s="96"/>
      <c r="G108" s="54" t="n">
        <f aca="false">A108</f>
        <v>2006</v>
      </c>
    </row>
    <row r="109" s="58" customFormat="true" ht="14.25" hidden="false" customHeight="false" outlineLevel="0" collapsed="false">
      <c r="A109" s="59" t="s">
        <v>151</v>
      </c>
      <c r="B109" s="93" t="n">
        <v>7742.99846293021</v>
      </c>
      <c r="C109" s="93" t="n">
        <v>7748.87982994023</v>
      </c>
      <c r="D109" s="64" t="n">
        <v>5.98865567676326</v>
      </c>
      <c r="E109" s="95" t="n">
        <v>0.107288666744379</v>
      </c>
      <c r="F109" s="96" t="n">
        <v>2.25</v>
      </c>
      <c r="G109" s="54" t="str">
        <f aca="false">A109</f>
        <v>  17 jan.</v>
      </c>
    </row>
    <row r="110" s="58" customFormat="true" ht="14.25" hidden="false" customHeight="false" outlineLevel="0" collapsed="false">
      <c r="A110" s="59" t="s">
        <v>142</v>
      </c>
      <c r="B110" s="93" t="n">
        <v>7561.194494</v>
      </c>
      <c r="C110" s="93" t="n">
        <v>7571.93717695</v>
      </c>
      <c r="D110" s="64" t="n">
        <v>11.04130465</v>
      </c>
      <c r="E110" s="95" t="n">
        <v>0.29862169</v>
      </c>
      <c r="F110" s="96" t="n">
        <v>2.25</v>
      </c>
      <c r="G110" s="54" t="str">
        <f aca="false">A110</f>
        <v>    7 fév.</v>
      </c>
    </row>
    <row r="111" s="58" customFormat="true" ht="14.25" hidden="false" customHeight="false" outlineLevel="0" collapsed="false">
      <c r="A111" s="66" t="s">
        <v>152</v>
      </c>
      <c r="B111" s="93" t="n">
        <v>7420.2</v>
      </c>
      <c r="C111" s="93" t="n">
        <v>7438.5</v>
      </c>
      <c r="D111" s="64" t="n">
        <v>18.2</v>
      </c>
      <c r="E111" s="95" t="n">
        <v>0</v>
      </c>
      <c r="F111" s="96" t="n">
        <v>2.25</v>
      </c>
      <c r="G111" s="54" t="str">
        <f aca="false">A111</f>
        <v>    7 mars</v>
      </c>
    </row>
    <row r="112" s="58" customFormat="true" ht="14.25" hidden="false" customHeight="false" outlineLevel="0" collapsed="false">
      <c r="A112" s="66" t="s">
        <v>153</v>
      </c>
      <c r="B112" s="93" t="n">
        <v>7628.6</v>
      </c>
      <c r="C112" s="93" t="n">
        <v>7637.9</v>
      </c>
      <c r="D112" s="64" t="n">
        <v>9.3</v>
      </c>
      <c r="E112" s="95" t="n">
        <v>0</v>
      </c>
      <c r="F112" s="96" t="n">
        <v>2.5</v>
      </c>
      <c r="G112" s="54" t="str">
        <f aca="false">A112</f>
        <v>  11 avril</v>
      </c>
    </row>
    <row r="113" s="58" customFormat="true" ht="14.25" hidden="false" customHeight="false" outlineLevel="0" collapsed="false">
      <c r="A113" s="66" t="s">
        <v>154</v>
      </c>
      <c r="B113" s="93" t="n">
        <v>8145.8</v>
      </c>
      <c r="C113" s="93" t="n">
        <v>8155.8</v>
      </c>
      <c r="D113" s="64" t="n">
        <v>10</v>
      </c>
      <c r="E113" s="95" t="n">
        <v>0</v>
      </c>
      <c r="F113" s="96" t="n">
        <v>2.5</v>
      </c>
      <c r="G113" s="54" t="s">
        <v>154</v>
      </c>
    </row>
    <row r="114" s="58" customFormat="true" ht="14.25" hidden="false" customHeight="false" outlineLevel="0" collapsed="false">
      <c r="A114" s="66" t="s">
        <v>155</v>
      </c>
      <c r="B114" s="93" t="n">
        <v>8101.2</v>
      </c>
      <c r="C114" s="93" t="n">
        <v>8133.6</v>
      </c>
      <c r="D114" s="64" t="n">
        <v>32.4</v>
      </c>
      <c r="E114" s="95" t="n">
        <v>0</v>
      </c>
      <c r="F114" s="96" t="n">
        <v>2.5</v>
      </c>
      <c r="G114" s="54" t="str">
        <f aca="false">A114</f>
        <v>   14 juin</v>
      </c>
    </row>
    <row r="115" s="58" customFormat="true" ht="14.25" hidden="false" customHeight="false" outlineLevel="0" collapsed="false">
      <c r="A115" s="66" t="s">
        <v>156</v>
      </c>
      <c r="B115" s="93" t="n">
        <v>8188.9</v>
      </c>
      <c r="C115" s="93" t="n">
        <v>8222</v>
      </c>
      <c r="D115" s="64" t="n">
        <v>33.1</v>
      </c>
      <c r="E115" s="95" t="n">
        <v>0</v>
      </c>
      <c r="F115" s="96" t="n">
        <v>2.75</v>
      </c>
      <c r="G115" s="54" t="str">
        <f aca="false">A115</f>
        <v>   11 juil.</v>
      </c>
    </row>
    <row r="116" s="58" customFormat="true" ht="14.25" hidden="false" customHeight="false" outlineLevel="0" collapsed="false">
      <c r="A116" s="66" t="s">
        <v>157</v>
      </c>
      <c r="B116" s="93" t="n">
        <v>8075</v>
      </c>
      <c r="C116" s="93" t="n">
        <v>8087.4</v>
      </c>
      <c r="D116" s="64" t="n">
        <v>12.4</v>
      </c>
      <c r="E116" s="95" t="n">
        <v>0</v>
      </c>
      <c r="F116" s="96" t="n">
        <v>2.75</v>
      </c>
      <c r="G116" s="54" t="str">
        <f aca="false">A116</f>
        <v>    8 août</v>
      </c>
    </row>
    <row r="117" s="58" customFormat="true" ht="14.25" hidden="false" customHeight="false" outlineLevel="0" collapsed="false">
      <c r="A117" s="66" t="s">
        <v>158</v>
      </c>
      <c r="B117" s="93" t="n">
        <v>7814</v>
      </c>
      <c r="C117" s="93" t="n">
        <v>7822.8</v>
      </c>
      <c r="D117" s="64" t="n">
        <v>8.8</v>
      </c>
      <c r="E117" s="95" t="n">
        <v>0</v>
      </c>
      <c r="F117" s="96" t="n">
        <v>3</v>
      </c>
      <c r="G117" s="54" t="str">
        <f aca="false">A117</f>
        <v>    5 sep.</v>
      </c>
    </row>
    <row r="118" s="58" customFormat="true" ht="14.25" hidden="false" customHeight="false" outlineLevel="0" collapsed="false">
      <c r="A118" s="66" t="s">
        <v>159</v>
      </c>
      <c r="B118" s="93" t="n">
        <v>7817.4</v>
      </c>
      <c r="C118" s="93" t="n">
        <v>7828</v>
      </c>
      <c r="D118" s="64" t="n">
        <v>10.7</v>
      </c>
      <c r="E118" s="95" t="n">
        <v>0</v>
      </c>
      <c r="F118" s="96" t="n">
        <v>3</v>
      </c>
      <c r="G118" s="54" t="str">
        <f aca="false">A118</f>
        <v>  10 oct.</v>
      </c>
    </row>
    <row r="119" s="58" customFormat="true" ht="14.25" hidden="false" customHeight="false" outlineLevel="0" collapsed="false">
      <c r="A119" s="66" t="s">
        <v>160</v>
      </c>
      <c r="B119" s="93" t="n">
        <v>7834.9</v>
      </c>
      <c r="C119" s="93" t="n">
        <v>7844.9</v>
      </c>
      <c r="D119" s="64" t="n">
        <v>11</v>
      </c>
      <c r="E119" s="95" t="n">
        <v>1</v>
      </c>
      <c r="F119" s="96" t="n">
        <v>3.25</v>
      </c>
      <c r="G119" s="54" t="str">
        <f aca="false">A119</f>
        <v>    7 nov.</v>
      </c>
    </row>
    <row r="120" s="58" customFormat="true" ht="14.25" hidden="false" customHeight="false" outlineLevel="0" collapsed="false">
      <c r="A120" s="66" t="s">
        <v>161</v>
      </c>
      <c r="B120" s="93" t="n">
        <v>8125.2</v>
      </c>
      <c r="C120" s="93" t="n">
        <v>8135.5</v>
      </c>
      <c r="D120" s="64" t="n">
        <v>10.3</v>
      </c>
      <c r="E120" s="95" t="n">
        <v>0</v>
      </c>
      <c r="F120" s="96" t="n">
        <v>3.25</v>
      </c>
      <c r="G120" s="54" t="str">
        <f aca="false">A120</f>
        <v>   12 déc.</v>
      </c>
    </row>
    <row r="121" s="58" customFormat="true" ht="14.25" hidden="false" customHeight="false" outlineLevel="0" collapsed="false">
      <c r="A121" s="59"/>
      <c r="B121" s="64"/>
      <c r="C121" s="64"/>
      <c r="D121" s="64"/>
      <c r="E121" s="95"/>
      <c r="F121" s="96"/>
      <c r="G121" s="97"/>
    </row>
    <row r="122" s="58" customFormat="true" ht="14.25" hidden="false" customHeight="false" outlineLevel="0" collapsed="false">
      <c r="A122" s="57" t="n">
        <v>2007</v>
      </c>
      <c r="B122" s="93"/>
      <c r="C122" s="93"/>
      <c r="D122" s="64"/>
      <c r="E122" s="95"/>
      <c r="F122" s="96"/>
      <c r="G122" s="54" t="n">
        <f aca="false">A122</f>
        <v>2007</v>
      </c>
    </row>
    <row r="123" s="58" customFormat="true" ht="14.25" hidden="false" customHeight="false" outlineLevel="0" collapsed="false">
      <c r="A123" s="59" t="s">
        <v>162</v>
      </c>
      <c r="B123" s="93" t="n">
        <v>8130.2</v>
      </c>
      <c r="C123" s="93" t="n">
        <v>8159.2</v>
      </c>
      <c r="D123" s="64" t="n">
        <v>29</v>
      </c>
      <c r="E123" s="95" t="n">
        <v>0</v>
      </c>
      <c r="F123" s="96" t="n">
        <v>3.5</v>
      </c>
      <c r="G123" s="54" t="str">
        <f aca="false">A123</f>
        <v>  16 jan.</v>
      </c>
    </row>
    <row r="124" s="58" customFormat="true" ht="14.25" hidden="false" customHeight="false" outlineLevel="0" collapsed="false">
      <c r="A124" s="59" t="s">
        <v>163</v>
      </c>
      <c r="B124" s="93" t="n">
        <v>8207.5</v>
      </c>
      <c r="C124" s="93" t="n">
        <v>8229.5</v>
      </c>
      <c r="D124" s="64" t="n">
        <v>22</v>
      </c>
      <c r="E124" s="95" t="n">
        <v>0</v>
      </c>
      <c r="F124" s="96" t="n">
        <v>3.5</v>
      </c>
      <c r="G124" s="54" t="str">
        <f aca="false">A124</f>
        <v>  13 fév.</v>
      </c>
    </row>
    <row r="125" s="58" customFormat="true" ht="14.25" hidden="false" customHeight="false" outlineLevel="0" collapsed="false">
      <c r="A125" s="66" t="s">
        <v>164</v>
      </c>
      <c r="B125" s="93" t="n">
        <v>8280.9</v>
      </c>
      <c r="C125" s="93" t="n">
        <v>8301.7</v>
      </c>
      <c r="D125" s="64" t="n">
        <v>20.7</v>
      </c>
      <c r="E125" s="95" t="n">
        <v>0</v>
      </c>
      <c r="F125" s="96" t="n">
        <v>3.5</v>
      </c>
      <c r="G125" s="54" t="str">
        <f aca="false">A125</f>
        <v>  13 mars</v>
      </c>
    </row>
    <row r="126" s="58" customFormat="true" ht="14.25" hidden="false" customHeight="false" outlineLevel="0" collapsed="false">
      <c r="A126" s="66" t="s">
        <v>165</v>
      </c>
      <c r="B126" s="93" t="n">
        <v>8424.1</v>
      </c>
      <c r="C126" s="93" t="n">
        <v>8440.3</v>
      </c>
      <c r="D126" s="64" t="n">
        <v>16.2</v>
      </c>
      <c r="E126" s="95" t="n">
        <v>0</v>
      </c>
      <c r="F126" s="96" t="n">
        <v>3.75</v>
      </c>
      <c r="G126" s="54" t="str">
        <f aca="false">A126</f>
        <v>  17 avril</v>
      </c>
    </row>
    <row r="127" s="58" customFormat="true" ht="14.25" hidden="false" customHeight="false" outlineLevel="0" collapsed="false">
      <c r="A127" s="66" t="s">
        <v>166</v>
      </c>
      <c r="B127" s="93" t="n">
        <v>8132</v>
      </c>
      <c r="C127" s="93" t="n">
        <v>8149</v>
      </c>
      <c r="D127" s="64" t="n">
        <v>17.8</v>
      </c>
      <c r="E127" s="95" t="n">
        <v>0</v>
      </c>
      <c r="F127" s="96" t="n">
        <v>3.75</v>
      </c>
      <c r="G127" s="54" t="str">
        <f aca="false">A127</f>
        <v>  14 mai</v>
      </c>
    </row>
    <row r="128" s="58" customFormat="true" ht="14.25" hidden="false" customHeight="false" outlineLevel="0" collapsed="false">
      <c r="A128" s="66" t="s">
        <v>167</v>
      </c>
      <c r="B128" s="93" t="n">
        <v>8300.2</v>
      </c>
      <c r="C128" s="93" t="n">
        <v>8312.1</v>
      </c>
      <c r="D128" s="64" t="n">
        <v>13.6</v>
      </c>
      <c r="E128" s="95" t="n">
        <v>1.7</v>
      </c>
      <c r="F128" s="96" t="n">
        <v>3.75</v>
      </c>
      <c r="G128" s="54" t="str">
        <f aca="false">A128</f>
        <v>  12 juin</v>
      </c>
    </row>
    <row r="129" s="58" customFormat="true" ht="14.25" hidden="false" customHeight="false" outlineLevel="0" collapsed="false">
      <c r="A129" s="66" t="s">
        <v>168</v>
      </c>
      <c r="B129" s="93" t="n">
        <v>8294.9</v>
      </c>
      <c r="C129" s="93" t="n">
        <v>8310</v>
      </c>
      <c r="D129" s="64" t="n">
        <v>15.1</v>
      </c>
      <c r="E129" s="95" t="n">
        <v>0</v>
      </c>
      <c r="F129" s="96" t="n">
        <v>4</v>
      </c>
      <c r="G129" s="54" t="str">
        <f aca="false">A129</f>
        <v>  10 juil.</v>
      </c>
    </row>
    <row r="130" s="58" customFormat="true" ht="14.25" hidden="false" customHeight="false" outlineLevel="0" collapsed="false">
      <c r="A130" s="66" t="s">
        <v>169</v>
      </c>
      <c r="B130" s="93" t="n">
        <v>8536.4</v>
      </c>
      <c r="C130" s="93" t="n">
        <v>8551.4</v>
      </c>
      <c r="D130" s="64" t="n">
        <v>15</v>
      </c>
      <c r="E130" s="95" t="n">
        <v>0.2</v>
      </c>
      <c r="F130" s="96" t="n">
        <v>4</v>
      </c>
      <c r="G130" s="54" t="str">
        <f aca="false">A130</f>
        <v>    7 août</v>
      </c>
    </row>
    <row r="131" s="58" customFormat="true" ht="14.25" hidden="false" customHeight="false" outlineLevel="0" collapsed="false">
      <c r="A131" s="66" t="s">
        <v>170</v>
      </c>
      <c r="B131" s="93" t="n">
        <v>8437.4</v>
      </c>
      <c r="C131" s="93" t="n">
        <v>8449</v>
      </c>
      <c r="D131" s="64" t="n">
        <v>11.6</v>
      </c>
      <c r="E131" s="95" t="n">
        <v>0</v>
      </c>
      <c r="F131" s="96" t="n">
        <v>4</v>
      </c>
      <c r="G131" s="54" t="str">
        <f aca="false">A131</f>
        <v>  11 sep.</v>
      </c>
    </row>
    <row r="132" s="58" customFormat="true" ht="14.25" hidden="false" customHeight="false" outlineLevel="0" collapsed="false">
      <c r="A132" s="66" t="s">
        <v>171</v>
      </c>
      <c r="B132" s="93" t="n">
        <v>8607.954895</v>
      </c>
      <c r="C132" s="93" t="n">
        <v>8650.22888560715</v>
      </c>
      <c r="D132" s="64" t="n">
        <v>42.2739906071438</v>
      </c>
      <c r="E132" s="95" t="n">
        <v>0.00193892892857169</v>
      </c>
      <c r="F132" s="96" t="n">
        <v>4</v>
      </c>
      <c r="G132" s="54" t="str">
        <f aca="false">A132</f>
        <v>    9 oct.</v>
      </c>
    </row>
    <row r="133" s="58" customFormat="true" ht="14.25" hidden="false" customHeight="false" outlineLevel="0" collapsed="false">
      <c r="A133" s="66" t="s">
        <v>172</v>
      </c>
      <c r="B133" s="93" t="n">
        <v>8669.823</v>
      </c>
      <c r="C133" s="93" t="n">
        <v>8686.799</v>
      </c>
      <c r="D133" s="64" t="n">
        <v>16.976</v>
      </c>
      <c r="E133" s="95" t="n">
        <v>0</v>
      </c>
      <c r="F133" s="96" t="n">
        <v>4</v>
      </c>
      <c r="G133" s="54" t="str">
        <f aca="false">A133</f>
        <v>  13 nov.</v>
      </c>
    </row>
    <row r="134" s="58" customFormat="true" ht="14.25" hidden="false" customHeight="false" outlineLevel="0" collapsed="false">
      <c r="A134" s="66" t="s">
        <v>173</v>
      </c>
      <c r="B134" s="93" t="n">
        <v>8739.321</v>
      </c>
      <c r="C134" s="93" t="n">
        <v>8760.44</v>
      </c>
      <c r="D134" s="64" t="n">
        <v>21.119</v>
      </c>
      <c r="E134" s="95" t="n">
        <v>0</v>
      </c>
      <c r="F134" s="96" t="n">
        <v>4</v>
      </c>
      <c r="G134" s="54" t="str">
        <f aca="false">A134</f>
        <v>  11 déc.</v>
      </c>
    </row>
    <row r="135" s="58" customFormat="true" ht="14.25" hidden="false" customHeight="false" outlineLevel="0" collapsed="false">
      <c r="A135" s="66"/>
      <c r="B135" s="93"/>
      <c r="C135" s="93"/>
      <c r="D135" s="64"/>
      <c r="E135" s="95"/>
      <c r="F135" s="96"/>
      <c r="G135" s="54"/>
    </row>
    <row r="136" s="58" customFormat="true" ht="14.25" hidden="false" customHeight="false" outlineLevel="0" collapsed="false">
      <c r="A136" s="57" t="n">
        <v>2008</v>
      </c>
      <c r="B136" s="93"/>
      <c r="C136" s="93"/>
      <c r="D136" s="64"/>
      <c r="E136" s="95"/>
      <c r="F136" s="96"/>
      <c r="G136" s="54" t="n">
        <f aca="false">A136</f>
        <v>2008</v>
      </c>
    </row>
    <row r="137" s="58" customFormat="true" ht="14.25" hidden="false" customHeight="false" outlineLevel="0" collapsed="false">
      <c r="A137" s="59" t="s">
        <v>174</v>
      </c>
      <c r="B137" s="93" t="n">
        <v>9041.925</v>
      </c>
      <c r="C137" s="93" t="n">
        <v>9068.064</v>
      </c>
      <c r="D137" s="64" t="n">
        <v>26.139</v>
      </c>
      <c r="E137" s="95" t="n">
        <v>0</v>
      </c>
      <c r="F137" s="96" t="n">
        <v>4</v>
      </c>
      <c r="G137" s="54" t="str">
        <f aca="false">A137</f>
        <v>  15 jan.</v>
      </c>
    </row>
    <row r="138" s="58" customFormat="true" ht="14.25" hidden="false" customHeight="false" outlineLevel="0" collapsed="false">
      <c r="A138" s="59" t="s">
        <v>175</v>
      </c>
      <c r="B138" s="93" t="n">
        <v>9060.471</v>
      </c>
      <c r="C138" s="93" t="n">
        <v>9080.203</v>
      </c>
      <c r="D138" s="64" t="n">
        <v>19.732</v>
      </c>
      <c r="E138" s="95" t="n">
        <v>0.01</v>
      </c>
      <c r="F138" s="96" t="n">
        <v>4</v>
      </c>
      <c r="G138" s="54" t="str">
        <f aca="false">A138</f>
        <v>  12 fév.</v>
      </c>
    </row>
    <row r="139" s="58" customFormat="true" ht="14.25" hidden="false" customHeight="false" outlineLevel="0" collapsed="false">
      <c r="A139" s="66" t="s">
        <v>176</v>
      </c>
      <c r="B139" s="93" t="n">
        <v>8804.948</v>
      </c>
      <c r="C139" s="93" t="n">
        <v>8827.637</v>
      </c>
      <c r="D139" s="64" t="n">
        <v>22.689</v>
      </c>
      <c r="E139" s="95" t="n">
        <v>0</v>
      </c>
      <c r="F139" s="96" t="n">
        <v>4</v>
      </c>
      <c r="G139" s="54" t="str">
        <f aca="false">A139</f>
        <v>  11 mars</v>
      </c>
    </row>
    <row r="140" s="58" customFormat="true" ht="14.25" hidden="false" customHeight="false" outlineLevel="0" collapsed="false">
      <c r="A140" s="66" t="s">
        <v>177</v>
      </c>
      <c r="B140" s="93" t="n">
        <v>9137.443</v>
      </c>
      <c r="C140" s="93" t="n">
        <v>9158.755</v>
      </c>
      <c r="D140" s="64" t="n">
        <v>21.312</v>
      </c>
      <c r="E140" s="95" t="n">
        <v>0.034</v>
      </c>
      <c r="F140" s="96" t="n">
        <v>4</v>
      </c>
      <c r="G140" s="54" t="str">
        <f aca="false">A140</f>
        <v>  15 avril</v>
      </c>
    </row>
    <row r="141" s="58" customFormat="true" ht="14.25" hidden="false" customHeight="false" outlineLevel="0" collapsed="false">
      <c r="A141" s="66" t="s">
        <v>178</v>
      </c>
      <c r="B141" s="93" t="n">
        <v>8907.06</v>
      </c>
      <c r="C141" s="93" t="n">
        <v>8931.053</v>
      </c>
      <c r="D141" s="64" t="n">
        <v>23.994</v>
      </c>
      <c r="E141" s="95" t="n">
        <v>0.001</v>
      </c>
      <c r="F141" s="96" t="n">
        <v>4</v>
      </c>
      <c r="G141" s="54" t="str">
        <f aca="false">A141</f>
        <v>  13 mai</v>
      </c>
    </row>
    <row r="142" s="58" customFormat="true" ht="14.25" hidden="false" customHeight="false" outlineLevel="0" collapsed="false">
      <c r="A142" s="66" t="s">
        <v>179</v>
      </c>
      <c r="B142" s="93" t="n">
        <v>8846.062618</v>
      </c>
      <c r="C142" s="93" t="n">
        <v>8870.86870102286</v>
      </c>
      <c r="D142" s="64" t="n">
        <v>24.806</v>
      </c>
      <c r="E142" s="95" t="n">
        <v>0</v>
      </c>
      <c r="F142" s="96" t="n">
        <v>4</v>
      </c>
      <c r="G142" s="54" t="str">
        <f aca="false">A142</f>
        <v>  10 juin</v>
      </c>
    </row>
    <row r="143" s="58" customFormat="true" ht="14.25" hidden="false" customHeight="false" outlineLevel="0" collapsed="false">
      <c r="A143" s="66" t="s">
        <v>180</v>
      </c>
      <c r="B143" s="93" t="n">
        <v>8937.516</v>
      </c>
      <c r="C143" s="93" t="n">
        <v>8965.237</v>
      </c>
      <c r="D143" s="64" t="n">
        <v>27.721</v>
      </c>
      <c r="E143" s="95" t="n">
        <v>0</v>
      </c>
      <c r="F143" s="96" t="n">
        <v>4</v>
      </c>
      <c r="G143" s="54" t="str">
        <f aca="false">A143</f>
        <v>    8 juil.</v>
      </c>
    </row>
    <row r="144" s="58" customFormat="true" ht="14.25" hidden="false" customHeight="false" outlineLevel="0" collapsed="false">
      <c r="A144" s="66" t="s">
        <v>181</v>
      </c>
      <c r="B144" s="93" t="n">
        <v>8836.308</v>
      </c>
      <c r="C144" s="93" t="n">
        <v>8855.746</v>
      </c>
      <c r="D144" s="64" t="n">
        <v>19.438</v>
      </c>
      <c r="E144" s="95" t="n">
        <v>0.559</v>
      </c>
      <c r="F144" s="96" t="n">
        <v>4.25</v>
      </c>
      <c r="G144" s="54" t="str">
        <f aca="false">A144</f>
        <v>  12 août</v>
      </c>
    </row>
    <row r="145" s="58" customFormat="true" ht="14.25" hidden="false" customHeight="false" outlineLevel="0" collapsed="false">
      <c r="A145" s="66" t="s">
        <v>182</v>
      </c>
      <c r="B145" s="93" t="n">
        <v>8792.788</v>
      </c>
      <c r="C145" s="93" t="n">
        <v>8817.137</v>
      </c>
      <c r="D145" s="64" t="n">
        <v>24.349</v>
      </c>
      <c r="E145" s="95" t="n">
        <v>0.011</v>
      </c>
      <c r="F145" s="96" t="n">
        <v>4.25</v>
      </c>
      <c r="G145" s="54" t="str">
        <f aca="false">A145</f>
        <v>   9 sep.</v>
      </c>
    </row>
    <row r="146" s="58" customFormat="true" ht="14.25" hidden="false" customHeight="false" outlineLevel="0" collapsed="false">
      <c r="A146" s="66" t="s">
        <v>183</v>
      </c>
      <c r="B146" s="93" t="n">
        <v>8911.334</v>
      </c>
      <c r="C146" s="93" t="n">
        <v>8929.193</v>
      </c>
      <c r="D146" s="64" t="n">
        <v>17.859</v>
      </c>
      <c r="E146" s="95" t="n">
        <v>0</v>
      </c>
      <c r="F146" s="96" t="n">
        <v>4.25</v>
      </c>
      <c r="G146" s="54" t="str">
        <f aca="false">A146</f>
        <v>   7 oct.</v>
      </c>
    </row>
    <row r="147" s="58" customFormat="true" ht="14.25" hidden="false" customHeight="false" outlineLevel="0" collapsed="false">
      <c r="A147" s="66" t="s">
        <v>184</v>
      </c>
      <c r="B147" s="93" t="n">
        <v>9080.239</v>
      </c>
      <c r="C147" s="93" t="n">
        <v>9162.026</v>
      </c>
      <c r="D147" s="64" t="n">
        <v>81.787</v>
      </c>
      <c r="E147" s="95" t="n">
        <v>0</v>
      </c>
      <c r="F147" s="96" t="n">
        <v>3.75</v>
      </c>
      <c r="G147" s="54" t="str">
        <f aca="false">A147</f>
        <v> 11 nov.</v>
      </c>
    </row>
    <row r="148" s="58" customFormat="true" ht="14.25" hidden="false" customHeight="false" outlineLevel="0" collapsed="false">
      <c r="A148" s="66" t="s">
        <v>185</v>
      </c>
      <c r="B148" s="93" t="n">
        <v>9327.8571</v>
      </c>
      <c r="C148" s="93" t="n">
        <v>9355.33521120286</v>
      </c>
      <c r="D148" s="64" t="n">
        <v>27.4781112028577</v>
      </c>
      <c r="E148" s="95" t="n">
        <v>0</v>
      </c>
      <c r="F148" s="96" t="n">
        <v>3.25</v>
      </c>
      <c r="G148" s="54" t="str">
        <f aca="false">A148</f>
        <v>   9 déc.</v>
      </c>
    </row>
    <row r="149" s="58" customFormat="true" ht="14.25" hidden="false" customHeight="false" outlineLevel="0" collapsed="false">
      <c r="A149" s="66"/>
      <c r="B149" s="93"/>
      <c r="C149" s="93"/>
      <c r="D149" s="64"/>
      <c r="E149" s="95"/>
      <c r="F149" s="96"/>
      <c r="G149" s="54"/>
    </row>
    <row r="150" s="58" customFormat="true" ht="14.25" hidden="false" customHeight="false" outlineLevel="0" collapsed="false">
      <c r="A150" s="57" t="n">
        <v>2009</v>
      </c>
      <c r="B150" s="93"/>
      <c r="C150" s="93"/>
      <c r="D150" s="64"/>
      <c r="E150" s="95"/>
      <c r="F150" s="96"/>
      <c r="G150" s="54" t="n">
        <f aca="false">A150</f>
        <v>2009</v>
      </c>
    </row>
    <row r="151" s="58" customFormat="true" ht="14.25" hidden="false" customHeight="false" outlineLevel="0" collapsed="false">
      <c r="A151" s="59" t="s">
        <v>186</v>
      </c>
      <c r="B151" s="93" t="n">
        <v>9139.21346</v>
      </c>
      <c r="C151" s="93" t="n">
        <v>9153.58393438334</v>
      </c>
      <c r="D151" s="64" t="n">
        <v>14.3704743833423</v>
      </c>
      <c r="E151" s="95" t="n">
        <v>0</v>
      </c>
      <c r="F151" s="96" t="n">
        <v>2.5</v>
      </c>
      <c r="G151" s="54" t="str">
        <f aca="false">A151</f>
        <v>  20 jan.</v>
      </c>
    </row>
    <row r="152" s="58" customFormat="true" ht="14.25" hidden="false" customHeight="false" outlineLevel="0" collapsed="false">
      <c r="A152" s="59" t="s">
        <v>187</v>
      </c>
      <c r="B152" s="93" t="n">
        <v>9021.911121</v>
      </c>
      <c r="C152" s="93" t="n">
        <v>9063.60646920952</v>
      </c>
      <c r="D152" s="64" t="n">
        <v>41.695348209525</v>
      </c>
      <c r="E152" s="95" t="n">
        <v>0.557695462380954</v>
      </c>
      <c r="F152" s="96" t="n">
        <v>2</v>
      </c>
      <c r="G152" s="54" t="str">
        <f aca="false">A152</f>
        <v>  10 fév.</v>
      </c>
    </row>
    <row r="153" s="58" customFormat="true" ht="14.25" hidden="false" customHeight="false" outlineLevel="0" collapsed="false">
      <c r="A153" s="66" t="s">
        <v>188</v>
      </c>
      <c r="B153" s="93" t="n">
        <v>8408.405163</v>
      </c>
      <c r="C153" s="93" t="n">
        <v>8417.76043429892</v>
      </c>
      <c r="D153" s="64" t="n">
        <v>9.35527129892398</v>
      </c>
      <c r="E153" s="95" t="n">
        <v>1.36941644464285</v>
      </c>
      <c r="F153" s="96" t="n">
        <v>2</v>
      </c>
      <c r="G153" s="54" t="str">
        <f aca="false">A153</f>
        <v>  10 mars</v>
      </c>
    </row>
    <row r="154" s="58" customFormat="true" ht="14.25" hidden="false" customHeight="false" outlineLevel="0" collapsed="false">
      <c r="A154" s="66" t="s">
        <v>189</v>
      </c>
      <c r="B154" s="93" t="n">
        <v>8418.01323</v>
      </c>
      <c r="C154" s="93" t="n">
        <v>8430.68813811464</v>
      </c>
      <c r="D154" s="64" t="n">
        <v>12.674908114639</v>
      </c>
      <c r="E154" s="95" t="n">
        <v>0.4021233517857</v>
      </c>
      <c r="F154" s="96" t="n">
        <v>1.5</v>
      </c>
      <c r="G154" s="54" t="str">
        <f aca="false">A154</f>
        <v>    7 avril</v>
      </c>
    </row>
    <row r="155" s="58" customFormat="true" ht="14.25" hidden="false" customHeight="false" outlineLevel="0" collapsed="false">
      <c r="A155" s="66" t="s">
        <v>190</v>
      </c>
      <c r="B155" s="93" t="n">
        <v>8306.847895</v>
      </c>
      <c r="C155" s="93" t="n">
        <v>8323.38153655714</v>
      </c>
      <c r="D155" s="64" t="n">
        <v>16.5336415571383</v>
      </c>
      <c r="E155" s="95" t="n">
        <v>0.0240740199999877</v>
      </c>
      <c r="F155" s="96" t="n">
        <v>1.25</v>
      </c>
      <c r="G155" s="54" t="str">
        <f aca="false">A155</f>
        <v>  12 mai</v>
      </c>
    </row>
    <row r="156" s="58" customFormat="true" ht="14.25" hidden="false" customHeight="false" outlineLevel="0" collapsed="false">
      <c r="A156" s="66" t="s">
        <v>191</v>
      </c>
      <c r="B156" s="99" t="n">
        <v>8000.053</v>
      </c>
      <c r="C156" s="99" t="n">
        <v>8035.009</v>
      </c>
      <c r="D156" s="95" t="n">
        <v>34.955</v>
      </c>
      <c r="E156" s="95" t="n">
        <v>0</v>
      </c>
      <c r="F156" s="96" t="n">
        <v>1</v>
      </c>
      <c r="G156" s="54" t="str">
        <f aca="false">A156</f>
        <v>   9 juin</v>
      </c>
    </row>
    <row r="157" s="58" customFormat="true" ht="14.25" hidden="false" customHeight="false" outlineLevel="0" collapsed="false">
      <c r="A157" s="66" t="s">
        <v>192</v>
      </c>
      <c r="B157" s="99" t="n">
        <v>8094.937669</v>
      </c>
      <c r="C157" s="99" t="n">
        <v>8117.75126165</v>
      </c>
      <c r="D157" s="95" t="n">
        <v>22.8135926500008</v>
      </c>
      <c r="E157" s="95" t="n">
        <v>0.182851577499986</v>
      </c>
      <c r="F157" s="96" t="n">
        <v>1</v>
      </c>
      <c r="G157" s="54" t="str">
        <f aca="false">A157</f>
        <v>   7 juil.</v>
      </c>
    </row>
    <row r="158" s="58" customFormat="true" ht="14.25" hidden="false" customHeight="false" outlineLevel="0" collapsed="false">
      <c r="A158" s="66" t="s">
        <v>193</v>
      </c>
      <c r="B158" s="99" t="n">
        <v>7988.14319042857</v>
      </c>
      <c r="C158" s="99" t="n">
        <v>8005.40994539372</v>
      </c>
      <c r="D158" s="95" t="n">
        <v>17.2667549651469</v>
      </c>
      <c r="E158" s="95" t="n">
        <v>0.605762369714263</v>
      </c>
      <c r="F158" s="96" t="n">
        <v>1</v>
      </c>
      <c r="G158" s="54" t="str">
        <f aca="false">A158</f>
        <v> 11 août</v>
      </c>
    </row>
    <row r="159" s="58" customFormat="true" ht="14.25" hidden="false" customHeight="false" outlineLevel="0" collapsed="false">
      <c r="A159" s="66" t="s">
        <v>194</v>
      </c>
      <c r="B159" s="93" t="n">
        <v>7790.416512015</v>
      </c>
      <c r="C159" s="93" t="n">
        <v>7813.89122809393</v>
      </c>
      <c r="D159" s="64" t="n">
        <v>23.4747160789311</v>
      </c>
      <c r="E159" s="95" t="n">
        <v>0</v>
      </c>
      <c r="F159" s="96" t="n">
        <v>1</v>
      </c>
      <c r="G159" s="54" t="str">
        <f aca="false">A159</f>
        <v>   8 sep.</v>
      </c>
    </row>
    <row r="160" s="58" customFormat="true" ht="14.25" hidden="false" customHeight="false" outlineLevel="0" collapsed="false">
      <c r="A160" s="66" t="s">
        <v>195</v>
      </c>
      <c r="B160" s="93" t="n">
        <v>7834.302953</v>
      </c>
      <c r="C160" s="93" t="n">
        <v>7915.446</v>
      </c>
      <c r="D160" s="64" t="n">
        <v>81.032</v>
      </c>
      <c r="E160" s="95" t="n">
        <v>2.92571452685765E-007</v>
      </c>
      <c r="F160" s="96" t="n">
        <v>1</v>
      </c>
      <c r="G160" s="54" t="str">
        <f aca="false">A160</f>
        <v> 13 oct.</v>
      </c>
    </row>
    <row r="161" s="58" customFormat="true" ht="14.25" hidden="false" customHeight="false" outlineLevel="0" collapsed="false">
      <c r="A161" s="66" t="s">
        <v>196</v>
      </c>
      <c r="B161" s="93" t="n">
        <v>7491.597459</v>
      </c>
      <c r="C161" s="93" t="n">
        <v>7562.57345918107</v>
      </c>
      <c r="D161" s="64" t="n">
        <v>70.9760001810719</v>
      </c>
      <c r="E161" s="95" t="n">
        <v>0</v>
      </c>
      <c r="F161" s="96" t="n">
        <v>1</v>
      </c>
      <c r="G161" s="54" t="str">
        <f aca="false">A161</f>
        <v> 10 nov.</v>
      </c>
    </row>
    <row r="162" s="58" customFormat="true" ht="14.25" hidden="false" customHeight="false" outlineLevel="0" collapsed="false">
      <c r="A162" s="66" t="s">
        <v>197</v>
      </c>
      <c r="B162" s="93" t="n">
        <v>7358.16983</v>
      </c>
      <c r="C162" s="93" t="n">
        <v>7382.44966719259</v>
      </c>
      <c r="D162" s="64" t="n">
        <v>24.2798371925883</v>
      </c>
      <c r="E162" s="95" t="n">
        <v>0.00031522111109451</v>
      </c>
      <c r="F162" s="96" t="n">
        <v>1</v>
      </c>
      <c r="G162" s="54" t="str">
        <f aca="false">A162</f>
        <v>   7 déc.</v>
      </c>
    </row>
    <row r="163" s="58" customFormat="true" ht="14.25" hidden="false" customHeight="false" outlineLevel="0" collapsed="false">
      <c r="A163" s="66"/>
      <c r="B163" s="93"/>
      <c r="C163" s="93"/>
      <c r="D163" s="64"/>
      <c r="E163" s="95"/>
      <c r="F163" s="96"/>
      <c r="G163" s="54"/>
    </row>
    <row r="164" s="58" customFormat="true" ht="14.25" hidden="false" customHeight="false" outlineLevel="0" collapsed="false">
      <c r="A164" s="57" t="n">
        <v>2010</v>
      </c>
      <c r="B164" s="93"/>
      <c r="C164" s="93"/>
      <c r="D164" s="64"/>
      <c r="E164" s="95"/>
      <c r="F164" s="96"/>
      <c r="G164" s="54" t="n">
        <f aca="false">A164</f>
        <v>2010</v>
      </c>
    </row>
    <row r="165" s="58" customFormat="true" ht="14.25" hidden="false" customHeight="false" outlineLevel="0" collapsed="false">
      <c r="A165" s="59" t="s">
        <v>198</v>
      </c>
      <c r="B165" s="93" t="n">
        <v>7197.808574</v>
      </c>
      <c r="C165" s="93" t="n">
        <v>7272.09482</v>
      </c>
      <c r="D165" s="64" t="n">
        <v>74.28624</v>
      </c>
      <c r="E165" s="95" t="n">
        <v>0</v>
      </c>
      <c r="F165" s="96" t="n">
        <v>1</v>
      </c>
      <c r="G165" s="54" t="str">
        <f aca="false">A165</f>
        <v>  19 jan.</v>
      </c>
    </row>
    <row r="166" s="58" customFormat="true" ht="14.25" hidden="false" customHeight="false" outlineLevel="0" collapsed="false">
      <c r="A166" s="59" t="s">
        <v>187</v>
      </c>
      <c r="B166" s="93" t="n">
        <v>7274.512394</v>
      </c>
      <c r="C166" s="93" t="n">
        <v>7287.29960997762</v>
      </c>
      <c r="D166" s="64" t="n">
        <v>12.7872159776171</v>
      </c>
      <c r="E166" s="95" t="n">
        <v>1.98043835761897</v>
      </c>
      <c r="F166" s="96" t="n">
        <v>1</v>
      </c>
      <c r="G166" s="54" t="str">
        <f aca="false">A166</f>
        <v>  10 fév.</v>
      </c>
    </row>
    <row r="167" s="58" customFormat="true" ht="14.25" hidden="false" customHeight="false" outlineLevel="0" collapsed="false">
      <c r="A167" s="66" t="s">
        <v>199</v>
      </c>
      <c r="B167" s="93" t="n">
        <v>7277.473977</v>
      </c>
      <c r="C167" s="93" t="n">
        <v>7348.77787</v>
      </c>
      <c r="D167" s="64" t="n">
        <v>71.3039</v>
      </c>
      <c r="E167" s="95" t="n">
        <v>0</v>
      </c>
      <c r="F167" s="96" t="n">
        <v>1</v>
      </c>
      <c r="G167" s="54" t="s">
        <v>199</v>
      </c>
      <c r="H167" s="74"/>
      <c r="I167" s="74"/>
    </row>
    <row r="168" s="58" customFormat="true" ht="14.25" hidden="false" customHeight="false" outlineLevel="0" collapsed="false">
      <c r="A168" s="66" t="s">
        <v>200</v>
      </c>
      <c r="B168" s="93" t="n">
        <v>7322.070485</v>
      </c>
      <c r="C168" s="93" t="n">
        <v>7404.04499397914</v>
      </c>
      <c r="D168" s="64" t="n">
        <v>81.9745089791441</v>
      </c>
      <c r="E168" s="95" t="n">
        <v>0</v>
      </c>
      <c r="F168" s="96" t="n">
        <v>1</v>
      </c>
      <c r="G168" s="54" t="str">
        <f aca="false">A168</f>
        <v>  13 avril</v>
      </c>
      <c r="H168" s="74"/>
      <c r="I168" s="74"/>
    </row>
    <row r="169" s="58" customFormat="true" ht="14.25" hidden="false" customHeight="false" outlineLevel="0" collapsed="false">
      <c r="A169" s="66" t="s">
        <v>133</v>
      </c>
      <c r="B169" s="93" t="n">
        <v>7306.984604</v>
      </c>
      <c r="C169" s="93" t="n">
        <v>7321.42671882107</v>
      </c>
      <c r="D169" s="64" t="n">
        <v>14.4421148210704</v>
      </c>
      <c r="E169" s="95" t="n">
        <v>0</v>
      </c>
      <c r="F169" s="96" t="n">
        <v>1</v>
      </c>
      <c r="G169" s="54" t="str">
        <f aca="false">A169</f>
        <v>  11 mai</v>
      </c>
    </row>
    <row r="170" s="69" customFormat="true" ht="14.25" hidden="false" customHeight="false" outlineLevel="0" collapsed="false">
      <c r="A170" s="70" t="s">
        <v>201</v>
      </c>
      <c r="B170" s="93" t="n">
        <v>7247.11793199826</v>
      </c>
      <c r="C170" s="93" t="n">
        <v>7346.42492</v>
      </c>
      <c r="D170" s="64" t="n">
        <v>99.3069880017411</v>
      </c>
      <c r="E170" s="95" t="n">
        <v>0</v>
      </c>
      <c r="F170" s="96" t="n">
        <v>1</v>
      </c>
      <c r="G170" s="54" t="str">
        <f aca="false">A170</f>
        <v>  15 juin</v>
      </c>
      <c r="H170" s="58"/>
      <c r="I170" s="58"/>
    </row>
    <row r="171" s="69" customFormat="true" ht="14.25" hidden="false" customHeight="false" outlineLevel="0" collapsed="false">
      <c r="A171" s="70" t="s">
        <v>202</v>
      </c>
      <c r="B171" s="93" t="n">
        <v>7300.426189</v>
      </c>
      <c r="C171" s="93" t="n">
        <v>7386.54176</v>
      </c>
      <c r="D171" s="64" t="n">
        <v>86.1155710000003</v>
      </c>
      <c r="E171" s="95" t="n">
        <v>0</v>
      </c>
      <c r="F171" s="96" t="n">
        <v>1</v>
      </c>
      <c r="G171" s="54" t="str">
        <f aca="false">A171</f>
        <v>  13 juil.</v>
      </c>
    </row>
    <row r="172" s="69" customFormat="true" ht="14.25" hidden="false" customHeight="false" outlineLevel="0" collapsed="false">
      <c r="A172" s="66" t="s">
        <v>136</v>
      </c>
      <c r="B172" s="93" t="n">
        <v>7551.416484</v>
      </c>
      <c r="C172" s="93" t="n">
        <v>7609.12913</v>
      </c>
      <c r="D172" s="64" t="n">
        <v>57.712646</v>
      </c>
      <c r="E172" s="95" t="n">
        <v>1.16946799107136</v>
      </c>
      <c r="F172" s="96" t="n">
        <v>1</v>
      </c>
      <c r="G172" s="54" t="str">
        <f aca="false">A172</f>
        <v>  10 août</v>
      </c>
    </row>
    <row r="173" s="69" customFormat="true" ht="14.25" hidden="false" customHeight="false" outlineLevel="0" collapsed="false">
      <c r="A173" s="66" t="s">
        <v>203</v>
      </c>
      <c r="B173" s="93" t="n">
        <v>7274.47897</v>
      </c>
      <c r="C173" s="100" t="n">
        <v>7327.23768</v>
      </c>
      <c r="D173" s="64" t="n">
        <v>52.75871</v>
      </c>
      <c r="E173" s="95" t="n">
        <v>0.15203</v>
      </c>
      <c r="F173" s="96" t="n">
        <v>1</v>
      </c>
      <c r="G173" s="54" t="str">
        <f aca="false">A173</f>
        <v>   7 sep.</v>
      </c>
    </row>
    <row r="174" s="69" customFormat="true" ht="14.25" hidden="false" customHeight="false" outlineLevel="0" collapsed="false">
      <c r="A174" s="54" t="s">
        <v>138</v>
      </c>
      <c r="B174" s="93" t="n">
        <v>7834.302953</v>
      </c>
      <c r="C174" s="100" t="n">
        <v>7915.446</v>
      </c>
      <c r="D174" s="64" t="n">
        <v>81.032</v>
      </c>
      <c r="E174" s="95" t="n">
        <v>2.92571452685765E-007</v>
      </c>
      <c r="F174" s="96" t="n">
        <v>1</v>
      </c>
      <c r="G174" s="54" t="str">
        <f aca="false">A174</f>
        <v>  11 oct.</v>
      </c>
    </row>
    <row r="175" s="58" customFormat="true" ht="14.25" hidden="false" customHeight="false" outlineLevel="0" collapsed="false">
      <c r="A175" s="101" t="s">
        <v>204</v>
      </c>
      <c r="B175" s="93" t="n">
        <v>7361.80301</v>
      </c>
      <c r="C175" s="93" t="n">
        <v>7426.83616</v>
      </c>
      <c r="D175" s="64" t="n">
        <v>65.03315</v>
      </c>
      <c r="E175" s="95" t="n">
        <v>0</v>
      </c>
      <c r="F175" s="96" t="n">
        <v>1</v>
      </c>
      <c r="G175" s="54" t="str">
        <f aca="false">A175</f>
        <v>  10 nov.</v>
      </c>
    </row>
    <row r="176" s="58" customFormat="true" ht="14.25" hidden="false" customHeight="false" outlineLevel="0" collapsed="false">
      <c r="A176" s="101" t="s">
        <v>205</v>
      </c>
      <c r="B176" s="93" t="n">
        <v>7185.79062</v>
      </c>
      <c r="C176" s="93" t="n">
        <v>7237.602158615</v>
      </c>
      <c r="D176" s="64" t="n">
        <v>51.8115386150021</v>
      </c>
      <c r="E176" s="95" t="n">
        <v>0</v>
      </c>
      <c r="F176" s="96" t="n">
        <v>1</v>
      </c>
      <c r="G176" s="54" t="str">
        <f aca="false">A176</f>
        <v>  10 dec.</v>
      </c>
    </row>
    <row r="177" s="58" customFormat="true" ht="14.25" hidden="false" customHeight="false" outlineLevel="0" collapsed="false">
      <c r="A177" s="66"/>
      <c r="B177" s="93"/>
      <c r="C177" s="100"/>
      <c r="D177" s="64"/>
      <c r="E177" s="95"/>
      <c r="F177" s="96"/>
      <c r="G177" s="54"/>
    </row>
    <row r="178" s="58" customFormat="true" ht="14.25" hidden="false" customHeight="false" outlineLevel="0" collapsed="false">
      <c r="A178" s="57" t="n">
        <v>2011</v>
      </c>
      <c r="B178" s="93"/>
      <c r="C178" s="100"/>
      <c r="D178" s="64"/>
      <c r="E178" s="95"/>
      <c r="F178" s="96"/>
      <c r="G178" s="57" t="n">
        <v>2011</v>
      </c>
    </row>
    <row r="179" s="58" customFormat="true" ht="14.25" hidden="false" customHeight="false" outlineLevel="0" collapsed="false">
      <c r="A179" s="66" t="s">
        <v>141</v>
      </c>
      <c r="B179" s="93" t="n">
        <v>7060.00141900452</v>
      </c>
      <c r="C179" s="100" t="n">
        <v>7119.12603</v>
      </c>
      <c r="D179" s="64" t="n">
        <v>59.1246109954782</v>
      </c>
      <c r="E179" s="95" t="n">
        <v>0</v>
      </c>
      <c r="F179" s="96" t="n">
        <v>1</v>
      </c>
      <c r="G179" s="54" t="str">
        <f aca="false">A179</f>
        <v>  18 jan.</v>
      </c>
    </row>
    <row r="180" s="58" customFormat="true" ht="14.25" hidden="false" customHeight="false" outlineLevel="0" collapsed="false">
      <c r="A180" s="66" t="s">
        <v>206</v>
      </c>
      <c r="B180" s="93" t="n">
        <v>7137.345439</v>
      </c>
      <c r="C180" s="100" t="n">
        <v>7190.9341072981</v>
      </c>
      <c r="D180" s="64" t="n">
        <v>53.5886682980954</v>
      </c>
      <c r="E180" s="95" t="n">
        <v>0</v>
      </c>
      <c r="F180" s="96" t="n">
        <v>1</v>
      </c>
      <c r="G180" s="54" t="str">
        <f aca="false">A180</f>
        <v>  08 fév.</v>
      </c>
      <c r="H180" s="69"/>
      <c r="I180" s="69"/>
    </row>
    <row r="181" s="58" customFormat="true" ht="14.25" hidden="false" customHeight="false" outlineLevel="0" collapsed="false">
      <c r="A181" s="66" t="s">
        <v>207</v>
      </c>
      <c r="B181" s="93" t="n">
        <v>7202.442688</v>
      </c>
      <c r="C181" s="100" t="n">
        <v>7269.41557597571</v>
      </c>
      <c r="D181" s="64" t="n">
        <v>66.972887975714</v>
      </c>
      <c r="E181" s="95" t="n">
        <v>0</v>
      </c>
      <c r="F181" s="96" t="n">
        <v>1</v>
      </c>
      <c r="G181" s="54" t="str">
        <f aca="false">A181</f>
        <v>  08 mars</v>
      </c>
      <c r="H181" s="69"/>
      <c r="I181" s="69"/>
    </row>
    <row r="182" s="58" customFormat="true" ht="14.25" hidden="false" customHeight="false" outlineLevel="0" collapsed="false">
      <c r="A182" s="66" t="s">
        <v>208</v>
      </c>
      <c r="B182" s="93" t="n">
        <v>7446.923635</v>
      </c>
      <c r="C182" s="93" t="n">
        <v>7503.77242795143</v>
      </c>
      <c r="D182" s="93" t="n">
        <v>56.8487929514295</v>
      </c>
      <c r="E182" s="93" t="n">
        <v>0</v>
      </c>
      <c r="F182" s="96" t="n">
        <v>1</v>
      </c>
      <c r="G182" s="54" t="str">
        <f aca="false">A182</f>
        <v>  12 avril </v>
      </c>
      <c r="H182" s="69"/>
      <c r="I182" s="69"/>
    </row>
    <row r="183" s="58" customFormat="true" ht="14.25" hidden="false" customHeight="false" outlineLevel="0" collapsed="false">
      <c r="A183" s="66" t="s">
        <v>209</v>
      </c>
      <c r="B183" s="93" t="n">
        <v>7341.55476</v>
      </c>
      <c r="C183" s="93" t="n">
        <v>7395.46318</v>
      </c>
      <c r="D183" s="93" t="n">
        <v>53.90842</v>
      </c>
      <c r="E183" s="93" t="n">
        <v>0</v>
      </c>
      <c r="F183" s="96" t="n">
        <v>1.25</v>
      </c>
      <c r="G183" s="54" t="str">
        <f aca="false">A183</f>
        <v>  10 mai </v>
      </c>
      <c r="H183" s="69"/>
      <c r="I183" s="69"/>
    </row>
    <row r="184" s="69" customFormat="true" ht="14.25" hidden="false" customHeight="false" outlineLevel="0" collapsed="false">
      <c r="A184" s="70" t="s">
        <v>210</v>
      </c>
      <c r="B184" s="93" t="n">
        <v>7367.34964</v>
      </c>
      <c r="C184" s="93" t="n">
        <v>7433.57077</v>
      </c>
      <c r="D184" s="64" t="n">
        <v>66.22113</v>
      </c>
      <c r="E184" s="95" t="n">
        <v>0</v>
      </c>
      <c r="F184" s="96" t="n">
        <v>1.25</v>
      </c>
      <c r="G184" s="54" t="str">
        <f aca="false">A184</f>
        <v>  14 juin</v>
      </c>
      <c r="H184" s="58"/>
      <c r="I184" s="58"/>
    </row>
    <row r="185" s="69" customFormat="true" ht="14.25" hidden="false" customHeight="false" outlineLevel="0" collapsed="false">
      <c r="A185" s="70" t="s">
        <v>147</v>
      </c>
      <c r="B185" s="93" t="n">
        <v>7353.8447</v>
      </c>
      <c r="C185" s="100" t="n">
        <v>7415.78294</v>
      </c>
      <c r="D185" s="64" t="n">
        <v>61.9382400000004</v>
      </c>
      <c r="E185" s="95" t="n">
        <v>0</v>
      </c>
      <c r="F185" s="96" t="n">
        <v>1.25</v>
      </c>
      <c r="G185" s="54" t="str">
        <f aca="false">A185</f>
        <v>  12 juil.</v>
      </c>
      <c r="H185" s="58"/>
      <c r="I185" s="58"/>
    </row>
    <row r="186" s="69" customFormat="true" ht="14.25" hidden="false" customHeight="false" outlineLevel="0" collapsed="false">
      <c r="A186" s="70" t="s">
        <v>211</v>
      </c>
      <c r="B186" s="93" t="n">
        <v>7458.856053</v>
      </c>
      <c r="C186" s="100" t="n">
        <v>7502.21703256107</v>
      </c>
      <c r="D186" s="64" t="n">
        <v>43.3609795610719</v>
      </c>
      <c r="E186" s="95" t="n">
        <v>0</v>
      </c>
      <c r="F186" s="96" t="n">
        <v>1.5</v>
      </c>
      <c r="G186" s="54" t="str">
        <f aca="false">A186</f>
        <v>  09 août</v>
      </c>
      <c r="H186" s="58"/>
      <c r="I186" s="58"/>
    </row>
    <row r="187" s="69" customFormat="true" ht="14.25" hidden="false" customHeight="false" outlineLevel="0" collapsed="false">
      <c r="A187" s="66" t="s">
        <v>212</v>
      </c>
      <c r="B187" s="93" t="n">
        <v>7311.327178</v>
      </c>
      <c r="C187" s="100" t="n">
        <v>7371.00382565</v>
      </c>
      <c r="D187" s="64" t="n">
        <v>59.6766476500025</v>
      </c>
      <c r="E187" s="95" t="n">
        <v>0.420944922285714</v>
      </c>
      <c r="F187" s="102" t="n">
        <v>1.5</v>
      </c>
      <c r="G187" s="54" t="str">
        <f aca="false">A187</f>
        <v>  13 sep.</v>
      </c>
    </row>
    <row r="188" s="69" customFormat="true" ht="14.25" hidden="false" customHeight="false" outlineLevel="0" collapsed="false">
      <c r="A188" s="66" t="s">
        <v>138</v>
      </c>
      <c r="B188" s="93" t="n">
        <v>7436.21767</v>
      </c>
      <c r="C188" s="100" t="n">
        <v>7495.63595</v>
      </c>
      <c r="D188" s="64" t="n">
        <v>59.41828</v>
      </c>
      <c r="E188" s="95" t="n">
        <v>0.02741</v>
      </c>
      <c r="F188" s="102" t="n">
        <v>1.5</v>
      </c>
      <c r="G188" s="54" t="str">
        <f aca="false">A188</f>
        <v>  11 oct.</v>
      </c>
    </row>
    <row r="189" s="69" customFormat="true" ht="14.25" hidden="false" customHeight="false" outlineLevel="0" collapsed="false">
      <c r="A189" s="66" t="s">
        <v>213</v>
      </c>
      <c r="B189" s="93" t="n">
        <v>7518.443895</v>
      </c>
      <c r="C189" s="100" t="n">
        <v>7581.85467026286</v>
      </c>
      <c r="D189" s="64" t="n">
        <v>63.4107752628561</v>
      </c>
      <c r="E189" s="95" t="n">
        <v>0</v>
      </c>
      <c r="F189" s="102" t="n">
        <v>1.5</v>
      </c>
      <c r="G189" s="54" t="str">
        <f aca="false">A189</f>
        <v>  08 nov.</v>
      </c>
    </row>
    <row r="190" s="69" customFormat="true" ht="14.25" hidden="false" customHeight="false" outlineLevel="0" collapsed="false">
      <c r="A190" s="66" t="s">
        <v>214</v>
      </c>
      <c r="B190" s="93" t="n">
        <v>7884.470766</v>
      </c>
      <c r="C190" s="100" t="n">
        <v>7919.627775404</v>
      </c>
      <c r="D190" s="64" t="n">
        <v>35.157009403998</v>
      </c>
      <c r="E190" s="95" t="n">
        <v>0.0405554962857143</v>
      </c>
      <c r="F190" s="102" t="n">
        <v>1.25</v>
      </c>
      <c r="G190" s="54" t="str">
        <f aca="false">A190</f>
        <v>  13 déc.</v>
      </c>
    </row>
    <row r="191" s="69" customFormat="true" ht="14.25" hidden="false" customHeight="false" outlineLevel="0" collapsed="false">
      <c r="A191" s="66"/>
      <c r="B191" s="93"/>
      <c r="C191" s="100"/>
      <c r="D191" s="64"/>
      <c r="E191" s="95"/>
      <c r="F191" s="102"/>
      <c r="G191" s="54"/>
    </row>
    <row r="192" s="58" customFormat="true" ht="14.25" hidden="false" customHeight="false" outlineLevel="0" collapsed="false">
      <c r="A192" s="57" t="n">
        <v>2012</v>
      </c>
      <c r="B192" s="93"/>
      <c r="C192" s="100"/>
      <c r="D192" s="64"/>
      <c r="E192" s="95"/>
      <c r="F192" s="96"/>
      <c r="G192" s="57" t="n">
        <v>2012</v>
      </c>
    </row>
    <row r="193" s="69" customFormat="true" ht="14.25" hidden="false" customHeight="false" outlineLevel="0" collapsed="false">
      <c r="A193" s="66" t="s">
        <v>151</v>
      </c>
      <c r="B193" s="93" t="n">
        <v>7591.36808</v>
      </c>
      <c r="C193" s="100" t="n">
        <v>7619.45438</v>
      </c>
      <c r="D193" s="64" t="n">
        <v>28.0863</v>
      </c>
      <c r="E193" s="95" t="n">
        <v>0</v>
      </c>
      <c r="F193" s="102" t="n">
        <v>1</v>
      </c>
      <c r="G193" s="54" t="s">
        <v>151</v>
      </c>
      <c r="H193" s="69" t="s">
        <v>50</v>
      </c>
    </row>
    <row r="194" s="105" customFormat="true" ht="15" hidden="false" customHeight="false" outlineLevel="0" collapsed="false">
      <c r="A194" s="103" t="s">
        <v>215</v>
      </c>
      <c r="B194" s="93" t="n">
        <v>3883.089424</v>
      </c>
      <c r="C194" s="100" t="n">
        <v>3948.35493954286</v>
      </c>
      <c r="D194" s="64" t="n">
        <v>65.2655155428579</v>
      </c>
      <c r="E194" s="95" t="n">
        <v>5.35031989285714</v>
      </c>
      <c r="F194" s="102" t="n">
        <v>1</v>
      </c>
      <c r="G194" s="104" t="s">
        <v>215</v>
      </c>
    </row>
    <row r="195" s="75" customFormat="true" ht="15" hidden="false" customHeight="false" outlineLevel="0" collapsed="false">
      <c r="A195" s="106" t="s">
        <v>164</v>
      </c>
      <c r="B195" s="93" t="n">
        <v>3929.144382</v>
      </c>
      <c r="C195" s="100" t="n">
        <v>3962.26576070464</v>
      </c>
      <c r="D195" s="64" t="n">
        <v>33.1213787046445</v>
      </c>
      <c r="E195" s="95" t="n">
        <v>0</v>
      </c>
      <c r="F195" s="102" t="n">
        <v>1</v>
      </c>
      <c r="G195" s="54" t="s">
        <v>164</v>
      </c>
    </row>
    <row r="196" s="75" customFormat="true" ht="15" hidden="false" customHeight="false" outlineLevel="0" collapsed="false">
      <c r="A196" s="106" t="s">
        <v>216</v>
      </c>
      <c r="B196" s="93" t="n">
        <v>4033.72363</v>
      </c>
      <c r="C196" s="100" t="n">
        <v>4070.212511505</v>
      </c>
      <c r="D196" s="64" t="n">
        <v>36.4888815050017</v>
      </c>
      <c r="E196" s="95" t="n">
        <v>0</v>
      </c>
      <c r="F196" s="102" t="n">
        <v>1</v>
      </c>
      <c r="G196" s="54" t="s">
        <v>216</v>
      </c>
    </row>
    <row r="197" s="75" customFormat="true" ht="15" hidden="false" customHeight="false" outlineLevel="0" collapsed="false">
      <c r="A197" s="106" t="s">
        <v>217</v>
      </c>
      <c r="B197" s="93" t="n">
        <v>3862.13779</v>
      </c>
      <c r="C197" s="100" t="n">
        <v>3895.87873573572</v>
      </c>
      <c r="D197" s="64" t="n">
        <v>33.7409457357153</v>
      </c>
      <c r="E197" s="95" t="n">
        <v>0</v>
      </c>
      <c r="F197" s="102" t="n">
        <v>1</v>
      </c>
      <c r="G197" s="54" t="s">
        <v>217</v>
      </c>
    </row>
    <row r="198" s="75" customFormat="true" ht="15" hidden="false" customHeight="false" outlineLevel="0" collapsed="false">
      <c r="A198" s="106" t="s">
        <v>167</v>
      </c>
      <c r="B198" s="93" t="n">
        <v>4027.771183</v>
      </c>
      <c r="C198" s="100" t="n">
        <v>4161.63840264086</v>
      </c>
      <c r="D198" s="64" t="n">
        <v>133.867219640857</v>
      </c>
      <c r="E198" s="95" t="n">
        <v>0</v>
      </c>
      <c r="F198" s="102" t="n">
        <v>1</v>
      </c>
      <c r="G198" s="54" t="s">
        <v>167</v>
      </c>
    </row>
    <row r="199" s="75" customFormat="true" ht="15" hidden="false" customHeight="false" outlineLevel="0" collapsed="false">
      <c r="A199" s="106" t="s">
        <v>218</v>
      </c>
      <c r="B199" s="93" t="n">
        <v>4052.661509</v>
      </c>
      <c r="C199" s="100" t="n">
        <v>4079.23077732893</v>
      </c>
      <c r="D199" s="64" t="n">
        <v>26.5692683289299</v>
      </c>
      <c r="E199" s="95" t="n">
        <v>0</v>
      </c>
      <c r="F199" s="102" t="n">
        <v>1</v>
      </c>
      <c r="G199" s="54" t="s">
        <v>218</v>
      </c>
    </row>
    <row r="200" s="75" customFormat="true" ht="15" hidden="false" customHeight="false" outlineLevel="0" collapsed="false">
      <c r="A200" s="70" t="s">
        <v>219</v>
      </c>
      <c r="B200" s="93" t="n">
        <v>4090.056191</v>
      </c>
      <c r="C200" s="100" t="n">
        <v>18432.1215624121</v>
      </c>
      <c r="D200" s="64" t="n">
        <v>14342.0653714121</v>
      </c>
      <c r="E200" s="95" t="n">
        <v>-0.0426799432142857</v>
      </c>
      <c r="F200" s="102" t="n">
        <v>0.75</v>
      </c>
      <c r="G200" s="54" t="s">
        <v>219</v>
      </c>
    </row>
    <row r="201" s="75" customFormat="true" ht="15" hidden="false" customHeight="false" outlineLevel="0" collapsed="false">
      <c r="A201" s="70" t="s">
        <v>220</v>
      </c>
      <c r="B201" s="93" t="n">
        <v>4073.554157</v>
      </c>
      <c r="C201" s="100" t="n">
        <v>19251.8405885146</v>
      </c>
      <c r="D201" s="64" t="n">
        <v>15178.2864315146</v>
      </c>
      <c r="E201" s="95" t="n">
        <v>0</v>
      </c>
      <c r="F201" s="102" t="n">
        <v>0.75</v>
      </c>
      <c r="G201" s="71" t="s">
        <v>220</v>
      </c>
    </row>
    <row r="202" s="75" customFormat="true" ht="15" hidden="false" customHeight="false" outlineLevel="0" collapsed="false">
      <c r="A202" s="70" t="s">
        <v>221</v>
      </c>
      <c r="B202" s="93" t="n">
        <v>4155.687798</v>
      </c>
      <c r="C202" s="100" t="n">
        <v>22301.1448641843</v>
      </c>
      <c r="D202" s="64" t="n">
        <v>18145.4570661843</v>
      </c>
      <c r="E202" s="95" t="n">
        <v>0</v>
      </c>
      <c r="F202" s="102" t="n">
        <v>0.75</v>
      </c>
      <c r="G202" s="71" t="s">
        <v>221</v>
      </c>
    </row>
    <row r="203" s="75" customFormat="true" ht="15" hidden="false" customHeight="false" outlineLevel="0" collapsed="false">
      <c r="A203" s="70" t="s">
        <v>222</v>
      </c>
      <c r="B203" s="93" t="n">
        <v>4013.66984</v>
      </c>
      <c r="C203" s="100" t="n">
        <v>20810.91605</v>
      </c>
      <c r="D203" s="64" t="n">
        <v>16797.24621</v>
      </c>
      <c r="E203" s="95" t="n">
        <v>-0.01399</v>
      </c>
      <c r="F203" s="102" t="n">
        <v>0.75</v>
      </c>
      <c r="G203" s="71" t="s">
        <v>222</v>
      </c>
    </row>
    <row r="204" s="75" customFormat="true" ht="15" hidden="false" customHeight="false" outlineLevel="0" collapsed="false">
      <c r="A204" s="70" t="s">
        <v>223</v>
      </c>
      <c r="B204" s="93" t="n">
        <v>3901.767299</v>
      </c>
      <c r="C204" s="100" t="n">
        <v>19538.4799555539</v>
      </c>
      <c r="D204" s="64" t="n">
        <v>15636.7126565539</v>
      </c>
      <c r="E204" s="95" t="n">
        <v>0</v>
      </c>
      <c r="F204" s="102" t="n">
        <v>0.75</v>
      </c>
      <c r="G204" s="71" t="s">
        <v>223</v>
      </c>
    </row>
    <row r="205" s="75" customFormat="true" ht="15" hidden="false" customHeight="false" outlineLevel="0" collapsed="false">
      <c r="A205" s="70"/>
      <c r="B205" s="93"/>
      <c r="C205" s="100"/>
      <c r="D205" s="64"/>
      <c r="E205" s="95"/>
      <c r="F205" s="102"/>
      <c r="G205" s="71"/>
    </row>
    <row r="206" s="75" customFormat="true" ht="15" hidden="false" customHeight="false" outlineLevel="0" collapsed="false">
      <c r="A206" s="57" t="n">
        <v>2013</v>
      </c>
      <c r="B206" s="93"/>
      <c r="C206" s="100"/>
      <c r="D206" s="64"/>
      <c r="E206" s="95"/>
      <c r="F206" s="102"/>
      <c r="G206" s="57" t="n">
        <v>2013</v>
      </c>
    </row>
    <row r="207" s="75" customFormat="true" ht="15" hidden="false" customHeight="false" outlineLevel="0" collapsed="false">
      <c r="A207" s="70" t="s">
        <v>174</v>
      </c>
      <c r="B207" s="93" t="n">
        <v>3825.25858</v>
      </c>
      <c r="C207" s="100" t="n">
        <v>18694.897</v>
      </c>
      <c r="D207" s="64" t="n">
        <v>14869.63512</v>
      </c>
      <c r="E207" s="95" t="n">
        <v>0</v>
      </c>
      <c r="F207" s="102" t="n">
        <v>0.75</v>
      </c>
      <c r="G207" s="71" t="s">
        <v>174</v>
      </c>
    </row>
    <row r="208" s="75" customFormat="true" ht="15" hidden="false" customHeight="false" outlineLevel="0" collapsed="false">
      <c r="A208" s="70" t="s">
        <v>175</v>
      </c>
      <c r="B208" s="93" t="n">
        <v>3841.042892</v>
      </c>
      <c r="C208" s="100" t="n">
        <v>19857.6141760193</v>
      </c>
      <c r="D208" s="64" t="n">
        <v>16016.5712840193</v>
      </c>
      <c r="E208" s="64" t="n">
        <v>0</v>
      </c>
      <c r="F208" s="102" t="n">
        <v>0.75</v>
      </c>
      <c r="G208" s="71" t="s">
        <v>175</v>
      </c>
    </row>
    <row r="209" s="75" customFormat="true" ht="15" hidden="false" customHeight="false" outlineLevel="0" collapsed="false">
      <c r="A209" s="70" t="s">
        <v>224</v>
      </c>
      <c r="B209" s="93" t="n">
        <v>3696.752622</v>
      </c>
      <c r="C209" s="100" t="n">
        <v>16270.5039382414</v>
      </c>
      <c r="D209" s="64" t="n">
        <v>12573.7513162414</v>
      </c>
      <c r="E209" s="64" t="n">
        <v>0.134726942142857</v>
      </c>
      <c r="F209" s="102" t="n">
        <v>0.75</v>
      </c>
      <c r="G209" s="71" t="s">
        <v>224</v>
      </c>
    </row>
    <row r="210" s="75" customFormat="true" ht="15" hidden="false" customHeight="false" outlineLevel="0" collapsed="false">
      <c r="A210" s="70" t="s">
        <v>225</v>
      </c>
      <c r="B210" s="93" t="n">
        <v>3753.0965</v>
      </c>
      <c r="C210" s="100" t="n">
        <v>15059.9813063018</v>
      </c>
      <c r="D210" s="64" t="n">
        <v>11306.8848063018</v>
      </c>
      <c r="E210" s="64" t="n">
        <v>0</v>
      </c>
      <c r="F210" s="102" t="n">
        <v>0.75</v>
      </c>
      <c r="G210" s="71" t="s">
        <v>225</v>
      </c>
    </row>
    <row r="211" s="75" customFormat="true" ht="15" hidden="false" customHeight="false" outlineLevel="0" collapsed="false">
      <c r="A211" s="70" t="s">
        <v>226</v>
      </c>
      <c r="B211" s="93" t="n">
        <v>3776.132038</v>
      </c>
      <c r="C211" s="100" t="n">
        <v>15213.785344055</v>
      </c>
      <c r="D211" s="64" t="n">
        <v>11437.653306055</v>
      </c>
      <c r="E211" s="64" t="n">
        <v>0.0478300592857143</v>
      </c>
      <c r="F211" s="102" t="n">
        <v>0.75</v>
      </c>
      <c r="G211" s="71" t="s">
        <v>226</v>
      </c>
    </row>
    <row r="212" s="75" customFormat="true" ht="15" hidden="false" customHeight="false" outlineLevel="0" collapsed="false">
      <c r="A212" s="70" t="s">
        <v>227</v>
      </c>
      <c r="B212" s="93" t="n">
        <v>3869.7769</v>
      </c>
      <c r="C212" s="100" t="n">
        <v>14074.00449</v>
      </c>
      <c r="D212" s="64" t="n">
        <v>10204.22759</v>
      </c>
      <c r="E212" s="64" t="n">
        <v>0</v>
      </c>
      <c r="F212" s="102" t="n">
        <v>0.5</v>
      </c>
      <c r="G212" s="71" t="s">
        <v>227</v>
      </c>
    </row>
    <row r="213" s="75" customFormat="true" ht="15" hidden="false" customHeight="false" outlineLevel="0" collapsed="false">
      <c r="A213" s="70" t="s">
        <v>228</v>
      </c>
      <c r="B213" s="93" t="n">
        <v>3831.67159</v>
      </c>
      <c r="C213" s="100" t="n">
        <v>12132.56992</v>
      </c>
      <c r="D213" s="64" t="n">
        <v>8300.89833</v>
      </c>
      <c r="E213" s="64" t="n">
        <v>0</v>
      </c>
      <c r="F213" s="102" t="n">
        <v>0.5</v>
      </c>
      <c r="G213" s="71" t="s">
        <v>228</v>
      </c>
    </row>
    <row r="214" s="75" customFormat="true" ht="15" hidden="false" customHeight="false" outlineLevel="0" collapsed="false">
      <c r="A214" s="70" t="s">
        <v>229</v>
      </c>
      <c r="B214" s="93" t="n">
        <v>3815.89085</v>
      </c>
      <c r="C214" s="100" t="n">
        <v>10185.1814045039</v>
      </c>
      <c r="D214" s="64" t="n">
        <v>6369.29055450393</v>
      </c>
      <c r="E214" s="64" t="n">
        <v>0</v>
      </c>
      <c r="F214" s="102" t="n">
        <v>0.5</v>
      </c>
      <c r="G214" s="71" t="s">
        <v>229</v>
      </c>
    </row>
    <row r="215" s="75" customFormat="true" ht="15" hidden="false" customHeight="false" outlineLevel="0" collapsed="false">
      <c r="A215" s="70" t="s">
        <v>230</v>
      </c>
      <c r="B215" s="93" t="n">
        <v>3948.16433</v>
      </c>
      <c r="C215" s="100" t="n">
        <v>10832.4409</v>
      </c>
      <c r="D215" s="64" t="n">
        <v>6884.27657</v>
      </c>
      <c r="E215" s="64" t="n">
        <v>0</v>
      </c>
      <c r="F215" s="102" t="n">
        <v>0.5</v>
      </c>
      <c r="G215" s="71" t="s">
        <v>230</v>
      </c>
    </row>
    <row r="216" s="75" customFormat="true" ht="15" hidden="false" customHeight="false" outlineLevel="0" collapsed="false">
      <c r="A216" s="70" t="s">
        <v>231</v>
      </c>
      <c r="B216" s="93" t="n">
        <v>3821.16258</v>
      </c>
      <c r="C216" s="100" t="n">
        <v>10655.74837</v>
      </c>
      <c r="D216" s="64" t="n">
        <v>6834.58579</v>
      </c>
      <c r="E216" s="64" t="n">
        <v>0</v>
      </c>
      <c r="F216" s="102" t="n">
        <v>0.5</v>
      </c>
      <c r="G216" s="71" t="s">
        <v>231</v>
      </c>
    </row>
    <row r="217" s="75" customFormat="true" ht="15" hidden="false" customHeight="false" outlineLevel="0" collapsed="false">
      <c r="A217" s="70" t="s">
        <v>232</v>
      </c>
      <c r="B217" s="93" t="n">
        <v>3845.568414</v>
      </c>
      <c r="C217" s="100" t="n">
        <v>10471.7052777034</v>
      </c>
      <c r="D217" s="64" t="n">
        <v>6626.13686370343</v>
      </c>
      <c r="E217" s="64" t="n">
        <v>0</v>
      </c>
      <c r="F217" s="102" t="n">
        <v>0.5</v>
      </c>
      <c r="G217" s="71" t="s">
        <v>232</v>
      </c>
    </row>
    <row r="218" s="75" customFormat="true" ht="15" hidden="false" customHeight="false" outlineLevel="0" collapsed="false">
      <c r="A218" s="70" t="s">
        <v>233</v>
      </c>
      <c r="B218" s="93" t="n">
        <v>3845.509798</v>
      </c>
      <c r="C218" s="100" t="n">
        <v>10037.8805471696</v>
      </c>
      <c r="D218" s="64" t="n">
        <v>6192.37074916964</v>
      </c>
      <c r="E218" s="64" t="n">
        <v>0</v>
      </c>
      <c r="F218" s="102" t="n">
        <v>0.25</v>
      </c>
      <c r="G218" s="71" t="s">
        <v>233</v>
      </c>
    </row>
    <row r="219" s="75" customFormat="true" ht="15" hidden="false" customHeight="false" outlineLevel="0" collapsed="false">
      <c r="A219" s="73"/>
      <c r="B219" s="93"/>
      <c r="C219" s="100"/>
      <c r="D219" s="64"/>
      <c r="E219" s="64"/>
      <c r="F219" s="102"/>
      <c r="G219" s="71"/>
    </row>
    <row r="220" s="75" customFormat="true" ht="15" hidden="false" customHeight="false" outlineLevel="0" collapsed="false">
      <c r="A220" s="57" t="n">
        <v>2014</v>
      </c>
      <c r="B220" s="93"/>
      <c r="C220" s="100"/>
      <c r="D220" s="64"/>
      <c r="E220" s="64"/>
      <c r="F220" s="102"/>
      <c r="G220" s="57" t="n">
        <v>2014</v>
      </c>
    </row>
    <row r="221" s="75" customFormat="true" ht="15" hidden="false" customHeight="false" outlineLevel="0" collapsed="false">
      <c r="A221" s="70" t="s">
        <v>234</v>
      </c>
      <c r="B221" s="93" t="n">
        <v>3850.37709</v>
      </c>
      <c r="C221" s="100" t="n">
        <v>10497.36085</v>
      </c>
      <c r="D221" s="64" t="n">
        <v>6646.98376</v>
      </c>
      <c r="E221" s="64" t="n">
        <v>0</v>
      </c>
      <c r="F221" s="102" t="n">
        <v>0.25</v>
      </c>
      <c r="G221" s="71" t="s">
        <v>234</v>
      </c>
    </row>
    <row r="222" s="75" customFormat="true" ht="15" hidden="false" customHeight="false" outlineLevel="0" collapsed="false">
      <c r="A222" s="70" t="s">
        <v>235</v>
      </c>
      <c r="B222" s="93" t="n">
        <v>3841.04289</v>
      </c>
      <c r="C222" s="100" t="n">
        <v>19857.61418</v>
      </c>
      <c r="D222" s="64" t="n">
        <v>16016.57128</v>
      </c>
      <c r="E222" s="64" t="n">
        <v>0</v>
      </c>
      <c r="F222" s="102" t="n">
        <v>0.25</v>
      </c>
      <c r="G222" s="71" t="s">
        <v>235</v>
      </c>
    </row>
    <row r="223" s="75" customFormat="true" ht="15" hidden="false" customHeight="false" outlineLevel="0" collapsed="false">
      <c r="A223" s="70" t="s">
        <v>176</v>
      </c>
      <c r="B223" s="93" t="n">
        <v>3616.506863</v>
      </c>
      <c r="C223" s="100" t="n">
        <v>8781.60999383893</v>
      </c>
      <c r="D223" s="64" t="n">
        <v>5165.10313083893</v>
      </c>
      <c r="E223" s="64" t="n">
        <v>0</v>
      </c>
      <c r="F223" s="102" t="n">
        <v>0.25</v>
      </c>
      <c r="G223" s="71" t="s">
        <v>176</v>
      </c>
    </row>
    <row r="224" s="75" customFormat="true" ht="15" hidden="false" customHeight="false" outlineLevel="0" collapsed="false">
      <c r="A224" s="70" t="s">
        <v>236</v>
      </c>
      <c r="B224" s="93" t="n">
        <v>3796.57381</v>
      </c>
      <c r="C224" s="100" t="n">
        <v>8576.40785</v>
      </c>
      <c r="D224" s="64" t="n">
        <v>4779.83403</v>
      </c>
      <c r="E224" s="64" t="n">
        <v>0</v>
      </c>
      <c r="F224" s="102" t="n">
        <v>0.25</v>
      </c>
      <c r="G224" s="71" t="s">
        <v>236</v>
      </c>
    </row>
    <row r="225" s="75" customFormat="true" ht="15" hidden="false" customHeight="false" outlineLevel="0" collapsed="false">
      <c r="A225" s="70" t="s">
        <v>178</v>
      </c>
      <c r="B225" s="93" t="n">
        <v>3757.89998</v>
      </c>
      <c r="C225" s="100" t="n">
        <v>9071.56393</v>
      </c>
      <c r="D225" s="64" t="n">
        <v>5313.66395</v>
      </c>
      <c r="E225" s="64" t="n">
        <v>0.03355</v>
      </c>
      <c r="F225" s="102" t="n">
        <v>0.25</v>
      </c>
      <c r="G225" s="71" t="s">
        <v>178</v>
      </c>
    </row>
    <row r="226" s="75" customFormat="true" ht="15" hidden="false" customHeight="false" outlineLevel="0" collapsed="false">
      <c r="A226" s="70" t="s">
        <v>179</v>
      </c>
      <c r="B226" s="93" t="n">
        <v>3767.77302</v>
      </c>
      <c r="C226" s="100" t="n">
        <v>9126.67291</v>
      </c>
      <c r="D226" s="64" t="n">
        <v>5358.89989</v>
      </c>
      <c r="E226" s="64" t="n">
        <v>0.03355</v>
      </c>
      <c r="F226" s="102" t="n">
        <v>0.25</v>
      </c>
      <c r="G226" s="71" t="s">
        <v>179</v>
      </c>
      <c r="H226" s="107"/>
    </row>
    <row r="227" s="75" customFormat="true" ht="15" hidden="false" customHeight="false" outlineLevel="0" collapsed="false">
      <c r="A227" s="70" t="s">
        <v>237</v>
      </c>
      <c r="B227" s="93" t="n">
        <v>3804.82355</v>
      </c>
      <c r="C227" s="100" t="n">
        <v>9741.66275</v>
      </c>
      <c r="D227" s="64" t="n">
        <v>5936.83919</v>
      </c>
      <c r="E227" s="64" t="n">
        <v>0</v>
      </c>
      <c r="F227" s="102" t="n">
        <v>0.15</v>
      </c>
      <c r="G227" s="71" t="s">
        <v>237</v>
      </c>
      <c r="H227" s="107"/>
    </row>
    <row r="228" s="75" customFormat="true" ht="15" hidden="false" customHeight="false" outlineLevel="0" collapsed="false">
      <c r="A228" s="70" t="s">
        <v>181</v>
      </c>
      <c r="B228" s="93" t="n">
        <v>3803.13440869255</v>
      </c>
      <c r="C228" s="100" t="n">
        <v>9022.71699548286</v>
      </c>
      <c r="D228" s="64" t="n">
        <v>5219.58258679031</v>
      </c>
      <c r="E228" s="64" t="n">
        <v>0</v>
      </c>
      <c r="F228" s="102" t="n">
        <v>0.15</v>
      </c>
      <c r="G228" s="71" t="s">
        <v>181</v>
      </c>
      <c r="H228" s="107"/>
    </row>
    <row r="229" s="75" customFormat="true" ht="15" hidden="false" customHeight="false" outlineLevel="0" collapsed="false">
      <c r="A229" s="70" t="s">
        <v>238</v>
      </c>
      <c r="B229" s="93" t="n">
        <v>3849.91901</v>
      </c>
      <c r="C229" s="100" t="n">
        <v>8159.15018</v>
      </c>
      <c r="D229" s="65" t="n">
        <v>4309.23118</v>
      </c>
      <c r="E229" s="64" t="n">
        <v>0.04107</v>
      </c>
      <c r="F229" s="102" t="n">
        <v>0.15</v>
      </c>
      <c r="G229" s="71" t="s">
        <v>238</v>
      </c>
      <c r="H229" s="107"/>
    </row>
    <row r="230" s="75" customFormat="true" ht="15" hidden="false" customHeight="false" outlineLevel="0" collapsed="false">
      <c r="A230" s="70" t="s">
        <v>239</v>
      </c>
      <c r="B230" s="93" t="n">
        <v>3851.61834</v>
      </c>
      <c r="C230" s="100" t="n">
        <v>9190.90196</v>
      </c>
      <c r="D230" s="65" t="n">
        <v>5339.28362</v>
      </c>
      <c r="E230" s="64" t="n">
        <v>0.28073</v>
      </c>
      <c r="F230" s="102" t="n">
        <v>0.05</v>
      </c>
      <c r="G230" s="71" t="s">
        <v>239</v>
      </c>
      <c r="H230" s="107"/>
    </row>
    <row r="231" s="75" customFormat="true" ht="15" hidden="false" customHeight="false" outlineLevel="0" collapsed="false">
      <c r="A231" s="70" t="s">
        <v>240</v>
      </c>
      <c r="B231" s="93" t="n">
        <v>3883.29361</v>
      </c>
      <c r="C231" s="100" t="n">
        <v>9881.77872</v>
      </c>
      <c r="D231" s="65" t="n">
        <v>5998.48512</v>
      </c>
      <c r="E231" s="64" t="n">
        <v>0</v>
      </c>
      <c r="F231" s="102" t="n">
        <v>0.05</v>
      </c>
      <c r="G231" s="71" t="s">
        <v>240</v>
      </c>
      <c r="H231" s="107"/>
    </row>
    <row r="232" s="75" customFormat="true" ht="15" hidden="false" customHeight="false" outlineLevel="0" collapsed="false">
      <c r="A232" s="71" t="s">
        <v>241</v>
      </c>
      <c r="B232" s="93" t="n">
        <v>3969.717688</v>
      </c>
      <c r="C232" s="100" t="n">
        <v>7987.99175546678</v>
      </c>
      <c r="D232" s="65" t="n">
        <v>4018.27406746678</v>
      </c>
      <c r="E232" s="64" t="n">
        <v>0</v>
      </c>
      <c r="F232" s="102" t="n">
        <v>0.05</v>
      </c>
      <c r="G232" s="71" t="s">
        <v>241</v>
      </c>
      <c r="H232" s="107"/>
    </row>
    <row r="233" s="75" customFormat="true" ht="15" hidden="false" customHeight="false" outlineLevel="0" collapsed="false">
      <c r="A233" s="70"/>
      <c r="B233" s="93"/>
      <c r="C233" s="100"/>
      <c r="D233" s="65"/>
      <c r="E233" s="64"/>
      <c r="F233" s="102"/>
      <c r="G233" s="71"/>
      <c r="H233" s="107"/>
    </row>
    <row r="234" s="75" customFormat="true" ht="15" hidden="false" customHeight="false" outlineLevel="0" collapsed="false">
      <c r="A234" s="57" t="n">
        <v>2015</v>
      </c>
      <c r="B234" s="93"/>
      <c r="C234" s="100"/>
      <c r="D234" s="64"/>
      <c r="E234" s="64"/>
      <c r="F234" s="102"/>
      <c r="G234" s="57" t="n">
        <v>2015</v>
      </c>
    </row>
    <row r="235" s="75" customFormat="true" ht="15" hidden="false" customHeight="false" outlineLevel="0" collapsed="false">
      <c r="A235" s="71" t="s">
        <v>242</v>
      </c>
      <c r="B235" s="93" t="n">
        <v>3940.23468</v>
      </c>
      <c r="C235" s="100" t="n">
        <v>9062.29135</v>
      </c>
      <c r="D235" s="65" t="n">
        <v>5122.05667</v>
      </c>
      <c r="E235" s="64" t="n">
        <v>0.89367</v>
      </c>
      <c r="F235" s="102" t="n">
        <v>0.05</v>
      </c>
      <c r="G235" s="71" t="s">
        <v>242</v>
      </c>
    </row>
    <row r="236" s="75" customFormat="true" ht="15" hidden="false" customHeight="false" outlineLevel="0" collapsed="false">
      <c r="A236" s="70" t="s">
        <v>188</v>
      </c>
      <c r="B236" s="93" t="n">
        <v>3948.26379211972</v>
      </c>
      <c r="C236" s="100" t="n">
        <v>9558.94126080547</v>
      </c>
      <c r="D236" s="64" t="n">
        <v>5610.67746868575</v>
      </c>
      <c r="E236" s="64" t="n">
        <v>0</v>
      </c>
      <c r="F236" s="102" t="n">
        <v>0.05</v>
      </c>
      <c r="G236" s="71" t="s">
        <v>188</v>
      </c>
      <c r="H236" s="107"/>
    </row>
    <row r="237" s="75" customFormat="true" ht="15" hidden="false" customHeight="false" outlineLevel="0" collapsed="false">
      <c r="A237" s="70" t="s">
        <v>243</v>
      </c>
      <c r="B237" s="93" t="n">
        <v>4188.55635</v>
      </c>
      <c r="C237" s="100" t="n">
        <v>10795.12333</v>
      </c>
      <c r="D237" s="65" t="n">
        <v>6606.56698</v>
      </c>
      <c r="E237" s="64" t="n">
        <v>0.44488</v>
      </c>
      <c r="F237" s="102" t="n">
        <v>0.05</v>
      </c>
      <c r="G237" s="71" t="s">
        <v>243</v>
      </c>
      <c r="H237" s="107"/>
    </row>
    <row r="238" s="75" customFormat="true" ht="15" hidden="false" customHeight="false" outlineLevel="0" collapsed="false">
      <c r="A238" s="70" t="s">
        <v>244</v>
      </c>
      <c r="B238" s="93" t="n">
        <v>4243.79919824445</v>
      </c>
      <c r="C238" s="100" t="n">
        <v>12514.78449156</v>
      </c>
      <c r="D238" s="65" t="n">
        <v>8270.98529331555</v>
      </c>
      <c r="E238" s="64" t="n">
        <v>0</v>
      </c>
      <c r="F238" s="102" t="n">
        <v>0.05</v>
      </c>
      <c r="G238" s="71" t="s">
        <v>244</v>
      </c>
      <c r="H238" s="107"/>
    </row>
    <row r="239" s="75" customFormat="true" ht="15" hidden="false" customHeight="false" outlineLevel="0" collapsed="false">
      <c r="A239" s="70" t="s">
        <v>245</v>
      </c>
      <c r="B239" s="93" t="n">
        <v>4357.05778</v>
      </c>
      <c r="C239" s="100" t="n">
        <v>12940.40069</v>
      </c>
      <c r="D239" s="65" t="n">
        <v>8583.34291</v>
      </c>
      <c r="E239" s="64" t="n">
        <v>0.02381</v>
      </c>
      <c r="F239" s="102" t="n">
        <v>0.05</v>
      </c>
      <c r="G239" s="71" t="s">
        <v>245</v>
      </c>
      <c r="H239" s="107"/>
    </row>
    <row r="240" s="75" customFormat="true" ht="15" hidden="false" customHeight="false" outlineLevel="0" collapsed="false">
      <c r="A240" s="70" t="s">
        <v>246</v>
      </c>
      <c r="B240" s="93" t="n">
        <v>4380.39262</v>
      </c>
      <c r="C240" s="100" t="n">
        <v>13825.73887</v>
      </c>
      <c r="D240" s="65" t="n">
        <v>9445.34625</v>
      </c>
      <c r="E240" s="64" t="n">
        <v>0</v>
      </c>
      <c r="F240" s="102" t="n">
        <v>0.05</v>
      </c>
      <c r="G240" s="71" t="s">
        <v>246</v>
      </c>
      <c r="H240" s="107"/>
    </row>
    <row r="241" s="75" customFormat="true" ht="15" hidden="false" customHeight="false" outlineLevel="0" collapsed="false">
      <c r="A241" s="70" t="s">
        <v>247</v>
      </c>
      <c r="B241" s="93" t="n">
        <v>4407.32444</v>
      </c>
      <c r="C241" s="100" t="n">
        <v>21146.84591</v>
      </c>
      <c r="D241" s="65" t="n">
        <v>16739.52146</v>
      </c>
      <c r="E241" s="64" t="n">
        <v>0.06122</v>
      </c>
      <c r="F241" s="102" t="n">
        <v>0.05</v>
      </c>
      <c r="G241" s="71" t="s">
        <v>247</v>
      </c>
      <c r="H241" s="107"/>
    </row>
    <row r="242" s="75" customFormat="true" ht="15" hidden="false" customHeight="false" outlineLevel="0" collapsed="false">
      <c r="A242" s="70" t="s">
        <v>248</v>
      </c>
      <c r="B242" s="93" t="n">
        <v>4410.52588</v>
      </c>
      <c r="C242" s="100" t="n">
        <v>30005.20441</v>
      </c>
      <c r="D242" s="65" t="n">
        <v>25594.67853</v>
      </c>
      <c r="E242" s="64" t="n">
        <v>0</v>
      </c>
      <c r="F242" s="102" t="n">
        <v>0.05</v>
      </c>
      <c r="G242" s="71" t="s">
        <v>248</v>
      </c>
      <c r="H242" s="107"/>
    </row>
    <row r="243" s="75" customFormat="true" ht="15" hidden="false" customHeight="false" outlineLevel="0" collapsed="false">
      <c r="A243" s="70"/>
      <c r="B243" s="93"/>
      <c r="C243" s="100"/>
      <c r="D243" s="65"/>
      <c r="E243" s="64"/>
      <c r="F243" s="102"/>
      <c r="G243" s="71"/>
      <c r="H243" s="107"/>
    </row>
    <row r="244" s="75" customFormat="true" ht="15" hidden="false" customHeight="false" outlineLevel="0" collapsed="false">
      <c r="A244" s="70" t="s">
        <v>249</v>
      </c>
      <c r="B244" s="93"/>
      <c r="C244" s="100"/>
      <c r="D244" s="65"/>
      <c r="E244" s="64"/>
      <c r="F244" s="102"/>
      <c r="G244" s="71" t="s">
        <v>249</v>
      </c>
      <c r="H244" s="107"/>
    </row>
    <row r="245" s="75" customFormat="true" ht="15" hidden="false" customHeight="false" outlineLevel="0" collapsed="false">
      <c r="A245" s="70" t="s">
        <v>250</v>
      </c>
      <c r="B245" s="93" t="n">
        <v>4358.17632</v>
      </c>
      <c r="C245" s="100" t="n">
        <v>32235.58639</v>
      </c>
      <c r="D245" s="65" t="n">
        <v>27877.41008</v>
      </c>
      <c r="E245" s="64" t="n">
        <v>0</v>
      </c>
      <c r="F245" s="102" t="n">
        <v>0.05</v>
      </c>
      <c r="G245" s="71" t="s">
        <v>250</v>
      </c>
      <c r="H245" s="107"/>
    </row>
    <row r="246" s="75" customFormat="true" ht="15" hidden="false" customHeight="false" outlineLevel="0" collapsed="false">
      <c r="A246" s="70" t="s">
        <v>251</v>
      </c>
      <c r="B246" s="93" t="n">
        <v>4416.43006391137</v>
      </c>
      <c r="C246" s="100" t="n">
        <v>34450.2002965567</v>
      </c>
      <c r="D246" s="65" t="n">
        <v>30033.7702326454</v>
      </c>
      <c r="E246" s="64" t="n">
        <v>0</v>
      </c>
      <c r="F246" s="102" t="n">
        <v>0.05</v>
      </c>
      <c r="G246" s="71" t="s">
        <v>251</v>
      </c>
      <c r="H246" s="107"/>
    </row>
    <row r="247" s="75" customFormat="true" ht="15" hidden="false" customHeight="false" outlineLevel="0" collapsed="false">
      <c r="A247" s="70" t="s">
        <v>252</v>
      </c>
      <c r="B247" s="93" t="n">
        <v>4291.37311</v>
      </c>
      <c r="C247" s="100" t="n">
        <v>33673.37968</v>
      </c>
      <c r="D247" s="65" t="n">
        <v>29382.00657</v>
      </c>
      <c r="E247" s="64" t="n">
        <v>0.71429</v>
      </c>
      <c r="F247" s="102" t="n">
        <v>0</v>
      </c>
      <c r="G247" s="71" t="s">
        <v>252</v>
      </c>
      <c r="H247" s="107"/>
    </row>
    <row r="248" s="75" customFormat="true" ht="15" hidden="false" customHeight="false" outlineLevel="0" collapsed="false">
      <c r="A248" s="70" t="s">
        <v>253</v>
      </c>
      <c r="B248" s="93" t="n">
        <v>4351.51326468728</v>
      </c>
      <c r="C248" s="100" t="n">
        <v>35811.9456740107</v>
      </c>
      <c r="D248" s="65" t="n">
        <v>31460.4324093234</v>
      </c>
      <c r="E248" s="64" t="n">
        <v>0</v>
      </c>
      <c r="F248" s="102" t="n">
        <v>0</v>
      </c>
      <c r="G248" s="71" t="s">
        <v>253</v>
      </c>
      <c r="H248" s="107"/>
    </row>
    <row r="249" s="75" customFormat="true" ht="15" hidden="false" customHeight="false" outlineLevel="0" collapsed="false">
      <c r="A249" s="70" t="s">
        <v>254</v>
      </c>
      <c r="B249" s="93" t="n">
        <v>4363.07511937645</v>
      </c>
      <c r="C249" s="100" t="n">
        <v>34839.0657298167</v>
      </c>
      <c r="D249" s="65" t="n">
        <v>30475.9906104402</v>
      </c>
      <c r="E249" s="64" t="n">
        <v>0</v>
      </c>
      <c r="F249" s="102" t="n">
        <v>0</v>
      </c>
      <c r="G249" s="71" t="s">
        <v>254</v>
      </c>
      <c r="H249" s="107"/>
    </row>
    <row r="250" s="75" customFormat="true" ht="15" hidden="false" customHeight="false" outlineLevel="0" collapsed="false">
      <c r="A250" s="70" t="s">
        <v>255</v>
      </c>
      <c r="B250" s="93" t="n">
        <v>4381.83026</v>
      </c>
      <c r="C250" s="100" t="n">
        <v>35844.03466</v>
      </c>
      <c r="D250" s="65" t="n">
        <v>31462.2044</v>
      </c>
      <c r="E250" s="64" t="n">
        <v>-0.00785</v>
      </c>
      <c r="F250" s="102" t="n">
        <v>0</v>
      </c>
      <c r="G250" s="71" t="s">
        <v>255</v>
      </c>
      <c r="H250" s="107"/>
    </row>
    <row r="251" s="75" customFormat="true" ht="15" hidden="false" customHeight="false" outlineLevel="0" collapsed="false">
      <c r="A251" s="70" t="s">
        <v>256</v>
      </c>
      <c r="B251" s="93" t="n">
        <v>4417.18776</v>
      </c>
      <c r="C251" s="100" t="n">
        <v>39669.48324</v>
      </c>
      <c r="D251" s="65" t="n">
        <v>35252.29548</v>
      </c>
      <c r="E251" s="64" t="n">
        <v>0</v>
      </c>
      <c r="F251" s="102" t="n">
        <v>0</v>
      </c>
      <c r="G251" s="71" t="s">
        <v>256</v>
      </c>
      <c r="H251" s="107"/>
    </row>
    <row r="252" s="75" customFormat="true" ht="15" hidden="false" customHeight="false" outlineLevel="0" collapsed="false">
      <c r="A252" s="70" t="s">
        <v>214</v>
      </c>
      <c r="B252" s="93" t="n">
        <v>4341.88262181217</v>
      </c>
      <c r="C252" s="100" t="n">
        <v>43345.2574744032</v>
      </c>
      <c r="D252" s="65" t="n">
        <v>39003.3748525911</v>
      </c>
      <c r="E252" s="64" t="n">
        <v>0.027</v>
      </c>
      <c r="F252" s="102" t="n">
        <v>0</v>
      </c>
      <c r="G252" s="71" t="s">
        <v>214</v>
      </c>
      <c r="H252" s="107"/>
    </row>
    <row r="253" s="75" customFormat="true" ht="15" hidden="false" customHeight="false" outlineLevel="0" collapsed="false">
      <c r="A253" s="70"/>
      <c r="B253" s="93"/>
      <c r="C253" s="100"/>
      <c r="D253" s="65"/>
      <c r="E253" s="64"/>
      <c r="F253" s="102"/>
      <c r="G253" s="71"/>
      <c r="H253" s="107"/>
    </row>
    <row r="254" s="75" customFormat="true" ht="15" hidden="false" customHeight="false" outlineLevel="0" collapsed="false">
      <c r="A254" s="70" t="s">
        <v>257</v>
      </c>
      <c r="B254" s="93"/>
      <c r="C254" s="100"/>
      <c r="D254" s="65"/>
      <c r="E254" s="64"/>
      <c r="F254" s="102"/>
      <c r="G254" s="71" t="s">
        <v>257</v>
      </c>
      <c r="H254" s="107"/>
    </row>
    <row r="255" s="75" customFormat="true" ht="15" hidden="false" customHeight="false" outlineLevel="0" collapsed="false">
      <c r="A255" s="70" t="s">
        <v>258</v>
      </c>
      <c r="B255" s="93" t="n">
        <v>4468.2</v>
      </c>
      <c r="C255" s="100" t="n">
        <v>50027.4</v>
      </c>
      <c r="D255" s="65" t="n">
        <v>45559.2</v>
      </c>
      <c r="E255" s="64" t="n">
        <v>0</v>
      </c>
      <c r="F255" s="102" t="n">
        <v>0</v>
      </c>
      <c r="G255" s="71" t="s">
        <v>258</v>
      </c>
      <c r="H255" s="107"/>
    </row>
    <row r="256" s="75" customFormat="true" ht="15" hidden="false" customHeight="false" outlineLevel="0" collapsed="false">
      <c r="A256" s="70" t="s">
        <v>259</v>
      </c>
      <c r="B256" s="93" t="n">
        <v>4657.970672</v>
      </c>
      <c r="C256" s="100" t="n">
        <v>49420.0941613076</v>
      </c>
      <c r="D256" s="65" t="n">
        <v>44762.1234893076</v>
      </c>
      <c r="E256" s="64" t="n">
        <v>0</v>
      </c>
      <c r="F256" s="108" t="n">
        <v>0</v>
      </c>
      <c r="G256" s="71" t="s">
        <v>259</v>
      </c>
      <c r="H256" s="107"/>
    </row>
    <row r="257" s="75" customFormat="true" ht="15" hidden="false" customHeight="false" outlineLevel="0" collapsed="false">
      <c r="A257" s="70" t="s">
        <v>260</v>
      </c>
      <c r="B257" s="93" t="n">
        <v>4607.39487</v>
      </c>
      <c r="C257" s="100" t="n">
        <v>50482.61307</v>
      </c>
      <c r="D257" s="65" t="n">
        <v>45875.2182</v>
      </c>
      <c r="E257" s="64" t="n">
        <v>0</v>
      </c>
      <c r="F257" s="102" t="n">
        <v>0</v>
      </c>
      <c r="G257" s="71" t="s">
        <v>260</v>
      </c>
      <c r="H257" s="107"/>
    </row>
    <row r="258" s="75" customFormat="true" ht="15" hidden="false" customHeight="false" outlineLevel="0" collapsed="false">
      <c r="A258" s="70" t="s">
        <v>261</v>
      </c>
      <c r="B258" s="93" t="n">
        <v>4705.07726095099</v>
      </c>
      <c r="C258" s="100" t="n">
        <v>48495.7749423493</v>
      </c>
      <c r="D258" s="65" t="n">
        <v>43790.6976813983</v>
      </c>
      <c r="E258" s="64" t="n">
        <v>0</v>
      </c>
      <c r="F258" s="108" t="n">
        <v>0</v>
      </c>
      <c r="G258" s="71" t="s">
        <v>261</v>
      </c>
      <c r="H258" s="107"/>
    </row>
    <row r="259" s="75" customFormat="true" ht="15" hidden="false" customHeight="false" outlineLevel="0" collapsed="false">
      <c r="A259" s="70" t="s">
        <v>262</v>
      </c>
      <c r="B259" s="93" t="n">
        <v>4681.25461</v>
      </c>
      <c r="C259" s="100" t="n">
        <v>48868.65357</v>
      </c>
      <c r="D259" s="65" t="n">
        <v>44187.39896</v>
      </c>
      <c r="E259" s="64" t="n">
        <v>0</v>
      </c>
      <c r="F259" s="108" t="n">
        <v>0</v>
      </c>
      <c r="G259" s="71" t="s">
        <v>262</v>
      </c>
      <c r="H259" s="107"/>
    </row>
    <row r="260" s="75" customFormat="true" ht="15" hidden="false" customHeight="false" outlineLevel="0" collapsed="false">
      <c r="A260" s="70" t="s">
        <v>263</v>
      </c>
      <c r="B260" s="93" t="n">
        <v>4602.50392901214</v>
      </c>
      <c r="C260" s="100" t="n">
        <v>48360.3295043084</v>
      </c>
      <c r="D260" s="65" t="n">
        <v>43757.8255752962</v>
      </c>
      <c r="E260" s="64" t="n">
        <v>0</v>
      </c>
      <c r="F260" s="108" t="n">
        <v>0</v>
      </c>
      <c r="G260" s="71" t="s">
        <v>263</v>
      </c>
      <c r="H260" s="107"/>
    </row>
    <row r="261" s="75" customFormat="true" ht="15" hidden="false" customHeight="false" outlineLevel="0" collapsed="false">
      <c r="A261" s="70" t="s">
        <v>264</v>
      </c>
      <c r="B261" s="93" t="n">
        <v>4633.83349753174</v>
      </c>
      <c r="C261" s="100" t="n">
        <v>51768.1224453802</v>
      </c>
      <c r="D261" s="65" t="n">
        <v>47134.2889478485</v>
      </c>
      <c r="E261" s="64" t="n">
        <v>0</v>
      </c>
      <c r="F261" s="108" t="n">
        <v>0</v>
      </c>
      <c r="G261" s="71" t="s">
        <v>264</v>
      </c>
      <c r="H261" s="107"/>
    </row>
    <row r="262" s="75" customFormat="true" ht="15" hidden="false" customHeight="false" outlineLevel="0" collapsed="false">
      <c r="A262" s="70" t="s">
        <v>265</v>
      </c>
      <c r="B262" s="93" t="n">
        <v>4597.82646734697</v>
      </c>
      <c r="C262" s="100" t="n">
        <v>53047.7618982208</v>
      </c>
      <c r="D262" s="65" t="n">
        <v>48449.9354308738</v>
      </c>
      <c r="E262" s="64" t="n">
        <v>0</v>
      </c>
      <c r="F262" s="108" t="n">
        <v>0</v>
      </c>
      <c r="G262" s="71" t="s">
        <v>265</v>
      </c>
      <c r="H262" s="107"/>
    </row>
    <row r="263" s="75" customFormat="true" ht="15" hidden="false" customHeight="false" outlineLevel="0" collapsed="false">
      <c r="A263" s="70"/>
      <c r="B263" s="93"/>
      <c r="C263" s="100"/>
      <c r="D263" s="65"/>
      <c r="E263" s="64"/>
      <c r="F263" s="108"/>
      <c r="G263" s="71"/>
      <c r="H263" s="107"/>
    </row>
    <row r="264" s="75" customFormat="true" ht="15" hidden="false" customHeight="false" outlineLevel="0" collapsed="false">
      <c r="A264" s="70" t="s">
        <v>266</v>
      </c>
      <c r="B264" s="93"/>
      <c r="C264" s="100"/>
      <c r="D264" s="65"/>
      <c r="E264" s="64"/>
      <c r="F264" s="108"/>
      <c r="G264" s="71" t="s">
        <v>266</v>
      </c>
      <c r="H264" s="107"/>
    </row>
    <row r="265" s="75" customFormat="true" ht="15" hidden="false" customHeight="false" outlineLevel="0" collapsed="false">
      <c r="A265" s="70" t="s">
        <v>267</v>
      </c>
      <c r="B265" s="93" t="n">
        <v>4607.517777</v>
      </c>
      <c r="C265" s="100" t="n">
        <v>56517.1310176257</v>
      </c>
      <c r="D265" s="65" t="n">
        <v>51909.6132406257</v>
      </c>
      <c r="E265" s="64" t="n">
        <v>0</v>
      </c>
      <c r="F265" s="108" t="n">
        <v>0</v>
      </c>
      <c r="G265" s="71" t="s">
        <v>267</v>
      </c>
      <c r="H265" s="107"/>
    </row>
    <row r="266" s="75" customFormat="true" ht="15" hidden="false" customHeight="false" outlineLevel="0" collapsed="false">
      <c r="A266" s="70" t="s">
        <v>164</v>
      </c>
      <c r="B266" s="93" t="n">
        <v>4740.896457</v>
      </c>
      <c r="C266" s="100" t="n">
        <v>57443.7938660847</v>
      </c>
      <c r="D266" s="65" t="n">
        <v>52702.8974090847</v>
      </c>
      <c r="E266" s="64" t="n">
        <v>0</v>
      </c>
      <c r="F266" s="108" t="n">
        <v>0</v>
      </c>
      <c r="G266" s="71" t="s">
        <v>164</v>
      </c>
      <c r="H266" s="107"/>
    </row>
    <row r="267" s="75" customFormat="true" ht="15" hidden="false" customHeight="false" outlineLevel="0" collapsed="false">
      <c r="A267" s="70" t="s">
        <v>260</v>
      </c>
      <c r="B267" s="93" t="n">
        <v>4720.03408</v>
      </c>
      <c r="C267" s="100" t="n">
        <v>56265.4174</v>
      </c>
      <c r="D267" s="65" t="n">
        <v>51545.38333</v>
      </c>
      <c r="E267" s="64" t="n">
        <v>0</v>
      </c>
      <c r="F267" s="108" t="n">
        <v>0</v>
      </c>
      <c r="G267" s="71" t="s">
        <v>260</v>
      </c>
      <c r="H267" s="107"/>
    </row>
    <row r="268" s="75" customFormat="true" ht="15" hidden="false" customHeight="false" outlineLevel="0" collapsed="false">
      <c r="A268" s="70" t="s">
        <v>268</v>
      </c>
      <c r="B268" s="93" t="n">
        <v>4661.07436</v>
      </c>
      <c r="C268" s="100" t="n">
        <v>64368.95795</v>
      </c>
      <c r="D268" s="65" t="n">
        <v>59707.88359</v>
      </c>
      <c r="E268" s="64" t="n">
        <v>0</v>
      </c>
      <c r="F268" s="108" t="n">
        <v>0</v>
      </c>
      <c r="G268" s="71" t="s">
        <v>268</v>
      </c>
      <c r="H268" s="107"/>
    </row>
    <row r="269" s="75" customFormat="true" ht="15" hidden="false" customHeight="false" outlineLevel="0" collapsed="false">
      <c r="A269" s="70" t="s">
        <v>269</v>
      </c>
      <c r="B269" s="93" t="n">
        <v>4740.99243</v>
      </c>
      <c r="C269" s="100" t="n">
        <v>69564.39110277</v>
      </c>
      <c r="D269" s="65" t="n">
        <v>64823.39867277</v>
      </c>
      <c r="E269" s="64" t="n">
        <v>0</v>
      </c>
      <c r="F269" s="108" t="n">
        <v>0</v>
      </c>
      <c r="G269" s="71" t="s">
        <v>269</v>
      </c>
      <c r="H269" s="107"/>
    </row>
    <row r="270" s="75" customFormat="true" ht="15" hidden="false" customHeight="false" outlineLevel="0" collapsed="false">
      <c r="A270" s="70" t="s">
        <v>270</v>
      </c>
      <c r="B270" s="93" t="n">
        <v>4965.3076</v>
      </c>
      <c r="C270" s="100" t="n">
        <v>65682.36505</v>
      </c>
      <c r="D270" s="65" t="n">
        <v>60717.05745</v>
      </c>
      <c r="E270" s="64" t="n">
        <v>0</v>
      </c>
      <c r="F270" s="108" t="n">
        <v>0</v>
      </c>
      <c r="G270" s="71" t="s">
        <v>270</v>
      </c>
      <c r="H270" s="107"/>
    </row>
    <row r="271" s="75" customFormat="true" ht="15" hidden="false" customHeight="false" outlineLevel="0" collapsed="false">
      <c r="A271" s="70" t="s">
        <v>271</v>
      </c>
      <c r="B271" s="93" t="n">
        <v>4869.854981</v>
      </c>
      <c r="C271" s="100" t="n">
        <v>70836.3542232</v>
      </c>
      <c r="D271" s="65" t="n">
        <v>65966.4992422</v>
      </c>
      <c r="E271" s="64" t="n">
        <v>0</v>
      </c>
      <c r="F271" s="108" t="n">
        <v>0</v>
      </c>
      <c r="G271" s="71" t="s">
        <v>271</v>
      </c>
      <c r="H271" s="107"/>
    </row>
    <row r="272" s="75" customFormat="true" ht="15" hidden="false" customHeight="false" outlineLevel="0" collapsed="false">
      <c r="A272" s="70" t="s">
        <v>272</v>
      </c>
      <c r="B272" s="93" t="n">
        <v>4835.44675</v>
      </c>
      <c r="C272" s="100" t="n">
        <v>70324.035</v>
      </c>
      <c r="D272" s="65" t="n">
        <v>65488.58825</v>
      </c>
      <c r="E272" s="64" t="n">
        <v>0</v>
      </c>
      <c r="F272" s="108" t="n">
        <v>0</v>
      </c>
      <c r="G272" s="71" t="s">
        <v>272</v>
      </c>
      <c r="H272" s="107"/>
    </row>
    <row r="273" s="75" customFormat="true" ht="15" hidden="false" customHeight="false" outlineLevel="0" collapsed="false">
      <c r="A273" s="70"/>
      <c r="B273" s="93"/>
      <c r="C273" s="100"/>
      <c r="D273" s="65"/>
      <c r="E273" s="64"/>
      <c r="F273" s="108"/>
      <c r="G273" s="71"/>
      <c r="H273" s="107"/>
    </row>
    <row r="274" s="75" customFormat="true" ht="15" hidden="false" customHeight="false" outlineLevel="0" collapsed="false">
      <c r="A274" s="70" t="s">
        <v>273</v>
      </c>
      <c r="B274" s="93"/>
      <c r="C274" s="100"/>
      <c r="D274" s="65"/>
      <c r="E274" s="64"/>
      <c r="F274" s="108"/>
      <c r="G274" s="71" t="s">
        <v>273</v>
      </c>
      <c r="H274" s="107"/>
    </row>
    <row r="275" s="75" customFormat="true" ht="15" hidden="false" customHeight="false" outlineLevel="0" collapsed="false">
      <c r="A275" s="70" t="s">
        <v>274</v>
      </c>
      <c r="B275" s="93" t="n">
        <v>4931.39638</v>
      </c>
      <c r="C275" s="100" t="n">
        <v>68769.3</v>
      </c>
      <c r="D275" s="65" t="n">
        <v>63837.9036199999</v>
      </c>
      <c r="E275" s="64" t="n">
        <v>0</v>
      </c>
      <c r="F275" s="108" t="n">
        <v>0</v>
      </c>
      <c r="G275" s="71" t="s">
        <v>274</v>
      </c>
      <c r="H275" s="107"/>
    </row>
    <row r="276" s="75" customFormat="true" ht="15" hidden="false" customHeight="false" outlineLevel="0" collapsed="false">
      <c r="A276" s="70" t="s">
        <v>224</v>
      </c>
      <c r="B276" s="93" t="n">
        <v>4924.931679</v>
      </c>
      <c r="C276" s="100" t="n">
        <v>67378.758</v>
      </c>
      <c r="D276" s="65" t="n">
        <v>62453.826321</v>
      </c>
      <c r="E276" s="64" t="n">
        <v>0</v>
      </c>
      <c r="F276" s="108" t="n">
        <v>0</v>
      </c>
      <c r="G276" s="71" t="s">
        <v>224</v>
      </c>
      <c r="H276" s="107"/>
    </row>
    <row r="277" s="75" customFormat="true" ht="15" hidden="false" customHeight="false" outlineLevel="0" collapsed="false">
      <c r="A277" s="70" t="s">
        <v>275</v>
      </c>
      <c r="B277" s="93" t="n">
        <v>4968.48390377</v>
      </c>
      <c r="C277" s="100" t="n">
        <v>68483.79</v>
      </c>
      <c r="D277" s="65" t="n">
        <v>63515.30609623</v>
      </c>
      <c r="E277" s="64" t="n">
        <v>0</v>
      </c>
      <c r="F277" s="108" t="n">
        <v>0</v>
      </c>
      <c r="G277" s="71" t="s">
        <v>275</v>
      </c>
      <c r="H277" s="107"/>
    </row>
    <row r="278" s="75" customFormat="true" ht="15" hidden="false" customHeight="false" outlineLevel="0" collapsed="false">
      <c r="A278" s="70" t="s">
        <v>227</v>
      </c>
      <c r="B278" s="93" t="n">
        <v>4925.488993</v>
      </c>
      <c r="C278" s="100" t="n">
        <v>67974.996</v>
      </c>
      <c r="D278" s="65" t="n">
        <v>63049.507007</v>
      </c>
      <c r="E278" s="64" t="n">
        <v>0</v>
      </c>
      <c r="F278" s="108" t="n">
        <v>0</v>
      </c>
      <c r="G278" s="71" t="s">
        <v>227</v>
      </c>
      <c r="H278" s="107"/>
    </row>
    <row r="279" s="75" customFormat="true" ht="15" hidden="false" customHeight="false" outlineLevel="0" collapsed="false">
      <c r="A279" s="70" t="s">
        <v>276</v>
      </c>
      <c r="B279" s="93" t="n">
        <v>5032.67887</v>
      </c>
      <c r="C279" s="100" t="n">
        <v>64285.67</v>
      </c>
      <c r="D279" s="65" t="n">
        <v>59252.99</v>
      </c>
      <c r="E279" s="64" t="n">
        <v>0</v>
      </c>
      <c r="F279" s="108" t="n">
        <v>0</v>
      </c>
      <c r="G279" s="71" t="s">
        <v>276</v>
      </c>
      <c r="H279" s="107"/>
    </row>
    <row r="280" s="75" customFormat="true" ht="15" hidden="false" customHeight="false" outlineLevel="0" collapsed="false">
      <c r="A280" s="70" t="s">
        <v>277</v>
      </c>
      <c r="B280" s="93" t="n">
        <v>5035.43484</v>
      </c>
      <c r="C280" s="100" t="n">
        <v>63729.51</v>
      </c>
      <c r="D280" s="65" t="n">
        <v>58694.04</v>
      </c>
      <c r="E280" s="64" t="n">
        <v>0</v>
      </c>
      <c r="F280" s="108" t="n">
        <v>0</v>
      </c>
      <c r="G280" s="71" t="s">
        <v>277</v>
      </c>
      <c r="H280" s="107"/>
    </row>
    <row r="281" s="75" customFormat="true" ht="15" hidden="false" customHeight="false" outlineLevel="0" collapsed="false">
      <c r="A281" s="70" t="s">
        <v>278</v>
      </c>
      <c r="B281" s="93" t="n">
        <v>5192.578033</v>
      </c>
      <c r="C281" s="100" t="n">
        <v>67388.864</v>
      </c>
      <c r="D281" s="65" t="n">
        <v>62196.285967</v>
      </c>
      <c r="E281" s="64" t="n">
        <v>0</v>
      </c>
      <c r="F281" s="108" t="n">
        <v>0</v>
      </c>
      <c r="G281" s="71" t="s">
        <v>278</v>
      </c>
      <c r="H281" s="107"/>
    </row>
    <row r="282" s="75" customFormat="true" ht="15" hidden="false" customHeight="false" outlineLevel="0" collapsed="false">
      <c r="A282" s="70" t="s">
        <v>279</v>
      </c>
      <c r="B282" s="93" t="n">
        <v>5143.928517</v>
      </c>
      <c r="C282" s="100" t="n">
        <v>95749.841</v>
      </c>
      <c r="D282" s="65" t="n">
        <v>90605.912483</v>
      </c>
      <c r="E282" s="64" t="n">
        <v>0</v>
      </c>
      <c r="F282" s="108" t="n">
        <v>0</v>
      </c>
      <c r="G282" s="71" t="s">
        <v>279</v>
      </c>
      <c r="H282" s="107"/>
    </row>
    <row r="283" s="75" customFormat="true" ht="15" hidden="false" customHeight="false" outlineLevel="0" collapsed="false">
      <c r="A283" s="70"/>
      <c r="B283" s="93"/>
      <c r="C283" s="100"/>
      <c r="D283" s="65"/>
      <c r="E283" s="64"/>
      <c r="F283" s="108"/>
      <c r="G283" s="71"/>
      <c r="H283" s="107"/>
    </row>
    <row r="284" s="75" customFormat="true" ht="15" hidden="false" customHeight="false" outlineLevel="0" collapsed="false">
      <c r="A284" s="70" t="s">
        <v>280</v>
      </c>
      <c r="B284" s="93"/>
      <c r="C284" s="100"/>
      <c r="D284" s="65"/>
      <c r="E284" s="64"/>
      <c r="F284" s="108"/>
      <c r="G284" s="71" t="s">
        <v>280</v>
      </c>
      <c r="H284" s="107"/>
    </row>
    <row r="285" s="75" customFormat="true" ht="15" hidden="false" customHeight="false" outlineLevel="0" collapsed="false">
      <c r="A285" s="70" t="s">
        <v>281</v>
      </c>
      <c r="B285" s="93" t="n">
        <v>5194.882682</v>
      </c>
      <c r="C285" s="100" t="n">
        <v>90231.349</v>
      </c>
      <c r="D285" s="65" t="n">
        <v>85036.466318</v>
      </c>
      <c r="E285" s="64" t="n">
        <v>0</v>
      </c>
      <c r="F285" s="108" t="n">
        <v>0</v>
      </c>
      <c r="G285" s="71" t="s">
        <v>281</v>
      </c>
      <c r="H285" s="107"/>
    </row>
    <row r="286" s="75" customFormat="true" ht="15" hidden="false" customHeight="false" outlineLevel="0" collapsed="false">
      <c r="A286" s="70" t="s">
        <v>282</v>
      </c>
      <c r="B286" s="93" t="n">
        <v>5265.775874</v>
      </c>
      <c r="C286" s="100" t="n">
        <v>96329.462</v>
      </c>
      <c r="D286" s="65" t="n">
        <v>91063.686126</v>
      </c>
      <c r="E286" s="64" t="n">
        <v>0</v>
      </c>
      <c r="F286" s="108" t="n">
        <v>0</v>
      </c>
      <c r="G286" s="71" t="s">
        <v>282</v>
      </c>
      <c r="H286" s="107"/>
    </row>
    <row r="287" s="75" customFormat="true" ht="15" hidden="false" customHeight="false" outlineLevel="0" collapsed="false">
      <c r="A287" s="70" t="s">
        <v>283</v>
      </c>
      <c r="B287" s="93" t="n">
        <v>5257.153777</v>
      </c>
      <c r="C287" s="100" t="n">
        <v>100397.611</v>
      </c>
      <c r="D287" s="65" t="n">
        <v>95140.457223</v>
      </c>
      <c r="E287" s="64" t="n">
        <v>0</v>
      </c>
      <c r="F287" s="108" t="n">
        <v>0</v>
      </c>
      <c r="G287" s="71" t="s">
        <v>283</v>
      </c>
      <c r="H287" s="107"/>
    </row>
    <row r="288" s="75" customFormat="true" ht="15" hidden="false" customHeight="false" outlineLevel="0" collapsed="false">
      <c r="A288" s="70" t="s">
        <v>244</v>
      </c>
      <c r="B288" s="93" t="n">
        <v>5560.315668</v>
      </c>
      <c r="C288" s="100" t="n">
        <v>98125.508</v>
      </c>
      <c r="D288" s="65" t="n">
        <v>92565.192332</v>
      </c>
      <c r="E288" s="64" t="n">
        <v>0</v>
      </c>
      <c r="F288" s="108" t="n">
        <v>0</v>
      </c>
      <c r="G288" s="71" t="s">
        <v>244</v>
      </c>
      <c r="H288" s="107"/>
    </row>
    <row r="289" s="75" customFormat="true" ht="15" hidden="false" customHeight="false" outlineLevel="0" collapsed="false">
      <c r="A289" s="70" t="s">
        <v>245</v>
      </c>
      <c r="B289" s="93" t="n">
        <v>5355.825</v>
      </c>
      <c r="C289" s="100" t="n">
        <v>108311.713</v>
      </c>
      <c r="D289" s="65" t="n">
        <v>102955.888</v>
      </c>
      <c r="E289" s="64" t="n">
        <v>0</v>
      </c>
      <c r="F289" s="108" t="n">
        <v>0</v>
      </c>
      <c r="G289" s="71" t="s">
        <v>245</v>
      </c>
      <c r="H289" s="107"/>
    </row>
    <row r="290" s="75" customFormat="true" ht="15" hidden="false" customHeight="false" outlineLevel="0" collapsed="false">
      <c r="A290" s="70" t="s">
        <v>284</v>
      </c>
      <c r="B290" s="93" t="n">
        <v>5268.353</v>
      </c>
      <c r="C290" s="100" t="n">
        <v>106715.213</v>
      </c>
      <c r="D290" s="65" t="n">
        <v>101446.86</v>
      </c>
      <c r="E290" s="64" t="n">
        <v>0</v>
      </c>
      <c r="F290" s="108" t="n">
        <v>0</v>
      </c>
      <c r="G290" s="71" t="s">
        <v>284</v>
      </c>
      <c r="H290" s="107"/>
    </row>
    <row r="291" s="75" customFormat="true" ht="15" hidden="false" customHeight="false" outlineLevel="0" collapsed="false">
      <c r="A291" s="70" t="s">
        <v>285</v>
      </c>
      <c r="B291" s="93" t="n">
        <v>5274.998974</v>
      </c>
      <c r="C291" s="100" t="n">
        <v>107317.793</v>
      </c>
      <c r="D291" s="65" t="n">
        <v>102042.794026</v>
      </c>
      <c r="E291" s="64" t="n">
        <v>0</v>
      </c>
      <c r="F291" s="108" t="n">
        <v>0</v>
      </c>
      <c r="G291" s="71" t="s">
        <v>285</v>
      </c>
      <c r="H291" s="107"/>
    </row>
    <row r="292" s="75" customFormat="true" ht="15" hidden="false" customHeight="false" outlineLevel="0" collapsed="false">
      <c r="A292" s="70" t="s">
        <v>286</v>
      </c>
      <c r="B292" s="93" t="n">
        <v>5160.673974</v>
      </c>
      <c r="C292" s="100" t="n">
        <v>110061.235</v>
      </c>
      <c r="D292" s="65" t="n">
        <v>104900.561026</v>
      </c>
      <c r="E292" s="64" t="n">
        <v>0</v>
      </c>
      <c r="F292" s="108" t="n">
        <v>0</v>
      </c>
      <c r="G292" s="71" t="s">
        <v>286</v>
      </c>
      <c r="H292" s="107"/>
    </row>
    <row r="293" s="75" customFormat="true" ht="15" hidden="false" customHeight="false" outlineLevel="0" collapsed="false">
      <c r="A293" s="70"/>
      <c r="B293" s="93"/>
      <c r="C293" s="100"/>
      <c r="D293" s="65"/>
      <c r="E293" s="64"/>
      <c r="F293" s="108"/>
      <c r="G293" s="71"/>
      <c r="H293" s="107"/>
    </row>
    <row r="294" s="75" customFormat="true" ht="15" hidden="false" customHeight="false" outlineLevel="0" collapsed="false">
      <c r="A294" s="70" t="s">
        <v>287</v>
      </c>
      <c r="B294" s="93"/>
      <c r="C294" s="100"/>
      <c r="D294" s="65"/>
      <c r="E294" s="64"/>
      <c r="F294" s="108"/>
      <c r="G294" s="71" t="s">
        <v>287</v>
      </c>
      <c r="H294" s="107"/>
    </row>
    <row r="295" s="75" customFormat="true" ht="15" hidden="false" customHeight="false" outlineLevel="0" collapsed="false">
      <c r="A295" s="70" t="s">
        <v>250</v>
      </c>
      <c r="B295" s="93" t="n">
        <v>5220.56267667403</v>
      </c>
      <c r="C295" s="100" t="n">
        <v>111705.544</v>
      </c>
      <c r="D295" s="65" t="n">
        <v>106484.981323326</v>
      </c>
      <c r="E295" s="64" t="n">
        <v>0</v>
      </c>
      <c r="F295" s="108" t="n">
        <v>0</v>
      </c>
      <c r="G295" s="71" t="s">
        <v>250</v>
      </c>
      <c r="H295" s="107"/>
    </row>
    <row r="296" s="75" customFormat="true" ht="15" hidden="false" customHeight="false" outlineLevel="0" collapsed="false">
      <c r="A296" s="70" t="s">
        <v>288</v>
      </c>
      <c r="B296" s="93" t="n">
        <v>5334.54798</v>
      </c>
      <c r="C296" s="100" t="n">
        <v>121812.22841</v>
      </c>
      <c r="D296" s="65" t="n">
        <v>116477.76989</v>
      </c>
      <c r="E296" s="64" t="n">
        <v>0</v>
      </c>
      <c r="F296" s="108" t="n">
        <v>0</v>
      </c>
      <c r="G296" s="71" t="s">
        <v>288</v>
      </c>
      <c r="H296" s="107"/>
    </row>
    <row r="297" s="75" customFormat="true" ht="15" hidden="false" customHeight="false" outlineLevel="0" collapsed="false">
      <c r="A297" s="70" t="s">
        <v>289</v>
      </c>
      <c r="B297" s="93" t="n">
        <v>5331.405473</v>
      </c>
      <c r="C297" s="100" t="n">
        <v>124314.471298185</v>
      </c>
      <c r="D297" s="65" t="n">
        <v>118983.065825185</v>
      </c>
      <c r="E297" s="64" t="n">
        <v>0</v>
      </c>
      <c r="F297" s="108" t="n">
        <v>0</v>
      </c>
      <c r="G297" s="71" t="s">
        <v>289</v>
      </c>
      <c r="H297" s="107"/>
    </row>
    <row r="298" s="75" customFormat="true" ht="15" hidden="false" customHeight="false" outlineLevel="0" collapsed="false">
      <c r="A298" s="70" t="s">
        <v>201</v>
      </c>
      <c r="B298" s="93" t="n">
        <v>5324.686987</v>
      </c>
      <c r="C298" s="100" t="n">
        <v>133404.622102092</v>
      </c>
      <c r="D298" s="65" t="n">
        <v>128079.935579153</v>
      </c>
      <c r="E298" s="64" t="n">
        <v>0</v>
      </c>
      <c r="F298" s="108" t="n">
        <v>0</v>
      </c>
      <c r="G298" s="71" t="s">
        <v>201</v>
      </c>
      <c r="H298" s="107"/>
    </row>
    <row r="299" s="75" customFormat="true" ht="15" hidden="false" customHeight="false" outlineLevel="0" collapsed="false">
      <c r="A299" s="70" t="s">
        <v>290</v>
      </c>
      <c r="B299" s="93" t="n">
        <v>5557.36656</v>
      </c>
      <c r="C299" s="100" t="n">
        <v>140231.82499166</v>
      </c>
      <c r="D299" s="65" t="n">
        <v>134674.45843166</v>
      </c>
      <c r="E299" s="64" t="n">
        <v>0</v>
      </c>
      <c r="F299" s="108" t="n">
        <v>0</v>
      </c>
      <c r="G299" s="71" t="s">
        <v>290</v>
      </c>
      <c r="H299" s="107"/>
    </row>
    <row r="300" s="75" customFormat="true" ht="15" hidden="false" customHeight="false" outlineLevel="0" collapsed="false">
      <c r="A300" s="70" t="s">
        <v>291</v>
      </c>
      <c r="B300" s="93" t="n">
        <v>5655.027963</v>
      </c>
      <c r="C300" s="100" t="n">
        <v>145125.682191555</v>
      </c>
      <c r="D300" s="65" t="n">
        <v>139470.654228555</v>
      </c>
      <c r="E300" s="64" t="n">
        <v>0</v>
      </c>
      <c r="F300" s="108" t="n">
        <v>0</v>
      </c>
      <c r="G300" s="71" t="s">
        <v>291</v>
      </c>
      <c r="H300" s="107"/>
    </row>
    <row r="301" s="75" customFormat="true" ht="15" hidden="false" customHeight="false" outlineLevel="0" collapsed="false">
      <c r="A301" s="70" t="s">
        <v>292</v>
      </c>
      <c r="B301" s="93" t="n">
        <v>5867.503428</v>
      </c>
      <c r="C301" s="100" t="n">
        <v>147291.907455915</v>
      </c>
      <c r="D301" s="65" t="n">
        <v>141424.404032091</v>
      </c>
      <c r="E301" s="64" t="n">
        <v>0</v>
      </c>
      <c r="F301" s="108" t="n">
        <v>0</v>
      </c>
      <c r="G301" s="71" t="s">
        <v>292</v>
      </c>
      <c r="H301" s="107"/>
    </row>
    <row r="302" s="75" customFormat="true" ht="15" hidden="false" customHeight="false" outlineLevel="0" collapsed="false">
      <c r="A302" s="70" t="s">
        <v>293</v>
      </c>
      <c r="B302" s="93" t="n">
        <v>5993.074099</v>
      </c>
      <c r="C302" s="100" t="n">
        <v>146002.832445849</v>
      </c>
      <c r="D302" s="65" t="n">
        <v>140009.758356789</v>
      </c>
      <c r="E302" s="64" t="n">
        <v>0</v>
      </c>
      <c r="F302" s="108" t="n">
        <v>0</v>
      </c>
      <c r="G302" s="71" t="s">
        <v>293</v>
      </c>
      <c r="H302" s="107"/>
    </row>
    <row r="303" s="75" customFormat="true" ht="15" hidden="false" customHeight="false" outlineLevel="0" collapsed="false">
      <c r="A303" s="70"/>
      <c r="B303" s="93"/>
      <c r="C303" s="100"/>
      <c r="D303" s="65"/>
      <c r="E303" s="64"/>
      <c r="F303" s="108"/>
      <c r="G303" s="71"/>
      <c r="H303" s="107"/>
    </row>
    <row r="304" s="75" customFormat="true" ht="15" hidden="false" customHeight="false" outlineLevel="0" collapsed="false">
      <c r="A304" s="70" t="s">
        <v>294</v>
      </c>
      <c r="B304" s="93"/>
      <c r="C304" s="100"/>
      <c r="D304" s="65"/>
      <c r="E304" s="64"/>
      <c r="F304" s="108"/>
      <c r="G304" s="71" t="s">
        <v>294</v>
      </c>
      <c r="H304" s="107"/>
    </row>
    <row r="305" s="75" customFormat="true" ht="15" hidden="false" customHeight="false" outlineLevel="0" collapsed="false">
      <c r="A305" s="70" t="s">
        <v>206</v>
      </c>
      <c r="B305" s="93" t="n">
        <v>6133.885597</v>
      </c>
      <c r="C305" s="100" t="n">
        <v>147001.998826204</v>
      </c>
      <c r="D305" s="65" t="n">
        <v>140868.113510629</v>
      </c>
      <c r="E305" s="64" t="n">
        <v>0</v>
      </c>
      <c r="F305" s="108" t="n">
        <v>0</v>
      </c>
      <c r="G305" s="71" t="s">
        <v>206</v>
      </c>
      <c r="H305" s="107"/>
    </row>
    <row r="306" s="75" customFormat="true" ht="15" hidden="false" customHeight="false" outlineLevel="0" collapsed="false">
      <c r="A306" s="70" t="s">
        <v>251</v>
      </c>
      <c r="B306" s="93" t="n">
        <v>6155.01276</v>
      </c>
      <c r="C306" s="100" t="n">
        <v>151839.27173</v>
      </c>
      <c r="D306" s="65" t="n">
        <v>145684.25898</v>
      </c>
      <c r="E306" s="64" t="n">
        <v>0</v>
      </c>
      <c r="F306" s="108" t="n">
        <v>0</v>
      </c>
      <c r="G306" s="71" t="s">
        <v>251</v>
      </c>
      <c r="H306" s="107"/>
    </row>
    <row r="307" s="75" customFormat="true" ht="15" hidden="false" customHeight="false" outlineLevel="0" collapsed="false">
      <c r="A307" s="70" t="s">
        <v>295</v>
      </c>
      <c r="B307" s="93" t="n">
        <v>6227.278995</v>
      </c>
      <c r="C307" s="100" t="n">
        <v>150881.13087678</v>
      </c>
      <c r="D307" s="65" t="n">
        <v>144653.851883434</v>
      </c>
      <c r="E307" s="64" t="n">
        <v>0</v>
      </c>
      <c r="F307" s="108" t="n">
        <v>0</v>
      </c>
      <c r="G307" s="71" t="s">
        <v>295</v>
      </c>
      <c r="H307" s="107"/>
    </row>
    <row r="308" s="75" customFormat="true" ht="15" hidden="false" customHeight="false" outlineLevel="0" collapsed="false">
      <c r="A308" s="70" t="s">
        <v>210</v>
      </c>
      <c r="B308" s="93" t="n">
        <v>6222.588164</v>
      </c>
      <c r="C308" s="100" t="n">
        <v>161072.113925151</v>
      </c>
      <c r="D308" s="65" t="n">
        <v>154849.525761151</v>
      </c>
      <c r="E308" s="64" t="n">
        <v>0</v>
      </c>
      <c r="F308" s="108" t="n">
        <v>0</v>
      </c>
      <c r="G308" s="71" t="s">
        <v>210</v>
      </c>
      <c r="H308" s="107"/>
    </row>
    <row r="309" s="75" customFormat="true" ht="15" hidden="false" customHeight="false" outlineLevel="0" collapsed="false">
      <c r="A309" s="70" t="s">
        <v>254</v>
      </c>
      <c r="B309" s="93" t="n">
        <v>6538.087</v>
      </c>
      <c r="C309" s="100" t="n">
        <v>160392.086</v>
      </c>
      <c r="D309" s="65" t="n">
        <v>153853.999</v>
      </c>
      <c r="E309" s="64" t="n">
        <v>0</v>
      </c>
      <c r="F309" s="108" t="n">
        <v>0.5</v>
      </c>
      <c r="G309" s="71" t="s">
        <v>254</v>
      </c>
      <c r="H309" s="107"/>
    </row>
    <row r="310" s="75" customFormat="true" ht="15" hidden="false" customHeight="false" outlineLevel="0" collapsed="false">
      <c r="A310" s="70" t="s">
        <v>255</v>
      </c>
      <c r="B310" s="93" t="n">
        <v>6596.32952</v>
      </c>
      <c r="C310" s="100" t="n">
        <v>153751.139075871</v>
      </c>
      <c r="D310" s="65" t="n">
        <v>147154.809555921</v>
      </c>
      <c r="E310" s="64" t="n">
        <v>0</v>
      </c>
      <c r="F310" s="108" t="n">
        <v>0.5</v>
      </c>
      <c r="G310" s="71" t="s">
        <v>255</v>
      </c>
      <c r="H310" s="107"/>
    </row>
    <row r="311" s="75" customFormat="true" ht="15" hidden="false" customHeight="false" outlineLevel="0" collapsed="false">
      <c r="A311" s="70" t="s">
        <v>296</v>
      </c>
      <c r="B311" s="93" t="n">
        <v>6539.517798</v>
      </c>
      <c r="C311" s="100" t="n">
        <v>20953.1698134663</v>
      </c>
      <c r="D311" s="65" t="n">
        <v>14415.5093407294</v>
      </c>
      <c r="E311" s="64" t="n">
        <v>1.85732526306113</v>
      </c>
      <c r="F311" s="108" t="n">
        <v>1.25</v>
      </c>
      <c r="G311" s="71" t="s">
        <v>296</v>
      </c>
      <c r="H311" s="107"/>
    </row>
    <row r="312" s="75" customFormat="true" ht="15" hidden="false" customHeight="false" outlineLevel="0" collapsed="false">
      <c r="A312" s="70" t="s">
        <v>293</v>
      </c>
      <c r="B312" s="93" t="n">
        <v>6519.310043</v>
      </c>
      <c r="C312" s="100" t="n">
        <v>12576.1538457955</v>
      </c>
      <c r="D312" s="65" t="n">
        <v>6056.84380358184</v>
      </c>
      <c r="E312" s="64" t="n">
        <v>7.8632656408816E-007</v>
      </c>
      <c r="F312" s="108" t="n">
        <v>2</v>
      </c>
      <c r="G312" s="71" t="s">
        <v>293</v>
      </c>
      <c r="H312" s="107"/>
    </row>
    <row r="313" s="75" customFormat="true" ht="15" hidden="false" customHeight="false" outlineLevel="0" collapsed="false">
      <c r="A313" s="70"/>
      <c r="B313" s="93"/>
      <c r="C313" s="100"/>
      <c r="D313" s="65"/>
      <c r="E313" s="64"/>
      <c r="F313" s="108"/>
      <c r="G313" s="71"/>
      <c r="H313" s="107"/>
    </row>
    <row r="314" s="75" customFormat="true" ht="15" hidden="false" customHeight="false" outlineLevel="0" collapsed="false">
      <c r="A314" s="70" t="s">
        <v>297</v>
      </c>
      <c r="B314" s="93"/>
      <c r="C314" s="100"/>
      <c r="D314" s="65"/>
      <c r="E314" s="64"/>
      <c r="F314" s="108"/>
      <c r="G314" s="71" t="s">
        <v>297</v>
      </c>
      <c r="H314" s="107"/>
    </row>
    <row r="315" s="75" customFormat="true" ht="15" hidden="false" customHeight="false" outlineLevel="0" collapsed="false">
      <c r="A315" s="70" t="s">
        <v>298</v>
      </c>
      <c r="B315" s="93" t="n">
        <v>6471.164</v>
      </c>
      <c r="C315" s="100" t="n">
        <v>11455.095</v>
      </c>
      <c r="D315" s="65" t="n">
        <v>4983.931</v>
      </c>
      <c r="E315" s="64" t="n">
        <v>0</v>
      </c>
      <c r="F315" s="108" t="n">
        <v>2</v>
      </c>
      <c r="G315" s="71" t="s">
        <v>298</v>
      </c>
      <c r="H315" s="107"/>
    </row>
    <row r="316" s="75" customFormat="true" ht="15" hidden="false" customHeight="false" outlineLevel="0" collapsed="false">
      <c r="A316" s="70" t="s">
        <v>299</v>
      </c>
      <c r="B316" s="93" t="n">
        <v>6054.25706136009</v>
      </c>
      <c r="C316" s="100" t="n">
        <v>9757.984</v>
      </c>
      <c r="D316" s="65" t="n">
        <v>3703.72693863991</v>
      </c>
      <c r="E316" s="64" t="n">
        <v>0</v>
      </c>
      <c r="F316" s="108" t="n">
        <v>2.5</v>
      </c>
      <c r="G316" s="71" t="s">
        <v>299</v>
      </c>
      <c r="H316" s="107"/>
    </row>
    <row r="317" s="75" customFormat="true" ht="15" hidden="false" customHeight="false" outlineLevel="0" collapsed="false">
      <c r="A317" s="70" t="s">
        <v>300</v>
      </c>
      <c r="B317" s="93" t="n">
        <v>6204.939659</v>
      </c>
      <c r="C317" s="100" t="n">
        <v>9133.59999841755</v>
      </c>
      <c r="D317" s="65" t="n">
        <v>2928.66033941755</v>
      </c>
      <c r="E317" s="64" t="n">
        <v>0</v>
      </c>
      <c r="F317" s="108" t="n">
        <v>3</v>
      </c>
      <c r="G317" s="71" t="s">
        <v>300</v>
      </c>
      <c r="H317" s="107"/>
    </row>
    <row r="318" s="75" customFormat="true" ht="15" hidden="false" customHeight="false" outlineLevel="0" collapsed="false">
      <c r="A318" s="70" t="s">
        <v>301</v>
      </c>
      <c r="B318" s="93" t="n">
        <v>6216.849546</v>
      </c>
      <c r="C318" s="100" t="n">
        <v>8919.16123963452</v>
      </c>
      <c r="D318" s="65" t="n">
        <v>2702.31169363452</v>
      </c>
      <c r="E318" s="64" t="n">
        <v>0</v>
      </c>
      <c r="F318" s="108" t="n">
        <v>3.25</v>
      </c>
      <c r="G318" s="71" t="s">
        <v>301</v>
      </c>
      <c r="H318" s="107"/>
    </row>
    <row r="319" s="75" customFormat="true" ht="15" hidden="false" customHeight="false" outlineLevel="0" collapsed="false">
      <c r="A319" s="70" t="s">
        <v>302</v>
      </c>
      <c r="B319" s="93" t="n">
        <v>6237.93938</v>
      </c>
      <c r="C319" s="100" t="n">
        <v>7638.45256000524</v>
      </c>
      <c r="D319" s="65" t="n">
        <v>1400.51323503238</v>
      </c>
      <c r="E319" s="64" t="n">
        <v>0</v>
      </c>
      <c r="F319" s="108" t="n">
        <v>3.5</v>
      </c>
      <c r="G319" s="71" t="s">
        <v>303</v>
      </c>
      <c r="H319" s="107"/>
    </row>
    <row r="320" s="75" customFormat="true" ht="15" hidden="false" customHeight="false" outlineLevel="0" collapsed="false">
      <c r="A320" s="70" t="s">
        <v>304</v>
      </c>
      <c r="B320" s="93" t="n">
        <v>6010.948</v>
      </c>
      <c r="C320" s="100" t="n">
        <v>7797.362</v>
      </c>
      <c r="D320" s="65" t="n">
        <v>1786.414</v>
      </c>
      <c r="E320" s="64" t="n">
        <v>0</v>
      </c>
      <c r="F320" s="108" t="n">
        <v>3.75</v>
      </c>
      <c r="G320" s="71" t="s">
        <v>304</v>
      </c>
      <c r="H320" s="107"/>
    </row>
    <row r="321" s="117" customFormat="true" ht="15" hidden="false" customHeight="false" outlineLevel="0" collapsed="false">
      <c r="A321" s="109" t="s">
        <v>264</v>
      </c>
      <c r="B321" s="110" t="n">
        <v>6138.375</v>
      </c>
      <c r="C321" s="111" t="n">
        <v>8119.37</v>
      </c>
      <c r="D321" s="112" t="n">
        <v>1980.995</v>
      </c>
      <c r="E321" s="113" t="n">
        <v>0</v>
      </c>
      <c r="F321" s="114" t="n">
        <v>0</v>
      </c>
      <c r="G321" s="115" t="s">
        <v>264</v>
      </c>
      <c r="H321" s="116"/>
    </row>
    <row r="322" s="117" customFormat="true" ht="15" hidden="false" customHeight="false" outlineLevel="0" collapsed="false">
      <c r="A322" s="109" t="s">
        <v>265</v>
      </c>
      <c r="B322" s="110" t="n">
        <v>6104.278568</v>
      </c>
      <c r="C322" s="111" t="n">
        <v>7651.36113642756</v>
      </c>
      <c r="D322" s="112" t="n">
        <v>1547.66205755429</v>
      </c>
      <c r="E322" s="113" t="n">
        <v>0.579489126734758</v>
      </c>
      <c r="F322" s="114" t="n">
        <v>0</v>
      </c>
      <c r="G322" s="71" t="s">
        <v>265</v>
      </c>
      <c r="H322" s="116"/>
    </row>
    <row r="323" s="117" customFormat="true" ht="15" hidden="false" customHeight="false" outlineLevel="0" collapsed="false">
      <c r="A323" s="70"/>
      <c r="B323" s="110"/>
      <c r="C323" s="111"/>
      <c r="D323" s="112"/>
      <c r="E323" s="113"/>
      <c r="F323" s="114"/>
      <c r="G323" s="71"/>
      <c r="H323" s="116"/>
    </row>
    <row r="324" s="117" customFormat="true" ht="15" hidden="false" customHeight="false" outlineLevel="0" collapsed="false">
      <c r="A324" s="70" t="s">
        <v>305</v>
      </c>
      <c r="B324" s="110"/>
      <c r="C324" s="111"/>
      <c r="D324" s="112"/>
      <c r="E324" s="113"/>
      <c r="F324" s="114"/>
      <c r="G324" s="71" t="s">
        <v>305</v>
      </c>
      <c r="H324" s="116"/>
    </row>
    <row r="325" s="117" customFormat="true" ht="15" hidden="false" customHeight="false" outlineLevel="0" collapsed="false">
      <c r="A325" s="70" t="s">
        <v>267</v>
      </c>
      <c r="B325" s="110" t="n">
        <v>6051.793</v>
      </c>
      <c r="C325" s="111" t="n">
        <v>7548.16</v>
      </c>
      <c r="D325" s="112" t="n">
        <v>1496.37</v>
      </c>
      <c r="E325" s="113" t="n">
        <v>0</v>
      </c>
      <c r="F325" s="114" t="n">
        <v>0</v>
      </c>
      <c r="G325" s="71" t="s">
        <v>267</v>
      </c>
      <c r="H325" s="116"/>
    </row>
    <row r="326" s="117" customFormat="true" ht="15" hidden="false" customHeight="false" outlineLevel="0" collapsed="false">
      <c r="A326" s="70" t="s">
        <v>224</v>
      </c>
      <c r="B326" s="110" t="n">
        <v>6182.470196</v>
      </c>
      <c r="C326" s="111" t="n">
        <v>7562.06626514667</v>
      </c>
      <c r="D326" s="112" t="n">
        <v>1379.59606914667</v>
      </c>
      <c r="E326" s="113" t="n">
        <v>0</v>
      </c>
      <c r="F326" s="114" t="n">
        <v>0</v>
      </c>
      <c r="G326" s="71" t="s">
        <v>224</v>
      </c>
      <c r="H326" s="116"/>
    </row>
    <row r="327" s="117" customFormat="true" ht="15" hidden="false" customHeight="false" outlineLevel="0" collapsed="false">
      <c r="A327" s="70" t="s">
        <v>275</v>
      </c>
      <c r="B327" s="110" t="n">
        <v>6081.884</v>
      </c>
      <c r="C327" s="111" t="n">
        <v>6830.369</v>
      </c>
      <c r="D327" s="112" t="n">
        <v>748.485</v>
      </c>
      <c r="E327" s="113" t="n">
        <v>0</v>
      </c>
      <c r="F327" s="114" t="n">
        <v>0</v>
      </c>
      <c r="G327" s="71" t="s">
        <v>275</v>
      </c>
      <c r="H327" s="116"/>
    </row>
    <row r="328" s="117" customFormat="true" ht="15" hidden="false" customHeight="false" outlineLevel="0" collapsed="false">
      <c r="A328" s="70" t="s">
        <v>227</v>
      </c>
      <c r="B328" s="110" t="n">
        <v>6029.458424</v>
      </c>
      <c r="C328" s="111" t="n">
        <v>6728.90249282947</v>
      </c>
      <c r="D328" s="112" t="n">
        <v>699.444068829465</v>
      </c>
      <c r="E328" s="113" t="n">
        <v>0</v>
      </c>
      <c r="F328" s="114" t="n">
        <v>0</v>
      </c>
      <c r="G328" s="71" t="s">
        <v>227</v>
      </c>
      <c r="H328" s="116"/>
    </row>
    <row r="329" s="117" customFormat="true" ht="15" hidden="false" customHeight="false" outlineLevel="0" collapsed="false">
      <c r="A329" s="70" t="s">
        <v>306</v>
      </c>
      <c r="B329" s="110" t="n">
        <v>6305.603465</v>
      </c>
      <c r="C329" s="111" t="n">
        <v>7850.31904449834</v>
      </c>
      <c r="D329" s="112" t="n">
        <v>1544.71557949834</v>
      </c>
      <c r="E329" s="113" t="n">
        <v>0</v>
      </c>
      <c r="F329" s="114" t="n">
        <v>0</v>
      </c>
      <c r="G329" s="71" t="s">
        <v>306</v>
      </c>
      <c r="H329" s="116"/>
    </row>
    <row r="330" s="117" customFormat="true" ht="15" hidden="false" customHeight="false" outlineLevel="0" collapsed="false">
      <c r="A330" s="70" t="s">
        <v>277</v>
      </c>
      <c r="B330" s="110" t="n">
        <v>6214.462257</v>
      </c>
      <c r="C330" s="111" t="n">
        <v>8869.71165724946</v>
      </c>
      <c r="D330" s="112" t="n">
        <v>2655.24940024946</v>
      </c>
      <c r="E330" s="113" t="n">
        <v>0</v>
      </c>
      <c r="F330" s="114" t="n">
        <v>0</v>
      </c>
      <c r="G330" s="71" t="s">
        <v>277</v>
      </c>
      <c r="H330" s="116"/>
    </row>
    <row r="331" s="117" customFormat="true" ht="15" hidden="false" customHeight="false" outlineLevel="0" collapsed="false">
      <c r="A331" s="70" t="s">
        <v>307</v>
      </c>
      <c r="B331" s="110" t="n">
        <v>6371.407948</v>
      </c>
      <c r="C331" s="111" t="n">
        <v>8334.68570512228</v>
      </c>
      <c r="D331" s="112" t="n">
        <v>1963.27775712228</v>
      </c>
      <c r="E331" s="113" t="n">
        <v>0</v>
      </c>
      <c r="F331" s="114" t="n">
        <v>0</v>
      </c>
      <c r="G331" s="115" t="s">
        <v>307</v>
      </c>
      <c r="H331" s="116"/>
    </row>
    <row r="332" s="117" customFormat="true" ht="15" hidden="false" customHeight="false" outlineLevel="0" collapsed="false">
      <c r="A332" s="109" t="s">
        <v>279</v>
      </c>
      <c r="B332" s="110" t="n">
        <v>6182.851056</v>
      </c>
      <c r="C332" s="111" t="n">
        <v>6857.40152233196</v>
      </c>
      <c r="D332" s="112" t="n">
        <v>674.550466331963</v>
      </c>
      <c r="E332" s="113" t="n">
        <v>0</v>
      </c>
      <c r="F332" s="114" t="n">
        <v>0</v>
      </c>
      <c r="G332" s="71" t="s">
        <v>279</v>
      </c>
      <c r="H332" s="116"/>
    </row>
    <row r="333" s="117" customFormat="true" ht="15" hidden="false" customHeight="false" outlineLevel="0" collapsed="false">
      <c r="A333" s="109"/>
      <c r="B333" s="110"/>
      <c r="C333" s="111"/>
      <c r="D333" s="112"/>
      <c r="E333" s="113"/>
      <c r="F333" s="114"/>
      <c r="G333" s="71"/>
      <c r="H333" s="116"/>
    </row>
    <row r="334" s="117" customFormat="true" ht="15" hidden="false" customHeight="false" outlineLevel="0" collapsed="false">
      <c r="A334" s="70" t="s">
        <v>308</v>
      </c>
      <c r="B334" s="110"/>
      <c r="C334" s="111"/>
      <c r="D334" s="112"/>
      <c r="E334" s="113"/>
      <c r="F334" s="114"/>
      <c r="G334" s="71" t="s">
        <v>308</v>
      </c>
      <c r="H334" s="116"/>
    </row>
    <row r="335" s="75" customFormat="true" ht="15" hidden="false" customHeight="false" outlineLevel="0" collapsed="false">
      <c r="A335" s="70" t="s">
        <v>309</v>
      </c>
      <c r="B335" s="110" t="n">
        <v>6352.160384</v>
      </c>
      <c r="C335" s="111" t="n">
        <v>7304.41751032714</v>
      </c>
      <c r="D335" s="112" t="n">
        <v>952.257126327141</v>
      </c>
      <c r="E335" s="113" t="n">
        <v>0</v>
      </c>
      <c r="F335" s="114" t="n">
        <v>0</v>
      </c>
      <c r="G335" s="71" t="s">
        <v>309</v>
      </c>
      <c r="H335" s="107"/>
    </row>
    <row r="336" s="75" customFormat="true" ht="15" hidden="false" customHeight="false" outlineLevel="0" collapsed="false">
      <c r="A336" s="70" t="s">
        <v>176</v>
      </c>
      <c r="B336" s="110" t="n">
        <v>6365.078379</v>
      </c>
      <c r="C336" s="111" t="n">
        <v>7516.14579186285</v>
      </c>
      <c r="D336" s="112" t="n">
        <v>1151.06741286285</v>
      </c>
      <c r="E336" s="113" t="n">
        <v>0</v>
      </c>
      <c r="F336" s="114" t="n">
        <v>0</v>
      </c>
      <c r="G336" s="71" t="s">
        <v>176</v>
      </c>
      <c r="H336" s="107"/>
    </row>
    <row r="337" s="75" customFormat="true" ht="15" hidden="false" customHeight="false" outlineLevel="0" collapsed="false">
      <c r="A337" s="70" t="s">
        <v>310</v>
      </c>
      <c r="B337" s="110" t="n">
        <v>6488.396595</v>
      </c>
      <c r="C337" s="111" t="n">
        <v>7463.70926338595</v>
      </c>
      <c r="D337" s="112" t="n">
        <v>975.312668385953</v>
      </c>
      <c r="E337" s="113" t="n">
        <v>0</v>
      </c>
      <c r="F337" s="114" t="n">
        <v>0</v>
      </c>
      <c r="G337" s="71" t="s">
        <v>310</v>
      </c>
      <c r="H337" s="107"/>
    </row>
    <row r="338" s="75" customFormat="true" ht="15" hidden="false" customHeight="false" outlineLevel="0" collapsed="false">
      <c r="A338" s="118"/>
      <c r="B338" s="118"/>
      <c r="C338" s="118"/>
      <c r="D338" s="76"/>
      <c r="E338" s="119"/>
      <c r="F338" s="120"/>
      <c r="G338" s="121"/>
    </row>
    <row r="339" s="75" customFormat="true" ht="15" hidden="false" customHeight="false" outlineLevel="0" collapsed="false">
      <c r="B339" s="122"/>
      <c r="C339" s="105"/>
      <c r="D339" s="105"/>
      <c r="E339" s="105"/>
    </row>
    <row r="340" customFormat="false" ht="15" hidden="false" customHeight="false" outlineLevel="0" collapsed="false">
      <c r="B340" s="75"/>
      <c r="C340" s="75"/>
      <c r="D340" s="75"/>
      <c r="E340" s="75"/>
    </row>
    <row r="341" customFormat="false" ht="15" hidden="false" customHeight="false" outlineLevel="0" collapsed="false">
      <c r="B341" s="75"/>
      <c r="C341" s="75"/>
      <c r="D341" s="75"/>
      <c r="E341" s="75"/>
    </row>
    <row r="346" customFormat="false" ht="15" hidden="false" customHeight="false" outlineLevel="0" collapsed="false">
      <c r="E346" s="17" t="s">
        <v>5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RN&amp;C&amp;"Times New Roman,Regular"&amp;12&amp;P / &amp;N&amp;R&amp;"Times New Roman,Regular"&amp;12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/>
  <dc:description/>
  <dc:language>en-US</dc:language>
  <cp:lastModifiedBy>Romain Scholer</cp:lastModifiedBy>
  <cp:lastPrinted>2020-11-06T06:29:07Z</cp:lastPrinted>
  <dcterms:modified xsi:type="dcterms:W3CDTF">2025-04-24T09:09:20Z</dcterms:modified>
  <cp:revision>0</cp:revision>
  <dc:subject>Statistiques de réserves obligatoires au Luxembourg</dc:subject>
  <dc:title/>
</cp:coreProperties>
</file>