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Notes" sheetId="1" state="visible" r:id="rId2"/>
    <sheet name="Actifs" sheetId="2" state="visible" r:id="rId3"/>
    <sheet name="Passi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Principes comptables</t>
  </si>
  <si>
    <t xml:space="preserve"> </t>
  </si>
  <si>
    <t xml:space="preserve">Les principes comptables sont en accord avec les normes comptables IAS/IFRS tel qu'exigé par l'autorité de surveillance.</t>
  </si>
  <si>
    <t xml:space="preserve">Toutefois, les «Crédits» et les «Dépôts» sont déclarés pour leur montant en principal à la fin du mois. </t>
  </si>
  <si>
    <t xml:space="preserve">Ce montant exclut les réductions de créances définies par les pratiques comptables pertinentes. </t>
  </si>
  <si>
    <t xml:space="preserve">Les réductions de créances sont incluses dans le poste «Capital et réserves».</t>
  </si>
  <si>
    <t xml:space="preserve">4.</t>
  </si>
  <si>
    <t xml:space="preserve">Instruments</t>
  </si>
  <si>
    <t xml:space="preserve">Les instruments financiers dérivés sont renseignés au bilan à leur juste valeur et non aux nominaux notionnels latents. </t>
  </si>
  <si>
    <t xml:space="preserve">Les dérivés ayant une juste valeur positive (gain latent) sont classés à l'actif alors que ceux ayant une juste valeur négative</t>
  </si>
  <si>
    <t xml:space="preserve">(perte latente) sont classés au passif. </t>
  </si>
  <si>
    <t xml:space="preserve">Les instruments financiers dérivés sont inclus dans les colonnes «Autres actifs» ou «Autres passifs»</t>
  </si>
  <si>
    <t xml:space="preserve">Les postes «Titres de créance émis» et «Parts d'OPC monétaires» comprennent uniquement les montants détenus par des</t>
  </si>
  <si>
    <t xml:space="preserve">résidents de la zone euro. Les montants détenus par des non-résidents de la zone euro sont rapportés dans le poste</t>
  </si>
  <si>
    <t xml:space="preserve"> «Engagements envers les non résidents de la zone euro».</t>
  </si>
  <si>
    <t xml:space="preserve">5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6.</t>
  </si>
  <si>
    <t xml:space="preserve">Secteurs</t>
  </si>
  <si>
    <t xml:space="preserve">Le secteur «Institutions financières monétaires» (IFM) comprend les établissements de crédit et les OPC monétaires tels que</t>
  </si>
  <si>
    <t xml:space="preserve"> définis dans le règlement BCE/2013/33 concernant le bilan consolidé du secteur des institutions financières monétaires.</t>
  </si>
  <si>
    <t xml:space="preserve">7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.</t>
  </si>
  <si>
    <t xml:space="preserve">Tableau 2.1</t>
  </si>
  <si>
    <r>
      <rPr>
        <b val="true"/>
        <sz val="13"/>
        <color rgb="FF3366FF"/>
        <rFont val="Arial"/>
        <family val="2"/>
      </rPr>
      <t xml:space="preserve">Bilan agrégé des institutions financières monétaires luxembourgeoises (hors Banque centrale)</t>
    </r>
    <r>
      <rPr>
        <b val="true"/>
        <vertAlign val="superscript"/>
        <sz val="13"/>
        <color rgb="FF3366FF"/>
        <rFont val="Arial"/>
        <family val="2"/>
      </rPr>
      <t xml:space="preserve"> </t>
    </r>
  </si>
  <si>
    <t xml:space="preserve">(en millions de EUR ; données brutes ; encours en fin de période)</t>
  </si>
  <si>
    <t xml:space="preserve">1. Actif</t>
  </si>
  <si>
    <t xml:space="preserve">Créances envers des résidents de la zone euro</t>
  </si>
  <si>
    <t xml:space="preserve">Portefeuille de titres autres que les actions émis par des résidents de la zone euro</t>
  </si>
  <si>
    <t xml:space="preserve">Parts d'OPC monétaires</t>
  </si>
  <si>
    <t xml:space="preserve">Portefeuille d'actions et de participations émises par des résidents de la zone euro</t>
  </si>
  <si>
    <t xml:space="preserve">Créances sur des non-résidents de la zone euro</t>
  </si>
  <si>
    <t xml:space="preserve">Actifs immobilisés</t>
  </si>
  <si>
    <t xml:space="preserve">Autres actifs</t>
  </si>
  <si>
    <t xml:space="preserve">Total
actifs</t>
  </si>
  <si>
    <t xml:space="preserve">Institutions financières monétaires</t>
  </si>
  <si>
    <t xml:space="preserve">Administrations publiques</t>
  </si>
  <si>
    <t xml:space="preserve">Autres secteurs</t>
  </si>
  <si>
    <t xml:space="preserve">Bilan agrégé des institutions financières monétaires luxembourgeoises (hors Banque centrale)</t>
  </si>
  <si>
    <t xml:space="preserve">2. Passif</t>
  </si>
  <si>
    <t xml:space="preserve">Dépôts des résidents de la zone euro</t>
  </si>
  <si>
    <t xml:space="preserve">Parts d'OPC monétaires </t>
  </si>
  <si>
    <t xml:space="preserve">Titres de créance émis</t>
  </si>
  <si>
    <t xml:space="preserve">Capital &amp; réserves</t>
  </si>
  <si>
    <t xml:space="preserve">Engagements envers les non résidents de la zone euro</t>
  </si>
  <si>
    <t xml:space="preserve">Autres
passifs</t>
  </si>
  <si>
    <t xml:space="preserve">Total
passifs</t>
  </si>
  <si>
    <t xml:space="preserve">Administrations publiques centrales</t>
  </si>
  <si>
    <t xml:space="preserve">Autres administrations publiques &amp; Autres secteurs </t>
  </si>
  <si>
    <t xml:space="preserve"> Dépôts
à vue</t>
  </si>
  <si>
    <t xml:space="preserve">Dépôts
à terme</t>
  </si>
  <si>
    <t xml:space="preserve">Dépôts remboursables avec préavis</t>
  </si>
  <si>
    <t xml:space="preserve">Opérations de vente et de rachat fermes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&quot;  &quot;"/>
    <numFmt numFmtId="169" formatCode="#,###&quot;  &quot;"/>
    <numFmt numFmtId="170" formatCode="0"/>
    <numFmt numFmtId="171" formatCode="_(* #,##0.00_);_(* \(#,##0.00\);_(* \-??_);_(@_)"/>
    <numFmt numFmtId="172" formatCode="_(* #,##0.0000_);_(* \(#,##0.0000\);_(* \-??_);_(@_)"/>
    <numFmt numFmtId="173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1" t="s">
        <v>1</v>
      </c>
      <c r="B4" s="2" t="s">
        <v>2</v>
      </c>
    </row>
    <row r="5" customFormat="false" ht="14.25" hidden="false" customHeight="false" outlineLevel="0" collapsed="false">
      <c r="A5" s="4" t="s">
        <v>3</v>
      </c>
      <c r="B5" s="2" t="s">
        <v>4</v>
      </c>
    </row>
    <row r="6" customFormat="false" ht="14.25" hidden="false" customHeight="false" outlineLevel="0" collapsed="false">
      <c r="A6" s="4"/>
      <c r="B6" s="2" t="s">
        <v>5</v>
      </c>
    </row>
    <row r="7" s="6" customFormat="true" ht="14.25" hidden="false" customHeight="false" outlineLevel="0" collapsed="false">
      <c r="A7" s="5" t="s">
        <v>6</v>
      </c>
      <c r="B7" s="6" t="s">
        <v>7</v>
      </c>
    </row>
    <row r="8" s="6" customFormat="true" ht="14.25" hidden="false" customHeight="false" outlineLevel="0" collapsed="false">
      <c r="A8" s="5" t="s">
        <v>8</v>
      </c>
      <c r="B8" s="5" t="s">
        <v>1</v>
      </c>
      <c r="C8" s="6" t="s">
        <v>9</v>
      </c>
    </row>
    <row r="9" s="8" customFormat="true" ht="14.25" hidden="false" customHeight="false" outlineLevel="0" collapsed="false">
      <c r="A9" s="7" t="s">
        <v>8</v>
      </c>
      <c r="B9" s="7"/>
      <c r="C9" s="8" t="s">
        <v>10</v>
      </c>
    </row>
    <row r="10" s="8" customFormat="true" ht="14.25" hidden="false" customHeight="false" outlineLevel="0" collapsed="false">
      <c r="A10" s="7"/>
      <c r="B10" s="7"/>
      <c r="C10" s="8" t="s">
        <v>11</v>
      </c>
    </row>
    <row r="11" s="8" customFormat="true" ht="14.25" hidden="false" customHeight="false" outlineLevel="0" collapsed="false">
      <c r="A11" s="7" t="s">
        <v>8</v>
      </c>
      <c r="B11" s="7"/>
      <c r="C11" s="8" t="s">
        <v>12</v>
      </c>
    </row>
    <row r="12" s="6" customFormat="true" ht="14.25" hidden="false" customHeight="false" outlineLevel="0" collapsed="false">
      <c r="A12" s="5" t="s">
        <v>13</v>
      </c>
      <c r="B12" s="6" t="s">
        <v>14</v>
      </c>
    </row>
    <row r="13" s="6" customFormat="true" ht="14.25" hidden="false" customHeight="false" outlineLevel="0" collapsed="false">
      <c r="A13" s="5"/>
      <c r="B13" s="9" t="s">
        <v>1</v>
      </c>
      <c r="C13" s="6" t="s">
        <v>15</v>
      </c>
    </row>
    <row r="14" s="6" customFormat="true" ht="14.25" hidden="false" customHeight="false" outlineLevel="0" collapsed="false">
      <c r="A14" s="5"/>
      <c r="B14" s="9"/>
      <c r="C14" s="6" t="s">
        <v>16</v>
      </c>
    </row>
    <row r="15" s="6" customFormat="true" ht="14.25" hidden="false" customHeight="false" outlineLevel="0" collapsed="false">
      <c r="A15" s="5"/>
      <c r="B15" s="9"/>
      <c r="C15" s="6" t="s">
        <v>17</v>
      </c>
    </row>
    <row r="16" s="6" customFormat="true" ht="14.25" hidden="false" customHeight="false" outlineLevel="0" collapsed="false">
      <c r="A16" s="5"/>
      <c r="B16" s="9"/>
      <c r="C16" s="6" t="s">
        <v>18</v>
      </c>
    </row>
    <row r="17" s="6" customFormat="true" ht="14.25" hidden="false" customHeight="false" outlineLevel="0" collapsed="false">
      <c r="A17" s="5"/>
      <c r="B17" s="9" t="s">
        <v>3</v>
      </c>
      <c r="C17" s="6" t="s">
        <v>19</v>
      </c>
    </row>
    <row r="18" s="6" customFormat="true" ht="14.25" hidden="false" customHeight="false" outlineLevel="0" collapsed="false">
      <c r="A18" s="5"/>
      <c r="B18" s="9"/>
      <c r="C18" s="6" t="s">
        <v>20</v>
      </c>
    </row>
    <row r="19" s="6" customFormat="true" ht="14.25" hidden="false" customHeight="false" outlineLevel="0" collapsed="false">
      <c r="A19" s="5"/>
      <c r="B19" s="9"/>
      <c r="C19" s="6" t="s">
        <v>21</v>
      </c>
    </row>
    <row r="20" s="8" customFormat="true" ht="14.25" hidden="false" customHeight="false" outlineLevel="0" collapsed="false">
      <c r="A20" s="10" t="s">
        <v>22</v>
      </c>
      <c r="B20" s="11" t="s">
        <v>23</v>
      </c>
      <c r="C20" s="6"/>
      <c r="D20" s="6"/>
    </row>
    <row r="21" s="8" customFormat="true" ht="14.25" hidden="false" customHeight="false" outlineLevel="0" collapsed="false">
      <c r="A21" s="10"/>
      <c r="B21" s="9" t="s">
        <v>1</v>
      </c>
      <c r="C21" s="11" t="s">
        <v>24</v>
      </c>
      <c r="D21" s="6"/>
    </row>
    <row r="22" s="8" customFormat="true" ht="14.25" hidden="false" customHeight="false" outlineLevel="0" collapsed="false">
      <c r="A22" s="10"/>
      <c r="B22" s="9"/>
      <c r="C22" s="11" t="s">
        <v>25</v>
      </c>
      <c r="D22" s="6"/>
    </row>
    <row r="23" s="6" customFormat="true" ht="14.25" hidden="false" customHeight="false" outlineLevel="0" collapsed="false">
      <c r="A23" s="5" t="s">
        <v>26</v>
      </c>
      <c r="B23" s="6" t="s">
        <v>27</v>
      </c>
    </row>
    <row r="24" s="6" customFormat="true" ht="14.25" hidden="false" customHeight="false" outlineLevel="0" collapsed="false">
      <c r="A24" s="5"/>
      <c r="B24" s="9" t="s">
        <v>1</v>
      </c>
      <c r="C24" s="8" t="s">
        <v>28</v>
      </c>
    </row>
    <row r="25" s="6" customFormat="true" ht="14.25" hidden="false" customHeight="false" outlineLevel="0" collapsed="false">
      <c r="A25" s="10"/>
      <c r="B25" s="9"/>
      <c r="C25" s="8" t="s">
        <v>29</v>
      </c>
      <c r="G25" s="12"/>
    </row>
    <row r="26" s="6" customFormat="true" ht="14.25" hidden="false" customHeight="false" outlineLevel="0" collapsed="false">
      <c r="A26" s="5" t="s">
        <v>30</v>
      </c>
      <c r="B26" s="12" t="s">
        <v>31</v>
      </c>
    </row>
    <row r="27" s="8" customFormat="true" ht="14.25" hidden="false" customHeight="false" outlineLevel="0" collapsed="false">
      <c r="A27" s="7"/>
      <c r="B27" s="7" t="s">
        <v>1</v>
      </c>
      <c r="C27" s="12" t="s">
        <v>32</v>
      </c>
    </row>
    <row r="28" s="8" customFormat="true" ht="14.25" hidden="false" customHeight="false" outlineLevel="0" collapsed="false">
      <c r="A28" s="7"/>
      <c r="B28" s="7" t="s">
        <v>3</v>
      </c>
      <c r="C28" s="8" t="s">
        <v>33</v>
      </c>
    </row>
    <row r="29" s="8" customFormat="true" ht="14.25" hidden="false" customHeight="false" outlineLevel="0" collapsed="false">
      <c r="A29" s="7"/>
      <c r="C29" s="8" t="s">
        <v>34</v>
      </c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44" customFormat="false" ht="14.25" hidden="false" customHeight="false" outlineLevel="0" collapsed="false">
      <c r="B44" s="2" t="s">
        <v>8</v>
      </c>
    </row>
    <row r="47" customFormat="false" ht="14.25" hidden="false" customHeight="false" outlineLevel="0" collapsed="false">
      <c r="C47" s="2" t="s">
        <v>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H312" activeCellId="0" sqref="H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17" min="2" style="14" width="15.7"/>
    <col collapsed="false" customWidth="true" hidden="false" outlineLevel="0" max="18" min="18" style="13" width="15.7"/>
    <col collapsed="false" customWidth="false" hidden="false" outlineLevel="0" max="19" min="19" style="14" width="9.14"/>
    <col collapsed="false" customWidth="true" hidden="false" outlineLevel="0" max="20" min="20" style="14" width="9.85"/>
    <col collapsed="false" customWidth="false" hidden="false" outlineLevel="0" max="257" min="21" style="14" width="9.14"/>
  </cols>
  <sheetData>
    <row r="1" s="16" customFormat="true" ht="24.95" hidden="false" customHeight="true" outlineLevel="0" collapsed="false">
      <c r="A1" s="15" t="s">
        <v>35</v>
      </c>
      <c r="R1" s="15"/>
    </row>
    <row r="2" s="16" customFormat="true" ht="24.95" hidden="false" customHeight="true" outlineLevel="0" collapsed="false">
      <c r="A2" s="17" t="s">
        <v>36</v>
      </c>
      <c r="R2" s="17"/>
    </row>
    <row r="3" s="19" customFormat="true" ht="15" hidden="false" customHeight="false" outlineLevel="0" collapsed="false">
      <c r="A3" s="18" t="s">
        <v>37</v>
      </c>
      <c r="R3" s="18"/>
    </row>
    <row r="4" s="19" customFormat="true" ht="15" hidden="false" customHeight="false" outlineLevel="0" collapsed="false">
      <c r="A4" s="18"/>
      <c r="R4" s="18"/>
    </row>
    <row r="5" s="6" customFormat="true" ht="14.25" hidden="false" customHeight="false" outlineLevel="0" collapsed="false"/>
    <row r="6" s="20" customFormat="true" ht="15" hidden="false" customHeight="false" outlineLevel="0" collapsed="false">
      <c r="A6" s="20" t="s">
        <v>38</v>
      </c>
    </row>
    <row r="7" s="25" customFormat="tru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8</v>
      </c>
      <c r="R7" s="24"/>
    </row>
    <row r="8" s="26" customFormat="true" ht="33.75" hidden="false" customHeight="true" outlineLevel="0" collapsed="false">
      <c r="A8" s="26" t="s">
        <v>8</v>
      </c>
      <c r="B8" s="27" t="s">
        <v>39</v>
      </c>
      <c r="C8" s="27"/>
      <c r="D8" s="27"/>
      <c r="E8" s="27"/>
      <c r="F8" s="28" t="s">
        <v>40</v>
      </c>
      <c r="G8" s="28"/>
      <c r="H8" s="28"/>
      <c r="I8" s="28"/>
      <c r="J8" s="29" t="s">
        <v>41</v>
      </c>
      <c r="K8" s="27" t="s">
        <v>42</v>
      </c>
      <c r="L8" s="27"/>
      <c r="M8" s="27"/>
      <c r="N8" s="29" t="s">
        <v>43</v>
      </c>
      <c r="O8" s="29" t="s">
        <v>44</v>
      </c>
      <c r="P8" s="29" t="s">
        <v>45</v>
      </c>
      <c r="Q8" s="29" t="s">
        <v>46</v>
      </c>
      <c r="R8" s="30" t="s">
        <v>8</v>
      </c>
    </row>
    <row r="9" s="26" customFormat="true" ht="42.75" hidden="false" customHeight="false" outlineLevel="0" collapsed="false">
      <c r="A9" s="31" t="s">
        <v>8</v>
      </c>
      <c r="B9" s="32"/>
      <c r="C9" s="29" t="s">
        <v>47</v>
      </c>
      <c r="D9" s="29" t="s">
        <v>48</v>
      </c>
      <c r="E9" s="29" t="s">
        <v>49</v>
      </c>
      <c r="F9" s="33"/>
      <c r="G9" s="29" t="s">
        <v>47</v>
      </c>
      <c r="H9" s="29" t="s">
        <v>48</v>
      </c>
      <c r="I9" s="29" t="s">
        <v>49</v>
      </c>
      <c r="J9" s="29"/>
      <c r="K9" s="33"/>
      <c r="L9" s="29" t="s">
        <v>47</v>
      </c>
      <c r="M9" s="34" t="s">
        <v>49</v>
      </c>
      <c r="N9" s="29"/>
      <c r="O9" s="29"/>
      <c r="P9" s="29"/>
      <c r="Q9" s="29"/>
      <c r="R9" s="31" t="s">
        <v>8</v>
      </c>
    </row>
    <row r="10" s="35" customFormat="true" ht="14.2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</row>
    <row r="11" s="35" customFormat="true" ht="14.2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7"/>
      <c r="Q11" s="37"/>
      <c r="R11" s="39"/>
    </row>
    <row r="12" s="44" customFormat="true" ht="14.25" hidden="false" customHeight="false" outlineLevel="0" collapsed="false">
      <c r="A12" s="40" t="n">
        <v>200101</v>
      </c>
      <c r="B12" s="41" t="n">
        <v>342874.636593774</v>
      </c>
      <c r="C12" s="41" t="n">
        <v>261387.019877422</v>
      </c>
      <c r="D12" s="41" t="n">
        <v>6639.06514782704</v>
      </c>
      <c r="E12" s="41" t="n">
        <v>74848.5515685256</v>
      </c>
      <c r="F12" s="41" t="n">
        <v>135563.198138374</v>
      </c>
      <c r="G12" s="41" t="n">
        <v>80124.2651362166</v>
      </c>
      <c r="H12" s="41" t="n">
        <v>37742.3789409782</v>
      </c>
      <c r="I12" s="41" t="n">
        <v>17696.5540611794</v>
      </c>
      <c r="J12" s="41" t="n">
        <v>255</v>
      </c>
      <c r="K12" s="41" t="n">
        <v>9941.10880473752</v>
      </c>
      <c r="L12" s="41" t="n">
        <v>6087.46550413308</v>
      </c>
      <c r="M12" s="41" t="n">
        <v>3853.64330060444</v>
      </c>
      <c r="N12" s="41" t="n">
        <v>187463.278227724</v>
      </c>
      <c r="O12" s="41" t="n">
        <v>3249.12947515248</v>
      </c>
      <c r="P12" s="41" t="n">
        <v>32119.3830574876</v>
      </c>
      <c r="Q12" s="41" t="n">
        <v>711465.73429725</v>
      </c>
      <c r="R12" s="42" t="n">
        <f aca="false">A12</f>
        <v>200101</v>
      </c>
      <c r="S12" s="2"/>
      <c r="T12" s="43"/>
      <c r="U12" s="2"/>
    </row>
    <row r="13" s="44" customFormat="true" ht="14.25" hidden="false" customHeight="false" outlineLevel="0" collapsed="false">
      <c r="A13" s="40" t="n">
        <v>200102</v>
      </c>
      <c r="B13" s="41" t="n">
        <v>341505.373361622</v>
      </c>
      <c r="C13" s="41" t="n">
        <v>261699.492028354</v>
      </c>
      <c r="D13" s="41" t="n">
        <v>5638.53111122016</v>
      </c>
      <c r="E13" s="41" t="n">
        <v>74167.3502220477</v>
      </c>
      <c r="F13" s="41" t="n">
        <v>138552.719705204</v>
      </c>
      <c r="G13" s="41" t="n">
        <v>84499.7272049049</v>
      </c>
      <c r="H13" s="41" t="n">
        <v>36853.9800577423</v>
      </c>
      <c r="I13" s="41" t="n">
        <v>17199.0124425565</v>
      </c>
      <c r="J13" s="41" t="n">
        <v>248</v>
      </c>
      <c r="K13" s="41" t="n">
        <v>10284.3530955068</v>
      </c>
      <c r="L13" s="41" t="n">
        <v>5914.36391573403</v>
      </c>
      <c r="M13" s="41" t="n">
        <v>4369.9891797728</v>
      </c>
      <c r="N13" s="41" t="n">
        <v>187567.817557163</v>
      </c>
      <c r="O13" s="41" t="n">
        <v>3312.70081213043</v>
      </c>
      <c r="P13" s="41" t="n">
        <v>37455.2424779102</v>
      </c>
      <c r="Q13" s="41" t="n">
        <v>718926.207009536</v>
      </c>
      <c r="R13" s="42" t="n">
        <f aca="false">A13</f>
        <v>200102</v>
      </c>
      <c r="S13" s="2"/>
      <c r="T13" s="43"/>
      <c r="U13" s="2"/>
    </row>
    <row r="14" s="44" customFormat="true" ht="14.25" hidden="false" customHeight="false" outlineLevel="0" collapsed="false">
      <c r="A14" s="40" t="n">
        <v>200103</v>
      </c>
      <c r="B14" s="45" t="n">
        <v>342954.6530012</v>
      </c>
      <c r="C14" s="45" t="n">
        <v>260371.709610341</v>
      </c>
      <c r="D14" s="45" t="n">
        <v>6004.34357426923</v>
      </c>
      <c r="E14" s="45" t="n">
        <v>76578.5998165893</v>
      </c>
      <c r="F14" s="41" t="n">
        <v>140201.697309817</v>
      </c>
      <c r="G14" s="41" t="n">
        <v>85417.3528491999</v>
      </c>
      <c r="H14" s="45" t="n">
        <v>37044.3256982918</v>
      </c>
      <c r="I14" s="45" t="n">
        <v>17740.0187623252</v>
      </c>
      <c r="J14" s="41" t="n">
        <v>248</v>
      </c>
      <c r="K14" s="45" t="n">
        <v>9988.86801995121</v>
      </c>
      <c r="L14" s="45" t="n">
        <v>5916.56972633669</v>
      </c>
      <c r="M14" s="45" t="n">
        <v>4072.29829361452</v>
      </c>
      <c r="N14" s="45" t="n">
        <v>197018.24174378</v>
      </c>
      <c r="O14" s="45" t="n">
        <v>3339.48872599166</v>
      </c>
      <c r="P14" s="45" t="n">
        <v>35240.4917504266</v>
      </c>
      <c r="Q14" s="45" t="n">
        <v>728991.440551166</v>
      </c>
      <c r="R14" s="42" t="n">
        <f aca="false">A14</f>
        <v>200103</v>
      </c>
      <c r="S14" s="2"/>
      <c r="T14" s="43"/>
      <c r="U14" s="2"/>
    </row>
    <row r="15" s="44" customFormat="true" ht="14.25" hidden="false" customHeight="false" outlineLevel="0" collapsed="false">
      <c r="A15" s="40" t="n">
        <v>200104</v>
      </c>
      <c r="B15" s="41" t="n">
        <v>335286.673939064</v>
      </c>
      <c r="C15" s="41" t="n">
        <v>254011.094681354</v>
      </c>
      <c r="D15" s="41" t="n">
        <v>5636.95459289664</v>
      </c>
      <c r="E15" s="41" t="n">
        <v>75638.6246648135</v>
      </c>
      <c r="F15" s="41" t="n">
        <v>145250.484852981</v>
      </c>
      <c r="G15" s="41" t="n">
        <v>88681.1578781801</v>
      </c>
      <c r="H15" s="41" t="n">
        <v>38245.5283516768</v>
      </c>
      <c r="I15" s="41" t="n">
        <v>18323.7986231239</v>
      </c>
      <c r="J15" s="41" t="n">
        <v>250</v>
      </c>
      <c r="K15" s="41" t="n">
        <v>10821.1839179407</v>
      </c>
      <c r="L15" s="41" t="n">
        <v>5793.50879315764</v>
      </c>
      <c r="M15" s="41" t="n">
        <v>5027.67512478307</v>
      </c>
      <c r="N15" s="41" t="n">
        <v>192638.189688338</v>
      </c>
      <c r="O15" s="41" t="n">
        <v>3350.41645754304</v>
      </c>
      <c r="P15" s="41" t="n">
        <v>38148.9251660492</v>
      </c>
      <c r="Q15" s="41" t="n">
        <v>725745.874021915</v>
      </c>
      <c r="R15" s="42" t="n">
        <f aca="false">A15</f>
        <v>200104</v>
      </c>
      <c r="S15" s="2"/>
      <c r="T15" s="43"/>
      <c r="U15" s="2"/>
    </row>
    <row r="16" s="44" customFormat="true" ht="14.25" hidden="false" customHeight="false" outlineLevel="0" collapsed="false">
      <c r="A16" s="40" t="n">
        <v>200105</v>
      </c>
      <c r="B16" s="41" t="n">
        <v>338155.095661192</v>
      </c>
      <c r="C16" s="41" t="n">
        <v>254106.69046194</v>
      </c>
      <c r="D16" s="41" t="n">
        <v>6091.0368759501</v>
      </c>
      <c r="E16" s="41" t="n">
        <v>77957.3683233018</v>
      </c>
      <c r="F16" s="41" t="n">
        <v>149401.857068462</v>
      </c>
      <c r="G16" s="41" t="n">
        <v>90722.7101641272</v>
      </c>
      <c r="H16" s="41" t="n">
        <v>40164.098182906</v>
      </c>
      <c r="I16" s="41" t="n">
        <v>18515.0487214283</v>
      </c>
      <c r="J16" s="41" t="n">
        <v>250</v>
      </c>
      <c r="K16" s="41" t="n">
        <v>10703.0194284341</v>
      </c>
      <c r="L16" s="41" t="n">
        <v>6682.44552270819</v>
      </c>
      <c r="M16" s="41" t="n">
        <v>4020.57390572594</v>
      </c>
      <c r="N16" s="41" t="n">
        <v>195001.242842064</v>
      </c>
      <c r="O16" s="41" t="n">
        <v>3374.95663471515</v>
      </c>
      <c r="P16" s="41" t="n">
        <v>39599.6438799059</v>
      </c>
      <c r="Q16" s="41" t="n">
        <v>736485.815514773</v>
      </c>
      <c r="R16" s="42" t="n">
        <f aca="false">A16</f>
        <v>200105</v>
      </c>
      <c r="S16" s="2"/>
      <c r="T16" s="43"/>
      <c r="U16" s="2"/>
    </row>
    <row r="17" s="44" customFormat="true" ht="14.25" hidden="false" customHeight="false" outlineLevel="0" collapsed="false">
      <c r="A17" s="40" t="n">
        <v>200106</v>
      </c>
      <c r="B17" s="41" t="n">
        <v>366490.133795531</v>
      </c>
      <c r="C17" s="41" t="n">
        <v>279874.345450307</v>
      </c>
      <c r="D17" s="41" t="n">
        <v>5392.67756117263</v>
      </c>
      <c r="E17" s="41" t="n">
        <v>81223.1107840517</v>
      </c>
      <c r="F17" s="41" t="n">
        <v>151640.922599122</v>
      </c>
      <c r="G17" s="41" t="n">
        <v>93474.5542095432</v>
      </c>
      <c r="H17" s="41" t="n">
        <v>41302.065731745</v>
      </c>
      <c r="I17" s="41" t="n">
        <v>16864.3026578339</v>
      </c>
      <c r="J17" s="41" t="n">
        <v>250</v>
      </c>
      <c r="K17" s="41" t="n">
        <v>10048.7223210049</v>
      </c>
      <c r="L17" s="41" t="n">
        <v>6715.10414980582</v>
      </c>
      <c r="M17" s="41" t="n">
        <v>3333.6181711991</v>
      </c>
      <c r="N17" s="41" t="n">
        <v>193827.04532648</v>
      </c>
      <c r="O17" s="41" t="n">
        <v>3386.59743308858</v>
      </c>
      <c r="P17" s="41" t="n">
        <v>38940.6197302858</v>
      </c>
      <c r="Q17" s="41" t="n">
        <v>764584.041205513</v>
      </c>
      <c r="R17" s="42" t="n">
        <f aca="false">A17</f>
        <v>200106</v>
      </c>
      <c r="S17" s="2"/>
      <c r="T17" s="43"/>
      <c r="U17" s="2"/>
    </row>
    <row r="18" s="44" customFormat="true" ht="14.25" hidden="false" customHeight="false" outlineLevel="0" collapsed="false">
      <c r="A18" s="40" t="n">
        <v>200107</v>
      </c>
      <c r="B18" s="41" t="n">
        <v>357333.230468635</v>
      </c>
      <c r="C18" s="41" t="n">
        <v>273256.412558778</v>
      </c>
      <c r="D18" s="41" t="n">
        <v>5277.07831517601</v>
      </c>
      <c r="E18" s="41" t="n">
        <v>78799.7395946817</v>
      </c>
      <c r="F18" s="41" t="n">
        <v>157603.29381087</v>
      </c>
      <c r="G18" s="41" t="n">
        <v>97762.6785222482</v>
      </c>
      <c r="H18" s="41" t="n">
        <v>41990.5089902955</v>
      </c>
      <c r="I18" s="41" t="n">
        <v>17850.1062983268</v>
      </c>
      <c r="J18" s="41" t="n">
        <v>250</v>
      </c>
      <c r="K18" s="41" t="n">
        <v>10909.7894475204</v>
      </c>
      <c r="L18" s="41" t="n">
        <v>7759.06628082441</v>
      </c>
      <c r="M18" s="41" t="n">
        <v>3150.72316669595</v>
      </c>
      <c r="N18" s="41" t="n">
        <v>191133.529956254</v>
      </c>
      <c r="O18" s="41" t="n">
        <v>3400.94267264101</v>
      </c>
      <c r="P18" s="41" t="n">
        <v>43132.8803646843</v>
      </c>
      <c r="Q18" s="41" t="n">
        <v>763763.666720606</v>
      </c>
      <c r="R18" s="42" t="n">
        <f aca="false">A18</f>
        <v>200107</v>
      </c>
      <c r="S18" s="2"/>
      <c r="T18" s="43"/>
      <c r="U18" s="2"/>
    </row>
    <row r="19" s="44" customFormat="true" ht="14.25" hidden="false" customHeight="false" outlineLevel="0" collapsed="false">
      <c r="A19" s="40" t="n">
        <v>200108</v>
      </c>
      <c r="B19" s="41" t="n">
        <v>337313.5295573</v>
      </c>
      <c r="C19" s="41" t="n">
        <v>254115.778801024</v>
      </c>
      <c r="D19" s="41" t="n">
        <v>6375.95201159598</v>
      </c>
      <c r="E19" s="41" t="n">
        <v>76821.7987446802</v>
      </c>
      <c r="F19" s="41" t="n">
        <v>154500.645031667</v>
      </c>
      <c r="G19" s="41" t="n">
        <v>94107.3195426486</v>
      </c>
      <c r="H19" s="41" t="n">
        <v>41669.4547217586</v>
      </c>
      <c r="I19" s="41" t="n">
        <v>18723.87076726</v>
      </c>
      <c r="J19" s="41" t="n">
        <v>250</v>
      </c>
      <c r="K19" s="41" t="n">
        <v>10959.8164168221</v>
      </c>
      <c r="L19" s="41" t="n">
        <v>7808.08481397232</v>
      </c>
      <c r="M19" s="41" t="n">
        <v>3151.73160284977</v>
      </c>
      <c r="N19" s="41" t="n">
        <v>192726.842112101</v>
      </c>
      <c r="O19" s="41" t="n">
        <v>3421.2674444929</v>
      </c>
      <c r="P19" s="41" t="n">
        <v>43210.6798138117</v>
      </c>
      <c r="Q19" s="41" t="n">
        <v>742382.780376195</v>
      </c>
      <c r="R19" s="42" t="n">
        <f aca="false">A19</f>
        <v>200108</v>
      </c>
      <c r="S19" s="2"/>
      <c r="T19" s="43"/>
      <c r="U19" s="2"/>
    </row>
    <row r="20" s="44" customFormat="true" ht="14.25" hidden="false" customHeight="false" outlineLevel="0" collapsed="false">
      <c r="A20" s="40" t="n">
        <v>200109</v>
      </c>
      <c r="B20" s="41" t="n">
        <v>354833.663737933</v>
      </c>
      <c r="C20" s="41" t="n">
        <v>271493.238528795</v>
      </c>
      <c r="D20" s="41" t="n">
        <v>5967.16829325439</v>
      </c>
      <c r="E20" s="41" t="n">
        <v>77373.2569158836</v>
      </c>
      <c r="F20" s="41" t="n">
        <v>152797.650632754</v>
      </c>
      <c r="G20" s="41" t="n">
        <v>90872.3200792718</v>
      </c>
      <c r="H20" s="41" t="n">
        <v>43756.4873319767</v>
      </c>
      <c r="I20" s="41" t="n">
        <v>18168.8432215053</v>
      </c>
      <c r="J20" s="41" t="n">
        <v>251</v>
      </c>
      <c r="K20" s="41" t="n">
        <v>10598.0419271978</v>
      </c>
      <c r="L20" s="41" t="n">
        <v>7471.94293645339</v>
      </c>
      <c r="M20" s="41" t="n">
        <v>3126.09899074444</v>
      </c>
      <c r="N20" s="41" t="n">
        <v>199272.372956472</v>
      </c>
      <c r="O20" s="41" t="n">
        <v>3458.2918648019</v>
      </c>
      <c r="P20" s="41" t="n">
        <v>45952.1053216376</v>
      </c>
      <c r="Q20" s="41" t="n">
        <v>767163.126440796</v>
      </c>
      <c r="R20" s="42" t="n">
        <f aca="false">A20</f>
        <v>200109</v>
      </c>
      <c r="S20" s="2"/>
      <c r="T20" s="43"/>
      <c r="U20" s="2"/>
    </row>
    <row r="21" s="44" customFormat="true" ht="14.25" hidden="false" customHeight="false" outlineLevel="0" collapsed="false">
      <c r="A21" s="40" t="n">
        <v>200110</v>
      </c>
      <c r="B21" s="41" t="n">
        <v>357736.626981239</v>
      </c>
      <c r="C21" s="41" t="n">
        <v>274887.711299265</v>
      </c>
      <c r="D21" s="41" t="n">
        <v>5282.2360866847</v>
      </c>
      <c r="E21" s="41" t="n">
        <v>77566.6795952891</v>
      </c>
      <c r="F21" s="41" t="n">
        <v>144839.558780007</v>
      </c>
      <c r="G21" s="41" t="n">
        <v>85564.8372081402</v>
      </c>
      <c r="H21" s="41" t="n">
        <v>42701.5401968643</v>
      </c>
      <c r="I21" s="41" t="n">
        <v>16573.1813750029</v>
      </c>
      <c r="J21" s="41" t="n">
        <v>249</v>
      </c>
      <c r="K21" s="41" t="n">
        <v>10014.3795175791</v>
      </c>
      <c r="L21" s="41" t="n">
        <v>5994.6223104087</v>
      </c>
      <c r="M21" s="41" t="n">
        <v>4019.75720717036</v>
      </c>
      <c r="N21" s="41" t="n">
        <v>209228.236151787</v>
      </c>
      <c r="O21" s="41" t="n">
        <v>3500.09277734606</v>
      </c>
      <c r="P21" s="41" t="n">
        <v>58824.3189318524</v>
      </c>
      <c r="Q21" s="41" t="n">
        <v>784392.213139811</v>
      </c>
      <c r="R21" s="42" t="n">
        <f aca="false">A21</f>
        <v>200110</v>
      </c>
      <c r="S21" s="2"/>
      <c r="T21" s="43"/>
      <c r="U21" s="2"/>
    </row>
    <row r="22" s="44" customFormat="true" ht="14.25" hidden="false" customHeight="false" outlineLevel="0" collapsed="false">
      <c r="A22" s="40" t="n">
        <v>200111</v>
      </c>
      <c r="B22" s="41" t="n">
        <v>361872.680173975</v>
      </c>
      <c r="C22" s="41" t="n">
        <v>274904.826120711</v>
      </c>
      <c r="D22" s="41" t="n">
        <v>6423.35983908565</v>
      </c>
      <c r="E22" s="41" t="n">
        <v>80544.4942141782</v>
      </c>
      <c r="F22" s="41" t="n">
        <v>142735.875063272</v>
      </c>
      <c r="G22" s="41" t="n">
        <v>83045.6320532647</v>
      </c>
      <c r="H22" s="41" t="n">
        <v>43356.772009086</v>
      </c>
      <c r="I22" s="41" t="n">
        <v>16333.4710009209</v>
      </c>
      <c r="J22" s="41" t="n">
        <v>248</v>
      </c>
      <c r="K22" s="41" t="n">
        <v>9983.66063430831</v>
      </c>
      <c r="L22" s="41" t="n">
        <v>6720.53270971016</v>
      </c>
      <c r="M22" s="41" t="n">
        <v>3263.12792459815</v>
      </c>
      <c r="N22" s="41" t="n">
        <v>233266.50272436</v>
      </c>
      <c r="O22" s="41" t="n">
        <v>3509.67083991278</v>
      </c>
      <c r="P22" s="41" t="n">
        <v>41853.5730223651</v>
      </c>
      <c r="Q22" s="41" t="n">
        <v>793469.962458192</v>
      </c>
      <c r="R22" s="42" t="n">
        <f aca="false">A22</f>
        <v>200111</v>
      </c>
      <c r="S22" s="2"/>
      <c r="T22" s="43"/>
      <c r="U22" s="2"/>
    </row>
    <row r="23" s="44" customFormat="true" ht="14.25" hidden="false" customHeight="false" outlineLevel="0" collapsed="false">
      <c r="A23" s="40" t="n">
        <v>200112</v>
      </c>
      <c r="B23" s="41" t="n">
        <v>382158</v>
      </c>
      <c r="C23" s="41" t="n">
        <v>293128</v>
      </c>
      <c r="D23" s="41" t="n">
        <v>5985</v>
      </c>
      <c r="E23" s="41" t="n">
        <v>83045</v>
      </c>
      <c r="F23" s="41" t="n">
        <v>146343</v>
      </c>
      <c r="G23" s="41" t="n">
        <v>82133</v>
      </c>
      <c r="H23" s="41" t="n">
        <v>43257</v>
      </c>
      <c r="I23" s="41" t="n">
        <v>20953</v>
      </c>
      <c r="J23" s="41" t="n">
        <v>242</v>
      </c>
      <c r="K23" s="41" t="n">
        <v>10469</v>
      </c>
      <c r="L23" s="41" t="n">
        <v>6693</v>
      </c>
      <c r="M23" s="41" t="n">
        <v>3776</v>
      </c>
      <c r="N23" s="41" t="n">
        <v>235188</v>
      </c>
      <c r="O23" s="41" t="n">
        <v>3492</v>
      </c>
      <c r="P23" s="41" t="n">
        <v>38743</v>
      </c>
      <c r="Q23" s="41" t="n">
        <v>816635</v>
      </c>
      <c r="R23" s="42" t="n">
        <f aca="false">A23</f>
        <v>200112</v>
      </c>
      <c r="S23" s="2"/>
      <c r="T23" s="43"/>
      <c r="U23" s="2"/>
    </row>
    <row r="24" s="44" customFormat="true" ht="14.25" hidden="false" customHeight="false" outlineLevel="0" collapsed="false">
      <c r="A24" s="40" t="n">
        <v>200201</v>
      </c>
      <c r="B24" s="41" t="n">
        <v>385036</v>
      </c>
      <c r="C24" s="41" t="n">
        <v>295636</v>
      </c>
      <c r="D24" s="41" t="n">
        <v>5516</v>
      </c>
      <c r="E24" s="41" t="n">
        <v>83884</v>
      </c>
      <c r="F24" s="41" t="n">
        <v>144435</v>
      </c>
      <c r="G24" s="41" t="n">
        <v>84321</v>
      </c>
      <c r="H24" s="41" t="n">
        <v>41859</v>
      </c>
      <c r="I24" s="41" t="n">
        <v>18255</v>
      </c>
      <c r="J24" s="41" t="n">
        <v>242</v>
      </c>
      <c r="K24" s="41" t="n">
        <v>10415</v>
      </c>
      <c r="L24" s="41" t="n">
        <v>6667</v>
      </c>
      <c r="M24" s="41" t="n">
        <v>3748</v>
      </c>
      <c r="N24" s="41" t="n">
        <v>234731</v>
      </c>
      <c r="O24" s="41" t="n">
        <v>3521</v>
      </c>
      <c r="P24" s="41" t="n">
        <v>35362</v>
      </c>
      <c r="Q24" s="41" t="n">
        <v>813742</v>
      </c>
      <c r="R24" s="42" t="n">
        <f aca="false">A24</f>
        <v>200201</v>
      </c>
      <c r="S24" s="2"/>
      <c r="T24" s="43"/>
      <c r="U24" s="2"/>
    </row>
    <row r="25" s="44" customFormat="true" ht="14.25" hidden="false" customHeight="false" outlineLevel="0" collapsed="false">
      <c r="A25" s="40" t="n">
        <v>200202</v>
      </c>
      <c r="B25" s="41" t="n">
        <v>371159</v>
      </c>
      <c r="C25" s="41" t="n">
        <v>281769</v>
      </c>
      <c r="D25" s="41" t="n">
        <v>5815</v>
      </c>
      <c r="E25" s="41" t="n">
        <v>83575</v>
      </c>
      <c r="F25" s="41" t="n">
        <v>152330</v>
      </c>
      <c r="G25" s="41" t="n">
        <v>86815</v>
      </c>
      <c r="H25" s="41" t="n">
        <v>43329</v>
      </c>
      <c r="I25" s="41" t="n">
        <v>22186</v>
      </c>
      <c r="J25" s="41" t="n">
        <v>241</v>
      </c>
      <c r="K25" s="41" t="n">
        <v>10435</v>
      </c>
      <c r="L25" s="41" t="n">
        <v>6673</v>
      </c>
      <c r="M25" s="41" t="n">
        <v>3762</v>
      </c>
      <c r="N25" s="41" t="n">
        <v>230638</v>
      </c>
      <c r="O25" s="41" t="n">
        <v>3511</v>
      </c>
      <c r="P25" s="41" t="n">
        <v>34726</v>
      </c>
      <c r="Q25" s="41" t="n">
        <v>803040</v>
      </c>
      <c r="R25" s="42" t="n">
        <f aca="false">A25</f>
        <v>200202</v>
      </c>
      <c r="S25" s="2"/>
      <c r="T25" s="43"/>
      <c r="U25" s="2"/>
    </row>
    <row r="26" s="44" customFormat="true" ht="14.25" hidden="false" customHeight="false" outlineLevel="0" collapsed="false">
      <c r="A26" s="40" t="n">
        <v>200203</v>
      </c>
      <c r="B26" s="41" t="n">
        <v>375007</v>
      </c>
      <c r="C26" s="41" t="n">
        <v>287667</v>
      </c>
      <c r="D26" s="41" t="n">
        <v>5227</v>
      </c>
      <c r="E26" s="41" t="n">
        <v>82113</v>
      </c>
      <c r="F26" s="41" t="n">
        <v>153137</v>
      </c>
      <c r="G26" s="41" t="n">
        <v>88016</v>
      </c>
      <c r="H26" s="41" t="n">
        <v>43447</v>
      </c>
      <c r="I26" s="41" t="n">
        <v>21674</v>
      </c>
      <c r="J26" s="41" t="n">
        <v>248</v>
      </c>
      <c r="K26" s="41" t="n">
        <v>10778</v>
      </c>
      <c r="L26" s="41" t="n">
        <v>6804</v>
      </c>
      <c r="M26" s="41" t="n">
        <v>3974</v>
      </c>
      <c r="N26" s="41" t="n">
        <v>231173</v>
      </c>
      <c r="O26" s="41" t="n">
        <v>3457</v>
      </c>
      <c r="P26" s="41" t="n">
        <v>32917</v>
      </c>
      <c r="Q26" s="41" t="n">
        <v>806717</v>
      </c>
      <c r="R26" s="42" t="n">
        <f aca="false">A26</f>
        <v>200203</v>
      </c>
      <c r="S26" s="2"/>
      <c r="T26" s="43"/>
      <c r="U26" s="2"/>
    </row>
    <row r="27" s="44" customFormat="true" ht="14.25" hidden="false" customHeight="false" outlineLevel="0" collapsed="false">
      <c r="A27" s="40" t="n">
        <v>200204</v>
      </c>
      <c r="B27" s="41" t="n">
        <v>387701</v>
      </c>
      <c r="C27" s="41" t="n">
        <v>297985</v>
      </c>
      <c r="D27" s="41" t="n">
        <v>5609</v>
      </c>
      <c r="E27" s="41" t="n">
        <v>84107</v>
      </c>
      <c r="F27" s="41" t="n">
        <v>149868</v>
      </c>
      <c r="G27" s="41" t="n">
        <v>88050</v>
      </c>
      <c r="H27" s="41" t="n">
        <v>41850</v>
      </c>
      <c r="I27" s="41" t="n">
        <v>19968</v>
      </c>
      <c r="J27" s="41" t="n">
        <v>241</v>
      </c>
      <c r="K27" s="41" t="n">
        <v>11657</v>
      </c>
      <c r="L27" s="41" t="n">
        <v>6642</v>
      </c>
      <c r="M27" s="41" t="n">
        <v>5015</v>
      </c>
      <c r="N27" s="41" t="n">
        <v>229085</v>
      </c>
      <c r="O27" s="41" t="n">
        <v>3493</v>
      </c>
      <c r="P27" s="41" t="n">
        <v>30526</v>
      </c>
      <c r="Q27" s="41" t="n">
        <v>812571</v>
      </c>
      <c r="R27" s="42" t="n">
        <f aca="false">A27</f>
        <v>200204</v>
      </c>
      <c r="S27" s="2"/>
      <c r="T27" s="43"/>
      <c r="U27" s="2"/>
    </row>
    <row r="28" s="44" customFormat="true" ht="14.25" hidden="false" customHeight="false" outlineLevel="0" collapsed="false">
      <c r="A28" s="40" t="n">
        <v>200205</v>
      </c>
      <c r="B28" s="41" t="n">
        <v>392247</v>
      </c>
      <c r="C28" s="41" t="n">
        <v>303303</v>
      </c>
      <c r="D28" s="41" t="n">
        <v>5405</v>
      </c>
      <c r="E28" s="41" t="n">
        <v>83539</v>
      </c>
      <c r="F28" s="41" t="n">
        <v>152979</v>
      </c>
      <c r="G28" s="41" t="n">
        <v>87467</v>
      </c>
      <c r="H28" s="41" t="n">
        <v>42642</v>
      </c>
      <c r="I28" s="41" t="n">
        <v>22870</v>
      </c>
      <c r="J28" s="41" t="n">
        <v>248</v>
      </c>
      <c r="K28" s="41" t="n">
        <v>11463</v>
      </c>
      <c r="L28" s="41" t="n">
        <v>6459</v>
      </c>
      <c r="M28" s="41" t="n">
        <v>5004</v>
      </c>
      <c r="N28" s="41" t="n">
        <v>221864</v>
      </c>
      <c r="O28" s="41" t="n">
        <v>3517</v>
      </c>
      <c r="P28" s="41" t="n">
        <v>28515</v>
      </c>
      <c r="Q28" s="41" t="n">
        <v>810833</v>
      </c>
      <c r="R28" s="42" t="n">
        <f aca="false">A28</f>
        <v>200205</v>
      </c>
      <c r="S28" s="2"/>
      <c r="T28" s="43"/>
      <c r="U28" s="2"/>
    </row>
    <row r="29" s="44" customFormat="true" ht="14.25" hidden="false" customHeight="false" outlineLevel="0" collapsed="false">
      <c r="A29" s="40" t="n">
        <v>200206</v>
      </c>
      <c r="B29" s="41" t="n">
        <v>386624</v>
      </c>
      <c r="C29" s="41" t="n">
        <v>295687</v>
      </c>
      <c r="D29" s="41" t="n">
        <v>5364</v>
      </c>
      <c r="E29" s="41" t="n">
        <v>85573</v>
      </c>
      <c r="F29" s="41" t="n">
        <v>153491</v>
      </c>
      <c r="G29" s="41" t="n">
        <v>88187</v>
      </c>
      <c r="H29" s="41" t="n">
        <v>41304</v>
      </c>
      <c r="I29" s="41" t="n">
        <v>24000</v>
      </c>
      <c r="J29" s="41" t="n">
        <v>255</v>
      </c>
      <c r="K29" s="41" t="n">
        <v>10801</v>
      </c>
      <c r="L29" s="41" t="n">
        <v>6933</v>
      </c>
      <c r="M29" s="41" t="n">
        <v>3868</v>
      </c>
      <c r="N29" s="41" t="n">
        <v>215383</v>
      </c>
      <c r="O29" s="41" t="n">
        <v>3590</v>
      </c>
      <c r="P29" s="41" t="n">
        <v>27699</v>
      </c>
      <c r="Q29" s="41" t="n">
        <v>797843</v>
      </c>
      <c r="R29" s="42" t="n">
        <f aca="false">A29</f>
        <v>200206</v>
      </c>
      <c r="S29" s="2"/>
      <c r="T29" s="43"/>
      <c r="U29" s="2"/>
    </row>
    <row r="30" s="44" customFormat="true" ht="14.25" hidden="false" customHeight="false" outlineLevel="0" collapsed="false">
      <c r="A30" s="40" t="n">
        <v>200207</v>
      </c>
      <c r="B30" s="41" t="n">
        <v>369992.292295546</v>
      </c>
      <c r="C30" s="41" t="n">
        <v>282387.850359616</v>
      </c>
      <c r="D30" s="41" t="n">
        <v>5293.54515775387</v>
      </c>
      <c r="E30" s="41" t="n">
        <v>82310.8967781761</v>
      </c>
      <c r="F30" s="41" t="n">
        <v>154446.094014409</v>
      </c>
      <c r="G30" s="41" t="n">
        <v>88868.5119638226</v>
      </c>
      <c r="H30" s="41" t="n">
        <v>41611.3768531629</v>
      </c>
      <c r="I30" s="41" t="n">
        <v>23966.2051974232</v>
      </c>
      <c r="J30" s="41" t="n">
        <v>249</v>
      </c>
      <c r="K30" s="41" t="n">
        <v>10245.8603090942</v>
      </c>
      <c r="L30" s="41" t="n">
        <v>6239.18619114945</v>
      </c>
      <c r="M30" s="41" t="n">
        <v>4006.67411794476</v>
      </c>
      <c r="N30" s="41" t="n">
        <v>214012.730200729</v>
      </c>
      <c r="O30" s="41" t="n">
        <v>3544.36482462972</v>
      </c>
      <c r="P30" s="41" t="n">
        <v>26649.3079511047</v>
      </c>
      <c r="Q30" s="41" t="n">
        <v>779139.649595512</v>
      </c>
      <c r="R30" s="42" t="n">
        <f aca="false">A30</f>
        <v>200207</v>
      </c>
      <c r="S30" s="2"/>
      <c r="T30" s="43"/>
      <c r="U30" s="2"/>
    </row>
    <row r="31" s="44" customFormat="true" ht="14.25" hidden="false" customHeight="false" outlineLevel="0" collapsed="false">
      <c r="A31" s="40" t="n">
        <v>200208</v>
      </c>
      <c r="B31" s="41" t="n">
        <v>367045</v>
      </c>
      <c r="C31" s="41" t="n">
        <v>280067</v>
      </c>
      <c r="D31" s="41" t="n">
        <v>5663</v>
      </c>
      <c r="E31" s="41" t="n">
        <v>81315</v>
      </c>
      <c r="F31" s="41" t="n">
        <v>156836</v>
      </c>
      <c r="G31" s="41" t="n">
        <v>90245</v>
      </c>
      <c r="H31" s="41" t="n">
        <v>42436</v>
      </c>
      <c r="I31" s="41" t="n">
        <v>24155</v>
      </c>
      <c r="J31" s="41" t="n">
        <v>249</v>
      </c>
      <c r="K31" s="41" t="n">
        <v>10222</v>
      </c>
      <c r="L31" s="41" t="n">
        <v>6260</v>
      </c>
      <c r="M31" s="41" t="n">
        <v>3963</v>
      </c>
      <c r="N31" s="41" t="n">
        <v>212615</v>
      </c>
      <c r="O31" s="41" t="n">
        <v>3573</v>
      </c>
      <c r="P31" s="41" t="n">
        <v>27433</v>
      </c>
      <c r="Q31" s="41" t="n">
        <v>777973</v>
      </c>
      <c r="R31" s="42" t="n">
        <f aca="false">A31</f>
        <v>200208</v>
      </c>
      <c r="S31" s="2"/>
      <c r="T31" s="43"/>
      <c r="U31" s="2"/>
    </row>
    <row r="32" s="44" customFormat="true" ht="14.25" hidden="false" customHeight="false" outlineLevel="0" collapsed="false">
      <c r="A32" s="40" t="n">
        <v>200209</v>
      </c>
      <c r="B32" s="41" t="n">
        <v>353151</v>
      </c>
      <c r="C32" s="41" t="n">
        <v>267269</v>
      </c>
      <c r="D32" s="41" t="n">
        <v>5905</v>
      </c>
      <c r="E32" s="41" t="n">
        <v>79977</v>
      </c>
      <c r="F32" s="41" t="n">
        <v>156218</v>
      </c>
      <c r="G32" s="41" t="n">
        <v>87973</v>
      </c>
      <c r="H32" s="41" t="n">
        <v>42435</v>
      </c>
      <c r="I32" s="41" t="n">
        <v>25810</v>
      </c>
      <c r="J32" s="41" t="n">
        <v>246</v>
      </c>
      <c r="K32" s="41" t="n">
        <v>10158</v>
      </c>
      <c r="L32" s="41" t="n">
        <v>6374</v>
      </c>
      <c r="M32" s="41" t="n">
        <v>3784</v>
      </c>
      <c r="N32" s="41" t="n">
        <v>220456</v>
      </c>
      <c r="O32" s="41" t="n">
        <v>3564</v>
      </c>
      <c r="P32" s="41" t="n">
        <v>27176</v>
      </c>
      <c r="Q32" s="41" t="n">
        <v>770969</v>
      </c>
      <c r="R32" s="42" t="n">
        <f aca="false">A32</f>
        <v>200209</v>
      </c>
      <c r="S32" s="2"/>
      <c r="T32" s="43"/>
      <c r="U32" s="2"/>
    </row>
    <row r="33" s="44" customFormat="true" ht="14.25" hidden="false" customHeight="false" outlineLevel="0" collapsed="false">
      <c r="A33" s="40" t="n">
        <v>200210</v>
      </c>
      <c r="B33" s="41" t="n">
        <v>359610</v>
      </c>
      <c r="C33" s="41" t="n">
        <v>273558</v>
      </c>
      <c r="D33" s="41" t="n">
        <v>5169</v>
      </c>
      <c r="E33" s="41" t="n">
        <v>80883</v>
      </c>
      <c r="F33" s="41" t="n">
        <v>156690</v>
      </c>
      <c r="G33" s="41" t="n">
        <v>89380</v>
      </c>
      <c r="H33" s="41" t="n">
        <v>43095</v>
      </c>
      <c r="I33" s="41" t="n">
        <v>24215</v>
      </c>
      <c r="J33" s="41" t="n">
        <v>244</v>
      </c>
      <c r="K33" s="41" t="n">
        <v>10079</v>
      </c>
      <c r="L33" s="41" t="n">
        <v>6214</v>
      </c>
      <c r="M33" s="41" t="n">
        <v>3865</v>
      </c>
      <c r="N33" s="41" t="n">
        <v>216497</v>
      </c>
      <c r="O33" s="41" t="n">
        <v>3578</v>
      </c>
      <c r="P33" s="41" t="n">
        <v>27845</v>
      </c>
      <c r="Q33" s="41" t="n">
        <v>774543</v>
      </c>
      <c r="R33" s="42" t="n">
        <f aca="false">A33</f>
        <v>200210</v>
      </c>
      <c r="S33" s="2"/>
      <c r="T33" s="43"/>
      <c r="U33" s="2"/>
    </row>
    <row r="34" s="44" customFormat="true" ht="14.25" hidden="false" customHeight="false" outlineLevel="0" collapsed="false">
      <c r="A34" s="40" t="n">
        <v>200211</v>
      </c>
      <c r="B34" s="41" t="n">
        <v>355768</v>
      </c>
      <c r="C34" s="41" t="n">
        <v>270421</v>
      </c>
      <c r="D34" s="41" t="n">
        <v>5010</v>
      </c>
      <c r="E34" s="41" t="n">
        <v>80337</v>
      </c>
      <c r="F34" s="41" t="n">
        <v>156251</v>
      </c>
      <c r="G34" s="41" t="n">
        <v>88669</v>
      </c>
      <c r="H34" s="41" t="n">
        <v>43553</v>
      </c>
      <c r="I34" s="41" t="n">
        <v>24029</v>
      </c>
      <c r="J34" s="41" t="n">
        <v>244</v>
      </c>
      <c r="K34" s="41" t="n">
        <v>10133</v>
      </c>
      <c r="L34" s="41" t="n">
        <v>6436</v>
      </c>
      <c r="M34" s="41" t="n">
        <v>3697</v>
      </c>
      <c r="N34" s="41" t="n">
        <v>228024</v>
      </c>
      <c r="O34" s="41" t="n">
        <v>3579</v>
      </c>
      <c r="P34" s="41" t="n">
        <v>28618</v>
      </c>
      <c r="Q34" s="41" t="n">
        <v>782617</v>
      </c>
      <c r="R34" s="42" t="n">
        <f aca="false">A34</f>
        <v>200211</v>
      </c>
      <c r="S34" s="2"/>
      <c r="T34" s="43"/>
      <c r="U34" s="2"/>
    </row>
    <row r="35" s="44" customFormat="true" ht="14.25" hidden="false" customHeight="false" outlineLevel="0" collapsed="false">
      <c r="A35" s="40" t="n">
        <v>200212</v>
      </c>
      <c r="B35" s="46" t="n">
        <v>358439</v>
      </c>
      <c r="C35" s="46" t="n">
        <v>274685</v>
      </c>
      <c r="D35" s="46" t="n">
        <v>6162</v>
      </c>
      <c r="E35" s="46" t="n">
        <v>77592</v>
      </c>
      <c r="F35" s="41" t="n">
        <v>154293</v>
      </c>
      <c r="G35" s="41" t="n">
        <v>87129</v>
      </c>
      <c r="H35" s="46" t="n">
        <v>42708</v>
      </c>
      <c r="I35" s="46" t="n">
        <v>24456</v>
      </c>
      <c r="J35" s="41" t="n">
        <v>130</v>
      </c>
      <c r="K35" s="46" t="n">
        <v>9454</v>
      </c>
      <c r="L35" s="46" t="n">
        <v>5996</v>
      </c>
      <c r="M35" s="46" t="n">
        <v>3458</v>
      </c>
      <c r="N35" s="46" t="n">
        <v>225769</v>
      </c>
      <c r="O35" s="46" t="n">
        <v>3639</v>
      </c>
      <c r="P35" s="46" t="n">
        <v>29620</v>
      </c>
      <c r="Q35" s="46" t="n">
        <v>781344</v>
      </c>
      <c r="R35" s="42" t="n">
        <f aca="false">A35</f>
        <v>200212</v>
      </c>
      <c r="S35" s="2"/>
      <c r="T35" s="43"/>
      <c r="U35" s="2"/>
    </row>
    <row r="36" s="49" customFormat="true" ht="14.25" hidden="false" customHeight="false" outlineLevel="0" collapsed="false">
      <c r="A36" s="40" t="n">
        <v>200301</v>
      </c>
      <c r="B36" s="47" t="n">
        <v>370644.647514279</v>
      </c>
      <c r="C36" s="47" t="n">
        <v>286775.994063896</v>
      </c>
      <c r="D36" s="47" t="n">
        <v>5822.52412802271</v>
      </c>
      <c r="E36" s="47" t="n">
        <v>78046.1293223607</v>
      </c>
      <c r="F36" s="47" t="n">
        <v>186294.746865754</v>
      </c>
      <c r="G36" s="47" t="n">
        <v>108799.610867352</v>
      </c>
      <c r="H36" s="47" t="n">
        <v>48258.4140897722</v>
      </c>
      <c r="I36" s="47" t="n">
        <v>29236.7219086301</v>
      </c>
      <c r="J36" s="47" t="n">
        <v>92.0467712233072</v>
      </c>
      <c r="K36" s="47" t="n">
        <v>6785.4009630331</v>
      </c>
      <c r="L36" s="47" t="n">
        <v>3370.68264584118</v>
      </c>
      <c r="M36" s="47" t="n">
        <v>3414.71831719192</v>
      </c>
      <c r="N36" s="47" t="n">
        <v>244826.823142379</v>
      </c>
      <c r="O36" s="47" t="n">
        <v>3690.93820451459</v>
      </c>
      <c r="P36" s="47" t="n">
        <v>21543.3965388165</v>
      </c>
      <c r="Q36" s="47" t="n">
        <v>833878</v>
      </c>
      <c r="R36" s="42" t="n">
        <f aca="false">A36</f>
        <v>200301</v>
      </c>
      <c r="S36" s="48"/>
      <c r="T36" s="43"/>
      <c r="U36" s="48"/>
    </row>
    <row r="37" s="49" customFormat="true" ht="14.25" hidden="false" customHeight="false" outlineLevel="0" collapsed="false">
      <c r="A37" s="40" t="n">
        <v>200302</v>
      </c>
      <c r="B37" s="47" t="n">
        <v>357519.813396648</v>
      </c>
      <c r="C37" s="47" t="n">
        <v>275063.320226416</v>
      </c>
      <c r="D37" s="47" t="n">
        <v>4562.49317023204</v>
      </c>
      <c r="E37" s="47" t="n">
        <v>77894</v>
      </c>
      <c r="F37" s="47" t="n">
        <v>192268.496793828</v>
      </c>
      <c r="G37" s="47" t="n">
        <v>111203.336698383</v>
      </c>
      <c r="H37" s="47" t="n">
        <v>50034.0756869734</v>
      </c>
      <c r="I37" s="47" t="n">
        <v>31031.0844084716</v>
      </c>
      <c r="J37" s="47" t="n">
        <v>188.184560638984</v>
      </c>
      <c r="K37" s="47" t="n">
        <v>8799.02117908972</v>
      </c>
      <c r="L37" s="47" t="n">
        <v>5297.02117908972</v>
      </c>
      <c r="M37" s="47" t="n">
        <v>3502</v>
      </c>
      <c r="N37" s="47" t="n">
        <v>248596.952011037</v>
      </c>
      <c r="O37" s="47" t="n">
        <v>3705</v>
      </c>
      <c r="P37" s="47" t="n">
        <v>20503.5320587591</v>
      </c>
      <c r="Q37" s="47" t="n">
        <v>831581</v>
      </c>
      <c r="R37" s="42" t="n">
        <f aca="false">A37</f>
        <v>200302</v>
      </c>
      <c r="S37" s="48"/>
      <c r="T37" s="43"/>
      <c r="U37" s="48"/>
    </row>
    <row r="38" s="49" customFormat="true" ht="14.25" hidden="false" customHeight="false" outlineLevel="0" collapsed="false">
      <c r="A38" s="40" t="n">
        <v>200303</v>
      </c>
      <c r="B38" s="47" t="n">
        <v>364090.235507422</v>
      </c>
      <c r="C38" s="47" t="n">
        <v>283990.268626408</v>
      </c>
      <c r="D38" s="47" t="n">
        <v>4625.97836387371</v>
      </c>
      <c r="E38" s="47" t="n">
        <v>75473.9885171397</v>
      </c>
      <c r="F38" s="47" t="n">
        <v>190100.027413818</v>
      </c>
      <c r="G38" s="47" t="n">
        <v>112347.77266354</v>
      </c>
      <c r="H38" s="47" t="n">
        <v>48341.6983271286</v>
      </c>
      <c r="I38" s="47" t="n">
        <v>29410.5564231495</v>
      </c>
      <c r="J38" s="47" t="n">
        <v>176.993231156022</v>
      </c>
      <c r="K38" s="47" t="n">
        <v>9293</v>
      </c>
      <c r="L38" s="47" t="n">
        <v>5668</v>
      </c>
      <c r="M38" s="47" t="n">
        <v>3625</v>
      </c>
      <c r="N38" s="47" t="n">
        <v>241366.235676643</v>
      </c>
      <c r="O38" s="47" t="n">
        <v>3668</v>
      </c>
      <c r="P38" s="47" t="n">
        <v>20768.5081709616</v>
      </c>
      <c r="Q38" s="47" t="n">
        <v>829463</v>
      </c>
      <c r="R38" s="42" t="n">
        <f aca="false">A38</f>
        <v>200303</v>
      </c>
      <c r="S38" s="48"/>
      <c r="T38" s="43"/>
      <c r="U38" s="48"/>
    </row>
    <row r="39" s="49" customFormat="true" ht="14.25" hidden="false" customHeight="false" outlineLevel="0" collapsed="false">
      <c r="A39" s="40" t="n">
        <v>200304</v>
      </c>
      <c r="B39" s="47" t="n">
        <v>368908</v>
      </c>
      <c r="C39" s="47" t="n">
        <v>290088</v>
      </c>
      <c r="D39" s="47" t="n">
        <v>4379</v>
      </c>
      <c r="E39" s="47" t="n">
        <v>74441</v>
      </c>
      <c r="F39" s="47" t="n">
        <v>188512</v>
      </c>
      <c r="G39" s="47" t="n">
        <v>108586</v>
      </c>
      <c r="H39" s="47" t="n">
        <v>49868</v>
      </c>
      <c r="I39" s="47" t="n">
        <v>30058</v>
      </c>
      <c r="J39" s="47" t="n">
        <v>181</v>
      </c>
      <c r="K39" s="47" t="n">
        <v>9921</v>
      </c>
      <c r="L39" s="47" t="n">
        <v>5143</v>
      </c>
      <c r="M39" s="47" t="n">
        <v>4778</v>
      </c>
      <c r="N39" s="47" t="n">
        <v>235357</v>
      </c>
      <c r="O39" s="47" t="n">
        <v>3677</v>
      </c>
      <c r="P39" s="47" t="n">
        <v>21025</v>
      </c>
      <c r="Q39" s="47" t="n">
        <v>827581</v>
      </c>
      <c r="R39" s="42" t="n">
        <f aca="false">A39</f>
        <v>200304</v>
      </c>
      <c r="S39" s="48"/>
      <c r="T39" s="43"/>
      <c r="U39" s="48"/>
    </row>
    <row r="40" s="49" customFormat="true" ht="14.25" hidden="false" customHeight="false" outlineLevel="0" collapsed="false">
      <c r="A40" s="40" t="n">
        <v>200305</v>
      </c>
      <c r="B40" s="47" t="n">
        <v>361608</v>
      </c>
      <c r="C40" s="47" t="n">
        <v>281969</v>
      </c>
      <c r="D40" s="47" t="n">
        <v>5716</v>
      </c>
      <c r="E40" s="47" t="n">
        <v>73923</v>
      </c>
      <c r="F40" s="47" t="n">
        <v>189344</v>
      </c>
      <c r="G40" s="47" t="n">
        <v>108140</v>
      </c>
      <c r="H40" s="47" t="n">
        <v>50491</v>
      </c>
      <c r="I40" s="47" t="n">
        <v>30713</v>
      </c>
      <c r="J40" s="47" t="n">
        <v>148</v>
      </c>
      <c r="K40" s="47" t="n">
        <v>9754</v>
      </c>
      <c r="L40" s="47" t="n">
        <v>4266</v>
      </c>
      <c r="M40" s="47" t="n">
        <v>5488</v>
      </c>
      <c r="N40" s="47" t="n">
        <v>231469</v>
      </c>
      <c r="O40" s="47" t="n">
        <v>3672</v>
      </c>
      <c r="P40" s="47" t="n">
        <v>22342</v>
      </c>
      <c r="Q40" s="47" t="n">
        <v>818337</v>
      </c>
      <c r="R40" s="42" t="n">
        <f aca="false">A40</f>
        <v>200305</v>
      </c>
      <c r="S40" s="48"/>
      <c r="T40" s="43"/>
      <c r="U40" s="48"/>
    </row>
    <row r="41" s="49" customFormat="true" ht="14.25" hidden="false" customHeight="false" outlineLevel="0" collapsed="false">
      <c r="A41" s="40" t="n">
        <v>200306</v>
      </c>
      <c r="B41" s="47" t="n">
        <v>361597</v>
      </c>
      <c r="C41" s="47" t="n">
        <v>281764</v>
      </c>
      <c r="D41" s="47" t="n">
        <v>5367</v>
      </c>
      <c r="E41" s="47" t="n">
        <v>74466</v>
      </c>
      <c r="F41" s="47" t="n">
        <v>191460</v>
      </c>
      <c r="G41" s="47" t="n">
        <v>110460</v>
      </c>
      <c r="H41" s="47" t="n">
        <v>50471</v>
      </c>
      <c r="I41" s="47" t="n">
        <v>30529</v>
      </c>
      <c r="J41" s="47" t="n">
        <v>153</v>
      </c>
      <c r="K41" s="47" t="n">
        <v>8163</v>
      </c>
      <c r="L41" s="47" t="n">
        <v>4710</v>
      </c>
      <c r="M41" s="47" t="n">
        <v>3453</v>
      </c>
      <c r="N41" s="47" t="n">
        <v>240978</v>
      </c>
      <c r="O41" s="47" t="n">
        <v>3686</v>
      </c>
      <c r="P41" s="47" t="n">
        <v>20607</v>
      </c>
      <c r="Q41" s="47" t="n">
        <v>826644</v>
      </c>
      <c r="R41" s="42" t="n">
        <f aca="false">A41</f>
        <v>200306</v>
      </c>
      <c r="S41" s="48"/>
      <c r="T41" s="43"/>
      <c r="U41" s="48"/>
    </row>
    <row r="42" s="49" customFormat="true" ht="14.25" hidden="false" customHeight="false" outlineLevel="0" collapsed="false">
      <c r="A42" s="40" t="n">
        <v>200307</v>
      </c>
      <c r="B42" s="47" t="n">
        <v>356220.607561208</v>
      </c>
      <c r="C42" s="47" t="n">
        <v>276988.486674342</v>
      </c>
      <c r="D42" s="47" t="n">
        <v>4990.00775706195</v>
      </c>
      <c r="E42" s="47" t="n">
        <v>74242.1131298047</v>
      </c>
      <c r="F42" s="47" t="n">
        <v>193173.622396981</v>
      </c>
      <c r="G42" s="47" t="n">
        <v>109466.381123184</v>
      </c>
      <c r="H42" s="47" t="n">
        <v>51691.1325084894</v>
      </c>
      <c r="I42" s="47" t="n">
        <v>32016.1087653069</v>
      </c>
      <c r="J42" s="47" t="n">
        <v>140.000327219404</v>
      </c>
      <c r="K42" s="47" t="n">
        <v>8215.01251799986</v>
      </c>
      <c r="L42" s="47" t="n">
        <v>4741.00722432591</v>
      </c>
      <c r="M42" s="47" t="n">
        <v>3474.00529367395</v>
      </c>
      <c r="N42" s="47" t="n">
        <v>244774.707342864</v>
      </c>
      <c r="O42" s="47" t="n">
        <v>3690.0056228143</v>
      </c>
      <c r="P42" s="47" t="n">
        <v>19417.0442309137</v>
      </c>
      <c r="Q42" s="47" t="n">
        <v>825631</v>
      </c>
      <c r="R42" s="42" t="n">
        <f aca="false">A42</f>
        <v>200307</v>
      </c>
      <c r="S42" s="48"/>
      <c r="T42" s="43"/>
      <c r="U42" s="48"/>
    </row>
    <row r="43" s="49" customFormat="true" ht="14.25" hidden="false" customHeight="false" outlineLevel="0" collapsed="false">
      <c r="A43" s="40" t="n">
        <v>200308</v>
      </c>
      <c r="B43" s="47" t="n">
        <v>359207.474365612</v>
      </c>
      <c r="C43" s="47" t="n">
        <v>280015.594536817</v>
      </c>
      <c r="D43" s="47" t="n">
        <v>5220.99213970882</v>
      </c>
      <c r="E43" s="47" t="n">
        <v>73970.8876890865</v>
      </c>
      <c r="F43" s="47" t="n">
        <v>197742.81599904</v>
      </c>
      <c r="G43" s="47" t="n">
        <v>111000.906851678</v>
      </c>
      <c r="H43" s="47" t="n">
        <v>54079.9369233269</v>
      </c>
      <c r="I43" s="47" t="n">
        <v>32661.9722240358</v>
      </c>
      <c r="J43" s="47" t="n">
        <v>167.999817802793</v>
      </c>
      <c r="K43" s="47" t="n">
        <v>8129.98765613921</v>
      </c>
      <c r="L43" s="47" t="n">
        <v>4676.99289886385</v>
      </c>
      <c r="M43" s="47" t="n">
        <v>3452.99475727536</v>
      </c>
      <c r="N43" s="47" t="n">
        <v>239513.752579229</v>
      </c>
      <c r="O43" s="47" t="n">
        <v>3669.99442780208</v>
      </c>
      <c r="P43" s="47" t="n">
        <v>20164.9751543741</v>
      </c>
      <c r="Q43" s="47" t="n">
        <v>828597</v>
      </c>
      <c r="R43" s="42" t="n">
        <f aca="false">A43</f>
        <v>200308</v>
      </c>
      <c r="S43" s="48"/>
      <c r="T43" s="43"/>
      <c r="U43" s="48"/>
    </row>
    <row r="44" s="49" customFormat="true" ht="14.25" hidden="false" customHeight="false" outlineLevel="0" collapsed="false">
      <c r="A44" s="40" t="n">
        <v>200309</v>
      </c>
      <c r="B44" s="47" t="n">
        <v>361687.995206627</v>
      </c>
      <c r="C44" s="47" t="n">
        <v>280884.837704029</v>
      </c>
      <c r="D44" s="47" t="n">
        <v>5301.26867127824</v>
      </c>
      <c r="E44" s="47" t="n">
        <v>75501.8888313199</v>
      </c>
      <c r="F44" s="47" t="n">
        <v>194327.178460727</v>
      </c>
      <c r="G44" s="47" t="n">
        <v>108443.119904011</v>
      </c>
      <c r="H44" s="47" t="n">
        <v>53176.1009517057</v>
      </c>
      <c r="I44" s="47" t="n">
        <v>32707.9576050103</v>
      </c>
      <c r="J44" s="47" t="n">
        <v>168.00618108769</v>
      </c>
      <c r="K44" s="47" t="n">
        <v>7006.36087250295</v>
      </c>
      <c r="L44" s="47" t="n">
        <v>3666.18883222892</v>
      </c>
      <c r="M44" s="47" t="n">
        <v>3340.17204027403</v>
      </c>
      <c r="N44" s="47" t="n">
        <v>240333.425698175</v>
      </c>
      <c r="O44" s="47" t="n">
        <v>3673.18919279237</v>
      </c>
      <c r="P44" s="47" t="n">
        <v>20343.8443880875</v>
      </c>
      <c r="Q44" s="47" t="n">
        <v>827540</v>
      </c>
      <c r="R44" s="42" t="n">
        <f aca="false">A44</f>
        <v>200309</v>
      </c>
      <c r="S44" s="48"/>
      <c r="T44" s="43"/>
      <c r="U44" s="48"/>
    </row>
    <row r="45" s="49" customFormat="true" ht="14.25" hidden="false" customHeight="false" outlineLevel="0" collapsed="false">
      <c r="A45" s="40" t="n">
        <v>200310</v>
      </c>
      <c r="B45" s="47" t="n">
        <v>357470.932169367</v>
      </c>
      <c r="C45" s="47" t="n">
        <v>276522.430354226</v>
      </c>
      <c r="D45" s="47" t="n">
        <v>4754.61832043727</v>
      </c>
      <c r="E45" s="47" t="n">
        <v>76193.8834947045</v>
      </c>
      <c r="F45" s="47" t="n">
        <v>194784.703124924</v>
      </c>
      <c r="G45" s="47" t="n">
        <v>108004.409914855</v>
      </c>
      <c r="H45" s="47" t="n">
        <v>53896.594895551</v>
      </c>
      <c r="I45" s="47" t="n">
        <v>32883.6983145177</v>
      </c>
      <c r="J45" s="47" t="n">
        <v>147.058724143452</v>
      </c>
      <c r="K45" s="47" t="n">
        <v>7463.4008714498</v>
      </c>
      <c r="L45" s="47" t="n">
        <v>3676.70485052531</v>
      </c>
      <c r="M45" s="47" t="n">
        <v>3786.69602092449</v>
      </c>
      <c r="N45" s="47" t="n">
        <v>243417.642869511</v>
      </c>
      <c r="O45" s="47" t="n">
        <v>3675.70493079441</v>
      </c>
      <c r="P45" s="47" t="n">
        <v>19928.5573098107</v>
      </c>
      <c r="Q45" s="47" t="n">
        <v>826888</v>
      </c>
      <c r="R45" s="42" t="n">
        <f aca="false">A45</f>
        <v>200310</v>
      </c>
      <c r="S45" s="48"/>
      <c r="T45" s="43"/>
      <c r="U45" s="48"/>
    </row>
    <row r="46" s="49" customFormat="true" ht="14.25" hidden="false" customHeight="false" outlineLevel="0" collapsed="false">
      <c r="A46" s="40" t="n">
        <v>200311</v>
      </c>
      <c r="B46" s="47" t="n">
        <v>362794.478119287</v>
      </c>
      <c r="C46" s="47" t="n">
        <v>282769.597547999</v>
      </c>
      <c r="D46" s="47" t="n">
        <v>5734.99144112885</v>
      </c>
      <c r="E46" s="47" t="n">
        <v>74289.889130159</v>
      </c>
      <c r="F46" s="47" t="n">
        <v>196301.817614709</v>
      </c>
      <c r="G46" s="47" t="n">
        <v>106887.90984009</v>
      </c>
      <c r="H46" s="47" t="n">
        <v>55475.936282301</v>
      </c>
      <c r="I46" s="47" t="n">
        <v>33937.9714923179</v>
      </c>
      <c r="J46" s="47" t="n">
        <v>148.999822405289</v>
      </c>
      <c r="K46" s="47" t="n">
        <v>8348.98754001478</v>
      </c>
      <c r="L46" s="47" t="n">
        <v>3872.99421996374</v>
      </c>
      <c r="M46" s="47" t="n">
        <v>4475.99332005104</v>
      </c>
      <c r="N46" s="47" t="n">
        <v>243094.747360331</v>
      </c>
      <c r="O46" s="47" t="n">
        <v>3628.99458410751</v>
      </c>
      <c r="P46" s="47" t="n">
        <v>20366.9749591457</v>
      </c>
      <c r="Q46" s="47" t="n">
        <v>834685</v>
      </c>
      <c r="R46" s="42" t="n">
        <f aca="false">A46</f>
        <v>200311</v>
      </c>
      <c r="S46" s="48"/>
      <c r="T46" s="43"/>
      <c r="U46" s="48"/>
    </row>
    <row r="47" s="49" customFormat="true" ht="14.25" hidden="false" customHeight="false" outlineLevel="0" collapsed="false">
      <c r="A47" s="40" t="n">
        <v>200312</v>
      </c>
      <c r="B47" s="47" t="n">
        <v>359522.113825541</v>
      </c>
      <c r="C47" s="47" t="n">
        <v>278928.113825541</v>
      </c>
      <c r="D47" s="47" t="n">
        <v>6668</v>
      </c>
      <c r="E47" s="47" t="n">
        <v>73926</v>
      </c>
      <c r="F47" s="47" t="n">
        <v>192239.068056806</v>
      </c>
      <c r="G47" s="47" t="n">
        <v>108047.608215494</v>
      </c>
      <c r="H47" s="47" t="n">
        <v>53803.6641821014</v>
      </c>
      <c r="I47" s="47" t="n">
        <v>30387.7956592109</v>
      </c>
      <c r="J47" s="47" t="n">
        <v>217.973166695062</v>
      </c>
      <c r="K47" s="47" t="n">
        <v>7361</v>
      </c>
      <c r="L47" s="47" t="n">
        <v>3351</v>
      </c>
      <c r="M47" s="47" t="n">
        <v>4010</v>
      </c>
      <c r="N47" s="47" t="n">
        <v>238304.709914328</v>
      </c>
      <c r="O47" s="47" t="n">
        <v>3638</v>
      </c>
      <c r="P47" s="47" t="n">
        <v>18991.1350366297</v>
      </c>
      <c r="Q47" s="47" t="n">
        <v>820274</v>
      </c>
      <c r="R47" s="42" t="n">
        <f aca="false">A47</f>
        <v>200312</v>
      </c>
      <c r="S47" s="48"/>
      <c r="T47" s="43"/>
      <c r="U47" s="48"/>
    </row>
    <row r="48" s="49" customFormat="true" ht="14.25" hidden="false" customHeight="false" outlineLevel="0" collapsed="false">
      <c r="A48" s="40" t="n">
        <v>200401</v>
      </c>
      <c r="B48" s="47" t="n">
        <v>360546.087008429</v>
      </c>
      <c r="C48" s="47" t="n">
        <v>278373.087008429</v>
      </c>
      <c r="D48" s="47" t="n">
        <v>6132</v>
      </c>
      <c r="E48" s="47" t="n">
        <v>76041</v>
      </c>
      <c r="F48" s="47" t="n">
        <v>194139.388935317</v>
      </c>
      <c r="G48" s="47" t="n">
        <v>108626.356175832</v>
      </c>
      <c r="H48" s="47" t="n">
        <v>54681.2948831212</v>
      </c>
      <c r="I48" s="47" t="n">
        <v>30831.737876364</v>
      </c>
      <c r="J48" s="47" t="n">
        <v>209.987249588119</v>
      </c>
      <c r="K48" s="47" t="n">
        <v>7337</v>
      </c>
      <c r="L48" s="47" t="n">
        <v>3372</v>
      </c>
      <c r="M48" s="47" t="n">
        <v>3965</v>
      </c>
      <c r="N48" s="47" t="n">
        <v>238830.197249349</v>
      </c>
      <c r="O48" s="47" t="n">
        <v>3649</v>
      </c>
      <c r="P48" s="47" t="n">
        <v>20393.3395573173</v>
      </c>
      <c r="Q48" s="47" t="n">
        <v>825105</v>
      </c>
      <c r="R48" s="42" t="n">
        <f aca="false">A48</f>
        <v>200401</v>
      </c>
      <c r="S48" s="48"/>
      <c r="T48" s="43"/>
      <c r="U48" s="48"/>
    </row>
    <row r="49" s="49" customFormat="true" ht="14.25" hidden="false" customHeight="false" outlineLevel="0" collapsed="false">
      <c r="A49" s="40" t="n">
        <v>200402</v>
      </c>
      <c r="B49" s="47" t="n">
        <v>358326.747417085</v>
      </c>
      <c r="C49" s="47" t="n">
        <v>279209.868279469</v>
      </c>
      <c r="D49" s="47" t="n">
        <v>4151.99365723399</v>
      </c>
      <c r="E49" s="47" t="n">
        <v>74964.885480382</v>
      </c>
      <c r="F49" s="47" t="n">
        <v>194305.045187996</v>
      </c>
      <c r="G49" s="47" t="n">
        <v>106479.952489177</v>
      </c>
      <c r="H49" s="47" t="n">
        <v>56972.2105475376</v>
      </c>
      <c r="I49" s="47" t="n">
        <v>30852.8821512809</v>
      </c>
      <c r="J49" s="47" t="n">
        <v>164.993947990936</v>
      </c>
      <c r="K49" s="47" t="n">
        <v>7349.98877183763</v>
      </c>
      <c r="L49" s="47" t="n">
        <v>3384.99482893475</v>
      </c>
      <c r="M49" s="47" t="n">
        <v>3964.99394290288</v>
      </c>
      <c r="N49" s="47" t="n">
        <v>236691.676861305</v>
      </c>
      <c r="O49" s="47" t="n">
        <v>3623.99446382851</v>
      </c>
      <c r="P49" s="47" t="n">
        <v>19104.5533499572</v>
      </c>
      <c r="Q49" s="47" t="n">
        <v>819567</v>
      </c>
      <c r="R49" s="42" t="n">
        <f aca="false">A49</f>
        <v>200402</v>
      </c>
      <c r="S49" s="48"/>
      <c r="T49" s="43"/>
      <c r="U49" s="48"/>
    </row>
    <row r="50" s="49" customFormat="true" ht="14.25" hidden="false" customHeight="false" outlineLevel="0" collapsed="false">
      <c r="A50" s="40" t="n">
        <v>200403</v>
      </c>
      <c r="B50" s="47" t="n">
        <v>366616.572782945</v>
      </c>
      <c r="C50" s="47" t="n">
        <v>282859.696837617</v>
      </c>
      <c r="D50" s="47" t="n">
        <v>6084.99098734822</v>
      </c>
      <c r="E50" s="47" t="n">
        <v>77671.8849579805</v>
      </c>
      <c r="F50" s="47" t="n">
        <v>193549.830708489</v>
      </c>
      <c r="G50" s="47" t="n">
        <v>107625.717040695</v>
      </c>
      <c r="H50" s="47" t="n">
        <v>55547.2056345481</v>
      </c>
      <c r="I50" s="47" t="n">
        <v>30376.9080332457</v>
      </c>
      <c r="J50" s="47" t="n">
        <v>216.986849944643</v>
      </c>
      <c r="K50" s="47" t="n">
        <v>8501.98740746665</v>
      </c>
      <c r="L50" s="47" t="n">
        <v>3583.99469164438</v>
      </c>
      <c r="M50" s="47" t="n">
        <v>4917.99271582228</v>
      </c>
      <c r="N50" s="47" t="n">
        <v>252699.26336179</v>
      </c>
      <c r="O50" s="47" t="n">
        <v>3632.9946190692</v>
      </c>
      <c r="P50" s="47" t="n">
        <v>20148.3642702951</v>
      </c>
      <c r="Q50" s="47" t="n">
        <v>845366</v>
      </c>
      <c r="R50" s="42" t="n">
        <f aca="false">A50</f>
        <v>200403</v>
      </c>
      <c r="S50" s="48"/>
      <c r="T50" s="43"/>
      <c r="U50" s="48"/>
    </row>
    <row r="51" s="49" customFormat="true" ht="14.25" hidden="false" customHeight="false" outlineLevel="0" collapsed="false">
      <c r="A51" s="40" t="n">
        <v>200404</v>
      </c>
      <c r="B51" s="47" t="n">
        <v>377805.391879471</v>
      </c>
      <c r="C51" s="47" t="n">
        <v>294405.391879471</v>
      </c>
      <c r="D51" s="47" t="n">
        <v>6047</v>
      </c>
      <c r="E51" s="47" t="n">
        <v>77353</v>
      </c>
      <c r="F51" s="47" t="n">
        <v>194542.763973179</v>
      </c>
      <c r="G51" s="47" t="n">
        <v>108236.086979578</v>
      </c>
      <c r="H51" s="47" t="n">
        <v>56062.4786410398</v>
      </c>
      <c r="I51" s="47" t="n">
        <v>30244.1983525613</v>
      </c>
      <c r="J51" s="47" t="n">
        <v>185.124818817097</v>
      </c>
      <c r="K51" s="47" t="n">
        <v>10618</v>
      </c>
      <c r="L51" s="47" t="n">
        <v>3639</v>
      </c>
      <c r="M51" s="47" t="n">
        <v>6979</v>
      </c>
      <c r="N51" s="47" t="n">
        <v>252930.629008119</v>
      </c>
      <c r="O51" s="47" t="n">
        <v>3636</v>
      </c>
      <c r="P51" s="47" t="n">
        <v>20664.0903204138</v>
      </c>
      <c r="Q51" s="47" t="n">
        <v>860382</v>
      </c>
      <c r="R51" s="42" t="n">
        <f aca="false">A51</f>
        <v>200404</v>
      </c>
      <c r="S51" s="48"/>
      <c r="T51" s="43"/>
      <c r="U51" s="48"/>
    </row>
    <row r="52" s="49" customFormat="true" ht="14.25" hidden="false" customHeight="false" outlineLevel="0" collapsed="false">
      <c r="A52" s="40" t="n">
        <v>200405</v>
      </c>
      <c r="B52" s="47" t="n">
        <v>372451.610870747</v>
      </c>
      <c r="C52" s="47" t="n">
        <v>290173.610870747</v>
      </c>
      <c r="D52" s="47" t="n">
        <v>3972</v>
      </c>
      <c r="E52" s="47" t="n">
        <v>78306</v>
      </c>
      <c r="F52" s="47" t="n">
        <v>195923.294488971</v>
      </c>
      <c r="G52" s="47" t="n">
        <v>107763.071092512</v>
      </c>
      <c r="H52" s="47" t="n">
        <v>57728.853204719</v>
      </c>
      <c r="I52" s="47" t="n">
        <v>30431.3701917394</v>
      </c>
      <c r="J52" s="47" t="n">
        <v>169.987705983876</v>
      </c>
      <c r="K52" s="47" t="n">
        <v>10351</v>
      </c>
      <c r="L52" s="47" t="n">
        <v>3686</v>
      </c>
      <c r="M52" s="47" t="n">
        <v>6665</v>
      </c>
      <c r="N52" s="47" t="n">
        <v>247387.184552096</v>
      </c>
      <c r="O52" s="47" t="n">
        <v>3648</v>
      </c>
      <c r="P52" s="47" t="n">
        <v>21633.9223822019</v>
      </c>
      <c r="Q52" s="47" t="n">
        <v>851565</v>
      </c>
      <c r="R52" s="42" t="n">
        <f aca="false">A52</f>
        <v>200405</v>
      </c>
      <c r="S52" s="48"/>
      <c r="T52" s="43"/>
      <c r="U52" s="48"/>
    </row>
    <row r="53" s="49" customFormat="true" ht="14.25" hidden="false" customHeight="false" outlineLevel="0" collapsed="false">
      <c r="A53" s="40" t="n">
        <v>200406</v>
      </c>
      <c r="B53" s="47" t="n">
        <v>374057.83788158</v>
      </c>
      <c r="C53" s="47" t="n">
        <v>290080.83788158</v>
      </c>
      <c r="D53" s="47" t="n">
        <v>5967</v>
      </c>
      <c r="E53" s="47" t="n">
        <v>78010</v>
      </c>
      <c r="F53" s="47" t="n">
        <v>196464.746975711</v>
      </c>
      <c r="G53" s="47" t="n">
        <v>105652.422053681</v>
      </c>
      <c r="H53" s="47" t="n">
        <v>60101.0375909649</v>
      </c>
      <c r="I53" s="47" t="n">
        <v>30711.2873310651</v>
      </c>
      <c r="J53" s="47" t="n">
        <v>160.015712125508</v>
      </c>
      <c r="K53" s="47" t="n">
        <v>8293</v>
      </c>
      <c r="L53" s="47" t="n">
        <v>3501</v>
      </c>
      <c r="M53" s="47" t="n">
        <v>4792</v>
      </c>
      <c r="N53" s="47" t="n">
        <v>250027.396961535</v>
      </c>
      <c r="O53" s="47" t="n">
        <v>3660</v>
      </c>
      <c r="P53" s="47" t="n">
        <v>21344.0024690482</v>
      </c>
      <c r="Q53" s="47" t="n">
        <v>854007</v>
      </c>
      <c r="R53" s="42" t="n">
        <f aca="false">A53</f>
        <v>200406</v>
      </c>
      <c r="S53" s="48"/>
      <c r="T53" s="43"/>
      <c r="U53" s="48"/>
    </row>
    <row r="54" s="49" customFormat="true" ht="14.25" hidden="false" customHeight="false" outlineLevel="0" collapsed="false">
      <c r="A54" s="40" t="n">
        <v>200407</v>
      </c>
      <c r="B54" s="47" t="n">
        <v>367597.408173666</v>
      </c>
      <c r="C54" s="47" t="n">
        <v>286257.408173666</v>
      </c>
      <c r="D54" s="47" t="n">
        <v>5384</v>
      </c>
      <c r="E54" s="47" t="n">
        <v>75956</v>
      </c>
      <c r="F54" s="47" t="n">
        <v>196355.622089284</v>
      </c>
      <c r="G54" s="47" t="n">
        <v>105785.413367148</v>
      </c>
      <c r="H54" s="47" t="n">
        <v>59600.0596643652</v>
      </c>
      <c r="I54" s="47" t="n">
        <v>30970.1490577714</v>
      </c>
      <c r="J54" s="47" t="n">
        <v>170.173617599592</v>
      </c>
      <c r="K54" s="47" t="n">
        <v>8318</v>
      </c>
      <c r="L54" s="47" t="n">
        <v>3572</v>
      </c>
      <c r="M54" s="47" t="n">
        <v>4746</v>
      </c>
      <c r="N54" s="47" t="n">
        <v>249687.986810013</v>
      </c>
      <c r="O54" s="47" t="n">
        <v>3675</v>
      </c>
      <c r="P54" s="47" t="n">
        <v>22448.8093094369</v>
      </c>
      <c r="Q54" s="47" t="n">
        <v>848253</v>
      </c>
      <c r="R54" s="42" t="n">
        <f aca="false">A54</f>
        <v>200407</v>
      </c>
      <c r="S54" s="48"/>
      <c r="T54" s="43"/>
      <c r="U54" s="48"/>
    </row>
    <row r="55" s="49" customFormat="true" ht="14.25" hidden="false" customHeight="false" outlineLevel="0" collapsed="false">
      <c r="A55" s="40" t="n">
        <v>200408</v>
      </c>
      <c r="B55" s="47" t="n">
        <v>364647.576534716</v>
      </c>
      <c r="C55" s="47" t="n">
        <v>284331.568472427</v>
      </c>
      <c r="D55" s="47" t="n">
        <v>4071</v>
      </c>
      <c r="E55" s="47" t="n">
        <v>76245.0080622891</v>
      </c>
      <c r="F55" s="47" t="n">
        <v>196744.222718486</v>
      </c>
      <c r="G55" s="47" t="n">
        <v>106765.000840447</v>
      </c>
      <c r="H55" s="47" t="n">
        <v>59593.4334305851</v>
      </c>
      <c r="I55" s="47" t="n">
        <v>30385.788447454</v>
      </c>
      <c r="J55" s="47" t="n">
        <v>173.024661119716</v>
      </c>
      <c r="K55" s="47" t="n">
        <v>8315</v>
      </c>
      <c r="L55" s="47" t="n">
        <v>3557</v>
      </c>
      <c r="M55" s="47" t="n">
        <v>4758</v>
      </c>
      <c r="N55" s="47" t="n">
        <v>247708.697168894</v>
      </c>
      <c r="O55" s="47" t="n">
        <v>3694</v>
      </c>
      <c r="P55" s="47" t="n">
        <v>22159.4789167837</v>
      </c>
      <c r="Q55" s="47" t="n">
        <v>843442</v>
      </c>
      <c r="R55" s="42" t="n">
        <f aca="false">A55</f>
        <v>200408</v>
      </c>
      <c r="S55" s="48"/>
      <c r="T55" s="43"/>
      <c r="U55" s="48"/>
    </row>
    <row r="56" s="49" customFormat="true" ht="14.25" hidden="false" customHeight="false" outlineLevel="0" collapsed="false">
      <c r="A56" s="40" t="n">
        <v>200409</v>
      </c>
      <c r="B56" s="47" t="n">
        <v>373099.520360882</v>
      </c>
      <c r="C56" s="47" t="n">
        <v>292519.520360882</v>
      </c>
      <c r="D56" s="47" t="n">
        <v>5063</v>
      </c>
      <c r="E56" s="47" t="n">
        <v>75517</v>
      </c>
      <c r="F56" s="47" t="n">
        <v>198234.905624065</v>
      </c>
      <c r="G56" s="47" t="n">
        <v>108161.856995759</v>
      </c>
      <c r="H56" s="47" t="n">
        <v>59980.6449655544</v>
      </c>
      <c r="I56" s="47" t="n">
        <v>30092.4036627522</v>
      </c>
      <c r="J56" s="47" t="n">
        <v>167.019000220648</v>
      </c>
      <c r="K56" s="47" t="n">
        <v>8370</v>
      </c>
      <c r="L56" s="47" t="n">
        <v>3532</v>
      </c>
      <c r="M56" s="47" t="n">
        <v>4838</v>
      </c>
      <c r="N56" s="47" t="n">
        <v>236966.83777489</v>
      </c>
      <c r="O56" s="47" t="n">
        <v>3699</v>
      </c>
      <c r="P56" s="47" t="n">
        <v>21711.7172399422</v>
      </c>
      <c r="Q56" s="47" t="n">
        <v>842249</v>
      </c>
      <c r="R56" s="42" t="n">
        <f aca="false">A56</f>
        <v>200409</v>
      </c>
      <c r="S56" s="48"/>
      <c r="T56" s="43"/>
      <c r="U56" s="48"/>
    </row>
    <row r="57" s="49" customFormat="true" ht="14.25" hidden="false" customHeight="false" outlineLevel="0" collapsed="false">
      <c r="A57" s="40" t="n">
        <v>200410</v>
      </c>
      <c r="B57" s="47" t="n">
        <v>382563.236468603</v>
      </c>
      <c r="C57" s="47" t="n">
        <v>302227.86656434</v>
      </c>
      <c r="D57" s="47" t="n">
        <v>4516.0065528099</v>
      </c>
      <c r="E57" s="47" t="n">
        <v>75819.3633514525</v>
      </c>
      <c r="F57" s="47" t="n">
        <v>195782.052263298</v>
      </c>
      <c r="G57" s="47" t="n">
        <v>107847.027871584</v>
      </c>
      <c r="H57" s="47" t="n">
        <v>57822.2045678495</v>
      </c>
      <c r="I57" s="47" t="n">
        <v>30112.8198238648</v>
      </c>
      <c r="J57" s="47" t="n">
        <v>167.124377208881</v>
      </c>
      <c r="K57" s="47" t="n">
        <v>8319.01207104198</v>
      </c>
      <c r="L57" s="47" t="n">
        <v>3536.00513080952</v>
      </c>
      <c r="M57" s="47" t="n">
        <v>4783.00694023245</v>
      </c>
      <c r="N57" s="47" t="n">
        <v>241906.771298037</v>
      </c>
      <c r="O57" s="47" t="n">
        <v>3666.00531944223</v>
      </c>
      <c r="P57" s="47" t="n">
        <v>23274.7982023689</v>
      </c>
      <c r="Q57" s="47" t="n">
        <v>855679</v>
      </c>
      <c r="R57" s="42" t="n">
        <f aca="false">A57</f>
        <v>200410</v>
      </c>
      <c r="S57" s="48"/>
      <c r="T57" s="43"/>
      <c r="U57" s="48"/>
    </row>
    <row r="58" s="49" customFormat="true" ht="14.25" hidden="false" customHeight="false" outlineLevel="0" collapsed="false">
      <c r="A58" s="40" t="n">
        <v>200411</v>
      </c>
      <c r="B58" s="47" t="n">
        <v>386138.482752622</v>
      </c>
      <c r="C58" s="47" t="n">
        <v>302512.482752622</v>
      </c>
      <c r="D58" s="47" t="n">
        <v>7291</v>
      </c>
      <c r="E58" s="47" t="n">
        <v>76335</v>
      </c>
      <c r="F58" s="47" t="n">
        <v>195154.729385158</v>
      </c>
      <c r="G58" s="47" t="n">
        <v>106468.825289527</v>
      </c>
      <c r="H58" s="47" t="n">
        <v>58905.497887569</v>
      </c>
      <c r="I58" s="47" t="n">
        <v>29780.406208062</v>
      </c>
      <c r="J58" s="47" t="n">
        <v>162.144912769024</v>
      </c>
      <c r="K58" s="47" t="n">
        <v>7977</v>
      </c>
      <c r="L58" s="47" t="n">
        <v>3527</v>
      </c>
      <c r="M58" s="47" t="n">
        <v>4450</v>
      </c>
      <c r="N58" s="47" t="n">
        <v>239875.943859039</v>
      </c>
      <c r="O58" s="47" t="n">
        <v>3660</v>
      </c>
      <c r="P58" s="47" t="n">
        <v>23750.6990904119</v>
      </c>
      <c r="Q58" s="47" t="n">
        <v>856719</v>
      </c>
      <c r="R58" s="42" t="n">
        <f aca="false">A58</f>
        <v>200411</v>
      </c>
      <c r="S58" s="48"/>
      <c r="T58" s="43"/>
      <c r="U58" s="48"/>
    </row>
    <row r="59" s="49" customFormat="true" ht="14.25" hidden="false" customHeight="false" outlineLevel="0" collapsed="false">
      <c r="A59" s="40" t="n">
        <v>200412</v>
      </c>
      <c r="B59" s="47" t="n">
        <v>386752.848461702</v>
      </c>
      <c r="C59" s="47" t="n">
        <v>301630.123249153</v>
      </c>
      <c r="D59" s="47" t="n">
        <v>9005.80610374867</v>
      </c>
      <c r="E59" s="47" t="n">
        <v>76116.9191087997</v>
      </c>
      <c r="F59" s="47" t="n">
        <v>192194.983158686</v>
      </c>
      <c r="G59" s="47" t="n">
        <v>105251.123105583</v>
      </c>
      <c r="H59" s="47" t="n">
        <v>57730.4518194321</v>
      </c>
      <c r="I59" s="47" t="n">
        <v>29213.4082336714</v>
      </c>
      <c r="J59" s="47" t="n">
        <v>215.893852452568</v>
      </c>
      <c r="K59" s="47" t="n">
        <v>7547.22186098204</v>
      </c>
      <c r="L59" s="47" t="n">
        <v>3541.52572911191</v>
      </c>
      <c r="M59" s="47" t="n">
        <v>4005.69613187014</v>
      </c>
      <c r="N59" s="47" t="n">
        <v>243869.143848525</v>
      </c>
      <c r="O59" s="47" t="n">
        <v>3640.71788035517</v>
      </c>
      <c r="P59" s="47" t="n">
        <v>22905.1909372966</v>
      </c>
      <c r="Q59" s="47" t="n">
        <v>857126</v>
      </c>
      <c r="R59" s="42" t="n">
        <f aca="false">A59</f>
        <v>200412</v>
      </c>
      <c r="S59" s="48"/>
      <c r="T59" s="43"/>
      <c r="U59" s="48"/>
    </row>
    <row r="60" s="49" customFormat="true" ht="14.25" hidden="false" customHeight="false" outlineLevel="0" collapsed="false">
      <c r="A60" s="40" t="n">
        <v>200501</v>
      </c>
      <c r="B60" s="47" t="n">
        <v>392721.58633551</v>
      </c>
      <c r="C60" s="47" t="n">
        <v>305994.827468821</v>
      </c>
      <c r="D60" s="47" t="n">
        <v>7479.32602804198</v>
      </c>
      <c r="E60" s="47" t="n">
        <v>79247.4328386468</v>
      </c>
      <c r="F60" s="47" t="n">
        <v>191109.558518095</v>
      </c>
      <c r="G60" s="47" t="n">
        <v>103774.800756586</v>
      </c>
      <c r="H60" s="47" t="n">
        <v>58176.7845510318</v>
      </c>
      <c r="I60" s="47" t="n">
        <v>29157.9732104771</v>
      </c>
      <c r="J60" s="47" t="n">
        <v>168.631930182725</v>
      </c>
      <c r="K60" s="47" t="n">
        <v>8047.1004793515</v>
      </c>
      <c r="L60" s="47" t="n">
        <v>3461.51657628227</v>
      </c>
      <c r="M60" s="47" t="n">
        <v>4585.58390306924</v>
      </c>
      <c r="N60" s="47" t="n">
        <v>255196.272593598</v>
      </c>
      <c r="O60" s="47" t="n">
        <v>3592.64989979619</v>
      </c>
      <c r="P60" s="47" t="n">
        <v>25457.2002434669</v>
      </c>
      <c r="Q60" s="47" t="n">
        <v>876293</v>
      </c>
      <c r="R60" s="42" t="n">
        <f aca="false">A60</f>
        <v>200501</v>
      </c>
      <c r="S60" s="48"/>
      <c r="T60" s="43"/>
      <c r="U60" s="48"/>
    </row>
    <row r="61" s="49" customFormat="true" ht="14.25" hidden="false" customHeight="false" outlineLevel="0" collapsed="false">
      <c r="A61" s="40" t="n">
        <v>200502</v>
      </c>
      <c r="B61" s="47" t="n">
        <v>397475.893167548</v>
      </c>
      <c r="C61" s="47" t="n">
        <v>311668.676573701</v>
      </c>
      <c r="D61" s="47" t="n">
        <v>5660.54966431451</v>
      </c>
      <c r="E61" s="47" t="n">
        <v>80146.6669295335</v>
      </c>
      <c r="F61" s="47" t="n">
        <v>192674.103090964</v>
      </c>
      <c r="G61" s="47" t="n">
        <v>104914.713412142</v>
      </c>
      <c r="H61" s="47" t="n">
        <v>58791.6137239237</v>
      </c>
      <c r="I61" s="47" t="n">
        <v>28967.775954898</v>
      </c>
      <c r="J61" s="47" t="n">
        <v>166.024068530481</v>
      </c>
      <c r="K61" s="47" t="n">
        <v>8843.80515648802</v>
      </c>
      <c r="L61" s="47" t="n">
        <v>4159.68146850829</v>
      </c>
      <c r="M61" s="47" t="n">
        <v>4684.12368797973</v>
      </c>
      <c r="N61" s="47" t="n">
        <v>250983.523106395</v>
      </c>
      <c r="O61" s="47" t="n">
        <v>3603.89246678265</v>
      </c>
      <c r="P61" s="47" t="n">
        <v>23600.7589432922</v>
      </c>
      <c r="Q61" s="47" t="n">
        <v>877348</v>
      </c>
      <c r="R61" s="42" t="n">
        <f aca="false">A61</f>
        <v>200502</v>
      </c>
      <c r="S61" s="48"/>
      <c r="T61" s="43"/>
      <c r="U61" s="48"/>
    </row>
    <row r="62" s="49" customFormat="true" ht="14.25" hidden="false" customHeight="false" outlineLevel="0" collapsed="false">
      <c r="A62" s="40" t="n">
        <v>200503</v>
      </c>
      <c r="B62" s="47" t="n">
        <v>390998.995365307</v>
      </c>
      <c r="C62" s="47" t="n">
        <v>304204.2930172</v>
      </c>
      <c r="D62" s="47" t="n">
        <v>5543.70598819708</v>
      </c>
      <c r="E62" s="47" t="n">
        <v>81250.9963599092</v>
      </c>
      <c r="F62" s="47" t="n">
        <v>194959.205421525</v>
      </c>
      <c r="G62" s="47" t="n">
        <v>104546.329779461</v>
      </c>
      <c r="H62" s="47" t="n">
        <v>61009.3493712468</v>
      </c>
      <c r="I62" s="47" t="n">
        <v>29403.5262708164</v>
      </c>
      <c r="J62" s="47" t="n">
        <v>181.704274601187</v>
      </c>
      <c r="K62" s="47" t="n">
        <v>9144.16029811137</v>
      </c>
      <c r="L62" s="47" t="n">
        <v>4400.29573643927</v>
      </c>
      <c r="M62" s="47" t="n">
        <v>4743.86456167209</v>
      </c>
      <c r="N62" s="47" t="n">
        <v>256916.284378222</v>
      </c>
      <c r="O62" s="47" t="n">
        <v>3606.62136131392</v>
      </c>
      <c r="P62" s="47" t="n">
        <v>22348.0289009216</v>
      </c>
      <c r="Q62" s="47" t="n">
        <v>878155.000000001</v>
      </c>
      <c r="R62" s="42" t="n">
        <f aca="false">A62</f>
        <v>200503</v>
      </c>
      <c r="S62" s="48"/>
      <c r="T62" s="43"/>
      <c r="U62" s="48"/>
    </row>
    <row r="63" s="49" customFormat="true" ht="14.25" hidden="false" customHeight="false" outlineLevel="0" collapsed="false">
      <c r="A63" s="40" t="n">
        <v>200504</v>
      </c>
      <c r="B63" s="47" t="n">
        <v>400340.133650522</v>
      </c>
      <c r="C63" s="47" t="n">
        <v>313186.056703363</v>
      </c>
      <c r="D63" s="47" t="n">
        <v>5040.0675834815</v>
      </c>
      <c r="E63" s="47" t="n">
        <v>82114.0093636771</v>
      </c>
      <c r="F63" s="47" t="n">
        <v>193159.173199662</v>
      </c>
      <c r="G63" s="47" t="n">
        <v>103410.173140489</v>
      </c>
      <c r="H63" s="47" t="n">
        <v>58176.9777705364</v>
      </c>
      <c r="I63" s="47" t="n">
        <v>31572.0222886364</v>
      </c>
      <c r="J63" s="47" t="n">
        <v>100.110187529382</v>
      </c>
      <c r="K63" s="47" t="n">
        <v>9563.3443286212</v>
      </c>
      <c r="L63" s="47" t="n">
        <v>4305.74117637345</v>
      </c>
      <c r="M63" s="47" t="n">
        <v>5257.60315224775</v>
      </c>
      <c r="N63" s="47" t="n">
        <v>260440.199255015</v>
      </c>
      <c r="O63" s="47" t="n">
        <v>3635.08351682007</v>
      </c>
      <c r="P63" s="47" t="n">
        <v>23760.9558618291</v>
      </c>
      <c r="Q63" s="47" t="n">
        <v>890998.999999999</v>
      </c>
      <c r="R63" s="42" t="n">
        <f aca="false">A63</f>
        <v>200504</v>
      </c>
      <c r="S63" s="48"/>
      <c r="T63" s="43"/>
      <c r="U63" s="48"/>
    </row>
    <row r="64" s="49" customFormat="true" ht="14.25" hidden="false" customHeight="false" outlineLevel="0" collapsed="false">
      <c r="A64" s="40" t="n">
        <v>200505</v>
      </c>
      <c r="B64" s="47" t="n">
        <v>398013.058150316</v>
      </c>
      <c r="C64" s="47" t="n">
        <v>310471.388978961</v>
      </c>
      <c r="D64" s="47" t="n">
        <v>5467.3938594168</v>
      </c>
      <c r="E64" s="47" t="n">
        <v>82074.2753119382</v>
      </c>
      <c r="F64" s="47" t="n">
        <v>197666.558632032</v>
      </c>
      <c r="G64" s="47" t="n">
        <v>106060.527097858</v>
      </c>
      <c r="H64" s="47" t="n">
        <v>58942.32874459</v>
      </c>
      <c r="I64" s="47" t="n">
        <v>32663.7027895838</v>
      </c>
      <c r="J64" s="47" t="n">
        <v>164.913525147185</v>
      </c>
      <c r="K64" s="47" t="n">
        <v>9399.87888185552</v>
      </c>
      <c r="L64" s="47" t="n">
        <v>3995.56962017018</v>
      </c>
      <c r="M64" s="47" t="n">
        <v>5404.30926168533</v>
      </c>
      <c r="N64" s="47" t="n">
        <v>269003.806749774</v>
      </c>
      <c r="O64" s="47" t="n">
        <v>3651.07093854629</v>
      </c>
      <c r="P64" s="47" t="n">
        <v>23712.7131223283</v>
      </c>
      <c r="Q64" s="47" t="n">
        <v>901611.999999999</v>
      </c>
      <c r="R64" s="42" t="n">
        <f aca="false">A64</f>
        <v>200505</v>
      </c>
      <c r="S64" s="48"/>
      <c r="T64" s="43"/>
      <c r="U64" s="48"/>
    </row>
    <row r="65" s="49" customFormat="true" ht="14.25" hidden="false" customHeight="false" outlineLevel="0" collapsed="false">
      <c r="A65" s="40" t="n">
        <v>200506</v>
      </c>
      <c r="B65" s="47" t="n">
        <v>404518.863003639</v>
      </c>
      <c r="C65" s="47" t="n">
        <v>316731.530148588</v>
      </c>
      <c r="D65" s="47" t="n">
        <v>5086.49378926814</v>
      </c>
      <c r="E65" s="47" t="n">
        <v>82700.8390657831</v>
      </c>
      <c r="F65" s="47" t="n">
        <v>204783.230579898</v>
      </c>
      <c r="G65" s="47" t="n">
        <v>106039.775777735</v>
      </c>
      <c r="H65" s="47" t="n">
        <v>63746.3279493823</v>
      </c>
      <c r="I65" s="47" t="n">
        <v>34997.1268527806</v>
      </c>
      <c r="J65" s="47" t="n">
        <v>116.186727720767</v>
      </c>
      <c r="K65" s="47" t="n">
        <v>9053.47543466291</v>
      </c>
      <c r="L65" s="47" t="n">
        <v>4208.95279159434</v>
      </c>
      <c r="M65" s="47" t="n">
        <v>4844.52264306857</v>
      </c>
      <c r="N65" s="47" t="n">
        <v>269998.352607011</v>
      </c>
      <c r="O65" s="47" t="n">
        <v>3661.94200858992</v>
      </c>
      <c r="P65" s="47" t="n">
        <v>23852.9496384779</v>
      </c>
      <c r="Q65" s="47" t="n">
        <v>915984.999999999</v>
      </c>
      <c r="R65" s="42" t="n">
        <f aca="false">A65</f>
        <v>200506</v>
      </c>
      <c r="S65" s="48"/>
      <c r="T65" s="43"/>
      <c r="U65" s="48"/>
    </row>
    <row r="66" s="49" customFormat="true" ht="14.25" hidden="false" customHeight="false" outlineLevel="0" collapsed="false">
      <c r="A66" s="40" t="n">
        <v>200507</v>
      </c>
      <c r="B66" s="47" t="n">
        <v>395394.961695633</v>
      </c>
      <c r="C66" s="47" t="n">
        <v>307068.386695729</v>
      </c>
      <c r="D66" s="47" t="n">
        <v>5369.89508797232</v>
      </c>
      <c r="E66" s="47" t="n">
        <v>82956.6799119318</v>
      </c>
      <c r="F66" s="47" t="n">
        <v>204663.804282456</v>
      </c>
      <c r="G66" s="47" t="n">
        <v>104810.929079477</v>
      </c>
      <c r="H66" s="47" t="n">
        <v>63733.7955989609</v>
      </c>
      <c r="I66" s="47" t="n">
        <v>36119.0796040189</v>
      </c>
      <c r="J66" s="47" t="n">
        <v>197.209374026697</v>
      </c>
      <c r="K66" s="47" t="n">
        <v>9143.94470085388</v>
      </c>
      <c r="L66" s="47" t="n">
        <v>4193.60570787021</v>
      </c>
      <c r="M66" s="47" t="n">
        <v>4950.33899298367</v>
      </c>
      <c r="N66" s="47" t="n">
        <v>273790.956434791</v>
      </c>
      <c r="O66" s="47" t="n">
        <v>3674.23034887368</v>
      </c>
      <c r="P66" s="47" t="n">
        <v>23750.8931633664</v>
      </c>
      <c r="Q66" s="47" t="n">
        <v>910616.000000001</v>
      </c>
      <c r="R66" s="42" t="n">
        <f aca="false">A66</f>
        <v>200507</v>
      </c>
      <c r="S66" s="48"/>
      <c r="T66" s="43"/>
      <c r="U66" s="48"/>
    </row>
    <row r="67" s="49" customFormat="true" ht="14.25" hidden="false" customHeight="false" outlineLevel="0" collapsed="false">
      <c r="A67" s="40" t="n">
        <v>200508</v>
      </c>
      <c r="B67" s="47" t="n">
        <v>404412.619364261</v>
      </c>
      <c r="C67" s="47" t="n">
        <v>316438.065425934</v>
      </c>
      <c r="D67" s="47" t="n">
        <v>5793.24954058815</v>
      </c>
      <c r="E67" s="47" t="n">
        <v>82181.3043977389</v>
      </c>
      <c r="F67" s="47" t="n">
        <v>202175.672699984</v>
      </c>
      <c r="G67" s="47" t="n">
        <v>106104.578001592</v>
      </c>
      <c r="H67" s="47" t="n">
        <v>59735.4164008904</v>
      </c>
      <c r="I67" s="47" t="n">
        <v>36335.6782975017</v>
      </c>
      <c r="J67" s="47" t="n">
        <v>120.184860427438</v>
      </c>
      <c r="K67" s="47" t="n">
        <v>9531.30216009074</v>
      </c>
      <c r="L67" s="47" t="n">
        <v>4502.96016752375</v>
      </c>
      <c r="M67" s="47" t="n">
        <v>5028.34199256699</v>
      </c>
      <c r="N67" s="47" t="n">
        <v>281542.051101773</v>
      </c>
      <c r="O67" s="47" t="n">
        <v>3681.3144732389</v>
      </c>
      <c r="P67" s="47" t="n">
        <v>23073.8553402249</v>
      </c>
      <c r="Q67" s="47" t="n">
        <v>924537</v>
      </c>
      <c r="R67" s="42" t="n">
        <f aca="false">A67</f>
        <v>200508</v>
      </c>
      <c r="S67" s="48"/>
      <c r="T67" s="43"/>
      <c r="U67" s="48"/>
    </row>
    <row r="68" s="49" customFormat="true" ht="14.25" hidden="false" customHeight="false" outlineLevel="0" collapsed="false">
      <c r="A68" s="40" t="n">
        <v>200509</v>
      </c>
      <c r="B68" s="47" t="n">
        <v>397585.181124427</v>
      </c>
      <c r="C68" s="47" t="n">
        <v>308656.225379892</v>
      </c>
      <c r="D68" s="47" t="n">
        <v>4882.07886923834</v>
      </c>
      <c r="E68" s="47" t="n">
        <v>84046.8768752969</v>
      </c>
      <c r="F68" s="47" t="n">
        <v>208616.01161636</v>
      </c>
      <c r="G68" s="47" t="n">
        <v>107563.916538287</v>
      </c>
      <c r="H68" s="47" t="n">
        <v>63367.5518158896</v>
      </c>
      <c r="I68" s="47" t="n">
        <v>37684.5432621833</v>
      </c>
      <c r="J68" s="47" t="n">
        <v>199.399329265284</v>
      </c>
      <c r="K68" s="47" t="n">
        <v>9616.47844836805</v>
      </c>
      <c r="L68" s="47" t="n">
        <v>3516.49651437801</v>
      </c>
      <c r="M68" s="47" t="n">
        <v>6099.98193399004</v>
      </c>
      <c r="N68" s="47" t="n">
        <v>289540.798584997</v>
      </c>
      <c r="O68" s="47" t="n">
        <v>3666.21297661471</v>
      </c>
      <c r="P68" s="47" t="n">
        <v>24128.9179199688</v>
      </c>
      <c r="Q68" s="47" t="n">
        <v>933353</v>
      </c>
      <c r="R68" s="42" t="n">
        <f aca="false">A68</f>
        <v>200509</v>
      </c>
      <c r="S68" s="48"/>
      <c r="T68" s="43"/>
      <c r="U68" s="48"/>
    </row>
    <row r="69" s="49" customFormat="true" ht="14.25" hidden="false" customHeight="false" outlineLevel="0" collapsed="false">
      <c r="A69" s="40" t="n">
        <v>200510</v>
      </c>
      <c r="B69" s="47" t="n">
        <v>413335.607576473</v>
      </c>
      <c r="C69" s="47" t="n">
        <v>320962.361057355</v>
      </c>
      <c r="D69" s="47" t="n">
        <v>4792.70286870307</v>
      </c>
      <c r="E69" s="47" t="n">
        <v>87580.5436504153</v>
      </c>
      <c r="F69" s="47" t="n">
        <v>207743.527703908</v>
      </c>
      <c r="G69" s="47" t="n">
        <v>108589.392591691</v>
      </c>
      <c r="H69" s="47" t="n">
        <v>60068.1331455796</v>
      </c>
      <c r="I69" s="47" t="n">
        <v>39086.0019666371</v>
      </c>
      <c r="J69" s="47" t="n">
        <v>124.77582476606</v>
      </c>
      <c r="K69" s="47" t="n">
        <v>9528.15312587758</v>
      </c>
      <c r="L69" s="47" t="n">
        <v>3607.01798127223</v>
      </c>
      <c r="M69" s="47" t="n">
        <v>5921.13514460534</v>
      </c>
      <c r="N69" s="47" t="n">
        <v>299191.865989012</v>
      </c>
      <c r="O69" s="47" t="n">
        <v>3550.68162732601</v>
      </c>
      <c r="P69" s="47" t="n">
        <v>24709.3881526362</v>
      </c>
      <c r="Q69" s="47" t="n">
        <v>958184</v>
      </c>
      <c r="R69" s="42" t="n">
        <f aca="false">A69</f>
        <v>200510</v>
      </c>
      <c r="S69" s="48"/>
      <c r="T69" s="43"/>
      <c r="U69" s="48"/>
    </row>
    <row r="70" s="49" customFormat="true" ht="14.25" hidden="false" customHeight="false" outlineLevel="0" collapsed="false">
      <c r="A70" s="40" t="n">
        <v>200511</v>
      </c>
      <c r="B70" s="47" t="n">
        <v>409291.481152158</v>
      </c>
      <c r="C70" s="47" t="n">
        <v>317220.709105464</v>
      </c>
      <c r="D70" s="47" t="n">
        <v>5054.1892049767</v>
      </c>
      <c r="E70" s="47" t="n">
        <v>87016.5828417174</v>
      </c>
      <c r="F70" s="47" t="n">
        <v>218298.603607385</v>
      </c>
      <c r="G70" s="47" t="n">
        <v>108805.762214667</v>
      </c>
      <c r="H70" s="47" t="n">
        <v>64884.3182872084</v>
      </c>
      <c r="I70" s="47" t="n">
        <v>44608.5231055103</v>
      </c>
      <c r="J70" s="47" t="n">
        <v>121.623184533642</v>
      </c>
      <c r="K70" s="47" t="n">
        <v>11364.6329585106</v>
      </c>
      <c r="L70" s="47" t="n">
        <v>3654.07180364029</v>
      </c>
      <c r="M70" s="47" t="n">
        <v>7710.56115487035</v>
      </c>
      <c r="N70" s="47" t="n">
        <v>300078.467556613</v>
      </c>
      <c r="O70" s="47" t="n">
        <v>3564.15117841507</v>
      </c>
      <c r="P70" s="47" t="n">
        <v>26585.8734888661</v>
      </c>
      <c r="Q70" s="47" t="n">
        <v>969304.833126482</v>
      </c>
      <c r="R70" s="42" t="n">
        <f aca="false">A70</f>
        <v>200511</v>
      </c>
      <c r="S70" s="48"/>
      <c r="T70" s="43"/>
      <c r="U70" s="48"/>
    </row>
    <row r="71" s="49" customFormat="true" ht="14.25" hidden="false" customHeight="false" outlineLevel="0" collapsed="false">
      <c r="A71" s="40" t="n">
        <v>200512</v>
      </c>
      <c r="B71" s="47" t="n">
        <v>413294.3067747</v>
      </c>
      <c r="C71" s="47" t="n">
        <v>317581.436105979</v>
      </c>
      <c r="D71" s="47" t="n">
        <v>6740.63231421887</v>
      </c>
      <c r="E71" s="47" t="n">
        <v>88972.2383545028</v>
      </c>
      <c r="F71" s="47" t="n">
        <v>219886.838086868</v>
      </c>
      <c r="G71" s="47" t="n">
        <v>109594.680716002</v>
      </c>
      <c r="H71" s="47" t="n">
        <v>66883.7423383639</v>
      </c>
      <c r="I71" s="47" t="n">
        <v>43408.4150325015</v>
      </c>
      <c r="J71" s="47" t="n">
        <v>217.064477816366</v>
      </c>
      <c r="K71" s="47" t="n">
        <v>9928.28524895857</v>
      </c>
      <c r="L71" s="47" t="n">
        <v>3488.20696201933</v>
      </c>
      <c r="M71" s="47" t="n">
        <v>6440.07828693924</v>
      </c>
      <c r="N71" s="47" t="n">
        <v>301689.054006811</v>
      </c>
      <c r="O71" s="47" t="n">
        <v>3583.86816534839</v>
      </c>
      <c r="P71" s="47" t="n">
        <v>24532.5832394972</v>
      </c>
      <c r="Q71" s="47" t="n">
        <v>973132</v>
      </c>
      <c r="R71" s="42" t="n">
        <f aca="false">A71</f>
        <v>200512</v>
      </c>
      <c r="S71" s="48"/>
      <c r="T71" s="43"/>
      <c r="U71" s="48"/>
    </row>
    <row r="72" s="49" customFormat="true" ht="14.25" hidden="false" customHeight="false" outlineLevel="0" collapsed="false">
      <c r="A72" s="40" t="n">
        <v>200601</v>
      </c>
      <c r="B72" s="47" t="n">
        <v>411538.378488538</v>
      </c>
      <c r="C72" s="47" t="n">
        <v>313832.326587345</v>
      </c>
      <c r="D72" s="47" t="n">
        <v>6229.39551005344</v>
      </c>
      <c r="E72" s="47" t="n">
        <v>91476.6563911395</v>
      </c>
      <c r="F72" s="47" t="n">
        <v>218671.576041065</v>
      </c>
      <c r="G72" s="47" t="n">
        <v>109542.519972279</v>
      </c>
      <c r="H72" s="47" t="n">
        <v>64973.7296404009</v>
      </c>
      <c r="I72" s="47" t="n">
        <v>44155.3264283855</v>
      </c>
      <c r="J72" s="47" t="n">
        <v>151.323281394637</v>
      </c>
      <c r="K72" s="47" t="n">
        <v>10063.536085271</v>
      </c>
      <c r="L72" s="47" t="n">
        <v>3671.21471826765</v>
      </c>
      <c r="M72" s="47" t="n">
        <v>6392.32136700334</v>
      </c>
      <c r="N72" s="47" t="n">
        <v>312460.292190607</v>
      </c>
      <c r="O72" s="47" t="n">
        <v>3580.25077402275</v>
      </c>
      <c r="P72" s="47" t="n">
        <v>25076.6431391021</v>
      </c>
      <c r="Q72" s="47" t="n">
        <v>981542</v>
      </c>
      <c r="R72" s="42" t="n">
        <f aca="false">A72</f>
        <v>200601</v>
      </c>
      <c r="S72" s="48"/>
      <c r="T72" s="43"/>
      <c r="U72" s="48"/>
    </row>
    <row r="73" s="49" customFormat="true" ht="14.25" hidden="false" customHeight="false" outlineLevel="0" collapsed="false">
      <c r="A73" s="40" t="n">
        <v>200602</v>
      </c>
      <c r="B73" s="47" t="n">
        <v>417558.191486183</v>
      </c>
      <c r="C73" s="47" t="n">
        <v>318064.813438692</v>
      </c>
      <c r="D73" s="47" t="n">
        <v>5081.29265861597</v>
      </c>
      <c r="E73" s="47" t="n">
        <v>94412.0853888747</v>
      </c>
      <c r="F73" s="47" t="n">
        <v>220327.527582374</v>
      </c>
      <c r="G73" s="47" t="n">
        <v>110297.606089048</v>
      </c>
      <c r="H73" s="47" t="n">
        <v>64342.0681234158</v>
      </c>
      <c r="I73" s="47" t="n">
        <v>45687.8533699099</v>
      </c>
      <c r="J73" s="47" t="n">
        <v>126.174913367747</v>
      </c>
      <c r="K73" s="47" t="n">
        <v>17322.3708313945</v>
      </c>
      <c r="L73" s="47" t="n">
        <v>3654.43163214271</v>
      </c>
      <c r="M73" s="47" t="n">
        <v>13667.9391992518</v>
      </c>
      <c r="N73" s="47" t="n">
        <v>322485.903253025</v>
      </c>
      <c r="O73" s="47" t="n">
        <v>3587.83285842547</v>
      </c>
      <c r="P73" s="47" t="n">
        <v>23988.9990752311</v>
      </c>
      <c r="Q73" s="47" t="n">
        <v>1005397</v>
      </c>
      <c r="R73" s="42" t="n">
        <f aca="false">A73</f>
        <v>200602</v>
      </c>
      <c r="S73" s="48"/>
      <c r="T73" s="43"/>
      <c r="U73" s="48"/>
    </row>
    <row r="74" s="49" customFormat="true" ht="14.25" hidden="false" customHeight="false" outlineLevel="0" collapsed="false">
      <c r="A74" s="40" t="n">
        <v>200603</v>
      </c>
      <c r="B74" s="47" t="n">
        <v>414849.77772184</v>
      </c>
      <c r="C74" s="47" t="n">
        <v>314934.034013573</v>
      </c>
      <c r="D74" s="47" t="n">
        <v>4821.7919304747</v>
      </c>
      <c r="E74" s="47" t="n">
        <v>95093.9517777921</v>
      </c>
      <c r="F74" s="47" t="n">
        <v>220340.682882621</v>
      </c>
      <c r="G74" s="47" t="n">
        <v>110469.975072153</v>
      </c>
      <c r="H74" s="47" t="n">
        <v>64000.6876709054</v>
      </c>
      <c r="I74" s="47" t="n">
        <v>45870.0201395628</v>
      </c>
      <c r="J74" s="47" t="n">
        <v>215.467564782465</v>
      </c>
      <c r="K74" s="47" t="n">
        <v>17172.2352621967</v>
      </c>
      <c r="L74" s="47" t="n">
        <v>3601.49009691925</v>
      </c>
      <c r="M74" s="47" t="n">
        <v>13570.7451652774</v>
      </c>
      <c r="N74" s="47" t="n">
        <v>320325.422030632</v>
      </c>
      <c r="O74" s="47" t="n">
        <v>3600.19123533316</v>
      </c>
      <c r="P74" s="47" t="n">
        <v>25473.2233025951</v>
      </c>
      <c r="Q74" s="47" t="n">
        <v>1001977</v>
      </c>
      <c r="R74" s="42" t="n">
        <f aca="false">A74</f>
        <v>200603</v>
      </c>
      <c r="S74" s="48"/>
      <c r="T74" s="43"/>
      <c r="U74" s="48"/>
    </row>
    <row r="75" s="49" customFormat="true" ht="14.25" hidden="false" customHeight="false" outlineLevel="0" collapsed="false">
      <c r="A75" s="40" t="n">
        <v>200604</v>
      </c>
      <c r="B75" s="47" t="n">
        <v>426941.109990054</v>
      </c>
      <c r="C75" s="47" t="n">
        <v>326389.377544248</v>
      </c>
      <c r="D75" s="47" t="n">
        <v>4545.09413591677</v>
      </c>
      <c r="E75" s="47" t="n">
        <v>96006.6383098893</v>
      </c>
      <c r="F75" s="47" t="n">
        <v>217868.460450825</v>
      </c>
      <c r="G75" s="47" t="n">
        <v>110928.960566382</v>
      </c>
      <c r="H75" s="47" t="n">
        <v>61134.8189319381</v>
      </c>
      <c r="I75" s="47" t="n">
        <v>45804.6809525056</v>
      </c>
      <c r="J75" s="47" t="n">
        <v>219.721015292288</v>
      </c>
      <c r="K75" s="47" t="n">
        <v>17240.4361581985</v>
      </c>
      <c r="L75" s="47" t="n">
        <v>3578.13381810669</v>
      </c>
      <c r="M75" s="47" t="n">
        <v>13662.3023400918</v>
      </c>
      <c r="N75" s="47" t="n">
        <v>317110.800444934</v>
      </c>
      <c r="O75" s="47" t="n">
        <v>3613.76990478476</v>
      </c>
      <c r="P75" s="47" t="n">
        <v>26202.7020359104</v>
      </c>
      <c r="Q75" s="47" t="n">
        <v>1009197</v>
      </c>
      <c r="R75" s="42" t="n">
        <f aca="false">A75</f>
        <v>200604</v>
      </c>
      <c r="S75" s="48"/>
      <c r="T75" s="43"/>
      <c r="U75" s="48"/>
    </row>
    <row r="76" s="49" customFormat="true" ht="14.25" hidden="false" customHeight="false" outlineLevel="0" collapsed="false">
      <c r="A76" s="40" t="n">
        <v>200605</v>
      </c>
      <c r="B76" s="47" t="n">
        <v>433079.037918099</v>
      </c>
      <c r="C76" s="47" t="n">
        <v>331433.722959793</v>
      </c>
      <c r="D76" s="47" t="n">
        <v>4571.01681169335</v>
      </c>
      <c r="E76" s="47" t="n">
        <v>97074.2981466127</v>
      </c>
      <c r="F76" s="47" t="n">
        <v>218787.765670471</v>
      </c>
      <c r="G76" s="47" t="n">
        <v>112712.001993254</v>
      </c>
      <c r="H76" s="47" t="n">
        <v>59820.1490424293</v>
      </c>
      <c r="I76" s="47" t="n">
        <v>46255.6146347875</v>
      </c>
      <c r="J76" s="47" t="n">
        <v>132.866573613215</v>
      </c>
      <c r="K76" s="47" t="n">
        <v>17738.3130546402</v>
      </c>
      <c r="L76" s="47" t="n">
        <v>3657.85726106573</v>
      </c>
      <c r="M76" s="47" t="n">
        <v>14080.4557935745</v>
      </c>
      <c r="N76" s="47" t="n">
        <v>318520.930204944</v>
      </c>
      <c r="O76" s="47" t="n">
        <v>3627.2731292154</v>
      </c>
      <c r="P76" s="47" t="n">
        <v>26558.8134490177</v>
      </c>
      <c r="Q76" s="47" t="n">
        <v>1018445</v>
      </c>
      <c r="R76" s="42" t="n">
        <f aca="false">A76</f>
        <v>200605</v>
      </c>
      <c r="S76" s="48"/>
      <c r="T76" s="43"/>
      <c r="U76" s="48"/>
    </row>
    <row r="77" s="49" customFormat="true" ht="14.25" hidden="false" customHeight="false" outlineLevel="0" collapsed="false">
      <c r="A77" s="40" t="n">
        <v>200606</v>
      </c>
      <c r="B77" s="47" t="n">
        <v>413485.50894688</v>
      </c>
      <c r="C77" s="47" t="n">
        <v>309294.441686705</v>
      </c>
      <c r="D77" s="47" t="n">
        <v>4461.86617996757</v>
      </c>
      <c r="E77" s="47" t="n">
        <v>99729.2010802071</v>
      </c>
      <c r="F77" s="47" t="n">
        <v>223680.479417376</v>
      </c>
      <c r="G77" s="47" t="n">
        <v>113651.81615017</v>
      </c>
      <c r="H77" s="47" t="n">
        <v>63304.3892898958</v>
      </c>
      <c r="I77" s="47" t="n">
        <v>46724.2739773098</v>
      </c>
      <c r="J77" s="47" t="n">
        <v>536.682476636344</v>
      </c>
      <c r="K77" s="47" t="n">
        <v>17637.7333334117</v>
      </c>
      <c r="L77" s="47" t="n">
        <v>3591.76224333685</v>
      </c>
      <c r="M77" s="47" t="n">
        <v>14045.9710900749</v>
      </c>
      <c r="N77" s="47" t="n">
        <v>322696.470408391</v>
      </c>
      <c r="O77" s="47" t="n">
        <v>3616.6454183442</v>
      </c>
      <c r="P77" s="47" t="n">
        <v>25481.47999896</v>
      </c>
      <c r="Q77" s="47" t="n">
        <v>1007135</v>
      </c>
      <c r="R77" s="42" t="n">
        <f aca="false">A77</f>
        <v>200606</v>
      </c>
      <c r="S77" s="48"/>
      <c r="T77" s="43"/>
      <c r="U77" s="48"/>
    </row>
    <row r="78" s="49" customFormat="true" ht="14.25" hidden="false" customHeight="false" outlineLevel="0" collapsed="false">
      <c r="A78" s="40" t="n">
        <v>200607</v>
      </c>
      <c r="B78" s="47" t="n">
        <v>412936.084482211</v>
      </c>
      <c r="C78" s="47" t="n">
        <v>305381.995194698</v>
      </c>
      <c r="D78" s="47" t="n">
        <v>4475.9692345758</v>
      </c>
      <c r="E78" s="47" t="n">
        <v>103078.120052937</v>
      </c>
      <c r="F78" s="47" t="n">
        <v>220505.996642169</v>
      </c>
      <c r="G78" s="47" t="n">
        <v>114151.493186592</v>
      </c>
      <c r="H78" s="47" t="n">
        <v>59202.458244292</v>
      </c>
      <c r="I78" s="47" t="n">
        <v>47152.0452112857</v>
      </c>
      <c r="J78" s="47" t="n">
        <v>138.928008140122</v>
      </c>
      <c r="K78" s="47" t="n">
        <v>17753.6919566652</v>
      </c>
      <c r="L78" s="47" t="n">
        <v>3387.8254155092</v>
      </c>
      <c r="M78" s="47" t="n">
        <v>14365.866541156</v>
      </c>
      <c r="N78" s="47" t="n">
        <v>341679.620580102</v>
      </c>
      <c r="O78" s="47" t="n">
        <v>3635.74082562196</v>
      </c>
      <c r="P78" s="47" t="n">
        <v>26167.9375050908</v>
      </c>
      <c r="Q78" s="47" t="n">
        <v>1022818</v>
      </c>
      <c r="R78" s="42" t="n">
        <f aca="false">A78</f>
        <v>200607</v>
      </c>
      <c r="S78" s="48"/>
      <c r="T78" s="43"/>
      <c r="U78" s="48"/>
    </row>
    <row r="79" s="49" customFormat="true" ht="14.25" hidden="false" customHeight="false" outlineLevel="0" collapsed="false">
      <c r="A79" s="40" t="n">
        <v>200608</v>
      </c>
      <c r="B79" s="47" t="n">
        <v>412587.895258187</v>
      </c>
      <c r="C79" s="47" t="n">
        <v>304373.119032866</v>
      </c>
      <c r="D79" s="47" t="n">
        <v>4653.98233963971</v>
      </c>
      <c r="E79" s="47" t="n">
        <v>103560.793885681</v>
      </c>
      <c r="F79" s="47" t="n">
        <v>221049.472042147</v>
      </c>
      <c r="G79" s="47" t="n">
        <v>115697.333514165</v>
      </c>
      <c r="H79" s="47" t="n">
        <v>57524.2815729039</v>
      </c>
      <c r="I79" s="47" t="n">
        <v>47827.8569550778</v>
      </c>
      <c r="J79" s="47" t="n">
        <v>163.093285126959</v>
      </c>
      <c r="K79" s="47" t="n">
        <v>18490.0196981058</v>
      </c>
      <c r="L79" s="47" t="n">
        <v>3421.25797107012</v>
      </c>
      <c r="M79" s="47" t="n">
        <v>15068.7617270357</v>
      </c>
      <c r="N79" s="47" t="n">
        <v>331661.732416635</v>
      </c>
      <c r="O79" s="47" t="n">
        <v>3645.99477245201</v>
      </c>
      <c r="P79" s="47" t="n">
        <v>26186.7925273468</v>
      </c>
      <c r="Q79" s="47" t="n">
        <v>1013785</v>
      </c>
      <c r="R79" s="42" t="n">
        <f aca="false">A79</f>
        <v>200608</v>
      </c>
      <c r="S79" s="48"/>
      <c r="T79" s="43"/>
      <c r="U79" s="48"/>
    </row>
    <row r="80" s="49" customFormat="true" ht="14.25" hidden="false" customHeight="false" outlineLevel="0" collapsed="false">
      <c r="A80" s="40" t="n">
        <v>200609</v>
      </c>
      <c r="B80" s="47" t="n">
        <v>417987.47633082</v>
      </c>
      <c r="C80" s="47" t="n">
        <v>306241.390229589</v>
      </c>
      <c r="D80" s="47" t="n">
        <v>5938.77026903925</v>
      </c>
      <c r="E80" s="47" t="n">
        <v>105807.315832191</v>
      </c>
      <c r="F80" s="47" t="n">
        <v>222932.02329342</v>
      </c>
      <c r="G80" s="47" t="n">
        <v>114981.527130043</v>
      </c>
      <c r="H80" s="47" t="n">
        <v>60020.4144715895</v>
      </c>
      <c r="I80" s="47" t="n">
        <v>47930.0816917879</v>
      </c>
      <c r="J80" s="47" t="n">
        <v>249.916489522964</v>
      </c>
      <c r="K80" s="47" t="n">
        <v>18502.2925539341</v>
      </c>
      <c r="L80" s="47" t="n">
        <v>3365.47223970579</v>
      </c>
      <c r="M80" s="47" t="n">
        <v>15136.8203142283</v>
      </c>
      <c r="N80" s="47" t="n">
        <v>348373.444974363</v>
      </c>
      <c r="O80" s="47" t="n">
        <v>3675.90789094345</v>
      </c>
      <c r="P80" s="47" t="n">
        <v>27752.9384669959</v>
      </c>
      <c r="Q80" s="47" t="n">
        <v>1039474</v>
      </c>
      <c r="R80" s="42" t="n">
        <f aca="false">A80</f>
        <v>200609</v>
      </c>
      <c r="S80" s="48"/>
      <c r="T80" s="43"/>
      <c r="U80" s="48"/>
    </row>
    <row r="81" s="49" customFormat="true" ht="14.25" hidden="false" customHeight="false" outlineLevel="0" collapsed="false">
      <c r="A81" s="40" t="n">
        <v>200610</v>
      </c>
      <c r="B81" s="47" t="n">
        <v>425651.460777167</v>
      </c>
      <c r="C81" s="47" t="n">
        <v>313327.041721696</v>
      </c>
      <c r="D81" s="47" t="n">
        <v>5343.74000901183</v>
      </c>
      <c r="E81" s="47" t="n">
        <v>106980.67904646</v>
      </c>
      <c r="F81" s="47" t="n">
        <v>220264.815914618</v>
      </c>
      <c r="G81" s="47" t="n">
        <v>113503.774371074</v>
      </c>
      <c r="H81" s="47" t="n">
        <v>56736.0763391893</v>
      </c>
      <c r="I81" s="47" t="n">
        <v>50024.9652043552</v>
      </c>
      <c r="J81" s="47" t="n">
        <v>256.732277595977</v>
      </c>
      <c r="K81" s="47" t="n">
        <v>18121.9958532336</v>
      </c>
      <c r="L81" s="47" t="n">
        <v>3378.87348166238</v>
      </c>
      <c r="M81" s="47" t="n">
        <v>14743.1223715712</v>
      </c>
      <c r="N81" s="47" t="n">
        <v>351341.521163243</v>
      </c>
      <c r="O81" s="47" t="n">
        <v>3693.6060968829</v>
      </c>
      <c r="P81" s="47" t="n">
        <v>27812.8679172591</v>
      </c>
      <c r="Q81" s="47" t="n">
        <v>1047143</v>
      </c>
      <c r="R81" s="42" t="n">
        <f aca="false">A81</f>
        <v>200610</v>
      </c>
      <c r="S81" s="48"/>
      <c r="T81" s="43"/>
      <c r="U81" s="48"/>
    </row>
    <row r="82" s="49" customFormat="true" ht="14.25" hidden="false" customHeight="false" outlineLevel="0" collapsed="false">
      <c r="A82" s="40" t="n">
        <v>200611</v>
      </c>
      <c r="B82" s="47" t="n">
        <v>407551.714215397</v>
      </c>
      <c r="C82" s="47" t="n">
        <v>295936.715182672</v>
      </c>
      <c r="D82" s="47" t="n">
        <v>4689.78184654259</v>
      </c>
      <c r="E82" s="47" t="n">
        <v>106925.217186182</v>
      </c>
      <c r="F82" s="47" t="n">
        <v>221120.252325296</v>
      </c>
      <c r="G82" s="47" t="n">
        <v>113535.755192751</v>
      </c>
      <c r="H82" s="47" t="n">
        <v>56271.5798692116</v>
      </c>
      <c r="I82" s="47" t="n">
        <v>51312.9172633336</v>
      </c>
      <c r="J82" s="47" t="n">
        <v>239.469185128676</v>
      </c>
      <c r="K82" s="47" t="n">
        <v>18328.8912788317</v>
      </c>
      <c r="L82" s="47" t="n">
        <v>3372.75889481301</v>
      </c>
      <c r="M82" s="47" t="n">
        <v>14956.1323840187</v>
      </c>
      <c r="N82" s="47" t="n">
        <v>347662.596317725</v>
      </c>
      <c r="O82" s="47" t="n">
        <v>3717.95787142268</v>
      </c>
      <c r="P82" s="47" t="n">
        <v>30289.1188061993</v>
      </c>
      <c r="Q82" s="47" t="n">
        <v>1028910</v>
      </c>
      <c r="R82" s="42" t="n">
        <f aca="false">A82</f>
        <v>200611</v>
      </c>
      <c r="S82" s="48"/>
      <c r="T82" s="43"/>
      <c r="U82" s="48"/>
    </row>
    <row r="83" s="49" customFormat="true" ht="14.25" hidden="false" customHeight="false" outlineLevel="0" collapsed="false">
      <c r="A83" s="40" t="n">
        <v>200612</v>
      </c>
      <c r="B83" s="47" t="n">
        <v>405542.89949764</v>
      </c>
      <c r="C83" s="47" t="n">
        <v>301809.741395068</v>
      </c>
      <c r="D83" s="47" t="n">
        <v>5239.70111665188</v>
      </c>
      <c r="E83" s="47" t="n">
        <v>98493.4569859198</v>
      </c>
      <c r="F83" s="47" t="n">
        <v>217304.493840994</v>
      </c>
      <c r="G83" s="47" t="n">
        <v>112751.476402407</v>
      </c>
      <c r="H83" s="47" t="n">
        <v>54951.5718918874</v>
      </c>
      <c r="I83" s="47" t="n">
        <v>49601.4455466991</v>
      </c>
      <c r="J83" s="47" t="n">
        <v>311.564153735753</v>
      </c>
      <c r="K83" s="47" t="n">
        <v>18349.3152554353</v>
      </c>
      <c r="L83" s="47" t="n">
        <v>3380.46370444472</v>
      </c>
      <c r="M83" s="47" t="n">
        <v>14968.8515509906</v>
      </c>
      <c r="N83" s="47" t="n">
        <v>358055.228640561</v>
      </c>
      <c r="O83" s="47" t="n">
        <v>3760.07186272613</v>
      </c>
      <c r="P83" s="47" t="n">
        <v>26483.4267489075</v>
      </c>
      <c r="Q83" s="47" t="n">
        <v>1029807</v>
      </c>
      <c r="R83" s="42" t="n">
        <f aca="false">A83</f>
        <v>200612</v>
      </c>
      <c r="S83" s="48"/>
      <c r="T83" s="43"/>
      <c r="U83" s="48"/>
    </row>
    <row r="84" s="49" customFormat="true" ht="14.25" hidden="false" customHeight="false" outlineLevel="0" collapsed="false">
      <c r="A84" s="40" t="n">
        <v>200701</v>
      </c>
      <c r="B84" s="47" t="n">
        <v>424878.860008913</v>
      </c>
      <c r="C84" s="47" t="n">
        <v>316567.60752672</v>
      </c>
      <c r="D84" s="47" t="n">
        <v>5239.75572186544</v>
      </c>
      <c r="E84" s="47" t="n">
        <v>103071.496760327</v>
      </c>
      <c r="F84" s="47" t="n">
        <v>223833.170991353</v>
      </c>
      <c r="G84" s="47" t="n">
        <v>118354.987299861</v>
      </c>
      <c r="H84" s="47" t="n">
        <v>55291.0512761735</v>
      </c>
      <c r="I84" s="47" t="n">
        <v>50187.1324153179</v>
      </c>
      <c r="J84" s="47" t="n">
        <v>382.098484107152</v>
      </c>
      <c r="K84" s="47" t="n">
        <v>18236.6154329934</v>
      </c>
      <c r="L84" s="47" t="n">
        <v>3406.25104250121</v>
      </c>
      <c r="M84" s="47" t="n">
        <v>14830.3643904922</v>
      </c>
      <c r="N84" s="47" t="n">
        <v>365336.908119585</v>
      </c>
      <c r="O84" s="47" t="n">
        <v>3776.14958606653</v>
      </c>
      <c r="P84" s="47" t="n">
        <v>28653.1973769829</v>
      </c>
      <c r="Q84" s="47" t="n">
        <v>1065097</v>
      </c>
      <c r="R84" s="42" t="n">
        <f aca="false">A84</f>
        <v>200701</v>
      </c>
      <c r="S84" s="48"/>
      <c r="T84" s="43"/>
      <c r="U84" s="48"/>
    </row>
    <row r="85" s="49" customFormat="true" ht="14.25" hidden="false" customHeight="false" outlineLevel="0" collapsed="false">
      <c r="A85" s="40" t="n">
        <v>200702</v>
      </c>
      <c r="B85" s="47" t="n">
        <v>418788.11461331</v>
      </c>
      <c r="C85" s="47" t="n">
        <v>310268.918475829</v>
      </c>
      <c r="D85" s="47" t="n">
        <v>4558.16520819599</v>
      </c>
      <c r="E85" s="47" t="n">
        <v>103961.030929285</v>
      </c>
      <c r="F85" s="47" t="n">
        <v>223791.353393048</v>
      </c>
      <c r="G85" s="47" t="n">
        <v>118180.095713862</v>
      </c>
      <c r="H85" s="47" t="n">
        <v>53262.8310800653</v>
      </c>
      <c r="I85" s="47" t="n">
        <v>52348.4265991211</v>
      </c>
      <c r="J85" s="47" t="n">
        <v>277.975657795215</v>
      </c>
      <c r="K85" s="47" t="n">
        <v>10846.0605789623</v>
      </c>
      <c r="L85" s="47" t="n">
        <v>3535.42096361127</v>
      </c>
      <c r="M85" s="47" t="n">
        <v>7310.63961535101</v>
      </c>
      <c r="N85" s="47" t="n">
        <v>367720.731251621</v>
      </c>
      <c r="O85" s="47" t="n">
        <v>3796.27353355747</v>
      </c>
      <c r="P85" s="47" t="n">
        <v>27724.490971706</v>
      </c>
      <c r="Q85" s="47" t="n">
        <v>1052945</v>
      </c>
      <c r="R85" s="42" t="n">
        <f aca="false">A85</f>
        <v>200702</v>
      </c>
      <c r="S85" s="48"/>
      <c r="T85" s="43"/>
      <c r="U85" s="48"/>
    </row>
    <row r="86" s="49" customFormat="true" ht="14.25" hidden="false" customHeight="false" outlineLevel="0" collapsed="false">
      <c r="A86" s="40" t="n">
        <v>200703</v>
      </c>
      <c r="B86" s="47" t="n">
        <v>430081.586308468</v>
      </c>
      <c r="C86" s="47" t="n">
        <v>319973.945365043</v>
      </c>
      <c r="D86" s="47" t="n">
        <v>4873.49976975355</v>
      </c>
      <c r="E86" s="47" t="n">
        <v>105234.141173671</v>
      </c>
      <c r="F86" s="47" t="n">
        <v>229675.38701583</v>
      </c>
      <c r="G86" s="47" t="n">
        <v>121096.44527009</v>
      </c>
      <c r="H86" s="47" t="n">
        <v>53959.0572539074</v>
      </c>
      <c r="I86" s="47" t="n">
        <v>54619.8844918326</v>
      </c>
      <c r="J86" s="47" t="n">
        <v>547.615629878639</v>
      </c>
      <c r="K86" s="47" t="n">
        <v>11335.1281208322</v>
      </c>
      <c r="L86" s="47" t="n">
        <v>3442.78779900194</v>
      </c>
      <c r="M86" s="47" t="n">
        <v>7892.34032183031</v>
      </c>
      <c r="N86" s="47" t="n">
        <v>367007.891273762</v>
      </c>
      <c r="O86" s="47" t="n">
        <v>3826.59106831881</v>
      </c>
      <c r="P86" s="47" t="n">
        <v>26644.8005829115</v>
      </c>
      <c r="Q86" s="47" t="n">
        <v>1069119</v>
      </c>
      <c r="R86" s="42" t="n">
        <f aca="false">A86</f>
        <v>200703</v>
      </c>
      <c r="S86" s="48"/>
      <c r="T86" s="43"/>
      <c r="U86" s="48"/>
    </row>
    <row r="87" s="49" customFormat="true" ht="14.25" hidden="false" customHeight="false" outlineLevel="0" collapsed="false">
      <c r="A87" s="40" t="n">
        <v>200704</v>
      </c>
      <c r="B87" s="47" t="n">
        <v>433457.717408633</v>
      </c>
      <c r="C87" s="47" t="n">
        <v>322379.273220514</v>
      </c>
      <c r="D87" s="47" t="n">
        <v>4707.54670288757</v>
      </c>
      <c r="E87" s="47" t="n">
        <v>106370.897485232</v>
      </c>
      <c r="F87" s="47" t="n">
        <v>226038.49834874</v>
      </c>
      <c r="G87" s="47" t="n">
        <v>121101.524699742</v>
      </c>
      <c r="H87" s="47" t="n">
        <v>48167.1991400379</v>
      </c>
      <c r="I87" s="47" t="n">
        <v>56769.7745089599</v>
      </c>
      <c r="J87" s="47" t="n">
        <v>540.044269767724</v>
      </c>
      <c r="K87" s="47" t="n">
        <v>11569.2192885405</v>
      </c>
      <c r="L87" s="47" t="n">
        <v>3396.16691867142</v>
      </c>
      <c r="M87" s="47" t="n">
        <v>8173.05236986909</v>
      </c>
      <c r="N87" s="47" t="n">
        <v>376475.451642046</v>
      </c>
      <c r="O87" s="47" t="n">
        <v>3834.23705470925</v>
      </c>
      <c r="P87" s="47" t="n">
        <v>27550.8319875631</v>
      </c>
      <c r="Q87" s="47" t="n">
        <v>1079466</v>
      </c>
      <c r="R87" s="42" t="n">
        <f aca="false">A87</f>
        <v>200704</v>
      </c>
      <c r="S87" s="48"/>
      <c r="T87" s="43"/>
      <c r="U87" s="48"/>
    </row>
    <row r="88" s="49" customFormat="true" ht="14.25" hidden="false" customHeight="false" outlineLevel="0" collapsed="false">
      <c r="A88" s="40" t="n">
        <v>200705</v>
      </c>
      <c r="B88" s="47" t="n">
        <v>438972.089544797</v>
      </c>
      <c r="C88" s="47" t="n">
        <v>322911.072341449</v>
      </c>
      <c r="D88" s="47" t="n">
        <v>5018.93807716492</v>
      </c>
      <c r="E88" s="47" t="n">
        <v>111042.079126183</v>
      </c>
      <c r="F88" s="47" t="n">
        <v>234577.549854836</v>
      </c>
      <c r="G88" s="47" t="n">
        <v>126337.232983555</v>
      </c>
      <c r="H88" s="47" t="n">
        <v>49317.8998656728</v>
      </c>
      <c r="I88" s="47" t="n">
        <v>58922.4170056079</v>
      </c>
      <c r="J88" s="47" t="n">
        <v>759.110931340069</v>
      </c>
      <c r="K88" s="47" t="n">
        <v>11807.8575978269</v>
      </c>
      <c r="L88" s="47" t="n">
        <v>3255.25525473885</v>
      </c>
      <c r="M88" s="47" t="n">
        <v>8552.60234308809</v>
      </c>
      <c r="N88" s="47" t="n">
        <v>382095.472948694</v>
      </c>
      <c r="O88" s="47" t="n">
        <v>3883.13633948291</v>
      </c>
      <c r="P88" s="47" t="n">
        <v>29463.7827830236</v>
      </c>
      <c r="Q88" s="47" t="n">
        <v>1101559</v>
      </c>
      <c r="R88" s="42" t="n">
        <f aca="false">A88</f>
        <v>200705</v>
      </c>
      <c r="S88" s="48"/>
      <c r="T88" s="43"/>
      <c r="U88" s="48"/>
    </row>
    <row r="89" s="49" customFormat="true" ht="14.25" hidden="false" customHeight="false" outlineLevel="0" collapsed="false">
      <c r="A89" s="40" t="n">
        <v>200706</v>
      </c>
      <c r="B89" s="47" t="n">
        <v>439733.21870042</v>
      </c>
      <c r="C89" s="47" t="n">
        <v>323989.575611933</v>
      </c>
      <c r="D89" s="47" t="n">
        <v>5032.58576558753</v>
      </c>
      <c r="E89" s="47" t="n">
        <v>110711.057322899</v>
      </c>
      <c r="F89" s="47" t="n">
        <v>239588.884761065</v>
      </c>
      <c r="G89" s="47" t="n">
        <v>126449.378908234</v>
      </c>
      <c r="H89" s="47" t="n">
        <v>52743.3925510078</v>
      </c>
      <c r="I89" s="47" t="n">
        <v>60396.1133018236</v>
      </c>
      <c r="J89" s="47" t="n">
        <v>258.12821071065</v>
      </c>
      <c r="K89" s="47" t="n">
        <v>12050.1769401175</v>
      </c>
      <c r="L89" s="47" t="n">
        <v>3305.81809408205</v>
      </c>
      <c r="M89" s="47" t="n">
        <v>8744.35884603544</v>
      </c>
      <c r="N89" s="47" t="n">
        <v>386044.900296778</v>
      </c>
      <c r="O89" s="47" t="n">
        <v>3914.14924245379</v>
      </c>
      <c r="P89" s="47" t="n">
        <v>27575.5418484551</v>
      </c>
      <c r="Q89" s="47" t="n">
        <v>1109165</v>
      </c>
      <c r="R89" s="42" t="n">
        <f aca="false">A89</f>
        <v>200706</v>
      </c>
      <c r="S89" s="48"/>
      <c r="T89" s="43"/>
      <c r="U89" s="48"/>
    </row>
    <row r="90" s="49" customFormat="true" ht="14.25" hidden="false" customHeight="false" outlineLevel="0" collapsed="false">
      <c r="A90" s="40" t="n">
        <v>200707</v>
      </c>
      <c r="B90" s="47" t="n">
        <v>449976.173373507</v>
      </c>
      <c r="C90" s="47" t="n">
        <v>331804.153076286</v>
      </c>
      <c r="D90" s="47" t="n">
        <v>4938.61804700556</v>
      </c>
      <c r="E90" s="47" t="n">
        <v>113233.402250215</v>
      </c>
      <c r="F90" s="47" t="n">
        <v>240126.85964455</v>
      </c>
      <c r="G90" s="47" t="n">
        <v>127112.428425206</v>
      </c>
      <c r="H90" s="47" t="n">
        <v>50411.8650951608</v>
      </c>
      <c r="I90" s="47" t="n">
        <v>62602.5661241832</v>
      </c>
      <c r="J90" s="47" t="n">
        <v>288.30951533923</v>
      </c>
      <c r="K90" s="47" t="n">
        <v>13077.8547401708</v>
      </c>
      <c r="L90" s="47" t="n">
        <v>4078.31939458281</v>
      </c>
      <c r="M90" s="47" t="n">
        <v>8999.53534558796</v>
      </c>
      <c r="N90" s="47" t="n">
        <v>387445.035627297</v>
      </c>
      <c r="O90" s="47" t="n">
        <v>3942.59225898479</v>
      </c>
      <c r="P90" s="47" t="n">
        <v>27616.1748401513</v>
      </c>
      <c r="Q90" s="47" t="n">
        <v>1122473</v>
      </c>
      <c r="R90" s="42" t="n">
        <f aca="false">A90</f>
        <v>200707</v>
      </c>
      <c r="S90" s="48"/>
      <c r="T90" s="43"/>
      <c r="U90" s="48"/>
    </row>
    <row r="91" s="49" customFormat="true" ht="14.25" hidden="false" customHeight="false" outlineLevel="0" collapsed="false">
      <c r="A91" s="40" t="n">
        <v>200708</v>
      </c>
      <c r="B91" s="47" t="n">
        <v>441498.09518181</v>
      </c>
      <c r="C91" s="47" t="n">
        <v>323459.946709822</v>
      </c>
      <c r="D91" s="47" t="n">
        <v>4307.90368269233</v>
      </c>
      <c r="E91" s="47" t="n">
        <v>113730.244789295</v>
      </c>
      <c r="F91" s="47" t="n">
        <v>241139.762106214</v>
      </c>
      <c r="G91" s="47" t="n">
        <v>128422.412002694</v>
      </c>
      <c r="H91" s="47" t="n">
        <v>49412.36631558</v>
      </c>
      <c r="I91" s="47" t="n">
        <v>63304.9837879397</v>
      </c>
      <c r="J91" s="47" t="n">
        <v>299.44322214562</v>
      </c>
      <c r="K91" s="47" t="n">
        <v>13038.9443523744</v>
      </c>
      <c r="L91" s="47" t="n">
        <v>4071.42994493666</v>
      </c>
      <c r="M91" s="47" t="n">
        <v>8967.51440743775</v>
      </c>
      <c r="N91" s="47" t="n">
        <v>403516.040107132</v>
      </c>
      <c r="O91" s="47" t="n">
        <v>4043.00897307866</v>
      </c>
      <c r="P91" s="47" t="n">
        <v>30299.706057246</v>
      </c>
      <c r="Q91" s="47" t="n">
        <v>1133835</v>
      </c>
      <c r="R91" s="42" t="n">
        <f aca="false">A91</f>
        <v>200708</v>
      </c>
      <c r="S91" s="48"/>
      <c r="T91" s="43"/>
      <c r="U91" s="48"/>
    </row>
    <row r="92" s="49" customFormat="true" ht="14.25" hidden="false" customHeight="false" outlineLevel="0" collapsed="false">
      <c r="A92" s="40" t="n">
        <v>200709</v>
      </c>
      <c r="B92" s="47" t="n">
        <v>463321.337071191</v>
      </c>
      <c r="C92" s="47" t="n">
        <v>343523.242748682</v>
      </c>
      <c r="D92" s="47" t="n">
        <v>4249.24029358539</v>
      </c>
      <c r="E92" s="47" t="n">
        <v>115548.854028924</v>
      </c>
      <c r="F92" s="47" t="n">
        <v>242719.539064327</v>
      </c>
      <c r="G92" s="47" t="n">
        <v>130264.278742406</v>
      </c>
      <c r="H92" s="47" t="n">
        <v>48047.799606497</v>
      </c>
      <c r="I92" s="47" t="n">
        <v>64407.4607154239</v>
      </c>
      <c r="J92" s="47" t="n">
        <v>182.749114594811</v>
      </c>
      <c r="K92" s="47" t="n">
        <v>13095.5347295356</v>
      </c>
      <c r="L92" s="47" t="n">
        <v>4203.40256889931</v>
      </c>
      <c r="M92" s="47" t="n">
        <v>8892.13216063629</v>
      </c>
      <c r="N92" s="47" t="n">
        <v>398581.538464517</v>
      </c>
      <c r="O92" s="47" t="n">
        <v>4070.22038498668</v>
      </c>
      <c r="P92" s="47" t="n">
        <v>30663.0811708472</v>
      </c>
      <c r="Q92" s="47" t="n">
        <v>1152634</v>
      </c>
      <c r="R92" s="42" t="n">
        <f aca="false">A92</f>
        <v>200709</v>
      </c>
      <c r="S92" s="48"/>
      <c r="T92" s="43"/>
      <c r="U92" s="48"/>
    </row>
    <row r="93" s="49" customFormat="true" ht="14.25" hidden="false" customHeight="false" outlineLevel="0" collapsed="false">
      <c r="A93" s="40" t="n">
        <v>200710</v>
      </c>
      <c r="B93" s="47" t="n">
        <v>488062.89035099</v>
      </c>
      <c r="C93" s="47" t="n">
        <v>366874.109088138</v>
      </c>
      <c r="D93" s="47" t="n">
        <v>4230.97939043808</v>
      </c>
      <c r="E93" s="47" t="n">
        <v>116957.801872414</v>
      </c>
      <c r="F93" s="47" t="n">
        <v>248473.81232645</v>
      </c>
      <c r="G93" s="47" t="n">
        <v>135109.208396388</v>
      </c>
      <c r="H93" s="47" t="n">
        <v>49066.9123806102</v>
      </c>
      <c r="I93" s="47" t="n">
        <v>64297.6915494519</v>
      </c>
      <c r="J93" s="47" t="n">
        <v>361.4158412561</v>
      </c>
      <c r="K93" s="47" t="n">
        <v>13809.1800166138</v>
      </c>
      <c r="L93" s="47" t="n">
        <v>4183.49592039567</v>
      </c>
      <c r="M93" s="47" t="n">
        <v>9625.68409621817</v>
      </c>
      <c r="N93" s="47" t="n">
        <v>407162.110495526</v>
      </c>
      <c r="O93" s="47" t="n">
        <v>4080.93249441368</v>
      </c>
      <c r="P93" s="47" t="n">
        <v>29886.6584747495</v>
      </c>
      <c r="Q93" s="47" t="n">
        <v>1191837</v>
      </c>
      <c r="R93" s="42" t="n">
        <f aca="false">A93</f>
        <v>200710</v>
      </c>
      <c r="S93" s="48"/>
      <c r="T93" s="43"/>
      <c r="U93" s="48"/>
    </row>
    <row r="94" s="49" customFormat="true" ht="14.25" hidden="false" customHeight="false" outlineLevel="0" collapsed="false">
      <c r="A94" s="40" t="n">
        <v>200711</v>
      </c>
      <c r="B94" s="47" t="n">
        <v>491288.331825965</v>
      </c>
      <c r="C94" s="47" t="n">
        <v>366132.143660984</v>
      </c>
      <c r="D94" s="47" t="n">
        <v>4251.79703451511</v>
      </c>
      <c r="E94" s="47" t="n">
        <v>120904.391130466</v>
      </c>
      <c r="F94" s="47" t="n">
        <v>244035.826938033</v>
      </c>
      <c r="G94" s="47" t="n">
        <v>135088.448066846</v>
      </c>
      <c r="H94" s="47" t="n">
        <v>44451.67596725</v>
      </c>
      <c r="I94" s="47" t="n">
        <v>64495.7029039369</v>
      </c>
      <c r="J94" s="47" t="n">
        <v>420.700312225102</v>
      </c>
      <c r="K94" s="47" t="n">
        <v>13001.3151115768</v>
      </c>
      <c r="L94" s="47" t="n">
        <v>4161.05834320386</v>
      </c>
      <c r="M94" s="47" t="n">
        <v>8840.25676837292</v>
      </c>
      <c r="N94" s="47" t="n">
        <v>410995.129255192</v>
      </c>
      <c r="O94" s="47" t="n">
        <v>4080.67534126363</v>
      </c>
      <c r="P94" s="47" t="n">
        <v>34454.0212157452</v>
      </c>
      <c r="Q94" s="47" t="n">
        <v>1198276</v>
      </c>
      <c r="R94" s="42" t="n">
        <f aca="false">A94</f>
        <v>200711</v>
      </c>
      <c r="S94" s="48"/>
      <c r="T94" s="43"/>
      <c r="U94" s="48"/>
    </row>
    <row r="95" s="49" customFormat="true" ht="14.25" hidden="false" customHeight="false" outlineLevel="0" collapsed="false">
      <c r="A95" s="40" t="n">
        <v>200712</v>
      </c>
      <c r="B95" s="47" t="n">
        <v>477077.757736701</v>
      </c>
      <c r="C95" s="47" t="n">
        <v>345544.308645938</v>
      </c>
      <c r="D95" s="47" t="n">
        <v>4190.92134597638</v>
      </c>
      <c r="E95" s="47" t="n">
        <v>127342.527744787</v>
      </c>
      <c r="F95" s="47" t="n">
        <v>239620.561488318</v>
      </c>
      <c r="G95" s="47" t="n">
        <v>132642.60738764</v>
      </c>
      <c r="H95" s="47" t="n">
        <v>43319.7535937946</v>
      </c>
      <c r="I95" s="47" t="n">
        <v>63658.200506883</v>
      </c>
      <c r="J95" s="47" t="n">
        <v>405.823228830471</v>
      </c>
      <c r="K95" s="47" t="n">
        <v>13124.7023056654</v>
      </c>
      <c r="L95" s="47" t="n">
        <v>4215.34762667891</v>
      </c>
      <c r="M95" s="47" t="n">
        <v>8909.35467898654</v>
      </c>
      <c r="N95" s="47" t="n">
        <v>404403.436912153</v>
      </c>
      <c r="O95" s="47" t="n">
        <v>4062.82739531219</v>
      </c>
      <c r="P95" s="47" t="n">
        <v>30393.8909330203</v>
      </c>
      <c r="Q95" s="47" t="n">
        <v>1169089</v>
      </c>
      <c r="R95" s="42" t="n">
        <f aca="false">A95</f>
        <v>200712</v>
      </c>
      <c r="S95" s="48"/>
      <c r="T95" s="43"/>
      <c r="U95" s="48"/>
    </row>
    <row r="96" s="49" customFormat="true" ht="14.25" hidden="false" customHeight="false" outlineLevel="0" collapsed="false">
      <c r="A96" s="40" t="n">
        <v>200801</v>
      </c>
      <c r="B96" s="47" t="n">
        <v>508648.813975649</v>
      </c>
      <c r="C96" s="47" t="n">
        <v>372104.994615121</v>
      </c>
      <c r="D96" s="47" t="n">
        <v>4212.90365613052</v>
      </c>
      <c r="E96" s="47" t="n">
        <v>132330.915704398</v>
      </c>
      <c r="F96" s="47" t="n">
        <v>242104.405281955</v>
      </c>
      <c r="G96" s="47" t="n">
        <v>136746.942272657</v>
      </c>
      <c r="H96" s="47" t="n">
        <v>41145.8702862061</v>
      </c>
      <c r="I96" s="47" t="n">
        <v>64211.5927230917</v>
      </c>
      <c r="J96" s="47" t="n">
        <v>244.065404616388</v>
      </c>
      <c r="K96" s="47" t="n">
        <v>13633.0799655694</v>
      </c>
      <c r="L96" s="47" t="n">
        <v>4352.6981111371</v>
      </c>
      <c r="M96" s="47" t="n">
        <v>9280.38185443235</v>
      </c>
      <c r="N96" s="47" t="n">
        <v>406366.159730443</v>
      </c>
      <c r="O96" s="47" t="n">
        <v>3506.84040021995</v>
      </c>
      <c r="P96" s="47" t="n">
        <v>36698.377276641</v>
      </c>
      <c r="Q96" s="47" t="n">
        <v>1211201.74203509</v>
      </c>
      <c r="R96" s="42" t="n">
        <f aca="false">A96</f>
        <v>200801</v>
      </c>
      <c r="S96" s="48"/>
      <c r="T96" s="43"/>
      <c r="U96" s="48"/>
    </row>
    <row r="97" s="49" customFormat="true" ht="14.25" hidden="false" customHeight="false" outlineLevel="0" collapsed="false">
      <c r="A97" s="40" t="n">
        <v>200802</v>
      </c>
      <c r="B97" s="47" t="n">
        <v>510747.020380805</v>
      </c>
      <c r="C97" s="47" t="n">
        <v>371267.249362869</v>
      </c>
      <c r="D97" s="47" t="n">
        <v>4735.18659460908</v>
      </c>
      <c r="E97" s="47" t="n">
        <v>134744.584423327</v>
      </c>
      <c r="F97" s="47" t="n">
        <v>244310.897377108</v>
      </c>
      <c r="G97" s="47" t="n">
        <v>143606.104240675</v>
      </c>
      <c r="H97" s="47" t="n">
        <v>37891.6732451604</v>
      </c>
      <c r="I97" s="47" t="n">
        <v>62813.1198912728</v>
      </c>
      <c r="J97" s="47" t="n">
        <v>268.583778195735</v>
      </c>
      <c r="K97" s="47" t="n">
        <v>14690.7046358036</v>
      </c>
      <c r="L97" s="47" t="n">
        <v>4856.76908493355</v>
      </c>
      <c r="M97" s="47" t="n">
        <v>9833.93555087001</v>
      </c>
      <c r="N97" s="47" t="n">
        <v>402039.829056733</v>
      </c>
      <c r="O97" s="47" t="n">
        <v>3317.02167826785</v>
      </c>
      <c r="P97" s="47" t="n">
        <v>35551.790138886</v>
      </c>
      <c r="Q97" s="47" t="n">
        <v>1210925.8470458</v>
      </c>
      <c r="R97" s="42" t="n">
        <f aca="false">A97</f>
        <v>200802</v>
      </c>
      <c r="S97" s="48"/>
      <c r="T97" s="43"/>
      <c r="U97" s="48"/>
    </row>
    <row r="98" s="49" customFormat="true" ht="14.25" hidden="false" customHeight="false" outlineLevel="0" collapsed="false">
      <c r="A98" s="40" t="n">
        <v>200803</v>
      </c>
      <c r="B98" s="47" t="n">
        <v>508187.972025757</v>
      </c>
      <c r="C98" s="47" t="n">
        <v>369218.897635885</v>
      </c>
      <c r="D98" s="47" t="n">
        <v>4620.12788024775</v>
      </c>
      <c r="E98" s="47" t="n">
        <v>134348.946509623</v>
      </c>
      <c r="F98" s="47" t="n">
        <v>247589.920343187</v>
      </c>
      <c r="G98" s="47" t="n">
        <v>144531.84429809</v>
      </c>
      <c r="H98" s="47" t="n">
        <v>39900.1198959008</v>
      </c>
      <c r="I98" s="47" t="n">
        <v>63157.9561491966</v>
      </c>
      <c r="J98" s="47" t="n">
        <v>215.983068174263</v>
      </c>
      <c r="K98" s="47" t="n">
        <v>13736.3487022623</v>
      </c>
      <c r="L98" s="47" t="n">
        <v>3982.46813685642</v>
      </c>
      <c r="M98" s="47" t="n">
        <v>9753.88056540587</v>
      </c>
      <c r="N98" s="47" t="n">
        <v>417930.072893941</v>
      </c>
      <c r="O98" s="47" t="n">
        <v>3284.47521349503</v>
      </c>
      <c r="P98" s="47" t="n">
        <v>36087.7608793461</v>
      </c>
      <c r="Q98" s="47" t="n">
        <v>1227032.53312616</v>
      </c>
      <c r="R98" s="42" t="n">
        <f aca="false">A98</f>
        <v>200803</v>
      </c>
      <c r="S98" s="48"/>
      <c r="T98" s="43"/>
      <c r="U98" s="48"/>
    </row>
    <row r="99" s="49" customFormat="true" ht="14.25" hidden="false" customHeight="false" outlineLevel="0" collapsed="false">
      <c r="A99" s="40" t="n">
        <v>200804</v>
      </c>
      <c r="B99" s="47" t="n">
        <v>521103.802220309</v>
      </c>
      <c r="C99" s="47" t="n">
        <v>378521.841577039</v>
      </c>
      <c r="D99" s="47" t="n">
        <v>5036.8427473533</v>
      </c>
      <c r="E99" s="47" t="n">
        <v>137545.117895917</v>
      </c>
      <c r="F99" s="47" t="n">
        <v>251928.595361352</v>
      </c>
      <c r="G99" s="47" t="n">
        <v>149434.676764659</v>
      </c>
      <c r="H99" s="47" t="n">
        <v>42364.4182739692</v>
      </c>
      <c r="I99" s="47" t="n">
        <v>60129.5003227239</v>
      </c>
      <c r="J99" s="47" t="n">
        <v>216.992013541311</v>
      </c>
      <c r="K99" s="47" t="n">
        <v>14859.6630453437</v>
      </c>
      <c r="L99" s="47" t="n">
        <v>3972.06312826902</v>
      </c>
      <c r="M99" s="47" t="n">
        <v>10887.5999170747</v>
      </c>
      <c r="N99" s="47" t="n">
        <v>425397.407780328</v>
      </c>
      <c r="O99" s="47" t="n">
        <v>3020.27143478488</v>
      </c>
      <c r="P99" s="47" t="n">
        <v>35593.7976361017</v>
      </c>
      <c r="Q99" s="47" t="n">
        <v>1252120.52949176</v>
      </c>
      <c r="R99" s="42" t="n">
        <f aca="false">A99</f>
        <v>200804</v>
      </c>
      <c r="S99" s="48"/>
      <c r="T99" s="43"/>
      <c r="U99" s="48"/>
    </row>
    <row r="100" s="49" customFormat="true" ht="14.25" hidden="false" customHeight="false" outlineLevel="0" collapsed="false">
      <c r="A100" s="40" t="n">
        <v>200805</v>
      </c>
      <c r="B100" s="47" t="n">
        <v>527142.652495096</v>
      </c>
      <c r="C100" s="47" t="n">
        <v>385555.757408801</v>
      </c>
      <c r="D100" s="47" t="n">
        <v>4437.68997367068</v>
      </c>
      <c r="E100" s="47" t="n">
        <v>137149.205112625</v>
      </c>
      <c r="F100" s="47" t="n">
        <v>259035.717459852</v>
      </c>
      <c r="G100" s="47" t="n">
        <v>154174.911613399</v>
      </c>
      <c r="H100" s="47" t="n">
        <v>39580.3439424263</v>
      </c>
      <c r="I100" s="47" t="n">
        <v>65280.4619040266</v>
      </c>
      <c r="J100" s="47" t="n">
        <v>317.552021108529</v>
      </c>
      <c r="K100" s="47" t="n">
        <v>14679.2132178254</v>
      </c>
      <c r="L100" s="47" t="n">
        <v>3948.74762006907</v>
      </c>
      <c r="M100" s="47" t="n">
        <v>10730.4655977563</v>
      </c>
      <c r="N100" s="47" t="n">
        <v>419799.069110524</v>
      </c>
      <c r="O100" s="47" t="n">
        <v>2959.47645647165</v>
      </c>
      <c r="P100" s="47" t="n">
        <v>34741.5712181147</v>
      </c>
      <c r="Q100" s="47" t="n">
        <v>1258675.25197899</v>
      </c>
      <c r="R100" s="42" t="n">
        <f aca="false">A100</f>
        <v>200805</v>
      </c>
      <c r="S100" s="48"/>
      <c r="T100" s="43"/>
      <c r="U100" s="48"/>
    </row>
    <row r="101" s="49" customFormat="true" ht="14.25" hidden="false" customHeight="false" outlineLevel="0" collapsed="false">
      <c r="A101" s="40" t="n">
        <v>200806</v>
      </c>
      <c r="B101" s="47" t="n">
        <v>527995.490745327</v>
      </c>
      <c r="C101" s="47" t="n">
        <v>382085.433476657</v>
      </c>
      <c r="D101" s="47" t="n">
        <v>4983.28560828219</v>
      </c>
      <c r="E101" s="47" t="n">
        <v>140926.771660388</v>
      </c>
      <c r="F101" s="47" t="n">
        <v>246432.2896408</v>
      </c>
      <c r="G101" s="47" t="n">
        <v>150608.510911583</v>
      </c>
      <c r="H101" s="47" t="n">
        <v>37807.9284609649</v>
      </c>
      <c r="I101" s="47" t="n">
        <v>58015.8502682517</v>
      </c>
      <c r="J101" s="47" t="n">
        <v>386.568539428998</v>
      </c>
      <c r="K101" s="47" t="n">
        <v>15043.646926094</v>
      </c>
      <c r="L101" s="47" t="n">
        <v>4065.65110822398</v>
      </c>
      <c r="M101" s="47" t="n">
        <v>10977.99581787</v>
      </c>
      <c r="N101" s="47" t="n">
        <v>418305.131378063</v>
      </c>
      <c r="O101" s="47" t="n">
        <v>3280.0670638328</v>
      </c>
      <c r="P101" s="47" t="n">
        <v>30007.1821629196</v>
      </c>
      <c r="Q101" s="47" t="n">
        <v>1241450.37645646</v>
      </c>
      <c r="R101" s="42" t="n">
        <f aca="false">A101</f>
        <v>200806</v>
      </c>
      <c r="S101" s="48"/>
      <c r="T101" s="43"/>
      <c r="U101" s="48"/>
    </row>
    <row r="102" s="49" customFormat="true" ht="14.25" hidden="false" customHeight="false" outlineLevel="0" collapsed="false">
      <c r="A102" s="40" t="n">
        <v>200807</v>
      </c>
      <c r="B102" s="47" t="n">
        <v>522648.89819207</v>
      </c>
      <c r="C102" s="47" t="n">
        <v>375639.236778951</v>
      </c>
      <c r="D102" s="47" t="n">
        <v>4482.30823697497</v>
      </c>
      <c r="E102" s="47" t="n">
        <v>142527.353176144</v>
      </c>
      <c r="F102" s="47" t="n">
        <v>258323.507843901</v>
      </c>
      <c r="G102" s="47" t="n">
        <v>156249.42473773</v>
      </c>
      <c r="H102" s="47" t="n">
        <v>42765.981078545</v>
      </c>
      <c r="I102" s="47" t="n">
        <v>59308.1020276263</v>
      </c>
      <c r="J102" s="47" t="n">
        <v>278.338794412642</v>
      </c>
      <c r="K102" s="47" t="n">
        <v>15185.2755210831</v>
      </c>
      <c r="L102" s="47" t="n">
        <v>4003.06771748159</v>
      </c>
      <c r="M102" s="47" t="n">
        <v>11182.2078036015</v>
      </c>
      <c r="N102" s="47" t="n">
        <v>422059.25355777</v>
      </c>
      <c r="O102" s="47" t="n">
        <v>2884.1636015987</v>
      </c>
      <c r="P102" s="47" t="n">
        <v>32405.8024837376</v>
      </c>
      <c r="Q102" s="47" t="n">
        <v>1253785.23999457</v>
      </c>
      <c r="R102" s="42" t="n">
        <f aca="false">A102</f>
        <v>200807</v>
      </c>
      <c r="S102" s="48"/>
      <c r="T102" s="43"/>
      <c r="U102" s="48"/>
    </row>
    <row r="103" s="49" customFormat="true" ht="14.25" hidden="false" customHeight="false" outlineLevel="0" collapsed="false">
      <c r="A103" s="40" t="n">
        <v>200808</v>
      </c>
      <c r="B103" s="47" t="n">
        <v>524332.832202309</v>
      </c>
      <c r="C103" s="47" t="n">
        <v>373254.137746769</v>
      </c>
      <c r="D103" s="47" t="n">
        <v>4380.26035279376</v>
      </c>
      <c r="E103" s="47" t="n">
        <v>146698.434102746</v>
      </c>
      <c r="F103" s="47" t="n">
        <v>263120.523618798</v>
      </c>
      <c r="G103" s="47" t="n">
        <v>157688.603359821</v>
      </c>
      <c r="H103" s="47" t="n">
        <v>44142.2298754211</v>
      </c>
      <c r="I103" s="47" t="n">
        <v>61289.690383556</v>
      </c>
      <c r="J103" s="47" t="n">
        <v>442.610854783163</v>
      </c>
      <c r="K103" s="47" t="n">
        <v>15145.0123828511</v>
      </c>
      <c r="L103" s="47" t="n">
        <v>4007.40388917701</v>
      </c>
      <c r="M103" s="47" t="n">
        <v>11137.6084936741</v>
      </c>
      <c r="N103" s="47" t="n">
        <v>441035.22204251</v>
      </c>
      <c r="O103" s="47" t="n">
        <v>2846.54882439626</v>
      </c>
      <c r="P103" s="47" t="n">
        <v>33207.5131739271</v>
      </c>
      <c r="Q103" s="47" t="n">
        <v>1280130.26309957</v>
      </c>
      <c r="R103" s="42" t="n">
        <f aca="false">A103</f>
        <v>200808</v>
      </c>
      <c r="S103" s="48"/>
      <c r="T103" s="43"/>
      <c r="U103" s="48"/>
    </row>
    <row r="104" s="49" customFormat="true" ht="14.25" hidden="false" customHeight="false" outlineLevel="0" collapsed="false">
      <c r="A104" s="40" t="n">
        <v>200809</v>
      </c>
      <c r="B104" s="47" t="n">
        <v>556936.486298948</v>
      </c>
      <c r="C104" s="47" t="n">
        <v>401809.969876823</v>
      </c>
      <c r="D104" s="47" t="n">
        <v>4276.77609540802</v>
      </c>
      <c r="E104" s="47" t="n">
        <v>150849.740326717</v>
      </c>
      <c r="F104" s="47" t="n">
        <v>251149.86316517</v>
      </c>
      <c r="G104" s="47" t="n">
        <v>149893.288999157</v>
      </c>
      <c r="H104" s="47" t="n">
        <v>43814.5192515454</v>
      </c>
      <c r="I104" s="47" t="n">
        <v>57442.0549144675</v>
      </c>
      <c r="J104" s="47" t="n">
        <v>552.399580660107</v>
      </c>
      <c r="K104" s="47" t="n">
        <v>15030.1116511605</v>
      </c>
      <c r="L104" s="47" t="n">
        <v>4174.48876293492</v>
      </c>
      <c r="M104" s="47" t="n">
        <v>10855.6228882255</v>
      </c>
      <c r="N104" s="47" t="n">
        <v>454130.784878191</v>
      </c>
      <c r="O104" s="47" t="n">
        <v>2816.18380669098</v>
      </c>
      <c r="P104" s="47" t="n">
        <v>38963.529473768</v>
      </c>
      <c r="Q104" s="47" t="n">
        <v>1319579.35885459</v>
      </c>
      <c r="R104" s="42" t="n">
        <f aca="false">A104</f>
        <v>200809</v>
      </c>
      <c r="S104" s="48"/>
      <c r="T104" s="43"/>
      <c r="U104" s="48"/>
    </row>
    <row r="105" s="49" customFormat="true" ht="14.25" hidden="false" customHeight="false" outlineLevel="0" collapsed="false">
      <c r="A105" s="40" t="n">
        <v>200810</v>
      </c>
      <c r="B105" s="47" t="n">
        <v>546569.847013252</v>
      </c>
      <c r="C105" s="47" t="n">
        <v>387282.849685578</v>
      </c>
      <c r="D105" s="47" t="n">
        <v>4979.68504564341</v>
      </c>
      <c r="E105" s="47" t="n">
        <v>154307.312282031</v>
      </c>
      <c r="F105" s="47" t="n">
        <v>252821.594250795</v>
      </c>
      <c r="G105" s="47" t="n">
        <v>145511.697062377</v>
      </c>
      <c r="H105" s="47" t="n">
        <v>48692.6922446974</v>
      </c>
      <c r="I105" s="47" t="n">
        <v>58617.2049437207</v>
      </c>
      <c r="J105" s="47" t="n">
        <v>444.002149385961</v>
      </c>
      <c r="K105" s="47" t="n">
        <v>14893.0894119282</v>
      </c>
      <c r="L105" s="47" t="n">
        <v>4163.26992155692</v>
      </c>
      <c r="M105" s="47" t="n">
        <v>10729.8194903713</v>
      </c>
      <c r="N105" s="47" t="n">
        <v>479252.853218773</v>
      </c>
      <c r="O105" s="47" t="n">
        <v>2773.81449552857</v>
      </c>
      <c r="P105" s="47" t="n">
        <v>48678.7994603374</v>
      </c>
      <c r="Q105" s="47" t="n">
        <v>1345434</v>
      </c>
      <c r="R105" s="42" t="n">
        <f aca="false">A105</f>
        <v>200810</v>
      </c>
      <c r="S105" s="48"/>
      <c r="T105" s="43"/>
      <c r="U105" s="48"/>
    </row>
    <row r="106" s="49" customFormat="true" ht="14.25" hidden="false" customHeight="false" outlineLevel="0" collapsed="false">
      <c r="A106" s="40" t="n">
        <v>200811</v>
      </c>
      <c r="B106" s="47" t="n">
        <v>539574.493525026</v>
      </c>
      <c r="C106" s="47" t="n">
        <v>379285.070055945</v>
      </c>
      <c r="D106" s="47" t="n">
        <v>4968.4527819135</v>
      </c>
      <c r="E106" s="47" t="n">
        <v>155320.970687168</v>
      </c>
      <c r="F106" s="47" t="n">
        <v>254236.327683722</v>
      </c>
      <c r="G106" s="47" t="n">
        <v>144495.416509599</v>
      </c>
      <c r="H106" s="47" t="n">
        <v>51959.5749100371</v>
      </c>
      <c r="I106" s="47" t="n">
        <v>57781.3362640855</v>
      </c>
      <c r="J106" s="47" t="n">
        <v>558.977894657884</v>
      </c>
      <c r="K106" s="47" t="n">
        <v>13748.8526736181</v>
      </c>
      <c r="L106" s="47" t="n">
        <v>4152.89252959531</v>
      </c>
      <c r="M106" s="47" t="n">
        <v>9595.96014402283</v>
      </c>
      <c r="N106" s="47" t="n">
        <v>473792.586482624</v>
      </c>
      <c r="O106" s="47" t="n">
        <v>2732.35195826263</v>
      </c>
      <c r="P106" s="47" t="n">
        <v>47515.409782089</v>
      </c>
      <c r="Q106" s="47" t="n">
        <v>1332159</v>
      </c>
      <c r="R106" s="42" t="n">
        <f aca="false">A106</f>
        <v>200811</v>
      </c>
      <c r="S106" s="48"/>
      <c r="T106" s="43"/>
      <c r="U106" s="48"/>
    </row>
    <row r="107" s="49" customFormat="true" ht="14.25" hidden="false" customHeight="false" outlineLevel="0" collapsed="false">
      <c r="A107" s="40" t="n">
        <v>200812</v>
      </c>
      <c r="B107" s="47" t="n">
        <v>525439.95359191</v>
      </c>
      <c r="C107" s="47" t="n">
        <v>378075.305245311</v>
      </c>
      <c r="D107" s="47" t="n">
        <v>5024.65689009142</v>
      </c>
      <c r="E107" s="47" t="n">
        <v>142339.991456508</v>
      </c>
      <c r="F107" s="47" t="n">
        <v>249209.328490345</v>
      </c>
      <c r="G107" s="47" t="n">
        <v>131874.106084475</v>
      </c>
      <c r="H107" s="47" t="n">
        <v>59477.9503750779</v>
      </c>
      <c r="I107" s="47" t="n">
        <v>57857.2720307926</v>
      </c>
      <c r="J107" s="47" t="n">
        <v>396.47652688584</v>
      </c>
      <c r="K107" s="47" t="n">
        <v>14929.764463066</v>
      </c>
      <c r="L107" s="47" t="n">
        <v>5875.37249764151</v>
      </c>
      <c r="M107" s="47" t="n">
        <v>9054.39196542448</v>
      </c>
      <c r="N107" s="47" t="n">
        <v>442850.038660547</v>
      </c>
      <c r="O107" s="47" t="n">
        <v>2772.65623064316</v>
      </c>
      <c r="P107" s="47" t="n">
        <v>36186.7820366038</v>
      </c>
      <c r="Q107" s="47" t="n">
        <v>1271785</v>
      </c>
      <c r="R107" s="42" t="n">
        <f aca="false">A107</f>
        <v>200812</v>
      </c>
      <c r="S107" s="48"/>
      <c r="T107" s="43"/>
      <c r="U107" s="48"/>
    </row>
    <row r="108" s="49" customFormat="true" ht="14.25" hidden="false" customHeight="false" outlineLevel="0" collapsed="false">
      <c r="A108" s="40" t="n">
        <v>200901</v>
      </c>
      <c r="B108" s="47" t="n">
        <v>507733.638624499</v>
      </c>
      <c r="C108" s="47" t="n">
        <v>356324.26384883</v>
      </c>
      <c r="D108" s="47" t="n">
        <v>5170.47351684563</v>
      </c>
      <c r="E108" s="47" t="n">
        <v>146238.901258823</v>
      </c>
      <c r="F108" s="47" t="n">
        <v>266557.467531185</v>
      </c>
      <c r="G108" s="47" t="n">
        <v>147465.603352594</v>
      </c>
      <c r="H108" s="47" t="n">
        <v>61252.1059068764</v>
      </c>
      <c r="I108" s="47" t="n">
        <v>57839.7582717148</v>
      </c>
      <c r="J108" s="47" t="n">
        <v>1365.05359085055</v>
      </c>
      <c r="K108" s="47" t="n">
        <v>14545.205559105</v>
      </c>
      <c r="L108" s="47" t="n">
        <v>5283.29093965226</v>
      </c>
      <c r="M108" s="47" t="n">
        <v>9261.91461945271</v>
      </c>
      <c r="N108" s="47" t="n">
        <v>432783.122209509</v>
      </c>
      <c r="O108" s="47" t="n">
        <v>2813.77747717719</v>
      </c>
      <c r="P108" s="47" t="n">
        <v>33471.7350076735</v>
      </c>
      <c r="Q108" s="47" t="n">
        <v>1259270</v>
      </c>
      <c r="R108" s="42" t="n">
        <f aca="false">A108</f>
        <v>200901</v>
      </c>
      <c r="S108" s="48"/>
      <c r="T108" s="43"/>
      <c r="U108" s="48"/>
    </row>
    <row r="109" s="49" customFormat="true" ht="14.25" hidden="false" customHeight="false" outlineLevel="0" collapsed="false">
      <c r="A109" s="40" t="n">
        <v>200902</v>
      </c>
      <c r="B109" s="47" t="n">
        <v>506549.330171621</v>
      </c>
      <c r="C109" s="47" t="n">
        <v>353344.76722099</v>
      </c>
      <c r="D109" s="47" t="n">
        <v>5067.07094301285</v>
      </c>
      <c r="E109" s="47" t="n">
        <v>148137.492007619</v>
      </c>
      <c r="F109" s="47" t="n">
        <v>270247.368148947</v>
      </c>
      <c r="G109" s="47" t="n">
        <v>149105.002527582</v>
      </c>
      <c r="H109" s="47" t="n">
        <v>64553.3185282043</v>
      </c>
      <c r="I109" s="47" t="n">
        <v>56589.0470931605</v>
      </c>
      <c r="J109" s="47" t="n">
        <v>1410.33472018757</v>
      </c>
      <c r="K109" s="47" t="n">
        <v>14052.6154673814</v>
      </c>
      <c r="L109" s="47" t="n">
        <v>4902.83752231466</v>
      </c>
      <c r="M109" s="47" t="n">
        <v>9149.77794506677</v>
      </c>
      <c r="N109" s="47" t="n">
        <v>424961.396790509</v>
      </c>
      <c r="O109" s="47" t="n">
        <v>2805.92321776054</v>
      </c>
      <c r="P109" s="47" t="n">
        <v>34720.2217424014</v>
      </c>
      <c r="Q109" s="47" t="n">
        <v>1254747.19025881</v>
      </c>
      <c r="R109" s="42" t="n">
        <f aca="false">A109</f>
        <v>200902</v>
      </c>
      <c r="S109" s="48"/>
      <c r="T109" s="43"/>
      <c r="U109" s="48"/>
    </row>
    <row r="110" s="49" customFormat="true" ht="14.25" hidden="false" customHeight="false" outlineLevel="0" collapsed="false">
      <c r="A110" s="40" t="n">
        <v>200903</v>
      </c>
      <c r="B110" s="47" t="n">
        <v>502446.510932889</v>
      </c>
      <c r="C110" s="47" t="n">
        <v>355296.220323925</v>
      </c>
      <c r="D110" s="47" t="n">
        <v>4923.73267020854</v>
      </c>
      <c r="E110" s="47" t="n">
        <v>142226.557938756</v>
      </c>
      <c r="F110" s="47" t="n">
        <v>272831.183045024</v>
      </c>
      <c r="G110" s="47" t="n">
        <v>150204.537047938</v>
      </c>
      <c r="H110" s="47" t="n">
        <v>68212.1647172896</v>
      </c>
      <c r="I110" s="47" t="n">
        <v>54414.481279796</v>
      </c>
      <c r="J110" s="47" t="n">
        <v>581.830527947257</v>
      </c>
      <c r="K110" s="47" t="n">
        <v>13686.6978124598</v>
      </c>
      <c r="L110" s="47" t="n">
        <v>5073.91567609622</v>
      </c>
      <c r="M110" s="47" t="n">
        <v>8612.78213636363</v>
      </c>
      <c r="N110" s="47" t="n">
        <v>407078.599447616</v>
      </c>
      <c r="O110" s="47" t="n">
        <v>2798.54633488298</v>
      </c>
      <c r="P110" s="47" t="n">
        <v>31145.3825822621</v>
      </c>
      <c r="Q110" s="47" t="n">
        <v>1230568.75068308</v>
      </c>
      <c r="R110" s="42" t="n">
        <f aca="false">A110</f>
        <v>200903</v>
      </c>
      <c r="S110" s="48"/>
      <c r="T110" s="43"/>
      <c r="U110" s="48"/>
    </row>
    <row r="111" s="49" customFormat="true" ht="14.25" hidden="false" customHeight="false" outlineLevel="0" collapsed="false">
      <c r="A111" s="40" t="n">
        <v>200904</v>
      </c>
      <c r="B111" s="47" t="n">
        <v>501866.346806831</v>
      </c>
      <c r="C111" s="47" t="n">
        <v>351194.791996316</v>
      </c>
      <c r="D111" s="47" t="n">
        <v>4955.78041517566</v>
      </c>
      <c r="E111" s="47" t="n">
        <v>145715.774395339</v>
      </c>
      <c r="F111" s="47" t="n">
        <v>277848.886500921</v>
      </c>
      <c r="G111" s="47" t="n">
        <v>152796.569029895</v>
      </c>
      <c r="H111" s="47" t="n">
        <v>69633.8050365673</v>
      </c>
      <c r="I111" s="47" t="n">
        <v>55418.5124344591</v>
      </c>
      <c r="J111" s="47" t="n">
        <v>483.875987710621</v>
      </c>
      <c r="K111" s="47" t="n">
        <v>15893.238305388</v>
      </c>
      <c r="L111" s="47" t="n">
        <v>7049.66432233627</v>
      </c>
      <c r="M111" s="47" t="n">
        <v>8843.5739830517</v>
      </c>
      <c r="N111" s="47" t="n">
        <v>410305.371984672</v>
      </c>
      <c r="O111" s="47" t="n">
        <v>2827.07934600902</v>
      </c>
      <c r="P111" s="47" t="n">
        <v>31503.0720984069</v>
      </c>
      <c r="Q111" s="47" t="n">
        <v>1240727.87102994</v>
      </c>
      <c r="R111" s="42" t="n">
        <f aca="false">A111</f>
        <v>200904</v>
      </c>
      <c r="S111" s="48"/>
      <c r="T111" s="43"/>
      <c r="U111" s="48"/>
    </row>
    <row r="112" s="49" customFormat="true" ht="14.25" hidden="false" customHeight="false" outlineLevel="0" collapsed="false">
      <c r="A112" s="40" t="n">
        <v>200905</v>
      </c>
      <c r="B112" s="47" t="n">
        <v>484481.61634909</v>
      </c>
      <c r="C112" s="47" t="n">
        <v>336271.943779894</v>
      </c>
      <c r="D112" s="47" t="n">
        <v>4822.76341028754</v>
      </c>
      <c r="E112" s="47" t="n">
        <v>143386.909158908</v>
      </c>
      <c r="F112" s="47" t="n">
        <v>272223.328734238</v>
      </c>
      <c r="G112" s="47" t="n">
        <v>150798.948300696</v>
      </c>
      <c r="H112" s="47" t="n">
        <v>68708.1436596682</v>
      </c>
      <c r="I112" s="47" t="n">
        <v>52716.2367738735</v>
      </c>
      <c r="J112" s="47" t="n">
        <v>450.651158557004</v>
      </c>
      <c r="K112" s="47" t="n">
        <v>14837.7815237027</v>
      </c>
      <c r="L112" s="47" t="n">
        <v>6165.83484395872</v>
      </c>
      <c r="M112" s="47" t="n">
        <v>8671.946679744</v>
      </c>
      <c r="N112" s="47" t="n">
        <v>397233.15195066</v>
      </c>
      <c r="O112" s="47" t="n">
        <v>2845.64970938211</v>
      </c>
      <c r="P112" s="47" t="n">
        <v>30044.8205743697</v>
      </c>
      <c r="Q112" s="47" t="n">
        <v>1202117</v>
      </c>
      <c r="R112" s="42" t="n">
        <f aca="false">A112</f>
        <v>200905</v>
      </c>
      <c r="S112" s="48"/>
      <c r="T112" s="43"/>
      <c r="U112" s="48"/>
    </row>
    <row r="113" s="49" customFormat="true" ht="14.25" hidden="false" customHeight="false" outlineLevel="0" collapsed="false">
      <c r="A113" s="40" t="n">
        <v>200906</v>
      </c>
      <c r="B113" s="47" t="n">
        <v>487204.451135432</v>
      </c>
      <c r="C113" s="47" t="n">
        <v>337290.604678568</v>
      </c>
      <c r="D113" s="47" t="n">
        <v>4961.67791752498</v>
      </c>
      <c r="E113" s="47" t="n">
        <v>144952.168539339</v>
      </c>
      <c r="F113" s="47" t="n">
        <v>270338.784572811</v>
      </c>
      <c r="G113" s="47" t="n">
        <v>146198.48223226</v>
      </c>
      <c r="H113" s="47" t="n">
        <v>72014.7624566829</v>
      </c>
      <c r="I113" s="47" t="n">
        <v>52125.5398838685</v>
      </c>
      <c r="J113" s="47" t="n">
        <v>421.696419582163</v>
      </c>
      <c r="K113" s="47" t="n">
        <v>14195.5849353211</v>
      </c>
      <c r="L113" s="47" t="n">
        <v>5574.55764798225</v>
      </c>
      <c r="M113" s="47" t="n">
        <v>8621.02728733888</v>
      </c>
      <c r="N113" s="47" t="n">
        <v>389506.878236573</v>
      </c>
      <c r="O113" s="47" t="n">
        <v>2846.75589457379</v>
      </c>
      <c r="P113" s="47" t="n">
        <v>26812.8488057067</v>
      </c>
      <c r="Q113" s="47" t="n">
        <v>1191327</v>
      </c>
      <c r="R113" s="42" t="n">
        <f aca="false">A113</f>
        <v>200906</v>
      </c>
      <c r="S113" s="48"/>
      <c r="T113" s="43"/>
      <c r="U113" s="48"/>
    </row>
    <row r="114" s="49" customFormat="true" ht="14.25" hidden="false" customHeight="false" outlineLevel="0" collapsed="false">
      <c r="A114" s="40" t="n">
        <v>200907</v>
      </c>
      <c r="B114" s="47" t="n">
        <v>473693.60585646</v>
      </c>
      <c r="C114" s="47" t="n">
        <v>319248.340454894</v>
      </c>
      <c r="D114" s="47" t="n">
        <v>5010.18936422996</v>
      </c>
      <c r="E114" s="47" t="n">
        <v>149435.076037336</v>
      </c>
      <c r="F114" s="47" t="n">
        <v>276443.82754504</v>
      </c>
      <c r="G114" s="47" t="n">
        <v>148974.781255234</v>
      </c>
      <c r="H114" s="47" t="n">
        <v>73837.6547938173</v>
      </c>
      <c r="I114" s="47" t="n">
        <v>53631.3914959892</v>
      </c>
      <c r="J114" s="47" t="n">
        <v>496.679301161352</v>
      </c>
      <c r="K114" s="47" t="n">
        <v>14459.7505773746</v>
      </c>
      <c r="L114" s="47" t="n">
        <v>5540.08034690811</v>
      </c>
      <c r="M114" s="47" t="n">
        <v>8919.67023046652</v>
      </c>
      <c r="N114" s="47" t="n">
        <v>383046.100806555</v>
      </c>
      <c r="O114" s="47" t="n">
        <v>2807.29926816733</v>
      </c>
      <c r="P114" s="47" t="n">
        <v>25582.7366452405</v>
      </c>
      <c r="Q114" s="47" t="n">
        <v>1176530</v>
      </c>
      <c r="R114" s="42" t="n">
        <f aca="false">A114</f>
        <v>200907</v>
      </c>
      <c r="S114" s="48"/>
      <c r="T114" s="43"/>
      <c r="U114" s="48"/>
    </row>
    <row r="115" s="49" customFormat="true" ht="14.25" hidden="false" customHeight="false" outlineLevel="0" collapsed="false">
      <c r="A115" s="40" t="n">
        <v>200908</v>
      </c>
      <c r="B115" s="47" t="n">
        <v>458098.425741048</v>
      </c>
      <c r="C115" s="47" t="n">
        <v>308506.835075667</v>
      </c>
      <c r="D115" s="47" t="n">
        <v>5274.59184016917</v>
      </c>
      <c r="E115" s="47" t="n">
        <v>144316.998825211</v>
      </c>
      <c r="F115" s="47" t="n">
        <v>274691.95258708</v>
      </c>
      <c r="G115" s="47" t="n">
        <v>150453.872258749</v>
      </c>
      <c r="H115" s="47" t="n">
        <v>72551.8682893429</v>
      </c>
      <c r="I115" s="47" t="n">
        <v>51686.2120389876</v>
      </c>
      <c r="J115" s="47" t="n">
        <v>405.819422967358</v>
      </c>
      <c r="K115" s="47" t="n">
        <v>14304.6151990051</v>
      </c>
      <c r="L115" s="47" t="n">
        <v>5403.83960110837</v>
      </c>
      <c r="M115" s="47" t="n">
        <v>8900.77559789678</v>
      </c>
      <c r="N115" s="47" t="n">
        <v>385083.013556121</v>
      </c>
      <c r="O115" s="47" t="n">
        <v>2823.26383453489</v>
      </c>
      <c r="P115" s="47" t="n">
        <v>23886.4970429004</v>
      </c>
      <c r="Q115" s="47" t="n">
        <v>1159293.58738366</v>
      </c>
      <c r="R115" s="42" t="n">
        <f aca="false">A115</f>
        <v>200908</v>
      </c>
      <c r="S115" s="48"/>
      <c r="T115" s="43"/>
      <c r="U115" s="48"/>
    </row>
    <row r="116" s="49" customFormat="true" ht="14.25" hidden="false" customHeight="false" outlineLevel="0" collapsed="false">
      <c r="A116" s="40" t="n">
        <v>200909</v>
      </c>
      <c r="B116" s="47" t="n">
        <v>454902.066051085</v>
      </c>
      <c r="C116" s="47" t="n">
        <v>308194.097594543</v>
      </c>
      <c r="D116" s="47" t="n">
        <v>4778.89322636383</v>
      </c>
      <c r="E116" s="47" t="n">
        <v>141929.075230179</v>
      </c>
      <c r="F116" s="47" t="n">
        <v>277390.535636246</v>
      </c>
      <c r="G116" s="47" t="n">
        <v>148018.386178978</v>
      </c>
      <c r="H116" s="47" t="n">
        <v>77743.0084977273</v>
      </c>
      <c r="I116" s="47" t="n">
        <v>51629.14095954</v>
      </c>
      <c r="J116" s="47" t="n">
        <v>484.298720995853</v>
      </c>
      <c r="K116" s="47" t="n">
        <v>15221.220751115</v>
      </c>
      <c r="L116" s="47" t="n">
        <v>5460.45663483114</v>
      </c>
      <c r="M116" s="47" t="n">
        <v>9760.76411628386</v>
      </c>
      <c r="N116" s="47" t="n">
        <v>382609.651110171</v>
      </c>
      <c r="O116" s="47" t="n">
        <v>2843.55916355759</v>
      </c>
      <c r="P116" s="47" t="n">
        <v>21141.6685668301</v>
      </c>
      <c r="Q116" s="47" t="n">
        <v>1154593</v>
      </c>
      <c r="R116" s="42" t="n">
        <f aca="false">A116</f>
        <v>200909</v>
      </c>
      <c r="S116" s="48"/>
      <c r="T116" s="43"/>
      <c r="U116" s="48"/>
    </row>
    <row r="117" s="49" customFormat="true" ht="14.25" hidden="false" customHeight="false" outlineLevel="0" collapsed="false">
      <c r="A117" s="40" t="n">
        <v>200910</v>
      </c>
      <c r="B117" s="47" t="n">
        <v>432117.469787706</v>
      </c>
      <c r="C117" s="47" t="n">
        <v>284659.946183446</v>
      </c>
      <c r="D117" s="47" t="n">
        <v>4838.30017074028</v>
      </c>
      <c r="E117" s="47" t="n">
        <v>142619.22343352</v>
      </c>
      <c r="F117" s="47" t="n">
        <v>276916.73326297</v>
      </c>
      <c r="G117" s="47" t="n">
        <v>148845.41796757</v>
      </c>
      <c r="H117" s="47" t="n">
        <v>79570.021656029</v>
      </c>
      <c r="I117" s="47" t="n">
        <v>48501.2936393703</v>
      </c>
      <c r="J117" s="47" t="n">
        <v>460.295840364923</v>
      </c>
      <c r="K117" s="47" t="n">
        <v>14281.3788621057</v>
      </c>
      <c r="L117" s="47" t="n">
        <v>5299.12634710492</v>
      </c>
      <c r="M117" s="47" t="n">
        <v>8982.25251500074</v>
      </c>
      <c r="N117" s="47" t="n">
        <v>375044.640672318</v>
      </c>
      <c r="O117" s="47" t="n">
        <v>2849.02019506688</v>
      </c>
      <c r="P117" s="47" t="n">
        <v>21455.4613794691</v>
      </c>
      <c r="Q117" s="47" t="n">
        <v>1123125</v>
      </c>
      <c r="R117" s="42" t="n">
        <f aca="false">A117</f>
        <v>200910</v>
      </c>
      <c r="S117" s="48"/>
      <c r="T117" s="43"/>
      <c r="U117" s="48"/>
    </row>
    <row r="118" s="49" customFormat="true" ht="14.25" hidden="false" customHeight="false" outlineLevel="0" collapsed="false">
      <c r="A118" s="40" t="n">
        <v>200911</v>
      </c>
      <c r="B118" s="47" t="n">
        <v>434198.925845265</v>
      </c>
      <c r="C118" s="47" t="n">
        <v>288021.012252879</v>
      </c>
      <c r="D118" s="47" t="n">
        <v>5198.19171626496</v>
      </c>
      <c r="E118" s="47" t="n">
        <v>140979.721876121</v>
      </c>
      <c r="F118" s="47" t="n">
        <v>277067.804325224</v>
      </c>
      <c r="G118" s="47" t="n">
        <v>147968.731025913</v>
      </c>
      <c r="H118" s="47" t="n">
        <v>82006.2142197054</v>
      </c>
      <c r="I118" s="47" t="n">
        <v>47092.859079605</v>
      </c>
      <c r="J118" s="47" t="n">
        <v>458.306850572289</v>
      </c>
      <c r="K118" s="47" t="n">
        <v>14201.7405518214</v>
      </c>
      <c r="L118" s="47" t="n">
        <v>4911.27892310088</v>
      </c>
      <c r="M118" s="47" t="n">
        <v>9290.46162872055</v>
      </c>
      <c r="N118" s="47" t="n">
        <v>366243.142438364</v>
      </c>
      <c r="O118" s="47" t="n">
        <v>2851.21538273868</v>
      </c>
      <c r="P118" s="47" t="n">
        <v>23689.8646060158</v>
      </c>
      <c r="Q118" s="47" t="n">
        <v>1118711</v>
      </c>
      <c r="R118" s="42" t="n">
        <f aca="false">A118</f>
        <v>200911</v>
      </c>
      <c r="S118" s="48"/>
      <c r="T118" s="43"/>
      <c r="U118" s="48"/>
    </row>
    <row r="119" s="49" customFormat="true" ht="14.25" hidden="false" customHeight="false" outlineLevel="0" collapsed="false">
      <c r="A119" s="40" t="n">
        <v>200912</v>
      </c>
      <c r="B119" s="47" t="n">
        <v>434338.70249413</v>
      </c>
      <c r="C119" s="47" t="n">
        <v>295310.847433199</v>
      </c>
      <c r="D119" s="47" t="n">
        <v>4795.43914982321</v>
      </c>
      <c r="E119" s="47" t="n">
        <v>134232.415911108</v>
      </c>
      <c r="F119" s="47" t="n">
        <v>269365.614915691</v>
      </c>
      <c r="G119" s="47" t="n">
        <v>143605.979214684</v>
      </c>
      <c r="H119" s="47" t="n">
        <v>79650.0398377142</v>
      </c>
      <c r="I119" s="47" t="n">
        <v>46109.5958632927</v>
      </c>
      <c r="J119" s="47" t="n">
        <v>405.379893393309</v>
      </c>
      <c r="K119" s="47" t="n">
        <v>13004.2261685907</v>
      </c>
      <c r="L119" s="47" t="n">
        <v>4526.7267254895</v>
      </c>
      <c r="M119" s="47" t="n">
        <v>8477.49944310125</v>
      </c>
      <c r="N119" s="47" t="n">
        <v>377453.931734528</v>
      </c>
      <c r="O119" s="47" t="n">
        <v>2697.29707265082</v>
      </c>
      <c r="P119" s="47" t="n">
        <v>19112.0145528544</v>
      </c>
      <c r="Q119" s="47" t="n">
        <v>1116377.16683184</v>
      </c>
      <c r="R119" s="42" t="n">
        <f aca="false">A119</f>
        <v>200912</v>
      </c>
      <c r="S119" s="48"/>
      <c r="T119" s="43"/>
      <c r="U119" s="48"/>
    </row>
    <row r="120" s="49" customFormat="true" ht="14.25" hidden="false" customHeight="false" outlineLevel="0" collapsed="false">
      <c r="A120" s="40" t="n">
        <v>201001</v>
      </c>
      <c r="B120" s="47" t="n">
        <v>418175.715348601</v>
      </c>
      <c r="C120" s="47" t="n">
        <v>277577.326913511</v>
      </c>
      <c r="D120" s="47" t="n">
        <v>4872.54130071885</v>
      </c>
      <c r="E120" s="47" t="n">
        <v>135725.847134371</v>
      </c>
      <c r="F120" s="47" t="n">
        <v>274191.124319109</v>
      </c>
      <c r="G120" s="47" t="n">
        <v>147037.417258656</v>
      </c>
      <c r="H120" s="47" t="n">
        <v>79182.0675472036</v>
      </c>
      <c r="I120" s="47" t="n">
        <v>47971.6395132488</v>
      </c>
      <c r="J120" s="47" t="n">
        <v>524.206299596626</v>
      </c>
      <c r="K120" s="47" t="n">
        <v>12768.6533175792</v>
      </c>
      <c r="L120" s="47" t="n">
        <v>4460.53748566495</v>
      </c>
      <c r="M120" s="47" t="n">
        <v>8308.11583191426</v>
      </c>
      <c r="N120" s="47" t="n">
        <v>370453.609222132</v>
      </c>
      <c r="O120" s="47" t="n">
        <v>2675.33812104463</v>
      </c>
      <c r="P120" s="47" t="n">
        <v>23423.4638028871</v>
      </c>
      <c r="Q120" s="47" t="n">
        <v>1102212.11043095</v>
      </c>
      <c r="R120" s="42" t="n">
        <f aca="false">A120</f>
        <v>201001</v>
      </c>
      <c r="S120" s="48"/>
      <c r="T120" s="43"/>
      <c r="U120" s="48"/>
    </row>
    <row r="121" s="49" customFormat="true" ht="14.25" hidden="false" customHeight="false" outlineLevel="0" collapsed="false">
      <c r="A121" s="40" t="n">
        <v>201002</v>
      </c>
      <c r="B121" s="47" t="n">
        <v>413443.292565685</v>
      </c>
      <c r="C121" s="47" t="n">
        <v>272528.725802461</v>
      </c>
      <c r="D121" s="47" t="n">
        <v>4456.22620461937</v>
      </c>
      <c r="E121" s="47" t="n">
        <v>136458.340558604</v>
      </c>
      <c r="F121" s="47" t="n">
        <v>275144.251171956</v>
      </c>
      <c r="G121" s="47" t="n">
        <v>146813.759445737</v>
      </c>
      <c r="H121" s="47" t="n">
        <v>77329.7753217873</v>
      </c>
      <c r="I121" s="47" t="n">
        <v>51000.7164044323</v>
      </c>
      <c r="J121" s="47" t="n">
        <v>573.465607566413</v>
      </c>
      <c r="K121" s="47" t="n">
        <v>14997.2094230063</v>
      </c>
      <c r="L121" s="47" t="n">
        <v>7090.09021459771</v>
      </c>
      <c r="M121" s="47" t="n">
        <v>7907.11920840861</v>
      </c>
      <c r="N121" s="47" t="n">
        <v>372100.205521666</v>
      </c>
      <c r="O121" s="47" t="n">
        <v>2678.70202961502</v>
      </c>
      <c r="P121" s="47" t="n">
        <v>22420.9606743757</v>
      </c>
      <c r="Q121" s="47" t="n">
        <v>1101358.08699387</v>
      </c>
      <c r="R121" s="42" t="n">
        <f aca="false">A121</f>
        <v>201002</v>
      </c>
      <c r="S121" s="48"/>
      <c r="T121" s="43"/>
      <c r="U121" s="48"/>
    </row>
    <row r="122" s="49" customFormat="true" ht="14.25" hidden="false" customHeight="false" outlineLevel="0" collapsed="false">
      <c r="A122" s="40" t="n">
        <v>201003</v>
      </c>
      <c r="B122" s="47" t="n">
        <v>413523.254939863</v>
      </c>
      <c r="C122" s="47" t="n">
        <v>273915.301209614</v>
      </c>
      <c r="D122" s="47" t="n">
        <v>4374.29551939009</v>
      </c>
      <c r="E122" s="47" t="n">
        <v>135233.658210858</v>
      </c>
      <c r="F122" s="47" t="n">
        <v>275507.603892418</v>
      </c>
      <c r="G122" s="47" t="n">
        <v>149522.145249837</v>
      </c>
      <c r="H122" s="47" t="n">
        <v>75334.4627395494</v>
      </c>
      <c r="I122" s="47" t="n">
        <v>50650.9959030318</v>
      </c>
      <c r="J122" s="47" t="n">
        <v>467.387668305041</v>
      </c>
      <c r="K122" s="47" t="n">
        <v>15420.4368738014</v>
      </c>
      <c r="L122" s="47" t="n">
        <v>7182.37462521621</v>
      </c>
      <c r="M122" s="47" t="n">
        <v>8238.06224858516</v>
      </c>
      <c r="N122" s="47" t="n">
        <v>363800.660060566</v>
      </c>
      <c r="O122" s="47" t="n">
        <v>2657.40782233666</v>
      </c>
      <c r="P122" s="47" t="n">
        <v>19934.2775136809</v>
      </c>
      <c r="Q122" s="47" t="n">
        <v>1091311.02877097</v>
      </c>
      <c r="R122" s="42" t="n">
        <f aca="false">A122</f>
        <v>201003</v>
      </c>
      <c r="S122" s="48"/>
      <c r="T122" s="43"/>
      <c r="U122" s="48"/>
    </row>
    <row r="123" s="49" customFormat="true" ht="14.25" hidden="false" customHeight="false" outlineLevel="0" collapsed="false">
      <c r="A123" s="40" t="n">
        <v>201004</v>
      </c>
      <c r="B123" s="47" t="n">
        <v>422794.853727935</v>
      </c>
      <c r="C123" s="47" t="n">
        <v>283027.376449361</v>
      </c>
      <c r="D123" s="47" t="n">
        <v>4352.73429204311</v>
      </c>
      <c r="E123" s="47" t="n">
        <v>135414.742986531</v>
      </c>
      <c r="F123" s="47" t="n">
        <v>267794.201967878</v>
      </c>
      <c r="G123" s="47" t="n">
        <v>145648.808473145</v>
      </c>
      <c r="H123" s="47" t="n">
        <v>72197.0327827028</v>
      </c>
      <c r="I123" s="47" t="n">
        <v>49948.3607120296</v>
      </c>
      <c r="J123" s="47" t="n">
        <v>418.440374084283</v>
      </c>
      <c r="K123" s="47" t="n">
        <v>16206.1181487644</v>
      </c>
      <c r="L123" s="47" t="n">
        <v>7940.5544675154</v>
      </c>
      <c r="M123" s="47" t="n">
        <v>8265.56368124901</v>
      </c>
      <c r="N123" s="47" t="n">
        <v>369253.606315217</v>
      </c>
      <c r="O123" s="47" t="n">
        <v>2660.74293076804</v>
      </c>
      <c r="P123" s="47" t="n">
        <v>21770.554416064</v>
      </c>
      <c r="Q123" s="47" t="n">
        <v>1100898.51788071</v>
      </c>
      <c r="R123" s="42" t="n">
        <f aca="false">A123</f>
        <v>201004</v>
      </c>
      <c r="S123" s="48"/>
      <c r="T123" s="43"/>
      <c r="U123" s="48"/>
    </row>
    <row r="124" s="49" customFormat="true" ht="14.25" hidden="false" customHeight="false" outlineLevel="0" collapsed="false">
      <c r="A124" s="40" t="n">
        <v>201005</v>
      </c>
      <c r="B124" s="47" t="n">
        <v>445665.892743401</v>
      </c>
      <c r="C124" s="47" t="n">
        <v>304366.591292931</v>
      </c>
      <c r="D124" s="47" t="n">
        <v>4311.0623573558</v>
      </c>
      <c r="E124" s="47" t="n">
        <v>136988.239093115</v>
      </c>
      <c r="F124" s="47" t="n">
        <v>282446.972488926</v>
      </c>
      <c r="G124" s="47" t="n">
        <v>148264.986876301</v>
      </c>
      <c r="H124" s="47" t="n">
        <v>80745.3910766756</v>
      </c>
      <c r="I124" s="47" t="n">
        <v>53436.594535949</v>
      </c>
      <c r="J124" s="47" t="n">
        <v>501.267560664007</v>
      </c>
      <c r="K124" s="47" t="n">
        <v>16003.8701583663</v>
      </c>
      <c r="L124" s="47" t="n">
        <v>7834.67970996768</v>
      </c>
      <c r="M124" s="47" t="n">
        <v>8169.19044839865</v>
      </c>
      <c r="N124" s="47" t="n">
        <v>345890.939689701</v>
      </c>
      <c r="O124" s="47" t="n">
        <v>2905.81559572081</v>
      </c>
      <c r="P124" s="47" t="n">
        <v>27815.13757674</v>
      </c>
      <c r="Q124" s="47" t="n">
        <v>1121229.89581352</v>
      </c>
      <c r="R124" s="42" t="n">
        <f aca="false">A124</f>
        <v>201005</v>
      </c>
      <c r="S124" s="48"/>
      <c r="T124" s="43"/>
      <c r="U124" s="48"/>
    </row>
    <row r="125" s="49" customFormat="true" ht="14.25" hidden="false" customHeight="false" outlineLevel="0" collapsed="false">
      <c r="A125" s="40" t="n">
        <v>201006</v>
      </c>
      <c r="B125" s="47" t="n">
        <v>448048.02028976</v>
      </c>
      <c r="C125" s="47" t="n">
        <v>306635.92637354</v>
      </c>
      <c r="D125" s="47" t="n">
        <v>4338.23597937719</v>
      </c>
      <c r="E125" s="47" t="n">
        <v>137073.857936843</v>
      </c>
      <c r="F125" s="47" t="n">
        <v>259947.226568022</v>
      </c>
      <c r="G125" s="47" t="n">
        <v>144010.834640619</v>
      </c>
      <c r="H125" s="47" t="n">
        <v>69138.2144054612</v>
      </c>
      <c r="I125" s="47" t="n">
        <v>46798.1775219414</v>
      </c>
      <c r="J125" s="47" t="n">
        <v>508.10181310447</v>
      </c>
      <c r="K125" s="47" t="n">
        <v>12131.7154659761</v>
      </c>
      <c r="L125" s="47" t="n">
        <v>6001.21376078518</v>
      </c>
      <c r="M125" s="47" t="n">
        <v>6130.50170519092</v>
      </c>
      <c r="N125" s="47" t="n">
        <v>375032.186967413</v>
      </c>
      <c r="O125" s="47" t="n">
        <v>2827.71490119294</v>
      </c>
      <c r="P125" s="47" t="n">
        <v>29176.2753113324</v>
      </c>
      <c r="Q125" s="47" t="n">
        <v>1127671.2413168</v>
      </c>
      <c r="R125" s="42" t="n">
        <f aca="false">A125</f>
        <v>201006</v>
      </c>
      <c r="S125" s="48"/>
      <c r="T125" s="43"/>
      <c r="U125" s="48"/>
    </row>
    <row r="126" s="49" customFormat="true" ht="14.25" hidden="false" customHeight="false" outlineLevel="0" collapsed="false">
      <c r="A126" s="40" t="n">
        <v>201007</v>
      </c>
      <c r="B126" s="47" t="n">
        <v>433277.289609046</v>
      </c>
      <c r="C126" s="47" t="n">
        <v>291508.600796997</v>
      </c>
      <c r="D126" s="47" t="n">
        <v>4305.85431008845</v>
      </c>
      <c r="E126" s="47" t="n">
        <v>137462.83450196</v>
      </c>
      <c r="F126" s="47" t="n">
        <v>249989.355411503</v>
      </c>
      <c r="G126" s="47" t="n">
        <v>135641.44271808</v>
      </c>
      <c r="H126" s="47" t="n">
        <v>68351.1107793046</v>
      </c>
      <c r="I126" s="47" t="n">
        <v>45996.8019141191</v>
      </c>
      <c r="J126" s="47" t="n">
        <v>512.597879112387</v>
      </c>
      <c r="K126" s="47" t="n">
        <v>12399.4129500531</v>
      </c>
      <c r="L126" s="47" t="n">
        <v>5955.11315542429</v>
      </c>
      <c r="M126" s="47" t="n">
        <v>6444.2997946288</v>
      </c>
      <c r="N126" s="47" t="n">
        <v>361477.154077698</v>
      </c>
      <c r="O126" s="47" t="n">
        <v>2796.41718179256</v>
      </c>
      <c r="P126" s="47" t="n">
        <v>27584.8984443656</v>
      </c>
      <c r="Q126" s="47" t="n">
        <v>1088037.12555357</v>
      </c>
      <c r="R126" s="42" t="n">
        <f aca="false">A126</f>
        <v>201007</v>
      </c>
      <c r="S126" s="48"/>
      <c r="T126" s="43"/>
      <c r="U126" s="48"/>
    </row>
    <row r="127" s="49" customFormat="true" ht="14.25" hidden="false" customHeight="false" outlineLevel="0" collapsed="false">
      <c r="A127" s="40" t="n">
        <v>201008</v>
      </c>
      <c r="B127" s="47" t="n">
        <v>434775.367995716</v>
      </c>
      <c r="C127" s="47" t="n">
        <v>290858.948204405</v>
      </c>
      <c r="D127" s="47" t="n">
        <v>4344.20018798385</v>
      </c>
      <c r="E127" s="47" t="n">
        <v>139572.219603328</v>
      </c>
      <c r="F127" s="47" t="n">
        <v>250493.174722564</v>
      </c>
      <c r="G127" s="47" t="n">
        <v>135788.31304787</v>
      </c>
      <c r="H127" s="47" t="n">
        <v>66596.7887435968</v>
      </c>
      <c r="I127" s="47" t="n">
        <v>48108.072931097</v>
      </c>
      <c r="J127" s="47" t="n">
        <v>512.441252955548</v>
      </c>
      <c r="K127" s="47" t="n">
        <v>12092.7858597348</v>
      </c>
      <c r="L127" s="47" t="n">
        <v>5989.87874392593</v>
      </c>
      <c r="M127" s="47" t="n">
        <v>6102.90711580885</v>
      </c>
      <c r="N127" s="47" t="n">
        <v>372761.26954503</v>
      </c>
      <c r="O127" s="47" t="n">
        <v>2798.50140917778</v>
      </c>
      <c r="P127" s="47" t="n">
        <v>30841.5588611927</v>
      </c>
      <c r="Q127" s="47" t="n">
        <v>1104275.09964637</v>
      </c>
      <c r="R127" s="42" t="n">
        <f aca="false">A127</f>
        <v>201008</v>
      </c>
      <c r="S127" s="48"/>
      <c r="T127" s="43"/>
      <c r="U127" s="48"/>
    </row>
    <row r="128" s="49" customFormat="true" ht="14.25" hidden="false" customHeight="false" outlineLevel="0" collapsed="false">
      <c r="A128" s="40" t="n">
        <v>201009</v>
      </c>
      <c r="B128" s="47" t="n">
        <v>428098.386098893</v>
      </c>
      <c r="C128" s="47" t="n">
        <v>285484.077443801</v>
      </c>
      <c r="D128" s="47" t="n">
        <v>4408.07112757154</v>
      </c>
      <c r="E128" s="47" t="n">
        <v>138206.237527521</v>
      </c>
      <c r="F128" s="47" t="n">
        <v>243147.852805902</v>
      </c>
      <c r="G128" s="47" t="n">
        <v>129075.743649495</v>
      </c>
      <c r="H128" s="47" t="n">
        <v>65628.3571780014</v>
      </c>
      <c r="I128" s="47" t="n">
        <v>48443.7519784057</v>
      </c>
      <c r="J128" s="47" t="n">
        <v>510.095145604937</v>
      </c>
      <c r="K128" s="47" t="n">
        <v>11122.5475250143</v>
      </c>
      <c r="L128" s="47" t="n">
        <v>5489.35559226324</v>
      </c>
      <c r="M128" s="47" t="n">
        <v>5633.19193275103</v>
      </c>
      <c r="N128" s="47" t="n">
        <v>358989.628390966</v>
      </c>
      <c r="O128" s="47" t="n">
        <v>2809.69889502781</v>
      </c>
      <c r="P128" s="47" t="n">
        <v>32704.0283627123</v>
      </c>
      <c r="Q128" s="47" t="n">
        <v>1077382.23722412</v>
      </c>
      <c r="R128" s="42" t="n">
        <f aca="false">A128</f>
        <v>201009</v>
      </c>
      <c r="S128" s="48"/>
      <c r="T128" s="43"/>
      <c r="U128" s="48"/>
    </row>
    <row r="129" s="49" customFormat="true" ht="14.25" hidden="false" customHeight="false" outlineLevel="0" collapsed="false">
      <c r="A129" s="40" t="n">
        <v>201010</v>
      </c>
      <c r="B129" s="47" t="n">
        <v>426984.366143051</v>
      </c>
      <c r="C129" s="47" t="n">
        <v>285174.248986055</v>
      </c>
      <c r="D129" s="47" t="n">
        <v>4315.27169323665</v>
      </c>
      <c r="E129" s="47" t="n">
        <v>137494.845463759</v>
      </c>
      <c r="F129" s="47" t="n">
        <v>238351.673530438</v>
      </c>
      <c r="G129" s="47" t="n">
        <v>128619.745327308</v>
      </c>
      <c r="H129" s="47" t="n">
        <v>62106.5471147728</v>
      </c>
      <c r="I129" s="47" t="n">
        <v>47625.3810883571</v>
      </c>
      <c r="J129" s="47" t="n">
        <v>500.82923336</v>
      </c>
      <c r="K129" s="47" t="n">
        <v>11477.6285222955</v>
      </c>
      <c r="L129" s="47" t="n">
        <v>5472.43625785361</v>
      </c>
      <c r="M129" s="47" t="n">
        <v>6005.19226444188</v>
      </c>
      <c r="N129" s="47" t="n">
        <v>348311.765737187</v>
      </c>
      <c r="O129" s="47" t="n">
        <v>2701.05324808945</v>
      </c>
      <c r="P129" s="47" t="n">
        <v>29061.4845738424</v>
      </c>
      <c r="Q129" s="47" t="n">
        <v>1057388.80098826</v>
      </c>
      <c r="R129" s="42" t="n">
        <f aca="false">A129</f>
        <v>201010</v>
      </c>
      <c r="S129" s="48"/>
      <c r="T129" s="43"/>
      <c r="U129" s="48"/>
    </row>
    <row r="130" s="49" customFormat="true" ht="14.25" hidden="false" customHeight="false" outlineLevel="0" collapsed="false">
      <c r="A130" s="40" t="n">
        <v>201011</v>
      </c>
      <c r="B130" s="47" t="n">
        <v>437283.290082655</v>
      </c>
      <c r="C130" s="47" t="n">
        <v>294775.701871641</v>
      </c>
      <c r="D130" s="47" t="n">
        <v>4306.40759099959</v>
      </c>
      <c r="E130" s="47" t="n">
        <v>138201.180620015</v>
      </c>
      <c r="F130" s="47" t="n">
        <v>242529.362676129</v>
      </c>
      <c r="G130" s="47" t="n">
        <v>129141.666714359</v>
      </c>
      <c r="H130" s="47" t="n">
        <v>63492.5491550963</v>
      </c>
      <c r="I130" s="47" t="n">
        <v>49895.146806674</v>
      </c>
      <c r="J130" s="47" t="n">
        <v>484.074927759646</v>
      </c>
      <c r="K130" s="47" t="n">
        <v>8471.26598741108</v>
      </c>
      <c r="L130" s="47" t="n">
        <v>2686.21829101213</v>
      </c>
      <c r="M130" s="47" t="n">
        <v>5785.04769639895</v>
      </c>
      <c r="N130" s="47" t="n">
        <v>358800.148003612</v>
      </c>
      <c r="O130" s="47" t="n">
        <v>3219.48439338372</v>
      </c>
      <c r="P130" s="47" t="n">
        <v>33241.3317905587</v>
      </c>
      <c r="Q130" s="47" t="n">
        <v>1084028.95786151</v>
      </c>
      <c r="R130" s="42" t="n">
        <f aca="false">A130</f>
        <v>201011</v>
      </c>
      <c r="S130" s="48"/>
      <c r="T130" s="43"/>
      <c r="U130" s="48"/>
    </row>
    <row r="131" s="49" customFormat="true" ht="14.25" hidden="false" customHeight="false" outlineLevel="0" collapsed="false">
      <c r="A131" s="40" t="n">
        <v>201012</v>
      </c>
      <c r="B131" s="47" t="n">
        <v>430706.036340041</v>
      </c>
      <c r="C131" s="47" t="n">
        <v>287589.462756679</v>
      </c>
      <c r="D131" s="47" t="n">
        <v>4463.83989503766</v>
      </c>
      <c r="E131" s="47" t="n">
        <v>138652.733688325</v>
      </c>
      <c r="F131" s="47" t="n">
        <v>233503.559335004</v>
      </c>
      <c r="G131" s="47" t="n">
        <v>125987.053711771</v>
      </c>
      <c r="H131" s="47" t="n">
        <v>60631.8149808787</v>
      </c>
      <c r="I131" s="47" t="n">
        <v>46884.6906423544</v>
      </c>
      <c r="J131" s="47" t="n">
        <v>572.99846959213</v>
      </c>
      <c r="K131" s="47" t="n">
        <v>7916.68766893619</v>
      </c>
      <c r="L131" s="47" t="n">
        <v>1878.38390416539</v>
      </c>
      <c r="M131" s="47" t="n">
        <v>6038.3037647708</v>
      </c>
      <c r="N131" s="47" t="n">
        <v>349448.528291437</v>
      </c>
      <c r="O131" s="47" t="n">
        <v>2739.40650695954</v>
      </c>
      <c r="P131" s="47" t="n">
        <v>28923.1450741312</v>
      </c>
      <c r="Q131" s="47" t="n">
        <v>1053810.3616861</v>
      </c>
      <c r="R131" s="42" t="n">
        <f aca="false">A131</f>
        <v>201012</v>
      </c>
      <c r="S131" s="48"/>
      <c r="T131" s="43"/>
      <c r="U131" s="48"/>
    </row>
    <row r="132" s="49" customFormat="true" ht="14.25" hidden="false" customHeight="false" outlineLevel="0" collapsed="false">
      <c r="A132" s="40" t="n">
        <v>201101</v>
      </c>
      <c r="B132" s="47" t="n">
        <v>439956.147066576</v>
      </c>
      <c r="C132" s="47" t="n">
        <v>297299.789917056</v>
      </c>
      <c r="D132" s="47" t="n">
        <v>4452.40211523642</v>
      </c>
      <c r="E132" s="47" t="n">
        <v>138203.955034283</v>
      </c>
      <c r="F132" s="47" t="n">
        <v>231647.665463877</v>
      </c>
      <c r="G132" s="47" t="n">
        <v>126151.907650918</v>
      </c>
      <c r="H132" s="47" t="n">
        <v>60495.6402636435</v>
      </c>
      <c r="I132" s="47" t="n">
        <v>45000.1175493154</v>
      </c>
      <c r="J132" s="47" t="n">
        <v>641.702435246944</v>
      </c>
      <c r="K132" s="47" t="n">
        <v>8027.2895562358</v>
      </c>
      <c r="L132" s="47" t="n">
        <v>1906.08919778579</v>
      </c>
      <c r="M132" s="47" t="n">
        <v>6121.20035845001</v>
      </c>
      <c r="N132" s="47" t="n">
        <v>339231.48889616</v>
      </c>
      <c r="O132" s="47" t="n">
        <v>2752.07683134716</v>
      </c>
      <c r="P132" s="47" t="n">
        <v>28968.3223359882</v>
      </c>
      <c r="Q132" s="47" t="n">
        <v>1051224.69258543</v>
      </c>
      <c r="R132" s="42" t="n">
        <f aca="false">A132</f>
        <v>201101</v>
      </c>
      <c r="S132" s="48"/>
      <c r="T132" s="43"/>
      <c r="U132" s="48"/>
    </row>
    <row r="133" s="49" customFormat="true" ht="14.25" hidden="false" customHeight="false" outlineLevel="0" collapsed="false">
      <c r="A133" s="40" t="n">
        <v>201102</v>
      </c>
      <c r="B133" s="47" t="n">
        <v>431978.646848598</v>
      </c>
      <c r="C133" s="47" t="n">
        <v>289967.476436482</v>
      </c>
      <c r="D133" s="47" t="n">
        <v>4375.28390895772</v>
      </c>
      <c r="E133" s="47" t="n">
        <v>137635.886503158</v>
      </c>
      <c r="F133" s="47" t="n">
        <v>230715.845239985</v>
      </c>
      <c r="G133" s="47" t="n">
        <v>125443.772394615</v>
      </c>
      <c r="H133" s="47" t="n">
        <v>60417.511672478</v>
      </c>
      <c r="I133" s="47" t="n">
        <v>44854.5611728915</v>
      </c>
      <c r="J133" s="47" t="n">
        <v>563.670205088956</v>
      </c>
      <c r="K133" s="47" t="n">
        <v>7868.30205859544</v>
      </c>
      <c r="L133" s="47" t="n">
        <v>1908.66572456305</v>
      </c>
      <c r="M133" s="47" t="n">
        <v>5959.63633403239</v>
      </c>
      <c r="N133" s="47" t="n">
        <v>343426.278725699</v>
      </c>
      <c r="O133" s="47" t="n">
        <v>2755.717158473</v>
      </c>
      <c r="P133" s="47" t="n">
        <v>27113.2368899314</v>
      </c>
      <c r="Q133" s="47" t="n">
        <v>1044421.69712637</v>
      </c>
      <c r="R133" s="42" t="n">
        <f aca="false">A133</f>
        <v>201102</v>
      </c>
      <c r="S133" s="48"/>
      <c r="T133" s="43"/>
      <c r="U133" s="48"/>
    </row>
    <row r="134" s="49" customFormat="true" ht="14.25" hidden="false" customHeight="false" outlineLevel="0" collapsed="false">
      <c r="A134" s="40" t="n">
        <v>201103</v>
      </c>
      <c r="B134" s="47" t="n">
        <v>435378.641184278</v>
      </c>
      <c r="C134" s="47" t="n">
        <v>293533.396961148</v>
      </c>
      <c r="D134" s="47" t="n">
        <v>4203.49578063299</v>
      </c>
      <c r="E134" s="47" t="n">
        <v>137641.748442497</v>
      </c>
      <c r="F134" s="47" t="n">
        <v>227556.641344348</v>
      </c>
      <c r="G134" s="47" t="n">
        <v>120847.141357906</v>
      </c>
      <c r="H134" s="47" t="n">
        <v>61540.2112767009</v>
      </c>
      <c r="I134" s="47" t="n">
        <v>45169.2887097415</v>
      </c>
      <c r="J134" s="47" t="n">
        <v>620.78391282</v>
      </c>
      <c r="K134" s="47" t="n">
        <v>7839.67830864277</v>
      </c>
      <c r="L134" s="47" t="n">
        <v>1912.21686196772</v>
      </c>
      <c r="M134" s="47" t="n">
        <v>5927.46144667505</v>
      </c>
      <c r="N134" s="47" t="n">
        <v>343949.374857864</v>
      </c>
      <c r="O134" s="47" t="n">
        <v>2741.76018761803</v>
      </c>
      <c r="P134" s="47" t="n">
        <v>29584.5060830242</v>
      </c>
      <c r="Q134" s="47" t="n">
        <v>1047671.38587859</v>
      </c>
      <c r="R134" s="42" t="n">
        <f aca="false">A134</f>
        <v>201103</v>
      </c>
      <c r="S134" s="48"/>
      <c r="T134" s="43"/>
      <c r="U134" s="48"/>
    </row>
    <row r="135" s="49" customFormat="true" ht="14.25" hidden="false" customHeight="false" outlineLevel="0" collapsed="false">
      <c r="A135" s="40" t="n">
        <v>201104</v>
      </c>
      <c r="B135" s="47" t="n">
        <v>442277.503865651</v>
      </c>
      <c r="C135" s="47" t="n">
        <v>301728.284449398</v>
      </c>
      <c r="D135" s="47" t="n">
        <v>4328.87569031758</v>
      </c>
      <c r="E135" s="47" t="n">
        <v>136220.343725935</v>
      </c>
      <c r="F135" s="47" t="n">
        <v>218075.932237634</v>
      </c>
      <c r="G135" s="47" t="n">
        <v>117389.435968047</v>
      </c>
      <c r="H135" s="47" t="n">
        <v>56819.9643613429</v>
      </c>
      <c r="I135" s="47" t="n">
        <v>43866.5319082444</v>
      </c>
      <c r="J135" s="47" t="n">
        <v>586.075407993738</v>
      </c>
      <c r="K135" s="47" t="n">
        <v>8679.08805498613</v>
      </c>
      <c r="L135" s="47" t="n">
        <v>1941.7365896231</v>
      </c>
      <c r="M135" s="47" t="n">
        <v>6737.35146536303</v>
      </c>
      <c r="N135" s="47" t="n">
        <v>340298.282467279</v>
      </c>
      <c r="O135" s="47" t="n">
        <v>2738.35211067117</v>
      </c>
      <c r="P135" s="47" t="n">
        <v>30721.184452925</v>
      </c>
      <c r="Q135" s="47" t="n">
        <v>1043376.41859714</v>
      </c>
      <c r="R135" s="42" t="n">
        <f aca="false">A135</f>
        <v>201104</v>
      </c>
      <c r="S135" s="48"/>
      <c r="T135" s="43"/>
      <c r="U135" s="48"/>
    </row>
    <row r="136" s="49" customFormat="true" ht="14.25" hidden="false" customHeight="false" outlineLevel="0" collapsed="false">
      <c r="A136" s="40" t="n">
        <v>201105</v>
      </c>
      <c r="B136" s="47" t="n">
        <v>447482.172374276</v>
      </c>
      <c r="C136" s="47" t="n">
        <v>298395.193481595</v>
      </c>
      <c r="D136" s="47" t="n">
        <v>4408.99307462378</v>
      </c>
      <c r="E136" s="47" t="n">
        <v>144677.985818058</v>
      </c>
      <c r="F136" s="47" t="n">
        <v>219650.141725149</v>
      </c>
      <c r="G136" s="47" t="n">
        <v>120588.375695449</v>
      </c>
      <c r="H136" s="47" t="n">
        <v>57756.579495222</v>
      </c>
      <c r="I136" s="47" t="n">
        <v>41305.1865344783</v>
      </c>
      <c r="J136" s="47" t="n">
        <v>629.748025679911</v>
      </c>
      <c r="K136" s="47" t="n">
        <v>8438.27907722723</v>
      </c>
      <c r="L136" s="47" t="n">
        <v>1952.02618213892</v>
      </c>
      <c r="M136" s="47" t="n">
        <v>6486.25289508831</v>
      </c>
      <c r="N136" s="47" t="n">
        <v>347131.629095215</v>
      </c>
      <c r="O136" s="47" t="n">
        <v>2727.4618055332</v>
      </c>
      <c r="P136" s="47" t="n">
        <v>30382.733297649</v>
      </c>
      <c r="Q136" s="47" t="n">
        <v>1056442.16540073</v>
      </c>
      <c r="R136" s="42" t="n">
        <f aca="false">A136</f>
        <v>201105</v>
      </c>
      <c r="S136" s="48"/>
      <c r="T136" s="43"/>
      <c r="U136" s="48"/>
    </row>
    <row r="137" s="49" customFormat="true" ht="14.25" hidden="false" customHeight="false" outlineLevel="0" collapsed="false">
      <c r="A137" s="40" t="n">
        <v>201106</v>
      </c>
      <c r="B137" s="47" t="n">
        <v>438728.517529542</v>
      </c>
      <c r="C137" s="47" t="n">
        <v>288505.775001728</v>
      </c>
      <c r="D137" s="47" t="n">
        <v>4542.27182137268</v>
      </c>
      <c r="E137" s="47" t="n">
        <v>145680.470706442</v>
      </c>
      <c r="F137" s="47" t="n">
        <v>213662.053692785</v>
      </c>
      <c r="G137" s="47" t="n">
        <v>115418.465619365</v>
      </c>
      <c r="H137" s="47" t="n">
        <v>58900.260653737</v>
      </c>
      <c r="I137" s="47" t="n">
        <v>39343.3274196836</v>
      </c>
      <c r="J137" s="47" t="n">
        <v>646.226361698357</v>
      </c>
      <c r="K137" s="47" t="n">
        <v>8405.2867874614</v>
      </c>
      <c r="L137" s="47" t="n">
        <v>1895.05223327327</v>
      </c>
      <c r="M137" s="47" t="n">
        <v>6510.23455418813</v>
      </c>
      <c r="N137" s="47" t="n">
        <v>343948.308297573</v>
      </c>
      <c r="O137" s="47" t="n">
        <v>2737.81905484562</v>
      </c>
      <c r="P137" s="47" t="n">
        <v>27183.3670412695</v>
      </c>
      <c r="Q137" s="47" t="n">
        <v>1035311.57876518</v>
      </c>
      <c r="R137" s="42" t="n">
        <f aca="false">A137</f>
        <v>201106</v>
      </c>
      <c r="S137" s="48"/>
      <c r="T137" s="43"/>
      <c r="U137" s="48"/>
    </row>
    <row r="138" s="49" customFormat="true" ht="14.25" hidden="false" customHeight="false" outlineLevel="0" collapsed="false">
      <c r="A138" s="40" t="n">
        <v>201107</v>
      </c>
      <c r="B138" s="47" t="n">
        <v>447240.713385322</v>
      </c>
      <c r="C138" s="47" t="n">
        <v>297495.12390231</v>
      </c>
      <c r="D138" s="47" t="n">
        <v>4514.91347652287</v>
      </c>
      <c r="E138" s="47" t="n">
        <v>145230.676006489</v>
      </c>
      <c r="F138" s="47" t="n">
        <v>208600.373931134</v>
      </c>
      <c r="G138" s="47" t="n">
        <v>110726.728801327</v>
      </c>
      <c r="H138" s="47" t="n">
        <v>57228.5814692573</v>
      </c>
      <c r="I138" s="47" t="n">
        <v>40645.0636605499</v>
      </c>
      <c r="J138" s="47" t="n">
        <v>595.958314913119</v>
      </c>
      <c r="K138" s="47" t="n">
        <v>8290.31396883735</v>
      </c>
      <c r="L138" s="47" t="n">
        <v>1702.67441729045</v>
      </c>
      <c r="M138" s="47" t="n">
        <v>6587.6395515469</v>
      </c>
      <c r="N138" s="47" t="n">
        <v>344073.799734221</v>
      </c>
      <c r="O138" s="47" t="n">
        <v>2745.65196315275</v>
      </c>
      <c r="P138" s="47" t="n">
        <v>31862.9620100934</v>
      </c>
      <c r="Q138" s="47" t="n">
        <v>1043409.77330767</v>
      </c>
      <c r="R138" s="42" t="n">
        <f aca="false">A138</f>
        <v>201107</v>
      </c>
      <c r="S138" s="48"/>
      <c r="T138" s="43"/>
      <c r="U138" s="48"/>
    </row>
    <row r="139" s="49" customFormat="true" ht="14.25" hidden="false" customHeight="false" outlineLevel="0" collapsed="false">
      <c r="A139" s="40" t="n">
        <v>201108</v>
      </c>
      <c r="B139" s="47" t="n">
        <v>444015.368509879</v>
      </c>
      <c r="C139" s="47" t="n">
        <v>295999.907854006</v>
      </c>
      <c r="D139" s="47" t="n">
        <v>4514.57687645715</v>
      </c>
      <c r="E139" s="47" t="n">
        <v>143500.883779417</v>
      </c>
      <c r="F139" s="47" t="n">
        <v>211563.292359301</v>
      </c>
      <c r="G139" s="47" t="n">
        <v>109239.88776891</v>
      </c>
      <c r="H139" s="47" t="n">
        <v>59464.3178142676</v>
      </c>
      <c r="I139" s="47" t="n">
        <v>42859.0867761238</v>
      </c>
      <c r="J139" s="47" t="n">
        <v>783.109609025673</v>
      </c>
      <c r="K139" s="47" t="n">
        <v>8315.71545281072</v>
      </c>
      <c r="L139" s="47" t="n">
        <v>1999.16517584997</v>
      </c>
      <c r="M139" s="47" t="n">
        <v>6316.55027696074</v>
      </c>
      <c r="N139" s="47" t="n">
        <v>354754.80226835</v>
      </c>
      <c r="O139" s="47" t="n">
        <v>2721.46517395237</v>
      </c>
      <c r="P139" s="47" t="n">
        <v>32790.0058454204</v>
      </c>
      <c r="Q139" s="47" t="n">
        <v>1054943.75921874</v>
      </c>
      <c r="R139" s="42" t="n">
        <f aca="false">A139</f>
        <v>201108</v>
      </c>
      <c r="S139" s="48"/>
      <c r="T139" s="43"/>
      <c r="U139" s="48"/>
    </row>
    <row r="140" s="49" customFormat="true" ht="14.25" hidden="false" customHeight="false" outlineLevel="0" collapsed="false">
      <c r="A140" s="40" t="n">
        <v>201109</v>
      </c>
      <c r="B140" s="47" t="n">
        <v>468739.353660646</v>
      </c>
      <c r="C140" s="47" t="n">
        <v>319700.292825822</v>
      </c>
      <c r="D140" s="47" t="n">
        <v>4469.70304794797</v>
      </c>
      <c r="E140" s="47" t="n">
        <v>144569.357786876</v>
      </c>
      <c r="F140" s="47" t="n">
        <v>205224.351093547</v>
      </c>
      <c r="G140" s="47" t="n">
        <v>107194.980484535</v>
      </c>
      <c r="H140" s="47" t="n">
        <v>59534.078838313</v>
      </c>
      <c r="I140" s="47" t="n">
        <v>38495.2917706991</v>
      </c>
      <c r="J140" s="47" t="n">
        <v>796.416351769611</v>
      </c>
      <c r="K140" s="47" t="n">
        <v>8492.13437834048</v>
      </c>
      <c r="L140" s="47" t="n">
        <v>2298.3057795885</v>
      </c>
      <c r="M140" s="47" t="n">
        <v>6193.82859875198</v>
      </c>
      <c r="N140" s="47" t="n">
        <v>362570.479147903</v>
      </c>
      <c r="O140" s="47" t="n">
        <v>2707.59758655429</v>
      </c>
      <c r="P140" s="47" t="n">
        <v>41929.0364292092</v>
      </c>
      <c r="Q140" s="47" t="n">
        <v>1090459.36864797</v>
      </c>
      <c r="R140" s="42" t="n">
        <f aca="false">A140</f>
        <v>201109</v>
      </c>
      <c r="S140" s="48"/>
      <c r="T140" s="43"/>
      <c r="U140" s="48"/>
    </row>
    <row r="141" s="49" customFormat="true" ht="14.25" hidden="false" customHeight="false" outlineLevel="0" collapsed="false">
      <c r="A141" s="40" t="n">
        <v>201110</v>
      </c>
      <c r="B141" s="47" t="n">
        <v>459573.586246948</v>
      </c>
      <c r="C141" s="47" t="n">
        <v>312992.019657779</v>
      </c>
      <c r="D141" s="47" t="n">
        <v>4463.73075193263</v>
      </c>
      <c r="E141" s="47" t="n">
        <v>142117.835837236</v>
      </c>
      <c r="F141" s="47" t="n">
        <v>202705.751028196</v>
      </c>
      <c r="G141" s="47" t="n">
        <v>106793.82995947</v>
      </c>
      <c r="H141" s="47" t="n">
        <v>57649.6183650185</v>
      </c>
      <c r="I141" s="47" t="n">
        <v>38262.3027037078</v>
      </c>
      <c r="J141" s="47" t="n">
        <v>908.616722605684</v>
      </c>
      <c r="K141" s="47" t="n">
        <v>8626.90471154213</v>
      </c>
      <c r="L141" s="47" t="n">
        <v>2317.51619527537</v>
      </c>
      <c r="M141" s="47" t="n">
        <v>6309.38851626676</v>
      </c>
      <c r="N141" s="47" t="n">
        <v>355965.044090848</v>
      </c>
      <c r="O141" s="47" t="n">
        <v>2719.1128237735</v>
      </c>
      <c r="P141" s="47" t="n">
        <v>35503.8538424247</v>
      </c>
      <c r="Q141" s="47" t="n">
        <v>1066002.86946634</v>
      </c>
      <c r="R141" s="42" t="n">
        <f aca="false">A141</f>
        <v>201110</v>
      </c>
      <c r="S141" s="48"/>
      <c r="T141" s="43"/>
      <c r="U141" s="48"/>
    </row>
    <row r="142" s="49" customFormat="true" ht="14.25" hidden="false" customHeight="false" outlineLevel="0" collapsed="false">
      <c r="A142" s="40" t="n">
        <v>201111</v>
      </c>
      <c r="B142" s="47" t="n">
        <v>460883.439015479</v>
      </c>
      <c r="C142" s="47" t="n">
        <v>315079.215811884</v>
      </c>
      <c r="D142" s="47" t="n">
        <v>4450.97006575534</v>
      </c>
      <c r="E142" s="47" t="n">
        <v>141353.253137839</v>
      </c>
      <c r="F142" s="47" t="n">
        <v>201202.751582539</v>
      </c>
      <c r="G142" s="47" t="n">
        <v>106825.047409604</v>
      </c>
      <c r="H142" s="47" t="n">
        <v>57219.2317059807</v>
      </c>
      <c r="I142" s="47" t="n">
        <v>37158.472466954</v>
      </c>
      <c r="J142" s="47" t="n">
        <v>896.677234790437</v>
      </c>
      <c r="K142" s="47" t="n">
        <v>9797.62167285711</v>
      </c>
      <c r="L142" s="47" t="n">
        <v>2056.74656597773</v>
      </c>
      <c r="M142" s="47" t="n">
        <v>7740.87510687938</v>
      </c>
      <c r="N142" s="47" t="n">
        <v>374466.688126946</v>
      </c>
      <c r="O142" s="47" t="n">
        <v>2710.25008116561</v>
      </c>
      <c r="P142" s="47" t="n">
        <v>37192.1929946852</v>
      </c>
      <c r="Q142" s="47" t="n">
        <v>1087149.62070846</v>
      </c>
      <c r="R142" s="42" t="n">
        <f aca="false">A142</f>
        <v>201111</v>
      </c>
      <c r="S142" s="48"/>
      <c r="T142" s="43"/>
      <c r="U142" s="48"/>
    </row>
    <row r="143" s="49" customFormat="true" ht="14.25" hidden="false" customHeight="false" outlineLevel="0" collapsed="false">
      <c r="A143" s="40" t="n">
        <v>201112</v>
      </c>
      <c r="B143" s="47" t="n">
        <v>467258.387709977</v>
      </c>
      <c r="C143" s="47" t="n">
        <v>321337.795768359</v>
      </c>
      <c r="D143" s="47" t="n">
        <v>4422.01508512546</v>
      </c>
      <c r="E143" s="47" t="n">
        <v>141498.576856493</v>
      </c>
      <c r="F143" s="47" t="n">
        <v>199480.920495383</v>
      </c>
      <c r="G143" s="47" t="n">
        <v>107593.827859437</v>
      </c>
      <c r="H143" s="47" t="n">
        <v>58544.8331108247</v>
      </c>
      <c r="I143" s="47" t="n">
        <v>33342.2595251214</v>
      </c>
      <c r="J143" s="47" t="n">
        <v>841.131679789668</v>
      </c>
      <c r="K143" s="47" t="n">
        <v>7281.45757637363</v>
      </c>
      <c r="L143" s="47" t="n">
        <v>1600.49848735334</v>
      </c>
      <c r="M143" s="47" t="n">
        <v>5680.95908902029</v>
      </c>
      <c r="N143" s="47" t="n">
        <v>384243.765903097</v>
      </c>
      <c r="O143" s="47" t="n">
        <v>2717.75486845584</v>
      </c>
      <c r="P143" s="47" t="n">
        <v>37518.4202193704</v>
      </c>
      <c r="Q143" s="47" t="n">
        <v>1099341.83845245</v>
      </c>
      <c r="R143" s="42" t="n">
        <f aca="false">A143</f>
        <v>201112</v>
      </c>
      <c r="S143" s="48"/>
      <c r="T143" s="43"/>
      <c r="U143" s="48"/>
    </row>
    <row r="144" s="49" customFormat="true" ht="14.25" hidden="false" customHeight="false" outlineLevel="0" collapsed="false">
      <c r="A144" s="40" t="n">
        <v>201201</v>
      </c>
      <c r="B144" s="47" t="n">
        <v>465974.725008783</v>
      </c>
      <c r="C144" s="47" t="n">
        <v>318724.448324322</v>
      </c>
      <c r="D144" s="47" t="n">
        <v>4374.01209900276</v>
      </c>
      <c r="E144" s="47" t="n">
        <v>142876.264585458</v>
      </c>
      <c r="F144" s="47" t="n">
        <v>188808.245495572</v>
      </c>
      <c r="G144" s="47" t="n">
        <v>101657.619032887</v>
      </c>
      <c r="H144" s="47" t="n">
        <v>57287.0325911309</v>
      </c>
      <c r="I144" s="47" t="n">
        <v>29863.5938715536</v>
      </c>
      <c r="J144" s="47" t="n">
        <v>574.25705251113</v>
      </c>
      <c r="K144" s="47" t="n">
        <v>7214.72550221685</v>
      </c>
      <c r="L144" s="47" t="n">
        <v>1618.27590255733</v>
      </c>
      <c r="M144" s="47" t="n">
        <v>5596.44959965952</v>
      </c>
      <c r="N144" s="47" t="n">
        <v>360575.204531601</v>
      </c>
      <c r="O144" s="47" t="n">
        <v>2713.99619686145</v>
      </c>
      <c r="P144" s="47" t="n">
        <v>37696.3686797058</v>
      </c>
      <c r="Q144" s="47" t="n">
        <v>1063557.52246725</v>
      </c>
      <c r="R144" s="42" t="n">
        <f aca="false">A144</f>
        <v>201201</v>
      </c>
      <c r="S144" s="48"/>
      <c r="T144" s="43"/>
      <c r="U144" s="48"/>
    </row>
    <row r="145" s="49" customFormat="true" ht="14.25" hidden="false" customHeight="false" outlineLevel="0" collapsed="false">
      <c r="A145" s="40" t="n">
        <v>201202</v>
      </c>
      <c r="B145" s="47" t="n">
        <v>447217.77954323</v>
      </c>
      <c r="C145" s="47" t="n">
        <v>307369.522741241</v>
      </c>
      <c r="D145" s="47" t="n">
        <v>4354.2170522445</v>
      </c>
      <c r="E145" s="47" t="n">
        <v>135494.039749744</v>
      </c>
      <c r="F145" s="47" t="n">
        <v>188725.370715135</v>
      </c>
      <c r="G145" s="47" t="n">
        <v>100107.820150916</v>
      </c>
      <c r="H145" s="47" t="n">
        <v>57493.5966291339</v>
      </c>
      <c r="I145" s="47" t="n">
        <v>31123.9539350851</v>
      </c>
      <c r="J145" s="47" t="n">
        <v>526.00568178257</v>
      </c>
      <c r="K145" s="47" t="n">
        <v>7450.71988991203</v>
      </c>
      <c r="L145" s="47" t="n">
        <v>1649.21636903415</v>
      </c>
      <c r="M145" s="47" t="n">
        <v>5801.50352087788</v>
      </c>
      <c r="N145" s="47" t="n">
        <v>343568.499226613</v>
      </c>
      <c r="O145" s="47" t="n">
        <v>2709.13875876964</v>
      </c>
      <c r="P145" s="47" t="n">
        <v>37081.0656801975</v>
      </c>
      <c r="Q145" s="47" t="n">
        <v>1027278.57949564</v>
      </c>
      <c r="R145" s="42" t="n">
        <f aca="false">A145</f>
        <v>201202</v>
      </c>
      <c r="S145" s="48"/>
      <c r="T145" s="43"/>
      <c r="U145" s="48"/>
    </row>
    <row r="146" s="49" customFormat="true" ht="14.25" hidden="false" customHeight="false" outlineLevel="0" collapsed="false">
      <c r="A146" s="40" t="n">
        <v>201203</v>
      </c>
      <c r="B146" s="47" t="n">
        <v>459391.822965621</v>
      </c>
      <c r="C146" s="47" t="n">
        <v>317585.659200181</v>
      </c>
      <c r="D146" s="47" t="n">
        <v>4335.95155772589</v>
      </c>
      <c r="E146" s="47" t="n">
        <v>137470.212207715</v>
      </c>
      <c r="F146" s="47" t="n">
        <v>187429.25678511</v>
      </c>
      <c r="G146" s="47" t="n">
        <v>98205.368824779</v>
      </c>
      <c r="H146" s="47" t="n">
        <v>56394.8831502353</v>
      </c>
      <c r="I146" s="47" t="n">
        <v>32829.0048100953</v>
      </c>
      <c r="J146" s="47" t="n">
        <v>1212.82959997262</v>
      </c>
      <c r="K146" s="47" t="n">
        <v>9165.4645347858</v>
      </c>
      <c r="L146" s="47" t="n">
        <v>1566.02384727404</v>
      </c>
      <c r="M146" s="47" t="n">
        <v>7599.44068751176</v>
      </c>
      <c r="N146" s="47" t="n">
        <v>346043.848670673</v>
      </c>
      <c r="O146" s="47" t="n">
        <v>2695.23359239776</v>
      </c>
      <c r="P146" s="47" t="n">
        <v>35307.3521377156</v>
      </c>
      <c r="Q146" s="47" t="n">
        <v>1041245.80828628</v>
      </c>
      <c r="R146" s="42" t="n">
        <f aca="false">A146</f>
        <v>201203</v>
      </c>
      <c r="S146" s="48"/>
      <c r="T146" s="43"/>
      <c r="U146" s="48"/>
    </row>
    <row r="147" s="49" customFormat="true" ht="14.25" hidden="false" customHeight="false" outlineLevel="0" collapsed="false">
      <c r="A147" s="40" t="n">
        <v>201204</v>
      </c>
      <c r="B147" s="47" t="n">
        <v>463040.075775155</v>
      </c>
      <c r="C147" s="47" t="n">
        <v>323122.347089691</v>
      </c>
      <c r="D147" s="47" t="n">
        <v>4313.48068620493</v>
      </c>
      <c r="E147" s="47" t="n">
        <v>135604.247999259</v>
      </c>
      <c r="F147" s="47" t="n">
        <v>182688.031610818</v>
      </c>
      <c r="G147" s="47" t="n">
        <v>94614.5976953006</v>
      </c>
      <c r="H147" s="47" t="n">
        <v>54839.2354897324</v>
      </c>
      <c r="I147" s="47" t="n">
        <v>33234.1984257851</v>
      </c>
      <c r="J147" s="47" t="n">
        <v>571.08672178597</v>
      </c>
      <c r="K147" s="47" t="n">
        <v>7948.03414381381</v>
      </c>
      <c r="L147" s="47" t="n">
        <v>1572.85513232352</v>
      </c>
      <c r="M147" s="47" t="n">
        <v>6375.17901149029</v>
      </c>
      <c r="N147" s="47" t="n">
        <v>349906.769069168</v>
      </c>
      <c r="O147" s="47" t="n">
        <v>2698.47720501604</v>
      </c>
      <c r="P147" s="47" t="n">
        <v>35083.9918234444</v>
      </c>
      <c r="Q147" s="47" t="n">
        <v>1041936.4663492</v>
      </c>
      <c r="R147" s="42" t="n">
        <f aca="false">A147</f>
        <v>201204</v>
      </c>
      <c r="S147" s="48"/>
      <c r="T147" s="43"/>
      <c r="U147" s="48"/>
    </row>
    <row r="148" s="49" customFormat="true" ht="14.25" hidden="false" customHeight="false" outlineLevel="0" collapsed="false">
      <c r="A148" s="40" t="n">
        <v>201205</v>
      </c>
      <c r="B148" s="47" t="n">
        <v>465306.864915867</v>
      </c>
      <c r="C148" s="47" t="n">
        <v>324817.742596231</v>
      </c>
      <c r="D148" s="47" t="n">
        <v>4426.15084696132</v>
      </c>
      <c r="E148" s="47" t="n">
        <v>136062.971472675</v>
      </c>
      <c r="F148" s="47" t="n">
        <v>179506.669010027</v>
      </c>
      <c r="G148" s="47" t="n">
        <v>94490.0826267723</v>
      </c>
      <c r="H148" s="47" t="n">
        <v>53439.2928903174</v>
      </c>
      <c r="I148" s="47" t="n">
        <v>31577.293492937</v>
      </c>
      <c r="J148" s="47" t="n">
        <v>587.02200591343</v>
      </c>
      <c r="K148" s="47" t="n">
        <v>7937.38913003457</v>
      </c>
      <c r="L148" s="47" t="n">
        <v>1533.28830684698</v>
      </c>
      <c r="M148" s="47" t="n">
        <v>6404.10082318759</v>
      </c>
      <c r="N148" s="47" t="n">
        <v>366929.598976537</v>
      </c>
      <c r="O148" s="47" t="n">
        <v>2721.464610715</v>
      </c>
      <c r="P148" s="47" t="n">
        <v>42033.16035623</v>
      </c>
      <c r="Q148" s="47" t="n">
        <v>1065022.16900532</v>
      </c>
      <c r="R148" s="42" t="n">
        <f aca="false">A148</f>
        <v>201205</v>
      </c>
      <c r="S148" s="48"/>
      <c r="T148" s="43"/>
      <c r="U148" s="48"/>
    </row>
    <row r="149" s="49" customFormat="true" ht="14.25" hidden="false" customHeight="false" outlineLevel="0" collapsed="false">
      <c r="A149" s="40" t="n">
        <v>201206</v>
      </c>
      <c r="B149" s="47" t="n">
        <v>458222.615540562</v>
      </c>
      <c r="C149" s="47" t="n">
        <v>319434.139478042</v>
      </c>
      <c r="D149" s="47" t="n">
        <v>4295.65758726349</v>
      </c>
      <c r="E149" s="47" t="n">
        <v>134492.818475256</v>
      </c>
      <c r="F149" s="47" t="n">
        <v>174108.154130247</v>
      </c>
      <c r="G149" s="47" t="n">
        <v>89527.3574493131</v>
      </c>
      <c r="H149" s="47" t="n">
        <v>53223.306624273</v>
      </c>
      <c r="I149" s="47" t="n">
        <v>31357.4900566605</v>
      </c>
      <c r="J149" s="47" t="n">
        <v>562.0912870126</v>
      </c>
      <c r="K149" s="47" t="n">
        <v>8263.48904674778</v>
      </c>
      <c r="L149" s="47" t="n">
        <v>1224.881202446</v>
      </c>
      <c r="M149" s="47" t="n">
        <v>7038.60784430178</v>
      </c>
      <c r="N149" s="47" t="n">
        <v>362239.418071417</v>
      </c>
      <c r="O149" s="47" t="n">
        <v>2710.81967770758</v>
      </c>
      <c r="P149" s="47" t="n">
        <v>35419.6474211332</v>
      </c>
      <c r="Q149" s="47" t="n">
        <v>1041526.23517483</v>
      </c>
      <c r="R149" s="42" t="n">
        <f aca="false">A149</f>
        <v>201206</v>
      </c>
      <c r="S149" s="48"/>
      <c r="T149" s="43"/>
      <c r="U149" s="48"/>
    </row>
    <row r="150" s="49" customFormat="true" ht="14.25" hidden="false" customHeight="false" outlineLevel="0" collapsed="false">
      <c r="A150" s="40" t="n">
        <v>201207</v>
      </c>
      <c r="B150" s="47" t="n">
        <v>453249.535778371</v>
      </c>
      <c r="C150" s="47" t="n">
        <v>314495.467722935</v>
      </c>
      <c r="D150" s="47" t="n">
        <v>4063.6536298511</v>
      </c>
      <c r="E150" s="47" t="n">
        <v>134690.414425585</v>
      </c>
      <c r="F150" s="47" t="n">
        <v>174344.954540821</v>
      </c>
      <c r="G150" s="47" t="n">
        <v>89195.6617979834</v>
      </c>
      <c r="H150" s="47" t="n">
        <v>53226.7274717709</v>
      </c>
      <c r="I150" s="47" t="n">
        <v>31922.5652710665</v>
      </c>
      <c r="J150" s="47" t="n">
        <v>604.25297937289</v>
      </c>
      <c r="K150" s="47" t="n">
        <v>8129.79625706526</v>
      </c>
      <c r="L150" s="47" t="n">
        <v>1223.86771332111</v>
      </c>
      <c r="M150" s="47" t="n">
        <v>6905.92854374415</v>
      </c>
      <c r="N150" s="47" t="n">
        <v>376361.478898261</v>
      </c>
      <c r="O150" s="47" t="n">
        <v>2709.58620751748</v>
      </c>
      <c r="P150" s="47" t="n">
        <v>33906.3251407964</v>
      </c>
      <c r="Q150" s="47" t="n">
        <v>1049305.9298022</v>
      </c>
      <c r="R150" s="42" t="n">
        <f aca="false">A150</f>
        <v>201207</v>
      </c>
      <c r="S150" s="48"/>
      <c r="T150" s="43"/>
      <c r="U150" s="48"/>
    </row>
    <row r="151" s="49" customFormat="true" ht="14.25" hidden="false" customHeight="false" outlineLevel="0" collapsed="false">
      <c r="A151" s="40" t="n">
        <v>201208</v>
      </c>
      <c r="B151" s="47" t="n">
        <v>443574.631035619</v>
      </c>
      <c r="C151" s="47" t="n">
        <v>304678.979222145</v>
      </c>
      <c r="D151" s="47" t="n">
        <v>4141.51069659317</v>
      </c>
      <c r="E151" s="47" t="n">
        <v>134754.14111688</v>
      </c>
      <c r="F151" s="47" t="n">
        <v>173830.35753315</v>
      </c>
      <c r="G151" s="47" t="n">
        <v>88519.2352373798</v>
      </c>
      <c r="H151" s="47" t="n">
        <v>53339.493807458</v>
      </c>
      <c r="I151" s="47" t="n">
        <v>31971.6284883126</v>
      </c>
      <c r="J151" s="47" t="n">
        <v>590.68758612228</v>
      </c>
      <c r="K151" s="47" t="n">
        <v>8338.66153354415</v>
      </c>
      <c r="L151" s="47" t="n">
        <v>1232.10476205447</v>
      </c>
      <c r="M151" s="47" t="n">
        <v>7106.55677148968</v>
      </c>
      <c r="N151" s="47" t="n">
        <v>363484.6532395</v>
      </c>
      <c r="O151" s="47" t="n">
        <v>2708.97833450447</v>
      </c>
      <c r="P151" s="47" t="n">
        <v>32533.311250054</v>
      </c>
      <c r="Q151" s="47" t="n">
        <v>1025061.28051249</v>
      </c>
      <c r="R151" s="42" t="n">
        <f aca="false">A151</f>
        <v>201208</v>
      </c>
      <c r="S151" s="48"/>
      <c r="T151" s="43"/>
      <c r="U151" s="48"/>
    </row>
    <row r="152" s="49" customFormat="true" ht="14.25" hidden="false" customHeight="false" outlineLevel="0" collapsed="false">
      <c r="A152" s="40" t="n">
        <v>201209</v>
      </c>
      <c r="B152" s="47" t="n">
        <v>435858.718333183</v>
      </c>
      <c r="C152" s="47" t="n">
        <v>299287.600889098</v>
      </c>
      <c r="D152" s="47" t="n">
        <v>4074.57614110243</v>
      </c>
      <c r="E152" s="47" t="n">
        <v>132496.541302982</v>
      </c>
      <c r="F152" s="47" t="n">
        <v>169440.325732575</v>
      </c>
      <c r="G152" s="47" t="n">
        <v>86751.4779708431</v>
      </c>
      <c r="H152" s="47" t="n">
        <v>52194.2708516669</v>
      </c>
      <c r="I152" s="47" t="n">
        <v>30494.5769100651</v>
      </c>
      <c r="J152" s="47" t="n">
        <v>558.8447977142</v>
      </c>
      <c r="K152" s="47" t="n">
        <v>8157.51394947288</v>
      </c>
      <c r="L152" s="47" t="n">
        <v>1175.90214609272</v>
      </c>
      <c r="M152" s="47" t="n">
        <v>6981.61180338016</v>
      </c>
      <c r="N152" s="47" t="n">
        <v>356258.318702706</v>
      </c>
      <c r="O152" s="47" t="n">
        <v>2694.40815976791</v>
      </c>
      <c r="P152" s="47" t="n">
        <v>32037.7864772321</v>
      </c>
      <c r="Q152" s="47" t="n">
        <v>1005005.91615265</v>
      </c>
      <c r="R152" s="42" t="n">
        <f aca="false">A152</f>
        <v>201209</v>
      </c>
      <c r="S152" s="48"/>
      <c r="T152" s="43"/>
      <c r="U152" s="48"/>
    </row>
    <row r="153" s="49" customFormat="true" ht="14.25" hidden="false" customHeight="false" outlineLevel="0" collapsed="false">
      <c r="A153" s="40" t="n">
        <v>201210</v>
      </c>
      <c r="B153" s="47" t="n">
        <v>430810.484871334</v>
      </c>
      <c r="C153" s="47" t="n">
        <v>294157.212692762</v>
      </c>
      <c r="D153" s="47" t="n">
        <v>4013.58144521865</v>
      </c>
      <c r="E153" s="47" t="n">
        <v>132639.690733353</v>
      </c>
      <c r="F153" s="47" t="n">
        <v>172559.288023811</v>
      </c>
      <c r="G153" s="47" t="n">
        <v>86707.1387338171</v>
      </c>
      <c r="H153" s="47" t="n">
        <v>54456.0536346258</v>
      </c>
      <c r="I153" s="47" t="n">
        <v>31396.0956553685</v>
      </c>
      <c r="J153" s="47" t="n">
        <v>487.53120506915</v>
      </c>
      <c r="K153" s="47" t="n">
        <v>8893.46624119244</v>
      </c>
      <c r="L153" s="47" t="n">
        <v>1364.60517571823</v>
      </c>
      <c r="M153" s="47" t="n">
        <v>7528.86106547421</v>
      </c>
      <c r="N153" s="47" t="n">
        <v>349482.306688126</v>
      </c>
      <c r="O153" s="47" t="n">
        <v>2692.12318229335</v>
      </c>
      <c r="P153" s="47" t="n">
        <v>31866.2093289804</v>
      </c>
      <c r="Q153" s="47" t="n">
        <v>996791.409540807</v>
      </c>
      <c r="R153" s="42" t="n">
        <f aca="false">A153</f>
        <v>201210</v>
      </c>
      <c r="S153" s="48"/>
      <c r="T153" s="43"/>
      <c r="U153" s="48"/>
    </row>
    <row r="154" s="49" customFormat="true" ht="14.25" hidden="false" customHeight="false" outlineLevel="0" collapsed="false">
      <c r="A154" s="40" t="n">
        <v>201211</v>
      </c>
      <c r="B154" s="47" t="n">
        <v>429642.663798637</v>
      </c>
      <c r="C154" s="47" t="n">
        <v>294559.968454257</v>
      </c>
      <c r="D154" s="47" t="n">
        <v>4022.91341381911</v>
      </c>
      <c r="E154" s="47" t="n">
        <v>131059.781930561</v>
      </c>
      <c r="F154" s="47" t="n">
        <v>175121.941778902</v>
      </c>
      <c r="G154" s="47" t="n">
        <v>91192.2731660395</v>
      </c>
      <c r="H154" s="47" t="n">
        <v>53917.488629147</v>
      </c>
      <c r="I154" s="47" t="n">
        <v>30012.1799837156</v>
      </c>
      <c r="J154" s="47" t="n">
        <v>625.33910620949</v>
      </c>
      <c r="K154" s="47" t="n">
        <v>9849.543729961</v>
      </c>
      <c r="L154" s="47" t="n">
        <v>1344.13650576852</v>
      </c>
      <c r="M154" s="47" t="n">
        <v>8505.40722419248</v>
      </c>
      <c r="N154" s="47" t="n">
        <v>345532.002275736</v>
      </c>
      <c r="O154" s="47" t="n">
        <v>2676.98213526848</v>
      </c>
      <c r="P154" s="47" t="n">
        <v>30565.1637423548</v>
      </c>
      <c r="Q154" s="47" t="n">
        <v>994013.636567069</v>
      </c>
      <c r="R154" s="42" t="n">
        <f aca="false">A154</f>
        <v>201211</v>
      </c>
      <c r="S154" s="48"/>
      <c r="T154" s="43"/>
      <c r="U154" s="48"/>
    </row>
    <row r="155" s="49" customFormat="true" ht="14.25" hidden="false" customHeight="false" outlineLevel="0" collapsed="false">
      <c r="A155" s="40" t="n">
        <v>201212</v>
      </c>
      <c r="B155" s="47" t="n">
        <v>409312.406067571</v>
      </c>
      <c r="C155" s="47" t="n">
        <v>275011.476931442</v>
      </c>
      <c r="D155" s="47" t="n">
        <v>3999.91237039088</v>
      </c>
      <c r="E155" s="47" t="n">
        <v>130301.016765738</v>
      </c>
      <c r="F155" s="47" t="n">
        <v>174369.714305124</v>
      </c>
      <c r="G155" s="47" t="n">
        <v>89000.4331042017</v>
      </c>
      <c r="H155" s="47" t="n">
        <v>54106.0957977086</v>
      </c>
      <c r="I155" s="47" t="n">
        <v>31263.1854032133</v>
      </c>
      <c r="J155" s="47" t="n">
        <v>2287.96326735614</v>
      </c>
      <c r="K155" s="47" t="n">
        <v>8228.99054514809</v>
      </c>
      <c r="L155" s="47" t="n">
        <v>1213.99033424339</v>
      </c>
      <c r="M155" s="47" t="n">
        <v>7015.0002109047</v>
      </c>
      <c r="N155" s="47" t="n">
        <v>335813.471731145</v>
      </c>
      <c r="O155" s="47" t="n">
        <v>2648.10867794398</v>
      </c>
      <c r="P155" s="47" t="n">
        <v>29276.0980235117</v>
      </c>
      <c r="Q155" s="47" t="n">
        <v>961936.7526178</v>
      </c>
      <c r="R155" s="42" t="n">
        <f aca="false">A155</f>
        <v>201212</v>
      </c>
      <c r="S155" s="48"/>
      <c r="T155" s="43"/>
      <c r="U155" s="48"/>
    </row>
    <row r="156" s="49" customFormat="true" ht="14.25" hidden="false" customHeight="false" outlineLevel="0" collapsed="false">
      <c r="A156" s="40" t="n">
        <v>201301</v>
      </c>
      <c r="B156" s="47" t="n">
        <v>408020.736980096</v>
      </c>
      <c r="C156" s="47" t="n">
        <v>272659.811950448</v>
      </c>
      <c r="D156" s="47" t="n">
        <v>4035.47751849234</v>
      </c>
      <c r="E156" s="47" t="n">
        <v>131325.447511155</v>
      </c>
      <c r="F156" s="47" t="n">
        <v>175578.444086839</v>
      </c>
      <c r="G156" s="47" t="n">
        <v>92709.1739101974</v>
      </c>
      <c r="H156" s="47" t="n">
        <v>51960.289110058</v>
      </c>
      <c r="I156" s="47" t="n">
        <v>30908.9810665841</v>
      </c>
      <c r="J156" s="47" t="n">
        <v>526.82056574298</v>
      </c>
      <c r="K156" s="47" t="n">
        <v>8500.17452782394</v>
      </c>
      <c r="L156" s="47" t="n">
        <v>1166.5116480338</v>
      </c>
      <c r="M156" s="47" t="n">
        <v>7333.66287979014</v>
      </c>
      <c r="N156" s="47" t="n">
        <v>334352.467489487</v>
      </c>
      <c r="O156" s="47" t="n">
        <v>2631.32681405531</v>
      </c>
      <c r="P156" s="47" t="n">
        <v>30758.893489905</v>
      </c>
      <c r="Q156" s="47" t="n">
        <v>960368.863953949</v>
      </c>
      <c r="R156" s="42" t="n">
        <f aca="false">A156</f>
        <v>201301</v>
      </c>
      <c r="S156" s="48"/>
      <c r="T156" s="43"/>
      <c r="U156" s="48"/>
    </row>
    <row r="157" s="49" customFormat="true" ht="14.25" hidden="false" customHeight="false" outlineLevel="0" collapsed="false">
      <c r="A157" s="40" t="n">
        <v>201302</v>
      </c>
      <c r="B157" s="47" t="n">
        <v>411005.480558279</v>
      </c>
      <c r="C157" s="47" t="n">
        <v>275803.671917096</v>
      </c>
      <c r="D157" s="47" t="n">
        <v>4348.81549884705</v>
      </c>
      <c r="E157" s="47" t="n">
        <v>130852.993142336</v>
      </c>
      <c r="F157" s="47" t="n">
        <v>173559.68569989</v>
      </c>
      <c r="G157" s="47" t="n">
        <v>90437.0713739533</v>
      </c>
      <c r="H157" s="47" t="n">
        <v>51461.4375949243</v>
      </c>
      <c r="I157" s="47" t="n">
        <v>31661.1767310124</v>
      </c>
      <c r="J157" s="47" t="n">
        <v>558.60252626292</v>
      </c>
      <c r="K157" s="47" t="n">
        <v>8060.07633230678</v>
      </c>
      <c r="L157" s="47" t="n">
        <v>1212.26976450453</v>
      </c>
      <c r="M157" s="47" t="n">
        <v>6847.80656780225</v>
      </c>
      <c r="N157" s="47" t="n">
        <v>342056.503265673</v>
      </c>
      <c r="O157" s="47" t="n">
        <v>2638.83881652706</v>
      </c>
      <c r="P157" s="47" t="n">
        <v>29926.8028654883</v>
      </c>
      <c r="Q157" s="47" t="n">
        <v>967805.990064427</v>
      </c>
      <c r="R157" s="42" t="n">
        <f aca="false">A157</f>
        <v>201302</v>
      </c>
      <c r="S157" s="48"/>
      <c r="T157" s="43"/>
      <c r="U157" s="48"/>
    </row>
    <row r="158" s="49" customFormat="true" ht="14.25" hidden="false" customHeight="false" outlineLevel="0" collapsed="false">
      <c r="A158" s="40" t="n">
        <v>201303</v>
      </c>
      <c r="B158" s="47" t="n">
        <v>418302.598808945</v>
      </c>
      <c r="C158" s="47" t="n">
        <v>282084.484175692</v>
      </c>
      <c r="D158" s="47" t="n">
        <v>4123.42435522118</v>
      </c>
      <c r="E158" s="47" t="n">
        <v>132094.690278032</v>
      </c>
      <c r="F158" s="47" t="n">
        <v>173610.935085562</v>
      </c>
      <c r="G158" s="47" t="n">
        <v>88280.8497345872</v>
      </c>
      <c r="H158" s="47" t="n">
        <v>53462.7275914097</v>
      </c>
      <c r="I158" s="47" t="n">
        <v>31867.3577595651</v>
      </c>
      <c r="J158" s="47" t="n">
        <v>1930.2253792088</v>
      </c>
      <c r="K158" s="47" t="n">
        <v>8212.15497597386</v>
      </c>
      <c r="L158" s="47" t="n">
        <v>1215.18854686586</v>
      </c>
      <c r="M158" s="47" t="n">
        <v>6996.966429108</v>
      </c>
      <c r="N158" s="47" t="n">
        <v>343250.69704954</v>
      </c>
      <c r="O158" s="47" t="n">
        <v>2607.38280886185</v>
      </c>
      <c r="P158" s="47" t="n">
        <v>29086.9000817033</v>
      </c>
      <c r="Q158" s="47" t="n">
        <v>977000.894189795</v>
      </c>
      <c r="R158" s="42" t="n">
        <f aca="false">A158</f>
        <v>201303</v>
      </c>
      <c r="S158" s="48"/>
      <c r="T158" s="43"/>
      <c r="U158" s="48"/>
    </row>
    <row r="159" s="49" customFormat="true" ht="14.25" hidden="false" customHeight="false" outlineLevel="0" collapsed="false">
      <c r="A159" s="40" t="n">
        <v>201304</v>
      </c>
      <c r="B159" s="47" t="n">
        <v>415750.504392986</v>
      </c>
      <c r="C159" s="47" t="n">
        <v>281775.705045261</v>
      </c>
      <c r="D159" s="47" t="n">
        <v>4105.4865534795</v>
      </c>
      <c r="E159" s="47" t="n">
        <v>129869.312794245</v>
      </c>
      <c r="F159" s="47" t="n">
        <v>170029.380229006</v>
      </c>
      <c r="G159" s="47" t="n">
        <v>84849.8907150331</v>
      </c>
      <c r="H159" s="47" t="n">
        <v>53002.682846629</v>
      </c>
      <c r="I159" s="47" t="n">
        <v>32176.8066673436</v>
      </c>
      <c r="J159" s="47" t="n">
        <v>521.53221701571</v>
      </c>
      <c r="K159" s="47" t="n">
        <v>8540.28198819722</v>
      </c>
      <c r="L159" s="47" t="n">
        <v>1237.50501319019</v>
      </c>
      <c r="M159" s="47" t="n">
        <v>7302.77697500703</v>
      </c>
      <c r="N159" s="47" t="n">
        <v>338510.470501269</v>
      </c>
      <c r="O159" s="47" t="n">
        <v>2606.17599754106</v>
      </c>
      <c r="P159" s="47" t="n">
        <v>29749.8980895828</v>
      </c>
      <c r="Q159" s="47" t="n">
        <v>965708.243415598</v>
      </c>
      <c r="R159" s="42" t="n">
        <f aca="false">A159</f>
        <v>201304</v>
      </c>
      <c r="S159" s="48"/>
      <c r="T159" s="43"/>
      <c r="U159" s="48"/>
    </row>
    <row r="160" s="49" customFormat="true" ht="14.25" hidden="false" customHeight="false" outlineLevel="0" collapsed="false">
      <c r="A160" s="40" t="n">
        <v>201305</v>
      </c>
      <c r="B160" s="47" t="n">
        <v>411057.545414198</v>
      </c>
      <c r="C160" s="47" t="n">
        <v>277537.362391604</v>
      </c>
      <c r="D160" s="47" t="n">
        <v>4164.05533669791</v>
      </c>
      <c r="E160" s="47" t="n">
        <v>129356.127685897</v>
      </c>
      <c r="F160" s="47" t="n">
        <v>168172.600020742</v>
      </c>
      <c r="G160" s="47" t="n">
        <v>85787.457067584</v>
      </c>
      <c r="H160" s="47" t="n">
        <v>50934.7525053181</v>
      </c>
      <c r="I160" s="47" t="n">
        <v>31450.3904478397</v>
      </c>
      <c r="J160" s="47" t="n">
        <v>533.75739252027</v>
      </c>
      <c r="K160" s="47" t="n">
        <v>8709.35924394936</v>
      </c>
      <c r="L160" s="47" t="n">
        <v>1261.62221743793</v>
      </c>
      <c r="M160" s="47" t="n">
        <v>7447.73702651143</v>
      </c>
      <c r="N160" s="47" t="n">
        <v>339922.793213684</v>
      </c>
      <c r="O160" s="47" t="n">
        <v>2608.8871349982</v>
      </c>
      <c r="P160" s="47" t="n">
        <v>28977.2538547181</v>
      </c>
      <c r="Q160" s="47" t="n">
        <v>959982.19627481</v>
      </c>
      <c r="R160" s="42" t="n">
        <f aca="false">A160</f>
        <v>201305</v>
      </c>
      <c r="S160" s="48"/>
      <c r="T160" s="43"/>
      <c r="U160" s="48"/>
    </row>
    <row r="161" s="49" customFormat="true" ht="14.25" hidden="false" customHeight="false" outlineLevel="0" collapsed="false">
      <c r="A161" s="40" t="n">
        <v>201306</v>
      </c>
      <c r="B161" s="47" t="n">
        <v>420154.093393512</v>
      </c>
      <c r="C161" s="47" t="n">
        <v>285555.24203865</v>
      </c>
      <c r="D161" s="47" t="n">
        <v>4190.93767634041</v>
      </c>
      <c r="E161" s="47" t="n">
        <v>130407.913678521</v>
      </c>
      <c r="F161" s="47" t="n">
        <v>169291.464426789</v>
      </c>
      <c r="G161" s="47" t="n">
        <v>86839.1754448315</v>
      </c>
      <c r="H161" s="47" t="n">
        <v>52995.5476659602</v>
      </c>
      <c r="I161" s="47" t="n">
        <v>29456.7413159977</v>
      </c>
      <c r="J161" s="47" t="n">
        <v>2090.47861232532</v>
      </c>
      <c r="K161" s="47" t="n">
        <v>8566.50159732355</v>
      </c>
      <c r="L161" s="47" t="n">
        <v>1256.37789968663</v>
      </c>
      <c r="M161" s="47" t="n">
        <v>7310.12369763692</v>
      </c>
      <c r="N161" s="47" t="n">
        <v>333993.210056037</v>
      </c>
      <c r="O161" s="47" t="n">
        <v>2606.54537571112</v>
      </c>
      <c r="P161" s="47" t="n">
        <v>27900.0135237866</v>
      </c>
      <c r="Q161" s="47" t="n">
        <v>964602.306985485</v>
      </c>
      <c r="R161" s="42" t="n">
        <f aca="false">A161</f>
        <v>201306</v>
      </c>
      <c r="S161" s="48"/>
      <c r="T161" s="43"/>
      <c r="U161" s="48"/>
    </row>
    <row r="162" s="50" customFormat="true" ht="14.25" hidden="false" customHeight="false" outlineLevel="0" collapsed="false">
      <c r="A162" s="40" t="n">
        <v>201307</v>
      </c>
      <c r="B162" s="47" t="n">
        <v>415098.858107029</v>
      </c>
      <c r="C162" s="47" t="n">
        <v>284752.688125983</v>
      </c>
      <c r="D162" s="47" t="n">
        <v>4140.21197589157</v>
      </c>
      <c r="E162" s="47" t="n">
        <v>126205.958005154</v>
      </c>
      <c r="F162" s="47" t="n">
        <v>168126.99469986</v>
      </c>
      <c r="G162" s="47" t="n">
        <v>86660.4228384803</v>
      </c>
      <c r="H162" s="47" t="n">
        <v>51314.9296814847</v>
      </c>
      <c r="I162" s="47" t="n">
        <v>30151.6421798946</v>
      </c>
      <c r="J162" s="47" t="n">
        <v>688.25238599969</v>
      </c>
      <c r="K162" s="47" t="n">
        <v>7847.75337449945</v>
      </c>
      <c r="L162" s="47" t="n">
        <v>1070.37787719427</v>
      </c>
      <c r="M162" s="47" t="n">
        <v>6777.37549730518</v>
      </c>
      <c r="N162" s="47" t="n">
        <v>330907.679286311</v>
      </c>
      <c r="O162" s="47" t="n">
        <v>2585.4720880334</v>
      </c>
      <c r="P162" s="47" t="n">
        <v>25893.9454464234</v>
      </c>
      <c r="Q162" s="47" t="n">
        <v>951148.955388155</v>
      </c>
      <c r="R162" s="42" t="n">
        <f aca="false">A162</f>
        <v>201307</v>
      </c>
      <c r="S162" s="43"/>
      <c r="T162" s="43"/>
      <c r="U162" s="43"/>
    </row>
    <row r="163" s="50" customFormat="true" ht="14.25" hidden="false" customHeight="false" outlineLevel="0" collapsed="false">
      <c r="A163" s="40" t="n">
        <v>201308</v>
      </c>
      <c r="B163" s="47" t="n">
        <v>411017.161398746</v>
      </c>
      <c r="C163" s="47" t="n">
        <v>280674.996133287</v>
      </c>
      <c r="D163" s="47" t="n">
        <v>4222.71350092129</v>
      </c>
      <c r="E163" s="47" t="n">
        <v>126119.451764538</v>
      </c>
      <c r="F163" s="47" t="n">
        <v>166423.42935754</v>
      </c>
      <c r="G163" s="47" t="n">
        <v>83597.9029477868</v>
      </c>
      <c r="H163" s="47" t="n">
        <v>52650.4189123427</v>
      </c>
      <c r="I163" s="47" t="n">
        <v>30175.1074974107</v>
      </c>
      <c r="J163" s="47" t="n">
        <v>882.15752015015</v>
      </c>
      <c r="K163" s="47" t="n">
        <v>7823.19462875014</v>
      </c>
      <c r="L163" s="47" t="n">
        <v>1104.76361930345</v>
      </c>
      <c r="M163" s="47" t="n">
        <v>6718.43100944669</v>
      </c>
      <c r="N163" s="47" t="n">
        <v>335300.691721975</v>
      </c>
      <c r="O163" s="47" t="n">
        <v>2552.00959671884</v>
      </c>
      <c r="P163" s="47" t="n">
        <v>25379.5762268578</v>
      </c>
      <c r="Q163" s="47" t="n">
        <v>949378.220450738</v>
      </c>
      <c r="R163" s="42" t="n">
        <f aca="false">A163</f>
        <v>201308</v>
      </c>
      <c r="S163" s="43"/>
      <c r="T163" s="43"/>
      <c r="U163" s="43"/>
    </row>
    <row r="164" s="50" customFormat="true" ht="14.25" hidden="false" customHeight="false" outlineLevel="0" collapsed="false">
      <c r="A164" s="40" t="n">
        <v>201309</v>
      </c>
      <c r="B164" s="47" t="n">
        <v>405682.749199138</v>
      </c>
      <c r="C164" s="47" t="n">
        <v>275662.383364554</v>
      </c>
      <c r="D164" s="47" t="n">
        <v>4138.41369537022</v>
      </c>
      <c r="E164" s="47" t="n">
        <v>125881.952139213</v>
      </c>
      <c r="F164" s="47" t="n">
        <v>163016.421515933</v>
      </c>
      <c r="G164" s="47" t="n">
        <v>80198.6019402147</v>
      </c>
      <c r="H164" s="47" t="n">
        <v>51442.7248513803</v>
      </c>
      <c r="I164" s="47" t="n">
        <v>31375.094724338</v>
      </c>
      <c r="J164" s="47" t="n">
        <v>6063.10623843622</v>
      </c>
      <c r="K164" s="47" t="n">
        <v>7254.95366631099</v>
      </c>
      <c r="L164" s="47" t="n">
        <v>1090.66242549428</v>
      </c>
      <c r="M164" s="47" t="n">
        <v>6164.29124081671</v>
      </c>
      <c r="N164" s="47" t="n">
        <v>334088.825085532</v>
      </c>
      <c r="O164" s="47" t="n">
        <v>2547.09637044045</v>
      </c>
      <c r="P164" s="47" t="n">
        <v>25504.0676175145</v>
      </c>
      <c r="Q164" s="47" t="n">
        <v>944157.219693306</v>
      </c>
      <c r="R164" s="42" t="n">
        <f aca="false">A164</f>
        <v>201309</v>
      </c>
      <c r="S164" s="43"/>
      <c r="T164" s="43"/>
      <c r="U164" s="43"/>
    </row>
    <row r="165" s="50" customFormat="true" ht="14.25" hidden="false" customHeight="false" outlineLevel="0" collapsed="false">
      <c r="A165" s="51" t="n">
        <v>201310</v>
      </c>
      <c r="B165" s="52" t="n">
        <v>404821.528581574</v>
      </c>
      <c r="C165" s="47" t="n">
        <v>276105.43662977</v>
      </c>
      <c r="D165" s="47" t="n">
        <v>4088.82846390366</v>
      </c>
      <c r="E165" s="47" t="n">
        <v>124627.2634879</v>
      </c>
      <c r="F165" s="47" t="n">
        <v>158630.192215222</v>
      </c>
      <c r="G165" s="47" t="n">
        <v>77418.305150361</v>
      </c>
      <c r="H165" s="47" t="n">
        <v>49542.1373584143</v>
      </c>
      <c r="I165" s="47" t="n">
        <v>31669.7497064466</v>
      </c>
      <c r="J165" s="47" t="n">
        <v>3517.15968763258</v>
      </c>
      <c r="K165" s="47" t="n">
        <v>7954.32905984245</v>
      </c>
      <c r="L165" s="47" t="n">
        <v>1128.75054291506</v>
      </c>
      <c r="M165" s="47" t="n">
        <v>6825.57851692739</v>
      </c>
      <c r="N165" s="47" t="n">
        <v>333236.772927442</v>
      </c>
      <c r="O165" s="47" t="n">
        <v>2527.85733949313</v>
      </c>
      <c r="P165" s="47" t="n">
        <v>25863.7985879251</v>
      </c>
      <c r="Q165" s="47" t="n">
        <v>936551.638399132</v>
      </c>
      <c r="R165" s="42" t="n">
        <f aca="false">A165</f>
        <v>201310</v>
      </c>
      <c r="S165" s="43"/>
      <c r="T165" s="43"/>
      <c r="U165" s="43"/>
    </row>
    <row r="166" s="50" customFormat="true" ht="14.25" hidden="false" customHeight="false" outlineLevel="0" collapsed="false">
      <c r="A166" s="51" t="n">
        <v>201311</v>
      </c>
      <c r="B166" s="52" t="n">
        <v>399248.159712862</v>
      </c>
      <c r="C166" s="47" t="n">
        <v>270997.956590023</v>
      </c>
      <c r="D166" s="47" t="n">
        <v>4169.5114512249</v>
      </c>
      <c r="E166" s="47" t="n">
        <v>124080.691671614</v>
      </c>
      <c r="F166" s="47" t="n">
        <v>154227.55270888</v>
      </c>
      <c r="G166" s="47" t="n">
        <v>74989.0576808273</v>
      </c>
      <c r="H166" s="47" t="n">
        <v>48869.3240401632</v>
      </c>
      <c r="I166" s="47" t="n">
        <v>30369.17098789</v>
      </c>
      <c r="J166" s="47" t="n">
        <v>3379.84305556047</v>
      </c>
      <c r="K166" s="47" t="n">
        <v>8499.37343330737</v>
      </c>
      <c r="L166" s="47" t="n">
        <v>1114.30381073967</v>
      </c>
      <c r="M166" s="47" t="n">
        <v>7385.0696225677</v>
      </c>
      <c r="N166" s="47" t="n">
        <v>338996.665650172</v>
      </c>
      <c r="O166" s="47" t="n">
        <v>2538.06070299227</v>
      </c>
      <c r="P166" s="47" t="n">
        <v>26265.0374873377</v>
      </c>
      <c r="Q166" s="47" t="n">
        <v>933154.692751112</v>
      </c>
      <c r="R166" s="42" t="n">
        <f aca="false">A166</f>
        <v>201311</v>
      </c>
      <c r="S166" s="43"/>
      <c r="T166" s="43"/>
      <c r="U166" s="43"/>
    </row>
    <row r="167" s="50" customFormat="true" ht="14.25" hidden="false" customHeight="false" outlineLevel="0" collapsed="false">
      <c r="A167" s="51" t="n">
        <v>201312</v>
      </c>
      <c r="B167" s="52" t="n">
        <v>393045.594112133</v>
      </c>
      <c r="C167" s="47" t="n">
        <v>265374.528112074</v>
      </c>
      <c r="D167" s="47" t="n">
        <v>4096.35888779643</v>
      </c>
      <c r="E167" s="47" t="n">
        <v>123574.707112263</v>
      </c>
      <c r="F167" s="47" t="n">
        <v>147542.099845833</v>
      </c>
      <c r="G167" s="47" t="n">
        <v>71161.2284232885</v>
      </c>
      <c r="H167" s="47" t="n">
        <v>48123.325107043</v>
      </c>
      <c r="I167" s="47" t="n">
        <v>28257.5463155012</v>
      </c>
      <c r="J167" s="47" t="n">
        <v>5592.28818618987</v>
      </c>
      <c r="K167" s="47" t="n">
        <v>7326.88197815041</v>
      </c>
      <c r="L167" s="47" t="n">
        <v>1096.38361628455</v>
      </c>
      <c r="M167" s="47" t="n">
        <v>6230.49836186586</v>
      </c>
      <c r="N167" s="47" t="n">
        <v>334719.481768543</v>
      </c>
      <c r="O167" s="47" t="n">
        <v>2507.48771870064</v>
      </c>
      <c r="P167" s="47" t="n">
        <v>24079.1104106594</v>
      </c>
      <c r="Q167" s="47" t="n">
        <v>914812.944020209</v>
      </c>
      <c r="R167" s="42" t="n">
        <f aca="false">A167</f>
        <v>201312</v>
      </c>
      <c r="S167" s="43"/>
      <c r="T167" s="43"/>
      <c r="U167" s="43"/>
    </row>
    <row r="168" s="50" customFormat="true" ht="14.25" hidden="false" customHeight="false" outlineLevel="0" collapsed="false">
      <c r="A168" s="51" t="n">
        <v>201401</v>
      </c>
      <c r="B168" s="52" t="n">
        <v>401539.111894133</v>
      </c>
      <c r="C168" s="47" t="n">
        <v>272430.638216653</v>
      </c>
      <c r="D168" s="47" t="n">
        <v>4070.31090566823</v>
      </c>
      <c r="E168" s="47" t="n">
        <v>125038.162771811</v>
      </c>
      <c r="F168" s="47" t="n">
        <v>158251.695160819</v>
      </c>
      <c r="G168" s="47" t="n">
        <v>75948.9733003847</v>
      </c>
      <c r="H168" s="47" t="n">
        <v>52292.6804176132</v>
      </c>
      <c r="I168" s="47" t="n">
        <v>30010.0414428212</v>
      </c>
      <c r="J168" s="47" t="n">
        <v>3525.32110058986</v>
      </c>
      <c r="K168" s="47" t="n">
        <v>7871.80434656614</v>
      </c>
      <c r="L168" s="47" t="n">
        <v>1114.9280326466</v>
      </c>
      <c r="M168" s="47" t="n">
        <v>6756.87631391954</v>
      </c>
      <c r="N168" s="47" t="n">
        <v>339375.701157947</v>
      </c>
      <c r="O168" s="47" t="n">
        <v>2519.44470547564</v>
      </c>
      <c r="P168" s="47" t="n">
        <v>24466.2005630834</v>
      </c>
      <c r="Q168" s="47" t="n">
        <v>937549.278928614</v>
      </c>
      <c r="R168" s="42" t="n">
        <f aca="false">A168</f>
        <v>201401</v>
      </c>
      <c r="S168" s="43"/>
      <c r="T168" s="43"/>
      <c r="U168" s="43"/>
    </row>
    <row r="169" s="50" customFormat="true" ht="14.25" hidden="false" customHeight="false" outlineLevel="0" collapsed="false">
      <c r="A169" s="51" t="n">
        <v>201402</v>
      </c>
      <c r="B169" s="52" t="n">
        <v>380686.546229096</v>
      </c>
      <c r="C169" s="47" t="n">
        <v>253317.130948042</v>
      </c>
      <c r="D169" s="47" t="n">
        <v>4255.02563969672</v>
      </c>
      <c r="E169" s="47" t="n">
        <v>123114.389641357</v>
      </c>
      <c r="F169" s="47" t="n">
        <v>161341.878158993</v>
      </c>
      <c r="G169" s="47" t="n">
        <v>77127.5273262595</v>
      </c>
      <c r="H169" s="47" t="n">
        <v>52546.3472479797</v>
      </c>
      <c r="I169" s="47" t="n">
        <v>31668.003584754</v>
      </c>
      <c r="J169" s="47" t="n">
        <v>3420.12381270646</v>
      </c>
      <c r="K169" s="47" t="n">
        <v>8151.79886305462</v>
      </c>
      <c r="L169" s="47" t="n">
        <v>1007.79916372825</v>
      </c>
      <c r="M169" s="47" t="n">
        <v>7143.99969932637</v>
      </c>
      <c r="N169" s="47" t="n">
        <v>334252.492251137</v>
      </c>
      <c r="O169" s="47" t="n">
        <v>2517.12206245628</v>
      </c>
      <c r="P169" s="47" t="n">
        <v>24903.3720286249</v>
      </c>
      <c r="Q169" s="47" t="n">
        <v>915273.333406068</v>
      </c>
      <c r="R169" s="42" t="n">
        <f aca="false">A169</f>
        <v>201402</v>
      </c>
      <c r="S169" s="43"/>
      <c r="T169" s="43"/>
      <c r="U169" s="43"/>
    </row>
    <row r="170" s="50" customFormat="true" ht="14.25" hidden="false" customHeight="false" outlineLevel="0" collapsed="false">
      <c r="A170" s="51" t="n">
        <v>201403</v>
      </c>
      <c r="B170" s="52" t="n">
        <v>378782.136019831</v>
      </c>
      <c r="C170" s="47" t="n">
        <v>253225.041231237</v>
      </c>
      <c r="D170" s="47" t="n">
        <v>4342.11795395452</v>
      </c>
      <c r="E170" s="47" t="n">
        <v>121214.97683464</v>
      </c>
      <c r="F170" s="47" t="n">
        <v>159931.20623691</v>
      </c>
      <c r="G170" s="47" t="n">
        <v>75282.5347543753</v>
      </c>
      <c r="H170" s="47" t="n">
        <v>55216.6925960628</v>
      </c>
      <c r="I170" s="47" t="n">
        <v>29431.9788864715</v>
      </c>
      <c r="J170" s="47" t="n">
        <v>5149.4522254571</v>
      </c>
      <c r="K170" s="47" t="n">
        <v>7913.33255222468</v>
      </c>
      <c r="L170" s="47" t="n">
        <v>1085.8279800376</v>
      </c>
      <c r="M170" s="47" t="n">
        <v>6827.50457218708</v>
      </c>
      <c r="N170" s="47" t="n">
        <v>338455.697897011</v>
      </c>
      <c r="O170" s="47" t="n">
        <v>2471.41137177694</v>
      </c>
      <c r="P170" s="47" t="n">
        <v>23538.5939101918</v>
      </c>
      <c r="Q170" s="47" t="n">
        <v>916241.830213402</v>
      </c>
      <c r="R170" s="42" t="n">
        <f aca="false">A170</f>
        <v>201403</v>
      </c>
      <c r="S170" s="43"/>
      <c r="T170" s="43"/>
      <c r="U170" s="43"/>
    </row>
    <row r="171" s="50" customFormat="true" ht="14.25" hidden="false" customHeight="false" outlineLevel="0" collapsed="false">
      <c r="A171" s="51" t="n">
        <v>201404</v>
      </c>
      <c r="B171" s="52" t="n">
        <v>384742.927602812</v>
      </c>
      <c r="C171" s="47" t="n">
        <v>257062.86336772</v>
      </c>
      <c r="D171" s="47" t="n">
        <v>4245.04403487516</v>
      </c>
      <c r="E171" s="47" t="n">
        <v>123435.020200217</v>
      </c>
      <c r="F171" s="47" t="n">
        <v>158711.239729372</v>
      </c>
      <c r="G171" s="47" t="n">
        <v>74441.017888013</v>
      </c>
      <c r="H171" s="47" t="n">
        <v>55187.1513401017</v>
      </c>
      <c r="I171" s="47" t="n">
        <v>29083.0705012571</v>
      </c>
      <c r="J171" s="47" t="n">
        <v>3595.83799921302</v>
      </c>
      <c r="K171" s="47" t="n">
        <v>8348.23739832037</v>
      </c>
      <c r="L171" s="47" t="n">
        <v>1106.4134834618</v>
      </c>
      <c r="M171" s="47" t="n">
        <v>7241.82391485857</v>
      </c>
      <c r="N171" s="47" t="n">
        <v>343935.347000071</v>
      </c>
      <c r="O171" s="47" t="n">
        <v>2495.70952858919</v>
      </c>
      <c r="P171" s="47" t="n">
        <v>22926.1304974056</v>
      </c>
      <c r="Q171" s="47" t="n">
        <v>924755.429755783</v>
      </c>
      <c r="R171" s="42" t="n">
        <f aca="false">A171</f>
        <v>201404</v>
      </c>
      <c r="S171" s="43"/>
      <c r="T171" s="43"/>
      <c r="U171" s="43"/>
    </row>
    <row r="172" s="50" customFormat="true" ht="14.25" hidden="false" customHeight="false" outlineLevel="0" collapsed="false">
      <c r="A172" s="51" t="n">
        <v>201405</v>
      </c>
      <c r="B172" s="52" t="n">
        <v>384357.709911817</v>
      </c>
      <c r="C172" s="47" t="n">
        <v>255187.218840319</v>
      </c>
      <c r="D172" s="47" t="n">
        <v>4062.79891284498</v>
      </c>
      <c r="E172" s="47" t="n">
        <v>125107.692158653</v>
      </c>
      <c r="F172" s="47" t="n">
        <v>156229.389991992</v>
      </c>
      <c r="G172" s="47" t="n">
        <v>71533.0201544929</v>
      </c>
      <c r="H172" s="47" t="n">
        <v>54137.7075679471</v>
      </c>
      <c r="I172" s="47" t="n">
        <v>30558.6622695516</v>
      </c>
      <c r="J172" s="47" t="n">
        <v>3535.04340515297</v>
      </c>
      <c r="K172" s="47" t="n">
        <v>8764.4486983582</v>
      </c>
      <c r="L172" s="47" t="n">
        <v>1238.94224375172</v>
      </c>
      <c r="M172" s="47" t="n">
        <v>7525.50645460648</v>
      </c>
      <c r="N172" s="47" t="n">
        <v>349592.476485674</v>
      </c>
      <c r="O172" s="47" t="n">
        <v>2510.40077797937</v>
      </c>
      <c r="P172" s="47" t="n">
        <v>22345.7054323282</v>
      </c>
      <c r="Q172" s="47" t="n">
        <v>927335.174703301</v>
      </c>
      <c r="R172" s="42" t="n">
        <f aca="false">A172</f>
        <v>201405</v>
      </c>
      <c r="S172" s="43"/>
      <c r="T172" s="43"/>
      <c r="U172" s="43"/>
    </row>
    <row r="173" s="50" customFormat="true" ht="14.25" hidden="false" customHeight="false" outlineLevel="0" collapsed="false">
      <c r="A173" s="51" t="n">
        <v>201406</v>
      </c>
      <c r="B173" s="52" t="n">
        <v>387269.53430614</v>
      </c>
      <c r="C173" s="47" t="n">
        <v>258309.051473292</v>
      </c>
      <c r="D173" s="47" t="n">
        <v>4054.52239122509</v>
      </c>
      <c r="E173" s="47" t="n">
        <v>124905.960441623</v>
      </c>
      <c r="F173" s="47" t="n">
        <v>156250.730234115</v>
      </c>
      <c r="G173" s="47" t="n">
        <v>70154.1012179313</v>
      </c>
      <c r="H173" s="47" t="n">
        <v>54911.3307426344</v>
      </c>
      <c r="I173" s="47" t="n">
        <v>31185.2982735491</v>
      </c>
      <c r="J173" s="47" t="n">
        <v>3899.37023480836</v>
      </c>
      <c r="K173" s="47" t="n">
        <v>9320.04287064274</v>
      </c>
      <c r="L173" s="47" t="n">
        <v>1151.5954926762</v>
      </c>
      <c r="M173" s="47" t="n">
        <v>8168.44737796654</v>
      </c>
      <c r="N173" s="47" t="n">
        <v>349876.324250584</v>
      </c>
      <c r="O173" s="47" t="n">
        <v>2478.10401579534</v>
      </c>
      <c r="P173" s="47" t="n">
        <v>22097.2435222527</v>
      </c>
      <c r="Q173" s="47" t="n">
        <v>931191.349434338</v>
      </c>
      <c r="R173" s="42" t="n">
        <f aca="false">A173</f>
        <v>201406</v>
      </c>
      <c r="S173" s="43"/>
      <c r="T173" s="43"/>
      <c r="U173" s="43"/>
    </row>
    <row r="174" s="50" customFormat="true" ht="14.25" hidden="false" customHeight="false" outlineLevel="0" collapsed="false">
      <c r="A174" s="51" t="n">
        <v>201407</v>
      </c>
      <c r="B174" s="52" t="n">
        <v>391851.454051493</v>
      </c>
      <c r="C174" s="47" t="n">
        <v>261789.140085744</v>
      </c>
      <c r="D174" s="47" t="n">
        <v>3886.56478284411</v>
      </c>
      <c r="E174" s="47" t="n">
        <v>126175.749182904</v>
      </c>
      <c r="F174" s="47" t="n">
        <v>162648.316274483</v>
      </c>
      <c r="G174" s="47" t="n">
        <v>71508.1412330992</v>
      </c>
      <c r="H174" s="47" t="n">
        <v>55206.3042404908</v>
      </c>
      <c r="I174" s="47" t="n">
        <v>35933.8708008933</v>
      </c>
      <c r="J174" s="47" t="n">
        <v>3417.33435648757</v>
      </c>
      <c r="K174" s="47" t="n">
        <v>9586.36601819523</v>
      </c>
      <c r="L174" s="47" t="n">
        <v>1196.35546039845</v>
      </c>
      <c r="M174" s="47" t="n">
        <v>8390.01055779678</v>
      </c>
      <c r="N174" s="47" t="n">
        <v>352816.550991329</v>
      </c>
      <c r="O174" s="47" t="n">
        <v>2492.69998134191</v>
      </c>
      <c r="P174" s="47" t="n">
        <v>22865.5819311097</v>
      </c>
      <c r="Q174" s="47" t="n">
        <v>945678.30360444</v>
      </c>
      <c r="R174" s="42" t="n">
        <f aca="false">A174</f>
        <v>201407</v>
      </c>
      <c r="S174" s="43"/>
      <c r="T174" s="43"/>
      <c r="U174" s="43"/>
    </row>
    <row r="175" s="50" customFormat="true" ht="14.25" hidden="false" customHeight="false" outlineLevel="0" collapsed="false">
      <c r="A175" s="51" t="n">
        <v>201408</v>
      </c>
      <c r="B175" s="52" t="n">
        <v>391236.448618757</v>
      </c>
      <c r="C175" s="47" t="n">
        <v>261299.898377345</v>
      </c>
      <c r="D175" s="47" t="n">
        <v>4044.8117492156</v>
      </c>
      <c r="E175" s="47" t="n">
        <v>125891.738492196</v>
      </c>
      <c r="F175" s="47" t="n">
        <v>166144.360709295</v>
      </c>
      <c r="G175" s="47" t="n">
        <v>71848.9334337212</v>
      </c>
      <c r="H175" s="47" t="n">
        <v>57830.5602035093</v>
      </c>
      <c r="I175" s="47" t="n">
        <v>36464.8670720646</v>
      </c>
      <c r="J175" s="47" t="n">
        <v>3638.03827993578</v>
      </c>
      <c r="K175" s="47" t="n">
        <v>9031.56006097904</v>
      </c>
      <c r="L175" s="47" t="n">
        <v>1178.07998470999</v>
      </c>
      <c r="M175" s="47" t="n">
        <v>7853.48007626905</v>
      </c>
      <c r="N175" s="47" t="n">
        <v>349310.973193508</v>
      </c>
      <c r="O175" s="47" t="n">
        <v>2510.32426822011</v>
      </c>
      <c r="P175" s="47" t="n">
        <v>23833.6147168746</v>
      </c>
      <c r="Q175" s="47" t="n">
        <v>945705.319847569</v>
      </c>
      <c r="R175" s="42" t="n">
        <f aca="false">A175</f>
        <v>201408</v>
      </c>
      <c r="S175" s="43"/>
      <c r="T175" s="43"/>
      <c r="U175" s="43"/>
    </row>
    <row r="176" s="50" customFormat="true" ht="14.25" hidden="false" customHeight="false" outlineLevel="0" collapsed="false">
      <c r="A176" s="51" t="n">
        <v>201409</v>
      </c>
      <c r="B176" s="52" t="n">
        <v>395949.648723454</v>
      </c>
      <c r="C176" s="47" t="n">
        <v>264796.576117745</v>
      </c>
      <c r="D176" s="47" t="n">
        <v>3939.84101119135</v>
      </c>
      <c r="E176" s="47" t="n">
        <v>127213.231594518</v>
      </c>
      <c r="F176" s="47" t="n">
        <v>167087.770325964</v>
      </c>
      <c r="G176" s="47" t="n">
        <v>70032.8419937222</v>
      </c>
      <c r="H176" s="47" t="n">
        <v>60419.6178863602</v>
      </c>
      <c r="I176" s="47" t="n">
        <v>36635.3104458813</v>
      </c>
      <c r="J176" s="47" t="n">
        <v>4333.71600016808</v>
      </c>
      <c r="K176" s="47" t="n">
        <v>10000.8766814759</v>
      </c>
      <c r="L176" s="47" t="n">
        <v>1203.13966856087</v>
      </c>
      <c r="M176" s="47" t="n">
        <v>8797.73701291502</v>
      </c>
      <c r="N176" s="47" t="n">
        <v>364727.89162726</v>
      </c>
      <c r="O176" s="47" t="n">
        <v>2488.36577007635</v>
      </c>
      <c r="P176" s="47" t="n">
        <v>26893.3225364404</v>
      </c>
      <c r="Q176" s="47" t="n">
        <v>971481.591664839</v>
      </c>
      <c r="R176" s="42" t="n">
        <f aca="false">A176</f>
        <v>201409</v>
      </c>
      <c r="S176" s="43"/>
      <c r="T176" s="43"/>
      <c r="U176" s="43"/>
    </row>
    <row r="177" s="50" customFormat="true" ht="14.25" hidden="false" customHeight="false" outlineLevel="0" collapsed="false">
      <c r="A177" s="51" t="n">
        <v>201410</v>
      </c>
      <c r="B177" s="52" t="n">
        <v>410508.838115114</v>
      </c>
      <c r="C177" s="47" t="n">
        <v>280031.871989176</v>
      </c>
      <c r="D177" s="47" t="n">
        <v>4038.98651355131</v>
      </c>
      <c r="E177" s="47" t="n">
        <v>126437.979612386</v>
      </c>
      <c r="F177" s="47" t="n">
        <v>167864.841377057</v>
      </c>
      <c r="G177" s="47" t="n">
        <v>71805.1959169097</v>
      </c>
      <c r="H177" s="47" t="n">
        <v>58770.06076582</v>
      </c>
      <c r="I177" s="47" t="n">
        <v>37289.5846943269</v>
      </c>
      <c r="J177" s="47" t="n">
        <v>3752.01840661611</v>
      </c>
      <c r="K177" s="47" t="n">
        <v>9384.50938570031</v>
      </c>
      <c r="L177" s="47" t="n">
        <v>1124.90652788169</v>
      </c>
      <c r="M177" s="47" t="n">
        <v>8259.60285781862</v>
      </c>
      <c r="N177" s="47" t="n">
        <v>366887.098020069</v>
      </c>
      <c r="O177" s="47" t="n">
        <v>2476.70378318101</v>
      </c>
      <c r="P177" s="47" t="n">
        <v>25536.6505454839</v>
      </c>
      <c r="Q177" s="47" t="n">
        <v>986410.65963322</v>
      </c>
      <c r="R177" s="42" t="n">
        <f aca="false">A177</f>
        <v>201410</v>
      </c>
      <c r="S177" s="43"/>
      <c r="T177" s="43"/>
      <c r="U177" s="43"/>
    </row>
    <row r="178" s="50" customFormat="true" ht="14.25" hidden="false" customHeight="false" outlineLevel="0" collapsed="false">
      <c r="A178" s="51" t="n">
        <v>201411</v>
      </c>
      <c r="B178" s="52" t="n">
        <v>395230.512950881</v>
      </c>
      <c r="C178" s="47" t="n">
        <v>262563.540474079</v>
      </c>
      <c r="D178" s="47" t="n">
        <v>4262.99626125817</v>
      </c>
      <c r="E178" s="47" t="n">
        <v>128403.976215544</v>
      </c>
      <c r="F178" s="47" t="n">
        <v>172211.725167739</v>
      </c>
      <c r="G178" s="47" t="n">
        <v>74006.7710690281</v>
      </c>
      <c r="H178" s="47" t="n">
        <v>59691.8807788206</v>
      </c>
      <c r="I178" s="47" t="n">
        <v>38513.0733198905</v>
      </c>
      <c r="J178" s="47" t="n">
        <v>3711.25810629758</v>
      </c>
      <c r="K178" s="47" t="n">
        <v>9764.90998686445</v>
      </c>
      <c r="L178" s="47" t="n">
        <v>1282.79368909524</v>
      </c>
      <c r="M178" s="47" t="n">
        <v>8482.11629776921</v>
      </c>
      <c r="N178" s="47" t="n">
        <v>365356.170608021</v>
      </c>
      <c r="O178" s="47" t="n">
        <v>2540.25674935278</v>
      </c>
      <c r="P178" s="47" t="n">
        <v>25623.2272719049</v>
      </c>
      <c r="Q178" s="47" t="n">
        <v>974438.060841061</v>
      </c>
      <c r="R178" s="42" t="n">
        <f aca="false">A178</f>
        <v>201411</v>
      </c>
      <c r="S178" s="43"/>
      <c r="T178" s="43"/>
      <c r="U178" s="43"/>
    </row>
    <row r="179" s="50" customFormat="true" ht="14.25" hidden="false" customHeight="false" outlineLevel="0" collapsed="false">
      <c r="A179" s="40" t="n">
        <v>201412</v>
      </c>
      <c r="B179" s="47" t="n">
        <v>387444.392672296</v>
      </c>
      <c r="C179" s="47" t="n">
        <v>254390.831104894</v>
      </c>
      <c r="D179" s="47" t="n">
        <v>4105</v>
      </c>
      <c r="E179" s="47" t="n">
        <v>128948.561567402</v>
      </c>
      <c r="F179" s="47" t="n">
        <v>171282.466324117</v>
      </c>
      <c r="G179" s="47" t="n">
        <v>73105.4191727259</v>
      </c>
      <c r="H179" s="47" t="n">
        <v>61258.1943710802</v>
      </c>
      <c r="I179" s="47" t="n">
        <v>36918.8527803109</v>
      </c>
      <c r="J179" s="47" t="n">
        <v>4171.69683028847</v>
      </c>
      <c r="K179" s="47" t="n">
        <v>6781</v>
      </c>
      <c r="L179" s="47" t="n">
        <v>1198</v>
      </c>
      <c r="M179" s="47" t="n">
        <v>5583</v>
      </c>
      <c r="N179" s="47" t="n">
        <v>364190.396410207</v>
      </c>
      <c r="O179" s="47" t="n">
        <v>2546</v>
      </c>
      <c r="P179" s="47" t="n">
        <v>26899.9576503349</v>
      </c>
      <c r="Q179" s="47" t="n">
        <v>963315.909887243</v>
      </c>
      <c r="R179" s="42" t="n">
        <f aca="false">A179</f>
        <v>201412</v>
      </c>
      <c r="S179" s="43"/>
      <c r="T179" s="43"/>
      <c r="U179" s="43"/>
    </row>
    <row r="180" s="50" customFormat="true" ht="14.25" hidden="false" customHeight="false" outlineLevel="0" collapsed="false">
      <c r="A180" s="40" t="n">
        <v>201501</v>
      </c>
      <c r="B180" s="47" t="n">
        <v>407761.303730083</v>
      </c>
      <c r="C180" s="47" t="n">
        <v>269432.303730083</v>
      </c>
      <c r="D180" s="47" t="n">
        <v>4110</v>
      </c>
      <c r="E180" s="47" t="n">
        <v>134219</v>
      </c>
      <c r="F180" s="47" t="n">
        <v>177444.942106168</v>
      </c>
      <c r="G180" s="47" t="n">
        <v>76888.540883393</v>
      </c>
      <c r="H180" s="47" t="n">
        <v>63342.2241960609</v>
      </c>
      <c r="I180" s="47" t="n">
        <v>37214.1770267143</v>
      </c>
      <c r="J180" s="47" t="n">
        <v>4959.61368821975</v>
      </c>
      <c r="K180" s="47" t="n">
        <v>7789</v>
      </c>
      <c r="L180" s="47" t="n">
        <v>1268</v>
      </c>
      <c r="M180" s="47" t="n">
        <v>6521</v>
      </c>
      <c r="N180" s="47" t="n">
        <v>381073.31198956</v>
      </c>
      <c r="O180" s="47" t="n">
        <v>2672</v>
      </c>
      <c r="P180" s="47" t="n">
        <v>35479.7804337827</v>
      </c>
      <c r="Q180" s="47" t="n">
        <v>1017179.95194781</v>
      </c>
      <c r="R180" s="42" t="n">
        <f aca="false">A180</f>
        <v>201501</v>
      </c>
      <c r="S180" s="43"/>
      <c r="T180" s="43"/>
      <c r="U180" s="43"/>
    </row>
    <row r="181" s="50" customFormat="true" ht="14.25" hidden="false" customHeight="false" outlineLevel="0" collapsed="false">
      <c r="A181" s="40" t="n">
        <v>201502</v>
      </c>
      <c r="B181" s="47" t="n">
        <v>409447.712899148</v>
      </c>
      <c r="C181" s="47" t="n">
        <v>271215.712899148</v>
      </c>
      <c r="D181" s="47" t="n">
        <v>4084</v>
      </c>
      <c r="E181" s="47" t="n">
        <v>134148</v>
      </c>
      <c r="F181" s="47" t="n">
        <v>175419.016757485</v>
      </c>
      <c r="G181" s="47" t="n">
        <v>74502.9638289113</v>
      </c>
      <c r="H181" s="47" t="n">
        <v>61862.5077150577</v>
      </c>
      <c r="I181" s="47" t="n">
        <v>39053.5452135158</v>
      </c>
      <c r="J181" s="47" t="n">
        <v>5097.73071382234</v>
      </c>
      <c r="K181" s="47" t="n">
        <v>7867</v>
      </c>
      <c r="L181" s="47" t="n">
        <v>1286</v>
      </c>
      <c r="M181" s="47" t="n">
        <v>6581</v>
      </c>
      <c r="N181" s="47" t="n">
        <v>384688.617341278</v>
      </c>
      <c r="O181" s="47" t="n">
        <v>2701</v>
      </c>
      <c r="P181" s="47" t="n">
        <v>33172.3601834221</v>
      </c>
      <c r="Q181" s="47" t="n">
        <v>1018393.43789516</v>
      </c>
      <c r="R181" s="42" t="n">
        <f aca="false">A181</f>
        <v>201502</v>
      </c>
      <c r="S181" s="43"/>
      <c r="T181" s="43"/>
      <c r="U181" s="43"/>
    </row>
    <row r="182" s="50" customFormat="true" ht="14.25" hidden="false" customHeight="false" outlineLevel="0" collapsed="false">
      <c r="A182" s="40" t="n">
        <v>201503</v>
      </c>
      <c r="B182" s="47" t="n">
        <v>413641.190252794</v>
      </c>
      <c r="C182" s="47" t="n">
        <v>273548.190252794</v>
      </c>
      <c r="D182" s="47" t="n">
        <v>4099</v>
      </c>
      <c r="E182" s="47" t="n">
        <v>135994</v>
      </c>
      <c r="F182" s="47" t="n">
        <v>181815.102300124</v>
      </c>
      <c r="G182" s="47" t="n">
        <v>75881.7283388992</v>
      </c>
      <c r="H182" s="47" t="n">
        <v>64947.8576592712</v>
      </c>
      <c r="I182" s="47" t="n">
        <v>40985.5163019533</v>
      </c>
      <c r="J182" s="47" t="n">
        <v>5008.68942906692</v>
      </c>
      <c r="K182" s="47" t="n">
        <v>7468</v>
      </c>
      <c r="L182" s="47" t="n">
        <v>1214</v>
      </c>
      <c r="M182" s="47" t="n">
        <v>6254</v>
      </c>
      <c r="N182" s="47" t="n">
        <v>399518.607021802</v>
      </c>
      <c r="O182" s="47" t="n">
        <v>2677</v>
      </c>
      <c r="P182" s="47" t="n">
        <v>33431.9039647924</v>
      </c>
      <c r="Q182" s="47" t="n">
        <v>1043560.49296858</v>
      </c>
      <c r="R182" s="42" t="n">
        <v>201503</v>
      </c>
      <c r="S182" s="43"/>
      <c r="T182" s="43"/>
      <c r="U182" s="43"/>
    </row>
    <row r="183" s="50" customFormat="true" ht="14.25" hidden="false" customHeight="false" outlineLevel="0" collapsed="false">
      <c r="A183" s="40" t="n">
        <v>201504</v>
      </c>
      <c r="B183" s="47" t="n">
        <v>417485.211384599</v>
      </c>
      <c r="C183" s="47" t="n">
        <v>279204.679413586</v>
      </c>
      <c r="D183" s="47" t="n">
        <v>3988</v>
      </c>
      <c r="E183" s="47" t="n">
        <v>134292.531971013</v>
      </c>
      <c r="F183" s="47" t="n">
        <v>179960.892556977</v>
      </c>
      <c r="G183" s="47" t="n">
        <v>73333.6275335623</v>
      </c>
      <c r="H183" s="47" t="n">
        <v>64198.4264288799</v>
      </c>
      <c r="I183" s="47" t="n">
        <v>42428.8385945346</v>
      </c>
      <c r="J183" s="47" t="n">
        <v>4818.02130955655</v>
      </c>
      <c r="K183" s="47" t="n">
        <v>7121</v>
      </c>
      <c r="L183" s="47" t="n">
        <v>1196</v>
      </c>
      <c r="M183" s="47" t="n">
        <v>5925</v>
      </c>
      <c r="N183" s="47" t="n">
        <v>386938.572516485</v>
      </c>
      <c r="O183" s="47" t="n">
        <v>2689</v>
      </c>
      <c r="P183" s="47" t="n">
        <v>31474.9900273665</v>
      </c>
      <c r="Q183" s="47" t="n">
        <v>1030487.68779498</v>
      </c>
      <c r="R183" s="53" t="n">
        <v>201504</v>
      </c>
      <c r="S183" s="43"/>
      <c r="T183" s="43"/>
      <c r="U183" s="43"/>
    </row>
    <row r="184" s="50" customFormat="true" ht="14.25" hidden="false" customHeight="false" outlineLevel="0" collapsed="false">
      <c r="A184" s="40" t="n">
        <v>201505</v>
      </c>
      <c r="B184" s="47" t="n">
        <v>412313.563073758</v>
      </c>
      <c r="C184" s="47" t="n">
        <v>275595.563073758</v>
      </c>
      <c r="D184" s="47" t="n">
        <v>3676</v>
      </c>
      <c r="E184" s="47" t="n">
        <v>133042</v>
      </c>
      <c r="F184" s="47" t="n">
        <v>176309.457719555</v>
      </c>
      <c r="G184" s="47" t="n">
        <v>72965.5322894094</v>
      </c>
      <c r="H184" s="47" t="n">
        <v>62017.4752369561</v>
      </c>
      <c r="I184" s="47" t="n">
        <v>41326.4501931897</v>
      </c>
      <c r="J184" s="47" t="n">
        <v>5333.97579824522</v>
      </c>
      <c r="K184" s="47" t="n">
        <v>7159</v>
      </c>
      <c r="L184" s="47" t="n">
        <v>1197</v>
      </c>
      <c r="M184" s="47" t="n">
        <v>5962</v>
      </c>
      <c r="N184" s="47" t="n">
        <v>388375.2024285</v>
      </c>
      <c r="O184" s="47" t="n">
        <v>2680</v>
      </c>
      <c r="P184" s="47" t="n">
        <v>30784.9590018792</v>
      </c>
      <c r="Q184" s="47" t="n">
        <v>1022956.15802194</v>
      </c>
      <c r="R184" s="53" t="n">
        <v>201505</v>
      </c>
      <c r="S184" s="43"/>
      <c r="T184" s="43"/>
      <c r="U184" s="43"/>
    </row>
    <row r="185" s="50" customFormat="true" ht="14.25" hidden="false" customHeight="false" outlineLevel="0" collapsed="false">
      <c r="A185" s="40" t="n">
        <v>201506</v>
      </c>
      <c r="B185" s="47" t="n">
        <v>388357.661765776</v>
      </c>
      <c r="C185" s="47" t="n">
        <v>252166.661765776</v>
      </c>
      <c r="D185" s="47" t="n">
        <v>3388</v>
      </c>
      <c r="E185" s="47" t="n">
        <v>132803</v>
      </c>
      <c r="F185" s="47" t="n">
        <v>172956.972764994</v>
      </c>
      <c r="G185" s="47" t="n">
        <v>71735.1607155534</v>
      </c>
      <c r="H185" s="47" t="n">
        <v>60780.038607902</v>
      </c>
      <c r="I185" s="47" t="n">
        <v>40441.7734415389</v>
      </c>
      <c r="J185" s="47" t="n">
        <v>5248.46656450301</v>
      </c>
      <c r="K185" s="47" t="n">
        <v>7388</v>
      </c>
      <c r="L185" s="47" t="n">
        <v>1147</v>
      </c>
      <c r="M185" s="47" t="n">
        <v>6241</v>
      </c>
      <c r="N185" s="54" t="n">
        <v>393156.817153648</v>
      </c>
      <c r="O185" s="47" t="n">
        <v>2676</v>
      </c>
      <c r="P185" s="47" t="n">
        <v>26863.9052456628</v>
      </c>
      <c r="Q185" s="47" t="n">
        <v>996647.823494584</v>
      </c>
      <c r="R185" s="53" t="n">
        <v>201506</v>
      </c>
      <c r="S185" s="43"/>
      <c r="T185" s="43"/>
      <c r="U185" s="43"/>
    </row>
    <row r="186" s="50" customFormat="true" ht="14.25" hidden="false" customHeight="false" outlineLevel="0" collapsed="false">
      <c r="A186" s="40" t="n">
        <v>201507</v>
      </c>
      <c r="B186" s="47" t="n">
        <v>396776.903211298</v>
      </c>
      <c r="C186" s="47" t="n">
        <v>258798.903211298</v>
      </c>
      <c r="D186" s="47" t="n">
        <v>3336</v>
      </c>
      <c r="E186" s="47" t="n">
        <v>134642</v>
      </c>
      <c r="F186" s="47" t="n">
        <v>180239.829746652</v>
      </c>
      <c r="G186" s="47" t="n">
        <v>76002.4706196554</v>
      </c>
      <c r="H186" s="47" t="n">
        <v>59837.8657266289</v>
      </c>
      <c r="I186" s="47" t="n">
        <v>44399.4934003674</v>
      </c>
      <c r="J186" s="47" t="n">
        <v>5281.07512514388</v>
      </c>
      <c r="K186" s="47" t="n">
        <v>7088</v>
      </c>
      <c r="L186" s="47" t="n">
        <v>1170</v>
      </c>
      <c r="M186" s="47" t="n">
        <v>5918</v>
      </c>
      <c r="N186" s="54" t="n">
        <v>381285.930474126</v>
      </c>
      <c r="O186" s="47" t="n">
        <v>2685</v>
      </c>
      <c r="P186" s="47" t="n">
        <v>29971.0635734782</v>
      </c>
      <c r="Q186" s="47" t="n">
        <v>1003327.8021307</v>
      </c>
      <c r="R186" s="53" t="n">
        <v>201507</v>
      </c>
      <c r="S186" s="43"/>
      <c r="T186" s="43"/>
      <c r="U186" s="43"/>
    </row>
    <row r="187" s="50" customFormat="true" ht="14.25" hidden="false" customHeight="false" outlineLevel="0" collapsed="false">
      <c r="A187" s="40" t="n">
        <v>201508</v>
      </c>
      <c r="B187" s="47" t="n">
        <v>393527.287742753</v>
      </c>
      <c r="C187" s="47" t="n">
        <v>253629.287742753</v>
      </c>
      <c r="D187" s="47" t="n">
        <v>3358</v>
      </c>
      <c r="E187" s="47" t="n">
        <v>136540</v>
      </c>
      <c r="F187" s="47" t="n">
        <v>180853.814831612</v>
      </c>
      <c r="G187" s="47" t="n">
        <v>73490.9953095517</v>
      </c>
      <c r="H187" s="47" t="n">
        <v>59366.0547231887</v>
      </c>
      <c r="I187" s="47" t="n">
        <v>47996.764798872</v>
      </c>
      <c r="J187" s="47" t="n">
        <v>5324.58523008672</v>
      </c>
      <c r="K187" s="47" t="n">
        <v>6712</v>
      </c>
      <c r="L187" s="47" t="n">
        <v>1133</v>
      </c>
      <c r="M187" s="47" t="n">
        <v>5579</v>
      </c>
      <c r="N187" s="54" t="n">
        <v>386046.086332751</v>
      </c>
      <c r="O187" s="47" t="n">
        <v>2668</v>
      </c>
      <c r="P187" s="47" t="n">
        <v>30660.1550867828</v>
      </c>
      <c r="Q187" s="47" t="n">
        <v>1005791.92922399</v>
      </c>
      <c r="R187" s="53" t="n">
        <v>201508</v>
      </c>
      <c r="S187" s="43"/>
      <c r="T187" s="43"/>
      <c r="U187" s="43"/>
    </row>
    <row r="188" s="50" customFormat="true" ht="14.25" hidden="false" customHeight="false" outlineLevel="0" collapsed="false">
      <c r="A188" s="40" t="n">
        <v>201509</v>
      </c>
      <c r="B188" s="47" t="n">
        <v>403815.827748128</v>
      </c>
      <c r="C188" s="47" t="n">
        <v>263868.827748128</v>
      </c>
      <c r="D188" s="47" t="n">
        <v>3510</v>
      </c>
      <c r="E188" s="47" t="n">
        <v>136437</v>
      </c>
      <c r="F188" s="47" t="n">
        <v>181694.317797811</v>
      </c>
      <c r="G188" s="47" t="n">
        <v>74331.9726152651</v>
      </c>
      <c r="H188" s="47" t="n">
        <v>60973.6120419157</v>
      </c>
      <c r="I188" s="47" t="n">
        <v>46388.7331406306</v>
      </c>
      <c r="J188" s="47" t="n">
        <v>5582.75129964793</v>
      </c>
      <c r="K188" s="47" t="n">
        <v>6724</v>
      </c>
      <c r="L188" s="47" t="n">
        <v>1132</v>
      </c>
      <c r="M188" s="47" t="n">
        <v>5592</v>
      </c>
      <c r="N188" s="54" t="n">
        <v>377297.200741412</v>
      </c>
      <c r="O188" s="47" t="n">
        <v>2656</v>
      </c>
      <c r="P188" s="47" t="n">
        <v>29697.7554402274</v>
      </c>
      <c r="Q188" s="47" t="n">
        <v>1007467.85302723</v>
      </c>
      <c r="R188" s="53" t="n">
        <v>201509</v>
      </c>
      <c r="S188" s="43"/>
      <c r="T188" s="43"/>
      <c r="U188" s="43"/>
    </row>
    <row r="189" s="50" customFormat="true" ht="14.25" hidden="false" customHeight="false" outlineLevel="0" collapsed="false">
      <c r="A189" s="40" t="n">
        <v>201510</v>
      </c>
      <c r="B189" s="47" t="n">
        <v>408134.389102909</v>
      </c>
      <c r="C189" s="47" t="n">
        <v>268197.389102909</v>
      </c>
      <c r="D189" s="47" t="n">
        <v>3523</v>
      </c>
      <c r="E189" s="47" t="n">
        <v>136414</v>
      </c>
      <c r="F189" s="47" t="n">
        <v>177635.818224322</v>
      </c>
      <c r="G189" s="47" t="n">
        <v>73982.4136457275</v>
      </c>
      <c r="H189" s="47" t="n">
        <v>57849.1945657169</v>
      </c>
      <c r="I189" s="47" t="n">
        <v>45804.2100128776</v>
      </c>
      <c r="J189" s="47" t="n">
        <v>5503.70839933831</v>
      </c>
      <c r="K189" s="47" t="n">
        <v>6171</v>
      </c>
      <c r="L189" s="47" t="n">
        <v>981</v>
      </c>
      <c r="M189" s="47" t="n">
        <v>5190</v>
      </c>
      <c r="N189" s="54" t="n">
        <v>379293.1666701</v>
      </c>
      <c r="O189" s="47" t="n">
        <v>2660</v>
      </c>
      <c r="P189" s="47" t="n">
        <v>30236.2971046401</v>
      </c>
      <c r="Q189" s="47" t="n">
        <v>1009634.37950131</v>
      </c>
      <c r="R189" s="53" t="n">
        <v>201510</v>
      </c>
      <c r="S189" s="43"/>
      <c r="T189" s="43"/>
      <c r="U189" s="43"/>
    </row>
    <row r="190" s="50" customFormat="true" ht="14.25" hidden="false" customHeight="false" outlineLevel="0" collapsed="false">
      <c r="A190" s="40" t="n">
        <v>201511</v>
      </c>
      <c r="B190" s="47" t="n">
        <v>406823.185669163</v>
      </c>
      <c r="C190" s="47" t="n">
        <v>264948.185669163</v>
      </c>
      <c r="D190" s="47" t="n">
        <v>3439</v>
      </c>
      <c r="E190" s="47" t="n">
        <v>138436</v>
      </c>
      <c r="F190" s="47" t="n">
        <v>175602.996869432</v>
      </c>
      <c r="G190" s="47" t="n">
        <v>72531.4701475377</v>
      </c>
      <c r="H190" s="47" t="n">
        <v>58977.2456196968</v>
      </c>
      <c r="I190" s="47" t="n">
        <v>44094.2811021972</v>
      </c>
      <c r="J190" s="47" t="n">
        <v>5500.66765109079</v>
      </c>
      <c r="K190" s="47" t="n">
        <v>6519</v>
      </c>
      <c r="L190" s="47" t="n">
        <v>1112</v>
      </c>
      <c r="M190" s="47" t="n">
        <v>5407</v>
      </c>
      <c r="N190" s="54" t="n">
        <v>391009.033055009</v>
      </c>
      <c r="O190" s="47" t="n">
        <v>2676</v>
      </c>
      <c r="P190" s="47" t="n">
        <v>31859.246131252</v>
      </c>
      <c r="Q190" s="47" t="n">
        <v>1019990.12937595</v>
      </c>
      <c r="R190" s="53" t="n">
        <v>201511</v>
      </c>
      <c r="S190" s="43"/>
      <c r="T190" s="43"/>
      <c r="U190" s="43"/>
    </row>
    <row r="191" s="50" customFormat="true" ht="14.25" hidden="false" customHeight="false" outlineLevel="0" collapsed="false">
      <c r="A191" s="40" t="n">
        <v>201512</v>
      </c>
      <c r="B191" s="47" t="n">
        <v>415314.506443237</v>
      </c>
      <c r="C191" s="47" t="n">
        <v>273901.506443237</v>
      </c>
      <c r="D191" s="47" t="n">
        <v>3411</v>
      </c>
      <c r="E191" s="47" t="n">
        <v>138002</v>
      </c>
      <c r="F191" s="47" t="n">
        <v>173765.532617186</v>
      </c>
      <c r="G191" s="47" t="n">
        <v>73407.1559547789</v>
      </c>
      <c r="H191" s="47" t="n">
        <v>56496.2371435045</v>
      </c>
      <c r="I191" s="47" t="n">
        <v>43862.1395189024</v>
      </c>
      <c r="J191" s="47" t="n">
        <v>5507.92371377214</v>
      </c>
      <c r="K191" s="47" t="n">
        <v>5815</v>
      </c>
      <c r="L191" s="47" t="n">
        <v>1064</v>
      </c>
      <c r="M191" s="47" t="n">
        <v>4751</v>
      </c>
      <c r="N191" s="54" t="n">
        <v>373631.99765035</v>
      </c>
      <c r="O191" s="47" t="n">
        <v>2541</v>
      </c>
      <c r="P191" s="47" t="n">
        <v>25953.9080934666</v>
      </c>
      <c r="Q191" s="47" t="n">
        <v>1002529.86851801</v>
      </c>
      <c r="R191" s="53" t="n">
        <v>201512</v>
      </c>
      <c r="S191" s="43"/>
      <c r="T191" s="43"/>
      <c r="U191" s="43"/>
    </row>
    <row r="192" s="50" customFormat="true" ht="14.25" hidden="false" customHeight="false" outlineLevel="0" collapsed="false">
      <c r="A192" s="40" t="n">
        <v>201601</v>
      </c>
      <c r="B192" s="47" t="n">
        <v>423422.252131126</v>
      </c>
      <c r="C192" s="47" t="n">
        <v>278808.252131126</v>
      </c>
      <c r="D192" s="47" t="n">
        <v>3676</v>
      </c>
      <c r="E192" s="47" t="n">
        <v>140938</v>
      </c>
      <c r="F192" s="47" t="n">
        <v>170391.137364167</v>
      </c>
      <c r="G192" s="47" t="n">
        <v>70277.6452629617</v>
      </c>
      <c r="H192" s="47" t="n">
        <v>56664.6121461418</v>
      </c>
      <c r="I192" s="47" t="n">
        <v>43448.8799550638</v>
      </c>
      <c r="J192" s="47" t="n">
        <v>5751.77086108138</v>
      </c>
      <c r="K192" s="47" t="n">
        <v>6082</v>
      </c>
      <c r="L192" s="47" t="n">
        <v>1068</v>
      </c>
      <c r="M192" s="47" t="n">
        <v>5014</v>
      </c>
      <c r="N192" s="54" t="n">
        <v>371676.91972949</v>
      </c>
      <c r="O192" s="47" t="n">
        <v>2524</v>
      </c>
      <c r="P192" s="47" t="n">
        <v>29080.2300890964</v>
      </c>
      <c r="Q192" s="47" t="n">
        <v>1008928.31017496</v>
      </c>
      <c r="R192" s="53" t="n">
        <v>201601</v>
      </c>
      <c r="S192" s="43"/>
      <c r="T192" s="43"/>
      <c r="U192" s="43"/>
    </row>
    <row r="193" s="50" customFormat="true" ht="14.25" hidden="false" customHeight="false" outlineLevel="0" collapsed="false">
      <c r="A193" s="40" t="n">
        <v>201602</v>
      </c>
      <c r="B193" s="47" t="n">
        <v>429206.409720056</v>
      </c>
      <c r="C193" s="47" t="n">
        <v>280404.409720056</v>
      </c>
      <c r="D193" s="47" t="n">
        <v>3799</v>
      </c>
      <c r="E193" s="47" t="n">
        <v>145003</v>
      </c>
      <c r="F193" s="47" t="n">
        <v>173601.140596382</v>
      </c>
      <c r="G193" s="47" t="n">
        <v>70248.4206486014</v>
      </c>
      <c r="H193" s="47" t="n">
        <v>58502.9244282834</v>
      </c>
      <c r="I193" s="47" t="n">
        <v>44849.7955194977</v>
      </c>
      <c r="J193" s="47" t="n">
        <v>6093.70649040994</v>
      </c>
      <c r="K193" s="47" t="n">
        <v>6327</v>
      </c>
      <c r="L193" s="47" t="n">
        <v>1228</v>
      </c>
      <c r="M193" s="47" t="n">
        <v>5099</v>
      </c>
      <c r="N193" s="54" t="n">
        <v>368365.370492567</v>
      </c>
      <c r="O193" s="47" t="n">
        <v>2508</v>
      </c>
      <c r="P193" s="47" t="n">
        <v>28991.7406758063</v>
      </c>
      <c r="Q193" s="47" t="n">
        <v>1015093.36797522</v>
      </c>
      <c r="R193" s="53" t="n">
        <v>201602</v>
      </c>
      <c r="S193" s="43"/>
      <c r="T193" s="43"/>
      <c r="U193" s="43"/>
    </row>
    <row r="194" s="50" customFormat="true" ht="14.25" hidden="false" customHeight="false" outlineLevel="0" collapsed="false">
      <c r="A194" s="40" t="n">
        <v>201603</v>
      </c>
      <c r="B194" s="47" t="n">
        <v>432225.084373181</v>
      </c>
      <c r="C194" s="47" t="n">
        <v>281584.084373181</v>
      </c>
      <c r="D194" s="47" t="n">
        <v>3827</v>
      </c>
      <c r="E194" s="47" t="n">
        <v>146814</v>
      </c>
      <c r="F194" s="47" t="n">
        <v>171942.672802576</v>
      </c>
      <c r="G194" s="47" t="n">
        <v>69075.1596968414</v>
      </c>
      <c r="H194" s="47" t="n">
        <v>61165.8482108793</v>
      </c>
      <c r="I194" s="47" t="n">
        <v>41701.6648948552</v>
      </c>
      <c r="J194" s="47" t="n">
        <v>5841.1947194271</v>
      </c>
      <c r="K194" s="47" t="n">
        <v>6523</v>
      </c>
      <c r="L194" s="47" t="n">
        <v>1219</v>
      </c>
      <c r="M194" s="47" t="n">
        <v>5304</v>
      </c>
      <c r="N194" s="54" t="n">
        <v>352836.32752071</v>
      </c>
      <c r="O194" s="47" t="n">
        <v>2498</v>
      </c>
      <c r="P194" s="47" t="n">
        <v>27588.7340604746</v>
      </c>
      <c r="Q194" s="47" t="n">
        <v>999455.013476369</v>
      </c>
      <c r="R194" s="53" t="n">
        <v>201603</v>
      </c>
      <c r="S194" s="43"/>
      <c r="T194" s="43"/>
      <c r="U194" s="43"/>
    </row>
    <row r="195" s="50" customFormat="true" ht="14.25" hidden="false" customHeight="false" outlineLevel="0" collapsed="false">
      <c r="A195" s="40" t="n">
        <v>201604</v>
      </c>
      <c r="B195" s="47" t="n">
        <v>434702.168971435</v>
      </c>
      <c r="C195" s="47" t="n">
        <v>285859.168971435</v>
      </c>
      <c r="D195" s="47" t="n">
        <v>3617</v>
      </c>
      <c r="E195" s="47" t="n">
        <v>145226</v>
      </c>
      <c r="F195" s="47" t="n">
        <v>172177.395620455</v>
      </c>
      <c r="G195" s="47" t="n">
        <v>70836.7407244885</v>
      </c>
      <c r="H195" s="47" t="n">
        <v>57626.8474721627</v>
      </c>
      <c r="I195" s="47" t="n">
        <v>43713.8074238033</v>
      </c>
      <c r="J195" s="47" t="n">
        <v>5645.82923714154</v>
      </c>
      <c r="K195" s="47" t="n">
        <v>6339</v>
      </c>
      <c r="L195" s="47" t="n">
        <v>1083</v>
      </c>
      <c r="M195" s="47" t="n">
        <v>5256</v>
      </c>
      <c r="N195" s="54" t="n">
        <v>356962.353552823</v>
      </c>
      <c r="O195" s="47" t="n">
        <v>2506</v>
      </c>
      <c r="P195" s="47" t="n">
        <v>26388.4769021695</v>
      </c>
      <c r="Q195" s="47" t="n">
        <v>1004721.22428402</v>
      </c>
      <c r="R195" s="53" t="n">
        <v>201604</v>
      </c>
      <c r="S195" s="43"/>
      <c r="T195" s="43"/>
      <c r="U195" s="43"/>
    </row>
    <row r="196" s="50" customFormat="true" ht="14.25" hidden="false" customHeight="false" outlineLevel="0" collapsed="false">
      <c r="A196" s="40" t="n">
        <v>201605</v>
      </c>
      <c r="B196" s="47" t="n">
        <v>431472.270977652</v>
      </c>
      <c r="C196" s="47" t="n">
        <v>281241.270977652</v>
      </c>
      <c r="D196" s="47" t="n">
        <v>3709</v>
      </c>
      <c r="E196" s="47" t="n">
        <v>146522</v>
      </c>
      <c r="F196" s="47" t="n">
        <v>171869.946895118</v>
      </c>
      <c r="G196" s="47" t="n">
        <v>70687.5056510232</v>
      </c>
      <c r="H196" s="47" t="n">
        <v>59303.567940824</v>
      </c>
      <c r="I196" s="47" t="n">
        <v>41878.8733032707</v>
      </c>
      <c r="J196" s="47" t="n">
        <v>5880.17236704323</v>
      </c>
      <c r="K196" s="47" t="n">
        <v>6271.97551357771</v>
      </c>
      <c r="L196" s="47" t="n">
        <v>1086</v>
      </c>
      <c r="M196" s="47" t="n">
        <v>5185.97551357771</v>
      </c>
      <c r="N196" s="54" t="n">
        <v>369962.423918009</v>
      </c>
      <c r="O196" s="47" t="n">
        <v>2517</v>
      </c>
      <c r="P196" s="47" t="n">
        <v>26557.0061125435</v>
      </c>
      <c r="Q196" s="47" t="n">
        <v>1014530.79578394</v>
      </c>
      <c r="R196" s="53" t="n">
        <v>201605</v>
      </c>
      <c r="S196" s="43"/>
      <c r="T196" s="43"/>
      <c r="U196" s="43"/>
    </row>
    <row r="197" s="50" customFormat="true" ht="14.25" hidden="false" customHeight="false" outlineLevel="0" collapsed="false">
      <c r="A197" s="40" t="n">
        <v>201606</v>
      </c>
      <c r="B197" s="47" t="n">
        <v>430537.958114039</v>
      </c>
      <c r="C197" s="47" t="n">
        <v>276146.958114039</v>
      </c>
      <c r="D197" s="47" t="n">
        <v>3518</v>
      </c>
      <c r="E197" s="47" t="n">
        <v>150873</v>
      </c>
      <c r="F197" s="47" t="n">
        <v>167654.995817237</v>
      </c>
      <c r="G197" s="47" t="n">
        <v>69813.0511626667</v>
      </c>
      <c r="H197" s="47" t="n">
        <v>58422.6815268028</v>
      </c>
      <c r="I197" s="47" t="n">
        <v>39419.2631277672</v>
      </c>
      <c r="J197" s="47" t="n">
        <v>5149.83462566983</v>
      </c>
      <c r="K197" s="47" t="n">
        <v>6184.98407521033</v>
      </c>
      <c r="L197" s="47" t="n">
        <v>999</v>
      </c>
      <c r="M197" s="47" t="n">
        <v>5185.98407521033</v>
      </c>
      <c r="N197" s="54" t="n">
        <v>379463.463861729</v>
      </c>
      <c r="O197" s="47" t="n">
        <v>2545</v>
      </c>
      <c r="P197" s="47" t="n">
        <v>29223.5878568057</v>
      </c>
      <c r="Q197" s="47" t="n">
        <v>1020759.82435069</v>
      </c>
      <c r="R197" s="53" t="n">
        <v>201606</v>
      </c>
      <c r="S197" s="43"/>
      <c r="T197" s="43"/>
      <c r="U197" s="43"/>
    </row>
    <row r="198" s="43" customFormat="true" ht="14.25" hidden="false" customHeight="false" outlineLevel="0" collapsed="false">
      <c r="A198" s="40" t="n">
        <v>201607</v>
      </c>
      <c r="B198" s="47" t="n">
        <v>445760.682787941</v>
      </c>
      <c r="C198" s="47" t="n">
        <v>289951.682787941</v>
      </c>
      <c r="D198" s="47" t="n">
        <v>3217</v>
      </c>
      <c r="E198" s="47" t="n">
        <v>152592</v>
      </c>
      <c r="F198" s="47" t="n">
        <v>165508.133332466</v>
      </c>
      <c r="G198" s="47" t="n">
        <v>67622.3315759018</v>
      </c>
      <c r="H198" s="47" t="n">
        <v>56640.0639240202</v>
      </c>
      <c r="I198" s="47" t="n">
        <v>41245.7378325438</v>
      </c>
      <c r="J198" s="47" t="n">
        <v>5903.94487991581</v>
      </c>
      <c r="K198" s="47" t="n">
        <v>6205</v>
      </c>
      <c r="L198" s="47" t="n">
        <v>997</v>
      </c>
      <c r="M198" s="47" t="n">
        <v>5208</v>
      </c>
      <c r="N198" s="54" t="n">
        <v>386387.293612777</v>
      </c>
      <c r="O198" s="47" t="n">
        <v>2547</v>
      </c>
      <c r="P198" s="47" t="n">
        <v>27354.2534714696</v>
      </c>
      <c r="Q198" s="47" t="n">
        <v>1039666.30808457</v>
      </c>
      <c r="R198" s="53" t="n">
        <v>201607</v>
      </c>
    </row>
    <row r="199" s="50" customFormat="true" ht="14.25" hidden="false" customHeight="false" outlineLevel="0" collapsed="false">
      <c r="A199" s="40" t="n">
        <v>201608</v>
      </c>
      <c r="B199" s="47" t="n">
        <v>436082.229435674</v>
      </c>
      <c r="C199" s="47" t="n">
        <v>283022.229435674</v>
      </c>
      <c r="D199" s="47" t="n">
        <v>3584</v>
      </c>
      <c r="E199" s="47" t="n">
        <v>149476</v>
      </c>
      <c r="F199" s="47" t="n">
        <v>164852.27798007</v>
      </c>
      <c r="G199" s="47" t="n">
        <v>68160.9178311236</v>
      </c>
      <c r="H199" s="47" t="n">
        <v>55693.2821476045</v>
      </c>
      <c r="I199" s="47" t="n">
        <v>40998.0780013415</v>
      </c>
      <c r="J199" s="47" t="n">
        <v>6166.96162623141</v>
      </c>
      <c r="K199" s="47" t="n">
        <v>6444.952926884</v>
      </c>
      <c r="L199" s="47" t="n">
        <v>996</v>
      </c>
      <c r="M199" s="47" t="n">
        <v>5448.952926884</v>
      </c>
      <c r="N199" s="54" t="n">
        <v>391463.511018226</v>
      </c>
      <c r="O199" s="47" t="n">
        <v>2553</v>
      </c>
      <c r="P199" s="47" t="n">
        <v>26568.3848659742</v>
      </c>
      <c r="Q199" s="47" t="n">
        <v>1034131.31785306</v>
      </c>
      <c r="R199" s="53" t="n">
        <v>201608</v>
      </c>
      <c r="S199" s="43"/>
      <c r="T199" s="43"/>
      <c r="U199" s="43"/>
    </row>
    <row r="200" s="50" customFormat="true" ht="14.25" hidden="false" customHeight="false" outlineLevel="0" collapsed="false">
      <c r="A200" s="40" t="n">
        <v>201609</v>
      </c>
      <c r="B200" s="47" t="n">
        <v>420977.545373751</v>
      </c>
      <c r="C200" s="47" t="n">
        <v>266664.545373751</v>
      </c>
      <c r="D200" s="47" t="n">
        <v>3549</v>
      </c>
      <c r="E200" s="47" t="n">
        <v>150764</v>
      </c>
      <c r="F200" s="47" t="n">
        <v>167231.850065143</v>
      </c>
      <c r="G200" s="47" t="n">
        <v>72141.4597802194</v>
      </c>
      <c r="H200" s="47" t="n">
        <v>55969.6934465331</v>
      </c>
      <c r="I200" s="47" t="n">
        <v>39120.6968383904</v>
      </c>
      <c r="J200" s="47" t="n">
        <v>6537.03644089864</v>
      </c>
      <c r="K200" s="47" t="n">
        <v>6354.94914530675</v>
      </c>
      <c r="L200" s="47" t="n">
        <v>1062</v>
      </c>
      <c r="M200" s="47" t="n">
        <v>5292.94914530675</v>
      </c>
      <c r="N200" s="54" t="n">
        <v>390773.726543342</v>
      </c>
      <c r="O200" s="47" t="n">
        <v>2575</v>
      </c>
      <c r="P200" s="47" t="n">
        <v>24860.6919344397</v>
      </c>
      <c r="Q200" s="47" t="n">
        <v>1019310.79950288</v>
      </c>
      <c r="R200" s="53" t="n">
        <v>201609</v>
      </c>
      <c r="S200" s="43"/>
      <c r="T200" s="43"/>
      <c r="U200" s="43"/>
    </row>
    <row r="201" s="50" customFormat="true" ht="14.25" hidden="false" customHeight="false" outlineLevel="0" collapsed="false">
      <c r="A201" s="40" t="n">
        <v>201610</v>
      </c>
      <c r="B201" s="47" t="n">
        <v>423934.527691775</v>
      </c>
      <c r="C201" s="47" t="n">
        <v>268265.527691775</v>
      </c>
      <c r="D201" s="47" t="n">
        <v>3199</v>
      </c>
      <c r="E201" s="47" t="n">
        <v>152470</v>
      </c>
      <c r="F201" s="47" t="n">
        <v>167380.819522524</v>
      </c>
      <c r="G201" s="47" t="n">
        <v>73596.4251792159</v>
      </c>
      <c r="H201" s="47" t="n">
        <v>54628.3674737465</v>
      </c>
      <c r="I201" s="47" t="n">
        <v>39156.0268695618</v>
      </c>
      <c r="J201" s="47" t="n">
        <v>6229.08260940524</v>
      </c>
      <c r="K201" s="47" t="n">
        <v>6269</v>
      </c>
      <c r="L201" s="47" t="n">
        <v>1029</v>
      </c>
      <c r="M201" s="47" t="n">
        <v>5240</v>
      </c>
      <c r="N201" s="54" t="n">
        <v>396307.31079236</v>
      </c>
      <c r="O201" s="47" t="n">
        <v>2553</v>
      </c>
      <c r="P201" s="47" t="n">
        <v>26242.7697600035</v>
      </c>
      <c r="Q201" s="47" t="n">
        <v>1028916.51037607</v>
      </c>
      <c r="R201" s="53" t="n">
        <v>201610</v>
      </c>
      <c r="S201" s="43"/>
      <c r="T201" s="43"/>
      <c r="U201" s="43"/>
    </row>
    <row r="202" s="50" customFormat="true" ht="14.25" hidden="false" customHeight="false" outlineLevel="0" collapsed="false">
      <c r="A202" s="40" t="n">
        <v>201611</v>
      </c>
      <c r="B202" s="47" t="n">
        <v>432819.132924333</v>
      </c>
      <c r="C202" s="47" t="n">
        <v>276619.132924333</v>
      </c>
      <c r="D202" s="47" t="n">
        <v>3673</v>
      </c>
      <c r="E202" s="47" t="n">
        <v>152527</v>
      </c>
      <c r="F202" s="47" t="n">
        <v>169358.406993284</v>
      </c>
      <c r="G202" s="47" t="n">
        <v>72847.0880168443</v>
      </c>
      <c r="H202" s="47" t="n">
        <v>56519.278824879</v>
      </c>
      <c r="I202" s="47" t="n">
        <v>39992.0401515604</v>
      </c>
      <c r="J202" s="47" t="n">
        <v>6984.47903122756</v>
      </c>
      <c r="K202" s="47" t="n">
        <v>6537</v>
      </c>
      <c r="L202" s="47" t="n">
        <v>1041</v>
      </c>
      <c r="M202" s="47" t="n">
        <v>5496</v>
      </c>
      <c r="N202" s="54" t="n">
        <v>414036.13105257</v>
      </c>
      <c r="O202" s="47" t="n">
        <v>2567</v>
      </c>
      <c r="P202" s="47" t="n">
        <v>27597.8804570323</v>
      </c>
      <c r="Q202" s="47" t="n">
        <v>1059900.03045845</v>
      </c>
      <c r="R202" s="53" t="n">
        <v>201611</v>
      </c>
      <c r="S202" s="43"/>
      <c r="T202" s="43"/>
      <c r="U202" s="43"/>
    </row>
    <row r="203" s="50" customFormat="true" ht="14.25" hidden="false" customHeight="false" outlineLevel="0" collapsed="false">
      <c r="A203" s="40" t="n">
        <v>201612</v>
      </c>
      <c r="B203" s="47" t="n">
        <v>439765.75132709</v>
      </c>
      <c r="C203" s="47" t="n">
        <v>286241.75132709</v>
      </c>
      <c r="D203" s="47" t="n">
        <v>3113</v>
      </c>
      <c r="E203" s="47" t="n">
        <v>150411</v>
      </c>
      <c r="F203" s="47" t="n">
        <v>164994.691028668</v>
      </c>
      <c r="G203" s="47" t="n">
        <v>74266.1015213898</v>
      </c>
      <c r="H203" s="47" t="n">
        <v>53437.0370990027</v>
      </c>
      <c r="I203" s="47" t="n">
        <v>37291.5524082754</v>
      </c>
      <c r="J203" s="47" t="n">
        <v>6564.3037593523</v>
      </c>
      <c r="K203" s="47" t="n">
        <v>7487</v>
      </c>
      <c r="L203" s="47" t="n">
        <v>2299</v>
      </c>
      <c r="M203" s="47" t="n">
        <v>5188</v>
      </c>
      <c r="N203" s="54" t="n">
        <v>409109.664878366</v>
      </c>
      <c r="O203" s="47" t="n">
        <v>2566</v>
      </c>
      <c r="P203" s="47" t="n">
        <v>26014.8247854748</v>
      </c>
      <c r="Q203" s="47" t="n">
        <v>1056502.23577895</v>
      </c>
      <c r="R203" s="53" t="n">
        <v>201612</v>
      </c>
      <c r="S203" s="43"/>
      <c r="T203" s="43"/>
      <c r="U203" s="43"/>
    </row>
    <row r="204" s="50" customFormat="true" ht="14.25" hidden="false" customHeight="false" outlineLevel="0" collapsed="false">
      <c r="A204" s="40" t="n">
        <v>201701</v>
      </c>
      <c r="B204" s="47" t="n">
        <v>447810.086691063</v>
      </c>
      <c r="C204" s="47" t="n">
        <v>292071.086691063</v>
      </c>
      <c r="D204" s="47" t="n">
        <v>3566</v>
      </c>
      <c r="E204" s="47" t="n">
        <v>152173</v>
      </c>
      <c r="F204" s="47" t="n">
        <v>169559.407565746</v>
      </c>
      <c r="G204" s="47" t="n">
        <v>76861.3151054499</v>
      </c>
      <c r="H204" s="47" t="n">
        <v>55678.1767060054</v>
      </c>
      <c r="I204" s="47" t="n">
        <v>37019.9157542907</v>
      </c>
      <c r="J204" s="47" t="n">
        <v>7428.08767101938</v>
      </c>
      <c r="K204" s="47" t="n">
        <v>7420</v>
      </c>
      <c r="L204" s="47" t="n">
        <v>2297</v>
      </c>
      <c r="M204" s="47" t="n">
        <v>5123</v>
      </c>
      <c r="N204" s="54" t="n">
        <v>419068.669184326</v>
      </c>
      <c r="O204" s="47" t="n">
        <v>2570</v>
      </c>
      <c r="P204" s="47" t="n">
        <v>23400.1931002527</v>
      </c>
      <c r="Q204" s="47" t="n">
        <v>1077256.44421241</v>
      </c>
      <c r="R204" s="53" t="n">
        <v>201701</v>
      </c>
      <c r="S204" s="43"/>
      <c r="T204" s="43"/>
      <c r="U204" s="43"/>
    </row>
    <row r="205" s="50" customFormat="true" ht="14.25" hidden="false" customHeight="false" outlineLevel="0" collapsed="false">
      <c r="A205" s="40" t="n">
        <v>201702</v>
      </c>
      <c r="B205" s="47" t="n">
        <v>441651.84719028</v>
      </c>
      <c r="C205" s="47" t="n">
        <v>285217.84719028</v>
      </c>
      <c r="D205" s="47" t="n">
        <v>3067</v>
      </c>
      <c r="E205" s="47" t="n">
        <v>153367</v>
      </c>
      <c r="F205" s="47" t="n">
        <v>163586.954300086</v>
      </c>
      <c r="G205" s="47" t="n">
        <v>72976.9904889531</v>
      </c>
      <c r="H205" s="47" t="n">
        <v>53163.8697355423</v>
      </c>
      <c r="I205" s="47" t="n">
        <v>37446.0940755904</v>
      </c>
      <c r="J205" s="47" t="n">
        <v>7519.81788149439</v>
      </c>
      <c r="K205" s="47" t="n">
        <v>7480</v>
      </c>
      <c r="L205" s="47" t="n">
        <v>2323</v>
      </c>
      <c r="M205" s="47" t="n">
        <v>5157</v>
      </c>
      <c r="N205" s="54" t="n">
        <v>425486.906804069</v>
      </c>
      <c r="O205" s="47" t="n">
        <v>2566</v>
      </c>
      <c r="P205" s="47" t="n">
        <v>24517.7364971296</v>
      </c>
      <c r="Q205" s="47" t="n">
        <v>1072809.26267306</v>
      </c>
      <c r="R205" s="53" t="n">
        <v>201702</v>
      </c>
      <c r="S205" s="43"/>
      <c r="T205" s="43"/>
      <c r="U205" s="43"/>
    </row>
    <row r="206" s="50" customFormat="true" ht="14.25" hidden="false" customHeight="false" outlineLevel="0" collapsed="false">
      <c r="A206" s="40" t="n">
        <v>201703</v>
      </c>
      <c r="B206" s="47" t="n">
        <v>451151.461325694</v>
      </c>
      <c r="C206" s="47" t="n">
        <v>292827.461325694</v>
      </c>
      <c r="D206" s="47" t="n">
        <v>3121</v>
      </c>
      <c r="E206" s="47" t="n">
        <v>155203</v>
      </c>
      <c r="F206" s="47" t="n">
        <v>167487.225243831</v>
      </c>
      <c r="G206" s="47" t="n">
        <v>74393.878986393</v>
      </c>
      <c r="H206" s="47" t="n">
        <v>53415.6390171962</v>
      </c>
      <c r="I206" s="47" t="n">
        <v>39677.7072402415</v>
      </c>
      <c r="J206" s="47" t="n">
        <v>6950.70970751689</v>
      </c>
      <c r="K206" s="47" t="n">
        <v>7567</v>
      </c>
      <c r="L206" s="47" t="n">
        <v>2316</v>
      </c>
      <c r="M206" s="47" t="n">
        <v>5251</v>
      </c>
      <c r="N206" s="54" t="n">
        <v>428939.629394699</v>
      </c>
      <c r="O206" s="47" t="n">
        <v>2558</v>
      </c>
      <c r="P206" s="47" t="n">
        <v>22607.5475562586</v>
      </c>
      <c r="Q206" s="47" t="n">
        <v>1087261.573228</v>
      </c>
      <c r="R206" s="53" t="n">
        <v>201703</v>
      </c>
      <c r="S206" s="43"/>
      <c r="T206" s="43"/>
      <c r="U206" s="43"/>
    </row>
    <row r="207" s="50" customFormat="true" ht="14.25" hidden="false" customHeight="false" outlineLevel="0" collapsed="false">
      <c r="A207" s="40" t="n">
        <v>201704</v>
      </c>
      <c r="B207" s="47" t="n">
        <v>453779.889813768</v>
      </c>
      <c r="C207" s="47" t="n">
        <v>295209.889813768</v>
      </c>
      <c r="D207" s="47" t="n">
        <v>3053</v>
      </c>
      <c r="E207" s="47" t="n">
        <v>155517</v>
      </c>
      <c r="F207" s="47" t="n">
        <v>165388.374516956</v>
      </c>
      <c r="G207" s="47" t="n">
        <v>72742.0765742502</v>
      </c>
      <c r="H207" s="47" t="n">
        <v>52795.6994715795</v>
      </c>
      <c r="I207" s="47" t="n">
        <v>39850.5984711261</v>
      </c>
      <c r="J207" s="47" t="n">
        <v>6841.12849581347</v>
      </c>
      <c r="K207" s="47" t="n">
        <v>7435</v>
      </c>
      <c r="L207" s="47" t="n">
        <v>2308</v>
      </c>
      <c r="M207" s="47" t="n">
        <v>5127</v>
      </c>
      <c r="N207" s="54" t="n">
        <v>426412.59976017</v>
      </c>
      <c r="O207" s="47" t="n">
        <v>2558</v>
      </c>
      <c r="P207" s="47" t="n">
        <v>23877.4902664995</v>
      </c>
      <c r="Q207" s="47" t="n">
        <v>1086292.48285321</v>
      </c>
      <c r="R207" s="53" t="n">
        <v>201704</v>
      </c>
      <c r="S207" s="43"/>
      <c r="T207" s="43"/>
      <c r="U207" s="43"/>
    </row>
    <row r="208" s="50" customFormat="true" ht="14.25" hidden="false" customHeight="false" outlineLevel="0" collapsed="false">
      <c r="A208" s="40" t="n">
        <v>201705</v>
      </c>
      <c r="B208" s="47" t="n">
        <v>449651.519185292</v>
      </c>
      <c r="C208" s="47" t="n">
        <v>290976.519185292</v>
      </c>
      <c r="D208" s="47" t="n">
        <v>2990</v>
      </c>
      <c r="E208" s="47" t="n">
        <v>155685</v>
      </c>
      <c r="F208" s="47" t="n">
        <v>157077.450653696</v>
      </c>
      <c r="G208" s="47" t="n">
        <v>68861.996138755</v>
      </c>
      <c r="H208" s="47" t="n">
        <v>51134.9727881305</v>
      </c>
      <c r="I208" s="47" t="n">
        <v>37080.4817268101</v>
      </c>
      <c r="J208" s="47" t="n">
        <v>6354.15866877743</v>
      </c>
      <c r="K208" s="47" t="n">
        <v>7555</v>
      </c>
      <c r="L208" s="47" t="n">
        <v>2290</v>
      </c>
      <c r="M208" s="47" t="n">
        <v>5265</v>
      </c>
      <c r="N208" s="54" t="n">
        <v>421534.299949527</v>
      </c>
      <c r="O208" s="47" t="n">
        <v>2554</v>
      </c>
      <c r="P208" s="47" t="n">
        <v>24883.507767715</v>
      </c>
      <c r="Q208" s="47" t="n">
        <v>1069609.93622501</v>
      </c>
      <c r="R208" s="53" t="n">
        <v>201705</v>
      </c>
      <c r="S208" s="43"/>
      <c r="T208" s="43"/>
      <c r="U208" s="43"/>
    </row>
    <row r="209" s="50" customFormat="true" ht="14.25" hidden="false" customHeight="false" outlineLevel="0" collapsed="false">
      <c r="A209" s="40" t="n">
        <v>201706</v>
      </c>
      <c r="B209" s="47" t="n">
        <v>445444.170896888</v>
      </c>
      <c r="C209" s="47" t="n">
        <v>288021.170896888</v>
      </c>
      <c r="D209" s="47" t="n">
        <v>2988</v>
      </c>
      <c r="E209" s="47" t="n">
        <v>154435</v>
      </c>
      <c r="F209" s="47" t="n">
        <v>156134.385210388</v>
      </c>
      <c r="G209" s="47" t="n">
        <v>67355.9156693566</v>
      </c>
      <c r="H209" s="47" t="n">
        <v>52044.5446719122</v>
      </c>
      <c r="I209" s="47" t="n">
        <v>36733.924869119</v>
      </c>
      <c r="J209" s="47" t="n">
        <v>6334.97701908263</v>
      </c>
      <c r="K209" s="47" t="n">
        <v>7613</v>
      </c>
      <c r="L209" s="47" t="n">
        <v>2272</v>
      </c>
      <c r="M209" s="47" t="n">
        <v>5341</v>
      </c>
      <c r="N209" s="54" t="n">
        <v>409106.182063333</v>
      </c>
      <c r="O209" s="47" t="n">
        <v>2562</v>
      </c>
      <c r="P209" s="47" t="n">
        <v>22211.747808266</v>
      </c>
      <c r="Q209" s="47" t="n">
        <v>1049406.46299796</v>
      </c>
      <c r="R209" s="53" t="n">
        <v>201706</v>
      </c>
      <c r="S209" s="43"/>
      <c r="T209" s="43"/>
      <c r="U209" s="43"/>
    </row>
    <row r="210" s="50" customFormat="true" ht="14.25" hidden="false" customHeight="false" outlineLevel="0" collapsed="false">
      <c r="A210" s="40" t="n">
        <v>201707</v>
      </c>
      <c r="B210" s="47" t="n">
        <v>451115.564172097</v>
      </c>
      <c r="C210" s="47" t="n">
        <v>292480.962083297</v>
      </c>
      <c r="D210" s="47" t="n">
        <v>3008</v>
      </c>
      <c r="E210" s="47" t="n">
        <v>155626.6020888</v>
      </c>
      <c r="F210" s="47" t="n">
        <v>151398.818761818</v>
      </c>
      <c r="G210" s="47" t="n">
        <v>63772.4027363701</v>
      </c>
      <c r="H210" s="47" t="n">
        <v>50681.8338626018</v>
      </c>
      <c r="I210" s="47" t="n">
        <v>36944.5821628463</v>
      </c>
      <c r="J210" s="47" t="n">
        <v>6368.91466523339</v>
      </c>
      <c r="K210" s="47" t="n">
        <v>7579</v>
      </c>
      <c r="L210" s="47" t="n">
        <v>2250</v>
      </c>
      <c r="M210" s="47" t="n">
        <v>5329</v>
      </c>
      <c r="N210" s="54" t="n">
        <v>403959.988125783</v>
      </c>
      <c r="O210" s="47" t="n">
        <v>2571</v>
      </c>
      <c r="P210" s="47" t="n">
        <v>24651.5155212058</v>
      </c>
      <c r="Q210" s="47" t="n">
        <v>1047644.80124614</v>
      </c>
      <c r="R210" s="53" t="n">
        <v>201707</v>
      </c>
      <c r="S210" s="43"/>
      <c r="T210" s="43"/>
      <c r="U210" s="43"/>
    </row>
    <row r="211" s="50" customFormat="true" ht="14.25" hidden="false" customHeight="false" outlineLevel="0" collapsed="false">
      <c r="A211" s="40" t="n">
        <v>201708</v>
      </c>
      <c r="B211" s="47" t="n">
        <v>445479.29422432</v>
      </c>
      <c r="C211" s="47" t="n">
        <v>286690.29422432</v>
      </c>
      <c r="D211" s="47" t="n">
        <v>2966</v>
      </c>
      <c r="E211" s="47" t="n">
        <v>155823</v>
      </c>
      <c r="F211" s="47" t="n">
        <v>154727.800337018</v>
      </c>
      <c r="G211" s="47" t="n">
        <v>66431.9455674192</v>
      </c>
      <c r="H211" s="47" t="n">
        <v>50581.2308865759</v>
      </c>
      <c r="I211" s="47" t="n">
        <v>37714.6238830225</v>
      </c>
      <c r="J211" s="47" t="n">
        <v>6021.40484919928</v>
      </c>
      <c r="K211" s="47" t="n">
        <v>7543</v>
      </c>
      <c r="L211" s="47" t="n">
        <v>2243</v>
      </c>
      <c r="M211" s="47" t="n">
        <v>5300</v>
      </c>
      <c r="N211" s="54" t="n">
        <v>402737.46385324</v>
      </c>
      <c r="O211" s="47" t="n">
        <v>2576</v>
      </c>
      <c r="P211" s="47" t="n">
        <v>23463.3845406759</v>
      </c>
      <c r="Q211" s="43" t="n">
        <v>1042548.34780445</v>
      </c>
      <c r="R211" s="53" t="n">
        <v>201708</v>
      </c>
      <c r="S211" s="43"/>
      <c r="T211" s="43"/>
      <c r="U211" s="43"/>
    </row>
    <row r="212" s="50" customFormat="true" ht="14.25" hidden="false" customHeight="false" outlineLevel="0" collapsed="false">
      <c r="A212" s="40" t="n">
        <v>201709</v>
      </c>
      <c r="B212" s="47" t="n">
        <v>441194.132023753</v>
      </c>
      <c r="C212" s="47" t="n">
        <v>280503.632002051</v>
      </c>
      <c r="D212" s="47" t="n">
        <v>2955</v>
      </c>
      <c r="E212" s="47" t="n">
        <v>157735.500021702</v>
      </c>
      <c r="F212" s="47" t="n">
        <v>152401.466505632</v>
      </c>
      <c r="G212" s="47" t="n">
        <v>67378.3223978971</v>
      </c>
      <c r="H212" s="47" t="n">
        <v>49343.0989505271</v>
      </c>
      <c r="I212" s="47" t="n">
        <v>35680.0451572077</v>
      </c>
      <c r="J212" s="47" t="n">
        <v>5873.65442899321</v>
      </c>
      <c r="K212" s="47" t="n">
        <v>7458</v>
      </c>
      <c r="L212" s="47" t="n">
        <v>2247</v>
      </c>
      <c r="M212" s="47" t="n">
        <v>5211</v>
      </c>
      <c r="N212" s="54" t="n">
        <v>405032.998300558</v>
      </c>
      <c r="O212" s="47" t="n">
        <v>2579</v>
      </c>
      <c r="P212" s="47" t="n">
        <v>21975.3960753905</v>
      </c>
      <c r="Q212" s="43" t="n">
        <v>1036514.64733433</v>
      </c>
      <c r="R212" s="53" t="n">
        <v>201709</v>
      </c>
      <c r="S212" s="43"/>
      <c r="T212" s="43"/>
      <c r="U212" s="43"/>
    </row>
    <row r="213" s="50" customFormat="true" ht="14.25" hidden="false" customHeight="false" outlineLevel="0" collapsed="false">
      <c r="A213" s="40" t="n">
        <v>201710</v>
      </c>
      <c r="B213" s="47" t="n">
        <v>446464.282481212</v>
      </c>
      <c r="C213" s="47" t="n">
        <v>286394.783707989</v>
      </c>
      <c r="D213" s="47" t="n">
        <v>2931</v>
      </c>
      <c r="E213" s="47" t="n">
        <v>157138.498773223</v>
      </c>
      <c r="F213" s="47" t="n">
        <v>152813.048154851</v>
      </c>
      <c r="G213" s="47" t="n">
        <v>67245.5846596168</v>
      </c>
      <c r="H213" s="47" t="n">
        <v>49174.8499435958</v>
      </c>
      <c r="I213" s="47" t="n">
        <v>36392.6135516384</v>
      </c>
      <c r="J213" s="47" t="n">
        <v>6269.60056780699</v>
      </c>
      <c r="K213" s="47" t="n">
        <v>7291</v>
      </c>
      <c r="L213" s="47" t="n">
        <v>2140</v>
      </c>
      <c r="M213" s="47" t="n">
        <v>5151</v>
      </c>
      <c r="N213" s="54" t="n">
        <v>413236.747768515</v>
      </c>
      <c r="O213" s="47" t="n">
        <v>2686</v>
      </c>
      <c r="P213" s="47" t="n">
        <v>23092.2378888546</v>
      </c>
      <c r="Q213" s="43" t="n">
        <v>1051852.91686124</v>
      </c>
      <c r="R213" s="53" t="n">
        <v>201710</v>
      </c>
      <c r="S213" s="43"/>
      <c r="T213" s="43"/>
      <c r="U213" s="43"/>
    </row>
    <row r="214" s="50" customFormat="true" ht="14.25" hidden="false" customHeight="false" outlineLevel="0" collapsed="false">
      <c r="A214" s="40" t="n">
        <v>201711</v>
      </c>
      <c r="B214" s="47" t="n">
        <v>457643.317738709</v>
      </c>
      <c r="C214" s="47" t="n">
        <v>295334.317738709</v>
      </c>
      <c r="D214" s="47" t="n">
        <v>2876</v>
      </c>
      <c r="E214" s="47" t="n">
        <v>159433</v>
      </c>
      <c r="F214" s="47" t="n">
        <v>154576.700894707</v>
      </c>
      <c r="G214" s="47" t="n">
        <v>67583.8970253397</v>
      </c>
      <c r="H214" s="47" t="n">
        <v>49848.1424442795</v>
      </c>
      <c r="I214" s="47" t="n">
        <v>37144.6614250875</v>
      </c>
      <c r="J214" s="47" t="n">
        <v>6220.35327712861</v>
      </c>
      <c r="K214" s="47" t="n">
        <v>7682</v>
      </c>
      <c r="L214" s="47" t="n">
        <v>2271</v>
      </c>
      <c r="M214" s="47" t="n">
        <v>5411</v>
      </c>
      <c r="N214" s="54" t="n">
        <v>408284.961780738</v>
      </c>
      <c r="O214" s="47" t="n">
        <v>2747</v>
      </c>
      <c r="P214" s="47" t="n">
        <v>22478.0583394206</v>
      </c>
      <c r="Q214" s="43" t="n">
        <v>1059632.3920307</v>
      </c>
      <c r="R214" s="53" t="n">
        <v>201711</v>
      </c>
      <c r="S214" s="43"/>
      <c r="T214" s="43"/>
      <c r="U214" s="43"/>
    </row>
    <row r="215" s="50" customFormat="true" ht="14.25" hidden="false" customHeight="false" outlineLevel="0" collapsed="false">
      <c r="A215" s="40" t="n">
        <v>201712</v>
      </c>
      <c r="B215" s="47" t="n">
        <v>447311.27934736</v>
      </c>
      <c r="C215" s="47" t="n">
        <v>286463.280332092</v>
      </c>
      <c r="D215" s="47" t="n">
        <v>2912</v>
      </c>
      <c r="E215" s="47" t="n">
        <v>157935.999015268</v>
      </c>
      <c r="F215" s="47" t="n">
        <v>156605.917797876</v>
      </c>
      <c r="G215" s="47" t="n">
        <v>71439.2863952497</v>
      </c>
      <c r="H215" s="47" t="n">
        <v>48493.0794140457</v>
      </c>
      <c r="I215" s="47" t="n">
        <v>36673.5519885805</v>
      </c>
      <c r="J215" s="47" t="n">
        <v>5571.39975237524</v>
      </c>
      <c r="K215" s="47" t="n">
        <v>7825</v>
      </c>
      <c r="L215" s="47" t="n">
        <v>2284</v>
      </c>
      <c r="M215" s="47" t="n">
        <v>5541</v>
      </c>
      <c r="N215" s="54" t="n">
        <v>397188.094284771</v>
      </c>
      <c r="O215" s="47" t="n">
        <v>2751</v>
      </c>
      <c r="P215" s="47" t="n">
        <v>20769.4111366133</v>
      </c>
      <c r="Q215" s="43" t="n">
        <v>1038022.102319</v>
      </c>
      <c r="R215" s="53" t="n">
        <v>201712</v>
      </c>
      <c r="S215" s="43"/>
      <c r="T215" s="43"/>
      <c r="U215" s="43"/>
    </row>
    <row r="216" s="50" customFormat="true" ht="14.25" hidden="false" customHeight="false" outlineLevel="0" collapsed="false">
      <c r="A216" s="40" t="n">
        <v>201801</v>
      </c>
      <c r="B216" s="47" t="n">
        <v>454823.84946942</v>
      </c>
      <c r="C216" s="47" t="n">
        <v>292012.84946942</v>
      </c>
      <c r="D216" s="47" t="n">
        <v>2851</v>
      </c>
      <c r="E216" s="47" t="n">
        <v>159960</v>
      </c>
      <c r="F216" s="47" t="n">
        <v>147844.611071265</v>
      </c>
      <c r="G216" s="47" t="n">
        <v>67356.2242953749</v>
      </c>
      <c r="H216" s="47" t="n">
        <v>46540.1046420619</v>
      </c>
      <c r="I216" s="47" t="n">
        <v>33948.2821338285</v>
      </c>
      <c r="J216" s="47" t="n">
        <v>6269.59412450466</v>
      </c>
      <c r="K216" s="47" t="n">
        <v>7452</v>
      </c>
      <c r="L216" s="47" t="n">
        <v>2261</v>
      </c>
      <c r="M216" s="47" t="n">
        <v>5191</v>
      </c>
      <c r="N216" s="54" t="n">
        <v>403926.600525845</v>
      </c>
      <c r="O216" s="47" t="n">
        <v>2757</v>
      </c>
      <c r="P216" s="47" t="n">
        <v>21618.9280328505</v>
      </c>
      <c r="Q216" s="43" t="n">
        <v>1044692.58322389</v>
      </c>
      <c r="R216" s="53" t="n">
        <v>201801</v>
      </c>
      <c r="S216" s="43"/>
      <c r="T216" s="43"/>
      <c r="U216" s="43"/>
    </row>
    <row r="217" s="50" customFormat="true" ht="14.25" hidden="false" customHeight="false" outlineLevel="0" collapsed="false">
      <c r="A217" s="40" t="n">
        <v>201802</v>
      </c>
      <c r="B217" s="47" t="n">
        <v>447481.757755447</v>
      </c>
      <c r="C217" s="47" t="n">
        <v>286397.251835277</v>
      </c>
      <c r="D217" s="47" t="n">
        <v>2573</v>
      </c>
      <c r="E217" s="47" t="n">
        <v>158511.50592017</v>
      </c>
      <c r="F217" s="47" t="n">
        <v>146167.576020471</v>
      </c>
      <c r="G217" s="47" t="n">
        <v>67144.2661396996</v>
      </c>
      <c r="H217" s="47" t="n">
        <v>45398.9079264748</v>
      </c>
      <c r="I217" s="47" t="n">
        <v>33624.4019542965</v>
      </c>
      <c r="J217" s="47" t="n">
        <v>5704.43864309209</v>
      </c>
      <c r="K217" s="47" t="n">
        <v>7470</v>
      </c>
      <c r="L217" s="47" t="n">
        <v>2272</v>
      </c>
      <c r="M217" s="47" t="n">
        <v>5198</v>
      </c>
      <c r="N217" s="54" t="n">
        <v>406304.462722488</v>
      </c>
      <c r="O217" s="47" t="n">
        <v>2788</v>
      </c>
      <c r="P217" s="47" t="n">
        <v>20842.4906425644</v>
      </c>
      <c r="Q217" s="43" t="n">
        <v>1036758.72578406</v>
      </c>
      <c r="R217" s="53" t="n">
        <v>201802</v>
      </c>
      <c r="S217" s="43"/>
      <c r="T217" s="43"/>
      <c r="U217" s="43"/>
    </row>
    <row r="218" s="50" customFormat="true" ht="14.25" hidden="false" customHeight="false" outlineLevel="0" collapsed="false">
      <c r="A218" s="40" t="n">
        <v>201803</v>
      </c>
      <c r="B218" s="47" t="n">
        <v>441698.355927473</v>
      </c>
      <c r="C218" s="47" t="n">
        <v>278953.905270533</v>
      </c>
      <c r="D218" s="47" t="n">
        <v>2508</v>
      </c>
      <c r="E218" s="47" t="n">
        <v>160236.45065694</v>
      </c>
      <c r="F218" s="47" t="n">
        <v>143404.251769284</v>
      </c>
      <c r="G218" s="47" t="n">
        <v>64514.1481443481</v>
      </c>
      <c r="H218" s="47" t="n">
        <v>44408.4689773862</v>
      </c>
      <c r="I218" s="47" t="n">
        <v>34481.6346475498</v>
      </c>
      <c r="J218" s="47" t="n">
        <v>4902.13666398148</v>
      </c>
      <c r="K218" s="47" t="n">
        <v>7172</v>
      </c>
      <c r="L218" s="47" t="n">
        <v>2229</v>
      </c>
      <c r="M218" s="47" t="n">
        <v>4943</v>
      </c>
      <c r="N218" s="54" t="n">
        <v>388216.508792441</v>
      </c>
      <c r="O218" s="47" t="n">
        <v>2778</v>
      </c>
      <c r="P218" s="47" t="n">
        <v>20389.7606859489</v>
      </c>
      <c r="Q218" s="43" t="n">
        <v>1008561.01383913</v>
      </c>
      <c r="R218" s="53" t="n">
        <v>201803</v>
      </c>
      <c r="S218" s="43"/>
      <c r="T218" s="43"/>
      <c r="U218" s="43"/>
    </row>
    <row r="219" s="50" customFormat="true" ht="14.25" hidden="false" customHeight="false" outlineLevel="0" collapsed="false">
      <c r="A219" s="40" t="n">
        <v>201804</v>
      </c>
      <c r="B219" s="47" t="n">
        <v>448938.476645411</v>
      </c>
      <c r="C219" s="47" t="n">
        <v>285062.518907624</v>
      </c>
      <c r="D219" s="47" t="n">
        <v>2508</v>
      </c>
      <c r="E219" s="47" t="n">
        <v>161367.957737787</v>
      </c>
      <c r="F219" s="47" t="n">
        <v>142752.204419428</v>
      </c>
      <c r="G219" s="47" t="n">
        <v>64703.0144091385</v>
      </c>
      <c r="H219" s="47" t="n">
        <v>42757.902884</v>
      </c>
      <c r="I219" s="47" t="n">
        <v>35291.2871262898</v>
      </c>
      <c r="J219" s="47" t="n">
        <v>5170.55841459424</v>
      </c>
      <c r="K219" s="47" t="n">
        <v>8209</v>
      </c>
      <c r="L219" s="47" t="n">
        <v>2239</v>
      </c>
      <c r="M219" s="47" t="n">
        <v>5970</v>
      </c>
      <c r="N219" s="54" t="n">
        <v>399462.350803788</v>
      </c>
      <c r="O219" s="47" t="n">
        <v>2782</v>
      </c>
      <c r="P219" s="47" t="n">
        <v>21982.7924933241</v>
      </c>
      <c r="Q219" s="43" t="n">
        <v>1029297.38277655</v>
      </c>
      <c r="R219" s="53" t="n">
        <v>201804</v>
      </c>
      <c r="S219" s="43"/>
      <c r="T219" s="43"/>
      <c r="U219" s="43"/>
    </row>
    <row r="220" s="50" customFormat="true" ht="14.25" hidden="false" customHeight="false" outlineLevel="0" collapsed="false">
      <c r="A220" s="40" t="n">
        <v>201805</v>
      </c>
      <c r="B220" s="47" t="n">
        <v>463682.872941897</v>
      </c>
      <c r="C220" s="47" t="n">
        <v>296675.868519817</v>
      </c>
      <c r="D220" s="47" t="n">
        <v>2505</v>
      </c>
      <c r="E220" s="47" t="n">
        <v>164502.00442208</v>
      </c>
      <c r="F220" s="47" t="n">
        <v>142703.934679556</v>
      </c>
      <c r="G220" s="47" t="n">
        <v>62724.301079912</v>
      </c>
      <c r="H220" s="47" t="n">
        <v>42505.3004098951</v>
      </c>
      <c r="I220" s="47" t="n">
        <v>37474.3331897493</v>
      </c>
      <c r="J220" s="47" t="n">
        <v>5488.8951131364</v>
      </c>
      <c r="K220" s="47" t="n">
        <v>7316</v>
      </c>
      <c r="L220" s="47" t="n">
        <v>1192</v>
      </c>
      <c r="M220" s="47" t="n">
        <v>6124</v>
      </c>
      <c r="N220" s="54" t="n">
        <v>403810.962221883</v>
      </c>
      <c r="O220" s="47" t="n">
        <v>2781</v>
      </c>
      <c r="P220" s="47" t="n">
        <v>24040.0843595903</v>
      </c>
      <c r="Q220" s="43" t="n">
        <v>1049823.74931606</v>
      </c>
      <c r="R220" s="53" t="n">
        <v>201805</v>
      </c>
      <c r="S220" s="43"/>
      <c r="T220" s="43"/>
      <c r="U220" s="43"/>
    </row>
    <row r="221" s="50" customFormat="true" ht="14.25" hidden="false" customHeight="false" outlineLevel="0" collapsed="false">
      <c r="A221" s="40" t="n">
        <v>201806</v>
      </c>
      <c r="B221" s="47" t="n">
        <v>471293.989447006</v>
      </c>
      <c r="C221" s="47" t="n">
        <v>304642.989447006</v>
      </c>
      <c r="D221" s="47" t="n">
        <v>2476</v>
      </c>
      <c r="E221" s="47" t="n">
        <v>164175</v>
      </c>
      <c r="F221" s="47" t="n">
        <v>145589.138938515</v>
      </c>
      <c r="G221" s="47" t="n">
        <v>63195.3926968275</v>
      </c>
      <c r="H221" s="47" t="n">
        <v>44948.9618440249</v>
      </c>
      <c r="I221" s="47" t="n">
        <v>37444.7843976624</v>
      </c>
      <c r="J221" s="47" t="n">
        <v>5559.70504087593</v>
      </c>
      <c r="K221" s="47" t="n">
        <v>6510</v>
      </c>
      <c r="L221" s="47" t="n">
        <v>1343</v>
      </c>
      <c r="M221" s="47" t="n">
        <v>5167</v>
      </c>
      <c r="N221" s="54" t="n">
        <v>400180.862101704</v>
      </c>
      <c r="O221" s="47" t="n">
        <v>2753</v>
      </c>
      <c r="P221" s="47" t="n">
        <v>20426.8942993145</v>
      </c>
      <c r="Q221" s="43" t="n">
        <v>1052313.58982742</v>
      </c>
      <c r="R221" s="53" t="n">
        <v>201806</v>
      </c>
      <c r="S221" s="43"/>
      <c r="T221" s="43"/>
      <c r="U221" s="43"/>
    </row>
    <row r="222" s="50" customFormat="true" ht="14.25" hidden="false" customHeight="false" outlineLevel="0" collapsed="false">
      <c r="A222" s="40" t="n">
        <v>201807</v>
      </c>
      <c r="B222" s="47" t="n">
        <v>472155.441593288</v>
      </c>
      <c r="C222" s="47" t="n">
        <v>302231.441593288</v>
      </c>
      <c r="D222" s="47" t="n">
        <v>2459</v>
      </c>
      <c r="E222" s="47" t="n">
        <v>167465</v>
      </c>
      <c r="F222" s="47" t="n">
        <v>144033.642417678</v>
      </c>
      <c r="G222" s="47" t="n">
        <v>63367.8170605057</v>
      </c>
      <c r="H222" s="47" t="n">
        <v>43479.8050595442</v>
      </c>
      <c r="I222" s="47" t="n">
        <v>37186.0202976285</v>
      </c>
      <c r="J222" s="47" t="n">
        <v>5493.61567537482</v>
      </c>
      <c r="K222" s="47" t="n">
        <v>6504</v>
      </c>
      <c r="L222" s="47" t="n">
        <v>1246</v>
      </c>
      <c r="M222" s="47" t="n">
        <v>5258</v>
      </c>
      <c r="N222" s="54" t="n">
        <v>402075.682818611</v>
      </c>
      <c r="O222" s="47" t="n">
        <v>2776</v>
      </c>
      <c r="P222" s="47" t="n">
        <v>18307.8454386156</v>
      </c>
      <c r="Q222" s="43" t="n">
        <v>1051346.22794357</v>
      </c>
      <c r="R222" s="53" t="n">
        <v>201807</v>
      </c>
      <c r="S222" s="43"/>
      <c r="T222" s="43"/>
      <c r="U222" s="43"/>
    </row>
    <row r="223" s="50" customFormat="true" ht="14.25" hidden="false" customHeight="false" outlineLevel="0" collapsed="false">
      <c r="A223" s="40" t="n">
        <v>201808</v>
      </c>
      <c r="B223" s="47" t="n">
        <v>460873.277758296</v>
      </c>
      <c r="C223" s="47" t="n">
        <v>293596.362987034</v>
      </c>
      <c r="D223" s="47" t="n">
        <v>2454</v>
      </c>
      <c r="E223" s="47" t="n">
        <v>164822.914771262</v>
      </c>
      <c r="F223" s="47" t="n">
        <v>148103.361056597</v>
      </c>
      <c r="G223" s="47" t="n">
        <v>66922.8207266715</v>
      </c>
      <c r="H223" s="47" t="n">
        <v>43773.9919280757</v>
      </c>
      <c r="I223" s="47" t="n">
        <v>37406.5484018502</v>
      </c>
      <c r="J223" s="47" t="n">
        <v>5709.08856348668</v>
      </c>
      <c r="K223" s="47" t="n">
        <v>6496</v>
      </c>
      <c r="L223" s="47" t="n">
        <v>1247</v>
      </c>
      <c r="M223" s="47" t="n">
        <v>5249</v>
      </c>
      <c r="N223" s="54" t="n">
        <v>398622.145188298</v>
      </c>
      <c r="O223" s="47" t="n">
        <v>2771</v>
      </c>
      <c r="P223" s="47" t="n">
        <v>19006.5886734585</v>
      </c>
      <c r="Q223" s="43" t="n">
        <v>1041581.46124014</v>
      </c>
      <c r="R223" s="53" t="n">
        <v>201808</v>
      </c>
      <c r="S223" s="43"/>
      <c r="T223" s="43"/>
      <c r="U223" s="43"/>
    </row>
    <row r="224" s="50" customFormat="true" ht="14.25" hidden="false" customHeight="false" outlineLevel="0" collapsed="false">
      <c r="A224" s="40" t="n">
        <v>201809</v>
      </c>
      <c r="B224" s="47" t="n">
        <v>461895.365147318</v>
      </c>
      <c r="C224" s="47" t="n">
        <v>293147.365146788</v>
      </c>
      <c r="D224" s="47" t="n">
        <v>2479</v>
      </c>
      <c r="E224" s="47" t="n">
        <v>166269.00000053</v>
      </c>
      <c r="F224" s="47" t="n">
        <v>151049.804217059</v>
      </c>
      <c r="G224" s="47" t="n">
        <v>69090.5141118628</v>
      </c>
      <c r="H224" s="47" t="n">
        <v>45206.4537197015</v>
      </c>
      <c r="I224" s="47" t="n">
        <v>36752.8363854945</v>
      </c>
      <c r="J224" s="47" t="n">
        <v>7074.68555419885</v>
      </c>
      <c r="K224" s="47" t="n">
        <v>6926</v>
      </c>
      <c r="L224" s="47" t="n">
        <v>1555</v>
      </c>
      <c r="M224" s="47" t="n">
        <v>5371</v>
      </c>
      <c r="N224" s="54" t="n">
        <v>410052.070741423</v>
      </c>
      <c r="O224" s="47" t="n">
        <v>2720</v>
      </c>
      <c r="P224" s="47" t="n">
        <v>19216.3753521192</v>
      </c>
      <c r="Q224" s="43" t="n">
        <v>1058934.30101212</v>
      </c>
      <c r="R224" s="53" t="n">
        <v>201809</v>
      </c>
      <c r="S224" s="43"/>
      <c r="T224" s="43"/>
      <c r="U224" s="43"/>
    </row>
    <row r="225" s="50" customFormat="true" ht="14.25" hidden="false" customHeight="false" outlineLevel="0" collapsed="false">
      <c r="A225" s="40" t="n">
        <v>201810</v>
      </c>
      <c r="B225" s="47" t="n">
        <v>470774.880488324</v>
      </c>
      <c r="C225" s="47" t="n">
        <v>301842.87927279</v>
      </c>
      <c r="D225" s="47" t="n">
        <v>2429.00121500393</v>
      </c>
      <c r="E225" s="47" t="n">
        <v>166503.00000053</v>
      </c>
      <c r="F225" s="47" t="n">
        <v>152296.895123403</v>
      </c>
      <c r="G225" s="47" t="n">
        <v>72669.1431453374</v>
      </c>
      <c r="H225" s="47" t="n">
        <v>42348.5421884278</v>
      </c>
      <c r="I225" s="47" t="n">
        <v>37279.2097896374</v>
      </c>
      <c r="J225" s="47" t="n">
        <v>6205.6587820292</v>
      </c>
      <c r="K225" s="47" t="n">
        <v>7116</v>
      </c>
      <c r="L225" s="47" t="n">
        <v>1451</v>
      </c>
      <c r="M225" s="47" t="n">
        <v>5665</v>
      </c>
      <c r="N225" s="54" t="n">
        <v>439030.691801623</v>
      </c>
      <c r="O225" s="47" t="n">
        <v>2800</v>
      </c>
      <c r="P225" s="47" t="n">
        <v>19721.9420067335</v>
      </c>
      <c r="Q225" s="43" t="n">
        <v>1097946.06820211</v>
      </c>
      <c r="R225" s="53" t="n">
        <v>201810</v>
      </c>
      <c r="S225" s="43"/>
      <c r="T225" s="43"/>
      <c r="U225" s="43"/>
    </row>
    <row r="226" s="50" customFormat="true" ht="14.25" hidden="false" customHeight="false" outlineLevel="0" collapsed="false">
      <c r="A226" s="40" t="n">
        <v>201811</v>
      </c>
      <c r="B226" s="47" t="n">
        <v>463795.613344125</v>
      </c>
      <c r="C226" s="47" t="n">
        <v>297204.613343595</v>
      </c>
      <c r="D226" s="47" t="n">
        <v>2421</v>
      </c>
      <c r="E226" s="47" t="n">
        <v>164170.00000053</v>
      </c>
      <c r="F226" s="47" t="n">
        <v>152212.062343566</v>
      </c>
      <c r="G226" s="47" t="n">
        <v>71904.5781582524</v>
      </c>
      <c r="H226" s="47" t="n">
        <v>43588.7164995512</v>
      </c>
      <c r="I226" s="47" t="n">
        <v>36718.7676857623</v>
      </c>
      <c r="J226" s="47" t="n">
        <v>2462.59094326807</v>
      </c>
      <c r="K226" s="47" t="n">
        <v>6665</v>
      </c>
      <c r="L226" s="47" t="n">
        <v>1266</v>
      </c>
      <c r="M226" s="47" t="n">
        <v>5399</v>
      </c>
      <c r="N226" s="54" t="n">
        <v>428823.16413379</v>
      </c>
      <c r="O226" s="47" t="n">
        <v>2809</v>
      </c>
      <c r="P226" s="47" t="n">
        <v>19747.7730306436</v>
      </c>
      <c r="Q226" s="43" t="n">
        <v>1076515.20379539</v>
      </c>
      <c r="R226" s="53" t="n">
        <v>201811</v>
      </c>
      <c r="S226" s="43"/>
      <c r="T226" s="43"/>
      <c r="U226" s="43"/>
    </row>
    <row r="227" s="50" customFormat="true" ht="14.25" hidden="false" customHeight="false" outlineLevel="0" collapsed="false">
      <c r="A227" s="40" t="n">
        <v>201812</v>
      </c>
      <c r="B227" s="47" t="n">
        <v>470963.257500165</v>
      </c>
      <c r="C227" s="47" t="n">
        <v>303592.257499635</v>
      </c>
      <c r="D227" s="47" t="n">
        <v>2421</v>
      </c>
      <c r="E227" s="47" t="n">
        <v>164950.00000053</v>
      </c>
      <c r="F227" s="47" t="n">
        <v>152162.810307552</v>
      </c>
      <c r="G227" s="47" t="n">
        <v>72027.5534005129</v>
      </c>
      <c r="H227" s="47" t="n">
        <v>43273.4863133306</v>
      </c>
      <c r="I227" s="47" t="n">
        <v>36861.7705937084</v>
      </c>
      <c r="J227" s="47" t="n">
        <v>2192.53371827059</v>
      </c>
      <c r="K227" s="47" t="n">
        <v>6464</v>
      </c>
      <c r="L227" s="47" t="n">
        <v>1260</v>
      </c>
      <c r="M227" s="47" t="n">
        <v>5204</v>
      </c>
      <c r="N227" s="54" t="n">
        <v>425337.780657451</v>
      </c>
      <c r="O227" s="47" t="n">
        <v>2772</v>
      </c>
      <c r="P227" s="47" t="n">
        <v>17400.5805833866</v>
      </c>
      <c r="Q227" s="43" t="n">
        <v>1077292.96276682</v>
      </c>
      <c r="R227" s="53" t="n">
        <v>201812</v>
      </c>
      <c r="S227" s="43"/>
      <c r="T227" s="43"/>
      <c r="U227" s="43"/>
    </row>
    <row r="228" s="50" customFormat="true" ht="14.25" hidden="false" customHeight="false" outlineLevel="0" collapsed="false">
      <c r="A228" s="40" t="n">
        <v>201901</v>
      </c>
      <c r="B228" s="47" t="n">
        <v>486284.949834483</v>
      </c>
      <c r="C228" s="47" t="n">
        <v>316593.949793983</v>
      </c>
      <c r="D228" s="47" t="n">
        <v>2483.00004049999</v>
      </c>
      <c r="E228" s="47" t="n">
        <v>167208</v>
      </c>
      <c r="F228" s="47" t="n">
        <v>158004.470903385</v>
      </c>
      <c r="G228" s="47" t="n">
        <v>74286.9695327135</v>
      </c>
      <c r="H228" s="47" t="n">
        <v>47695.8936046593</v>
      </c>
      <c r="I228" s="47" t="n">
        <v>36021.6077660124</v>
      </c>
      <c r="J228" s="47" t="n">
        <v>2349.14961862108</v>
      </c>
      <c r="K228" s="47" t="n">
        <v>6623</v>
      </c>
      <c r="L228" s="47" t="n">
        <v>1273</v>
      </c>
      <c r="M228" s="47" t="n">
        <v>5350</v>
      </c>
      <c r="N228" s="54" t="n">
        <v>423037.510783343</v>
      </c>
      <c r="O228" s="47" t="n">
        <v>3011</v>
      </c>
      <c r="P228" s="47" t="n">
        <v>20759.9709737501</v>
      </c>
      <c r="Q228" s="43" t="n">
        <v>1100070.05211358</v>
      </c>
      <c r="R228" s="53" t="n">
        <v>201901</v>
      </c>
      <c r="S228" s="43"/>
      <c r="T228" s="43"/>
      <c r="U228" s="43"/>
    </row>
    <row r="229" s="50" customFormat="true" ht="14.25" hidden="false" customHeight="false" outlineLevel="0" collapsed="false">
      <c r="A229" s="40" t="n">
        <v>201902</v>
      </c>
      <c r="B229" s="47" t="n">
        <v>483754.303023122</v>
      </c>
      <c r="C229" s="47" t="n">
        <v>315204.303023122</v>
      </c>
      <c r="D229" s="47" t="n">
        <v>2467</v>
      </c>
      <c r="E229" s="47" t="n">
        <v>166083</v>
      </c>
      <c r="F229" s="47" t="n">
        <v>162189.305619177</v>
      </c>
      <c r="G229" s="47" t="n">
        <v>78290.8767164933</v>
      </c>
      <c r="H229" s="47" t="n">
        <v>47479.1257872309</v>
      </c>
      <c r="I229" s="47" t="n">
        <v>36419.3031154533</v>
      </c>
      <c r="J229" s="47" t="n">
        <v>1559.08185756432</v>
      </c>
      <c r="K229" s="47" t="n">
        <v>6470</v>
      </c>
      <c r="L229" s="47" t="n">
        <v>1245</v>
      </c>
      <c r="M229" s="47" t="n">
        <v>5225</v>
      </c>
      <c r="N229" s="54" t="n">
        <v>424174.893391183</v>
      </c>
      <c r="O229" s="47" t="n">
        <v>3075</v>
      </c>
      <c r="P229" s="47" t="n">
        <v>19509.2193887775</v>
      </c>
      <c r="Q229" s="43" t="n">
        <v>1100731.80327983</v>
      </c>
      <c r="R229" s="53" t="n">
        <v>201902</v>
      </c>
      <c r="S229" s="43"/>
      <c r="T229" s="43"/>
      <c r="U229" s="43"/>
    </row>
    <row r="230" s="50" customFormat="true" ht="14.25" hidden="false" customHeight="false" outlineLevel="0" collapsed="false">
      <c r="A230" s="40" t="n">
        <v>201903</v>
      </c>
      <c r="B230" s="47" t="n">
        <v>494494.451528654</v>
      </c>
      <c r="C230" s="47" t="n">
        <v>323263.451528654</v>
      </c>
      <c r="D230" s="47" t="n">
        <v>2418</v>
      </c>
      <c r="E230" s="47" t="n">
        <v>168813</v>
      </c>
      <c r="F230" s="47" t="n">
        <v>171040.094604168</v>
      </c>
      <c r="G230" s="47" t="n">
        <v>86247.6991806169</v>
      </c>
      <c r="H230" s="47" t="n">
        <v>46679.2004328495</v>
      </c>
      <c r="I230" s="47" t="n">
        <v>38113.1949907013</v>
      </c>
      <c r="J230" s="47" t="n">
        <v>1648.06722614182</v>
      </c>
      <c r="K230" s="47" t="n">
        <v>6317</v>
      </c>
      <c r="L230" s="47" t="n">
        <v>1243</v>
      </c>
      <c r="M230" s="47" t="n">
        <v>5074</v>
      </c>
      <c r="N230" s="54" t="n">
        <v>432106.941294044</v>
      </c>
      <c r="O230" s="47" t="n">
        <v>3382</v>
      </c>
      <c r="P230" s="47" t="n">
        <v>20938.6984067648</v>
      </c>
      <c r="Q230" s="43" t="n">
        <v>1129927.25305977</v>
      </c>
      <c r="R230" s="53" t="n">
        <v>201903</v>
      </c>
      <c r="S230" s="43"/>
      <c r="T230" s="43"/>
      <c r="U230" s="43"/>
    </row>
    <row r="231" s="50" customFormat="true" ht="14.25" hidden="false" customHeight="false" outlineLevel="0" collapsed="false">
      <c r="A231" s="40" t="n">
        <v>201904</v>
      </c>
      <c r="B231" s="47" t="n">
        <v>504828.029746575</v>
      </c>
      <c r="C231" s="47" t="n">
        <v>333240.029746575</v>
      </c>
      <c r="D231" s="47" t="n">
        <v>2455</v>
      </c>
      <c r="E231" s="47" t="n">
        <v>169133</v>
      </c>
      <c r="F231" s="47" t="n">
        <v>166233.354003909</v>
      </c>
      <c r="G231" s="47" t="n">
        <v>81587.5646277293</v>
      </c>
      <c r="H231" s="47" t="n">
        <v>46486.9589473331</v>
      </c>
      <c r="I231" s="47" t="n">
        <v>38158.8304288467</v>
      </c>
      <c r="J231" s="47" t="n">
        <v>1285.78866697118</v>
      </c>
      <c r="K231" s="47" t="n">
        <v>7343</v>
      </c>
      <c r="L231" s="47" t="n">
        <v>1243</v>
      </c>
      <c r="M231" s="47" t="n">
        <v>6100</v>
      </c>
      <c r="N231" s="54" t="n">
        <v>426990.103994311</v>
      </c>
      <c r="O231" s="47" t="n">
        <v>3421</v>
      </c>
      <c r="P231" s="47" t="n">
        <v>18483.6691041553</v>
      </c>
      <c r="Q231" s="43" t="n">
        <v>1128584.94551592</v>
      </c>
      <c r="R231" s="53" t="n">
        <v>201904</v>
      </c>
      <c r="S231" s="43"/>
      <c r="T231" s="43"/>
      <c r="U231" s="43"/>
    </row>
    <row r="232" s="50" customFormat="true" ht="14.25" hidden="false" customHeight="false" outlineLevel="0" collapsed="false">
      <c r="A232" s="40" t="n">
        <v>201905</v>
      </c>
      <c r="B232" s="47" t="n">
        <v>500510.711107264</v>
      </c>
      <c r="C232" s="47" t="n">
        <v>329213.711107264</v>
      </c>
      <c r="D232" s="47" t="n">
        <v>2462</v>
      </c>
      <c r="E232" s="47" t="n">
        <v>168835</v>
      </c>
      <c r="F232" s="47" t="n">
        <v>171430.06716627</v>
      </c>
      <c r="G232" s="47" t="n">
        <v>85111.2633796568</v>
      </c>
      <c r="H232" s="47" t="n">
        <v>46758.627957484</v>
      </c>
      <c r="I232" s="47" t="n">
        <v>39560.1758291289</v>
      </c>
      <c r="J232" s="47" t="n">
        <v>1686.16037102127</v>
      </c>
      <c r="K232" s="47" t="n">
        <v>7017</v>
      </c>
      <c r="L232" s="47" t="n">
        <v>1246</v>
      </c>
      <c r="M232" s="47" t="n">
        <v>5771</v>
      </c>
      <c r="N232" s="54" t="n">
        <v>425657.859727561</v>
      </c>
      <c r="O232" s="47" t="n">
        <v>3460</v>
      </c>
      <c r="P232" s="47" t="n">
        <v>20450.7147615601</v>
      </c>
      <c r="Q232" s="43" t="n">
        <v>1130212.51313367</v>
      </c>
      <c r="R232" s="53" t="n">
        <v>201905</v>
      </c>
      <c r="S232" s="43"/>
      <c r="T232" s="43"/>
      <c r="U232" s="43"/>
    </row>
    <row r="233" s="50" customFormat="true" ht="14.25" hidden="false" customHeight="false" outlineLevel="0" collapsed="false">
      <c r="A233" s="40" t="n">
        <v>201906</v>
      </c>
      <c r="B233" s="47" t="n">
        <v>500698.810435031</v>
      </c>
      <c r="C233" s="47" t="n">
        <v>327638.810435031</v>
      </c>
      <c r="D233" s="47" t="n">
        <v>2368</v>
      </c>
      <c r="E233" s="47" t="n">
        <v>170692</v>
      </c>
      <c r="F233" s="47" t="n">
        <v>172134.776537416</v>
      </c>
      <c r="G233" s="47" t="n">
        <v>86039.0875834867</v>
      </c>
      <c r="H233" s="47" t="n">
        <v>46762.6203524999</v>
      </c>
      <c r="I233" s="47" t="n">
        <v>39333.0686014291</v>
      </c>
      <c r="J233" s="47" t="n">
        <v>1600.89032599523</v>
      </c>
      <c r="K233" s="47" t="n">
        <v>6775</v>
      </c>
      <c r="L233" s="47" t="n">
        <v>1178</v>
      </c>
      <c r="M233" s="47" t="n">
        <v>5597</v>
      </c>
      <c r="N233" s="54" t="n">
        <v>428413.165167994</v>
      </c>
      <c r="O233" s="47" t="n">
        <v>3408</v>
      </c>
      <c r="P233" s="47" t="n">
        <v>21686.8787039616</v>
      </c>
      <c r="Q233" s="43" t="n">
        <v>1134717.5211704</v>
      </c>
      <c r="R233" s="53" t="n">
        <v>201906</v>
      </c>
      <c r="S233" s="43"/>
      <c r="T233" s="43"/>
      <c r="U233" s="43"/>
    </row>
    <row r="234" s="50" customFormat="true" ht="14.25" hidden="false" customHeight="false" outlineLevel="0" collapsed="false">
      <c r="A234" s="40" t="n">
        <v>201907</v>
      </c>
      <c r="B234" s="47" t="n">
        <v>510409.298065125</v>
      </c>
      <c r="C234" s="47" t="n">
        <v>335888.298065125</v>
      </c>
      <c r="D234" s="47" t="n">
        <v>2387</v>
      </c>
      <c r="E234" s="47" t="n">
        <v>172134</v>
      </c>
      <c r="F234" s="47" t="n">
        <v>178384.825578689</v>
      </c>
      <c r="G234" s="47" t="n">
        <v>90820.31835621</v>
      </c>
      <c r="H234" s="47" t="n">
        <v>47801.1546676194</v>
      </c>
      <c r="I234" s="47" t="n">
        <v>39763.3525548597</v>
      </c>
      <c r="J234" s="47" t="n">
        <v>1398.75427314711</v>
      </c>
      <c r="K234" s="47" t="n">
        <v>6775</v>
      </c>
      <c r="L234" s="47" t="n">
        <v>1179</v>
      </c>
      <c r="M234" s="47" t="n">
        <v>5596</v>
      </c>
      <c r="N234" s="54" t="n">
        <v>439230.174334675</v>
      </c>
      <c r="O234" s="47" t="n">
        <v>3422</v>
      </c>
      <c r="P234" s="47" t="n">
        <v>22201.008201534</v>
      </c>
      <c r="Q234" s="43" t="n">
        <v>1161821.06045317</v>
      </c>
      <c r="R234" s="53" t="n">
        <v>201907</v>
      </c>
      <c r="S234" s="43"/>
      <c r="T234" s="43"/>
      <c r="U234" s="43"/>
    </row>
    <row r="235" s="50" customFormat="true" ht="14.25" hidden="false" customHeight="false" outlineLevel="0" collapsed="false">
      <c r="A235" s="40" t="n">
        <v>201908</v>
      </c>
      <c r="B235" s="47" t="n">
        <v>506244.961820698</v>
      </c>
      <c r="C235" s="47" t="n">
        <v>330626.961820698</v>
      </c>
      <c r="D235" s="47" t="n">
        <v>2385</v>
      </c>
      <c r="E235" s="47" t="n">
        <v>173233</v>
      </c>
      <c r="F235" s="47" t="n">
        <v>186292.815989456</v>
      </c>
      <c r="G235" s="47" t="n">
        <v>94192.8869424752</v>
      </c>
      <c r="H235" s="47" t="n">
        <v>50263.5356026795</v>
      </c>
      <c r="I235" s="47" t="n">
        <v>41836.3934443012</v>
      </c>
      <c r="J235" s="47" t="n">
        <v>2010.91511823488</v>
      </c>
      <c r="K235" s="47" t="n">
        <v>6767</v>
      </c>
      <c r="L235" s="47" t="n">
        <v>1179</v>
      </c>
      <c r="M235" s="47" t="n">
        <v>5588</v>
      </c>
      <c r="N235" s="54" t="n">
        <v>444286.366172922</v>
      </c>
      <c r="O235" s="47" t="n">
        <v>3383</v>
      </c>
      <c r="P235" s="47" t="n">
        <v>25354.020520942</v>
      </c>
      <c r="Q235" s="43" t="n">
        <v>1174339.07962225</v>
      </c>
      <c r="R235" s="53" t="n">
        <v>201908</v>
      </c>
      <c r="S235" s="43"/>
      <c r="T235" s="43"/>
      <c r="U235" s="43"/>
    </row>
    <row r="236" s="50" customFormat="true" ht="14.25" hidden="false" customHeight="false" outlineLevel="0" collapsed="false">
      <c r="A236" s="40" t="n">
        <v>201909</v>
      </c>
      <c r="B236" s="47" t="n">
        <v>502411.962732424</v>
      </c>
      <c r="C236" s="47" t="n">
        <v>325134.944334244</v>
      </c>
      <c r="D236" s="47" t="n">
        <v>2444</v>
      </c>
      <c r="E236" s="47" t="n">
        <v>174833.01839818</v>
      </c>
      <c r="F236" s="47" t="n">
        <v>186788.85636814</v>
      </c>
      <c r="G236" s="47" t="n">
        <v>94204.8715832277</v>
      </c>
      <c r="H236" s="47" t="n">
        <v>49711.5898763917</v>
      </c>
      <c r="I236" s="47" t="n">
        <v>42872.3949085202</v>
      </c>
      <c r="J236" s="47" t="n">
        <v>1795.6641636929</v>
      </c>
      <c r="K236" s="47" t="n">
        <v>6917</v>
      </c>
      <c r="L236" s="47" t="n">
        <v>1179</v>
      </c>
      <c r="M236" s="47" t="n">
        <v>5738</v>
      </c>
      <c r="N236" s="54" t="n">
        <v>452310.05335542</v>
      </c>
      <c r="O236" s="47" t="n">
        <v>3391</v>
      </c>
      <c r="P236" s="47" t="n">
        <v>24416.9668033221</v>
      </c>
      <c r="Q236" s="43" t="n">
        <v>1178031.503423</v>
      </c>
      <c r="R236" s="53" t="n">
        <v>201909</v>
      </c>
      <c r="S236" s="43"/>
      <c r="T236" s="43"/>
      <c r="U236" s="43"/>
    </row>
    <row r="237" s="50" customFormat="true" ht="14.25" hidden="false" customHeight="false" outlineLevel="0" collapsed="false">
      <c r="A237" s="40" t="n">
        <v>201910</v>
      </c>
      <c r="B237" s="47" t="n">
        <v>511714.336912057</v>
      </c>
      <c r="C237" s="47" t="n">
        <v>333486.318954576</v>
      </c>
      <c r="D237" s="47" t="n">
        <v>2479</v>
      </c>
      <c r="E237" s="47" t="n">
        <v>175749.017957481</v>
      </c>
      <c r="F237" s="47" t="n">
        <v>182908.476590046</v>
      </c>
      <c r="G237" s="47" t="n">
        <v>93562.1100582321</v>
      </c>
      <c r="H237" s="47" t="n">
        <v>48203.9046634053</v>
      </c>
      <c r="I237" s="47" t="n">
        <v>41142.4618684084</v>
      </c>
      <c r="J237" s="47" t="n">
        <v>1820.25013709299</v>
      </c>
      <c r="K237" s="47" t="n">
        <v>6954</v>
      </c>
      <c r="L237" s="47" t="n">
        <v>1183</v>
      </c>
      <c r="M237" s="47" t="n">
        <v>5771</v>
      </c>
      <c r="N237" s="54" t="n">
        <v>436628.280818511</v>
      </c>
      <c r="O237" s="47" t="n">
        <v>3373</v>
      </c>
      <c r="P237" s="47" t="n">
        <v>23230.3047574562</v>
      </c>
      <c r="Q237" s="43" t="n">
        <v>1166628.64921516</v>
      </c>
      <c r="R237" s="53" t="n">
        <v>201910</v>
      </c>
      <c r="S237" s="43"/>
      <c r="T237" s="43"/>
      <c r="U237" s="43"/>
    </row>
    <row r="238" s="50" customFormat="true" ht="14.25" hidden="false" customHeight="false" outlineLevel="0" collapsed="false">
      <c r="A238" s="40" t="n">
        <v>201911</v>
      </c>
      <c r="B238" s="47" t="n">
        <v>527434.909003235</v>
      </c>
      <c r="C238" s="47" t="n">
        <v>349689.890745224</v>
      </c>
      <c r="D238" s="47" t="n">
        <v>2494</v>
      </c>
      <c r="E238" s="47" t="n">
        <v>175251.018258011</v>
      </c>
      <c r="F238" s="47" t="n">
        <v>178549.089372293</v>
      </c>
      <c r="G238" s="47" t="n">
        <v>90306.778417893</v>
      </c>
      <c r="H238" s="47" t="n">
        <v>48622.8990901975</v>
      </c>
      <c r="I238" s="47" t="n">
        <v>39619.4118642022</v>
      </c>
      <c r="J238" s="47" t="n">
        <v>1826.2297205492</v>
      </c>
      <c r="K238" s="47" t="n">
        <v>6777</v>
      </c>
      <c r="L238" s="47" t="n">
        <v>1312</v>
      </c>
      <c r="M238" s="47" t="n">
        <v>5465</v>
      </c>
      <c r="N238" s="54" t="n">
        <v>439858.018031207</v>
      </c>
      <c r="O238" s="47" t="n">
        <v>4585</v>
      </c>
      <c r="P238" s="47" t="n">
        <v>23795.5323816802</v>
      </c>
      <c r="Q238" s="43" t="n">
        <v>1182825.77850896</v>
      </c>
      <c r="R238" s="53" t="n">
        <v>201911</v>
      </c>
      <c r="S238" s="43"/>
      <c r="T238" s="43"/>
      <c r="U238" s="43"/>
    </row>
    <row r="239" s="50" customFormat="true" ht="14.25" hidden="false" customHeight="false" outlineLevel="0" collapsed="false">
      <c r="A239" s="40" t="n">
        <v>201912</v>
      </c>
      <c r="B239" s="47" t="n">
        <v>497032.990088552</v>
      </c>
      <c r="C239" s="47" t="n">
        <v>318765.195958481</v>
      </c>
      <c r="D239" s="47" t="n">
        <v>2403</v>
      </c>
      <c r="E239" s="47" t="n">
        <v>175864.794130072</v>
      </c>
      <c r="F239" s="47" t="n">
        <v>177985.885381125</v>
      </c>
      <c r="G239" s="47" t="n">
        <v>92935.2210189089</v>
      </c>
      <c r="H239" s="47" t="n">
        <v>47156.3900105705</v>
      </c>
      <c r="I239" s="47" t="n">
        <v>37894.2743516453</v>
      </c>
      <c r="J239" s="47" t="n">
        <v>2008.65524371039</v>
      </c>
      <c r="K239" s="47" t="n">
        <v>7365</v>
      </c>
      <c r="L239" s="47" t="n">
        <v>1299</v>
      </c>
      <c r="M239" s="47" t="n">
        <v>6066</v>
      </c>
      <c r="N239" s="54" t="n">
        <v>454680.585075019</v>
      </c>
      <c r="O239" s="47" t="n">
        <v>4666</v>
      </c>
      <c r="P239" s="47" t="n">
        <v>19367.1508928744</v>
      </c>
      <c r="Q239" s="43" t="n">
        <v>1163106.26668128</v>
      </c>
      <c r="R239" s="53" t="n">
        <v>201912</v>
      </c>
      <c r="S239" s="43"/>
      <c r="T239" s="43"/>
      <c r="U239" s="43"/>
    </row>
    <row r="240" s="50" customFormat="true" ht="14.25" hidden="false" customHeight="false" outlineLevel="0" collapsed="false">
      <c r="A240" s="40" t="n">
        <v>202001</v>
      </c>
      <c r="B240" s="47" t="n">
        <v>529868.536666626</v>
      </c>
      <c r="C240" s="47" t="n">
        <v>349105.518503519</v>
      </c>
      <c r="D240" s="47" t="n">
        <v>2421</v>
      </c>
      <c r="E240" s="47" t="n">
        <v>178342.018163107</v>
      </c>
      <c r="F240" s="47" t="n">
        <v>184080.311415185</v>
      </c>
      <c r="G240" s="47" t="n">
        <v>98348.6390482308</v>
      </c>
      <c r="H240" s="47" t="n">
        <v>47963.463112894</v>
      </c>
      <c r="I240" s="47" t="n">
        <v>37768.2092540604</v>
      </c>
      <c r="J240" s="47" t="n">
        <v>1224.05151465795</v>
      </c>
      <c r="K240" s="47" t="n">
        <v>7147</v>
      </c>
      <c r="L240" s="47" t="n">
        <v>1189</v>
      </c>
      <c r="M240" s="47" t="n">
        <v>5958</v>
      </c>
      <c r="N240" s="54" t="n">
        <v>457080.553350113</v>
      </c>
      <c r="O240" s="47" t="n">
        <v>4745</v>
      </c>
      <c r="P240" s="47" t="n">
        <v>21603.3428822668</v>
      </c>
      <c r="Q240" s="43" t="n">
        <v>1205748.79582885</v>
      </c>
      <c r="R240" s="53" t="n">
        <v>202001</v>
      </c>
      <c r="S240" s="43"/>
      <c r="T240" s="43"/>
      <c r="U240" s="43"/>
    </row>
    <row r="241" s="50" customFormat="true" ht="14.25" hidden="false" customHeight="false" outlineLevel="0" collapsed="false">
      <c r="A241" s="40" t="n">
        <v>202002</v>
      </c>
      <c r="B241" s="47" t="n">
        <v>518923.317414419</v>
      </c>
      <c r="C241" s="47" t="n">
        <v>338294.299126217</v>
      </c>
      <c r="D241" s="47" t="n">
        <v>2443</v>
      </c>
      <c r="E241" s="47" t="n">
        <v>178186.018288202</v>
      </c>
      <c r="F241" s="47" t="n">
        <v>184859.537795304</v>
      </c>
      <c r="G241" s="47" t="n">
        <v>96992.0287459899</v>
      </c>
      <c r="H241" s="47" t="n">
        <v>50554.3990497305</v>
      </c>
      <c r="I241" s="47" t="n">
        <v>37313.1099995838</v>
      </c>
      <c r="J241" s="47" t="n">
        <v>1564.77718504551</v>
      </c>
      <c r="K241" s="47" t="n">
        <v>7201</v>
      </c>
      <c r="L241" s="47" t="n">
        <v>1306</v>
      </c>
      <c r="M241" s="47" t="n">
        <v>5895</v>
      </c>
      <c r="N241" s="54" t="n">
        <v>456477.355719211</v>
      </c>
      <c r="O241" s="47" t="n">
        <v>4626</v>
      </c>
      <c r="P241" s="47" t="n">
        <v>23898.3611309925</v>
      </c>
      <c r="Q241" s="43" t="n">
        <v>1197550.34924497</v>
      </c>
      <c r="R241" s="53" t="n">
        <v>202002</v>
      </c>
      <c r="S241" s="43"/>
      <c r="T241" s="43"/>
      <c r="U241" s="43"/>
    </row>
    <row r="242" s="50" customFormat="true" ht="14.25" hidden="false" customHeight="false" outlineLevel="0" collapsed="false">
      <c r="A242" s="40" t="n">
        <v>202003</v>
      </c>
      <c r="B242" s="47" t="n">
        <v>579806.851609829</v>
      </c>
      <c r="C242" s="47" t="n">
        <v>391903.833300769</v>
      </c>
      <c r="D242" s="47" t="n">
        <v>2404</v>
      </c>
      <c r="E242" s="47" t="n">
        <v>185499.01830906</v>
      </c>
      <c r="F242" s="47" t="n">
        <v>177081.541361427</v>
      </c>
      <c r="G242" s="47" t="n">
        <v>85705.2000788758</v>
      </c>
      <c r="H242" s="47" t="n">
        <v>54003.4595322367</v>
      </c>
      <c r="I242" s="47" t="n">
        <v>37372.8817503147</v>
      </c>
      <c r="J242" s="47" t="n">
        <v>1782.30831645158</v>
      </c>
      <c r="K242" s="47" t="n">
        <v>6951</v>
      </c>
      <c r="L242" s="47" t="n">
        <v>1327</v>
      </c>
      <c r="M242" s="47" t="n">
        <v>5624</v>
      </c>
      <c r="N242" s="54" t="n">
        <v>475275.255728501</v>
      </c>
      <c r="O242" s="47" t="n">
        <v>4653</v>
      </c>
      <c r="P242" s="47" t="n">
        <v>26630.9975468251</v>
      </c>
      <c r="Q242" s="43" t="n">
        <v>1272180.95456303</v>
      </c>
      <c r="R242" s="53" t="n">
        <v>202003</v>
      </c>
      <c r="S242" s="43"/>
      <c r="T242" s="43"/>
      <c r="U242" s="43"/>
    </row>
    <row r="243" s="50" customFormat="true" ht="14.25" hidden="false" customHeight="false" outlineLevel="0" collapsed="false">
      <c r="A243" s="40" t="n">
        <v>202004</v>
      </c>
      <c r="B243" s="47" t="n">
        <v>559099.1304937</v>
      </c>
      <c r="C243" s="47" t="n">
        <v>371752.062160824</v>
      </c>
      <c r="D243" s="47" t="n">
        <v>3014</v>
      </c>
      <c r="E243" s="47" t="n">
        <v>184333.068332876</v>
      </c>
      <c r="F243" s="47" t="n">
        <v>185016.321637505</v>
      </c>
      <c r="G243" s="47" t="n">
        <v>87995.3428068143</v>
      </c>
      <c r="H243" s="47" t="n">
        <v>58807.128552096</v>
      </c>
      <c r="I243" s="47" t="n">
        <v>38213.8502785948</v>
      </c>
      <c r="J243" s="47" t="n">
        <v>2289.11265242898</v>
      </c>
      <c r="K243" s="47" t="n">
        <v>7182</v>
      </c>
      <c r="L243" s="47" t="n">
        <v>1542</v>
      </c>
      <c r="M243" s="47" t="n">
        <v>5640</v>
      </c>
      <c r="N243" s="54" t="n">
        <v>496698.239444134</v>
      </c>
      <c r="O243" s="47" t="n">
        <v>4633</v>
      </c>
      <c r="P243" s="47" t="n">
        <v>25517.3439657101</v>
      </c>
      <c r="Q243" s="43" t="n">
        <v>1280435.14819348</v>
      </c>
      <c r="R243" s="53" t="n">
        <v>202004</v>
      </c>
      <c r="S243" s="43"/>
      <c r="T243" s="43"/>
      <c r="U243" s="43"/>
    </row>
    <row r="244" s="50" customFormat="true" ht="14.25" hidden="false" customHeight="false" outlineLevel="0" collapsed="false">
      <c r="A244" s="40" t="n">
        <v>202005</v>
      </c>
      <c r="B244" s="47" t="n">
        <v>557367.751464392</v>
      </c>
      <c r="C244" s="47" t="n">
        <v>370400.733467164</v>
      </c>
      <c r="D244" s="47" t="n">
        <v>2416</v>
      </c>
      <c r="E244" s="47" t="n">
        <v>184551.017997227</v>
      </c>
      <c r="F244" s="47" t="n">
        <v>187203.196864402</v>
      </c>
      <c r="G244" s="47" t="n">
        <v>89358.4419490957</v>
      </c>
      <c r="H244" s="47" t="n">
        <v>60090.4424779252</v>
      </c>
      <c r="I244" s="47" t="n">
        <v>37754.3124373809</v>
      </c>
      <c r="J244" s="47" t="n">
        <v>2526.07402713363</v>
      </c>
      <c r="K244" s="47" t="n">
        <v>7161</v>
      </c>
      <c r="L244" s="47" t="n">
        <v>1532</v>
      </c>
      <c r="M244" s="47" t="n">
        <v>5629</v>
      </c>
      <c r="N244" s="54" t="n">
        <v>495602.881079149</v>
      </c>
      <c r="O244" s="47" t="n">
        <v>4622</v>
      </c>
      <c r="P244" s="47" t="n">
        <v>26761.3041178308</v>
      </c>
      <c r="Q244" s="43" t="n">
        <v>1281244.20755291</v>
      </c>
      <c r="R244" s="53" t="n">
        <v>202005</v>
      </c>
      <c r="S244" s="43"/>
      <c r="T244" s="43"/>
      <c r="U244" s="43"/>
    </row>
    <row r="245" s="50" customFormat="true" ht="14.25" hidden="false" customHeight="false" outlineLevel="0" collapsed="false">
      <c r="A245" s="40" t="n">
        <v>202006</v>
      </c>
      <c r="B245" s="47" t="n">
        <v>549367.536935741</v>
      </c>
      <c r="C245" s="47" t="n">
        <v>360877.519068534</v>
      </c>
      <c r="D245" s="47" t="n">
        <v>2414</v>
      </c>
      <c r="E245" s="47" t="n">
        <v>186076.017867207</v>
      </c>
      <c r="F245" s="47" t="n">
        <v>196744.499208605</v>
      </c>
      <c r="G245" s="47" t="n">
        <v>94392.4801532329</v>
      </c>
      <c r="H245" s="47" t="n">
        <v>65286.8697847422</v>
      </c>
      <c r="I245" s="47" t="n">
        <v>37065.1492706301</v>
      </c>
      <c r="J245" s="47" t="n">
        <v>3114.72388467095</v>
      </c>
      <c r="K245" s="47" t="n">
        <v>6800</v>
      </c>
      <c r="L245" s="47" t="n">
        <v>1341</v>
      </c>
      <c r="M245" s="47" t="n">
        <v>5459</v>
      </c>
      <c r="N245" s="54" t="n">
        <v>496184.601278466</v>
      </c>
      <c r="O245" s="47" t="n">
        <v>4657</v>
      </c>
      <c r="P245" s="47" t="n">
        <v>21720.3798498862</v>
      </c>
      <c r="Q245" s="43" t="n">
        <v>1278588.74115737</v>
      </c>
      <c r="R245" s="53" t="n">
        <v>202006</v>
      </c>
      <c r="S245" s="43"/>
      <c r="T245" s="43"/>
      <c r="U245" s="43"/>
    </row>
    <row r="246" s="50" customFormat="true" ht="14.25" hidden="false" customHeight="false" outlineLevel="0" collapsed="false">
      <c r="A246" s="40" t="n">
        <v>202007</v>
      </c>
      <c r="B246" s="47" t="n">
        <v>568582.449454202</v>
      </c>
      <c r="C246" s="47" t="n">
        <v>380947.432573716</v>
      </c>
      <c r="D246" s="47" t="n">
        <v>2465</v>
      </c>
      <c r="E246" s="47" t="n">
        <v>185170.016880486</v>
      </c>
      <c r="F246" s="47" t="n">
        <v>193380.405048925</v>
      </c>
      <c r="G246" s="47" t="n">
        <v>91217.3079728857</v>
      </c>
      <c r="H246" s="47" t="n">
        <v>69153.9119024206</v>
      </c>
      <c r="I246" s="47" t="n">
        <v>33009.1851736184</v>
      </c>
      <c r="J246" s="47" t="n">
        <v>3267.35750316595</v>
      </c>
      <c r="K246" s="47" t="n">
        <v>6712</v>
      </c>
      <c r="L246" s="47" t="n">
        <v>1343</v>
      </c>
      <c r="M246" s="47" t="n">
        <v>5369</v>
      </c>
      <c r="N246" s="54" t="n">
        <v>489615.923099906</v>
      </c>
      <c r="O246" s="47" t="n">
        <v>4648</v>
      </c>
      <c r="P246" s="47" t="n">
        <v>26867.0013851881</v>
      </c>
      <c r="Q246" s="43" t="n">
        <v>1293073.13649139</v>
      </c>
      <c r="R246" s="53" t="n">
        <v>202007</v>
      </c>
      <c r="S246" s="43"/>
      <c r="T246" s="43"/>
      <c r="U246" s="43"/>
    </row>
    <row r="247" s="50" customFormat="true" ht="14.25" hidden="false" customHeight="false" outlineLevel="0" collapsed="false">
      <c r="A247" s="40" t="n">
        <v>202008</v>
      </c>
      <c r="B247" s="47" t="n">
        <v>558615.655564047</v>
      </c>
      <c r="C247" s="47" t="n">
        <v>371767.638782869</v>
      </c>
      <c r="D247" s="47" t="n">
        <v>2588</v>
      </c>
      <c r="E247" s="47" t="n">
        <v>184260.016781178</v>
      </c>
      <c r="F247" s="47" t="n">
        <v>192591.366778073</v>
      </c>
      <c r="G247" s="47" t="n">
        <v>88963.5107892839</v>
      </c>
      <c r="H247" s="47" t="n">
        <v>70270.0618578343</v>
      </c>
      <c r="I247" s="47" t="n">
        <v>33357.7941309548</v>
      </c>
      <c r="J247" s="47" t="n">
        <v>3303.21860198885</v>
      </c>
      <c r="K247" s="47" t="n">
        <v>6654</v>
      </c>
      <c r="L247" s="47" t="n">
        <v>1342</v>
      </c>
      <c r="M247" s="47" t="n">
        <v>5312</v>
      </c>
      <c r="N247" s="54" t="n">
        <v>480998.437164325</v>
      </c>
      <c r="O247" s="47" t="n">
        <v>4652</v>
      </c>
      <c r="P247" s="47" t="n">
        <v>24964.2354148809</v>
      </c>
      <c r="Q247" s="43" t="n">
        <v>1271778.91352331</v>
      </c>
      <c r="R247" s="53" t="n">
        <v>202008</v>
      </c>
      <c r="S247" s="43"/>
      <c r="T247" s="43"/>
      <c r="U247" s="43"/>
    </row>
    <row r="248" s="50" customFormat="true" ht="14.25" hidden="false" customHeight="false" outlineLevel="0" collapsed="false">
      <c r="A248" s="40" t="n">
        <v>202009</v>
      </c>
      <c r="B248" s="47" t="n">
        <v>539679.057841495</v>
      </c>
      <c r="C248" s="47" t="n">
        <v>353282.249078256</v>
      </c>
      <c r="D248" s="47" t="n">
        <v>2874.99999999982</v>
      </c>
      <c r="E248" s="47" t="n">
        <v>183521.808763239</v>
      </c>
      <c r="F248" s="47" t="n">
        <v>200288.126942925</v>
      </c>
      <c r="G248" s="47" t="n">
        <v>95157.0209802555</v>
      </c>
      <c r="H248" s="47" t="n">
        <v>72204.6259442799</v>
      </c>
      <c r="I248" s="47" t="n">
        <v>32926.4800183893</v>
      </c>
      <c r="J248" s="47" t="n">
        <v>3482.35370814212</v>
      </c>
      <c r="K248" s="47" t="n">
        <v>6496</v>
      </c>
      <c r="L248" s="47" t="n">
        <v>1344</v>
      </c>
      <c r="M248" s="47" t="n">
        <v>5152</v>
      </c>
      <c r="N248" s="54" t="n">
        <v>485122.874508664</v>
      </c>
      <c r="O248" s="47" t="n">
        <v>4677</v>
      </c>
      <c r="P248" s="47" t="n">
        <v>23008.9007776527</v>
      </c>
      <c r="Q248" s="43" t="n">
        <v>1262754.31377888</v>
      </c>
      <c r="R248" s="53" t="n">
        <v>202009</v>
      </c>
      <c r="S248" s="43"/>
      <c r="T248" s="43"/>
      <c r="U248" s="43"/>
    </row>
    <row r="249" s="50" customFormat="true" ht="14.25" hidden="false" customHeight="false" outlineLevel="0" collapsed="false">
      <c r="A249" s="40" t="n">
        <v>202010</v>
      </c>
      <c r="B249" s="47" t="n">
        <v>554064.53925019</v>
      </c>
      <c r="C249" s="47" t="n">
        <v>368466.621047247</v>
      </c>
      <c r="D249" s="47" t="n">
        <v>2855.07288364953</v>
      </c>
      <c r="E249" s="47" t="n">
        <v>182742.845319294</v>
      </c>
      <c r="F249" s="47" t="n">
        <v>193108.32751218</v>
      </c>
      <c r="G249" s="47" t="n">
        <v>91432.0024235736</v>
      </c>
      <c r="H249" s="47" t="n">
        <v>68829.6876643203</v>
      </c>
      <c r="I249" s="47" t="n">
        <v>32846.6374242858</v>
      </c>
      <c r="J249" s="47" t="n">
        <v>3173.08683379426</v>
      </c>
      <c r="K249" s="47" t="n">
        <v>6528</v>
      </c>
      <c r="L249" s="47" t="n">
        <v>1342</v>
      </c>
      <c r="M249" s="47" t="n">
        <v>5186</v>
      </c>
      <c r="N249" s="54" t="n">
        <v>481744.732057639</v>
      </c>
      <c r="O249" s="47" t="n">
        <v>4615</v>
      </c>
      <c r="P249" s="47" t="n">
        <v>22865.5654067264</v>
      </c>
      <c r="Q249" s="43" t="n">
        <v>1266099.25106053</v>
      </c>
      <c r="R249" s="53" t="n">
        <v>202010</v>
      </c>
      <c r="S249" s="43"/>
      <c r="T249" s="43"/>
      <c r="U249" s="43"/>
    </row>
    <row r="250" s="50" customFormat="true" ht="14.25" hidden="false" customHeight="false" outlineLevel="0" collapsed="false">
      <c r="A250" s="40" t="n">
        <v>202011</v>
      </c>
      <c r="B250" s="47" t="n">
        <v>555673.910612613</v>
      </c>
      <c r="C250" s="47" t="n">
        <v>375272.198261874</v>
      </c>
      <c r="D250" s="47" t="n">
        <v>2821.0000002888</v>
      </c>
      <c r="E250" s="47" t="n">
        <v>177580.71235045</v>
      </c>
      <c r="F250" s="47" t="n">
        <v>186372.134176043</v>
      </c>
      <c r="G250" s="47" t="n">
        <v>86116.8082769672</v>
      </c>
      <c r="H250" s="47" t="n">
        <v>67515.174787929</v>
      </c>
      <c r="I250" s="47" t="n">
        <v>32740.1511111472</v>
      </c>
      <c r="J250" s="47" t="n">
        <v>2767.8505313113</v>
      </c>
      <c r="K250" s="47" t="n">
        <v>6572</v>
      </c>
      <c r="L250" s="47" t="n">
        <v>1343</v>
      </c>
      <c r="M250" s="47" t="n">
        <v>5229</v>
      </c>
      <c r="N250" s="54" t="n">
        <v>484372.775534837</v>
      </c>
      <c r="O250" s="47" t="n">
        <v>4602</v>
      </c>
      <c r="P250" s="47" t="n">
        <v>25925.7775068839</v>
      </c>
      <c r="Q250" s="43" t="n">
        <v>1266286.44836169</v>
      </c>
      <c r="R250" s="53" t="n">
        <v>202011</v>
      </c>
      <c r="S250" s="43"/>
      <c r="T250" s="43"/>
      <c r="U250" s="43"/>
    </row>
    <row r="251" s="50" customFormat="true" ht="14.25" hidden="false" customHeight="false" outlineLevel="0" collapsed="false">
      <c r="A251" s="40" t="n">
        <v>202012</v>
      </c>
      <c r="B251" s="47" t="n">
        <v>551967.694981663</v>
      </c>
      <c r="C251" s="47" t="n">
        <v>374561.333876133</v>
      </c>
      <c r="D251" s="47" t="n">
        <v>2387</v>
      </c>
      <c r="E251" s="47" t="n">
        <v>175019.36110553</v>
      </c>
      <c r="F251" s="47" t="n">
        <v>189622.305752392</v>
      </c>
      <c r="G251" s="47" t="n">
        <v>87327.7554050232</v>
      </c>
      <c r="H251" s="47" t="n">
        <v>70769.4160542834</v>
      </c>
      <c r="I251" s="47" t="n">
        <v>31525.1342930854</v>
      </c>
      <c r="J251" s="47" t="n">
        <v>2161.18400306147</v>
      </c>
      <c r="K251" s="47" t="n">
        <v>7092</v>
      </c>
      <c r="L251" s="47" t="n">
        <v>1431</v>
      </c>
      <c r="M251" s="47" t="n">
        <v>5661</v>
      </c>
      <c r="N251" s="54" t="n">
        <v>470953.048416557</v>
      </c>
      <c r="O251" s="47" t="n">
        <v>4702</v>
      </c>
      <c r="P251" s="47" t="n">
        <v>22521.4884560692</v>
      </c>
      <c r="Q251" s="43" t="n">
        <v>1249019.72160974</v>
      </c>
      <c r="R251" s="53" t="n">
        <v>202012</v>
      </c>
      <c r="S251" s="43"/>
      <c r="T251" s="43"/>
      <c r="U251" s="43"/>
    </row>
    <row r="252" s="50" customFormat="true" ht="14.25" hidden="false" customHeight="false" outlineLevel="0" collapsed="false">
      <c r="A252" s="40" t="n">
        <v>202101</v>
      </c>
      <c r="B252" s="47" t="n">
        <v>564561.079773505</v>
      </c>
      <c r="C252" s="47" t="n">
        <v>385028.095991213</v>
      </c>
      <c r="D252" s="47" t="n">
        <v>2537.66364364586</v>
      </c>
      <c r="E252" s="47" t="n">
        <v>176995.320138646</v>
      </c>
      <c r="F252" s="47" t="n">
        <v>184854.305928492</v>
      </c>
      <c r="G252" s="47" t="n">
        <v>87227.5482101606</v>
      </c>
      <c r="H252" s="47" t="n">
        <v>66872.997085631</v>
      </c>
      <c r="I252" s="47" t="n">
        <v>30753.7606327008</v>
      </c>
      <c r="J252" s="47" t="n">
        <v>2900.46217487046</v>
      </c>
      <c r="K252" s="47" t="n">
        <v>7102</v>
      </c>
      <c r="L252" s="47" t="n">
        <v>1317</v>
      </c>
      <c r="M252" s="47" t="n">
        <v>5785</v>
      </c>
      <c r="N252" s="54" t="n">
        <v>473059.8516426</v>
      </c>
      <c r="O252" s="47" t="n">
        <v>4719</v>
      </c>
      <c r="P252" s="47" t="n">
        <v>23459.1330656975</v>
      </c>
      <c r="Q252" s="43" t="n">
        <v>1260655.83258517</v>
      </c>
      <c r="R252" s="53" t="n">
        <v>202101</v>
      </c>
      <c r="S252" s="43"/>
      <c r="T252" s="43"/>
      <c r="U252" s="43"/>
    </row>
    <row r="253" s="50" customFormat="true" ht="14.25" hidden="false" customHeight="false" outlineLevel="0" collapsed="false">
      <c r="A253" s="40" t="n">
        <v>202102</v>
      </c>
      <c r="B253" s="47" t="n">
        <v>571732.20612567</v>
      </c>
      <c r="C253" s="47" t="n">
        <v>391307.852093105</v>
      </c>
      <c r="D253" s="47" t="n">
        <v>2587.99662632854</v>
      </c>
      <c r="E253" s="47" t="n">
        <v>177836.357406237</v>
      </c>
      <c r="F253" s="47" t="n">
        <v>172929.115843723</v>
      </c>
      <c r="G253" s="47" t="n">
        <v>83269.3894477316</v>
      </c>
      <c r="H253" s="47" t="n">
        <v>59974.8731961127</v>
      </c>
      <c r="I253" s="47" t="n">
        <v>29684.8531998785</v>
      </c>
      <c r="J253" s="47" t="n">
        <v>2773.47956829489</v>
      </c>
      <c r="K253" s="47" t="n">
        <v>7105</v>
      </c>
      <c r="L253" s="47" t="n">
        <v>1318</v>
      </c>
      <c r="M253" s="47" t="n">
        <v>5787</v>
      </c>
      <c r="N253" s="54" t="n">
        <v>457874.633518571</v>
      </c>
      <c r="O253" s="47" t="n">
        <v>4702</v>
      </c>
      <c r="P253" s="47" t="n">
        <v>23063.8557168558</v>
      </c>
      <c r="Q253" s="43" t="n">
        <v>1240180</v>
      </c>
      <c r="R253" s="53" t="n">
        <v>202102</v>
      </c>
      <c r="S253" s="43"/>
      <c r="T253" s="43"/>
      <c r="U253" s="43"/>
    </row>
    <row r="254" s="50" customFormat="true" ht="14.25" hidden="false" customHeight="false" outlineLevel="0" collapsed="false">
      <c r="A254" s="40" t="n">
        <v>202103</v>
      </c>
      <c r="B254" s="47" t="n">
        <v>564681.982703009</v>
      </c>
      <c r="C254" s="47" t="n">
        <v>382552.462123431</v>
      </c>
      <c r="D254" s="47" t="n">
        <v>2488.64962244388</v>
      </c>
      <c r="E254" s="47" t="n">
        <v>179640.870957134</v>
      </c>
      <c r="F254" s="47" t="n">
        <v>184957.767110614</v>
      </c>
      <c r="G254" s="47" t="n">
        <v>89950.8439685166</v>
      </c>
      <c r="H254" s="47" t="n">
        <v>64980.9556070132</v>
      </c>
      <c r="I254" s="47" t="n">
        <v>30025.9675350839</v>
      </c>
      <c r="J254" s="47" t="n">
        <v>2758.44932127863</v>
      </c>
      <c r="K254" s="47" t="n">
        <v>7175</v>
      </c>
      <c r="L254" s="47" t="n">
        <v>1310</v>
      </c>
      <c r="M254" s="47" t="n">
        <v>5865</v>
      </c>
      <c r="N254" s="54" t="n">
        <v>480601.978287887</v>
      </c>
      <c r="O254" s="47" t="n">
        <v>4917</v>
      </c>
      <c r="P254" s="47" t="n">
        <v>23620.4465877522</v>
      </c>
      <c r="Q254" s="43" t="n">
        <v>1268712</v>
      </c>
      <c r="R254" s="53" t="n">
        <v>202103</v>
      </c>
      <c r="S254" s="43"/>
      <c r="T254" s="43"/>
      <c r="U254" s="43"/>
    </row>
    <row r="255" s="50" customFormat="true" ht="14.25" hidden="false" customHeight="false" outlineLevel="0" collapsed="false">
      <c r="A255" s="40" t="n">
        <v>202104</v>
      </c>
      <c r="B255" s="47" t="n">
        <v>593123.932616947</v>
      </c>
      <c r="C255" s="47" t="n">
        <v>410404.76188604</v>
      </c>
      <c r="D255" s="47" t="n">
        <v>2508.22305170311</v>
      </c>
      <c r="E255" s="47" t="n">
        <v>180210.947679204</v>
      </c>
      <c r="F255" s="47" t="n">
        <v>178438.636884131</v>
      </c>
      <c r="G255" s="47" t="n">
        <v>87823.7973638091</v>
      </c>
      <c r="H255" s="47" t="n">
        <v>60711.5942225333</v>
      </c>
      <c r="I255" s="47" t="n">
        <v>29903.2452977886</v>
      </c>
      <c r="J255" s="47" t="n">
        <v>2696.0101025007</v>
      </c>
      <c r="K255" s="47" t="n">
        <v>7539</v>
      </c>
      <c r="L255" s="47" t="n">
        <v>1301</v>
      </c>
      <c r="M255" s="47" t="n">
        <v>6238</v>
      </c>
      <c r="N255" s="54" t="n">
        <v>461192.030286156</v>
      </c>
      <c r="O255" s="47" t="n">
        <v>4906</v>
      </c>
      <c r="P255" s="47" t="n">
        <v>21952.5862489425</v>
      </c>
      <c r="Q255" s="43" t="n">
        <v>1269848</v>
      </c>
      <c r="R255" s="53" t="n">
        <v>202104</v>
      </c>
      <c r="S255" s="43"/>
      <c r="T255" s="43"/>
      <c r="U255" s="43"/>
    </row>
    <row r="256" s="50" customFormat="true" ht="14.25" hidden="false" customHeight="false" outlineLevel="0" collapsed="false">
      <c r="A256" s="40" t="n">
        <v>202105</v>
      </c>
      <c r="B256" s="47" t="n">
        <v>600400.110381951</v>
      </c>
      <c r="C256" s="47" t="n">
        <v>417237.62107569</v>
      </c>
      <c r="D256" s="47" t="n">
        <v>2480.99706133023</v>
      </c>
      <c r="E256" s="47" t="n">
        <v>180681.492244931</v>
      </c>
      <c r="F256" s="47" t="n">
        <v>174899.739034838</v>
      </c>
      <c r="G256" s="47" t="n">
        <v>83836.0679883192</v>
      </c>
      <c r="H256" s="47" t="n">
        <v>60949.9385698198</v>
      </c>
      <c r="I256" s="47" t="n">
        <v>30113.7324766989</v>
      </c>
      <c r="J256" s="47" t="n">
        <v>2545.90290750181</v>
      </c>
      <c r="K256" s="47" t="n">
        <v>7764</v>
      </c>
      <c r="L256" s="47" t="n">
        <v>1301</v>
      </c>
      <c r="M256" s="47" t="n">
        <v>6463</v>
      </c>
      <c r="N256" s="54" t="n">
        <v>465712.20009803</v>
      </c>
      <c r="O256" s="47" t="n">
        <v>4893</v>
      </c>
      <c r="P256" s="47" t="n">
        <v>20664.7716289576</v>
      </c>
      <c r="Q256" s="43" t="n">
        <v>1276879.72405128</v>
      </c>
      <c r="R256" s="53" t="n">
        <v>202105</v>
      </c>
      <c r="S256" s="43"/>
      <c r="T256" s="43"/>
      <c r="U256" s="43"/>
    </row>
    <row r="257" s="50" customFormat="true" ht="14.25" hidden="false" customHeight="false" outlineLevel="0" collapsed="false">
      <c r="A257" s="40" t="n">
        <v>202106</v>
      </c>
      <c r="B257" s="47" t="n">
        <v>609788.236182741</v>
      </c>
      <c r="C257" s="47" t="n">
        <v>429290.295736801</v>
      </c>
      <c r="D257" s="47" t="n">
        <v>1877.99852794084</v>
      </c>
      <c r="E257" s="47" t="n">
        <v>178619.941918</v>
      </c>
      <c r="F257" s="47" t="n">
        <v>181636.516664673</v>
      </c>
      <c r="G257" s="47" t="n">
        <v>90569.9481110053</v>
      </c>
      <c r="H257" s="47" t="n">
        <v>60865.7916423631</v>
      </c>
      <c r="I257" s="47" t="n">
        <v>30200.7769113044</v>
      </c>
      <c r="J257" s="47" t="n">
        <v>2397.70248106638</v>
      </c>
      <c r="K257" s="47" t="n">
        <v>7386</v>
      </c>
      <c r="L257" s="47" t="n">
        <v>1301</v>
      </c>
      <c r="M257" s="47" t="n">
        <v>6085</v>
      </c>
      <c r="N257" s="54" t="n">
        <v>488589.977495618</v>
      </c>
      <c r="O257" s="47" t="n">
        <v>4906</v>
      </c>
      <c r="P257" s="47" t="n">
        <v>22999.150908081</v>
      </c>
      <c r="Q257" s="43" t="n">
        <v>1317703.58372264</v>
      </c>
      <c r="R257" s="53" t="n">
        <v>202106</v>
      </c>
      <c r="S257" s="43"/>
      <c r="T257" s="43"/>
      <c r="U257" s="43"/>
    </row>
    <row r="258" s="50" customFormat="true" ht="14.25" hidden="false" customHeight="false" outlineLevel="0" collapsed="false">
      <c r="A258" s="40" t="n">
        <v>202107</v>
      </c>
      <c r="B258" s="47" t="n">
        <v>618056.127916048</v>
      </c>
      <c r="C258" s="47" t="n">
        <v>436220.263776035</v>
      </c>
      <c r="D258" s="47" t="n">
        <v>2030.37888515463</v>
      </c>
      <c r="E258" s="47" t="n">
        <v>179805.485254859</v>
      </c>
      <c r="F258" s="47" t="n">
        <v>177558.729175963</v>
      </c>
      <c r="G258" s="47" t="n">
        <v>86087.7611817537</v>
      </c>
      <c r="H258" s="47" t="n">
        <v>59928.8666761145</v>
      </c>
      <c r="I258" s="47" t="n">
        <v>31542.1013180952</v>
      </c>
      <c r="J258" s="47" t="n">
        <v>2706.0053867135</v>
      </c>
      <c r="K258" s="47" t="n">
        <v>7471</v>
      </c>
      <c r="L258" s="47" t="n">
        <v>1301</v>
      </c>
      <c r="M258" s="47" t="n">
        <v>6170</v>
      </c>
      <c r="N258" s="54" t="n">
        <v>489360.02080988</v>
      </c>
      <c r="O258" s="47" t="n">
        <v>4934</v>
      </c>
      <c r="P258" s="47" t="n">
        <v>21081.4730262716</v>
      </c>
      <c r="Q258" s="43" t="n">
        <v>1321167.35631488</v>
      </c>
      <c r="R258" s="53" t="n">
        <v>202107</v>
      </c>
      <c r="S258" s="43"/>
      <c r="T258" s="43"/>
      <c r="U258" s="43"/>
    </row>
    <row r="259" s="50" customFormat="true" ht="14.25" hidden="false" customHeight="false" outlineLevel="0" collapsed="false">
      <c r="A259" s="40" t="n">
        <v>202108</v>
      </c>
      <c r="B259" s="47" t="n">
        <v>634146.444908231</v>
      </c>
      <c r="C259" s="47" t="n">
        <v>453312.079307761</v>
      </c>
      <c r="D259" s="47" t="n">
        <v>1928.52003143384</v>
      </c>
      <c r="E259" s="47" t="n">
        <v>178905.845569037</v>
      </c>
      <c r="F259" s="47" t="n">
        <v>179474.007922825</v>
      </c>
      <c r="G259" s="47" t="n">
        <v>87848.4369403836</v>
      </c>
      <c r="H259" s="47" t="n">
        <v>61073.1960586792</v>
      </c>
      <c r="I259" s="47" t="n">
        <v>30552.3749237619</v>
      </c>
      <c r="J259" s="47" t="n">
        <v>2984.08270783372</v>
      </c>
      <c r="K259" s="47" t="n">
        <v>7452</v>
      </c>
      <c r="L259" s="47" t="n">
        <v>1301</v>
      </c>
      <c r="M259" s="47" t="n">
        <v>6151</v>
      </c>
      <c r="N259" s="54" t="n">
        <v>484643.627755498</v>
      </c>
      <c r="O259" s="47" t="n">
        <v>4928</v>
      </c>
      <c r="P259" s="47" t="n">
        <v>20868.1070211144</v>
      </c>
      <c r="Q259" s="43" t="n">
        <v>1334496.2703155</v>
      </c>
      <c r="R259" s="53" t="n">
        <v>202108</v>
      </c>
      <c r="S259" s="43"/>
      <c r="T259" s="43"/>
      <c r="U259" s="43"/>
    </row>
    <row r="260" s="50" customFormat="true" ht="14.25" hidden="false" customHeight="false" outlineLevel="0" collapsed="false">
      <c r="A260" s="40" t="n">
        <v>202109</v>
      </c>
      <c r="B260" s="47" t="n">
        <v>611712.365224499</v>
      </c>
      <c r="C260" s="47" t="n">
        <v>430757.258281396</v>
      </c>
      <c r="D260" s="47" t="n">
        <v>1986.37612755038</v>
      </c>
      <c r="E260" s="47" t="n">
        <v>178968.730815553</v>
      </c>
      <c r="F260" s="47" t="n">
        <v>183535.125225796</v>
      </c>
      <c r="G260" s="47" t="n">
        <v>90760.2573221541</v>
      </c>
      <c r="H260" s="47" t="n">
        <v>62299.0787990623</v>
      </c>
      <c r="I260" s="47" t="n">
        <v>30475.7891045797</v>
      </c>
      <c r="J260" s="47" t="n">
        <v>2755.35327300867</v>
      </c>
      <c r="K260" s="47" t="n">
        <v>7469</v>
      </c>
      <c r="L260" s="47" t="n">
        <v>1301</v>
      </c>
      <c r="M260" s="47" t="n">
        <v>6168</v>
      </c>
      <c r="N260" s="54" t="n">
        <v>487376.409720444</v>
      </c>
      <c r="O260" s="47" t="n">
        <v>4910</v>
      </c>
      <c r="P260" s="47" t="n">
        <v>23583.597862555</v>
      </c>
      <c r="Q260" s="43" t="n">
        <v>1321341.8513063</v>
      </c>
      <c r="R260" s="53" t="n">
        <v>202109</v>
      </c>
      <c r="S260" s="43"/>
      <c r="T260" s="43"/>
      <c r="U260" s="43"/>
    </row>
    <row r="261" s="50" customFormat="true" ht="14.25" hidden="false" customHeight="false" outlineLevel="0" collapsed="false">
      <c r="A261" s="40" t="n">
        <v>202110</v>
      </c>
      <c r="B261" s="47" t="n">
        <v>662015.818952142</v>
      </c>
      <c r="C261" s="47" t="n">
        <v>476731.702810003</v>
      </c>
      <c r="D261" s="47" t="n">
        <v>2037.39651998274</v>
      </c>
      <c r="E261" s="47" t="n">
        <v>183246.719622155</v>
      </c>
      <c r="F261" s="47" t="n">
        <v>170948.232054472</v>
      </c>
      <c r="G261" s="47" t="n">
        <v>83432.5591514082</v>
      </c>
      <c r="H261" s="47" t="n">
        <v>56975.1730371563</v>
      </c>
      <c r="I261" s="47" t="n">
        <v>30540.4998659073</v>
      </c>
      <c r="J261" s="47" t="n">
        <v>2389.04616353465</v>
      </c>
      <c r="K261" s="47" t="n">
        <v>7437</v>
      </c>
      <c r="L261" s="47" t="n">
        <v>1062</v>
      </c>
      <c r="M261" s="47" t="n">
        <v>6375</v>
      </c>
      <c r="N261" s="54" t="n">
        <v>492925.280662535</v>
      </c>
      <c r="O261" s="47" t="n">
        <v>4897</v>
      </c>
      <c r="P261" s="47" t="n">
        <v>24933.1220611824</v>
      </c>
      <c r="Q261" s="43" t="n">
        <v>1365545.49989387</v>
      </c>
      <c r="R261" s="53" t="n">
        <v>202110</v>
      </c>
      <c r="S261" s="43"/>
      <c r="T261" s="43"/>
      <c r="U261" s="43"/>
    </row>
    <row r="262" s="50" customFormat="true" ht="14.25" hidden="false" customHeight="false" outlineLevel="0" collapsed="false">
      <c r="A262" s="40" t="n">
        <v>202111</v>
      </c>
      <c r="B262" s="47" t="n">
        <v>659899.791622549</v>
      </c>
      <c r="C262" s="47" t="n">
        <v>473657.079418964</v>
      </c>
      <c r="D262" s="47" t="n">
        <v>2002.69460259931</v>
      </c>
      <c r="E262" s="47" t="n">
        <v>184240.017600986</v>
      </c>
      <c r="F262" s="47" t="n">
        <v>177209.579610031</v>
      </c>
      <c r="G262" s="47" t="n">
        <v>87200.7635663064</v>
      </c>
      <c r="H262" s="47" t="n">
        <v>58186.7127859535</v>
      </c>
      <c r="I262" s="47" t="n">
        <v>31822.1032577712</v>
      </c>
      <c r="J262" s="47" t="n">
        <v>2236.6226203859</v>
      </c>
      <c r="K262" s="47" t="n">
        <v>7346</v>
      </c>
      <c r="L262" s="47" t="n">
        <v>1080</v>
      </c>
      <c r="M262" s="47" t="n">
        <v>6266</v>
      </c>
      <c r="N262" s="54" t="n">
        <v>515757.871030423</v>
      </c>
      <c r="O262" s="47" t="n">
        <v>4884</v>
      </c>
      <c r="P262" s="47" t="n">
        <v>26345.8782879387</v>
      </c>
      <c r="Q262" s="43" t="n">
        <v>1393679.74317133</v>
      </c>
      <c r="R262" s="53" t="n">
        <v>202111</v>
      </c>
      <c r="S262" s="43"/>
      <c r="T262" s="43"/>
      <c r="U262" s="43"/>
    </row>
    <row r="263" s="50" customFormat="true" ht="14.25" hidden="false" customHeight="false" outlineLevel="0" collapsed="false">
      <c r="A263" s="40" t="n">
        <v>202112</v>
      </c>
      <c r="B263" s="47" t="n">
        <v>634574.318068004</v>
      </c>
      <c r="C263" s="47" t="n">
        <v>449660.340158488</v>
      </c>
      <c r="D263" s="47" t="n">
        <v>2077.96021062985</v>
      </c>
      <c r="E263" s="47" t="n">
        <v>182836.017698886</v>
      </c>
      <c r="F263" s="47" t="n">
        <v>185512.162992307</v>
      </c>
      <c r="G263" s="47" t="n">
        <v>91634.0955502882</v>
      </c>
      <c r="H263" s="47" t="n">
        <v>61096.7738144653</v>
      </c>
      <c r="I263" s="47" t="n">
        <v>32781.2936275535</v>
      </c>
      <c r="J263" s="47" t="n">
        <v>1889.97467243225</v>
      </c>
      <c r="K263" s="47" t="n">
        <v>7546</v>
      </c>
      <c r="L263" s="47" t="n">
        <v>980</v>
      </c>
      <c r="M263" s="47" t="n">
        <v>6566</v>
      </c>
      <c r="N263" s="54" t="n">
        <v>527335.320453331</v>
      </c>
      <c r="O263" s="47" t="n">
        <v>4878</v>
      </c>
      <c r="P263" s="47" t="n">
        <v>22093.3863036427</v>
      </c>
      <c r="Q263" s="43" t="n">
        <v>1383829.16248972</v>
      </c>
      <c r="R263" s="53" t="n">
        <v>202112</v>
      </c>
      <c r="S263" s="43"/>
      <c r="T263" s="43"/>
      <c r="U263" s="43"/>
    </row>
    <row r="264" s="50" customFormat="true" ht="14.25" hidden="false" customHeight="false" outlineLevel="0" collapsed="false">
      <c r="A264" s="40" t="n">
        <v>202201</v>
      </c>
      <c r="B264" s="47" t="n">
        <v>691732.343157515</v>
      </c>
      <c r="C264" s="47" t="n">
        <v>495374.223939903</v>
      </c>
      <c r="D264" s="47" t="n">
        <v>1981.10128395279</v>
      </c>
      <c r="E264" s="47" t="n">
        <v>194377.017933659</v>
      </c>
      <c r="F264" s="47" t="n">
        <v>178586.236155717</v>
      </c>
      <c r="G264" s="47" t="n">
        <v>89845.6077227208</v>
      </c>
      <c r="H264" s="47" t="n">
        <v>55757.7870972406</v>
      </c>
      <c r="I264" s="47" t="n">
        <v>32982.8413357558</v>
      </c>
      <c r="J264" s="47" t="n">
        <v>2606.25902805685</v>
      </c>
      <c r="K264" s="47" t="n">
        <v>7684</v>
      </c>
      <c r="L264" s="47" t="n">
        <v>1128</v>
      </c>
      <c r="M264" s="47" t="n">
        <v>6556</v>
      </c>
      <c r="N264" s="54" t="n">
        <v>471630.554888007</v>
      </c>
      <c r="O264" s="47" t="n">
        <v>4945</v>
      </c>
      <c r="P264" s="47" t="n">
        <v>28090.4805531833</v>
      </c>
      <c r="Q264" s="43" t="n">
        <v>1385275</v>
      </c>
      <c r="R264" s="53" t="n">
        <v>202201</v>
      </c>
      <c r="S264" s="43"/>
      <c r="T264" s="43"/>
      <c r="U264" s="43"/>
    </row>
    <row r="265" s="50" customFormat="true" ht="14.25" hidden="false" customHeight="false" outlineLevel="0" collapsed="false">
      <c r="A265" s="40" t="n">
        <v>202202</v>
      </c>
      <c r="B265" s="47" t="n">
        <v>689902.705036334</v>
      </c>
      <c r="C265" s="47" t="n">
        <v>492051.287310872</v>
      </c>
      <c r="D265" s="47" t="n">
        <v>2067.39986672472</v>
      </c>
      <c r="E265" s="47" t="n">
        <v>195784.017858737</v>
      </c>
      <c r="F265" s="47" t="n">
        <v>170571.897305934</v>
      </c>
      <c r="G265" s="47" t="n">
        <v>82318.4565162603</v>
      </c>
      <c r="H265" s="47" t="n">
        <v>55134.4232053032</v>
      </c>
      <c r="I265" s="47" t="n">
        <v>33119.0175843704</v>
      </c>
      <c r="J265" s="47" t="n">
        <v>2124.49328923515</v>
      </c>
      <c r="K265" s="47" t="n">
        <v>7808</v>
      </c>
      <c r="L265" s="47" t="n">
        <v>1128</v>
      </c>
      <c r="M265" s="47" t="n">
        <v>6680</v>
      </c>
      <c r="N265" s="54" t="n">
        <v>467064.165987227</v>
      </c>
      <c r="O265" s="47" t="n">
        <v>5071</v>
      </c>
      <c r="P265" s="47" t="n">
        <v>28880.513468256</v>
      </c>
      <c r="Q265" s="43" t="n">
        <v>1371422.77508699</v>
      </c>
      <c r="R265" s="53" t="n">
        <v>202202</v>
      </c>
      <c r="S265" s="43"/>
      <c r="T265" s="43"/>
      <c r="U265" s="43"/>
    </row>
    <row r="266" s="50" customFormat="true" ht="14.25" hidden="false" customHeight="false" outlineLevel="0" collapsed="false">
      <c r="A266" s="40" t="n">
        <v>202203</v>
      </c>
      <c r="B266" s="47" t="n">
        <v>700511.454492817</v>
      </c>
      <c r="C266" s="47" t="n">
        <v>500732.846351732</v>
      </c>
      <c r="D266" s="47" t="n">
        <v>2082.59008430256</v>
      </c>
      <c r="E266" s="47" t="n">
        <v>197696.018056782</v>
      </c>
      <c r="F266" s="47" t="n">
        <v>174495.116654158</v>
      </c>
      <c r="G266" s="47" t="n">
        <v>83083.0715966306</v>
      </c>
      <c r="H266" s="47" t="n">
        <v>56647.1365187186</v>
      </c>
      <c r="I266" s="47" t="n">
        <v>34764.9085388093</v>
      </c>
      <c r="J266" s="47" t="n">
        <v>1595.91631918086</v>
      </c>
      <c r="K266" s="47" t="n">
        <v>7913</v>
      </c>
      <c r="L266" s="47" t="n">
        <v>1128</v>
      </c>
      <c r="M266" s="47" t="n">
        <v>6785</v>
      </c>
      <c r="N266" s="54" t="n">
        <v>462980.316237956</v>
      </c>
      <c r="O266" s="47" t="n">
        <v>5061</v>
      </c>
      <c r="P266" s="47" t="n">
        <v>29748.3693802174</v>
      </c>
      <c r="Q266" s="43" t="n">
        <v>1382305.17308433</v>
      </c>
      <c r="R266" s="53" t="n">
        <v>202203</v>
      </c>
      <c r="S266" s="43"/>
      <c r="T266" s="43"/>
      <c r="U266" s="43"/>
    </row>
    <row r="267" s="50" customFormat="true" ht="14.25" hidden="false" customHeight="false" outlineLevel="0" collapsed="false">
      <c r="A267" s="40" t="n">
        <v>202204</v>
      </c>
      <c r="B267" s="47" t="n">
        <v>720012.683688596</v>
      </c>
      <c r="C267" s="47" t="n">
        <v>516592.651820728</v>
      </c>
      <c r="D267" s="47" t="n">
        <v>2130.01289001824</v>
      </c>
      <c r="E267" s="47" t="n">
        <v>201290.01897785</v>
      </c>
      <c r="F267" s="47" t="n">
        <v>173285.044228988</v>
      </c>
      <c r="G267" s="47" t="n">
        <v>81955.3418492689</v>
      </c>
      <c r="H267" s="47" t="n">
        <v>55882.7239370068</v>
      </c>
      <c r="I267" s="47" t="n">
        <v>35446.978442712</v>
      </c>
      <c r="J267" s="47" t="n">
        <v>2291.97584065314</v>
      </c>
      <c r="K267" s="47" t="n">
        <v>8111</v>
      </c>
      <c r="L267" s="47" t="n">
        <v>1128</v>
      </c>
      <c r="M267" s="47" t="n">
        <v>6983</v>
      </c>
      <c r="N267" s="54" t="n">
        <v>465833.166203065</v>
      </c>
      <c r="O267" s="47" t="n">
        <v>5056</v>
      </c>
      <c r="P267" s="47" t="n">
        <v>39327.5234601573</v>
      </c>
      <c r="Q267" s="43" t="n">
        <v>1413917.39342146</v>
      </c>
      <c r="R267" s="53" t="n">
        <v>202204</v>
      </c>
      <c r="S267" s="43"/>
      <c r="T267" s="43"/>
      <c r="U267" s="43"/>
    </row>
    <row r="268" s="50" customFormat="true" ht="14.25" hidden="false" customHeight="false" outlineLevel="0" collapsed="false">
      <c r="A268" s="40" t="n">
        <v>202205</v>
      </c>
      <c r="B268" s="47" t="n">
        <v>727572.285686433</v>
      </c>
      <c r="C268" s="47" t="n">
        <v>523226.70125872</v>
      </c>
      <c r="D268" s="47" t="n">
        <v>2126.56575006</v>
      </c>
      <c r="E268" s="47" t="n">
        <v>202219.018677653</v>
      </c>
      <c r="F268" s="47" t="n">
        <v>167204.921681381</v>
      </c>
      <c r="G268" s="47" t="n">
        <v>77938.9653763036</v>
      </c>
      <c r="H268" s="47" t="n">
        <v>52145.6356160583</v>
      </c>
      <c r="I268" s="47" t="n">
        <v>37120.3206890194</v>
      </c>
      <c r="J268" s="47" t="n">
        <v>2153.51685091394</v>
      </c>
      <c r="K268" s="47" t="n">
        <v>8335</v>
      </c>
      <c r="L268" s="47" t="n">
        <v>1190</v>
      </c>
      <c r="M268" s="47" t="n">
        <v>7145</v>
      </c>
      <c r="N268" s="54" t="n">
        <v>459010.983903566</v>
      </c>
      <c r="O268" s="47" t="n">
        <v>5036</v>
      </c>
      <c r="P268" s="47" t="n">
        <v>35206.5763857848</v>
      </c>
      <c r="Q268" s="43" t="n">
        <v>1404519.28450808</v>
      </c>
      <c r="R268" s="53" t="n">
        <v>202205</v>
      </c>
      <c r="S268" s="43"/>
      <c r="T268" s="43"/>
      <c r="U268" s="43"/>
    </row>
    <row r="269" s="50" customFormat="true" ht="14.25" hidden="false" customHeight="false" outlineLevel="0" collapsed="false">
      <c r="A269" s="40" t="n">
        <v>202206</v>
      </c>
      <c r="B269" s="47" t="n">
        <v>711596.611318002</v>
      </c>
      <c r="C269" s="47" t="n">
        <v>508806.592665657</v>
      </c>
      <c r="D269" s="47" t="n">
        <v>1980.99938191996</v>
      </c>
      <c r="E269" s="47" t="n">
        <v>200809.019270425</v>
      </c>
      <c r="F269" s="47" t="n">
        <v>165973.509310543</v>
      </c>
      <c r="G269" s="47" t="n">
        <v>78929.2204279333</v>
      </c>
      <c r="H269" s="47" t="n">
        <v>51921.4482988387</v>
      </c>
      <c r="I269" s="47" t="n">
        <v>35122.8405837714</v>
      </c>
      <c r="J269" s="47" t="n">
        <v>1844.89465722956</v>
      </c>
      <c r="K269" s="47" t="n">
        <v>7949</v>
      </c>
      <c r="L269" s="47" t="n">
        <v>1339</v>
      </c>
      <c r="M269" s="47" t="n">
        <v>6610</v>
      </c>
      <c r="N269" s="54" t="n">
        <v>468549.56566347</v>
      </c>
      <c r="O269" s="47" t="n">
        <v>5028</v>
      </c>
      <c r="P269" s="47" t="n">
        <v>35426.3863685022</v>
      </c>
      <c r="Q269" s="43" t="n">
        <v>1396368</v>
      </c>
      <c r="R269" s="53" t="n">
        <v>202206</v>
      </c>
      <c r="S269" s="43"/>
      <c r="T269" s="43"/>
      <c r="U269" s="43"/>
    </row>
    <row r="270" s="50" customFormat="true" ht="14.25" hidden="false" customHeight="false" outlineLevel="0" collapsed="false">
      <c r="A270" s="40" t="n">
        <v>202207</v>
      </c>
      <c r="B270" s="47" t="n">
        <v>746671.639835474</v>
      </c>
      <c r="C270" s="47" t="n">
        <v>539165.709929932</v>
      </c>
      <c r="D270" s="47" t="n">
        <v>1956.9999602686</v>
      </c>
      <c r="E270" s="47" t="n">
        <v>205548.929945274</v>
      </c>
      <c r="F270" s="47" t="n">
        <v>168349.879527463</v>
      </c>
      <c r="G270" s="47" t="n">
        <v>81918.2512943502</v>
      </c>
      <c r="H270" s="47" t="n">
        <v>52794.501773161</v>
      </c>
      <c r="I270" s="47" t="n">
        <v>33637.1264599521</v>
      </c>
      <c r="J270" s="47" t="n">
        <v>1985.13128342902</v>
      </c>
      <c r="K270" s="47" t="n">
        <v>7905</v>
      </c>
      <c r="L270" s="47" t="n">
        <v>1132</v>
      </c>
      <c r="M270" s="47" t="n">
        <v>6773</v>
      </c>
      <c r="N270" s="54" t="n">
        <v>446663.050396766</v>
      </c>
      <c r="O270" s="47" t="n">
        <v>5033</v>
      </c>
      <c r="P270" s="47" t="n">
        <v>34572.2936002766</v>
      </c>
      <c r="Q270" s="43" t="n">
        <v>1411179.99464341</v>
      </c>
      <c r="R270" s="53" t="n">
        <v>202207</v>
      </c>
      <c r="S270" s="43"/>
      <c r="T270" s="43"/>
      <c r="U270" s="43"/>
    </row>
    <row r="271" s="50" customFormat="true" ht="14.25" hidden="false" customHeight="false" outlineLevel="0" collapsed="false">
      <c r="A271" s="40" t="n">
        <v>202208</v>
      </c>
      <c r="B271" s="47" t="n">
        <v>731960.866198111</v>
      </c>
      <c r="C271" s="47" t="n">
        <v>525667.300602612</v>
      </c>
      <c r="D271" s="47" t="n">
        <v>1980.59999999</v>
      </c>
      <c r="E271" s="47" t="n">
        <v>204312.96559551</v>
      </c>
      <c r="F271" s="47" t="n">
        <v>171757.043191154</v>
      </c>
      <c r="G271" s="47" t="n">
        <v>88637.8949485763</v>
      </c>
      <c r="H271" s="47" t="n">
        <v>50592.9200761678</v>
      </c>
      <c r="I271" s="47" t="n">
        <v>32526.2281664098</v>
      </c>
      <c r="J271" s="47" t="n">
        <v>2030.11292574987</v>
      </c>
      <c r="K271" s="47" t="n">
        <v>7910</v>
      </c>
      <c r="L271" s="47" t="n">
        <v>1127</v>
      </c>
      <c r="M271" s="47" t="n">
        <v>6783</v>
      </c>
      <c r="N271" s="54" t="n">
        <v>455882.882443878</v>
      </c>
      <c r="O271" s="47" t="n">
        <v>5010</v>
      </c>
      <c r="P271" s="47" t="n">
        <v>37975.4399934687</v>
      </c>
      <c r="Q271" s="43" t="n">
        <v>1412526</v>
      </c>
      <c r="R271" s="53" t="n">
        <v>202208</v>
      </c>
      <c r="S271" s="43"/>
      <c r="T271" s="43"/>
      <c r="U271" s="43"/>
    </row>
    <row r="272" s="50" customFormat="true" ht="14.25" hidden="false" customHeight="false" outlineLevel="0" collapsed="false">
      <c r="A272" s="40" t="n">
        <v>202209</v>
      </c>
      <c r="B272" s="47" t="n">
        <v>744778.963730293</v>
      </c>
      <c r="C272" s="47" t="n">
        <v>537696.242012961</v>
      </c>
      <c r="D272" s="47" t="n">
        <v>1942.8984613185</v>
      </c>
      <c r="E272" s="47" t="n">
        <v>205139.823256014</v>
      </c>
      <c r="F272" s="47" t="n">
        <v>189382.112986474</v>
      </c>
      <c r="G272" s="47" t="n">
        <v>97411.6034570754</v>
      </c>
      <c r="H272" s="47" t="n">
        <v>55686.5744364026</v>
      </c>
      <c r="I272" s="47" t="n">
        <v>36283.9350929956</v>
      </c>
      <c r="J272" s="47" t="n">
        <v>3144.69993904967</v>
      </c>
      <c r="K272" s="47" t="n">
        <v>7750</v>
      </c>
      <c r="L272" s="47" t="n">
        <v>1073</v>
      </c>
      <c r="M272" s="47" t="n">
        <v>6677</v>
      </c>
      <c r="N272" s="54" t="n">
        <v>420447.946010791</v>
      </c>
      <c r="O272" s="47" t="n">
        <v>5033</v>
      </c>
      <c r="P272" s="47" t="n">
        <v>46871.1701834814</v>
      </c>
      <c r="Q272" s="43" t="n">
        <v>1417407.89285009</v>
      </c>
      <c r="R272" s="53" t="n">
        <v>202209</v>
      </c>
      <c r="S272" s="43"/>
      <c r="T272" s="43"/>
      <c r="U272" s="43"/>
    </row>
    <row r="273" s="50" customFormat="true" ht="14.25" hidden="false" customHeight="false" outlineLevel="0" collapsed="false">
      <c r="A273" s="40" t="n">
        <v>202210</v>
      </c>
      <c r="B273" s="47" t="n">
        <v>750312.448913174</v>
      </c>
      <c r="C273" s="47" t="n">
        <v>540288.020751143</v>
      </c>
      <c r="D273" s="47" t="n">
        <v>1987.97175709113</v>
      </c>
      <c r="E273" s="47" t="n">
        <v>208036.456404939</v>
      </c>
      <c r="F273" s="47" t="n">
        <v>171715.557297493</v>
      </c>
      <c r="G273" s="47" t="n">
        <v>87723.6229409413</v>
      </c>
      <c r="H273" s="47" t="n">
        <v>51839.0765501166</v>
      </c>
      <c r="I273" s="47" t="n">
        <v>32152.8578064349</v>
      </c>
      <c r="J273" s="47" t="n">
        <v>2347.03082610142</v>
      </c>
      <c r="K273" s="47" t="n">
        <v>7829</v>
      </c>
      <c r="L273" s="47" t="n">
        <v>1127</v>
      </c>
      <c r="M273" s="47" t="n">
        <v>6702</v>
      </c>
      <c r="N273" s="54" t="n">
        <v>446714.830340503</v>
      </c>
      <c r="O273" s="47" t="n">
        <v>4983</v>
      </c>
      <c r="P273" s="47" t="n">
        <v>38724.5833768032</v>
      </c>
      <c r="Q273" s="43" t="n">
        <v>1422627</v>
      </c>
      <c r="R273" s="53" t="n">
        <v>202210</v>
      </c>
      <c r="S273" s="43"/>
      <c r="T273" s="43"/>
      <c r="U273" s="43"/>
    </row>
    <row r="274" s="50" customFormat="true" ht="14.25" hidden="false" customHeight="false" outlineLevel="0" collapsed="false">
      <c r="A274" s="40" t="n">
        <v>202211</v>
      </c>
      <c r="B274" s="47" t="n">
        <v>756318.483078477</v>
      </c>
      <c r="C274" s="47" t="n">
        <v>551065.598779094</v>
      </c>
      <c r="D274" s="47" t="n">
        <v>1970.9899768596</v>
      </c>
      <c r="E274" s="47" t="n">
        <v>203281.894322523</v>
      </c>
      <c r="F274" s="47" t="n">
        <v>175396.981878849</v>
      </c>
      <c r="G274" s="47" t="n">
        <v>93640.8249194922</v>
      </c>
      <c r="H274" s="47" t="n">
        <v>50139.5811054705</v>
      </c>
      <c r="I274" s="47" t="n">
        <v>31616.5758538863</v>
      </c>
      <c r="J274" s="47" t="n">
        <v>2418.8151382031</v>
      </c>
      <c r="K274" s="47" t="n">
        <v>7396</v>
      </c>
      <c r="L274" s="47" t="n">
        <v>1118</v>
      </c>
      <c r="M274" s="47" t="n">
        <v>6278</v>
      </c>
      <c r="N274" s="54" t="n">
        <v>444068.042093111</v>
      </c>
      <c r="O274" s="47" t="n">
        <v>4955</v>
      </c>
      <c r="P274" s="47" t="n">
        <v>42085.1080677292</v>
      </c>
      <c r="Q274" s="43" t="n">
        <v>1432639</v>
      </c>
      <c r="R274" s="53" t="n">
        <v>202211</v>
      </c>
      <c r="S274" s="43"/>
      <c r="T274" s="43"/>
      <c r="U274" s="43"/>
    </row>
    <row r="275" s="50" customFormat="true" ht="14.25" hidden="false" customHeight="false" outlineLevel="0" collapsed="false">
      <c r="A275" s="40" t="n">
        <v>202212</v>
      </c>
      <c r="B275" s="47" t="n">
        <v>695198.487785277</v>
      </c>
      <c r="C275" s="47" t="n">
        <v>494973.37872804</v>
      </c>
      <c r="D275" s="47" t="n">
        <v>2036.09024999908</v>
      </c>
      <c r="E275" s="47" t="n">
        <v>198189.018807238</v>
      </c>
      <c r="F275" s="47" t="n">
        <v>175254.557255332</v>
      </c>
      <c r="G275" s="47" t="n">
        <v>92992.4118563887</v>
      </c>
      <c r="H275" s="47" t="n">
        <v>50346.5215337543</v>
      </c>
      <c r="I275" s="47" t="n">
        <v>31915.6238651887</v>
      </c>
      <c r="J275" s="47" t="n">
        <v>1961.49383332058</v>
      </c>
      <c r="K275" s="47" t="n">
        <v>7135</v>
      </c>
      <c r="L275" s="47" t="n">
        <v>1160</v>
      </c>
      <c r="M275" s="47" t="n">
        <v>5975</v>
      </c>
      <c r="N275" s="54" t="n">
        <v>449971.58276311</v>
      </c>
      <c r="O275" s="47" t="n">
        <v>4956</v>
      </c>
      <c r="P275" s="47" t="n">
        <v>39160.9789794158</v>
      </c>
      <c r="Q275" s="43" t="n">
        <v>1373638</v>
      </c>
      <c r="R275" s="53" t="n">
        <v>202212</v>
      </c>
      <c r="S275" s="43"/>
      <c r="T275" s="43"/>
      <c r="U275" s="43"/>
    </row>
    <row r="276" s="50" customFormat="true" ht="14.25" hidden="false" customHeight="false" outlineLevel="0" collapsed="false">
      <c r="A276" s="40" t="n">
        <v>202301</v>
      </c>
      <c r="B276" s="47" t="n">
        <v>724229.957715922</v>
      </c>
      <c r="C276" s="47" t="n">
        <v>521047.336240867</v>
      </c>
      <c r="D276" s="47" t="n">
        <v>2138.60296000796</v>
      </c>
      <c r="E276" s="47" t="n">
        <v>201044.018515047</v>
      </c>
      <c r="F276" s="47" t="n">
        <v>181725.696426528</v>
      </c>
      <c r="G276" s="47" t="n">
        <v>99466.7487410054</v>
      </c>
      <c r="H276" s="47" t="n">
        <v>52150.6558251603</v>
      </c>
      <c r="I276" s="47" t="n">
        <v>30108.2918603624</v>
      </c>
      <c r="J276" s="47" t="n">
        <v>2290.75203015107</v>
      </c>
      <c r="K276" s="47" t="n">
        <v>7077</v>
      </c>
      <c r="L276" s="47" t="n">
        <v>1059</v>
      </c>
      <c r="M276" s="47" t="n">
        <v>6018</v>
      </c>
      <c r="N276" s="54" t="n">
        <v>442394.977321524</v>
      </c>
      <c r="O276" s="47" t="n">
        <v>5062</v>
      </c>
      <c r="P276" s="47" t="n">
        <v>38007.9541222826</v>
      </c>
      <c r="Q276" s="43" t="n">
        <v>1400788.33761641</v>
      </c>
      <c r="R276" s="40" t="n">
        <v>202301</v>
      </c>
      <c r="S276" s="43"/>
      <c r="T276" s="43"/>
      <c r="U276" s="43"/>
    </row>
    <row r="277" s="50" customFormat="true" ht="14.25" hidden="false" customHeight="false" outlineLevel="0" collapsed="false">
      <c r="A277" s="40" t="n">
        <v>202302</v>
      </c>
      <c r="B277" s="47" t="n">
        <v>711285.596047732</v>
      </c>
      <c r="C277" s="47" t="n">
        <v>509439.887482514</v>
      </c>
      <c r="D277" s="47" t="n">
        <v>2124.68967974888</v>
      </c>
      <c r="E277" s="47" t="n">
        <v>199721.018885469</v>
      </c>
      <c r="F277" s="47" t="n">
        <v>181743.026938083</v>
      </c>
      <c r="G277" s="47" t="n">
        <v>101253.207957693</v>
      </c>
      <c r="H277" s="47" t="n">
        <v>50291.6723989285</v>
      </c>
      <c r="I277" s="47" t="n">
        <v>30198.1465814614</v>
      </c>
      <c r="J277" s="47" t="n">
        <v>1801.05762564077</v>
      </c>
      <c r="K277" s="47" t="n">
        <v>7046</v>
      </c>
      <c r="L277" s="47" t="n">
        <v>1059</v>
      </c>
      <c r="M277" s="47" t="n">
        <v>5987</v>
      </c>
      <c r="N277" s="54" t="n">
        <v>449445.332193152</v>
      </c>
      <c r="O277" s="47" t="n">
        <v>5034</v>
      </c>
      <c r="P277" s="47" t="n">
        <v>38961.7284280587</v>
      </c>
      <c r="Q277" s="43" t="n">
        <v>1395316.74123267</v>
      </c>
      <c r="R277" s="40" t="n">
        <v>202302</v>
      </c>
      <c r="S277" s="43"/>
      <c r="T277" s="43"/>
      <c r="U277" s="43"/>
    </row>
    <row r="278" s="50" customFormat="true" ht="14.25" hidden="false" customHeight="false" outlineLevel="0" collapsed="false">
      <c r="A278" s="40" t="n">
        <v>202303</v>
      </c>
      <c r="B278" s="47" t="n">
        <v>709184.004707968</v>
      </c>
      <c r="C278" s="47" t="n">
        <v>506915.98743855</v>
      </c>
      <c r="D278" s="47" t="n">
        <v>2204.99882894834</v>
      </c>
      <c r="E278" s="47" t="n">
        <v>200063.018440469</v>
      </c>
      <c r="F278" s="47" t="n">
        <v>180356.527987207</v>
      </c>
      <c r="G278" s="47" t="n">
        <v>96058.620678605</v>
      </c>
      <c r="H278" s="47" t="n">
        <v>52159.4230125381</v>
      </c>
      <c r="I278" s="47" t="n">
        <v>32138.4842960636</v>
      </c>
      <c r="J278" s="47" t="n">
        <v>2212.31721725682</v>
      </c>
      <c r="K278" s="47" t="n">
        <v>7158</v>
      </c>
      <c r="L278" s="47" t="n">
        <v>1059</v>
      </c>
      <c r="M278" s="47" t="n">
        <v>6099</v>
      </c>
      <c r="N278" s="54" t="n">
        <v>451290.894577414</v>
      </c>
      <c r="O278" s="47" t="n">
        <v>5020</v>
      </c>
      <c r="P278" s="47" t="n">
        <v>37465.5408592695</v>
      </c>
      <c r="Q278" s="43" t="n">
        <v>1392687.28534911</v>
      </c>
      <c r="R278" s="40" t="n">
        <v>202303</v>
      </c>
      <c r="S278" s="43"/>
      <c r="T278" s="43"/>
      <c r="U278" s="43"/>
    </row>
    <row r="279" s="50" customFormat="true" ht="14.25" hidden="false" customHeight="false" outlineLevel="0" collapsed="false">
      <c r="A279" s="40" t="n">
        <v>202304</v>
      </c>
      <c r="B279" s="47" t="n">
        <v>707657.474216401</v>
      </c>
      <c r="C279" s="47" t="n">
        <v>509311.288402614</v>
      </c>
      <c r="D279" s="47" t="n">
        <v>2209.99949645827</v>
      </c>
      <c r="E279" s="47" t="n">
        <v>196136.186317329</v>
      </c>
      <c r="F279" s="47" t="n">
        <v>182532.867227268</v>
      </c>
      <c r="G279" s="47" t="n">
        <v>98510.725618124</v>
      </c>
      <c r="H279" s="47" t="n">
        <v>48684.94668322</v>
      </c>
      <c r="I279" s="47" t="n">
        <v>35337.1949259235</v>
      </c>
      <c r="J279" s="47" t="n">
        <v>2462.6871346655</v>
      </c>
      <c r="K279" s="47" t="n">
        <v>7207</v>
      </c>
      <c r="L279" s="47" t="n">
        <v>1059</v>
      </c>
      <c r="M279" s="47" t="n">
        <v>6148</v>
      </c>
      <c r="N279" s="54" t="n">
        <v>461116.984614084</v>
      </c>
      <c r="O279" s="47" t="n">
        <v>5215</v>
      </c>
      <c r="P279" s="47" t="n">
        <v>38415.3464427007</v>
      </c>
      <c r="Q279" s="43" t="n">
        <v>1404607.35963512</v>
      </c>
      <c r="R279" s="40" t="n">
        <v>202304</v>
      </c>
      <c r="S279" s="43"/>
      <c r="T279" s="43"/>
      <c r="U279" s="43"/>
    </row>
    <row r="280" s="50" customFormat="true" ht="14.25" hidden="false" customHeight="false" outlineLevel="0" collapsed="false">
      <c r="A280" s="40" t="n">
        <v>202305</v>
      </c>
      <c r="B280" s="47" t="n">
        <v>693086.100767945</v>
      </c>
      <c r="C280" s="47" t="n">
        <v>497076.663080337</v>
      </c>
      <c r="D280" s="47" t="n">
        <v>2286.76788116288</v>
      </c>
      <c r="E280" s="47" t="n">
        <v>193722.669806446</v>
      </c>
      <c r="F280" s="47" t="n">
        <v>183910.964396519</v>
      </c>
      <c r="G280" s="47" t="n">
        <v>103584.650365733</v>
      </c>
      <c r="H280" s="47" t="n">
        <v>44462.8725722953</v>
      </c>
      <c r="I280" s="47" t="n">
        <v>35863.44145849</v>
      </c>
      <c r="J280" s="47" t="n">
        <v>2464.63954258301</v>
      </c>
      <c r="K280" s="47" t="n">
        <v>7168</v>
      </c>
      <c r="L280" s="47" t="n">
        <v>1059</v>
      </c>
      <c r="M280" s="47" t="n">
        <v>6109</v>
      </c>
      <c r="N280" s="54" t="n">
        <v>469222.34092757</v>
      </c>
      <c r="O280" s="47" t="n">
        <v>5034</v>
      </c>
      <c r="P280" s="47" t="n">
        <v>38367.6139485058</v>
      </c>
      <c r="Q280" s="43" t="n">
        <v>1399253.65958312</v>
      </c>
      <c r="R280" s="40" t="n">
        <v>202305</v>
      </c>
      <c r="S280" s="43"/>
      <c r="T280" s="43"/>
      <c r="U280" s="43"/>
    </row>
    <row r="281" s="50" customFormat="true" ht="14.25" hidden="false" customHeight="false" outlineLevel="0" collapsed="false">
      <c r="A281" s="40" t="n">
        <v>202306</v>
      </c>
      <c r="B281" s="47" t="n">
        <v>679734.985166178</v>
      </c>
      <c r="C281" s="47" t="n">
        <v>485800.903944922</v>
      </c>
      <c r="D281" s="47" t="n">
        <v>2261.64954518765</v>
      </c>
      <c r="E281" s="47" t="n">
        <v>191672.431676068</v>
      </c>
      <c r="F281" s="47" t="n">
        <v>187214.042566418</v>
      </c>
      <c r="G281" s="47" t="n">
        <v>104234.903896884</v>
      </c>
      <c r="H281" s="47" t="n">
        <v>48048.6253305773</v>
      </c>
      <c r="I281" s="47" t="n">
        <v>34930.5133389568</v>
      </c>
      <c r="J281" s="47" t="n">
        <v>1892.88404307206</v>
      </c>
      <c r="K281" s="47" t="n">
        <v>6899</v>
      </c>
      <c r="L281" s="47" t="n">
        <v>1042</v>
      </c>
      <c r="M281" s="47" t="n">
        <v>5857</v>
      </c>
      <c r="N281" s="54" t="n">
        <v>465996.642552839</v>
      </c>
      <c r="O281" s="47" t="n">
        <v>5052</v>
      </c>
      <c r="P281" s="47" t="n">
        <v>35883.0507621627</v>
      </c>
      <c r="Q281" s="43" t="n">
        <v>1382672.60509067</v>
      </c>
      <c r="R281" s="40" t="n">
        <v>202306</v>
      </c>
      <c r="S281" s="43"/>
      <c r="T281" s="43"/>
      <c r="U281" s="43"/>
    </row>
    <row r="282" s="43" customFormat="true" ht="14.25" hidden="false" customHeight="false" outlineLevel="0" collapsed="false">
      <c r="A282" s="40" t="n">
        <v>202307</v>
      </c>
      <c r="B282" s="47" t="n">
        <v>693603.180469077</v>
      </c>
      <c r="C282" s="47" t="n">
        <v>500320.530936506</v>
      </c>
      <c r="D282" s="47" t="n">
        <v>2371.72262509668</v>
      </c>
      <c r="E282" s="47" t="n">
        <v>190910.926907475</v>
      </c>
      <c r="F282" s="47" t="n">
        <v>186668.925922248</v>
      </c>
      <c r="G282" s="47" t="n">
        <v>108694.11263266</v>
      </c>
      <c r="H282" s="47" t="n">
        <v>41664.8153630346</v>
      </c>
      <c r="I282" s="47" t="n">
        <v>36309.9979265531</v>
      </c>
      <c r="J282" s="47" t="n">
        <v>2273.09121607551</v>
      </c>
      <c r="K282" s="47" t="n">
        <v>6917</v>
      </c>
      <c r="L282" s="47" t="n">
        <v>1040</v>
      </c>
      <c r="M282" s="47" t="n">
        <v>5877</v>
      </c>
      <c r="N282" s="54" t="n">
        <v>483644.655126169</v>
      </c>
      <c r="O282" s="47" t="n">
        <v>5089</v>
      </c>
      <c r="P282" s="47" t="n">
        <v>40351.6083368963</v>
      </c>
      <c r="Q282" s="43" t="n">
        <v>1418547.46107047</v>
      </c>
      <c r="R282" s="40" t="n">
        <v>202307</v>
      </c>
    </row>
    <row r="283" s="43" customFormat="true" ht="14.25" hidden="false" customHeight="false" outlineLevel="0" collapsed="false">
      <c r="A283" s="40" t="n">
        <v>202308</v>
      </c>
      <c r="B283" s="47" t="n">
        <v>674394.735476129</v>
      </c>
      <c r="C283" s="47" t="n">
        <v>483077.726346549</v>
      </c>
      <c r="D283" s="47" t="n">
        <v>2231.26888201075</v>
      </c>
      <c r="E283" s="47" t="n">
        <v>189085.740247569</v>
      </c>
      <c r="F283" s="47" t="n">
        <v>186777.601901565</v>
      </c>
      <c r="G283" s="47" t="n">
        <v>109783.047226789</v>
      </c>
      <c r="H283" s="47" t="n">
        <v>40334.7781326335</v>
      </c>
      <c r="I283" s="47" t="n">
        <v>36659.7765421432</v>
      </c>
      <c r="J283" s="47" t="n">
        <v>2510.59666476014</v>
      </c>
      <c r="K283" s="47" t="n">
        <v>6924</v>
      </c>
      <c r="L283" s="47" t="n">
        <v>1040</v>
      </c>
      <c r="M283" s="47" t="n">
        <v>5884</v>
      </c>
      <c r="N283" s="54" t="n">
        <v>489382.105907103</v>
      </c>
      <c r="O283" s="47" t="n">
        <v>5089</v>
      </c>
      <c r="P283" s="47" t="n">
        <v>35802.5423078777</v>
      </c>
      <c r="Q283" s="43" t="n">
        <v>1400880.58225743</v>
      </c>
      <c r="R283" s="40" t="n">
        <v>202308</v>
      </c>
    </row>
    <row r="284" s="43" customFormat="true" ht="14.25" hidden="false" customHeight="false" outlineLevel="0" collapsed="false">
      <c r="A284" s="40" t="n">
        <v>202309</v>
      </c>
      <c r="B284" s="47" t="n">
        <v>682145.83173333</v>
      </c>
      <c r="C284" s="47" t="n">
        <v>490459.767173633</v>
      </c>
      <c r="D284" s="47" t="n">
        <v>2332.69960583724</v>
      </c>
      <c r="E284" s="47" t="n">
        <v>189353.36495386</v>
      </c>
      <c r="F284" s="47" t="n">
        <v>186936.95023298</v>
      </c>
      <c r="G284" s="47" t="n">
        <v>109263.65095509</v>
      </c>
      <c r="H284" s="47" t="n">
        <v>41170.4712741311</v>
      </c>
      <c r="I284" s="47" t="n">
        <v>36502.8280037589</v>
      </c>
      <c r="J284" s="47" t="n">
        <v>2579.94919531241</v>
      </c>
      <c r="K284" s="47" t="n">
        <v>6910</v>
      </c>
      <c r="L284" s="47" t="n">
        <v>1046</v>
      </c>
      <c r="M284" s="47" t="n">
        <v>5864</v>
      </c>
      <c r="N284" s="54" t="n">
        <v>508273.207351422</v>
      </c>
      <c r="O284" s="47" t="n">
        <v>5048</v>
      </c>
      <c r="P284" s="47" t="n">
        <v>40919.3879856853</v>
      </c>
      <c r="Q284" s="43" t="n">
        <v>1432813.32649873</v>
      </c>
      <c r="R284" s="40" t="n">
        <v>202309</v>
      </c>
    </row>
    <row r="285" s="43" customFormat="true" ht="14.25" hidden="false" customHeight="false" outlineLevel="0" collapsed="false">
      <c r="A285" s="40" t="n">
        <v>202310</v>
      </c>
      <c r="B285" s="47" t="n">
        <v>687442.182384347</v>
      </c>
      <c r="C285" s="47" t="n">
        <v>498877.750904879</v>
      </c>
      <c r="D285" s="47" t="n">
        <v>2372.04263828747</v>
      </c>
      <c r="E285" s="47" t="n">
        <v>186192.38884118</v>
      </c>
      <c r="F285" s="47" t="n">
        <v>195381.400763237</v>
      </c>
      <c r="G285" s="47" t="n">
        <v>116336.301793627</v>
      </c>
      <c r="H285" s="47" t="n">
        <v>43320.438590603</v>
      </c>
      <c r="I285" s="47" t="n">
        <v>35724.6603790074</v>
      </c>
      <c r="J285" s="47" t="n">
        <v>3134.40136797834</v>
      </c>
      <c r="K285" s="47" t="n">
        <v>7077</v>
      </c>
      <c r="L285" s="47" t="n">
        <v>1103</v>
      </c>
      <c r="M285" s="47" t="n">
        <v>5974</v>
      </c>
      <c r="N285" s="54" t="n">
        <v>508422.974167283</v>
      </c>
      <c r="O285" s="47" t="n">
        <v>5039</v>
      </c>
      <c r="P285" s="47" t="n">
        <v>37926.2291789603</v>
      </c>
      <c r="Q285" s="43" t="n">
        <v>1444423.18786181</v>
      </c>
      <c r="R285" s="40" t="n">
        <v>202310</v>
      </c>
    </row>
    <row r="286" s="43" customFormat="true" ht="14.25" hidden="false" customHeight="false" outlineLevel="0" collapsed="false">
      <c r="A286" s="40" t="n">
        <v>202311</v>
      </c>
      <c r="B286" s="47" t="n">
        <v>694652.520083916</v>
      </c>
      <c r="C286" s="47" t="n">
        <v>503883.685387771</v>
      </c>
      <c r="D286" s="47" t="n">
        <v>2352.67324921599</v>
      </c>
      <c r="E286" s="47" t="n">
        <v>188416.16144693</v>
      </c>
      <c r="F286" s="47" t="n">
        <v>199891.756925397</v>
      </c>
      <c r="G286" s="47" t="n">
        <v>118811.490566711</v>
      </c>
      <c r="H286" s="47" t="n">
        <v>45928.5535397791</v>
      </c>
      <c r="I286" s="47" t="n">
        <v>35151.7128189068</v>
      </c>
      <c r="J286" s="47" t="n">
        <v>3312.34611046114</v>
      </c>
      <c r="K286" s="47" t="n">
        <v>7084</v>
      </c>
      <c r="L286" s="47" t="n">
        <v>1103</v>
      </c>
      <c r="M286" s="47" t="n">
        <v>5981</v>
      </c>
      <c r="N286" s="54" t="n">
        <v>513578.477637549</v>
      </c>
      <c r="O286" s="47" t="n">
        <v>5003</v>
      </c>
      <c r="P286" s="47" t="n">
        <v>38342.7874587056</v>
      </c>
      <c r="Q286" s="43" t="n">
        <v>1461864.88821603</v>
      </c>
      <c r="R286" s="40" t="n">
        <v>202311</v>
      </c>
    </row>
    <row r="287" s="43" customFormat="true" ht="14.25" hidden="false" customHeight="false" outlineLevel="0" collapsed="false">
      <c r="A287" s="40" t="n">
        <v>202312</v>
      </c>
      <c r="B287" s="47" t="n">
        <v>685440.805399371</v>
      </c>
      <c r="C287" s="47" t="n">
        <v>498611.998444132</v>
      </c>
      <c r="D287" s="47" t="n">
        <v>2313.78436499808</v>
      </c>
      <c r="E287" s="47" t="n">
        <v>184515.022590241</v>
      </c>
      <c r="F287" s="47" t="n">
        <v>203926.367346312</v>
      </c>
      <c r="G287" s="47" t="n">
        <v>119406.094357779</v>
      </c>
      <c r="H287" s="47" t="n">
        <v>46849.3345462004</v>
      </c>
      <c r="I287" s="47" t="n">
        <v>37670.938442333</v>
      </c>
      <c r="J287" s="47" t="n">
        <v>3273.96915279492</v>
      </c>
      <c r="K287" s="47" t="n">
        <v>7085</v>
      </c>
      <c r="L287" s="47" t="n">
        <v>1114</v>
      </c>
      <c r="M287" s="47" t="n">
        <v>5971</v>
      </c>
      <c r="N287" s="54" t="n">
        <v>523726.138985846</v>
      </c>
      <c r="O287" s="47" t="n">
        <v>4897</v>
      </c>
      <c r="P287" s="47" t="n">
        <v>36479.6312988879</v>
      </c>
      <c r="Q287" s="43" t="n">
        <v>1464828.91218321</v>
      </c>
      <c r="R287" s="40" t="n">
        <v>202312</v>
      </c>
    </row>
    <row r="288" s="43" customFormat="true" ht="14.25" hidden="false" customHeight="false" outlineLevel="0" collapsed="false">
      <c r="A288" s="40" t="n">
        <v>202401</v>
      </c>
      <c r="B288" s="47" t="n">
        <v>686867.37042948</v>
      </c>
      <c r="C288" s="47" t="n">
        <v>498187.938070357</v>
      </c>
      <c r="D288" s="47" t="n">
        <v>2378.06439993151</v>
      </c>
      <c r="E288" s="47" t="n">
        <v>186301.367959192</v>
      </c>
      <c r="F288" s="47" t="n">
        <v>202018.735914856</v>
      </c>
      <c r="G288" s="47" t="n">
        <v>120187.779525419</v>
      </c>
      <c r="H288" s="47" t="n">
        <v>43938.7195906116</v>
      </c>
      <c r="I288" s="47" t="n">
        <v>37892.236798826</v>
      </c>
      <c r="J288" s="47" t="n">
        <v>3265.73100936985</v>
      </c>
      <c r="K288" s="47" t="n">
        <v>7356</v>
      </c>
      <c r="L288" s="47" t="n">
        <v>1115</v>
      </c>
      <c r="M288" s="47" t="n">
        <v>6241</v>
      </c>
      <c r="N288" s="54" t="n">
        <v>544049.41489769</v>
      </c>
      <c r="O288" s="47" t="n">
        <v>4903</v>
      </c>
      <c r="P288" s="47" t="n">
        <v>36078.5960590398</v>
      </c>
      <c r="Q288" s="43" t="n">
        <v>1484538.84831044</v>
      </c>
      <c r="R288" s="40" t="n">
        <v>202401</v>
      </c>
    </row>
    <row r="289" s="43" customFormat="true" ht="14.25" hidden="false" customHeight="false" outlineLevel="0" collapsed="false">
      <c r="A289" s="40" t="n">
        <v>202402</v>
      </c>
      <c r="B289" s="47" t="n">
        <v>682314.836863412</v>
      </c>
      <c r="C289" s="47" t="n">
        <v>493162.435324197</v>
      </c>
      <c r="D289" s="47" t="n">
        <v>2363.17799439826</v>
      </c>
      <c r="E289" s="47" t="n">
        <v>186789.223544817</v>
      </c>
      <c r="F289" s="47" t="n">
        <v>208176.685426751</v>
      </c>
      <c r="G289" s="47" t="n">
        <v>123415.320030232</v>
      </c>
      <c r="H289" s="47" t="n">
        <v>45414.1028492417</v>
      </c>
      <c r="I289" s="47" t="n">
        <v>39347.2625472775</v>
      </c>
      <c r="J289" s="47" t="n">
        <v>2942.94217075407</v>
      </c>
      <c r="K289" s="47" t="n">
        <v>7332</v>
      </c>
      <c r="L289" s="47" t="n">
        <v>1115</v>
      </c>
      <c r="M289" s="47" t="n">
        <v>6217</v>
      </c>
      <c r="N289" s="54" t="n">
        <v>533002.301564156</v>
      </c>
      <c r="O289" s="47" t="n">
        <v>4873</v>
      </c>
      <c r="P289" s="47" t="n">
        <v>36834.0683809621</v>
      </c>
      <c r="Q289" s="43" t="n">
        <v>1475475.83440604</v>
      </c>
      <c r="R289" s="40" t="n">
        <v>202402</v>
      </c>
    </row>
    <row r="290" s="43" customFormat="true" ht="14.25" hidden="false" customHeight="false" outlineLevel="0" collapsed="false">
      <c r="A290" s="40" t="n">
        <v>202403</v>
      </c>
      <c r="B290" s="47" t="n">
        <v>675181</v>
      </c>
      <c r="C290" s="47" t="n">
        <v>485551</v>
      </c>
      <c r="D290" s="47" t="n">
        <v>2532</v>
      </c>
      <c r="E290" s="47" t="n">
        <v>187098</v>
      </c>
      <c r="F290" s="47" t="n">
        <v>228549</v>
      </c>
      <c r="G290" s="47" t="n">
        <v>137302</v>
      </c>
      <c r="H290" s="47" t="n">
        <v>50114</v>
      </c>
      <c r="I290" s="47" t="n">
        <v>41133</v>
      </c>
      <c r="J290" s="47" t="n">
        <v>3589</v>
      </c>
      <c r="K290" s="47" t="n">
        <v>7400</v>
      </c>
      <c r="L290" s="47" t="n">
        <v>1116</v>
      </c>
      <c r="M290" s="47" t="n">
        <v>6284</v>
      </c>
      <c r="N290" s="54" t="n">
        <v>531729</v>
      </c>
      <c r="O290" s="47" t="n">
        <v>4708</v>
      </c>
      <c r="P290" s="47" t="n">
        <v>40642</v>
      </c>
      <c r="Q290" s="43" t="n">
        <v>1491798</v>
      </c>
      <c r="R290" s="40" t="n">
        <v>202403</v>
      </c>
    </row>
    <row r="291" s="43" customFormat="true" ht="14.25" hidden="false" customHeight="false" outlineLevel="0" collapsed="false">
      <c r="A291" s="40" t="n">
        <v>202404</v>
      </c>
      <c r="B291" s="47" t="n">
        <v>698701</v>
      </c>
      <c r="C291" s="47" t="n">
        <v>509767</v>
      </c>
      <c r="D291" s="47" t="n">
        <v>2594</v>
      </c>
      <c r="E291" s="47" t="n">
        <v>186340</v>
      </c>
      <c r="F291" s="47" t="n">
        <v>220319</v>
      </c>
      <c r="G291" s="47" t="n">
        <v>127226</v>
      </c>
      <c r="H291" s="47" t="n">
        <v>50855</v>
      </c>
      <c r="I291" s="47" t="n">
        <v>42238</v>
      </c>
      <c r="J291" s="47" t="n">
        <v>3598</v>
      </c>
      <c r="K291" s="47" t="n">
        <v>7707</v>
      </c>
      <c r="L291" s="47" t="n">
        <v>1101</v>
      </c>
      <c r="M291" s="47" t="n">
        <v>6606</v>
      </c>
      <c r="N291" s="54" t="n">
        <v>534224</v>
      </c>
      <c r="O291" s="47" t="n">
        <v>4685</v>
      </c>
      <c r="P291" s="47" t="n">
        <v>39808</v>
      </c>
      <c r="Q291" s="43" t="n">
        <v>1509042</v>
      </c>
      <c r="R291" s="40" t="n">
        <v>202404</v>
      </c>
    </row>
    <row r="292" s="43" customFormat="true" ht="14.25" hidden="false" customHeight="false" outlineLevel="0" collapsed="false">
      <c r="A292" s="40" t="n">
        <v>202405</v>
      </c>
      <c r="B292" s="47" t="n">
        <v>687570</v>
      </c>
      <c r="C292" s="47" t="n">
        <v>498945</v>
      </c>
      <c r="D292" s="47" t="n">
        <v>2599</v>
      </c>
      <c r="E292" s="47" t="n">
        <v>186026</v>
      </c>
      <c r="F292" s="47" t="n">
        <v>220255</v>
      </c>
      <c r="G292" s="47" t="n">
        <v>128180</v>
      </c>
      <c r="H292" s="47" t="n">
        <v>49553</v>
      </c>
      <c r="I292" s="47" t="n">
        <v>42522</v>
      </c>
      <c r="J292" s="47" t="n">
        <v>3358</v>
      </c>
      <c r="K292" s="47" t="n">
        <v>8898</v>
      </c>
      <c r="L292" s="47" t="n">
        <v>2313</v>
      </c>
      <c r="M292" s="47" t="n">
        <v>6585</v>
      </c>
      <c r="N292" s="54" t="n">
        <v>525982</v>
      </c>
      <c r="O292" s="47" t="n">
        <v>4658</v>
      </c>
      <c r="P292" s="47" t="n">
        <v>40259</v>
      </c>
      <c r="Q292" s="43" t="n">
        <v>1490980</v>
      </c>
      <c r="R292" s="40" t="n">
        <v>202405</v>
      </c>
    </row>
    <row r="293" s="43" customFormat="true" ht="14.25" hidden="false" customHeight="false" outlineLevel="0" collapsed="false">
      <c r="A293" s="40" t="n">
        <v>202406</v>
      </c>
      <c r="B293" s="47" t="n">
        <v>682255</v>
      </c>
      <c r="C293" s="47" t="n">
        <v>491547</v>
      </c>
      <c r="D293" s="47" t="n">
        <v>2484</v>
      </c>
      <c r="E293" s="47" t="n">
        <v>188224</v>
      </c>
      <c r="F293" s="47" t="n">
        <v>229131</v>
      </c>
      <c r="G293" s="47" t="n">
        <v>136473</v>
      </c>
      <c r="H293" s="47" t="n">
        <v>48999</v>
      </c>
      <c r="I293" s="47" t="n">
        <v>43659</v>
      </c>
      <c r="J293" s="47" t="n">
        <v>3307</v>
      </c>
      <c r="K293" s="47" t="n">
        <v>7263</v>
      </c>
      <c r="L293" s="47" t="n">
        <v>1050</v>
      </c>
      <c r="M293" s="47" t="n">
        <v>6213</v>
      </c>
      <c r="N293" s="54" t="n">
        <v>529354</v>
      </c>
      <c r="O293" s="47" t="n">
        <v>4774</v>
      </c>
      <c r="P293" s="47" t="n">
        <v>40819</v>
      </c>
      <c r="Q293" s="43" t="n">
        <v>1496903</v>
      </c>
      <c r="R293" s="40" t="n">
        <v>202406</v>
      </c>
    </row>
    <row r="294" s="43" customFormat="true" ht="14.25" hidden="false" customHeight="false" outlineLevel="0" collapsed="false">
      <c r="A294" s="40" t="n">
        <v>202407</v>
      </c>
      <c r="B294" s="47" t="n">
        <v>681830</v>
      </c>
      <c r="C294" s="47" t="n">
        <v>491237</v>
      </c>
      <c r="D294" s="47" t="n">
        <v>2232</v>
      </c>
      <c r="E294" s="47" t="n">
        <v>188361</v>
      </c>
      <c r="F294" s="47" t="n">
        <v>218944</v>
      </c>
      <c r="G294" s="47" t="n">
        <v>124743</v>
      </c>
      <c r="H294" s="47" t="n">
        <v>50146</v>
      </c>
      <c r="I294" s="47" t="n">
        <v>44055</v>
      </c>
      <c r="J294" s="47" t="n">
        <v>3237</v>
      </c>
      <c r="K294" s="47" t="n">
        <v>7255</v>
      </c>
      <c r="L294" s="47" t="n">
        <v>1034</v>
      </c>
      <c r="M294" s="47" t="n">
        <v>6221</v>
      </c>
      <c r="N294" s="54" t="n">
        <v>545366</v>
      </c>
      <c r="O294" s="47" t="n">
        <v>4756</v>
      </c>
      <c r="P294" s="47" t="n">
        <v>40260</v>
      </c>
      <c r="Q294" s="43" t="n">
        <v>1501648</v>
      </c>
      <c r="R294" s="40" t="n">
        <v>202407</v>
      </c>
    </row>
    <row r="295" s="43" customFormat="true" ht="14.25" hidden="false" customHeight="false" outlineLevel="0" collapsed="false">
      <c r="A295" s="40" t="n">
        <v>202408</v>
      </c>
      <c r="B295" s="47" t="n">
        <v>682024</v>
      </c>
      <c r="C295" s="47" t="n">
        <v>490844</v>
      </c>
      <c r="D295" s="47" t="n">
        <v>2302</v>
      </c>
      <c r="E295" s="47" t="n">
        <v>188878</v>
      </c>
      <c r="F295" s="47" t="n">
        <v>230853</v>
      </c>
      <c r="G295" s="47" t="n">
        <v>129088</v>
      </c>
      <c r="H295" s="47" t="n">
        <v>55265</v>
      </c>
      <c r="I295" s="47" t="n">
        <v>46500</v>
      </c>
      <c r="J295" s="47" t="n">
        <v>3563</v>
      </c>
      <c r="K295" s="47" t="n">
        <v>7212</v>
      </c>
      <c r="L295" s="47" t="n">
        <v>1034</v>
      </c>
      <c r="M295" s="47" t="n">
        <v>6178</v>
      </c>
      <c r="N295" s="54" t="n">
        <v>536250</v>
      </c>
      <c r="O295" s="47" t="n">
        <v>4781</v>
      </c>
      <c r="P295" s="47" t="n">
        <v>42553</v>
      </c>
      <c r="Q295" s="43" t="n">
        <v>1507236</v>
      </c>
      <c r="R295" s="40" t="n">
        <v>202408</v>
      </c>
    </row>
    <row r="296" s="43" customFormat="true" ht="14.25" hidden="false" customHeight="false" outlineLevel="0" collapsed="false">
      <c r="A296" s="40" t="n">
        <v>202409</v>
      </c>
      <c r="B296" s="47" t="n">
        <v>670512</v>
      </c>
      <c r="C296" s="47" t="n">
        <v>478735</v>
      </c>
      <c r="D296" s="47" t="n">
        <v>2281</v>
      </c>
      <c r="E296" s="47" t="n">
        <v>189496</v>
      </c>
      <c r="F296" s="47" t="n">
        <v>233119</v>
      </c>
      <c r="G296" s="47" t="n">
        <v>133344</v>
      </c>
      <c r="H296" s="47" t="n">
        <v>54472</v>
      </c>
      <c r="I296" s="47" t="n">
        <v>45303</v>
      </c>
      <c r="J296" s="47" t="n">
        <v>3439</v>
      </c>
      <c r="K296" s="47" t="n">
        <v>7234</v>
      </c>
      <c r="L296" s="47" t="n">
        <v>1039</v>
      </c>
      <c r="M296" s="47" t="n">
        <v>6195</v>
      </c>
      <c r="N296" s="54" t="n">
        <v>552005</v>
      </c>
      <c r="O296" s="47" t="n">
        <v>4823</v>
      </c>
      <c r="P296" s="47" t="n">
        <v>50231</v>
      </c>
      <c r="Q296" s="43" t="n">
        <v>1521363</v>
      </c>
      <c r="R296" s="40" t="n">
        <v>202409</v>
      </c>
    </row>
    <row r="297" s="43" customFormat="true" ht="14.25" hidden="false" customHeight="false" outlineLevel="0" collapsed="false">
      <c r="A297" s="40" t="n">
        <v>202410</v>
      </c>
      <c r="B297" s="47" t="n">
        <v>686031</v>
      </c>
      <c r="C297" s="47" t="n">
        <v>493947</v>
      </c>
      <c r="D297" s="47" t="n">
        <v>1834</v>
      </c>
      <c r="E297" s="47" t="n">
        <v>190250</v>
      </c>
      <c r="F297" s="47" t="n">
        <v>232475</v>
      </c>
      <c r="G297" s="47" t="n">
        <v>127887</v>
      </c>
      <c r="H297" s="47" t="n">
        <v>55907</v>
      </c>
      <c r="I297" s="47" t="n">
        <v>48681</v>
      </c>
      <c r="J297" s="47" t="n">
        <v>3441</v>
      </c>
      <c r="K297" s="47" t="n">
        <v>7409</v>
      </c>
      <c r="L297" s="47" t="n">
        <v>1039</v>
      </c>
      <c r="M297" s="47" t="n">
        <v>6370</v>
      </c>
      <c r="N297" s="54" t="n">
        <v>554066</v>
      </c>
      <c r="O297" s="47" t="n">
        <v>4814</v>
      </c>
      <c r="P297" s="47" t="n">
        <v>44322</v>
      </c>
      <c r="Q297" s="43" t="n">
        <v>1532558</v>
      </c>
      <c r="R297" s="40" t="n">
        <v>202410</v>
      </c>
    </row>
    <row r="298" s="43" customFormat="true" ht="14.25" hidden="false" customHeight="false" outlineLevel="0" collapsed="false">
      <c r="A298" s="40" t="n">
        <v>202411</v>
      </c>
      <c r="B298" s="47" t="n">
        <v>690443</v>
      </c>
      <c r="C298" s="47" t="n">
        <v>497750</v>
      </c>
      <c r="D298" s="47" t="n">
        <v>1947</v>
      </c>
      <c r="E298" s="47" t="n">
        <v>190746</v>
      </c>
      <c r="F298" s="47" t="n">
        <v>234588</v>
      </c>
      <c r="G298" s="47" t="n">
        <v>131897</v>
      </c>
      <c r="H298" s="47" t="n">
        <v>56568</v>
      </c>
      <c r="I298" s="47" t="n">
        <v>46123</v>
      </c>
      <c r="J298" s="47" t="n">
        <v>3353</v>
      </c>
      <c r="K298" s="47" t="n">
        <v>7402</v>
      </c>
      <c r="L298" s="47" t="n">
        <v>1038</v>
      </c>
      <c r="M298" s="47" t="n">
        <v>6364</v>
      </c>
      <c r="N298" s="54" t="n">
        <v>578232</v>
      </c>
      <c r="O298" s="47" t="n">
        <v>4810</v>
      </c>
      <c r="P298" s="47" t="n">
        <v>51455</v>
      </c>
      <c r="Q298" s="43" t="n">
        <v>1570283</v>
      </c>
      <c r="R298" s="40" t="n">
        <v>202411</v>
      </c>
    </row>
    <row r="299" s="43" customFormat="true" ht="14.25" hidden="false" customHeight="false" outlineLevel="0" collapsed="false">
      <c r="A299" s="40" t="n">
        <v>202412</v>
      </c>
      <c r="B299" s="47" t="n">
        <v>680240</v>
      </c>
      <c r="C299" s="47" t="n">
        <v>487740</v>
      </c>
      <c r="D299" s="47" t="n">
        <v>1973</v>
      </c>
      <c r="E299" s="47" t="n">
        <v>190527</v>
      </c>
      <c r="F299" s="47" t="n">
        <v>229776</v>
      </c>
      <c r="G299" s="47" t="n">
        <v>127799</v>
      </c>
      <c r="H299" s="47" t="n">
        <v>55671</v>
      </c>
      <c r="I299" s="47" t="n">
        <v>46306</v>
      </c>
      <c r="J299" s="47" t="n">
        <v>3309</v>
      </c>
      <c r="K299" s="47" t="n">
        <v>7739</v>
      </c>
      <c r="L299" s="47" t="n">
        <v>1014</v>
      </c>
      <c r="M299" s="47" t="n">
        <v>6725</v>
      </c>
      <c r="N299" s="54" t="n">
        <v>599293</v>
      </c>
      <c r="O299" s="47" t="n">
        <v>4812</v>
      </c>
      <c r="P299" s="47" t="n">
        <v>43345</v>
      </c>
      <c r="Q299" s="43" t="n">
        <v>1568514</v>
      </c>
      <c r="R299" s="40" t="n">
        <v>202412</v>
      </c>
    </row>
    <row r="300" s="43" customFormat="true" ht="14.25" hidden="false" customHeight="false" outlineLevel="0" collapsed="false">
      <c r="A300" s="40" t="n">
        <v>202501</v>
      </c>
      <c r="B300" s="47" t="n">
        <v>698078</v>
      </c>
      <c r="C300" s="47" t="n">
        <v>502873</v>
      </c>
      <c r="D300" s="47" t="n">
        <v>1940</v>
      </c>
      <c r="E300" s="47" t="n">
        <v>193265</v>
      </c>
      <c r="F300" s="47" t="n">
        <v>234133</v>
      </c>
      <c r="G300" s="47" t="n">
        <v>132325</v>
      </c>
      <c r="H300" s="47" t="n">
        <v>55893</v>
      </c>
      <c r="I300" s="47" t="n">
        <v>45915</v>
      </c>
      <c r="J300" s="47" t="n">
        <v>3817</v>
      </c>
      <c r="K300" s="47" t="n">
        <v>7757</v>
      </c>
      <c r="L300" s="47" t="n">
        <v>1043</v>
      </c>
      <c r="M300" s="47" t="n">
        <v>6714</v>
      </c>
      <c r="N300" s="54" t="n">
        <v>598426</v>
      </c>
      <c r="O300" s="47" t="n">
        <v>4811</v>
      </c>
      <c r="P300" s="47" t="n">
        <v>43392</v>
      </c>
      <c r="Q300" s="43" t="n">
        <v>1590414</v>
      </c>
      <c r="R300" s="40" t="n">
        <v>202501</v>
      </c>
    </row>
    <row r="301" s="43" customFormat="true" ht="14.25" hidden="false" customHeight="false" outlineLevel="0" collapsed="false">
      <c r="A301" s="40" t="n">
        <v>202502</v>
      </c>
      <c r="B301" s="47" t="n">
        <v>710752</v>
      </c>
      <c r="C301" s="47" t="n">
        <v>515716</v>
      </c>
      <c r="D301" s="47" t="n">
        <v>1956</v>
      </c>
      <c r="E301" s="47" t="n">
        <v>193080</v>
      </c>
      <c r="F301" s="47" t="n">
        <v>238011</v>
      </c>
      <c r="G301" s="47" t="n">
        <v>140384</v>
      </c>
      <c r="H301" s="47" t="n">
        <v>50775</v>
      </c>
      <c r="I301" s="47" t="n">
        <v>46852</v>
      </c>
      <c r="J301" s="47" t="n">
        <v>3452</v>
      </c>
      <c r="K301" s="47" t="n">
        <v>7849</v>
      </c>
      <c r="L301" s="47" t="n">
        <v>1045</v>
      </c>
      <c r="M301" s="47" t="n">
        <v>6804</v>
      </c>
      <c r="N301" s="54" t="n">
        <v>613603</v>
      </c>
      <c r="O301" s="47" t="n">
        <v>4763</v>
      </c>
      <c r="P301" s="47" t="n">
        <v>41812</v>
      </c>
      <c r="Q301" s="43" t="n">
        <v>1620242</v>
      </c>
      <c r="R301" s="40" t="n">
        <v>202502</v>
      </c>
    </row>
    <row r="302" s="43" customFormat="true" ht="14.25" hidden="false" customHeight="false" outlineLevel="0" collapsed="false">
      <c r="A302" s="40" t="n">
        <v>202503</v>
      </c>
      <c r="B302" s="47" t="n">
        <v>703760</v>
      </c>
      <c r="C302" s="47" t="n">
        <v>506451</v>
      </c>
      <c r="D302" s="47" t="n">
        <v>1986</v>
      </c>
      <c r="E302" s="47" t="n">
        <v>195323</v>
      </c>
      <c r="F302" s="47" t="n">
        <v>248242</v>
      </c>
      <c r="G302" s="47" t="n">
        <v>147088</v>
      </c>
      <c r="H302" s="47" t="n">
        <v>56302</v>
      </c>
      <c r="I302" s="47" t="n">
        <v>44852</v>
      </c>
      <c r="J302" s="47" t="n">
        <v>3698</v>
      </c>
      <c r="K302" s="47" t="n">
        <v>7668</v>
      </c>
      <c r="L302" s="47" t="n">
        <v>1044</v>
      </c>
      <c r="M302" s="47" t="n">
        <v>6624</v>
      </c>
      <c r="N302" s="54" t="n">
        <v>609129</v>
      </c>
      <c r="O302" s="47" t="n">
        <v>4733</v>
      </c>
      <c r="P302" s="47" t="n">
        <v>43922</v>
      </c>
      <c r="Q302" s="43" t="n">
        <v>1621152</v>
      </c>
      <c r="R302" s="40" t="n">
        <v>202503</v>
      </c>
    </row>
    <row r="303" s="43" customFormat="true" ht="14.2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7"/>
      <c r="O303" s="56"/>
      <c r="P303" s="56"/>
      <c r="Q303" s="58"/>
      <c r="R303" s="55"/>
    </row>
    <row r="306" customFormat="false" ht="15" hidden="false" customHeight="false" outlineLevel="0" collapsed="false">
      <c r="R306" s="14"/>
    </row>
    <row r="307" customFormat="false" ht="1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</row>
    <row r="308" customFormat="false" ht="15" hidden="false" customHeight="false" outlineLevel="0" collapsed="false">
      <c r="Q308" s="59"/>
    </row>
    <row r="310" customFormat="false" ht="15" hidden="false" customHeight="false" outlineLevel="0" collapsed="false">
      <c r="B310" s="60"/>
    </row>
  </sheetData>
  <mergeCells count="8">
    <mergeCell ref="B8:E8"/>
    <mergeCell ref="F8:I8"/>
    <mergeCell ref="J8:J9"/>
    <mergeCell ref="K8:M8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B302" activeCellId="1" sqref="J302:N302 B30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16" min="2" style="14" width="15.7"/>
    <col collapsed="false" customWidth="true" hidden="false" outlineLevel="0" max="17" min="17" style="13" width="15.7"/>
    <col collapsed="false" customWidth="true" hidden="false" outlineLevel="0" max="18" min="18" style="14" width="11.56"/>
    <col collapsed="false" customWidth="false" hidden="false" outlineLevel="0" max="257" min="19" style="14" width="9.14"/>
  </cols>
  <sheetData>
    <row r="1" s="16" customFormat="true" ht="24.95" hidden="false" customHeight="true" outlineLevel="0" collapsed="false">
      <c r="A1" s="15" t="s">
        <v>35</v>
      </c>
      <c r="Q1" s="15"/>
    </row>
    <row r="2" s="16" customFormat="true" ht="24.95" hidden="false" customHeight="true" outlineLevel="0" collapsed="false">
      <c r="A2" s="17" t="s">
        <v>50</v>
      </c>
      <c r="Q2" s="17"/>
    </row>
    <row r="3" s="19" customFormat="true" ht="15" hidden="false" customHeight="false" outlineLevel="0" collapsed="false">
      <c r="A3" s="18" t="s">
        <v>37</v>
      </c>
      <c r="Q3" s="18"/>
    </row>
    <row r="4" s="6" customFormat="true" ht="14.25" hidden="false" customHeight="false" outlineLevel="0" collapsed="false"/>
    <row r="5" s="20" customFormat="true" ht="15" hidden="false" customHeight="false" outlineLevel="0" collapsed="false">
      <c r="A5" s="20" t="s">
        <v>51</v>
      </c>
    </row>
    <row r="6" s="20" customFormat="tru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61" t="s">
        <v>8</v>
      </c>
      <c r="P6" s="24"/>
    </row>
    <row r="7" s="26" customFormat="true" ht="15" hidden="false" customHeight="true" outlineLevel="0" collapsed="false">
      <c r="A7" s="62" t="s">
        <v>8</v>
      </c>
      <c r="B7" s="28" t="s">
        <v>52</v>
      </c>
      <c r="C7" s="28"/>
      <c r="D7" s="28"/>
      <c r="E7" s="28"/>
      <c r="F7" s="28"/>
      <c r="G7" s="28"/>
      <c r="H7" s="28"/>
      <c r="I7" s="28"/>
      <c r="J7" s="29" t="s">
        <v>53</v>
      </c>
      <c r="K7" s="63" t="s">
        <v>54</v>
      </c>
      <c r="L7" s="29" t="s">
        <v>55</v>
      </c>
      <c r="M7" s="29" t="s">
        <v>56</v>
      </c>
      <c r="N7" s="29" t="s">
        <v>57</v>
      </c>
      <c r="O7" s="29" t="s">
        <v>58</v>
      </c>
      <c r="P7" s="64" t="s">
        <v>8</v>
      </c>
    </row>
    <row r="8" s="26" customFormat="true" ht="15" hidden="false" customHeight="true" outlineLevel="0" collapsed="false">
      <c r="A8" s="26" t="s">
        <v>8</v>
      </c>
      <c r="B8" s="65" t="s">
        <v>8</v>
      </c>
      <c r="C8" s="29" t="s">
        <v>47</v>
      </c>
      <c r="D8" s="29" t="s">
        <v>59</v>
      </c>
      <c r="E8" s="28" t="s">
        <v>60</v>
      </c>
      <c r="F8" s="28"/>
      <c r="G8" s="28"/>
      <c r="H8" s="28"/>
      <c r="I8" s="28"/>
      <c r="J8" s="29"/>
      <c r="K8" s="63"/>
      <c r="L8" s="29"/>
      <c r="M8" s="29"/>
      <c r="N8" s="29"/>
      <c r="O8" s="29"/>
      <c r="P8" s="30" t="s">
        <v>8</v>
      </c>
    </row>
    <row r="9" s="35" customFormat="true" ht="42.75" hidden="false" customHeight="false" outlineLevel="0" collapsed="false">
      <c r="A9" s="31" t="s">
        <v>8</v>
      </c>
      <c r="B9" s="32"/>
      <c r="C9" s="29"/>
      <c r="D9" s="29"/>
      <c r="E9" s="32"/>
      <c r="F9" s="29" t="s">
        <v>61</v>
      </c>
      <c r="G9" s="29" t="s">
        <v>62</v>
      </c>
      <c r="H9" s="29" t="s">
        <v>63</v>
      </c>
      <c r="I9" s="29" t="s">
        <v>64</v>
      </c>
      <c r="J9" s="29"/>
      <c r="K9" s="63"/>
      <c r="L9" s="29"/>
      <c r="M9" s="29"/>
      <c r="N9" s="29"/>
      <c r="O9" s="29"/>
      <c r="P9" s="31" t="s">
        <v>8</v>
      </c>
    </row>
    <row r="10" s="26" customFormat="true" ht="14.2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</row>
    <row r="11" s="69" customFormat="true" ht="14.25" hidden="false" customHeight="false" outlineLevel="0" collapsed="false">
      <c r="A11" s="66" t="s">
        <v>8</v>
      </c>
      <c r="B11" s="67"/>
      <c r="C11" s="68"/>
      <c r="D11" s="67"/>
      <c r="E11" s="68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6"/>
    </row>
    <row r="12" s="44" customFormat="true" ht="14.25" hidden="false" customHeight="false" outlineLevel="0" collapsed="false">
      <c r="A12" s="40" t="n">
        <v>200101</v>
      </c>
      <c r="B12" s="41" t="n">
        <v>350900.801547669</v>
      </c>
      <c r="C12" s="41" t="n">
        <v>200252.501033578</v>
      </c>
      <c r="D12" s="41" t="n">
        <v>6456.96991494133</v>
      </c>
      <c r="E12" s="41" t="n">
        <v>144191.33059915</v>
      </c>
      <c r="F12" s="41" t="n">
        <v>52637.6587997902</v>
      </c>
      <c r="G12" s="41" t="n">
        <v>85115.7583622788</v>
      </c>
      <c r="H12" s="41" t="n">
        <v>6256.87689740995</v>
      </c>
      <c r="I12" s="41" t="n">
        <v>181.036539671252</v>
      </c>
      <c r="J12" s="41" t="n">
        <v>37639.0772359561</v>
      </c>
      <c r="K12" s="41" t="n">
        <v>47863.0456745891</v>
      </c>
      <c r="L12" s="41" t="n">
        <v>34010.5195142631</v>
      </c>
      <c r="M12" s="41" t="n">
        <v>211686.216393622</v>
      </c>
      <c r="N12" s="41" t="n">
        <v>29366.0739311503</v>
      </c>
      <c r="O12" s="41" t="n">
        <v>711465.73429725</v>
      </c>
      <c r="P12" s="70" t="n">
        <f aca="false">A12</f>
        <v>200101</v>
      </c>
    </row>
    <row r="13" s="44" customFormat="true" ht="14.25" hidden="false" customHeight="false" outlineLevel="0" collapsed="false">
      <c r="A13" s="40" t="n">
        <v>200102</v>
      </c>
      <c r="B13" s="41" t="n">
        <v>354392.884127334</v>
      </c>
      <c r="C13" s="41" t="n">
        <v>201977.668521981</v>
      </c>
      <c r="D13" s="41" t="n">
        <v>5807.95108808163</v>
      </c>
      <c r="E13" s="41" t="n">
        <v>146607.264517271</v>
      </c>
      <c r="F13" s="41" t="n">
        <v>51357.2748928053</v>
      </c>
      <c r="G13" s="41" t="n">
        <v>90648.3288519899</v>
      </c>
      <c r="H13" s="41" t="n">
        <v>4342.44102614432</v>
      </c>
      <c r="I13" s="41" t="n">
        <v>259.219746331529</v>
      </c>
      <c r="J13" s="41" t="n">
        <v>37639.0772359561</v>
      </c>
      <c r="K13" s="41" t="n">
        <v>48978.2831235786</v>
      </c>
      <c r="L13" s="41" t="n">
        <v>34379.2739947647</v>
      </c>
      <c r="M13" s="41" t="n">
        <v>209897.596906048</v>
      </c>
      <c r="N13" s="41" t="n">
        <v>33639.0916218546</v>
      </c>
      <c r="O13" s="41" t="n">
        <v>718926.207009536</v>
      </c>
      <c r="P13" s="70" t="n">
        <f aca="false">A13</f>
        <v>200102</v>
      </c>
    </row>
    <row r="14" s="44" customFormat="true" ht="14.25" hidden="false" customHeight="false" outlineLevel="0" collapsed="false">
      <c r="A14" s="40" t="n">
        <v>200103</v>
      </c>
      <c r="B14" s="41" t="n">
        <v>362562.540875604</v>
      </c>
      <c r="C14" s="41" t="n">
        <v>208811.315563291</v>
      </c>
      <c r="D14" s="41" t="n">
        <v>5639.99711263449</v>
      </c>
      <c r="E14" s="41" t="n">
        <v>148111.228199678</v>
      </c>
      <c r="F14" s="41" t="n">
        <v>53176.3799498029</v>
      </c>
      <c r="G14" s="41" t="n">
        <v>90223.6237345077</v>
      </c>
      <c r="H14" s="41" t="n">
        <v>4348.9011395106</v>
      </c>
      <c r="I14" s="41" t="n">
        <v>362.323375856903</v>
      </c>
      <c r="J14" s="41" t="n">
        <v>38708.2147654501</v>
      </c>
      <c r="K14" s="41" t="n">
        <v>50652.8835338448</v>
      </c>
      <c r="L14" s="41" t="n">
        <v>34919.8083987833</v>
      </c>
      <c r="M14" s="41" t="n">
        <v>211488.772297635</v>
      </c>
      <c r="N14" s="41" t="n">
        <v>30659.2206798495</v>
      </c>
      <c r="O14" s="41" t="n">
        <v>728991.440551166</v>
      </c>
      <c r="P14" s="70" t="n">
        <f aca="false">A14</f>
        <v>200103</v>
      </c>
    </row>
    <row r="15" s="44" customFormat="true" ht="14.25" hidden="false" customHeight="false" outlineLevel="0" collapsed="false">
      <c r="A15" s="40" t="n">
        <v>200104</v>
      </c>
      <c r="B15" s="41" t="n">
        <v>356103.964669201</v>
      </c>
      <c r="C15" s="41" t="n">
        <v>196613.777343658</v>
      </c>
      <c r="D15" s="41" t="n">
        <v>5511.45163673222</v>
      </c>
      <c r="E15" s="41" t="n">
        <v>153978.73568881</v>
      </c>
      <c r="F15" s="41" t="n">
        <v>56182.2502009389</v>
      </c>
      <c r="G15" s="41" t="n">
        <v>92854.0174185473</v>
      </c>
      <c r="H15" s="41" t="n">
        <v>4621.58184121816</v>
      </c>
      <c r="I15" s="41" t="n">
        <v>320.886228105875</v>
      </c>
      <c r="J15" s="41" t="n">
        <v>41331.6459364538</v>
      </c>
      <c r="K15" s="41" t="n">
        <v>51205.8966282472</v>
      </c>
      <c r="L15" s="41" t="n">
        <v>34510.1348578274</v>
      </c>
      <c r="M15" s="41" t="n">
        <v>208100.420456273</v>
      </c>
      <c r="N15" s="41" t="n">
        <v>34493.8114739132</v>
      </c>
      <c r="O15" s="41" t="n">
        <v>725745.874021915</v>
      </c>
      <c r="P15" s="70" t="n">
        <f aca="false">A15</f>
        <v>200104</v>
      </c>
    </row>
    <row r="16" s="44" customFormat="true" ht="14.25" hidden="false" customHeight="false" outlineLevel="0" collapsed="false">
      <c r="A16" s="40" t="n">
        <v>200105</v>
      </c>
      <c r="B16" s="41" t="n">
        <v>357352.26096242</v>
      </c>
      <c r="C16" s="41" t="n">
        <v>196807.919476041</v>
      </c>
      <c r="D16" s="41" t="n">
        <v>5036.41907798199</v>
      </c>
      <c r="E16" s="41" t="n">
        <v>155507.922408397</v>
      </c>
      <c r="F16" s="41" t="n">
        <v>59989.348189853</v>
      </c>
      <c r="G16" s="41" t="n">
        <v>90356.7036325441</v>
      </c>
      <c r="H16" s="41" t="n">
        <v>4717.18068766033</v>
      </c>
      <c r="I16" s="41" t="n">
        <v>444.689898339439</v>
      </c>
      <c r="J16" s="41" t="n">
        <v>42717.9032876023</v>
      </c>
      <c r="K16" s="41" t="n">
        <v>54124.7287573765</v>
      </c>
      <c r="L16" s="41" t="n">
        <v>34922.4360530789</v>
      </c>
      <c r="M16" s="41" t="n">
        <v>213121.829974559</v>
      </c>
      <c r="N16" s="41" t="n">
        <v>34246.6564797366</v>
      </c>
      <c r="O16" s="41" t="n">
        <v>736485.815514773</v>
      </c>
      <c r="P16" s="70" t="n">
        <f aca="false">A16</f>
        <v>200105</v>
      </c>
    </row>
    <row r="17" s="44" customFormat="true" ht="14.25" hidden="false" customHeight="false" outlineLevel="0" collapsed="false">
      <c r="A17" s="40" t="n">
        <v>200106</v>
      </c>
      <c r="B17" s="41" t="n">
        <v>376966.347216941</v>
      </c>
      <c r="C17" s="41" t="n">
        <v>219963.814075181</v>
      </c>
      <c r="D17" s="41" t="n">
        <v>3117.62126633919</v>
      </c>
      <c r="E17" s="41" t="n">
        <v>153884.91187542</v>
      </c>
      <c r="F17" s="41" t="n">
        <v>57281.4434990313</v>
      </c>
      <c r="G17" s="41" t="n">
        <v>91382.9810009894</v>
      </c>
      <c r="H17" s="41" t="n">
        <v>4883.25448678554</v>
      </c>
      <c r="I17" s="41" t="n">
        <v>337.232888613815</v>
      </c>
      <c r="J17" s="41" t="n">
        <v>44099.7076442567</v>
      </c>
      <c r="K17" s="41" t="n">
        <v>53158.1105115655</v>
      </c>
      <c r="L17" s="41" t="n">
        <v>35816.9854961289</v>
      </c>
      <c r="M17" s="41" t="n">
        <v>222774.197890742</v>
      </c>
      <c r="N17" s="41" t="n">
        <v>31768.6924458786</v>
      </c>
      <c r="O17" s="41" t="n">
        <v>764584.041205513</v>
      </c>
      <c r="P17" s="70" t="n">
        <f aca="false">A17</f>
        <v>200106</v>
      </c>
    </row>
    <row r="18" s="44" customFormat="true" ht="14.25" hidden="false" customHeight="false" outlineLevel="0" collapsed="false">
      <c r="A18" s="40" t="n">
        <v>200107</v>
      </c>
      <c r="B18" s="41" t="n">
        <v>375033.77239913</v>
      </c>
      <c r="C18" s="41" t="n">
        <v>216061.762998105</v>
      </c>
      <c r="D18" s="41" t="n">
        <v>3598.05963371937</v>
      </c>
      <c r="E18" s="41" t="n">
        <v>155373.949767305</v>
      </c>
      <c r="F18" s="41" t="n">
        <v>55954.9559993767</v>
      </c>
      <c r="G18" s="41" t="n">
        <v>94322.6788169607</v>
      </c>
      <c r="H18" s="41" t="n">
        <v>4672.47312638834</v>
      </c>
      <c r="I18" s="41" t="n">
        <v>423.841824579489</v>
      </c>
      <c r="J18" s="41" t="n">
        <v>45474.5770769908</v>
      </c>
      <c r="K18" s="41" t="n">
        <v>53359.094639335</v>
      </c>
      <c r="L18" s="41" t="n">
        <v>35859.0609706276</v>
      </c>
      <c r="M18" s="41" t="n">
        <v>217438.49321369</v>
      </c>
      <c r="N18" s="41" t="n">
        <v>36598.6684208325</v>
      </c>
      <c r="O18" s="41" t="n">
        <v>763763.666720606</v>
      </c>
      <c r="P18" s="70" t="n">
        <f aca="false">A18</f>
        <v>200107</v>
      </c>
    </row>
    <row r="19" s="44" customFormat="true" ht="14.25" hidden="false" customHeight="false" outlineLevel="0" collapsed="false">
      <c r="A19" s="40" t="n">
        <v>200108</v>
      </c>
      <c r="B19" s="41" t="n">
        <v>353554.652292065</v>
      </c>
      <c r="C19" s="41" t="n">
        <v>199411.117343814</v>
      </c>
      <c r="D19" s="41" t="n">
        <v>3044.5298476508</v>
      </c>
      <c r="E19" s="41" t="n">
        <v>151099.0051006</v>
      </c>
      <c r="F19" s="41" t="n">
        <v>53278.9349351843</v>
      </c>
      <c r="G19" s="41" t="n">
        <v>92428.3323634562</v>
      </c>
      <c r="H19" s="41" t="n">
        <v>4916.98717179283</v>
      </c>
      <c r="I19" s="41" t="n">
        <v>474.750630166875</v>
      </c>
      <c r="J19" s="41" t="n">
        <v>49027.9161399606</v>
      </c>
      <c r="K19" s="41" t="n">
        <v>58353.2150270679</v>
      </c>
      <c r="L19" s="41" t="n">
        <v>35880.9379496444</v>
      </c>
      <c r="M19" s="41" t="n">
        <v>210830.427980169</v>
      </c>
      <c r="N19" s="41" t="n">
        <v>34735.6309872879</v>
      </c>
      <c r="O19" s="41" t="n">
        <v>742382.780376195</v>
      </c>
      <c r="P19" s="70" t="n">
        <f aca="false">A19</f>
        <v>200108</v>
      </c>
    </row>
    <row r="20" s="44" customFormat="true" ht="14.25" hidden="false" customHeight="false" outlineLevel="0" collapsed="false">
      <c r="A20" s="40" t="n">
        <v>200109</v>
      </c>
      <c r="B20" s="41" t="n">
        <v>371595.81778905</v>
      </c>
      <c r="C20" s="41" t="n">
        <v>217807.254223003</v>
      </c>
      <c r="D20" s="41" t="n">
        <v>3307.57960148419</v>
      </c>
      <c r="E20" s="41" t="n">
        <v>150480.983964562</v>
      </c>
      <c r="F20" s="41" t="n">
        <v>57206.4189721808</v>
      </c>
      <c r="G20" s="41" t="n">
        <v>88326.5243362245</v>
      </c>
      <c r="H20" s="41" t="n">
        <v>4405.66321995585</v>
      </c>
      <c r="I20" s="41" t="n">
        <v>542.377436201221</v>
      </c>
      <c r="J20" s="41" t="n">
        <v>45731.3097376299</v>
      </c>
      <c r="K20" s="41" t="n">
        <v>58803.7584974168</v>
      </c>
      <c r="L20" s="41" t="n">
        <v>35915.8442157444</v>
      </c>
      <c r="M20" s="41" t="n">
        <v>218064.489259053</v>
      </c>
      <c r="N20" s="41" t="n">
        <v>37051.9069419023</v>
      </c>
      <c r="O20" s="41" t="n">
        <v>767163.126440796</v>
      </c>
      <c r="P20" s="70" t="n">
        <f aca="false">A20</f>
        <v>200109</v>
      </c>
    </row>
    <row r="21" s="44" customFormat="true" ht="14.25" hidden="false" customHeight="false" outlineLevel="0" collapsed="false">
      <c r="A21" s="40" t="n">
        <v>200110</v>
      </c>
      <c r="B21" s="41" t="n">
        <v>365197.960841647</v>
      </c>
      <c r="C21" s="41" t="n">
        <v>210216.339093409</v>
      </c>
      <c r="D21" s="41" t="n">
        <v>3990.2134897275</v>
      </c>
      <c r="E21" s="41" t="n">
        <v>150991.408258511</v>
      </c>
      <c r="F21" s="41" t="n">
        <v>53512.4083330074</v>
      </c>
      <c r="G21" s="41" t="n">
        <v>92279.2911823779</v>
      </c>
      <c r="H21" s="41" t="n">
        <v>4693.28992177857</v>
      </c>
      <c r="I21" s="41" t="n">
        <v>506.418821346928</v>
      </c>
      <c r="J21" s="41" t="n">
        <v>53955.8556791735</v>
      </c>
      <c r="K21" s="41" t="n">
        <v>61194.2363134408</v>
      </c>
      <c r="L21" s="41" t="n">
        <v>36236.9668884523</v>
      </c>
      <c r="M21" s="41" t="n">
        <v>228081.178096539</v>
      </c>
      <c r="N21" s="41" t="n">
        <v>39726.0153205582</v>
      </c>
      <c r="O21" s="41" t="n">
        <v>784392.213139811</v>
      </c>
      <c r="P21" s="70" t="n">
        <f aca="false">A21</f>
        <v>200110</v>
      </c>
    </row>
    <row r="22" s="44" customFormat="true" ht="14.25" hidden="false" customHeight="false" outlineLevel="0" collapsed="false">
      <c r="A22" s="40" t="n">
        <v>200111</v>
      </c>
      <c r="B22" s="41" t="n">
        <v>371498.106381588</v>
      </c>
      <c r="C22" s="41" t="n">
        <v>212479.070916351</v>
      </c>
      <c r="D22" s="41" t="n">
        <v>3254.97303878684</v>
      </c>
      <c r="E22" s="41" t="n">
        <v>155764.062426449</v>
      </c>
      <c r="F22" s="41" t="n">
        <v>60307.2662485934</v>
      </c>
      <c r="G22" s="41" t="n">
        <v>89037.5207107522</v>
      </c>
      <c r="H22" s="41" t="n">
        <v>6175.78922100965</v>
      </c>
      <c r="I22" s="41" t="n">
        <v>243.486246093914</v>
      </c>
      <c r="J22" s="41" t="n">
        <v>52901.268519772</v>
      </c>
      <c r="K22" s="41" t="n">
        <v>62081.6689880254</v>
      </c>
      <c r="L22" s="41" t="n">
        <v>36344.6520058593</v>
      </c>
      <c r="M22" s="41" t="n">
        <v>235115.370607144</v>
      </c>
      <c r="N22" s="41" t="n">
        <v>35528.8959558033</v>
      </c>
      <c r="O22" s="41" t="n">
        <v>793469.962458192</v>
      </c>
      <c r="P22" s="70" t="n">
        <f aca="false">A22</f>
        <v>200111</v>
      </c>
    </row>
    <row r="23" s="44" customFormat="true" ht="14.25" hidden="false" customHeight="false" outlineLevel="0" collapsed="false">
      <c r="A23" s="40" t="n">
        <v>200112</v>
      </c>
      <c r="B23" s="41" t="n">
        <v>390913</v>
      </c>
      <c r="C23" s="41" t="n">
        <v>227205</v>
      </c>
      <c r="D23" s="41" t="n">
        <v>8807</v>
      </c>
      <c r="E23" s="41" t="n">
        <v>154901</v>
      </c>
      <c r="F23" s="41" t="n">
        <v>50641</v>
      </c>
      <c r="G23" s="41" t="n">
        <v>99297</v>
      </c>
      <c r="H23" s="41" t="n">
        <v>4868</v>
      </c>
      <c r="I23" s="41" t="n">
        <v>95</v>
      </c>
      <c r="J23" s="41" t="n">
        <v>55128</v>
      </c>
      <c r="K23" s="41" t="n">
        <v>58951</v>
      </c>
      <c r="L23" s="41" t="n">
        <v>37382</v>
      </c>
      <c r="M23" s="41" t="n">
        <v>242568</v>
      </c>
      <c r="N23" s="41" t="n">
        <v>31693</v>
      </c>
      <c r="O23" s="41" t="n">
        <v>816635</v>
      </c>
      <c r="P23" s="70" t="n">
        <f aca="false">A23</f>
        <v>200112</v>
      </c>
    </row>
    <row r="24" s="44" customFormat="true" ht="14.25" hidden="false" customHeight="false" outlineLevel="0" collapsed="false">
      <c r="A24" s="40" t="n">
        <v>200201</v>
      </c>
      <c r="B24" s="41" t="n">
        <v>387230</v>
      </c>
      <c r="C24" s="41" t="n">
        <v>217864</v>
      </c>
      <c r="D24" s="41" t="n">
        <v>7452</v>
      </c>
      <c r="E24" s="41" t="n">
        <v>161914</v>
      </c>
      <c r="F24" s="41" t="n">
        <v>60046</v>
      </c>
      <c r="G24" s="41" t="n">
        <v>96432</v>
      </c>
      <c r="H24" s="41" t="n">
        <v>5132</v>
      </c>
      <c r="I24" s="41" t="n">
        <v>304</v>
      </c>
      <c r="J24" s="41" t="n">
        <v>54915</v>
      </c>
      <c r="K24" s="41" t="n">
        <v>58360</v>
      </c>
      <c r="L24" s="41" t="n">
        <v>38271</v>
      </c>
      <c r="M24" s="41" t="n">
        <v>246009</v>
      </c>
      <c r="N24" s="41" t="n">
        <v>28957</v>
      </c>
      <c r="O24" s="41" t="n">
        <v>813742</v>
      </c>
      <c r="P24" s="70" t="n">
        <f aca="false">A24</f>
        <v>200201</v>
      </c>
    </row>
    <row r="25" s="44" customFormat="true" ht="14.25" hidden="false" customHeight="false" outlineLevel="0" collapsed="false">
      <c r="A25" s="40" t="n">
        <v>200202</v>
      </c>
      <c r="B25" s="41" t="n">
        <v>373737</v>
      </c>
      <c r="C25" s="41" t="n">
        <v>207179</v>
      </c>
      <c r="D25" s="41" t="n">
        <v>6741</v>
      </c>
      <c r="E25" s="41" t="n">
        <v>159817</v>
      </c>
      <c r="F25" s="41" t="n">
        <v>58600</v>
      </c>
      <c r="G25" s="41" t="n">
        <v>95922</v>
      </c>
      <c r="H25" s="41" t="n">
        <v>5105</v>
      </c>
      <c r="I25" s="41" t="n">
        <v>190</v>
      </c>
      <c r="J25" s="41" t="n">
        <v>57131</v>
      </c>
      <c r="K25" s="41" t="n">
        <v>59625</v>
      </c>
      <c r="L25" s="41" t="n">
        <v>38375</v>
      </c>
      <c r="M25" s="41" t="n">
        <v>245291</v>
      </c>
      <c r="N25" s="41" t="n">
        <v>28881</v>
      </c>
      <c r="O25" s="41" t="n">
        <v>803040</v>
      </c>
      <c r="P25" s="70" t="n">
        <f aca="false">A25</f>
        <v>200202</v>
      </c>
    </row>
    <row r="26" s="44" customFormat="true" ht="14.25" hidden="false" customHeight="false" outlineLevel="0" collapsed="false">
      <c r="A26" s="40" t="n">
        <v>200203</v>
      </c>
      <c r="B26" s="41" t="n">
        <v>375384</v>
      </c>
      <c r="C26" s="41" t="n">
        <v>213201</v>
      </c>
      <c r="D26" s="41" t="n">
        <v>6505</v>
      </c>
      <c r="E26" s="41" t="n">
        <v>155678</v>
      </c>
      <c r="F26" s="41" t="n">
        <v>54726</v>
      </c>
      <c r="G26" s="41" t="n">
        <v>95685</v>
      </c>
      <c r="H26" s="41" t="n">
        <v>4983</v>
      </c>
      <c r="I26" s="41" t="n">
        <v>284</v>
      </c>
      <c r="J26" s="41" t="n">
        <v>58027</v>
      </c>
      <c r="K26" s="41" t="n">
        <v>59626</v>
      </c>
      <c r="L26" s="41" t="n">
        <v>37829</v>
      </c>
      <c r="M26" s="41" t="n">
        <v>247712</v>
      </c>
      <c r="N26" s="41" t="n">
        <v>28139</v>
      </c>
      <c r="O26" s="41" t="n">
        <v>806717</v>
      </c>
      <c r="P26" s="70" t="n">
        <f aca="false">A26</f>
        <v>200203</v>
      </c>
    </row>
    <row r="27" s="44" customFormat="true" ht="14.25" hidden="false" customHeight="false" outlineLevel="0" collapsed="false">
      <c r="A27" s="40" t="n">
        <v>200204</v>
      </c>
      <c r="B27" s="41" t="n">
        <v>388639</v>
      </c>
      <c r="C27" s="41" t="n">
        <v>219435</v>
      </c>
      <c r="D27" s="41" t="n">
        <v>6064</v>
      </c>
      <c r="E27" s="41" t="n">
        <v>163140</v>
      </c>
      <c r="F27" s="41" t="n">
        <v>56524</v>
      </c>
      <c r="G27" s="41" t="n">
        <v>101337</v>
      </c>
      <c r="H27" s="41" t="n">
        <v>5010</v>
      </c>
      <c r="I27" s="41" t="n">
        <v>269</v>
      </c>
      <c r="J27" s="41" t="n">
        <v>58415</v>
      </c>
      <c r="K27" s="41" t="n">
        <v>59775</v>
      </c>
      <c r="L27" s="41" t="n">
        <v>37347</v>
      </c>
      <c r="M27" s="41" t="n">
        <v>242623</v>
      </c>
      <c r="N27" s="41" t="n">
        <v>25772</v>
      </c>
      <c r="O27" s="41" t="n">
        <v>812571</v>
      </c>
      <c r="P27" s="70" t="n">
        <f aca="false">A27</f>
        <v>200204</v>
      </c>
    </row>
    <row r="28" s="44" customFormat="true" ht="14.25" hidden="false" customHeight="false" outlineLevel="0" collapsed="false">
      <c r="A28" s="40" t="n">
        <v>200205</v>
      </c>
      <c r="B28" s="41" t="n">
        <v>390996</v>
      </c>
      <c r="C28" s="41" t="n">
        <v>221462</v>
      </c>
      <c r="D28" s="41" t="n">
        <v>5801</v>
      </c>
      <c r="E28" s="41" t="n">
        <v>163733</v>
      </c>
      <c r="F28" s="41" t="n">
        <v>52569</v>
      </c>
      <c r="G28" s="41" t="n">
        <v>105561</v>
      </c>
      <c r="H28" s="41" t="n">
        <v>4986</v>
      </c>
      <c r="I28" s="41" t="n">
        <v>617</v>
      </c>
      <c r="J28" s="41" t="n">
        <v>58924</v>
      </c>
      <c r="K28" s="41" t="n">
        <v>60572</v>
      </c>
      <c r="L28" s="41" t="n">
        <v>37885</v>
      </c>
      <c r="M28" s="41" t="n">
        <v>236685</v>
      </c>
      <c r="N28" s="41" t="n">
        <v>25771</v>
      </c>
      <c r="O28" s="41" t="n">
        <v>810833</v>
      </c>
      <c r="P28" s="70" t="n">
        <f aca="false">A28</f>
        <v>200205</v>
      </c>
    </row>
    <row r="29" s="44" customFormat="true" ht="14.25" hidden="false" customHeight="false" outlineLevel="0" collapsed="false">
      <c r="A29" s="40" t="n">
        <v>200206</v>
      </c>
      <c r="B29" s="41" t="n">
        <v>382488</v>
      </c>
      <c r="C29" s="41" t="n">
        <v>217680</v>
      </c>
      <c r="D29" s="41" t="n">
        <v>5752</v>
      </c>
      <c r="E29" s="41" t="n">
        <v>159056</v>
      </c>
      <c r="F29" s="41" t="n">
        <v>57827</v>
      </c>
      <c r="G29" s="41" t="n">
        <v>96162</v>
      </c>
      <c r="H29" s="41" t="n">
        <v>3926</v>
      </c>
      <c r="I29" s="41" t="n">
        <v>1141</v>
      </c>
      <c r="J29" s="41" t="n">
        <v>60279</v>
      </c>
      <c r="K29" s="41" t="n">
        <v>56506</v>
      </c>
      <c r="L29" s="41" t="n">
        <v>38815</v>
      </c>
      <c r="M29" s="41" t="n">
        <v>234027</v>
      </c>
      <c r="N29" s="41" t="n">
        <v>25728</v>
      </c>
      <c r="O29" s="41" t="n">
        <v>797843</v>
      </c>
      <c r="P29" s="70" t="n">
        <f aca="false">A29</f>
        <v>200206</v>
      </c>
    </row>
    <row r="30" s="44" customFormat="true" ht="14.25" hidden="false" customHeight="false" outlineLevel="0" collapsed="false">
      <c r="A30" s="40" t="n">
        <v>200207</v>
      </c>
      <c r="B30" s="41" t="n">
        <v>369707.020395938</v>
      </c>
      <c r="C30" s="41" t="n">
        <v>209808.457316825</v>
      </c>
      <c r="D30" s="41" t="n">
        <v>5782.20280773488</v>
      </c>
      <c r="E30" s="41" t="n">
        <v>154116.360271378</v>
      </c>
      <c r="F30" s="41" t="n">
        <v>54576.8021418303</v>
      </c>
      <c r="G30" s="41" t="n">
        <v>95000.4880329525</v>
      </c>
      <c r="H30" s="41" t="n">
        <v>4062.67219906973</v>
      </c>
      <c r="I30" s="41" t="n">
        <v>476.39789752554</v>
      </c>
      <c r="J30" s="41" t="n">
        <v>63662.8978247375</v>
      </c>
      <c r="K30" s="41" t="n">
        <v>56977.0998191485</v>
      </c>
      <c r="L30" s="41" t="n">
        <v>38742.5989753764</v>
      </c>
      <c r="M30" s="41" t="n">
        <v>226938.848133116</v>
      </c>
      <c r="N30" s="41" t="n">
        <v>23111.1844471959</v>
      </c>
      <c r="O30" s="41" t="n">
        <v>779139.649595512</v>
      </c>
      <c r="P30" s="70" t="n">
        <f aca="false">A30</f>
        <v>200207</v>
      </c>
    </row>
    <row r="31" s="44" customFormat="true" ht="14.25" hidden="false" customHeight="false" outlineLevel="0" collapsed="false">
      <c r="A31" s="40" t="n">
        <v>200208</v>
      </c>
      <c r="B31" s="41" t="n">
        <v>364272</v>
      </c>
      <c r="C31" s="41" t="n">
        <v>207455</v>
      </c>
      <c r="D31" s="41" t="n">
        <v>2057</v>
      </c>
      <c r="E31" s="41" t="n">
        <v>154760</v>
      </c>
      <c r="F31" s="41" t="n">
        <v>50207</v>
      </c>
      <c r="G31" s="41" t="n">
        <v>100071</v>
      </c>
      <c r="H31" s="41" t="n">
        <v>4026</v>
      </c>
      <c r="I31" s="41" t="n">
        <v>456</v>
      </c>
      <c r="J31" s="41" t="n">
        <v>67259</v>
      </c>
      <c r="K31" s="41" t="n">
        <v>55164</v>
      </c>
      <c r="L31" s="41" t="n">
        <v>38759</v>
      </c>
      <c r="M31" s="41" t="n">
        <v>229145</v>
      </c>
      <c r="N31" s="41" t="n">
        <v>23374</v>
      </c>
      <c r="O31" s="41" t="n">
        <v>777973</v>
      </c>
      <c r="P31" s="70" t="n">
        <f aca="false">A31</f>
        <v>200208</v>
      </c>
    </row>
    <row r="32" s="44" customFormat="true" ht="14.25" hidden="false" customHeight="false" outlineLevel="0" collapsed="false">
      <c r="A32" s="40" t="n">
        <v>200209</v>
      </c>
      <c r="B32" s="41" t="n">
        <v>355989</v>
      </c>
      <c r="C32" s="41" t="n">
        <v>199717</v>
      </c>
      <c r="D32" s="41" t="n">
        <v>1798</v>
      </c>
      <c r="E32" s="41" t="n">
        <v>154474</v>
      </c>
      <c r="F32" s="41" t="n">
        <v>55036</v>
      </c>
      <c r="G32" s="41" t="n">
        <v>95280</v>
      </c>
      <c r="H32" s="41" t="n">
        <v>4020</v>
      </c>
      <c r="I32" s="41" t="n">
        <v>138</v>
      </c>
      <c r="J32" s="41" t="n">
        <v>67489</v>
      </c>
      <c r="K32" s="41" t="n">
        <v>57142</v>
      </c>
      <c r="L32" s="41" t="n">
        <v>38986</v>
      </c>
      <c r="M32" s="41" t="n">
        <v>229061</v>
      </c>
      <c r="N32" s="41" t="n">
        <v>22302</v>
      </c>
      <c r="O32" s="41" t="n">
        <v>770969</v>
      </c>
      <c r="P32" s="70" t="n">
        <f aca="false">A32</f>
        <v>200209</v>
      </c>
    </row>
    <row r="33" s="44" customFormat="true" ht="14.25" hidden="false" customHeight="false" outlineLevel="0" collapsed="false">
      <c r="A33" s="40" t="n">
        <v>200210</v>
      </c>
      <c r="B33" s="41" t="n">
        <v>358841</v>
      </c>
      <c r="C33" s="41" t="n">
        <v>201989</v>
      </c>
      <c r="D33" s="41" t="n">
        <v>2022</v>
      </c>
      <c r="E33" s="41" t="n">
        <v>154830</v>
      </c>
      <c r="F33" s="41" t="n">
        <v>52428</v>
      </c>
      <c r="G33" s="41" t="n">
        <v>97839</v>
      </c>
      <c r="H33" s="41" t="n">
        <v>4415</v>
      </c>
      <c r="I33" s="41" t="n">
        <v>148</v>
      </c>
      <c r="J33" s="41" t="n">
        <v>65863</v>
      </c>
      <c r="K33" s="41" t="n">
        <v>59108</v>
      </c>
      <c r="L33" s="41" t="n">
        <v>38923</v>
      </c>
      <c r="M33" s="41" t="n">
        <v>229376</v>
      </c>
      <c r="N33" s="41" t="n">
        <v>22432</v>
      </c>
      <c r="O33" s="41" t="n">
        <v>774543</v>
      </c>
      <c r="P33" s="70" t="n">
        <f aca="false">A33</f>
        <v>200210</v>
      </c>
    </row>
    <row r="34" s="44" customFormat="true" ht="14.25" hidden="false" customHeight="false" outlineLevel="0" collapsed="false">
      <c r="A34" s="40" t="n">
        <v>200211</v>
      </c>
      <c r="B34" s="41" t="n">
        <v>353176</v>
      </c>
      <c r="C34" s="41" t="n">
        <v>198659</v>
      </c>
      <c r="D34" s="41" t="n">
        <v>2143</v>
      </c>
      <c r="E34" s="41" t="n">
        <v>152374</v>
      </c>
      <c r="F34" s="41" t="n">
        <v>51747</v>
      </c>
      <c r="G34" s="41" t="n">
        <v>95050</v>
      </c>
      <c r="H34" s="41" t="n">
        <v>5428</v>
      </c>
      <c r="I34" s="41" t="n">
        <v>149</v>
      </c>
      <c r="J34" s="41" t="n">
        <v>69847</v>
      </c>
      <c r="K34" s="41" t="n">
        <v>60020</v>
      </c>
      <c r="L34" s="41" t="n">
        <v>39386</v>
      </c>
      <c r="M34" s="41" t="n">
        <v>238449</v>
      </c>
      <c r="N34" s="41" t="n">
        <v>21739</v>
      </c>
      <c r="O34" s="41" t="n">
        <v>782617</v>
      </c>
      <c r="P34" s="70" t="n">
        <f aca="false">A34</f>
        <v>200211</v>
      </c>
    </row>
    <row r="35" s="44" customFormat="true" ht="14.25" hidden="false" customHeight="false" outlineLevel="0" collapsed="false">
      <c r="A35" s="40" t="n">
        <v>200212</v>
      </c>
      <c r="B35" s="46" t="n">
        <v>360913</v>
      </c>
      <c r="C35" s="46" t="n">
        <v>207502</v>
      </c>
      <c r="D35" s="46" t="n">
        <v>3174</v>
      </c>
      <c r="E35" s="46" t="n">
        <v>150237</v>
      </c>
      <c r="F35" s="46" t="n">
        <v>48104</v>
      </c>
      <c r="G35" s="46" t="n">
        <v>97610</v>
      </c>
      <c r="H35" s="46" t="n">
        <v>4384</v>
      </c>
      <c r="I35" s="46" t="n">
        <v>139</v>
      </c>
      <c r="J35" s="41" t="n">
        <v>70340</v>
      </c>
      <c r="K35" s="41" t="n">
        <v>58253</v>
      </c>
      <c r="L35" s="46" t="n">
        <v>39915</v>
      </c>
      <c r="M35" s="41" t="n">
        <v>229103</v>
      </c>
      <c r="N35" s="41" t="n">
        <v>22820</v>
      </c>
      <c r="O35" s="46" t="n">
        <v>781344</v>
      </c>
      <c r="P35" s="70" t="n">
        <f aca="false">A35</f>
        <v>200212</v>
      </c>
    </row>
    <row r="36" s="49" customFormat="true" ht="14.25" hidden="false" customHeight="false" outlineLevel="0" collapsed="false">
      <c r="A36" s="40" t="n">
        <v>200301</v>
      </c>
      <c r="B36" s="47" t="n">
        <v>366537.63690192</v>
      </c>
      <c r="C36" s="47" t="n">
        <v>205260.250589739</v>
      </c>
      <c r="D36" s="47" t="n">
        <v>2304.83478443523</v>
      </c>
      <c r="E36" s="47" t="n">
        <v>158972.551527745</v>
      </c>
      <c r="F36" s="47" t="n">
        <v>56394.893661713</v>
      </c>
      <c r="G36" s="47" t="n">
        <v>96629.9231183562</v>
      </c>
      <c r="H36" s="47" t="n">
        <v>5746.57461234349</v>
      </c>
      <c r="I36" s="47" t="n">
        <v>201.160135332818</v>
      </c>
      <c r="J36" s="47" t="n">
        <v>68876.450140181</v>
      </c>
      <c r="K36" s="47" t="n">
        <v>59701.3552159279</v>
      </c>
      <c r="L36" s="47" t="n">
        <v>40808.4859618458</v>
      </c>
      <c r="M36" s="47" t="n">
        <v>276723.571029052</v>
      </c>
      <c r="N36" s="47" t="n">
        <v>21230.5007510732</v>
      </c>
      <c r="O36" s="47" t="n">
        <v>833878</v>
      </c>
      <c r="P36" s="70" t="n">
        <f aca="false">A36</f>
        <v>200301</v>
      </c>
    </row>
    <row r="37" s="49" customFormat="true" ht="14.25" hidden="false" customHeight="false" outlineLevel="0" collapsed="false">
      <c r="A37" s="40" t="n">
        <v>200302</v>
      </c>
      <c r="B37" s="47" t="n">
        <v>361829.947007869</v>
      </c>
      <c r="C37" s="47" t="n">
        <v>206151.947007869</v>
      </c>
      <c r="D37" s="47" t="n">
        <v>2323</v>
      </c>
      <c r="E37" s="47" t="n">
        <v>153355</v>
      </c>
      <c r="F37" s="47" t="n">
        <v>52906</v>
      </c>
      <c r="G37" s="47" t="n">
        <v>93908</v>
      </c>
      <c r="H37" s="47" t="n">
        <v>6322</v>
      </c>
      <c r="I37" s="47" t="n">
        <v>219</v>
      </c>
      <c r="J37" s="47" t="n">
        <v>71285.0282723381</v>
      </c>
      <c r="K37" s="47" t="n">
        <v>59281.7184</v>
      </c>
      <c r="L37" s="47" t="n">
        <v>41129</v>
      </c>
      <c r="M37" s="47" t="n">
        <v>276826.155573463</v>
      </c>
      <c r="N37" s="47" t="n">
        <v>21229.1507463305</v>
      </c>
      <c r="O37" s="47" t="n">
        <v>831581</v>
      </c>
      <c r="P37" s="70" t="n">
        <f aca="false">A37</f>
        <v>200302</v>
      </c>
    </row>
    <row r="38" s="49" customFormat="true" ht="14.25" hidden="false" customHeight="false" outlineLevel="0" collapsed="false">
      <c r="A38" s="40" t="n">
        <v>200303</v>
      </c>
      <c r="B38" s="47" t="n">
        <v>363374.967847991</v>
      </c>
      <c r="C38" s="47" t="n">
        <v>205380.967847991</v>
      </c>
      <c r="D38" s="47" t="n">
        <v>2164</v>
      </c>
      <c r="E38" s="47" t="n">
        <v>155830</v>
      </c>
      <c r="F38" s="47" t="n">
        <v>54202</v>
      </c>
      <c r="G38" s="47" t="n">
        <v>94187</v>
      </c>
      <c r="H38" s="47" t="n">
        <v>7016</v>
      </c>
      <c r="I38" s="47" t="n">
        <v>425</v>
      </c>
      <c r="J38" s="47" t="n">
        <v>73014.1735483247</v>
      </c>
      <c r="K38" s="47" t="n">
        <v>57646.7895369714</v>
      </c>
      <c r="L38" s="47" t="n">
        <v>41109</v>
      </c>
      <c r="M38" s="47" t="n">
        <v>274118.521249665</v>
      </c>
      <c r="N38" s="47" t="n">
        <v>20199.5478170478</v>
      </c>
      <c r="O38" s="47" t="n">
        <v>829463</v>
      </c>
      <c r="P38" s="70" t="n">
        <f aca="false">A38</f>
        <v>200303</v>
      </c>
    </row>
    <row r="39" s="49" customFormat="true" ht="14.25" hidden="false" customHeight="false" outlineLevel="0" collapsed="false">
      <c r="A39" s="40" t="n">
        <v>200304</v>
      </c>
      <c r="B39" s="47" t="n">
        <v>368071</v>
      </c>
      <c r="C39" s="47" t="n">
        <v>207073</v>
      </c>
      <c r="D39" s="47" t="n">
        <v>2292</v>
      </c>
      <c r="E39" s="47" t="n">
        <v>158706</v>
      </c>
      <c r="F39" s="47" t="n">
        <v>54274</v>
      </c>
      <c r="G39" s="47" t="n">
        <v>97231</v>
      </c>
      <c r="H39" s="47" t="n">
        <v>6685</v>
      </c>
      <c r="I39" s="47" t="n">
        <v>516</v>
      </c>
      <c r="J39" s="47" t="n">
        <v>72522</v>
      </c>
      <c r="K39" s="47" t="n">
        <v>56390.4283657463</v>
      </c>
      <c r="L39" s="47" t="n">
        <v>39435</v>
      </c>
      <c r="M39" s="47" t="n">
        <v>270716.571634254</v>
      </c>
      <c r="N39" s="47" t="n">
        <v>20446</v>
      </c>
      <c r="O39" s="47" t="n">
        <v>827581</v>
      </c>
      <c r="P39" s="70" t="n">
        <f aca="false">A39</f>
        <v>200304</v>
      </c>
    </row>
    <row r="40" s="49" customFormat="true" ht="14.25" hidden="false" customHeight="false" outlineLevel="0" collapsed="false">
      <c r="A40" s="40" t="n">
        <v>200305</v>
      </c>
      <c r="B40" s="47" t="n">
        <v>362636.997500364</v>
      </c>
      <c r="C40" s="47" t="n">
        <v>199016.997500364</v>
      </c>
      <c r="D40" s="47" t="n">
        <v>2505</v>
      </c>
      <c r="E40" s="47" t="n">
        <v>161115</v>
      </c>
      <c r="F40" s="47" t="n">
        <v>54960</v>
      </c>
      <c r="G40" s="47" t="n">
        <v>98192</v>
      </c>
      <c r="H40" s="47" t="n">
        <v>7509</v>
      </c>
      <c r="I40" s="47" t="n">
        <v>454</v>
      </c>
      <c r="J40" s="47" t="n">
        <v>73160.556126535</v>
      </c>
      <c r="K40" s="47" t="n">
        <v>55255.0402586583</v>
      </c>
      <c r="L40" s="47" t="n">
        <v>39422</v>
      </c>
      <c r="M40" s="47" t="n">
        <v>266550.435291019</v>
      </c>
      <c r="N40" s="47" t="n">
        <v>21311.9708234239</v>
      </c>
      <c r="O40" s="47" t="n">
        <v>818337</v>
      </c>
      <c r="P40" s="70" t="n">
        <f aca="false">A40</f>
        <v>200305</v>
      </c>
    </row>
    <row r="41" s="49" customFormat="true" ht="14.25" hidden="false" customHeight="false" outlineLevel="0" collapsed="false">
      <c r="A41" s="40" t="n">
        <v>200306</v>
      </c>
      <c r="B41" s="47" t="n">
        <v>367832</v>
      </c>
      <c r="C41" s="47" t="n">
        <v>204425</v>
      </c>
      <c r="D41" s="47" t="n">
        <v>2489</v>
      </c>
      <c r="E41" s="47" t="n">
        <v>160918</v>
      </c>
      <c r="F41" s="47" t="n">
        <v>57949</v>
      </c>
      <c r="G41" s="47" t="n">
        <v>95667</v>
      </c>
      <c r="H41" s="47" t="n">
        <v>6981</v>
      </c>
      <c r="I41" s="47" t="n">
        <v>321</v>
      </c>
      <c r="J41" s="47" t="n">
        <v>75035</v>
      </c>
      <c r="K41" s="47" t="n">
        <v>60899.6831991375</v>
      </c>
      <c r="L41" s="47" t="n">
        <v>39602</v>
      </c>
      <c r="M41" s="47" t="n">
        <v>262269.316800863</v>
      </c>
      <c r="N41" s="47" t="n">
        <v>21006</v>
      </c>
      <c r="O41" s="47" t="n">
        <v>826644</v>
      </c>
      <c r="P41" s="70" t="n">
        <f aca="false">A41</f>
        <v>200306</v>
      </c>
    </row>
    <row r="42" s="49" customFormat="true" ht="14.25" hidden="false" customHeight="false" outlineLevel="0" collapsed="false">
      <c r="A42" s="40" t="n">
        <v>200307</v>
      </c>
      <c r="B42" s="47" t="n">
        <v>361676.550247998</v>
      </c>
      <c r="C42" s="47" t="n">
        <v>197121.299499432</v>
      </c>
      <c r="D42" s="47" t="n">
        <v>3644.0055527196</v>
      </c>
      <c r="E42" s="47" t="n">
        <v>160911.245195846</v>
      </c>
      <c r="F42" s="47" t="n">
        <v>56666.0863475326</v>
      </c>
      <c r="G42" s="47" t="n">
        <v>97308.1482777274</v>
      </c>
      <c r="H42" s="47" t="n">
        <v>6869.01046696787</v>
      </c>
      <c r="I42" s="47" t="n">
        <v>68.0001036182581</v>
      </c>
      <c r="J42" s="47" t="n">
        <v>78925</v>
      </c>
      <c r="K42" s="47" t="n">
        <v>62476.1091470502</v>
      </c>
      <c r="L42" s="47" t="n">
        <v>39786.0606258238</v>
      </c>
      <c r="M42" s="47" t="n">
        <v>262965.25532103</v>
      </c>
      <c r="N42" s="47" t="n">
        <v>19802.0246580978</v>
      </c>
      <c r="O42" s="47" t="n">
        <v>825631</v>
      </c>
      <c r="P42" s="70" t="n">
        <f aca="false">A42</f>
        <v>200307</v>
      </c>
    </row>
    <row r="43" s="49" customFormat="true" ht="14.25" hidden="false" customHeight="false" outlineLevel="0" collapsed="false">
      <c r="A43" s="40" t="n">
        <v>200308</v>
      </c>
      <c r="B43" s="47" t="n">
        <v>362538</v>
      </c>
      <c r="C43" s="47" t="n">
        <v>204375</v>
      </c>
      <c r="D43" s="47" t="n">
        <v>3362</v>
      </c>
      <c r="E43" s="47" t="n">
        <v>154801</v>
      </c>
      <c r="F43" s="47" t="n">
        <v>53525</v>
      </c>
      <c r="G43" s="47" t="n">
        <v>94904</v>
      </c>
      <c r="H43" s="47" t="n">
        <v>6317</v>
      </c>
      <c r="I43" s="47" t="n">
        <v>55</v>
      </c>
      <c r="J43" s="47" t="n">
        <v>78543</v>
      </c>
      <c r="K43" s="47" t="n">
        <v>62699.9464652856</v>
      </c>
      <c r="L43" s="47" t="n">
        <v>40064</v>
      </c>
      <c r="M43" s="47" t="n">
        <v>264715.053534714</v>
      </c>
      <c r="N43" s="47" t="n">
        <v>20037.0000000001</v>
      </c>
      <c r="O43" s="47" t="n">
        <v>828597</v>
      </c>
      <c r="P43" s="70" t="n">
        <f aca="false">A43</f>
        <v>200308</v>
      </c>
    </row>
    <row r="44" s="49" customFormat="true" ht="14.25" hidden="false" customHeight="false" outlineLevel="0" collapsed="false">
      <c r="A44" s="40" t="n">
        <v>200309</v>
      </c>
      <c r="B44" s="47" t="n">
        <v>368099.490074643</v>
      </c>
      <c r="C44" s="47" t="n">
        <v>209146.062156385</v>
      </c>
      <c r="D44" s="47" t="n">
        <v>3712.19682552187</v>
      </c>
      <c r="E44" s="47" t="n">
        <v>155241.231092736</v>
      </c>
      <c r="F44" s="47" t="n">
        <v>57119.0285254599</v>
      </c>
      <c r="G44" s="47" t="n">
        <v>91374.8448135596</v>
      </c>
      <c r="H44" s="47" t="n">
        <v>6308.3344761293</v>
      </c>
      <c r="I44" s="47" t="n">
        <v>439.023277587312</v>
      </c>
      <c r="J44" s="47" t="n">
        <v>78027</v>
      </c>
      <c r="K44" s="47" t="n">
        <v>57836.259107051</v>
      </c>
      <c r="L44" s="47" t="n">
        <v>40045.1232447124</v>
      </c>
      <c r="M44" s="47" t="n">
        <v>264031.277543976</v>
      </c>
      <c r="N44" s="47" t="n">
        <v>19500.8500296177</v>
      </c>
      <c r="O44" s="47" t="n">
        <v>827540</v>
      </c>
      <c r="P44" s="70" t="n">
        <f aca="false">A44</f>
        <v>200309</v>
      </c>
    </row>
    <row r="45" s="49" customFormat="true" ht="14.25" hidden="false" customHeight="false" outlineLevel="0" collapsed="false">
      <c r="A45" s="40" t="n">
        <v>200310</v>
      </c>
      <c r="B45" s="47" t="n">
        <v>364735.961524167</v>
      </c>
      <c r="C45" s="47" t="n">
        <v>202568.225251677</v>
      </c>
      <c r="D45" s="47" t="n">
        <v>5844.52197552554</v>
      </c>
      <c r="E45" s="47" t="n">
        <v>156323.214296965</v>
      </c>
      <c r="F45" s="47" t="n">
        <v>53763.6026655358</v>
      </c>
      <c r="G45" s="47" t="n">
        <v>94405.2785757557</v>
      </c>
      <c r="H45" s="47" t="n">
        <v>7066.42203610589</v>
      </c>
      <c r="I45" s="47" t="n">
        <v>1087.91101956746</v>
      </c>
      <c r="J45" s="47" t="n">
        <v>78658.5380974433</v>
      </c>
      <c r="K45" s="47" t="n">
        <v>63116.5182222771</v>
      </c>
      <c r="L45" s="47" t="n">
        <v>40250.7078875629</v>
      </c>
      <c r="M45" s="47" t="n">
        <v>260490.129211942</v>
      </c>
      <c r="N45" s="47" t="n">
        <v>19636.1450566076</v>
      </c>
      <c r="O45" s="47" t="n">
        <v>826888</v>
      </c>
      <c r="P45" s="70" t="n">
        <f aca="false">A45</f>
        <v>200310</v>
      </c>
    </row>
    <row r="46" s="49" customFormat="true" ht="14.25" hidden="false" customHeight="false" outlineLevel="0" collapsed="false">
      <c r="A46" s="40" t="n">
        <v>200311</v>
      </c>
      <c r="B46" s="47" t="n">
        <v>371972.445817943</v>
      </c>
      <c r="C46" s="47" t="n">
        <v>210972.68609314</v>
      </c>
      <c r="D46" s="47" t="n">
        <v>5960.99110384813</v>
      </c>
      <c r="E46" s="47" t="n">
        <v>155038.768620955</v>
      </c>
      <c r="F46" s="47" t="n">
        <v>56061.91633349</v>
      </c>
      <c r="G46" s="47" t="n">
        <v>91444.8635281652</v>
      </c>
      <c r="H46" s="47" t="n">
        <v>6977.98958608493</v>
      </c>
      <c r="I46" s="47" t="n">
        <v>553.999173214539</v>
      </c>
      <c r="J46" s="47" t="n">
        <v>77074</v>
      </c>
      <c r="K46" s="47" t="n">
        <v>64854.7033407295</v>
      </c>
      <c r="L46" s="47" t="n">
        <v>40309.9398416572</v>
      </c>
      <c r="M46" s="47" t="n">
        <v>260939.93558236</v>
      </c>
      <c r="N46" s="47" t="n">
        <v>19533.9754173102</v>
      </c>
      <c r="O46" s="47" t="n">
        <v>834685</v>
      </c>
      <c r="P46" s="70" t="n">
        <f aca="false">A46</f>
        <v>200311</v>
      </c>
    </row>
    <row r="47" s="49" customFormat="true" ht="14.25" hidden="false" customHeight="false" outlineLevel="0" collapsed="false">
      <c r="A47" s="40" t="n">
        <v>200312</v>
      </c>
      <c r="B47" s="47" t="n">
        <v>369955.820087985</v>
      </c>
      <c r="C47" s="47" t="n">
        <v>209297.820087985</v>
      </c>
      <c r="D47" s="47" t="n">
        <v>5678</v>
      </c>
      <c r="E47" s="47" t="n">
        <v>154980</v>
      </c>
      <c r="F47" s="47" t="n">
        <v>50384</v>
      </c>
      <c r="G47" s="47" t="n">
        <v>97188</v>
      </c>
      <c r="H47" s="47" t="n">
        <v>7260</v>
      </c>
      <c r="I47" s="47" t="n">
        <v>148</v>
      </c>
      <c r="J47" s="47" t="n">
        <v>79951.5891315327</v>
      </c>
      <c r="K47" s="47" t="n">
        <v>56054.7216416598</v>
      </c>
      <c r="L47" s="47" t="n">
        <v>39716</v>
      </c>
      <c r="M47" s="47" t="n">
        <v>256958.527477582</v>
      </c>
      <c r="N47" s="47" t="n">
        <v>17637.3416612411</v>
      </c>
      <c r="O47" s="47" t="n">
        <v>820274</v>
      </c>
      <c r="P47" s="70" t="n">
        <f aca="false">A47</f>
        <v>200312</v>
      </c>
    </row>
    <row r="48" s="49" customFormat="true" ht="14.25" hidden="false" customHeight="false" outlineLevel="0" collapsed="false">
      <c r="A48" s="40" t="n">
        <v>200401</v>
      </c>
      <c r="B48" s="47" t="n">
        <v>368468.917193954</v>
      </c>
      <c r="C48" s="47" t="n">
        <v>203660.917193954</v>
      </c>
      <c r="D48" s="47" t="n">
        <v>4374</v>
      </c>
      <c r="E48" s="47" t="n">
        <v>160434</v>
      </c>
      <c r="F48" s="47" t="n">
        <v>56642</v>
      </c>
      <c r="G48" s="47" t="n">
        <v>95420</v>
      </c>
      <c r="H48" s="47" t="n">
        <v>8223</v>
      </c>
      <c r="I48" s="47" t="n">
        <v>149</v>
      </c>
      <c r="J48" s="47" t="n">
        <v>80918.4057209713</v>
      </c>
      <c r="K48" s="47" t="n">
        <v>55501.7802204272</v>
      </c>
      <c r="L48" s="47" t="n">
        <v>39988</v>
      </c>
      <c r="M48" s="47" t="n">
        <v>261644.410462699</v>
      </c>
      <c r="N48" s="47" t="n">
        <v>18583.4864019484</v>
      </c>
      <c r="O48" s="47" t="n">
        <v>825105</v>
      </c>
      <c r="P48" s="70" t="n">
        <f aca="false">A48</f>
        <v>200401</v>
      </c>
    </row>
    <row r="49" s="49" customFormat="true" ht="14.25" hidden="false" customHeight="false" outlineLevel="0" collapsed="false">
      <c r="A49" s="40" t="n">
        <v>200402</v>
      </c>
      <c r="B49" s="47" t="n">
        <v>367841.940528287</v>
      </c>
      <c r="C49" s="47" t="n">
        <v>204192.940528287</v>
      </c>
      <c r="D49" s="47" t="n">
        <v>4305</v>
      </c>
      <c r="E49" s="47" t="n">
        <v>159344</v>
      </c>
      <c r="F49" s="47" t="n">
        <v>54025</v>
      </c>
      <c r="G49" s="47" t="n">
        <v>95997</v>
      </c>
      <c r="H49" s="47" t="n">
        <v>9145</v>
      </c>
      <c r="I49" s="47" t="n">
        <v>177</v>
      </c>
      <c r="J49" s="47" t="n">
        <v>79412.4093680676</v>
      </c>
      <c r="K49" s="47" t="n">
        <v>55499.0472503244</v>
      </c>
      <c r="L49" s="47" t="n">
        <v>40125</v>
      </c>
      <c r="M49" s="47" t="n">
        <v>259144.997553477</v>
      </c>
      <c r="N49" s="47" t="n">
        <v>17543.6052998437</v>
      </c>
      <c r="O49" s="47" t="n">
        <v>819567</v>
      </c>
      <c r="P49" s="70" t="n">
        <f aca="false">A49</f>
        <v>200402</v>
      </c>
    </row>
    <row r="50" s="49" customFormat="true" ht="14.25" hidden="false" customHeight="false" outlineLevel="0" collapsed="false">
      <c r="A50" s="40" t="n">
        <v>200403</v>
      </c>
      <c r="B50" s="47" t="n">
        <v>383161.777469042</v>
      </c>
      <c r="C50" s="47" t="n">
        <v>214805.777469042</v>
      </c>
      <c r="D50" s="47" t="n">
        <v>4400</v>
      </c>
      <c r="E50" s="47" t="n">
        <v>163956</v>
      </c>
      <c r="F50" s="47" t="n">
        <v>58806</v>
      </c>
      <c r="G50" s="47" t="n">
        <v>96706</v>
      </c>
      <c r="H50" s="47" t="n">
        <v>8274</v>
      </c>
      <c r="I50" s="47" t="n">
        <v>170</v>
      </c>
      <c r="J50" s="47" t="n">
        <v>81582.9755974341</v>
      </c>
      <c r="K50" s="47" t="n">
        <v>55839.7472685783</v>
      </c>
      <c r="L50" s="47" t="n">
        <v>40014</v>
      </c>
      <c r="M50" s="47" t="n">
        <v>264918.999988042</v>
      </c>
      <c r="N50" s="47" t="n">
        <v>19848.499676904</v>
      </c>
      <c r="O50" s="47" t="n">
        <v>845366</v>
      </c>
      <c r="P50" s="70" t="n">
        <f aca="false">A50</f>
        <v>200403</v>
      </c>
    </row>
    <row r="51" s="49" customFormat="true" ht="14.25" hidden="false" customHeight="false" outlineLevel="0" collapsed="false">
      <c r="A51" s="40" t="n">
        <v>200404</v>
      </c>
      <c r="B51" s="47" t="n">
        <v>386440.017705633</v>
      </c>
      <c r="C51" s="47" t="n">
        <v>218487.017705633</v>
      </c>
      <c r="D51" s="47" t="n">
        <v>4529</v>
      </c>
      <c r="E51" s="47" t="n">
        <v>163424</v>
      </c>
      <c r="F51" s="47" t="n">
        <v>58959</v>
      </c>
      <c r="G51" s="47" t="n">
        <v>95621</v>
      </c>
      <c r="H51" s="47" t="n">
        <v>8639</v>
      </c>
      <c r="I51" s="47" t="n">
        <v>205</v>
      </c>
      <c r="J51" s="47" t="n">
        <v>83273.1115248645</v>
      </c>
      <c r="K51" s="47" t="n">
        <v>58530.2269751049</v>
      </c>
      <c r="L51" s="47" t="n">
        <v>39265</v>
      </c>
      <c r="M51" s="47" t="n">
        <v>272894.563921666</v>
      </c>
      <c r="N51" s="47" t="n">
        <v>19979.0798727315</v>
      </c>
      <c r="O51" s="47" t="n">
        <v>860382</v>
      </c>
      <c r="P51" s="70" t="n">
        <f aca="false">A51</f>
        <v>200404</v>
      </c>
    </row>
    <row r="52" s="49" customFormat="true" ht="14.25" hidden="false" customHeight="false" outlineLevel="0" collapsed="false">
      <c r="A52" s="40" t="n">
        <v>200405</v>
      </c>
      <c r="B52" s="47" t="n">
        <v>382979.895028016</v>
      </c>
      <c r="C52" s="47" t="n">
        <v>220664.895028016</v>
      </c>
      <c r="D52" s="47" t="n">
        <v>4040</v>
      </c>
      <c r="E52" s="47" t="n">
        <v>158275</v>
      </c>
      <c r="F52" s="47" t="n">
        <v>55436</v>
      </c>
      <c r="G52" s="47" t="n">
        <v>94292</v>
      </c>
      <c r="H52" s="47" t="n">
        <v>8326</v>
      </c>
      <c r="I52" s="47" t="n">
        <v>221</v>
      </c>
      <c r="J52" s="47" t="n">
        <v>84381.0456297137</v>
      </c>
      <c r="K52" s="47" t="n">
        <v>58164.8362036274</v>
      </c>
      <c r="L52" s="47" t="n">
        <v>39265</v>
      </c>
      <c r="M52" s="47" t="n">
        <v>267068.188928179</v>
      </c>
      <c r="N52" s="47" t="n">
        <v>19706.0342104641</v>
      </c>
      <c r="O52" s="47" t="n">
        <v>851565</v>
      </c>
      <c r="P52" s="70" t="n">
        <f aca="false">A52</f>
        <v>200405</v>
      </c>
    </row>
    <row r="53" s="49" customFormat="true" ht="14.25" hidden="false" customHeight="false" outlineLevel="0" collapsed="false">
      <c r="A53" s="40" t="n">
        <v>200406</v>
      </c>
      <c r="B53" s="47" t="n">
        <v>390670.747376077</v>
      </c>
      <c r="C53" s="47" t="n">
        <v>227041.508376019</v>
      </c>
      <c r="D53" s="47" t="n">
        <v>3501.00511363636</v>
      </c>
      <c r="E53" s="47" t="n">
        <v>160128.233886422</v>
      </c>
      <c r="F53" s="47" t="n">
        <v>59035.0862277985</v>
      </c>
      <c r="G53" s="47" t="n">
        <v>92193.1346590909</v>
      </c>
      <c r="H53" s="47" t="n">
        <v>8802.01285639168</v>
      </c>
      <c r="I53" s="47" t="n">
        <v>98.0001431409208</v>
      </c>
      <c r="J53" s="47" t="n">
        <v>83604.554271808</v>
      </c>
      <c r="K53" s="47" t="n">
        <v>59059.004249511</v>
      </c>
      <c r="L53" s="47" t="n">
        <v>39525.0577310703</v>
      </c>
      <c r="M53" s="47" t="n">
        <v>260541.743138881</v>
      </c>
      <c r="N53" s="47" t="n">
        <v>20605.8932326527</v>
      </c>
      <c r="O53" s="47" t="n">
        <v>854007</v>
      </c>
      <c r="P53" s="70" t="n">
        <f aca="false">A53</f>
        <v>200406</v>
      </c>
    </row>
    <row r="54" s="49" customFormat="true" ht="14.25" hidden="false" customHeight="false" outlineLevel="0" collapsed="false">
      <c r="A54" s="40" t="n">
        <v>200407</v>
      </c>
      <c r="B54" s="47" t="n">
        <v>383236.998374003</v>
      </c>
      <c r="C54" s="47" t="n">
        <v>221939.998374003</v>
      </c>
      <c r="D54" s="47" t="n">
        <v>3762</v>
      </c>
      <c r="E54" s="47" t="n">
        <v>157535</v>
      </c>
      <c r="F54" s="47" t="n">
        <v>56224</v>
      </c>
      <c r="G54" s="47" t="n">
        <v>92328</v>
      </c>
      <c r="H54" s="47" t="n">
        <v>8885</v>
      </c>
      <c r="I54" s="47" t="n">
        <v>98</v>
      </c>
      <c r="J54" s="47" t="n">
        <v>80207.1880210166</v>
      </c>
      <c r="K54" s="47" t="n">
        <v>59418.8254682144</v>
      </c>
      <c r="L54" s="47" t="n">
        <v>39831</v>
      </c>
      <c r="M54" s="47" t="n">
        <v>265217.345649719</v>
      </c>
      <c r="N54" s="47" t="n">
        <v>20341.6424870466</v>
      </c>
      <c r="O54" s="47" t="n">
        <v>848253</v>
      </c>
      <c r="P54" s="70" t="n">
        <f aca="false">A54</f>
        <v>200407</v>
      </c>
    </row>
    <row r="55" s="49" customFormat="true" ht="14.25" hidden="false" customHeight="false" outlineLevel="0" collapsed="false">
      <c r="A55" s="40" t="n">
        <v>200408</v>
      </c>
      <c r="B55" s="47" t="n">
        <v>376942.677901537</v>
      </c>
      <c r="C55" s="47" t="n">
        <v>212342.921109877</v>
      </c>
      <c r="D55" s="47" t="n">
        <v>3809.99437045093</v>
      </c>
      <c r="E55" s="47" t="n">
        <v>160789.762421209</v>
      </c>
      <c r="F55" s="47" t="n">
        <v>58470.9136048914</v>
      </c>
      <c r="G55" s="47" t="n">
        <v>93497.8618499792</v>
      </c>
      <c r="H55" s="47" t="n">
        <v>8668.98719092889</v>
      </c>
      <c r="I55" s="47" t="n">
        <v>151.999775409066</v>
      </c>
      <c r="J55" s="47" t="n">
        <v>82242.491718644</v>
      </c>
      <c r="K55" s="47" t="n">
        <v>58817.7156563317</v>
      </c>
      <c r="L55" s="47" t="n">
        <v>39942.9409813442</v>
      </c>
      <c r="M55" s="47" t="n">
        <v>265049.186487082</v>
      </c>
      <c r="N55" s="47" t="n">
        <v>20446.9872550612</v>
      </c>
      <c r="O55" s="47" t="n">
        <v>843442</v>
      </c>
      <c r="P55" s="70" t="n">
        <f aca="false">A55</f>
        <v>200408</v>
      </c>
    </row>
    <row r="56" s="49" customFormat="true" ht="14.25" hidden="false" customHeight="false" outlineLevel="0" collapsed="false">
      <c r="A56" s="40" t="n">
        <v>200409</v>
      </c>
      <c r="B56" s="47" t="n">
        <v>381618.222028133</v>
      </c>
      <c r="C56" s="47" t="n">
        <v>216191.222028133</v>
      </c>
      <c r="D56" s="47" t="n">
        <v>3530</v>
      </c>
      <c r="E56" s="47" t="n">
        <v>161897</v>
      </c>
      <c r="F56" s="47" t="n">
        <v>62426</v>
      </c>
      <c r="G56" s="47" t="n">
        <v>90992</v>
      </c>
      <c r="H56" s="47" t="n">
        <v>8400</v>
      </c>
      <c r="I56" s="47" t="n">
        <v>79</v>
      </c>
      <c r="J56" s="47" t="n">
        <v>79578.7163372253</v>
      </c>
      <c r="K56" s="47" t="n">
        <v>66216.1557180369</v>
      </c>
      <c r="L56" s="47" t="n">
        <v>40188</v>
      </c>
      <c r="M56" s="47" t="n">
        <v>254482.339749463</v>
      </c>
      <c r="N56" s="47" t="n">
        <v>20165.5661671417</v>
      </c>
      <c r="O56" s="47" t="n">
        <v>842249</v>
      </c>
      <c r="P56" s="70" t="n">
        <f aca="false">A56</f>
        <v>200409</v>
      </c>
    </row>
    <row r="57" s="49" customFormat="true" ht="14.25" hidden="false" customHeight="false" outlineLevel="0" collapsed="false">
      <c r="A57" s="40" t="n">
        <v>200410</v>
      </c>
      <c r="B57" s="47" t="n">
        <v>392726.009814193</v>
      </c>
      <c r="C57" s="47" t="n">
        <v>225501.009814193</v>
      </c>
      <c r="D57" s="47" t="n">
        <v>4164</v>
      </c>
      <c r="E57" s="47" t="n">
        <v>163061</v>
      </c>
      <c r="F57" s="47" t="n">
        <v>55600</v>
      </c>
      <c r="G57" s="47" t="n">
        <v>98307</v>
      </c>
      <c r="H57" s="47" t="n">
        <v>8982</v>
      </c>
      <c r="I57" s="47" t="n">
        <v>172</v>
      </c>
      <c r="J57" s="47" t="n">
        <v>82271.5099647171</v>
      </c>
      <c r="K57" s="47" t="n">
        <v>65640.2982442158</v>
      </c>
      <c r="L57" s="47" t="n">
        <v>40689</v>
      </c>
      <c r="M57" s="47" t="n">
        <v>252626.133255128</v>
      </c>
      <c r="N57" s="47" t="n">
        <v>21726.0487217466</v>
      </c>
      <c r="O57" s="47" t="n">
        <v>855679</v>
      </c>
      <c r="P57" s="70" t="n">
        <f aca="false">A57</f>
        <v>200410</v>
      </c>
    </row>
    <row r="58" s="49" customFormat="true" ht="14.25" hidden="false" customHeight="false" outlineLevel="0" collapsed="false">
      <c r="A58" s="40" t="n">
        <v>200411</v>
      </c>
      <c r="B58" s="47" t="n">
        <v>397000.8607599</v>
      </c>
      <c r="C58" s="47" t="n">
        <v>230215.620881576</v>
      </c>
      <c r="D58" s="47" t="n">
        <v>4625.00665190065</v>
      </c>
      <c r="E58" s="47" t="n">
        <v>162160.233226424</v>
      </c>
      <c r="F58" s="47" t="n">
        <v>62928.0905061198</v>
      </c>
      <c r="G58" s="47" t="n">
        <v>88869.1278157316</v>
      </c>
      <c r="H58" s="47" t="n">
        <v>10247.0147377353</v>
      </c>
      <c r="I58" s="47" t="n">
        <v>116.000166836859</v>
      </c>
      <c r="J58" s="47" t="n">
        <v>80795.741536244</v>
      </c>
      <c r="K58" s="47" t="n">
        <v>65224.6477741603</v>
      </c>
      <c r="L58" s="47" t="n">
        <v>40731.0585813114</v>
      </c>
      <c r="M58" s="47" t="n">
        <v>250038.402040781</v>
      </c>
      <c r="N58" s="47" t="n">
        <v>22928.2893076034</v>
      </c>
      <c r="O58" s="47" t="n">
        <v>856719</v>
      </c>
      <c r="P58" s="70" t="n">
        <f aca="false">A58</f>
        <v>200411</v>
      </c>
    </row>
    <row r="59" s="49" customFormat="true" ht="14.25" hidden="false" customHeight="false" outlineLevel="0" collapsed="false">
      <c r="A59" s="40" t="n">
        <v>200412</v>
      </c>
      <c r="B59" s="47" t="n">
        <v>398695.132914835</v>
      </c>
      <c r="C59" s="47" t="n">
        <v>224815.019309927</v>
      </c>
      <c r="D59" s="47" t="n">
        <v>4443.72842110235</v>
      </c>
      <c r="E59" s="47" t="n">
        <v>169436.385183805</v>
      </c>
      <c r="F59" s="47" t="n">
        <v>56004.5592504929</v>
      </c>
      <c r="G59" s="47" t="n">
        <v>101365.300548415</v>
      </c>
      <c r="H59" s="47" t="n">
        <v>11803.5255852762</v>
      </c>
      <c r="I59" s="47" t="n">
        <v>262.999799621248</v>
      </c>
      <c r="J59" s="47" t="n">
        <v>84244.9600864064</v>
      </c>
      <c r="K59" s="47" t="n">
        <v>62638.3333336198</v>
      </c>
      <c r="L59" s="47" t="n">
        <v>41163.7486778912</v>
      </c>
      <c r="M59" s="47" t="n">
        <v>250219.918212939</v>
      </c>
      <c r="N59" s="47" t="n">
        <v>20163.9067743093</v>
      </c>
      <c r="O59" s="47" t="n">
        <v>857126.000000001</v>
      </c>
      <c r="P59" s="70" t="n">
        <f aca="false">A59</f>
        <v>200412</v>
      </c>
    </row>
    <row r="60" s="49" customFormat="true" ht="14.25" hidden="false" customHeight="false" outlineLevel="0" collapsed="false">
      <c r="A60" s="40" t="n">
        <v>200501</v>
      </c>
      <c r="B60" s="47" t="n">
        <v>402033.781512962</v>
      </c>
      <c r="C60" s="47" t="n">
        <v>225479.888755048</v>
      </c>
      <c r="D60" s="47" t="n">
        <v>4447.24965828816</v>
      </c>
      <c r="E60" s="47" t="n">
        <v>172106.643099626</v>
      </c>
      <c r="F60" s="47" t="n">
        <v>64429.3578447776</v>
      </c>
      <c r="G60" s="47" t="n">
        <v>95818.3700574249</v>
      </c>
      <c r="H60" s="47" t="n">
        <v>11566.4816005451</v>
      </c>
      <c r="I60" s="47" t="n">
        <v>292.433596878174</v>
      </c>
      <c r="J60" s="47" t="n">
        <v>85819.6305620188</v>
      </c>
      <c r="K60" s="47" t="n">
        <v>63734.9836059747</v>
      </c>
      <c r="L60" s="47" t="n">
        <v>41010.1373557129</v>
      </c>
      <c r="M60" s="47" t="n">
        <v>260359.76203042</v>
      </c>
      <c r="N60" s="47" t="n">
        <v>23334.7049329125</v>
      </c>
      <c r="O60" s="47" t="n">
        <v>876293.000000001</v>
      </c>
      <c r="P60" s="70" t="n">
        <f aca="false">A60</f>
        <v>200501</v>
      </c>
    </row>
    <row r="61" s="49" customFormat="true" ht="14.25" hidden="false" customHeight="false" outlineLevel="0" collapsed="false">
      <c r="A61" s="40" t="n">
        <v>200502</v>
      </c>
      <c r="B61" s="47" t="n">
        <v>408377.527102088</v>
      </c>
      <c r="C61" s="47" t="n">
        <v>231761.226623412</v>
      </c>
      <c r="D61" s="47" t="n">
        <v>4537.46125218872</v>
      </c>
      <c r="E61" s="47" t="n">
        <v>172078.839226488</v>
      </c>
      <c r="F61" s="47" t="n">
        <v>65780.2352865925</v>
      </c>
      <c r="G61" s="47" t="n">
        <v>94427.8557676213</v>
      </c>
      <c r="H61" s="47" t="n">
        <v>11455.4048055417</v>
      </c>
      <c r="I61" s="47" t="n">
        <v>415.343366732144</v>
      </c>
      <c r="J61" s="47" t="n">
        <v>83509.3040294055</v>
      </c>
      <c r="K61" s="47" t="n">
        <v>64991.2761369057</v>
      </c>
      <c r="L61" s="47" t="n">
        <v>42078.2777291629</v>
      </c>
      <c r="M61" s="47" t="n">
        <v>257116.826070985</v>
      </c>
      <c r="N61" s="47" t="n">
        <v>21274.7889314534</v>
      </c>
      <c r="O61" s="47" t="n">
        <v>877348.000000001</v>
      </c>
      <c r="P61" s="70" t="n">
        <f aca="false">A61</f>
        <v>200502</v>
      </c>
    </row>
    <row r="62" s="49" customFormat="true" ht="14.25" hidden="false" customHeight="false" outlineLevel="0" collapsed="false">
      <c r="A62" s="40" t="n">
        <v>200503</v>
      </c>
      <c r="B62" s="47" t="n">
        <v>407062.608526751</v>
      </c>
      <c r="C62" s="47" t="n">
        <v>227557.136485966</v>
      </c>
      <c r="D62" s="47" t="n">
        <v>4504.09873265741</v>
      </c>
      <c r="E62" s="47" t="n">
        <v>175001.373308128</v>
      </c>
      <c r="F62" s="47" t="n">
        <v>67976.8816221191</v>
      </c>
      <c r="G62" s="47" t="n">
        <v>95216.6216453099</v>
      </c>
      <c r="H62" s="47" t="n">
        <v>11369.0300979732</v>
      </c>
      <c r="I62" s="47" t="n">
        <v>438.839942725655</v>
      </c>
      <c r="J62" s="47" t="n">
        <v>84755.0112181758</v>
      </c>
      <c r="K62" s="47" t="n">
        <v>67510.4645396839</v>
      </c>
      <c r="L62" s="47" t="n">
        <v>41880.5212361704</v>
      </c>
      <c r="M62" s="47" t="n">
        <v>257412.953511179</v>
      </c>
      <c r="N62" s="47" t="n">
        <v>19533.440968041</v>
      </c>
      <c r="O62" s="47" t="n">
        <v>878155.000000002</v>
      </c>
      <c r="P62" s="70" t="n">
        <f aca="false">A62</f>
        <v>200503</v>
      </c>
    </row>
    <row r="63" s="49" customFormat="true" ht="14.25" hidden="false" customHeight="false" outlineLevel="0" collapsed="false">
      <c r="A63" s="40" t="n">
        <v>200504</v>
      </c>
      <c r="B63" s="47" t="n">
        <v>410706.363634713</v>
      </c>
      <c r="C63" s="47" t="n">
        <v>231502.777512126</v>
      </c>
      <c r="D63" s="47" t="n">
        <v>4778.35966374332</v>
      </c>
      <c r="E63" s="47" t="n">
        <v>174425.226458844</v>
      </c>
      <c r="F63" s="47" t="n">
        <v>63316.1999505301</v>
      </c>
      <c r="G63" s="47" t="n">
        <v>97906.695978806</v>
      </c>
      <c r="H63" s="47" t="n">
        <v>12689.2395847448</v>
      </c>
      <c r="I63" s="47" t="n">
        <v>513.090944763046</v>
      </c>
      <c r="J63" s="47" t="n">
        <v>84506.6170303654</v>
      </c>
      <c r="K63" s="47" t="n">
        <v>64441.6185094951</v>
      </c>
      <c r="L63" s="47" t="n">
        <v>41691.8380777459</v>
      </c>
      <c r="M63" s="47" t="n">
        <v>268793.561958376</v>
      </c>
      <c r="N63" s="47" t="n">
        <v>20859.0007893037</v>
      </c>
      <c r="O63" s="47" t="n">
        <v>890998.999999999</v>
      </c>
      <c r="P63" s="70" t="n">
        <f aca="false">A63</f>
        <v>200504</v>
      </c>
    </row>
    <row r="64" s="49" customFormat="true" ht="14.25" hidden="false" customHeight="false" outlineLevel="0" collapsed="false">
      <c r="A64" s="40" t="n">
        <v>200505</v>
      </c>
      <c r="B64" s="47" t="n">
        <v>411319.903118536</v>
      </c>
      <c r="C64" s="47" t="n">
        <v>230110.656669793</v>
      </c>
      <c r="D64" s="47" t="n">
        <v>4751.81693682001</v>
      </c>
      <c r="E64" s="47" t="n">
        <v>176457.429511923</v>
      </c>
      <c r="F64" s="47" t="n">
        <v>68375.5356819936</v>
      </c>
      <c r="G64" s="47" t="n">
        <v>95317.8968131017</v>
      </c>
      <c r="H64" s="47" t="n">
        <v>12282.6383182845</v>
      </c>
      <c r="I64" s="47" t="n">
        <v>481.35869854309</v>
      </c>
      <c r="J64" s="47" t="n">
        <v>84869.5244328817</v>
      </c>
      <c r="K64" s="47" t="n">
        <v>65893.2065672236</v>
      </c>
      <c r="L64" s="47" t="n">
        <v>41569.2770131937</v>
      </c>
      <c r="M64" s="47" t="n">
        <v>276582.712368126</v>
      </c>
      <c r="N64" s="47" t="n">
        <v>21377.3765000394</v>
      </c>
      <c r="O64" s="47" t="n">
        <v>901612</v>
      </c>
      <c r="P64" s="70" t="n">
        <f aca="false">A64</f>
        <v>200505</v>
      </c>
    </row>
    <row r="65" s="49" customFormat="true" ht="14.25" hidden="false" customHeight="false" outlineLevel="0" collapsed="false">
      <c r="A65" s="40" t="n">
        <v>200506</v>
      </c>
      <c r="B65" s="47" t="n">
        <v>423879.503103392</v>
      </c>
      <c r="C65" s="47" t="n">
        <v>238032.781172589</v>
      </c>
      <c r="D65" s="47" t="n">
        <v>3487.09370402096</v>
      </c>
      <c r="E65" s="47" t="n">
        <v>182359.628226782</v>
      </c>
      <c r="F65" s="47" t="n">
        <v>71508.0251889933</v>
      </c>
      <c r="G65" s="47" t="n">
        <v>98855.9301129089</v>
      </c>
      <c r="H65" s="47" t="n">
        <v>11665.9144965214</v>
      </c>
      <c r="I65" s="47" t="n">
        <v>329.758428358644</v>
      </c>
      <c r="J65" s="47" t="n">
        <v>85234.7402211064</v>
      </c>
      <c r="K65" s="47" t="n">
        <v>70527.1746429825</v>
      </c>
      <c r="L65" s="47" t="n">
        <v>41878.8835324238</v>
      </c>
      <c r="M65" s="47" t="n">
        <v>273040.757063467</v>
      </c>
      <c r="N65" s="47" t="n">
        <v>21423.9414366276</v>
      </c>
      <c r="O65" s="47" t="n">
        <v>915985</v>
      </c>
      <c r="P65" s="70" t="n">
        <f aca="false">A65</f>
        <v>200506</v>
      </c>
    </row>
    <row r="66" s="49" customFormat="true" ht="14.25" hidden="false" customHeight="false" outlineLevel="0" collapsed="false">
      <c r="A66" s="40" t="n">
        <v>200507</v>
      </c>
      <c r="B66" s="47" t="n">
        <v>414963.701288955</v>
      </c>
      <c r="C66" s="47" t="n">
        <v>230595.038975046</v>
      </c>
      <c r="D66" s="47" t="n">
        <v>3078.60720088923</v>
      </c>
      <c r="E66" s="47" t="n">
        <v>181290.05511302</v>
      </c>
      <c r="F66" s="47" t="n">
        <v>68735.3702190307</v>
      </c>
      <c r="G66" s="47" t="n">
        <v>100050.047218924</v>
      </c>
      <c r="H66" s="47" t="n">
        <v>12179.8886668994</v>
      </c>
      <c r="I66" s="47" t="n">
        <v>324.749008165939</v>
      </c>
      <c r="J66" s="47" t="n">
        <v>90183.7087559579</v>
      </c>
      <c r="K66" s="47" t="n">
        <v>70843.7546528605</v>
      </c>
      <c r="L66" s="47" t="n">
        <v>41768.4914170968</v>
      </c>
      <c r="M66" s="47" t="n">
        <v>272177.064223163</v>
      </c>
      <c r="N66" s="47" t="n">
        <v>20679.2796619672</v>
      </c>
      <c r="O66" s="47" t="n">
        <v>910616.000000001</v>
      </c>
      <c r="P66" s="70" t="n">
        <f aca="false">A66</f>
        <v>200507</v>
      </c>
    </row>
    <row r="67" s="49" customFormat="true" ht="14.25" hidden="false" customHeight="false" outlineLevel="0" collapsed="false">
      <c r="A67" s="40" t="n">
        <v>200508</v>
      </c>
      <c r="B67" s="47" t="n">
        <v>421627.759329192</v>
      </c>
      <c r="C67" s="47" t="n">
        <v>234735.173468143</v>
      </c>
      <c r="D67" s="47" t="n">
        <v>3375.35847469113</v>
      </c>
      <c r="E67" s="47" t="n">
        <v>183517.227386358</v>
      </c>
      <c r="F67" s="47" t="n">
        <v>69207.1945673391</v>
      </c>
      <c r="G67" s="47" t="n">
        <v>102093.187430523</v>
      </c>
      <c r="H67" s="47" t="n">
        <v>11769.8825658595</v>
      </c>
      <c r="I67" s="47" t="n">
        <v>446.962822636722</v>
      </c>
      <c r="J67" s="47" t="n">
        <v>90827.1442503065</v>
      </c>
      <c r="K67" s="47" t="n">
        <v>72451.2259224047</v>
      </c>
      <c r="L67" s="47" t="n">
        <v>42033.3551929041</v>
      </c>
      <c r="M67" s="47" t="n">
        <v>276224.662135555</v>
      </c>
      <c r="N67" s="47" t="n">
        <v>21372.8531696373</v>
      </c>
      <c r="O67" s="47" t="n">
        <v>924536.999999999</v>
      </c>
      <c r="P67" s="70" t="n">
        <f aca="false">A67</f>
        <v>200508</v>
      </c>
    </row>
    <row r="68" s="49" customFormat="true" ht="14.25" hidden="false" customHeight="false" outlineLevel="0" collapsed="false">
      <c r="A68" s="40" t="n">
        <v>200509</v>
      </c>
      <c r="B68" s="47" t="n">
        <v>418075.965435355</v>
      </c>
      <c r="C68" s="47" t="n">
        <v>225596.542424966</v>
      </c>
      <c r="D68" s="47" t="n">
        <v>2668.44489763788</v>
      </c>
      <c r="E68" s="47" t="n">
        <v>189810.97811275</v>
      </c>
      <c r="F68" s="47" t="n">
        <v>66231.9586150581</v>
      </c>
      <c r="G68" s="47" t="n">
        <v>111155.923575655</v>
      </c>
      <c r="H68" s="47" t="n">
        <v>12260.8512781179</v>
      </c>
      <c r="I68" s="47" t="n">
        <v>162.244643920024</v>
      </c>
      <c r="J68" s="47" t="n">
        <v>92128.9000614046</v>
      </c>
      <c r="K68" s="47" t="n">
        <v>73185.4409438449</v>
      </c>
      <c r="L68" s="47" t="n">
        <v>42489.3232144484</v>
      </c>
      <c r="M68" s="47" t="n">
        <v>284725.941283438</v>
      </c>
      <c r="N68" s="47" t="n">
        <v>22747.4290615112</v>
      </c>
      <c r="O68" s="47" t="n">
        <v>933353.000000002</v>
      </c>
      <c r="P68" s="70" t="n">
        <f aca="false">A68</f>
        <v>200509</v>
      </c>
    </row>
    <row r="69" s="49" customFormat="true" ht="14.25" hidden="false" customHeight="false" outlineLevel="0" collapsed="false">
      <c r="A69" s="40" t="n">
        <v>200510</v>
      </c>
      <c r="B69" s="47" t="n">
        <v>431737.399711038</v>
      </c>
      <c r="C69" s="47" t="n">
        <v>241970.907287081</v>
      </c>
      <c r="D69" s="47" t="n">
        <v>2591.45323833498</v>
      </c>
      <c r="E69" s="47" t="n">
        <v>187175.039185622</v>
      </c>
      <c r="F69" s="47" t="n">
        <v>64978.6782961853</v>
      </c>
      <c r="G69" s="47" t="n">
        <v>109542.374879965</v>
      </c>
      <c r="H69" s="47" t="n">
        <v>12411.8582247483</v>
      </c>
      <c r="I69" s="47" t="n">
        <v>242.127784723316</v>
      </c>
      <c r="J69" s="47" t="n">
        <v>94043.7054273115</v>
      </c>
      <c r="K69" s="47" t="n">
        <v>72428.9530537285</v>
      </c>
      <c r="L69" s="47" t="n">
        <v>42527.8756514402</v>
      </c>
      <c r="M69" s="47" t="n">
        <v>294780.570669717</v>
      </c>
      <c r="N69" s="47" t="n">
        <v>22665.4954867669</v>
      </c>
      <c r="O69" s="47" t="n">
        <v>958184.000000001</v>
      </c>
      <c r="P69" s="70" t="n">
        <f aca="false">A69</f>
        <v>200510</v>
      </c>
    </row>
    <row r="70" s="49" customFormat="true" ht="14.25" hidden="false" customHeight="false" outlineLevel="0" collapsed="false">
      <c r="A70" s="40" t="n">
        <v>200511</v>
      </c>
      <c r="B70" s="47" t="n">
        <v>439186.32792036</v>
      </c>
      <c r="C70" s="47" t="n">
        <v>248035.727930868</v>
      </c>
      <c r="D70" s="47" t="n">
        <v>2398.071767</v>
      </c>
      <c r="E70" s="47" t="n">
        <v>188752.528222492</v>
      </c>
      <c r="F70" s="47" t="n">
        <v>71087.6207972431</v>
      </c>
      <c r="G70" s="47" t="n">
        <v>104528.41298217</v>
      </c>
      <c r="H70" s="47" t="n">
        <v>12860.7884660787</v>
      </c>
      <c r="I70" s="47" t="n">
        <v>275.705977</v>
      </c>
      <c r="J70" s="47" t="n">
        <v>98334.6974122011</v>
      </c>
      <c r="K70" s="47" t="n">
        <v>73527.7477256556</v>
      </c>
      <c r="L70" s="47" t="n">
        <v>42860.5221710734</v>
      </c>
      <c r="M70" s="47" t="n">
        <v>291078.878884079</v>
      </c>
      <c r="N70" s="47" t="n">
        <v>24316.6590131125</v>
      </c>
      <c r="O70" s="47" t="n">
        <v>969304.833126482</v>
      </c>
      <c r="P70" s="70" t="n">
        <f aca="false">A70</f>
        <v>200511</v>
      </c>
    </row>
    <row r="71" s="49" customFormat="true" ht="14.25" hidden="false" customHeight="false" outlineLevel="0" collapsed="false">
      <c r="A71" s="40" t="n">
        <v>200512</v>
      </c>
      <c r="B71" s="47" t="n">
        <v>443469.399176643</v>
      </c>
      <c r="C71" s="47" t="n">
        <v>257401.836082629</v>
      </c>
      <c r="D71" s="47" t="n">
        <v>3490.90929373017</v>
      </c>
      <c r="E71" s="47" t="n">
        <v>182576.653800284</v>
      </c>
      <c r="F71" s="47" t="n">
        <v>70497.3099307502</v>
      </c>
      <c r="G71" s="47" t="n">
        <v>99940.7610199579</v>
      </c>
      <c r="H71" s="47" t="n">
        <v>11907.3786572514</v>
      </c>
      <c r="I71" s="47" t="n">
        <v>231.2041923248</v>
      </c>
      <c r="J71" s="47" t="n">
        <v>97012.518101895</v>
      </c>
      <c r="K71" s="47" t="n">
        <v>77726.9692067022</v>
      </c>
      <c r="L71" s="47" t="n">
        <v>43128.8272413451</v>
      </c>
      <c r="M71" s="47" t="n">
        <v>291248.175465007</v>
      </c>
      <c r="N71" s="47" t="n">
        <v>20546.1108084076</v>
      </c>
      <c r="O71" s="47" t="n">
        <v>973132</v>
      </c>
      <c r="P71" s="70" t="n">
        <f aca="false">A71</f>
        <v>200512</v>
      </c>
    </row>
    <row r="72" s="49" customFormat="true" ht="14.25" hidden="false" customHeight="false" outlineLevel="0" collapsed="false">
      <c r="A72" s="40" t="n">
        <v>200601</v>
      </c>
      <c r="B72" s="47" t="n">
        <v>448087.918806902</v>
      </c>
      <c r="C72" s="47" t="n">
        <v>254864.461756307</v>
      </c>
      <c r="D72" s="47" t="n">
        <v>1883.06065312941</v>
      </c>
      <c r="E72" s="47" t="n">
        <v>191340.396397466</v>
      </c>
      <c r="F72" s="47" t="n">
        <v>75264.7649435454</v>
      </c>
      <c r="G72" s="47" t="n">
        <v>101523.950147537</v>
      </c>
      <c r="H72" s="47" t="n">
        <v>14157.3752988278</v>
      </c>
      <c r="I72" s="47" t="n">
        <v>394.306007556024</v>
      </c>
      <c r="J72" s="47" t="n">
        <v>100095.815800207</v>
      </c>
      <c r="K72" s="47" t="n">
        <v>70955.7682464765</v>
      </c>
      <c r="L72" s="47" t="n">
        <v>43801.7853561997</v>
      </c>
      <c r="M72" s="47" t="n">
        <v>296573.519488622</v>
      </c>
      <c r="N72" s="47" t="n">
        <v>22027.1923015932</v>
      </c>
      <c r="O72" s="47" t="n">
        <v>981542</v>
      </c>
      <c r="P72" s="70" t="n">
        <f aca="false">A72</f>
        <v>200601</v>
      </c>
    </row>
    <row r="73" s="49" customFormat="true" ht="14.25" hidden="false" customHeight="false" outlineLevel="0" collapsed="false">
      <c r="A73" s="40" t="n">
        <v>200602</v>
      </c>
      <c r="B73" s="47" t="n">
        <v>452404.196086706</v>
      </c>
      <c r="C73" s="47" t="n">
        <v>247020.192527106</v>
      </c>
      <c r="D73" s="47" t="n">
        <v>2082.39900655248</v>
      </c>
      <c r="E73" s="47" t="n">
        <v>203301.604553048</v>
      </c>
      <c r="F73" s="47" t="n">
        <v>78641.5413478602</v>
      </c>
      <c r="G73" s="47" t="n">
        <v>110241.976658718</v>
      </c>
      <c r="H73" s="47" t="n">
        <v>14116.4059147647</v>
      </c>
      <c r="I73" s="47" t="n">
        <v>301.680631705592</v>
      </c>
      <c r="J73" s="47" t="n">
        <v>99723.8783010807</v>
      </c>
      <c r="K73" s="47" t="n">
        <v>73162.2072706287</v>
      </c>
      <c r="L73" s="47" t="n">
        <v>44356.4493736167</v>
      </c>
      <c r="M73" s="47" t="n">
        <v>313929.634190117</v>
      </c>
      <c r="N73" s="47" t="n">
        <v>21820.6347778505</v>
      </c>
      <c r="O73" s="47" t="n">
        <v>1005397</v>
      </c>
      <c r="P73" s="70" t="n">
        <f aca="false">A73</f>
        <v>200602</v>
      </c>
    </row>
    <row r="74" s="49" customFormat="true" ht="14.25" hidden="false" customHeight="false" outlineLevel="0" collapsed="false">
      <c r="A74" s="40" t="n">
        <v>200603</v>
      </c>
      <c r="B74" s="47" t="n">
        <v>457145.191310596</v>
      </c>
      <c r="C74" s="47" t="n">
        <v>249994.562042514</v>
      </c>
      <c r="D74" s="47" t="n">
        <v>2269.59610504707</v>
      </c>
      <c r="E74" s="47" t="n">
        <v>204881.033163035</v>
      </c>
      <c r="F74" s="47" t="n">
        <v>75594.3094511852</v>
      </c>
      <c r="G74" s="47" t="n">
        <v>114194.009780516</v>
      </c>
      <c r="H74" s="47" t="n">
        <v>14824.9109579093</v>
      </c>
      <c r="I74" s="47" t="n">
        <v>267.802973425031</v>
      </c>
      <c r="J74" s="47" t="n">
        <v>98461.3128523932</v>
      </c>
      <c r="K74" s="47" t="n">
        <v>72921.4540316046</v>
      </c>
      <c r="L74" s="47" t="n">
        <v>44195.8912268236</v>
      </c>
      <c r="M74" s="47" t="n">
        <v>307722.921917585</v>
      </c>
      <c r="N74" s="47" t="n">
        <v>21530.2286609962</v>
      </c>
      <c r="O74" s="47" t="n">
        <v>1001977</v>
      </c>
      <c r="P74" s="70" t="n">
        <f aca="false">A74</f>
        <v>200603</v>
      </c>
    </row>
    <row r="75" s="49" customFormat="true" ht="14.25" hidden="false" customHeight="false" outlineLevel="0" collapsed="false">
      <c r="A75" s="40" t="n">
        <v>200604</v>
      </c>
      <c r="B75" s="47" t="n">
        <v>464276.664071397</v>
      </c>
      <c r="C75" s="47" t="n">
        <v>254136.375729785</v>
      </c>
      <c r="D75" s="47" t="n">
        <v>1328.35124218213</v>
      </c>
      <c r="E75" s="47" t="n">
        <v>208811.93709943</v>
      </c>
      <c r="F75" s="47" t="n">
        <v>73158.6764325215</v>
      </c>
      <c r="G75" s="47" t="n">
        <v>120946.161398144</v>
      </c>
      <c r="H75" s="47" t="n">
        <v>14402.9172506244</v>
      </c>
      <c r="I75" s="47" t="n">
        <v>304.182018140464</v>
      </c>
      <c r="J75" s="47" t="n">
        <v>96781.4254941232</v>
      </c>
      <c r="K75" s="47" t="n">
        <v>72913.5534707721</v>
      </c>
      <c r="L75" s="47" t="n">
        <v>43700.0438418785</v>
      </c>
      <c r="M75" s="47" t="n">
        <v>308599.2746381</v>
      </c>
      <c r="N75" s="47" t="n">
        <v>22926.0384837295</v>
      </c>
      <c r="O75" s="47" t="n">
        <v>1009197</v>
      </c>
      <c r="P75" s="70" t="n">
        <f aca="false">A75</f>
        <v>200604</v>
      </c>
    </row>
    <row r="76" s="49" customFormat="true" ht="14.25" hidden="false" customHeight="false" outlineLevel="0" collapsed="false">
      <c r="A76" s="40" t="n">
        <v>200605</v>
      </c>
      <c r="B76" s="47" t="n">
        <v>466682.503729005</v>
      </c>
      <c r="C76" s="47" t="n">
        <v>263601.221342864</v>
      </c>
      <c r="D76" s="47" t="n">
        <v>1544.15051959365</v>
      </c>
      <c r="E76" s="47" t="n">
        <v>201537.131866547</v>
      </c>
      <c r="F76" s="47" t="n">
        <v>73054.8972648156</v>
      </c>
      <c r="G76" s="47" t="n">
        <v>112122.805469539</v>
      </c>
      <c r="H76" s="47" t="n">
        <v>15923.4469407502</v>
      </c>
      <c r="I76" s="47" t="n">
        <v>435.982191442175</v>
      </c>
      <c r="J76" s="47" t="n">
        <v>99851.8239620023</v>
      </c>
      <c r="K76" s="47" t="n">
        <v>74188.7551300206</v>
      </c>
      <c r="L76" s="47" t="n">
        <v>43796.5180640463</v>
      </c>
      <c r="M76" s="47" t="n">
        <v>310437.142293101</v>
      </c>
      <c r="N76" s="47" t="n">
        <v>23488.2568218255</v>
      </c>
      <c r="O76" s="47" t="n">
        <v>1018445</v>
      </c>
      <c r="P76" s="70" t="n">
        <f aca="false">A76</f>
        <v>200605</v>
      </c>
    </row>
    <row r="77" s="49" customFormat="true" ht="14.25" hidden="false" customHeight="false" outlineLevel="0" collapsed="false">
      <c r="A77" s="40" t="n">
        <v>200606</v>
      </c>
      <c r="B77" s="47" t="n">
        <v>460396.323517988</v>
      </c>
      <c r="C77" s="47" t="n">
        <v>260638.837387714</v>
      </c>
      <c r="D77" s="47" t="n">
        <v>2204.9654069903</v>
      </c>
      <c r="E77" s="47" t="n">
        <v>197552.520723284</v>
      </c>
      <c r="F77" s="47" t="n">
        <v>73148.1442423477</v>
      </c>
      <c r="G77" s="47" t="n">
        <v>110788.899397674</v>
      </c>
      <c r="H77" s="47" t="n">
        <v>13232.6693083048</v>
      </c>
      <c r="I77" s="47" t="n">
        <v>382.807774956813</v>
      </c>
      <c r="J77" s="47" t="n">
        <v>102663.553484781</v>
      </c>
      <c r="K77" s="47" t="n">
        <v>73622.3212631864</v>
      </c>
      <c r="L77" s="47" t="n">
        <v>43982.7045328595</v>
      </c>
      <c r="M77" s="47" t="n">
        <v>303012.412415787</v>
      </c>
      <c r="N77" s="47" t="n">
        <v>23457.6847853988</v>
      </c>
      <c r="O77" s="47" t="n">
        <v>1007135</v>
      </c>
      <c r="P77" s="70" t="n">
        <f aca="false">A77</f>
        <v>200606</v>
      </c>
    </row>
    <row r="78" s="49" customFormat="true" ht="14.25" hidden="false" customHeight="false" outlineLevel="0" collapsed="false">
      <c r="A78" s="40" t="n">
        <v>200607</v>
      </c>
      <c r="B78" s="47" t="n">
        <v>463114.655352871</v>
      </c>
      <c r="C78" s="47" t="n">
        <v>269267.793908165</v>
      </c>
      <c r="D78" s="47" t="n">
        <v>2116.71136064354</v>
      </c>
      <c r="E78" s="47" t="n">
        <v>191730.150084063</v>
      </c>
      <c r="F78" s="47" t="n">
        <v>69338.0801575014</v>
      </c>
      <c r="G78" s="47" t="n">
        <v>110044.893148928</v>
      </c>
      <c r="H78" s="47" t="n">
        <v>12112.2659333527</v>
      </c>
      <c r="I78" s="47" t="n">
        <v>234.910844280848</v>
      </c>
      <c r="J78" s="47" t="n">
        <v>105498.412976455</v>
      </c>
      <c r="K78" s="47" t="n">
        <v>73553.8798407714</v>
      </c>
      <c r="L78" s="47" t="n">
        <v>44498.3170455494</v>
      </c>
      <c r="M78" s="47" t="n">
        <v>312032.341189062</v>
      </c>
      <c r="N78" s="47" t="n">
        <v>24120.3935952912</v>
      </c>
      <c r="O78" s="47" t="n">
        <v>1022818</v>
      </c>
      <c r="P78" s="70" t="n">
        <f aca="false">A78</f>
        <v>200607</v>
      </c>
    </row>
    <row r="79" s="49" customFormat="true" ht="14.25" hidden="false" customHeight="false" outlineLevel="0" collapsed="false">
      <c r="A79" s="40" t="n">
        <v>200608</v>
      </c>
      <c r="B79" s="47" t="n">
        <v>459500.699183805</v>
      </c>
      <c r="C79" s="47" t="n">
        <v>262318.672534748</v>
      </c>
      <c r="D79" s="47" t="n">
        <v>2602.61540497297</v>
      </c>
      <c r="E79" s="47" t="n">
        <v>194579.411244084</v>
      </c>
      <c r="F79" s="47" t="n">
        <v>71242.6876554344</v>
      </c>
      <c r="G79" s="47" t="n">
        <v>111531.570589389</v>
      </c>
      <c r="H79" s="47" t="n">
        <v>11596.9905960429</v>
      </c>
      <c r="I79" s="47" t="n">
        <v>208.16240321781</v>
      </c>
      <c r="J79" s="47" t="n">
        <v>106161.734933713</v>
      </c>
      <c r="K79" s="47" t="n">
        <v>73337.0390247294</v>
      </c>
      <c r="L79" s="47" t="n">
        <v>44812.5249002193</v>
      </c>
      <c r="M79" s="47" t="n">
        <v>305254.040173162</v>
      </c>
      <c r="N79" s="47" t="n">
        <v>24718.9617843708</v>
      </c>
      <c r="O79" s="47" t="n">
        <v>1013785</v>
      </c>
      <c r="P79" s="70" t="n">
        <f aca="false">A79</f>
        <v>200608</v>
      </c>
    </row>
    <row r="80" s="49" customFormat="true" ht="14.25" hidden="false" customHeight="false" outlineLevel="0" collapsed="false">
      <c r="A80" s="40" t="n">
        <v>200609</v>
      </c>
      <c r="B80" s="47" t="n">
        <v>473291.752162499</v>
      </c>
      <c r="C80" s="47" t="n">
        <v>267124.781287337</v>
      </c>
      <c r="D80" s="47" t="n">
        <v>2456.61061836273</v>
      </c>
      <c r="E80" s="47" t="n">
        <v>203710.3602568</v>
      </c>
      <c r="F80" s="47" t="n">
        <v>73487.7384113897</v>
      </c>
      <c r="G80" s="47" t="n">
        <v>116567.074331387</v>
      </c>
      <c r="H80" s="47" t="n">
        <v>13348.6713586595</v>
      </c>
      <c r="I80" s="47" t="n">
        <v>306.876155363594</v>
      </c>
      <c r="J80" s="47" t="n">
        <v>105724.846926776</v>
      </c>
      <c r="K80" s="47" t="n">
        <v>72536.8474993249</v>
      </c>
      <c r="L80" s="47" t="n">
        <v>46005.6890832712</v>
      </c>
      <c r="M80" s="47" t="n">
        <v>315457.23928386</v>
      </c>
      <c r="N80" s="47" t="n">
        <v>26457.6250442691</v>
      </c>
      <c r="O80" s="47" t="n">
        <v>1039474</v>
      </c>
      <c r="P80" s="70" t="n">
        <f aca="false">A80</f>
        <v>200609</v>
      </c>
    </row>
    <row r="81" s="49" customFormat="true" ht="14.25" hidden="false" customHeight="false" outlineLevel="0" collapsed="false">
      <c r="A81" s="40" t="n">
        <v>200610</v>
      </c>
      <c r="B81" s="47" t="n">
        <v>480136.033977807</v>
      </c>
      <c r="C81" s="47" t="n">
        <v>268194.415502652</v>
      </c>
      <c r="D81" s="47" t="n">
        <v>3488.25060413655</v>
      </c>
      <c r="E81" s="47" t="n">
        <v>208453.367871019</v>
      </c>
      <c r="F81" s="47" t="n">
        <v>68819.206356839</v>
      </c>
      <c r="G81" s="47" t="n">
        <v>125825.221404881</v>
      </c>
      <c r="H81" s="47" t="n">
        <v>13630.5055377391</v>
      </c>
      <c r="I81" s="47" t="n">
        <v>178.434571560472</v>
      </c>
      <c r="J81" s="47" t="n">
        <v>104095.83929967</v>
      </c>
      <c r="K81" s="47" t="n">
        <v>73713.8655300131</v>
      </c>
      <c r="L81" s="47" t="n">
        <v>46548.0341805971</v>
      </c>
      <c r="M81" s="47" t="n">
        <v>313625.573115933</v>
      </c>
      <c r="N81" s="47" t="n">
        <v>29021.6538959796</v>
      </c>
      <c r="O81" s="47" t="n">
        <v>1047141</v>
      </c>
      <c r="P81" s="70" t="n">
        <f aca="false">A81</f>
        <v>200610</v>
      </c>
    </row>
    <row r="82" s="49" customFormat="true" ht="14.25" hidden="false" customHeight="false" outlineLevel="0" collapsed="false">
      <c r="A82" s="40" t="n">
        <v>200611</v>
      </c>
      <c r="B82" s="47" t="n">
        <v>465527.885135007</v>
      </c>
      <c r="C82" s="47" t="n">
        <v>250643.574915673</v>
      </c>
      <c r="D82" s="47" t="n">
        <v>3179.18435206748</v>
      </c>
      <c r="E82" s="47" t="n">
        <v>211705.125867267</v>
      </c>
      <c r="F82" s="47" t="n">
        <v>75721.8459528346</v>
      </c>
      <c r="G82" s="47" t="n">
        <v>121406.411293758</v>
      </c>
      <c r="H82" s="47" t="n">
        <v>14332.9906405369</v>
      </c>
      <c r="I82" s="47" t="n">
        <v>243.877980137597</v>
      </c>
      <c r="J82" s="47" t="n">
        <v>102876.571303024</v>
      </c>
      <c r="K82" s="47" t="n">
        <v>73229.5309290492</v>
      </c>
      <c r="L82" s="47" t="n">
        <v>46770.0733755694</v>
      </c>
      <c r="M82" s="47" t="n">
        <v>312309.705935804</v>
      </c>
      <c r="N82" s="47" t="n">
        <v>28196.2333215458</v>
      </c>
      <c r="O82" s="47" t="n">
        <v>1028910</v>
      </c>
      <c r="P82" s="70" t="n">
        <f aca="false">A82</f>
        <v>200611</v>
      </c>
    </row>
    <row r="83" s="49" customFormat="true" ht="14.25" hidden="false" customHeight="false" outlineLevel="0" collapsed="false">
      <c r="A83" s="40" t="n">
        <v>200612</v>
      </c>
      <c r="B83" s="47" t="n">
        <v>468661.564568227</v>
      </c>
      <c r="C83" s="47" t="n">
        <v>257815.420484169</v>
      </c>
      <c r="D83" s="47" t="n">
        <v>3054.81546941257</v>
      </c>
      <c r="E83" s="47" t="n">
        <v>207791.328614645</v>
      </c>
      <c r="F83" s="47" t="n">
        <v>75770.9603232396</v>
      </c>
      <c r="G83" s="47" t="n">
        <v>119019.359073673</v>
      </c>
      <c r="H83" s="47" t="n">
        <v>12855.6484470512</v>
      </c>
      <c r="I83" s="47" t="n">
        <v>145.360770680615</v>
      </c>
      <c r="J83" s="47" t="n">
        <v>102485.710662295</v>
      </c>
      <c r="K83" s="47" t="n">
        <v>78268.033587905</v>
      </c>
      <c r="L83" s="47" t="n">
        <v>46833.1099402557</v>
      </c>
      <c r="M83" s="47" t="n">
        <v>309137.908609856</v>
      </c>
      <c r="N83" s="47" t="n">
        <v>24420.6726314618</v>
      </c>
      <c r="O83" s="47" t="n">
        <v>1029807</v>
      </c>
      <c r="P83" s="70" t="n">
        <f aca="false">A83</f>
        <v>200612</v>
      </c>
    </row>
    <row r="84" s="49" customFormat="true" ht="14.25" hidden="false" customHeight="false" outlineLevel="0" collapsed="false">
      <c r="A84" s="40" t="n">
        <v>200701</v>
      </c>
      <c r="B84" s="47" t="n">
        <v>485243.721583157</v>
      </c>
      <c r="C84" s="47" t="n">
        <v>272681.946767444</v>
      </c>
      <c r="D84" s="47" t="n">
        <v>2554.28541272774</v>
      </c>
      <c r="E84" s="47" t="n">
        <v>210007.489402986</v>
      </c>
      <c r="F84" s="47" t="n">
        <v>82941.9141483613</v>
      </c>
      <c r="G84" s="47" t="n">
        <v>113819.35077236</v>
      </c>
      <c r="H84" s="47" t="n">
        <v>13065.6703689926</v>
      </c>
      <c r="I84" s="47" t="n">
        <v>180.554113272197</v>
      </c>
      <c r="J84" s="47" t="n">
        <v>112192.060167628</v>
      </c>
      <c r="K84" s="47" t="n">
        <v>79101.517550762</v>
      </c>
      <c r="L84" s="47" t="n">
        <v>47363.8558937064</v>
      </c>
      <c r="M84" s="47" t="n">
        <v>313467.600309407</v>
      </c>
      <c r="N84" s="47" t="n">
        <v>27728.2444953396</v>
      </c>
      <c r="O84" s="47" t="n">
        <v>1065097</v>
      </c>
      <c r="P84" s="70" t="n">
        <f aca="false">A84</f>
        <v>200701</v>
      </c>
    </row>
    <row r="85" s="49" customFormat="true" ht="14.25" hidden="false" customHeight="false" outlineLevel="0" collapsed="false">
      <c r="A85" s="40" t="n">
        <v>200702</v>
      </c>
      <c r="B85" s="47" t="n">
        <v>482817.959542874</v>
      </c>
      <c r="C85" s="47" t="n">
        <v>274317.693955979</v>
      </c>
      <c r="D85" s="47" t="n">
        <v>2902.43697722133</v>
      </c>
      <c r="E85" s="47" t="n">
        <v>205597.828609673</v>
      </c>
      <c r="F85" s="47" t="n">
        <v>79528.9071597905</v>
      </c>
      <c r="G85" s="47" t="n">
        <v>112814.764705223</v>
      </c>
      <c r="H85" s="47" t="n">
        <v>13033.9360667578</v>
      </c>
      <c r="I85" s="47" t="n">
        <v>220.220677902486</v>
      </c>
      <c r="J85" s="47" t="n">
        <v>115322.673845064</v>
      </c>
      <c r="K85" s="47" t="n">
        <v>77653.4222549279</v>
      </c>
      <c r="L85" s="47" t="n">
        <v>48004.0295985813</v>
      </c>
      <c r="M85" s="47" t="n">
        <v>301037.784736222</v>
      </c>
      <c r="N85" s="47" t="n">
        <v>28109.1300223305</v>
      </c>
      <c r="O85" s="47" t="n">
        <v>1052945</v>
      </c>
      <c r="P85" s="70" t="n">
        <f aca="false">A85</f>
        <v>200702</v>
      </c>
    </row>
    <row r="86" s="49" customFormat="true" ht="14.25" hidden="false" customHeight="false" outlineLevel="0" collapsed="false">
      <c r="A86" s="40" t="n">
        <v>200703</v>
      </c>
      <c r="B86" s="47" t="n">
        <v>492357.635582411</v>
      </c>
      <c r="C86" s="47" t="n">
        <v>279464.689508671</v>
      </c>
      <c r="D86" s="47" t="n">
        <v>2777.92818321085</v>
      </c>
      <c r="E86" s="47" t="n">
        <v>210115.017890529</v>
      </c>
      <c r="F86" s="47" t="n">
        <v>81104.0380540476</v>
      </c>
      <c r="G86" s="47" t="n">
        <v>114173.268647061</v>
      </c>
      <c r="H86" s="47" t="n">
        <v>14542.1444040537</v>
      </c>
      <c r="I86" s="47" t="n">
        <v>295.566785366083</v>
      </c>
      <c r="J86" s="47" t="n">
        <v>116508.589071472</v>
      </c>
      <c r="K86" s="47" t="n">
        <v>78506.3272814829</v>
      </c>
      <c r="L86" s="47" t="n">
        <v>48216.582163286</v>
      </c>
      <c r="M86" s="47" t="n">
        <v>306698.667435923</v>
      </c>
      <c r="N86" s="47" t="n">
        <v>26831.1984654255</v>
      </c>
      <c r="O86" s="47" t="n">
        <v>1069119</v>
      </c>
      <c r="P86" s="70" t="n">
        <f aca="false">A86</f>
        <v>200703</v>
      </c>
    </row>
    <row r="87" s="49" customFormat="true" ht="14.25" hidden="false" customHeight="false" outlineLevel="0" collapsed="false">
      <c r="A87" s="40" t="n">
        <v>200704</v>
      </c>
      <c r="B87" s="47" t="n">
        <v>498445.296238543</v>
      </c>
      <c r="C87" s="47" t="n">
        <v>286524.261728784</v>
      </c>
      <c r="D87" s="47" t="n">
        <v>2790.09140496712</v>
      </c>
      <c r="E87" s="47" t="n">
        <v>209130.943104792</v>
      </c>
      <c r="F87" s="47" t="n">
        <v>84400.9695983396</v>
      </c>
      <c r="G87" s="47" t="n">
        <v>109860.61974436</v>
      </c>
      <c r="H87" s="47" t="n">
        <v>14498.5683137639</v>
      </c>
      <c r="I87" s="47" t="n">
        <v>370.785448328191</v>
      </c>
      <c r="J87" s="47" t="n">
        <v>117464.929786076</v>
      </c>
      <c r="K87" s="47" t="n">
        <v>77916.4766000728</v>
      </c>
      <c r="L87" s="47" t="n">
        <v>47395.4617092608</v>
      </c>
      <c r="M87" s="47" t="n">
        <v>310262.379002005</v>
      </c>
      <c r="N87" s="47" t="n">
        <v>27981.4566640421</v>
      </c>
      <c r="O87" s="47" t="n">
        <v>1079466</v>
      </c>
      <c r="P87" s="70" t="n">
        <f aca="false">A87</f>
        <v>200704</v>
      </c>
    </row>
    <row r="88" s="49" customFormat="true" ht="14.25" hidden="false" customHeight="false" outlineLevel="0" collapsed="false">
      <c r="A88" s="40" t="n">
        <v>200705</v>
      </c>
      <c r="B88" s="47" t="n">
        <v>499029.061315389</v>
      </c>
      <c r="C88" s="47" t="n">
        <v>279777.428082113</v>
      </c>
      <c r="D88" s="47" t="n">
        <v>3280.75397894617</v>
      </c>
      <c r="E88" s="47" t="n">
        <v>215970.879254329</v>
      </c>
      <c r="F88" s="47" t="n">
        <v>82759.6077458416</v>
      </c>
      <c r="G88" s="47" t="n">
        <v>118294.004126284</v>
      </c>
      <c r="H88" s="47" t="n">
        <v>14489.4575054721</v>
      </c>
      <c r="I88" s="47" t="n">
        <v>427.809876731378</v>
      </c>
      <c r="J88" s="47" t="n">
        <v>126233.54261316</v>
      </c>
      <c r="K88" s="47" t="n">
        <v>77694.0623514745</v>
      </c>
      <c r="L88" s="47" t="n">
        <v>49326.5827553934</v>
      </c>
      <c r="M88" s="47" t="n">
        <v>319726.530122381</v>
      </c>
      <c r="N88" s="47" t="n">
        <v>29549.2208422027</v>
      </c>
      <c r="O88" s="47" t="n">
        <v>1101559</v>
      </c>
      <c r="P88" s="70" t="n">
        <f aca="false">A88</f>
        <v>200705</v>
      </c>
    </row>
    <row r="89" s="49" customFormat="true" ht="14.25" hidden="false" customHeight="false" outlineLevel="0" collapsed="false">
      <c r="A89" s="40" t="n">
        <v>200706</v>
      </c>
      <c r="B89" s="47" t="n">
        <v>506811.898374137</v>
      </c>
      <c r="C89" s="47" t="n">
        <v>291287.674990383</v>
      </c>
      <c r="D89" s="47" t="n">
        <v>3224.34617375226</v>
      </c>
      <c r="E89" s="47" t="n">
        <v>212299.877210001</v>
      </c>
      <c r="F89" s="47" t="n">
        <v>81695.5520227561</v>
      </c>
      <c r="G89" s="47" t="n">
        <v>115849.964868451</v>
      </c>
      <c r="H89" s="47" t="n">
        <v>14534.3098607704</v>
      </c>
      <c r="I89" s="47" t="n">
        <v>220.050458023055</v>
      </c>
      <c r="J89" s="47" t="n">
        <v>130062.09926514</v>
      </c>
      <c r="K89" s="47" t="n">
        <v>78319.6494644866</v>
      </c>
      <c r="L89" s="47" t="n">
        <v>48292.4845091058</v>
      </c>
      <c r="M89" s="47" t="n">
        <v>318422.313425427</v>
      </c>
      <c r="N89" s="47" t="n">
        <v>27256.554961704</v>
      </c>
      <c r="O89" s="47" t="n">
        <v>1109165</v>
      </c>
      <c r="P89" s="70" t="n">
        <f aca="false">A89</f>
        <v>200706</v>
      </c>
    </row>
    <row r="90" s="49" customFormat="true" ht="14.25" hidden="false" customHeight="false" outlineLevel="0" collapsed="false">
      <c r="A90" s="40" t="n">
        <v>200707</v>
      </c>
      <c r="B90" s="47" t="n">
        <v>512807.951944294</v>
      </c>
      <c r="C90" s="47" t="n">
        <v>287472.784593207</v>
      </c>
      <c r="D90" s="47" t="n">
        <v>2022.35722565635</v>
      </c>
      <c r="E90" s="47" t="n">
        <v>223312.81012543</v>
      </c>
      <c r="F90" s="47" t="n">
        <v>84413.0616980474</v>
      </c>
      <c r="G90" s="47" t="n">
        <v>121712.333306234</v>
      </c>
      <c r="H90" s="47" t="n">
        <v>16886.5602364269</v>
      </c>
      <c r="I90" s="47" t="n">
        <v>300.85488472141</v>
      </c>
      <c r="J90" s="47" t="n">
        <v>136347.943726822</v>
      </c>
      <c r="K90" s="47" t="n">
        <v>79075.4012507061</v>
      </c>
      <c r="L90" s="47" t="n">
        <v>49066.3051713106</v>
      </c>
      <c r="M90" s="47" t="n">
        <v>318436.997099271</v>
      </c>
      <c r="N90" s="47" t="n">
        <v>26738.4008075967</v>
      </c>
      <c r="O90" s="47" t="n">
        <v>1122473</v>
      </c>
      <c r="P90" s="70" t="n">
        <f aca="false">A90</f>
        <v>200707</v>
      </c>
    </row>
    <row r="91" s="49" customFormat="true" ht="14.25" hidden="false" customHeight="false" outlineLevel="0" collapsed="false">
      <c r="A91" s="40" t="n">
        <v>200708</v>
      </c>
      <c r="B91" s="47" t="n">
        <v>507895.598012481</v>
      </c>
      <c r="C91" s="47" t="n">
        <v>284206.357505186</v>
      </c>
      <c r="D91" s="47" t="n">
        <v>1855.51722105505</v>
      </c>
      <c r="E91" s="47" t="n">
        <v>221833.72328624</v>
      </c>
      <c r="F91" s="47" t="n">
        <v>83853.716910678</v>
      </c>
      <c r="G91" s="47" t="n">
        <v>124522.191504743</v>
      </c>
      <c r="H91" s="47" t="n">
        <v>12827.3841746568</v>
      </c>
      <c r="I91" s="47" t="n">
        <v>630.430696162649</v>
      </c>
      <c r="J91" s="47" t="n">
        <v>139880.474334252</v>
      </c>
      <c r="K91" s="47" t="n">
        <v>79132.0313670729</v>
      </c>
      <c r="L91" s="47" t="n">
        <v>49335.4815180426</v>
      </c>
      <c r="M91" s="47" t="n">
        <v>328646.808160669</v>
      </c>
      <c r="N91" s="47" t="n">
        <v>28944.6066074832</v>
      </c>
      <c r="O91" s="47" t="n">
        <v>1133835</v>
      </c>
      <c r="P91" s="70" t="n">
        <f aca="false">A91</f>
        <v>200708</v>
      </c>
    </row>
    <row r="92" s="49" customFormat="true" ht="14.25" hidden="false" customHeight="false" outlineLevel="0" collapsed="false">
      <c r="A92" s="40" t="n">
        <v>200709</v>
      </c>
      <c r="B92" s="47" t="n">
        <v>522317.193269822</v>
      </c>
      <c r="C92" s="47" t="n">
        <v>296702.04582812</v>
      </c>
      <c r="D92" s="47" t="n">
        <v>2210.90389180097</v>
      </c>
      <c r="E92" s="47" t="n">
        <v>223404.243549901</v>
      </c>
      <c r="F92" s="47" t="n">
        <v>82950.5389374336</v>
      </c>
      <c r="G92" s="47" t="n">
        <v>125820.713289144</v>
      </c>
      <c r="H92" s="47" t="n">
        <v>13992.9071544021</v>
      </c>
      <c r="I92" s="47" t="n">
        <v>640.084168921599</v>
      </c>
      <c r="J92" s="47" t="n">
        <v>139641.64803057</v>
      </c>
      <c r="K92" s="47" t="n">
        <v>79275.8686303955</v>
      </c>
      <c r="L92" s="47" t="n">
        <v>49615.5594522544</v>
      </c>
      <c r="M92" s="47" t="n">
        <v>332247.974730135</v>
      </c>
      <c r="N92" s="47" t="n">
        <v>29535.7558868238</v>
      </c>
      <c r="O92" s="47" t="n">
        <v>1152634</v>
      </c>
      <c r="P92" s="70" t="n">
        <f aca="false">A92</f>
        <v>200709</v>
      </c>
    </row>
    <row r="93" s="49" customFormat="true" ht="14.25" hidden="false" customHeight="false" outlineLevel="0" collapsed="false">
      <c r="A93" s="40" t="n">
        <v>200710</v>
      </c>
      <c r="B93" s="47" t="n">
        <v>545832.943530537</v>
      </c>
      <c r="C93" s="47" t="n">
        <v>311859.192112264</v>
      </c>
      <c r="D93" s="47" t="n">
        <v>1665.45709017013</v>
      </c>
      <c r="E93" s="47" t="n">
        <v>232308.294328103</v>
      </c>
      <c r="F93" s="47" t="n">
        <v>83473.3626809115</v>
      </c>
      <c r="G93" s="47" t="n">
        <v>134402.462120832</v>
      </c>
      <c r="H93" s="47" t="n">
        <v>13767.3144949835</v>
      </c>
      <c r="I93" s="47" t="n">
        <v>665.155031376513</v>
      </c>
      <c r="J93" s="47" t="n">
        <v>143228.815070504</v>
      </c>
      <c r="K93" s="47" t="n">
        <v>77834.4593008676</v>
      </c>
      <c r="L93" s="47" t="n">
        <v>50041.1586331001</v>
      </c>
      <c r="M93" s="47" t="n">
        <v>344256.074085445</v>
      </c>
      <c r="N93" s="47" t="n">
        <v>30643.5493795463</v>
      </c>
      <c r="O93" s="47" t="n">
        <v>1191837</v>
      </c>
      <c r="P93" s="70" t="n">
        <f aca="false">A93</f>
        <v>200710</v>
      </c>
    </row>
    <row r="94" s="49" customFormat="true" ht="14.25" hidden="false" customHeight="false" outlineLevel="0" collapsed="false">
      <c r="A94" s="40" t="n">
        <v>200711</v>
      </c>
      <c r="B94" s="47" t="n">
        <v>545321.023778711</v>
      </c>
      <c r="C94" s="47" t="n">
        <v>309758.322287189</v>
      </c>
      <c r="D94" s="47" t="n">
        <v>1661.80874989597</v>
      </c>
      <c r="E94" s="47" t="n">
        <v>233900.892741627</v>
      </c>
      <c r="F94" s="47" t="n">
        <v>90875.4612711878</v>
      </c>
      <c r="G94" s="47" t="n">
        <v>126355.690587137</v>
      </c>
      <c r="H94" s="47" t="n">
        <v>15781.792938342</v>
      </c>
      <c r="I94" s="47" t="n">
        <v>887.947944960757</v>
      </c>
      <c r="J94" s="47" t="n">
        <v>146797.198749109</v>
      </c>
      <c r="K94" s="47" t="n">
        <v>79087.8386795692</v>
      </c>
      <c r="L94" s="47" t="n">
        <v>49834.3772731137</v>
      </c>
      <c r="M94" s="47" t="n">
        <v>343969.344419692</v>
      </c>
      <c r="N94" s="47" t="n">
        <v>33266.2170998059</v>
      </c>
      <c r="O94" s="47" t="n">
        <v>1198276</v>
      </c>
      <c r="P94" s="70" t="n">
        <f aca="false">A94</f>
        <v>200711</v>
      </c>
    </row>
    <row r="95" s="49" customFormat="true" ht="14.25" hidden="false" customHeight="false" outlineLevel="0" collapsed="false">
      <c r="A95" s="40" t="n">
        <v>200712</v>
      </c>
      <c r="B95" s="47" t="n">
        <v>527322.196334868</v>
      </c>
      <c r="C95" s="47" t="n">
        <v>300784.162879029</v>
      </c>
      <c r="D95" s="47" t="n">
        <v>2346.97038246122</v>
      </c>
      <c r="E95" s="47" t="n">
        <v>224191.063073378</v>
      </c>
      <c r="F95" s="47" t="n">
        <v>83223.4784008625</v>
      </c>
      <c r="G95" s="47" t="n">
        <v>125893.628831438</v>
      </c>
      <c r="H95" s="47" t="n">
        <v>14191.6728244263</v>
      </c>
      <c r="I95" s="47" t="n">
        <v>882.283016650983</v>
      </c>
      <c r="J95" s="47" t="n">
        <v>144450.3363307</v>
      </c>
      <c r="K95" s="47" t="n">
        <v>77937.1781855461</v>
      </c>
      <c r="L95" s="47" t="n">
        <v>50254.8546820691</v>
      </c>
      <c r="M95" s="47" t="n">
        <v>339347.365171187</v>
      </c>
      <c r="N95" s="47" t="n">
        <v>29777.0692956297</v>
      </c>
      <c r="O95" s="47" t="n">
        <v>1169089</v>
      </c>
      <c r="P95" s="70" t="n">
        <f aca="false">A95</f>
        <v>200712</v>
      </c>
    </row>
    <row r="96" s="49" customFormat="true" ht="14.25" hidden="false" customHeight="false" outlineLevel="0" collapsed="false">
      <c r="A96" s="40" t="n">
        <v>200801</v>
      </c>
      <c r="B96" s="47" t="n">
        <v>538755.78699615</v>
      </c>
      <c r="C96" s="47" t="n">
        <v>301457.435205031</v>
      </c>
      <c r="D96" s="47" t="n">
        <v>1574.26637946525</v>
      </c>
      <c r="E96" s="47" t="n">
        <v>235724.085411654</v>
      </c>
      <c r="F96" s="47" t="n">
        <v>94063.3154477567</v>
      </c>
      <c r="G96" s="47" t="n">
        <v>125541.411849309</v>
      </c>
      <c r="H96" s="47" t="n">
        <v>15291.5794052347</v>
      </c>
      <c r="I96" s="47" t="n">
        <v>827.778709353589</v>
      </c>
      <c r="J96" s="47" t="n">
        <v>156155.236567318</v>
      </c>
      <c r="K96" s="47" t="n">
        <v>75278.5364285437</v>
      </c>
      <c r="L96" s="47" t="n">
        <v>49714.5254391372</v>
      </c>
      <c r="M96" s="47" t="n">
        <v>348262.53503179</v>
      </c>
      <c r="N96" s="47" t="n">
        <v>43035.1215721543</v>
      </c>
      <c r="O96" s="47" t="n">
        <v>1211201.74203509</v>
      </c>
      <c r="P96" s="70" t="n">
        <f aca="false">A96</f>
        <v>200801</v>
      </c>
    </row>
    <row r="97" s="49" customFormat="true" ht="14.25" hidden="false" customHeight="false" outlineLevel="0" collapsed="false">
      <c r="A97" s="40" t="n">
        <v>200802</v>
      </c>
      <c r="B97" s="47" t="n">
        <v>545228.000659748</v>
      </c>
      <c r="C97" s="47" t="n">
        <v>314228.444775928</v>
      </c>
      <c r="D97" s="47" t="n">
        <v>1445.81115094464</v>
      </c>
      <c r="E97" s="47" t="n">
        <v>229553.744732875</v>
      </c>
      <c r="F97" s="47" t="n">
        <v>87877.3690300685</v>
      </c>
      <c r="G97" s="47" t="n">
        <v>126475.602926407</v>
      </c>
      <c r="H97" s="47" t="n">
        <v>14179.3692950643</v>
      </c>
      <c r="I97" s="47" t="n">
        <v>1021.40348133596</v>
      </c>
      <c r="J97" s="47" t="n">
        <v>157817.951931698</v>
      </c>
      <c r="K97" s="47" t="n">
        <v>69412.1427829782</v>
      </c>
      <c r="L97" s="47" t="n">
        <v>50203.0720492684</v>
      </c>
      <c r="M97" s="47" t="n">
        <v>348235.257640367</v>
      </c>
      <c r="N97" s="47" t="n">
        <v>40029.4219817396</v>
      </c>
      <c r="O97" s="47" t="n">
        <v>1210925.8470458</v>
      </c>
      <c r="P97" s="70" t="n">
        <f aca="false">A97</f>
        <v>200802</v>
      </c>
    </row>
    <row r="98" s="49" customFormat="true" ht="14.25" hidden="false" customHeight="false" outlineLevel="0" collapsed="false">
      <c r="A98" s="40" t="n">
        <v>200803</v>
      </c>
      <c r="B98" s="47" t="n">
        <v>562705.663475856</v>
      </c>
      <c r="C98" s="47" t="n">
        <v>324029.470135591</v>
      </c>
      <c r="D98" s="47" t="n">
        <v>2020.77754008774</v>
      </c>
      <c r="E98" s="47" t="n">
        <v>236655.415800176</v>
      </c>
      <c r="F98" s="47" t="n">
        <v>94122.0672917815</v>
      </c>
      <c r="G98" s="47" t="n">
        <v>125917.562866071</v>
      </c>
      <c r="H98" s="47" t="n">
        <v>15420.1041604169</v>
      </c>
      <c r="I98" s="47" t="n">
        <v>1195.68148190731</v>
      </c>
      <c r="J98" s="47" t="n">
        <v>160853.585122187</v>
      </c>
      <c r="K98" s="47" t="n">
        <v>69774.8230892709</v>
      </c>
      <c r="L98" s="47" t="n">
        <v>49572.6463198328</v>
      </c>
      <c r="M98" s="47" t="n">
        <v>345709.599149497</v>
      </c>
      <c r="N98" s="47" t="n">
        <v>38416.2159695198</v>
      </c>
      <c r="O98" s="47" t="n">
        <v>1227032.53312616</v>
      </c>
      <c r="P98" s="70" t="n">
        <f aca="false">A98</f>
        <v>200803</v>
      </c>
    </row>
    <row r="99" s="49" customFormat="true" ht="14.25" hidden="false" customHeight="false" outlineLevel="0" collapsed="false">
      <c r="A99" s="40" t="n">
        <v>200804</v>
      </c>
      <c r="B99" s="47" t="n">
        <v>565474.353524824</v>
      </c>
      <c r="C99" s="47" t="n">
        <v>326129.236375146</v>
      </c>
      <c r="D99" s="47" t="n">
        <v>2013.18636598451</v>
      </c>
      <c r="E99" s="47" t="n">
        <v>237331.930783694</v>
      </c>
      <c r="F99" s="47" t="n">
        <v>92226.3256137333</v>
      </c>
      <c r="G99" s="47" t="n">
        <v>127246.568619059</v>
      </c>
      <c r="H99" s="47" t="n">
        <v>16304.7428242074</v>
      </c>
      <c r="I99" s="47" t="n">
        <v>1554.29372669354</v>
      </c>
      <c r="J99" s="47" t="n">
        <v>165254.55805175</v>
      </c>
      <c r="K99" s="47" t="n">
        <v>72391.5536581808</v>
      </c>
      <c r="L99" s="47" t="n">
        <v>49046.4717974105</v>
      </c>
      <c r="M99" s="47" t="n">
        <v>358631.7345949</v>
      </c>
      <c r="N99" s="47" t="n">
        <v>41321.857864694</v>
      </c>
      <c r="O99" s="47" t="n">
        <v>1252120.52949176</v>
      </c>
      <c r="P99" s="70" t="n">
        <f aca="false">A99</f>
        <v>200804</v>
      </c>
    </row>
    <row r="100" s="49" customFormat="true" ht="14.25" hidden="false" customHeight="false" outlineLevel="0" collapsed="false">
      <c r="A100" s="40" t="n">
        <v>200805</v>
      </c>
      <c r="B100" s="47" t="n">
        <v>570817.823792673</v>
      </c>
      <c r="C100" s="47" t="n">
        <v>336953.513266165</v>
      </c>
      <c r="D100" s="47" t="n">
        <v>2373.8655750865</v>
      </c>
      <c r="E100" s="47" t="n">
        <v>231490.444951421</v>
      </c>
      <c r="F100" s="47" t="n">
        <v>91260.2214658318</v>
      </c>
      <c r="G100" s="47" t="n">
        <v>123621.746573955</v>
      </c>
      <c r="H100" s="47" t="n">
        <v>15180.7441831465</v>
      </c>
      <c r="I100" s="47" t="n">
        <v>1427.7327284881</v>
      </c>
      <c r="J100" s="47" t="n">
        <v>164914.970954801</v>
      </c>
      <c r="K100" s="47" t="n">
        <v>72224.9774647716</v>
      </c>
      <c r="L100" s="47" t="n">
        <v>49359.4125944977</v>
      </c>
      <c r="M100" s="47" t="n">
        <v>361826.198330785</v>
      </c>
      <c r="N100" s="47" t="n">
        <v>39531.8688414634</v>
      </c>
      <c r="O100" s="47" t="n">
        <v>1258675.25197899</v>
      </c>
      <c r="P100" s="70" t="n">
        <f aca="false">A100</f>
        <v>200805</v>
      </c>
    </row>
    <row r="101" s="49" customFormat="true" ht="14.25" hidden="false" customHeight="false" outlineLevel="0" collapsed="false">
      <c r="A101" s="40" t="n">
        <v>200806</v>
      </c>
      <c r="B101" s="47" t="n">
        <v>562450.499413327</v>
      </c>
      <c r="C101" s="47" t="n">
        <v>331172.907460796</v>
      </c>
      <c r="D101" s="47" t="n">
        <v>1908.28534440521</v>
      </c>
      <c r="E101" s="47" t="n">
        <v>229369.306608126</v>
      </c>
      <c r="F101" s="47" t="n">
        <v>90591.8822817416</v>
      </c>
      <c r="G101" s="47" t="n">
        <v>123295.389379352</v>
      </c>
      <c r="H101" s="47" t="n">
        <v>14182.0040270775</v>
      </c>
      <c r="I101" s="47" t="n">
        <v>1300.03091995451</v>
      </c>
      <c r="J101" s="47" t="n">
        <v>161364.000881947</v>
      </c>
      <c r="K101" s="47" t="n">
        <v>72304.2581098265</v>
      </c>
      <c r="L101" s="47" t="n">
        <v>49344.3534414556</v>
      </c>
      <c r="M101" s="47" t="n">
        <v>360418.594230058</v>
      </c>
      <c r="N101" s="47" t="n">
        <v>35568.6703798497</v>
      </c>
      <c r="O101" s="47" t="n">
        <v>1241450.37645646</v>
      </c>
      <c r="P101" s="70" t="n">
        <f aca="false">A101</f>
        <v>200806</v>
      </c>
    </row>
    <row r="102" s="49" customFormat="true" ht="14.25" hidden="false" customHeight="false" outlineLevel="0" collapsed="false">
      <c r="A102" s="40" t="n">
        <v>200807</v>
      </c>
      <c r="B102" s="47" t="n">
        <v>555200.682723508</v>
      </c>
      <c r="C102" s="47" t="n">
        <v>326400.373396953</v>
      </c>
      <c r="D102" s="47" t="n">
        <v>2268.68834218546</v>
      </c>
      <c r="E102" s="47" t="n">
        <v>226531.62098437</v>
      </c>
      <c r="F102" s="47" t="n">
        <v>85966.8517373214</v>
      </c>
      <c r="G102" s="47" t="n">
        <v>123054.525822421</v>
      </c>
      <c r="H102" s="47" t="n">
        <v>16194.6695620173</v>
      </c>
      <c r="I102" s="47" t="n">
        <v>1315.5738626107</v>
      </c>
      <c r="J102" s="47" t="n">
        <v>169960.228974946</v>
      </c>
      <c r="K102" s="47" t="n">
        <v>75582.2444117051</v>
      </c>
      <c r="L102" s="47" t="n">
        <v>47796.6546241167</v>
      </c>
      <c r="M102" s="47" t="n">
        <v>367232.054952753</v>
      </c>
      <c r="N102" s="47" t="n">
        <v>38013.3743075435</v>
      </c>
      <c r="O102" s="47" t="n">
        <v>1253785.23999457</v>
      </c>
      <c r="P102" s="70" t="n">
        <f aca="false">A102</f>
        <v>200807</v>
      </c>
    </row>
    <row r="103" s="49" customFormat="true" ht="14.25" hidden="false" customHeight="false" outlineLevel="0" collapsed="false">
      <c r="A103" s="40" t="n">
        <v>200808</v>
      </c>
      <c r="B103" s="47" t="n">
        <v>552564.937929492</v>
      </c>
      <c r="C103" s="47" t="n">
        <v>319799.450999126</v>
      </c>
      <c r="D103" s="47" t="n">
        <v>1869.90824428994</v>
      </c>
      <c r="E103" s="47" t="n">
        <v>230895.578686076</v>
      </c>
      <c r="F103" s="47" t="n">
        <v>83074.7899912274</v>
      </c>
      <c r="G103" s="47" t="n">
        <v>131670.193209202</v>
      </c>
      <c r="H103" s="47" t="n">
        <v>14884.5798607108</v>
      </c>
      <c r="I103" s="47" t="n">
        <v>1266.01562493593</v>
      </c>
      <c r="J103" s="47" t="n">
        <v>174923.837586544</v>
      </c>
      <c r="K103" s="47" t="n">
        <v>78223.5334472896</v>
      </c>
      <c r="L103" s="47" t="n">
        <v>48618.138736733</v>
      </c>
      <c r="M103" s="47" t="n">
        <v>387761.368288117</v>
      </c>
      <c r="N103" s="47" t="n">
        <v>38038.4471113982</v>
      </c>
      <c r="O103" s="47" t="n">
        <v>1280130.26309957</v>
      </c>
      <c r="P103" s="70" t="n">
        <f aca="false">A103</f>
        <v>200808</v>
      </c>
    </row>
    <row r="104" s="49" customFormat="true" ht="14.25" hidden="false" customHeight="false" outlineLevel="0" collapsed="false">
      <c r="A104" s="40" t="n">
        <v>200809</v>
      </c>
      <c r="B104" s="47" t="n">
        <v>582518.709119375</v>
      </c>
      <c r="C104" s="47" t="n">
        <v>340187.406339158</v>
      </c>
      <c r="D104" s="47" t="n">
        <v>2136.40101823675</v>
      </c>
      <c r="E104" s="47" t="n">
        <v>240194.901761981</v>
      </c>
      <c r="F104" s="47" t="n">
        <v>93096.8594424163</v>
      </c>
      <c r="G104" s="47" t="n">
        <v>132191.284984085</v>
      </c>
      <c r="H104" s="47" t="n">
        <v>13713.3208446302</v>
      </c>
      <c r="I104" s="47" t="n">
        <v>1193.43649084899</v>
      </c>
      <c r="J104" s="47" t="n">
        <v>186980.824601976</v>
      </c>
      <c r="K104" s="47" t="n">
        <v>78256.409987823</v>
      </c>
      <c r="L104" s="47" t="n">
        <v>50922.5812911418</v>
      </c>
      <c r="M104" s="47" t="n">
        <v>381038.580142962</v>
      </c>
      <c r="N104" s="47" t="n">
        <v>39862.2537113098</v>
      </c>
      <c r="O104" s="47" t="n">
        <v>1319579.35885459</v>
      </c>
      <c r="P104" s="70" t="n">
        <f aca="false">A104</f>
        <v>200809</v>
      </c>
    </row>
    <row r="105" s="49" customFormat="true" ht="14.25" hidden="false" customHeight="false" outlineLevel="0" collapsed="false">
      <c r="A105" s="40" t="n">
        <v>200810</v>
      </c>
      <c r="B105" s="47" t="n">
        <v>592180.712433807</v>
      </c>
      <c r="C105" s="47" t="n">
        <v>353499.131647966</v>
      </c>
      <c r="D105" s="47" t="n">
        <v>2595.98056343049</v>
      </c>
      <c r="E105" s="47" t="n">
        <v>236085.60022241</v>
      </c>
      <c r="F105" s="47" t="n">
        <v>87343.3251721804</v>
      </c>
      <c r="G105" s="47" t="n">
        <v>134251.331416107</v>
      </c>
      <c r="H105" s="47" t="n">
        <v>13894.7354636518</v>
      </c>
      <c r="I105" s="47" t="n">
        <v>596.208170471122</v>
      </c>
      <c r="J105" s="47" t="n">
        <v>175570.982563251</v>
      </c>
      <c r="K105" s="47" t="n">
        <v>80522.6641874795</v>
      </c>
      <c r="L105" s="47" t="n">
        <v>49094.3480220562</v>
      </c>
      <c r="M105" s="47" t="n">
        <v>387942.439966134</v>
      </c>
      <c r="N105" s="47" t="n">
        <v>60122.8528272715</v>
      </c>
      <c r="O105" s="47" t="n">
        <v>1345434</v>
      </c>
      <c r="P105" s="70" t="n">
        <f aca="false">A105</f>
        <v>200810</v>
      </c>
    </row>
    <row r="106" s="49" customFormat="true" ht="14.25" hidden="false" customHeight="false" outlineLevel="0" collapsed="false">
      <c r="A106" s="40" t="n">
        <v>200811</v>
      </c>
      <c r="B106" s="47" t="n">
        <v>575307.966698488</v>
      </c>
      <c r="C106" s="47" t="n">
        <v>340847.144232703</v>
      </c>
      <c r="D106" s="47" t="n">
        <v>3465.9099184566</v>
      </c>
      <c r="E106" s="47" t="n">
        <v>230994.912547329</v>
      </c>
      <c r="F106" s="47" t="n">
        <v>87930.9413904662</v>
      </c>
      <c r="G106" s="47" t="n">
        <v>128508.777353171</v>
      </c>
      <c r="H106" s="47" t="n">
        <v>13941.0215259762</v>
      </c>
      <c r="I106" s="47" t="n">
        <v>614.172277715189</v>
      </c>
      <c r="J106" s="47" t="n">
        <v>180279.543245897</v>
      </c>
      <c r="K106" s="47" t="n">
        <v>79304.50003423</v>
      </c>
      <c r="L106" s="47" t="n">
        <v>48954.5028341621</v>
      </c>
      <c r="M106" s="47" t="n">
        <v>387783.737620265</v>
      </c>
      <c r="N106" s="47" t="n">
        <v>60528.7495669587</v>
      </c>
      <c r="O106" s="47" t="n">
        <v>1332159</v>
      </c>
      <c r="P106" s="70" t="n">
        <f aca="false">A106</f>
        <v>200811</v>
      </c>
    </row>
    <row r="107" s="49" customFormat="true" ht="14.25" hidden="false" customHeight="false" outlineLevel="0" collapsed="false">
      <c r="A107" s="40" t="n">
        <v>200812</v>
      </c>
      <c r="B107" s="47" t="n">
        <v>559213.482002577</v>
      </c>
      <c r="C107" s="47" t="n">
        <v>349130.830430138</v>
      </c>
      <c r="D107" s="47" t="n">
        <v>2614.91130641747</v>
      </c>
      <c r="E107" s="47" t="n">
        <v>207467.740266021</v>
      </c>
      <c r="F107" s="47" t="n">
        <v>86168.5409662742</v>
      </c>
      <c r="G107" s="47" t="n">
        <v>107259.077786283</v>
      </c>
      <c r="H107" s="47" t="n">
        <v>13523.5093545299</v>
      </c>
      <c r="I107" s="47" t="n">
        <v>516.612158933928</v>
      </c>
      <c r="J107" s="47" t="n">
        <v>166655.535709542</v>
      </c>
      <c r="K107" s="47" t="n">
        <v>73017.0284891528</v>
      </c>
      <c r="L107" s="47" t="n">
        <v>48034.1140736358</v>
      </c>
      <c r="M107" s="47" t="n">
        <v>374818.075554083</v>
      </c>
      <c r="N107" s="47" t="n">
        <v>50046.7641710091</v>
      </c>
      <c r="O107" s="47" t="n">
        <v>1271785</v>
      </c>
      <c r="P107" s="70" t="n">
        <f aca="false">A107</f>
        <v>200812</v>
      </c>
    </row>
    <row r="108" s="49" customFormat="true" ht="14.25" hidden="false" customHeight="false" outlineLevel="0" collapsed="false">
      <c r="A108" s="40" t="n">
        <v>200901</v>
      </c>
      <c r="B108" s="47" t="n">
        <v>536817.952790579</v>
      </c>
      <c r="C108" s="47" t="n">
        <v>319430.373436707</v>
      </c>
      <c r="D108" s="47" t="n">
        <v>2699.55604433029</v>
      </c>
      <c r="E108" s="47" t="n">
        <v>214688.023309542</v>
      </c>
      <c r="F108" s="47" t="n">
        <v>89291.2496454696</v>
      </c>
      <c r="G108" s="47" t="n">
        <v>110979.345823875</v>
      </c>
      <c r="H108" s="47" t="n">
        <v>13846.9990331613</v>
      </c>
      <c r="I108" s="47" t="n">
        <v>570.428807036498</v>
      </c>
      <c r="J108" s="47" t="n">
        <v>170897.689903325</v>
      </c>
      <c r="K108" s="47" t="n">
        <v>76915.7180201409</v>
      </c>
      <c r="L108" s="47" t="n">
        <v>49415.9556264695</v>
      </c>
      <c r="M108" s="47" t="n">
        <v>382065.998014977</v>
      </c>
      <c r="N108" s="47" t="n">
        <v>43156.6856445085</v>
      </c>
      <c r="O108" s="47" t="n">
        <v>1259270</v>
      </c>
      <c r="P108" s="70" t="n">
        <f aca="false">A108</f>
        <v>200901</v>
      </c>
    </row>
    <row r="109" s="49" customFormat="true" ht="14.25" hidden="false" customHeight="false" outlineLevel="0" collapsed="false">
      <c r="A109" s="40" t="n">
        <v>200902</v>
      </c>
      <c r="B109" s="47" t="n">
        <v>523965.264167632</v>
      </c>
      <c r="C109" s="47" t="n">
        <v>310238.620958079</v>
      </c>
      <c r="D109" s="47" t="n">
        <v>1831.68494990354</v>
      </c>
      <c r="E109" s="47" t="n">
        <v>211894.958259649</v>
      </c>
      <c r="F109" s="47" t="n">
        <v>86406.9825848501</v>
      </c>
      <c r="G109" s="47" t="n">
        <v>111268.550190365</v>
      </c>
      <c r="H109" s="47" t="n">
        <v>13466.2772801322</v>
      </c>
      <c r="I109" s="47" t="n">
        <v>753.148204302277</v>
      </c>
      <c r="J109" s="47" t="n">
        <v>175712.426409901</v>
      </c>
      <c r="K109" s="47" t="n">
        <v>77730.939725179</v>
      </c>
      <c r="L109" s="47" t="n">
        <v>49026.1213720282</v>
      </c>
      <c r="M109" s="47" t="n">
        <v>383800.975123413</v>
      </c>
      <c r="N109" s="47" t="n">
        <v>44511.2732018467</v>
      </c>
      <c r="O109" s="47" t="n">
        <v>1254747</v>
      </c>
      <c r="P109" s="70" t="n">
        <f aca="false">A109</f>
        <v>200902</v>
      </c>
    </row>
    <row r="110" s="49" customFormat="true" ht="14.25" hidden="false" customHeight="false" outlineLevel="0" collapsed="false">
      <c r="A110" s="40" t="n">
        <v>200903</v>
      </c>
      <c r="B110" s="47" t="n">
        <v>513933.946223145</v>
      </c>
      <c r="C110" s="47" t="n">
        <v>307166.55191536</v>
      </c>
      <c r="D110" s="47" t="n">
        <v>1999.30890891263</v>
      </c>
      <c r="E110" s="47" t="n">
        <v>204768.085398872</v>
      </c>
      <c r="F110" s="47" t="n">
        <v>84153.9686004082</v>
      </c>
      <c r="G110" s="47" t="n">
        <v>105991.292633296</v>
      </c>
      <c r="H110" s="47" t="n">
        <v>13495.475778071</v>
      </c>
      <c r="I110" s="47" t="n">
        <v>1127.34838709709</v>
      </c>
      <c r="J110" s="47" t="n">
        <v>179088.16795717</v>
      </c>
      <c r="K110" s="47" t="n">
        <v>75612.7525231613</v>
      </c>
      <c r="L110" s="47" t="n">
        <v>48682.3561052938</v>
      </c>
      <c r="M110" s="47" t="n">
        <v>374528.8090382</v>
      </c>
      <c r="N110" s="47" t="n">
        <v>38711.9681530302</v>
      </c>
      <c r="O110" s="47" t="n">
        <v>1230558</v>
      </c>
      <c r="P110" s="70" t="n">
        <f aca="false">A110</f>
        <v>200903</v>
      </c>
    </row>
    <row r="111" s="49" customFormat="true" ht="14.25" hidden="false" customHeight="false" outlineLevel="0" collapsed="false">
      <c r="A111" s="40" t="n">
        <v>200904</v>
      </c>
      <c r="B111" s="47" t="n">
        <v>515569.234624224</v>
      </c>
      <c r="C111" s="47" t="n">
        <v>299992.118512899</v>
      </c>
      <c r="D111" s="47" t="n">
        <v>1534.30523977084</v>
      </c>
      <c r="E111" s="47" t="n">
        <v>214042.810871554</v>
      </c>
      <c r="F111" s="47" t="n">
        <v>85658.2140364719</v>
      </c>
      <c r="G111" s="47" t="n">
        <v>111720.371130071</v>
      </c>
      <c r="H111" s="47" t="n">
        <v>15231.9016580645</v>
      </c>
      <c r="I111" s="47" t="n">
        <v>1432.32404694674</v>
      </c>
      <c r="J111" s="47" t="n">
        <v>174516.60091035</v>
      </c>
      <c r="K111" s="47" t="n">
        <v>72898.0952603129</v>
      </c>
      <c r="L111" s="47" t="n">
        <v>51942.492514892</v>
      </c>
      <c r="M111" s="47" t="n">
        <v>378652.986955556</v>
      </c>
      <c r="N111" s="47" t="n">
        <v>47137.4607646039</v>
      </c>
      <c r="O111" s="47" t="n">
        <v>1240716.87102994</v>
      </c>
      <c r="P111" s="70" t="n">
        <f aca="false">A111</f>
        <v>200904</v>
      </c>
    </row>
    <row r="112" s="49" customFormat="true" ht="14.25" hidden="false" customHeight="false" outlineLevel="0" collapsed="false">
      <c r="A112" s="40" t="n">
        <v>200905</v>
      </c>
      <c r="B112" s="47" t="n">
        <v>502088.155231653</v>
      </c>
      <c r="C112" s="47" t="n">
        <v>295082.003250524</v>
      </c>
      <c r="D112" s="47" t="n">
        <v>1728.59146505233</v>
      </c>
      <c r="E112" s="47" t="n">
        <v>205277.560516077</v>
      </c>
      <c r="F112" s="47" t="n">
        <v>81055.2856513679</v>
      </c>
      <c r="G112" s="47" t="n">
        <v>107682.341192267</v>
      </c>
      <c r="H112" s="47" t="n">
        <v>15145.8529729637</v>
      </c>
      <c r="I112" s="47" t="n">
        <v>1394.0806994781</v>
      </c>
      <c r="J112" s="47" t="n">
        <v>170803.944974978</v>
      </c>
      <c r="K112" s="47" t="n">
        <v>69529.7170949297</v>
      </c>
      <c r="L112" s="47" t="n">
        <v>51533.4163483498</v>
      </c>
      <c r="M112" s="47" t="n">
        <v>363751.840058014</v>
      </c>
      <c r="N112" s="47" t="n">
        <v>44409.9262920749</v>
      </c>
      <c r="O112" s="47" t="n">
        <v>1202117</v>
      </c>
      <c r="P112" s="70" t="n">
        <f aca="false">A112</f>
        <v>200905</v>
      </c>
    </row>
    <row r="113" s="49" customFormat="true" ht="14.25" hidden="false" customHeight="false" outlineLevel="0" collapsed="false">
      <c r="A113" s="40" t="n">
        <v>200906</v>
      </c>
      <c r="B113" s="47" t="n">
        <v>512168.784595524</v>
      </c>
      <c r="C113" s="47" t="n">
        <v>302784.91651291</v>
      </c>
      <c r="D113" s="47" t="n">
        <v>1744.59997420779</v>
      </c>
      <c r="E113" s="47" t="n">
        <v>207639.268108406</v>
      </c>
      <c r="F113" s="47" t="n">
        <v>89005.6524681728</v>
      </c>
      <c r="G113" s="47" t="n">
        <v>102514.1590955</v>
      </c>
      <c r="H113" s="47" t="n">
        <v>14742.7981629778</v>
      </c>
      <c r="I113" s="47" t="n">
        <v>1376.6583817556</v>
      </c>
      <c r="J113" s="47" t="n">
        <v>164485.667575942</v>
      </c>
      <c r="K113" s="47" t="n">
        <v>71366.3944690247</v>
      </c>
      <c r="L113" s="47" t="n">
        <v>50183.7679145597</v>
      </c>
      <c r="M113" s="47" t="n">
        <v>350523.602330492</v>
      </c>
      <c r="N113" s="47" t="n">
        <v>42598.7831144572</v>
      </c>
      <c r="O113" s="47" t="n">
        <v>1191327</v>
      </c>
      <c r="P113" s="70" t="n">
        <f aca="false">A113</f>
        <v>200906</v>
      </c>
    </row>
    <row r="114" s="49" customFormat="true" ht="14.25" hidden="false" customHeight="false" outlineLevel="0" collapsed="false">
      <c r="A114" s="40" t="n">
        <v>200907</v>
      </c>
      <c r="B114" s="47" t="n">
        <v>491443.307660914</v>
      </c>
      <c r="C114" s="47" t="n">
        <v>282613.886868519</v>
      </c>
      <c r="D114" s="47" t="n">
        <v>980.566349126924</v>
      </c>
      <c r="E114" s="47" t="n">
        <v>207848.854443268</v>
      </c>
      <c r="F114" s="47" t="n">
        <v>90577.6711183978</v>
      </c>
      <c r="G114" s="47" t="n">
        <v>100344.173813048</v>
      </c>
      <c r="H114" s="47" t="n">
        <v>15483.1585880333</v>
      </c>
      <c r="I114" s="47" t="n">
        <v>1443.85092378891</v>
      </c>
      <c r="J114" s="47" t="n">
        <v>167859.552202762</v>
      </c>
      <c r="K114" s="47" t="n">
        <v>69830.2892438933</v>
      </c>
      <c r="L114" s="47" t="n">
        <v>50966.0934569221</v>
      </c>
      <c r="M114" s="47" t="n">
        <v>357538.232806247</v>
      </c>
      <c r="N114" s="47" t="n">
        <v>38892.5246292613</v>
      </c>
      <c r="O114" s="47" t="n">
        <v>1176530</v>
      </c>
      <c r="P114" s="70" t="n">
        <f aca="false">A114</f>
        <v>200907</v>
      </c>
    </row>
    <row r="115" s="49" customFormat="true" ht="14.25" hidden="false" customHeight="false" outlineLevel="0" collapsed="false">
      <c r="A115" s="40" t="n">
        <v>200908</v>
      </c>
      <c r="B115" s="47" t="n">
        <v>479830.228466525</v>
      </c>
      <c r="C115" s="47" t="n">
        <v>277746.27999277</v>
      </c>
      <c r="D115" s="47" t="n">
        <v>1020.79413195737</v>
      </c>
      <c r="E115" s="47" t="n">
        <v>201063.154341798</v>
      </c>
      <c r="F115" s="47" t="n">
        <v>86517.3868180441</v>
      </c>
      <c r="G115" s="47" t="n">
        <v>95094.0655963526</v>
      </c>
      <c r="H115" s="47" t="n">
        <v>15790.1333697083</v>
      </c>
      <c r="I115" s="47" t="n">
        <v>3661.56855769305</v>
      </c>
      <c r="J115" s="47" t="n">
        <v>167038.727101508</v>
      </c>
      <c r="K115" s="47" t="n">
        <v>70700.6121965469</v>
      </c>
      <c r="L115" s="47" t="n">
        <v>53200.6790661436</v>
      </c>
      <c r="M115" s="47" t="n">
        <v>348807.431331258</v>
      </c>
      <c r="N115" s="47" t="n">
        <v>39715.9092216747</v>
      </c>
      <c r="O115" s="47" t="n">
        <v>1159293.58738366</v>
      </c>
      <c r="P115" s="70" t="n">
        <f aca="false">A115</f>
        <v>200908</v>
      </c>
    </row>
    <row r="116" s="49" customFormat="true" ht="14.25" hidden="false" customHeight="false" outlineLevel="0" collapsed="false">
      <c r="A116" s="40" t="n">
        <v>200909</v>
      </c>
      <c r="B116" s="47" t="n">
        <v>484395.992334242</v>
      </c>
      <c r="C116" s="47" t="n">
        <v>280105.914541227</v>
      </c>
      <c r="D116" s="47" t="n">
        <v>1133.7675952186</v>
      </c>
      <c r="E116" s="47" t="n">
        <v>203156.310197796</v>
      </c>
      <c r="F116" s="47" t="n">
        <v>90661.7029625436</v>
      </c>
      <c r="G116" s="47" t="n">
        <v>92999.1050077478</v>
      </c>
      <c r="H116" s="47" t="n">
        <v>15746.2726724257</v>
      </c>
      <c r="I116" s="47" t="n">
        <v>3749.22955507893</v>
      </c>
      <c r="J116" s="47" t="n">
        <v>166583.840751292</v>
      </c>
      <c r="K116" s="47" t="n">
        <v>69639.0934926919</v>
      </c>
      <c r="L116" s="47" t="n">
        <v>53680.1072586433</v>
      </c>
      <c r="M116" s="47" t="n">
        <v>347924.103144478</v>
      </c>
      <c r="N116" s="47" t="n">
        <v>32369.8630186527</v>
      </c>
      <c r="O116" s="47" t="n">
        <v>1154593</v>
      </c>
      <c r="P116" s="70" t="n">
        <f aca="false">A116</f>
        <v>200909</v>
      </c>
    </row>
    <row r="117" s="49" customFormat="true" ht="14.25" hidden="false" customHeight="false" outlineLevel="0" collapsed="false">
      <c r="A117" s="40" t="n">
        <v>200910</v>
      </c>
      <c r="B117" s="47" t="n">
        <v>469774.073433271</v>
      </c>
      <c r="C117" s="47" t="n">
        <v>266033.316837159</v>
      </c>
      <c r="D117" s="47" t="n">
        <v>1125.58221885809</v>
      </c>
      <c r="E117" s="47" t="n">
        <v>202615.174377254</v>
      </c>
      <c r="F117" s="47" t="n">
        <v>91101.7845529476</v>
      </c>
      <c r="G117" s="47" t="n">
        <v>90191.2022083194</v>
      </c>
      <c r="H117" s="47" t="n">
        <v>17037.8148610259</v>
      </c>
      <c r="I117" s="47" t="n">
        <v>4284.37275496103</v>
      </c>
      <c r="J117" s="47" t="n">
        <v>165107.277948727</v>
      </c>
      <c r="K117" s="47" t="n">
        <v>70253.8191347446</v>
      </c>
      <c r="L117" s="47" t="n">
        <v>54081.5058930685</v>
      </c>
      <c r="M117" s="47" t="n">
        <v>333013.528659636</v>
      </c>
      <c r="N117" s="47" t="n">
        <v>30894.7949305541</v>
      </c>
      <c r="O117" s="47" t="n">
        <v>1123125</v>
      </c>
      <c r="P117" s="70" t="n">
        <f aca="false">A117</f>
        <v>200910</v>
      </c>
    </row>
    <row r="118" s="49" customFormat="true" ht="14.25" hidden="false" customHeight="false" outlineLevel="0" collapsed="false">
      <c r="A118" s="40" t="n">
        <v>200911</v>
      </c>
      <c r="B118" s="47" t="n">
        <v>468936.877927556</v>
      </c>
      <c r="C118" s="47" t="n">
        <v>264117.018169989</v>
      </c>
      <c r="D118" s="47" t="n">
        <v>1147.19133884225</v>
      </c>
      <c r="E118" s="47" t="n">
        <v>203672.668418725</v>
      </c>
      <c r="F118" s="47" t="n">
        <v>94978.7922213022</v>
      </c>
      <c r="G118" s="47" t="n">
        <v>88200.564277694</v>
      </c>
      <c r="H118" s="47" t="n">
        <v>15929.5091166316</v>
      </c>
      <c r="I118" s="47" t="n">
        <v>4563.80280309711</v>
      </c>
      <c r="J118" s="47" t="n">
        <v>159429.022387608</v>
      </c>
      <c r="K118" s="47" t="n">
        <v>70326.1142049938</v>
      </c>
      <c r="L118" s="47" t="n">
        <v>55866.1846712241</v>
      </c>
      <c r="M118" s="47" t="n">
        <v>330908.558189586</v>
      </c>
      <c r="N118" s="47" t="n">
        <v>33244.242619032</v>
      </c>
      <c r="O118" s="47" t="n">
        <v>1118711</v>
      </c>
      <c r="P118" s="70" t="n">
        <f aca="false">A118</f>
        <v>200911</v>
      </c>
      <c r="Q118" s="49" t="s">
        <v>8</v>
      </c>
    </row>
    <row r="119" s="49" customFormat="true" ht="14.25" hidden="false" customHeight="false" outlineLevel="0" collapsed="false">
      <c r="A119" s="40" t="n">
        <v>200912</v>
      </c>
      <c r="B119" s="47" t="n">
        <v>480660.135208657</v>
      </c>
      <c r="C119" s="47" t="n">
        <v>276123.676063855</v>
      </c>
      <c r="D119" s="47" t="n">
        <v>1464.9797658915</v>
      </c>
      <c r="E119" s="47" t="n">
        <v>203071.47937891</v>
      </c>
      <c r="F119" s="47" t="n">
        <v>90247.3541026056</v>
      </c>
      <c r="G119" s="47" t="n">
        <v>88154.5280075905</v>
      </c>
      <c r="H119" s="47" t="n">
        <v>21275.6262208716</v>
      </c>
      <c r="I119" s="47" t="n">
        <v>3393.97104784249</v>
      </c>
      <c r="J119" s="47" t="n">
        <v>108348.674637527</v>
      </c>
      <c r="K119" s="47" t="n">
        <v>65077.8955149533</v>
      </c>
      <c r="L119" s="47" t="n">
        <v>53590.1350623337</v>
      </c>
      <c r="M119" s="47" t="n">
        <v>380548.811518503</v>
      </c>
      <c r="N119" s="47" t="n">
        <v>28151.5148951749</v>
      </c>
      <c r="O119" s="47" t="n">
        <v>1116377.16683715</v>
      </c>
      <c r="P119" s="70" t="n">
        <f aca="false">A119</f>
        <v>200912</v>
      </c>
    </row>
    <row r="120" s="49" customFormat="true" ht="14.25" hidden="false" customHeight="false" outlineLevel="0" collapsed="false">
      <c r="A120" s="40" t="n">
        <v>201001</v>
      </c>
      <c r="B120" s="47" t="n">
        <v>460047.81305415</v>
      </c>
      <c r="C120" s="47" t="n">
        <v>250809.178510291</v>
      </c>
      <c r="D120" s="47" t="n">
        <v>1242.17296254685</v>
      </c>
      <c r="E120" s="47" t="n">
        <v>207996.461581313</v>
      </c>
      <c r="F120" s="47" t="n">
        <v>97545.363896941</v>
      </c>
      <c r="G120" s="47" t="n">
        <v>90090.0759159616</v>
      </c>
      <c r="H120" s="47" t="n">
        <v>16391.4511586976</v>
      </c>
      <c r="I120" s="47" t="n">
        <v>3969.57060971228</v>
      </c>
      <c r="J120" s="47" t="n">
        <v>98935.6694469248</v>
      </c>
      <c r="K120" s="47" t="n">
        <v>70398.8683849798</v>
      </c>
      <c r="L120" s="47" t="n">
        <v>54121.5803737043</v>
      </c>
      <c r="M120" s="47" t="n">
        <v>387532.956719604</v>
      </c>
      <c r="N120" s="47" t="n">
        <v>31175.222461477</v>
      </c>
      <c r="O120" s="47" t="n">
        <v>1102212.11044084</v>
      </c>
      <c r="P120" s="70" t="n">
        <f aca="false">A120</f>
        <v>201001</v>
      </c>
    </row>
    <row r="121" s="49" customFormat="true" ht="14.25" hidden="false" customHeight="false" outlineLevel="0" collapsed="false">
      <c r="A121" s="40" t="n">
        <v>201002</v>
      </c>
      <c r="B121" s="47" t="n">
        <v>462488.823683307</v>
      </c>
      <c r="C121" s="47" t="n">
        <v>252375.558975583</v>
      </c>
      <c r="D121" s="47" t="n">
        <v>1143.81205131937</v>
      </c>
      <c r="E121" s="47" t="n">
        <v>208969.452656404</v>
      </c>
      <c r="F121" s="47" t="n">
        <v>95796.7842392701</v>
      </c>
      <c r="G121" s="47" t="n">
        <v>91522.5453571035</v>
      </c>
      <c r="H121" s="47" t="n">
        <v>16190.8171080975</v>
      </c>
      <c r="I121" s="47" t="n">
        <v>5459.30595193257</v>
      </c>
      <c r="J121" s="47" t="n">
        <v>97432.5200895744</v>
      </c>
      <c r="K121" s="47" t="n">
        <v>69298.6619151383</v>
      </c>
      <c r="L121" s="47" t="n">
        <v>54227.9127845651</v>
      </c>
      <c r="M121" s="47" t="n">
        <v>386213.19562115</v>
      </c>
      <c r="N121" s="47" t="n">
        <v>31696.9439117846</v>
      </c>
      <c r="O121" s="47" t="n">
        <v>1101358.05800552</v>
      </c>
      <c r="P121" s="70" t="n">
        <f aca="false">A121</f>
        <v>201002</v>
      </c>
    </row>
    <row r="122" s="49" customFormat="true" ht="14.25" hidden="false" customHeight="false" outlineLevel="0" collapsed="false">
      <c r="A122" s="40" t="n">
        <v>201003</v>
      </c>
      <c r="B122" s="47" t="n">
        <v>458061.496508172</v>
      </c>
      <c r="C122" s="47" t="n">
        <v>248213.72103608</v>
      </c>
      <c r="D122" s="47" t="n">
        <v>1052.684454523</v>
      </c>
      <c r="E122" s="47" t="n">
        <v>208795.091017569</v>
      </c>
      <c r="F122" s="47" t="n">
        <v>99198.4535504071</v>
      </c>
      <c r="G122" s="47" t="n">
        <v>91240.9218316125</v>
      </c>
      <c r="H122" s="47" t="n">
        <v>15905.4768983123</v>
      </c>
      <c r="I122" s="47" t="n">
        <v>2450.23873723726</v>
      </c>
      <c r="J122" s="47" t="n">
        <v>95414.8709114416</v>
      </c>
      <c r="K122" s="47" t="n">
        <v>70350.8680468845</v>
      </c>
      <c r="L122" s="47" t="n">
        <v>54915.7914647629</v>
      </c>
      <c r="M122" s="47" t="n">
        <v>381758.997314459</v>
      </c>
      <c r="N122" s="47" t="n">
        <v>30808.5418156713</v>
      </c>
      <c r="O122" s="47" t="n">
        <v>1091310.56606139</v>
      </c>
      <c r="P122" s="70" t="n">
        <f aca="false">A122</f>
        <v>201003</v>
      </c>
    </row>
    <row r="123" s="49" customFormat="true" ht="14.25" hidden="false" customHeight="false" outlineLevel="0" collapsed="false">
      <c r="A123" s="40" t="n">
        <v>201004</v>
      </c>
      <c r="B123" s="47" t="n">
        <v>470797.015156874</v>
      </c>
      <c r="C123" s="47" t="n">
        <v>259677.756136997</v>
      </c>
      <c r="D123" s="47" t="n">
        <v>1015.26274602079</v>
      </c>
      <c r="E123" s="47" t="n">
        <v>210103.996273857</v>
      </c>
      <c r="F123" s="47" t="n">
        <v>99274.8306515972</v>
      </c>
      <c r="G123" s="47" t="n">
        <v>90815.8914788464</v>
      </c>
      <c r="H123" s="47" t="n">
        <v>17208.8587116531</v>
      </c>
      <c r="I123" s="47" t="n">
        <v>2804.41543176032</v>
      </c>
      <c r="J123" s="47" t="n">
        <v>94828.3397900774</v>
      </c>
      <c r="K123" s="47" t="n">
        <v>68972.3144247235</v>
      </c>
      <c r="L123" s="47" t="n">
        <v>54847.6266044812</v>
      </c>
      <c r="M123" s="47" t="n">
        <v>381140.254760726</v>
      </c>
      <c r="N123" s="47" t="n">
        <v>30312.9668549176</v>
      </c>
      <c r="O123" s="47" t="n">
        <v>1100898.5175918</v>
      </c>
      <c r="P123" s="70" t="n">
        <f aca="false">A123</f>
        <v>201004</v>
      </c>
    </row>
    <row r="124" s="49" customFormat="true" ht="14.25" hidden="false" customHeight="false" outlineLevel="0" collapsed="false">
      <c r="A124" s="40" t="n">
        <v>201005</v>
      </c>
      <c r="B124" s="47" t="n">
        <v>481046.75012728</v>
      </c>
      <c r="C124" s="47" t="n">
        <v>267631.723003634</v>
      </c>
      <c r="D124" s="47" t="n">
        <v>3564.25507910924</v>
      </c>
      <c r="E124" s="47" t="n">
        <v>209850.772044536</v>
      </c>
      <c r="F124" s="47" t="n">
        <v>110308.841313126</v>
      </c>
      <c r="G124" s="47" t="n">
        <v>87358.0751910292</v>
      </c>
      <c r="H124" s="47" t="n">
        <v>10012.9969498089</v>
      </c>
      <c r="I124" s="47" t="n">
        <v>2170.85859057203</v>
      </c>
      <c r="J124" s="47" t="n">
        <v>86310.6654965331</v>
      </c>
      <c r="K124" s="47" t="n">
        <v>68439.3945342664</v>
      </c>
      <c r="L124" s="47" t="n">
        <v>56201.9949650397</v>
      </c>
      <c r="M124" s="47" t="n">
        <v>392036.800086088</v>
      </c>
      <c r="N124" s="47" t="n">
        <v>37194.290601424</v>
      </c>
      <c r="O124" s="47" t="n">
        <v>1121229.89581063</v>
      </c>
      <c r="P124" s="70" t="n">
        <f aca="false">A124</f>
        <v>201005</v>
      </c>
    </row>
    <row r="125" s="49" customFormat="true" ht="14.25" hidden="false" customHeight="false" outlineLevel="0" collapsed="false">
      <c r="A125" s="40" t="n">
        <v>201006</v>
      </c>
      <c r="B125" s="47" t="n">
        <v>465610.100092363</v>
      </c>
      <c r="C125" s="47" t="n">
        <v>261572.493385155</v>
      </c>
      <c r="D125" s="47" t="n">
        <v>3196.07000267699</v>
      </c>
      <c r="E125" s="47" t="n">
        <v>200841.536704532</v>
      </c>
      <c r="F125" s="47" t="n">
        <v>115485.624149298</v>
      </c>
      <c r="G125" s="47" t="n">
        <v>77733.3328628814</v>
      </c>
      <c r="H125" s="47" t="n">
        <v>6035.19805447334</v>
      </c>
      <c r="I125" s="47" t="n">
        <v>1587.38163787884</v>
      </c>
      <c r="J125" s="47" t="n">
        <v>98483.5154377834</v>
      </c>
      <c r="K125" s="47" t="n">
        <v>72402.9032694714</v>
      </c>
      <c r="L125" s="47" t="n">
        <v>54452.9902174212</v>
      </c>
      <c r="M125" s="47" t="n">
        <v>396018.934272188</v>
      </c>
      <c r="N125" s="47" t="n">
        <v>40702.7980309331</v>
      </c>
      <c r="O125" s="47" t="n">
        <v>1127671.24132016</v>
      </c>
      <c r="P125" s="70" t="n">
        <f aca="false">A125</f>
        <v>201006</v>
      </c>
    </row>
    <row r="126" s="49" customFormat="true" ht="14.25" hidden="false" customHeight="false" outlineLevel="0" collapsed="false">
      <c r="A126" s="40" t="n">
        <v>201007</v>
      </c>
      <c r="B126" s="47" t="n">
        <v>454708.417279971</v>
      </c>
      <c r="C126" s="47" t="n">
        <v>251078.512237187</v>
      </c>
      <c r="D126" s="47" t="n">
        <v>2724.88443387981</v>
      </c>
      <c r="E126" s="47" t="n">
        <v>200905.020608904</v>
      </c>
      <c r="F126" s="47" t="n">
        <v>112307.160406462</v>
      </c>
      <c r="G126" s="47" t="n">
        <v>80826.8115896491</v>
      </c>
      <c r="H126" s="47" t="n">
        <v>5925.43712436013</v>
      </c>
      <c r="I126" s="47" t="n">
        <v>1845.61148843366</v>
      </c>
      <c r="J126" s="47" t="n">
        <v>96034.6140693157</v>
      </c>
      <c r="K126" s="47" t="n">
        <v>69606.2900175149</v>
      </c>
      <c r="L126" s="47" t="n">
        <v>55296.491811278</v>
      </c>
      <c r="M126" s="47" t="n">
        <v>368736.001115781</v>
      </c>
      <c r="N126" s="47" t="n">
        <v>43655.3112619997</v>
      </c>
      <c r="O126" s="47" t="n">
        <v>1088037.12555586</v>
      </c>
      <c r="P126" s="70" t="n">
        <f aca="false">A126</f>
        <v>201007</v>
      </c>
    </row>
    <row r="127" s="49" customFormat="true" ht="14.25" hidden="false" customHeight="false" outlineLevel="0" collapsed="false">
      <c r="A127" s="40" t="n">
        <v>201008</v>
      </c>
      <c r="B127" s="47" t="n">
        <v>456993.849334914</v>
      </c>
      <c r="C127" s="47" t="n">
        <v>252279.385461321</v>
      </c>
      <c r="D127" s="47" t="n">
        <v>2834.67684191814</v>
      </c>
      <c r="E127" s="47" t="n">
        <v>201879.787031675</v>
      </c>
      <c r="F127" s="47" t="n">
        <v>111340.073637755</v>
      </c>
      <c r="G127" s="47" t="n">
        <v>80747.8028652502</v>
      </c>
      <c r="H127" s="47" t="n">
        <v>7298.84338942919</v>
      </c>
      <c r="I127" s="47" t="n">
        <v>2493.06713924062</v>
      </c>
      <c r="J127" s="47" t="n">
        <v>94923.0007357358</v>
      </c>
      <c r="K127" s="47" t="n">
        <v>70251.7919715088</v>
      </c>
      <c r="L127" s="47" t="n">
        <v>55590.8528623665</v>
      </c>
      <c r="M127" s="47" t="n">
        <v>382800.793418762</v>
      </c>
      <c r="N127" s="47" t="n">
        <v>43714.8113242536</v>
      </c>
      <c r="O127" s="47" t="n">
        <v>1104275.09964754</v>
      </c>
      <c r="P127" s="70" t="n">
        <f aca="false">A127</f>
        <v>201008</v>
      </c>
    </row>
    <row r="128" s="49" customFormat="true" ht="14.25" hidden="false" customHeight="false" outlineLevel="0" collapsed="false">
      <c r="A128" s="40" t="n">
        <v>201009</v>
      </c>
      <c r="B128" s="47" t="n">
        <v>450152.677464276</v>
      </c>
      <c r="C128" s="47" t="n">
        <v>245037.88006765</v>
      </c>
      <c r="D128" s="47" t="n">
        <v>2747.36257626007</v>
      </c>
      <c r="E128" s="47" t="n">
        <v>202367.434820366</v>
      </c>
      <c r="F128" s="47" t="n">
        <v>112850.05754261</v>
      </c>
      <c r="G128" s="47" t="n">
        <v>81607.3837589384</v>
      </c>
      <c r="H128" s="47" t="n">
        <v>5588.11232818927</v>
      </c>
      <c r="I128" s="47" t="n">
        <v>2321.88119062882</v>
      </c>
      <c r="J128" s="47" t="n">
        <v>91882.7912670339</v>
      </c>
      <c r="K128" s="47" t="n">
        <v>68253.3956883082</v>
      </c>
      <c r="L128" s="47" t="n">
        <v>55016.4645992275</v>
      </c>
      <c r="M128" s="47" t="n">
        <v>367272.308629279</v>
      </c>
      <c r="N128" s="47" t="n">
        <v>44804.5995760852</v>
      </c>
      <c r="O128" s="47" t="n">
        <v>1077382.23722421</v>
      </c>
      <c r="P128" s="70" t="n">
        <f aca="false">A128</f>
        <v>201009</v>
      </c>
    </row>
    <row r="129" s="49" customFormat="true" ht="14.25" hidden="false" customHeight="false" outlineLevel="0" collapsed="false">
      <c r="A129" s="40" t="n">
        <v>201010</v>
      </c>
      <c r="B129" s="47" t="n">
        <v>453347.925753385</v>
      </c>
      <c r="C129" s="47" t="n">
        <v>251110.08241526</v>
      </c>
      <c r="D129" s="47" t="n">
        <v>2798.65800940022</v>
      </c>
      <c r="E129" s="47" t="n">
        <v>199439.185328725</v>
      </c>
      <c r="F129" s="47" t="n">
        <v>107470.128587537</v>
      </c>
      <c r="G129" s="47" t="n">
        <v>82501.721527199</v>
      </c>
      <c r="H129" s="47" t="n">
        <v>5586.95288338922</v>
      </c>
      <c r="I129" s="47" t="n">
        <v>3880.3823306</v>
      </c>
      <c r="J129" s="47" t="n">
        <v>89014.3717193037</v>
      </c>
      <c r="K129" s="47" t="n">
        <v>66072.2500687853</v>
      </c>
      <c r="L129" s="47" t="n">
        <v>52845.315946903</v>
      </c>
      <c r="M129" s="47" t="n">
        <v>354994.801671256</v>
      </c>
      <c r="N129" s="47" t="n">
        <v>41114.1358240299</v>
      </c>
      <c r="O129" s="47" t="n">
        <v>1057388.80098366</v>
      </c>
      <c r="P129" s="70" t="n">
        <f aca="false">A129</f>
        <v>201010</v>
      </c>
      <c r="Q129" s="71"/>
    </row>
    <row r="130" s="49" customFormat="true" ht="14.25" hidden="false" customHeight="false" outlineLevel="0" collapsed="false">
      <c r="A130" s="40" t="n">
        <v>201011</v>
      </c>
      <c r="B130" s="47" t="n">
        <v>463456.780698143</v>
      </c>
      <c r="C130" s="47" t="n">
        <v>255860.553863419</v>
      </c>
      <c r="D130" s="47" t="n">
        <v>2846.74404878255</v>
      </c>
      <c r="E130" s="47" t="n">
        <v>204749.482785941</v>
      </c>
      <c r="F130" s="47" t="n">
        <v>113194.177693547</v>
      </c>
      <c r="G130" s="47" t="n">
        <v>79496.59760947</v>
      </c>
      <c r="H130" s="47" t="n">
        <v>8057.31756641539</v>
      </c>
      <c r="I130" s="47" t="n">
        <v>4001.38991650907</v>
      </c>
      <c r="J130" s="47" t="n">
        <v>90904.4531648029</v>
      </c>
      <c r="K130" s="47" t="n">
        <v>66061.5127073519</v>
      </c>
      <c r="L130" s="47" t="n">
        <v>53703.7822517077</v>
      </c>
      <c r="M130" s="47" t="n">
        <v>368652.685569046</v>
      </c>
      <c r="N130" s="47" t="n">
        <v>41249.7434776593</v>
      </c>
      <c r="O130" s="47" t="n">
        <v>1084028.95786871</v>
      </c>
      <c r="P130" s="70" t="n">
        <f aca="false">A130</f>
        <v>201011</v>
      </c>
    </row>
    <row r="131" s="49" customFormat="true" ht="14.25" hidden="false" customHeight="false" outlineLevel="0" collapsed="false">
      <c r="A131" s="40" t="n">
        <v>201012</v>
      </c>
      <c r="B131" s="47" t="n">
        <v>451895.91200889</v>
      </c>
      <c r="C131" s="47" t="n">
        <v>249069.945416292</v>
      </c>
      <c r="D131" s="47" t="n">
        <v>2847.522607597</v>
      </c>
      <c r="E131" s="47" t="n">
        <v>199978.443985</v>
      </c>
      <c r="F131" s="47" t="n">
        <v>111714.461454041</v>
      </c>
      <c r="G131" s="47" t="n">
        <v>78727.9287003916</v>
      </c>
      <c r="H131" s="47" t="n">
        <v>6230.65479009573</v>
      </c>
      <c r="I131" s="47" t="n">
        <v>3305.39904047216</v>
      </c>
      <c r="J131" s="47" t="n">
        <v>85972.3742898396</v>
      </c>
      <c r="K131" s="47" t="n">
        <v>63697.009372848</v>
      </c>
      <c r="L131" s="47" t="n">
        <v>51695.4490195718</v>
      </c>
      <c r="M131" s="47" t="n">
        <v>364458.093648326</v>
      </c>
      <c r="N131" s="47" t="n">
        <v>36091.5233516455</v>
      </c>
      <c r="O131" s="47" t="n">
        <v>1053810.36169112</v>
      </c>
      <c r="P131" s="70" t="n">
        <f aca="false">A131</f>
        <v>201012</v>
      </c>
    </row>
    <row r="132" s="49" customFormat="true" ht="14.25" hidden="false" customHeight="false" outlineLevel="0" collapsed="false">
      <c r="A132" s="40" t="n">
        <v>201101</v>
      </c>
      <c r="B132" s="47" t="n">
        <v>454173.46571182</v>
      </c>
      <c r="C132" s="47" t="n">
        <v>241920.429174679</v>
      </c>
      <c r="D132" s="47" t="n">
        <v>2951.13604556092</v>
      </c>
      <c r="E132" s="47" t="n">
        <v>209301.90049158</v>
      </c>
      <c r="F132" s="47" t="n">
        <v>117009.043378487</v>
      </c>
      <c r="G132" s="47" t="n">
        <v>80769.3453089517</v>
      </c>
      <c r="H132" s="47" t="n">
        <v>7840.88556038482</v>
      </c>
      <c r="I132" s="47" t="n">
        <v>3682.62624375729</v>
      </c>
      <c r="J132" s="47" t="n">
        <v>82824.5105392768</v>
      </c>
      <c r="K132" s="47" t="n">
        <v>62301.3525057016</v>
      </c>
      <c r="L132" s="47" t="n">
        <v>51966.2472750018</v>
      </c>
      <c r="M132" s="47" t="n">
        <v>363400.6620782</v>
      </c>
      <c r="N132" s="47" t="n">
        <v>36558.4544792306</v>
      </c>
      <c r="O132" s="47" t="n">
        <v>1051224.69258923</v>
      </c>
      <c r="P132" s="70" t="n">
        <f aca="false">A132</f>
        <v>201101</v>
      </c>
    </row>
    <row r="133" s="49" customFormat="true" ht="14.25" hidden="false" customHeight="false" outlineLevel="0" collapsed="false">
      <c r="A133" s="40" t="n">
        <v>201102</v>
      </c>
      <c r="B133" s="47" t="n">
        <v>447943.660543496</v>
      </c>
      <c r="C133" s="47" t="n">
        <v>237751.455500707</v>
      </c>
      <c r="D133" s="47" t="n">
        <v>2482.98589266825</v>
      </c>
      <c r="E133" s="47" t="n">
        <v>207709.219150121</v>
      </c>
      <c r="F133" s="47" t="n">
        <v>113964.43292209</v>
      </c>
      <c r="G133" s="47" t="n">
        <v>84638.0635814529</v>
      </c>
      <c r="H133" s="47" t="n">
        <v>5442.45471451628</v>
      </c>
      <c r="I133" s="47" t="n">
        <v>3664.26793206158</v>
      </c>
      <c r="J133" s="47" t="n">
        <v>108282.041637786</v>
      </c>
      <c r="K133" s="47" t="n">
        <v>60580.8978350267</v>
      </c>
      <c r="L133" s="47" t="n">
        <v>51693.0002189367</v>
      </c>
      <c r="M133" s="47" t="n">
        <v>337930.645735096</v>
      </c>
      <c r="N133" s="47" t="n">
        <v>37991.4511606201</v>
      </c>
      <c r="O133" s="47" t="n">
        <v>1044421.69713096</v>
      </c>
      <c r="P133" s="70" t="n">
        <f aca="false">A133</f>
        <v>201102</v>
      </c>
    </row>
    <row r="134" s="49" customFormat="true" ht="14.25" hidden="false" customHeight="false" outlineLevel="0" collapsed="false">
      <c r="A134" s="40" t="n">
        <v>201103</v>
      </c>
      <c r="B134" s="47" t="n">
        <v>456609.870769233</v>
      </c>
      <c r="C134" s="47" t="n">
        <v>243558.655757352</v>
      </c>
      <c r="D134" s="47" t="n">
        <v>2568.86985553076</v>
      </c>
      <c r="E134" s="47" t="n">
        <v>210482.345156351</v>
      </c>
      <c r="F134" s="47" t="n">
        <v>116230.676652968</v>
      </c>
      <c r="G134" s="47" t="n">
        <v>82524.2853211759</v>
      </c>
      <c r="H134" s="47" t="n">
        <v>6248.1696563954</v>
      </c>
      <c r="I134" s="47" t="n">
        <v>5479.21352581107</v>
      </c>
      <c r="J134" s="47" t="n">
        <v>107942.740877423</v>
      </c>
      <c r="K134" s="47" t="n">
        <v>59077.2008818986</v>
      </c>
      <c r="L134" s="47" t="n">
        <v>51885.2690873946</v>
      </c>
      <c r="M134" s="47" t="n">
        <v>334679.204105321</v>
      </c>
      <c r="N134" s="47" t="n">
        <v>37476.31157402</v>
      </c>
      <c r="O134" s="47" t="n">
        <v>1047670.59729529</v>
      </c>
      <c r="P134" s="70" t="n">
        <f aca="false">A134</f>
        <v>201103</v>
      </c>
    </row>
    <row r="135" s="49" customFormat="true" ht="14.25" hidden="false" customHeight="false" outlineLevel="0" collapsed="false">
      <c r="A135" s="40" t="n">
        <v>201104</v>
      </c>
      <c r="B135" s="47" t="n">
        <v>457940.126683608</v>
      </c>
      <c r="C135" s="47" t="n">
        <v>243913.865339621</v>
      </c>
      <c r="D135" s="47" t="n">
        <v>2763.95780151729</v>
      </c>
      <c r="E135" s="47" t="n">
        <v>211262.30354247</v>
      </c>
      <c r="F135" s="47" t="n">
        <v>115811.681517561</v>
      </c>
      <c r="G135" s="47" t="n">
        <v>84575.3737384271</v>
      </c>
      <c r="H135" s="47" t="n">
        <v>5785.18495928039</v>
      </c>
      <c r="I135" s="47" t="n">
        <v>5090.06332720157</v>
      </c>
      <c r="J135" s="47" t="n">
        <v>108046.140754314</v>
      </c>
      <c r="K135" s="47" t="n">
        <v>58091.1081736696</v>
      </c>
      <c r="L135" s="47" t="n">
        <v>51036.0215970558</v>
      </c>
      <c r="M135" s="47" t="n">
        <v>325994.805235976</v>
      </c>
      <c r="N135" s="47" t="n">
        <v>42268.216155917</v>
      </c>
      <c r="O135" s="47" t="n">
        <v>1043376.41860054</v>
      </c>
      <c r="P135" s="70" t="n">
        <f aca="false">A135</f>
        <v>201104</v>
      </c>
    </row>
    <row r="136" s="49" customFormat="true" ht="14.25" hidden="false" customHeight="false" outlineLevel="0" collapsed="false">
      <c r="A136" s="40" t="n">
        <v>201105</v>
      </c>
      <c r="B136" s="47" t="n">
        <v>463762.54991954</v>
      </c>
      <c r="C136" s="47" t="n">
        <v>251891.746824096</v>
      </c>
      <c r="D136" s="47" t="n">
        <v>2903.38642231001</v>
      </c>
      <c r="E136" s="47" t="n">
        <v>208967.416673134</v>
      </c>
      <c r="F136" s="47" t="n">
        <v>113799.52898033</v>
      </c>
      <c r="G136" s="47" t="n">
        <v>83996.8972543434</v>
      </c>
      <c r="H136" s="47" t="n">
        <v>6268.44289920238</v>
      </c>
      <c r="I136" s="47" t="n">
        <v>4902.54753925785</v>
      </c>
      <c r="J136" s="47" t="n">
        <v>104168.784892018</v>
      </c>
      <c r="K136" s="47" t="n">
        <v>60621.1388343808</v>
      </c>
      <c r="L136" s="47" t="n">
        <v>51990.9495568478</v>
      </c>
      <c r="M136" s="47" t="n">
        <v>337556.711003975</v>
      </c>
      <c r="N136" s="47" t="n">
        <v>38342.0312015253</v>
      </c>
      <c r="O136" s="47" t="n">
        <v>1056442.16540829</v>
      </c>
      <c r="P136" s="70" t="n">
        <f aca="false">A136</f>
        <v>201105</v>
      </c>
    </row>
    <row r="137" s="49" customFormat="true" ht="14.25" hidden="false" customHeight="false" outlineLevel="0" collapsed="false">
      <c r="A137" s="40" t="n">
        <v>201106</v>
      </c>
      <c r="B137" s="47" t="n">
        <v>459014.473204407</v>
      </c>
      <c r="C137" s="47" t="n">
        <v>244896.455217425</v>
      </c>
      <c r="D137" s="47" t="n">
        <v>2580.86547811304</v>
      </c>
      <c r="E137" s="47" t="n">
        <v>211537.152508869</v>
      </c>
      <c r="F137" s="47" t="n">
        <v>115377.640513231</v>
      </c>
      <c r="G137" s="47" t="n">
        <v>83246.2312977426</v>
      </c>
      <c r="H137" s="47" t="n">
        <v>7042.71159038099</v>
      </c>
      <c r="I137" s="47" t="n">
        <v>5870.56910751476</v>
      </c>
      <c r="J137" s="47" t="n">
        <v>101123.341764272</v>
      </c>
      <c r="K137" s="47" t="n">
        <v>60217.6675251208</v>
      </c>
      <c r="L137" s="47" t="n">
        <v>51552.9294322959</v>
      </c>
      <c r="M137" s="47" t="n">
        <v>328461.571402804</v>
      </c>
      <c r="N137" s="47" t="n">
        <v>34941.595438896</v>
      </c>
      <c r="O137" s="47" t="n">
        <v>1035311.5787678</v>
      </c>
      <c r="P137" s="70" t="n">
        <f aca="false">A137</f>
        <v>201106</v>
      </c>
    </row>
    <row r="138" s="49" customFormat="true" ht="14.25" hidden="false" customHeight="false" outlineLevel="0" collapsed="false">
      <c r="A138" s="40" t="n">
        <v>201107</v>
      </c>
      <c r="B138" s="47" t="n">
        <v>458470.945913936</v>
      </c>
      <c r="C138" s="47" t="n">
        <v>246790.773078046</v>
      </c>
      <c r="D138" s="47" t="n">
        <v>2917.96724233072</v>
      </c>
      <c r="E138" s="47" t="n">
        <v>208762.205593559</v>
      </c>
      <c r="F138" s="47" t="n">
        <v>111727.350782508</v>
      </c>
      <c r="G138" s="47" t="n">
        <v>84383.9658963066</v>
      </c>
      <c r="H138" s="47" t="n">
        <v>6079.09560511169</v>
      </c>
      <c r="I138" s="47" t="n">
        <v>6571.79330963237</v>
      </c>
      <c r="J138" s="47" t="n">
        <v>100630.531900144</v>
      </c>
      <c r="K138" s="47" t="n">
        <v>60077.3066468832</v>
      </c>
      <c r="L138" s="47" t="n">
        <v>51812.543184554</v>
      </c>
      <c r="M138" s="47" t="n">
        <v>331232.310149069</v>
      </c>
      <c r="N138" s="47" t="n">
        <v>41186.1355192651</v>
      </c>
      <c r="O138" s="47" t="n">
        <v>1043409.77331385</v>
      </c>
      <c r="P138" s="70" t="n">
        <f aca="false">A138</f>
        <v>201107</v>
      </c>
    </row>
    <row r="139" s="49" customFormat="true" ht="14.25" hidden="false" customHeight="false" outlineLevel="0" collapsed="false">
      <c r="A139" s="40" t="n">
        <v>201108</v>
      </c>
      <c r="B139" s="47" t="n">
        <v>464646.285494717</v>
      </c>
      <c r="C139" s="47" t="n">
        <v>247355.539833977</v>
      </c>
      <c r="D139" s="47" t="n">
        <v>2761.63574918348</v>
      </c>
      <c r="E139" s="47" t="n">
        <v>214529.109911557</v>
      </c>
      <c r="F139" s="47" t="n">
        <v>114208.189740393</v>
      </c>
      <c r="G139" s="47" t="n">
        <v>86245.7533798609</v>
      </c>
      <c r="H139" s="47" t="n">
        <v>6655.9047544121</v>
      </c>
      <c r="I139" s="47" t="n">
        <v>7419.26203689057</v>
      </c>
      <c r="J139" s="47" t="n">
        <v>107262.522705603</v>
      </c>
      <c r="K139" s="47" t="n">
        <v>60338.1502722212</v>
      </c>
      <c r="L139" s="47" t="n">
        <v>51761.3199430143</v>
      </c>
      <c r="M139" s="47" t="n">
        <v>324514.471053816</v>
      </c>
      <c r="N139" s="47" t="n">
        <v>46421.00975277</v>
      </c>
      <c r="O139" s="47" t="n">
        <v>1054943.75922214</v>
      </c>
      <c r="P139" s="70" t="n">
        <f aca="false">A139</f>
        <v>201108</v>
      </c>
    </row>
    <row r="140" s="49" customFormat="true" ht="14.25" hidden="false" customHeight="false" outlineLevel="0" collapsed="false">
      <c r="A140" s="40" t="n">
        <v>201109</v>
      </c>
      <c r="B140" s="47" t="n">
        <v>478049.678119212</v>
      </c>
      <c r="C140" s="47" t="n">
        <v>251115.193919362</v>
      </c>
      <c r="D140" s="47" t="n">
        <v>2671.39347762848</v>
      </c>
      <c r="E140" s="47" t="n">
        <v>224263.090722221</v>
      </c>
      <c r="F140" s="47" t="n">
        <v>120148.110676418</v>
      </c>
      <c r="G140" s="47" t="n">
        <v>89044.7429381645</v>
      </c>
      <c r="H140" s="47" t="n">
        <v>6894.12030132157</v>
      </c>
      <c r="I140" s="47" t="n">
        <v>8176.1168063173</v>
      </c>
      <c r="J140" s="47" t="n">
        <v>112645.376374141</v>
      </c>
      <c r="K140" s="47" t="n">
        <v>59525.1870784526</v>
      </c>
      <c r="L140" s="47" t="n">
        <v>52208.7139778194</v>
      </c>
      <c r="M140" s="47" t="n">
        <v>337143.827608439</v>
      </c>
      <c r="N140" s="47" t="n">
        <v>50886.585495357</v>
      </c>
      <c r="O140" s="47" t="n">
        <v>1090459.36865342</v>
      </c>
      <c r="P140" s="70" t="n">
        <f aca="false">A140</f>
        <v>201109</v>
      </c>
    </row>
    <row r="141" s="49" customFormat="true" ht="14.25" hidden="false" customHeight="false" outlineLevel="0" collapsed="false">
      <c r="A141" s="40" t="n">
        <v>201110</v>
      </c>
      <c r="B141" s="47" t="n">
        <v>472355.543808435</v>
      </c>
      <c r="C141" s="47" t="n">
        <v>249898.227471345</v>
      </c>
      <c r="D141" s="47" t="n">
        <v>2021.00679391254</v>
      </c>
      <c r="E141" s="47" t="n">
        <v>220436.309543178</v>
      </c>
      <c r="F141" s="47" t="n">
        <v>115720.503738889</v>
      </c>
      <c r="G141" s="47" t="n">
        <v>89429.8171552299</v>
      </c>
      <c r="H141" s="47" t="n">
        <v>6579.39380624374</v>
      </c>
      <c r="I141" s="47" t="n">
        <v>8706.59484281517</v>
      </c>
      <c r="J141" s="47" t="n">
        <v>112942.04837615</v>
      </c>
      <c r="K141" s="47" t="n">
        <v>56808.5175751513</v>
      </c>
      <c r="L141" s="47" t="n">
        <v>52006.4254655129</v>
      </c>
      <c r="M141" s="47" t="n">
        <v>324584.11427464</v>
      </c>
      <c r="N141" s="47" t="n">
        <v>47306.2199694065</v>
      </c>
      <c r="O141" s="47" t="n">
        <v>1066002.8694693</v>
      </c>
      <c r="P141" s="70" t="n">
        <f aca="false">A141</f>
        <v>201110</v>
      </c>
    </row>
    <row r="142" s="49" customFormat="true" ht="14.25" hidden="false" customHeight="false" outlineLevel="0" collapsed="false">
      <c r="A142" s="40" t="n">
        <v>201111</v>
      </c>
      <c r="B142" s="47" t="n">
        <v>475352.419072981</v>
      </c>
      <c r="C142" s="47" t="n">
        <v>251875.030563377</v>
      </c>
      <c r="D142" s="47" t="n">
        <v>1882.79375495537</v>
      </c>
      <c r="E142" s="47" t="n">
        <v>221594.594754649</v>
      </c>
      <c r="F142" s="47" t="n">
        <v>123300.57953199</v>
      </c>
      <c r="G142" s="47" t="n">
        <v>78482.9188842187</v>
      </c>
      <c r="H142" s="47" t="n">
        <v>12886.4147496997</v>
      </c>
      <c r="I142" s="47" t="n">
        <v>6924.68158874029</v>
      </c>
      <c r="J142" s="47" t="n">
        <v>115394.273995695</v>
      </c>
      <c r="K142" s="47" t="n">
        <v>57763.8812010705</v>
      </c>
      <c r="L142" s="47" t="n">
        <v>51800.4707157979</v>
      </c>
      <c r="M142" s="47" t="n">
        <v>343129.466016755</v>
      </c>
      <c r="N142" s="47" t="n">
        <v>43709.1097079905</v>
      </c>
      <c r="O142" s="47" t="n">
        <v>1087149.62071029</v>
      </c>
      <c r="P142" s="70" t="n">
        <f aca="false">A142</f>
        <v>201111</v>
      </c>
    </row>
    <row r="143" s="49" customFormat="true" ht="14.25" hidden="false" customHeight="false" outlineLevel="0" collapsed="false">
      <c r="A143" s="40" t="n">
        <v>201112</v>
      </c>
      <c r="B143" s="47" t="n">
        <v>466003.806400584</v>
      </c>
      <c r="C143" s="47" t="n">
        <v>248801.062072465</v>
      </c>
      <c r="D143" s="47" t="n">
        <v>2118.99661048416</v>
      </c>
      <c r="E143" s="47" t="n">
        <v>215083.747717635</v>
      </c>
      <c r="F143" s="47" t="n">
        <v>120174.671887169</v>
      </c>
      <c r="G143" s="47" t="n">
        <v>79150.7881210187</v>
      </c>
      <c r="H143" s="47" t="n">
        <v>8295.50726817788</v>
      </c>
      <c r="I143" s="47" t="n">
        <v>7462.78044126957</v>
      </c>
      <c r="J143" s="47" t="n">
        <v>116074.575356605</v>
      </c>
      <c r="K143" s="47" t="n">
        <v>58471.2020216229</v>
      </c>
      <c r="L143" s="47" t="n">
        <v>52217.3979506822</v>
      </c>
      <c r="M143" s="47" t="n">
        <v>363860.717275887</v>
      </c>
      <c r="N143" s="47" t="n">
        <v>42714.1394499256</v>
      </c>
      <c r="O143" s="47" t="n">
        <v>1099341.83845531</v>
      </c>
      <c r="P143" s="70" t="n">
        <f aca="false">A143</f>
        <v>201112</v>
      </c>
    </row>
    <row r="144" s="49" customFormat="true" ht="14.25" hidden="false" customHeight="false" outlineLevel="0" collapsed="false">
      <c r="A144" s="40" t="n">
        <v>201201</v>
      </c>
      <c r="B144" s="47" t="n">
        <v>467364.06743583</v>
      </c>
      <c r="C144" s="47" t="n">
        <v>247857.37531514</v>
      </c>
      <c r="D144" s="47" t="n">
        <v>1498.2243062429</v>
      </c>
      <c r="E144" s="47" t="n">
        <v>218008.467814448</v>
      </c>
      <c r="F144" s="47" t="n">
        <v>124761.652956756</v>
      </c>
      <c r="G144" s="47" t="n">
        <v>79509.8709975547</v>
      </c>
      <c r="H144" s="47" t="n">
        <v>7462.23270039735</v>
      </c>
      <c r="I144" s="47" t="n">
        <v>6274.71115974</v>
      </c>
      <c r="J144" s="47" t="n">
        <v>107436.742830737</v>
      </c>
      <c r="K144" s="47" t="n">
        <v>57488.1623112324</v>
      </c>
      <c r="L144" s="47" t="n">
        <v>53094.0552377024</v>
      </c>
      <c r="M144" s="47" t="n">
        <v>331136.8362</v>
      </c>
      <c r="N144" s="47" t="n">
        <v>47037.6584636132</v>
      </c>
      <c r="O144" s="47" t="n">
        <v>1063557.52247911</v>
      </c>
      <c r="P144" s="70" t="n">
        <f aca="false">A144</f>
        <v>201201</v>
      </c>
    </row>
    <row r="145" s="49" customFormat="true" ht="14.25" hidden="false" customHeight="false" outlineLevel="0" collapsed="false">
      <c r="A145" s="40" t="n">
        <v>201202</v>
      </c>
      <c r="B145" s="47" t="n">
        <v>451177.368484171</v>
      </c>
      <c r="C145" s="47" t="n">
        <v>234156.28557069</v>
      </c>
      <c r="D145" s="47" t="n">
        <v>1132.77088625248</v>
      </c>
      <c r="E145" s="47" t="n">
        <v>215888.312027229</v>
      </c>
      <c r="F145" s="47" t="n">
        <v>120658.514377363</v>
      </c>
      <c r="G145" s="47" t="n">
        <v>80904.7144808479</v>
      </c>
      <c r="H145" s="47" t="n">
        <v>7468.54374264867</v>
      </c>
      <c r="I145" s="47" t="n">
        <v>6856.53942637</v>
      </c>
      <c r="J145" s="47" t="n">
        <v>104100.76735508</v>
      </c>
      <c r="K145" s="47" t="n">
        <v>56797.8220672357</v>
      </c>
      <c r="L145" s="47" t="n">
        <v>53187.104355419</v>
      </c>
      <c r="M145" s="47" t="n">
        <v>316839.262492284</v>
      </c>
      <c r="N145" s="47" t="n">
        <v>45176.2544757515</v>
      </c>
      <c r="O145" s="47" t="n">
        <v>1027278.57922994</v>
      </c>
      <c r="P145" s="70" t="n">
        <f aca="false">A145</f>
        <v>201202</v>
      </c>
    </row>
    <row r="146" s="49" customFormat="true" ht="14.25" hidden="false" customHeight="false" outlineLevel="0" collapsed="false">
      <c r="A146" s="40" t="n">
        <v>201203</v>
      </c>
      <c r="B146" s="47" t="n">
        <v>455962.27714189</v>
      </c>
      <c r="C146" s="47" t="n">
        <v>233976.464033436</v>
      </c>
      <c r="D146" s="47" t="n">
        <v>2307.96684381905</v>
      </c>
      <c r="E146" s="47" t="n">
        <v>219677.846264635</v>
      </c>
      <c r="F146" s="47" t="n">
        <v>123808.968555716</v>
      </c>
      <c r="G146" s="47" t="n">
        <v>80715.822316242</v>
      </c>
      <c r="H146" s="47" t="n">
        <v>7937.32233841778</v>
      </c>
      <c r="I146" s="47" t="n">
        <v>7215.73305426</v>
      </c>
      <c r="J146" s="47" t="n">
        <v>104761.359126087</v>
      </c>
      <c r="K146" s="47" t="n">
        <v>57750.3323243525</v>
      </c>
      <c r="L146" s="47" t="n">
        <v>51525.3677497936</v>
      </c>
      <c r="M146" s="47" t="n">
        <v>329453.536847615</v>
      </c>
      <c r="N146" s="47" t="n">
        <v>41792.9350974248</v>
      </c>
      <c r="O146" s="47" t="n">
        <v>1041245.80828716</v>
      </c>
      <c r="P146" s="70" t="n">
        <f aca="false">A146</f>
        <v>201203</v>
      </c>
    </row>
    <row r="147" s="49" customFormat="true" ht="14.25" hidden="false" customHeight="false" outlineLevel="0" collapsed="false">
      <c r="A147" s="40" t="n">
        <v>201204</v>
      </c>
      <c r="B147" s="47" t="n">
        <v>452470.310027426</v>
      </c>
      <c r="C147" s="47" t="n">
        <v>235581.793256359</v>
      </c>
      <c r="D147" s="47" t="n">
        <v>1998.40576122064</v>
      </c>
      <c r="E147" s="47" t="n">
        <v>214890.111009847</v>
      </c>
      <c r="F147" s="47" t="n">
        <v>124055.242533388</v>
      </c>
      <c r="G147" s="47" t="n">
        <v>77821.0682176536</v>
      </c>
      <c r="H147" s="47" t="n">
        <v>7738.76098996583</v>
      </c>
      <c r="I147" s="47" t="n">
        <v>5275.03926884</v>
      </c>
      <c r="J147" s="47" t="n">
        <v>105892.03317781</v>
      </c>
      <c r="K147" s="47" t="n">
        <v>57986.107428837</v>
      </c>
      <c r="L147" s="47" t="n">
        <v>51150.1545865938</v>
      </c>
      <c r="M147" s="47" t="n">
        <v>332254.611662375</v>
      </c>
      <c r="N147" s="47" t="n">
        <v>42183.2494555258</v>
      </c>
      <c r="O147" s="47" t="n">
        <v>1041936.46633857</v>
      </c>
      <c r="P147" s="70" t="n">
        <f aca="false">A147</f>
        <v>201204</v>
      </c>
    </row>
    <row r="148" s="49" customFormat="true" ht="14.25" hidden="false" customHeight="false" outlineLevel="0" collapsed="false">
      <c r="A148" s="40" t="n">
        <f aca="false">Actifs!A148</f>
        <v>201205</v>
      </c>
      <c r="B148" s="47" t="n">
        <v>455203.772141915</v>
      </c>
      <c r="C148" s="47" t="n">
        <v>233507.900337107</v>
      </c>
      <c r="D148" s="47" t="n">
        <v>2119.0094038385</v>
      </c>
      <c r="E148" s="47" t="n">
        <v>219576.86240097</v>
      </c>
      <c r="F148" s="47" t="n">
        <v>125885.32541962</v>
      </c>
      <c r="G148" s="47" t="n">
        <v>78671.0998501882</v>
      </c>
      <c r="H148" s="47" t="n">
        <v>7270.01158795134</v>
      </c>
      <c r="I148" s="47" t="n">
        <v>7750.42554321</v>
      </c>
      <c r="J148" s="47" t="n">
        <v>109950.2078396</v>
      </c>
      <c r="K148" s="47" t="n">
        <v>58946.8369120394</v>
      </c>
      <c r="L148" s="47" t="n">
        <v>51189.5611497108</v>
      </c>
      <c r="M148" s="47" t="n">
        <v>339535.514376709</v>
      </c>
      <c r="N148" s="47" t="n">
        <v>50196.2889842409</v>
      </c>
      <c r="O148" s="47" t="n">
        <v>1065022.18140421</v>
      </c>
      <c r="P148" s="70" t="n">
        <f aca="false">A148</f>
        <v>201205</v>
      </c>
    </row>
    <row r="149" s="49" customFormat="true" ht="14.25" hidden="false" customHeight="false" outlineLevel="0" collapsed="false">
      <c r="A149" s="40" t="n">
        <v>201206</v>
      </c>
      <c r="B149" s="47" t="n">
        <v>455096.004589848</v>
      </c>
      <c r="C149" s="47" t="n">
        <v>229947.316941417</v>
      </c>
      <c r="D149" s="47" t="n">
        <v>2407.82128260648</v>
      </c>
      <c r="E149" s="47" t="n">
        <v>222740.866365824</v>
      </c>
      <c r="F149" s="47" t="n">
        <v>127790.802567679</v>
      </c>
      <c r="G149" s="47" t="n">
        <v>79930.8125965145</v>
      </c>
      <c r="H149" s="47" t="n">
        <v>6882.83860506026</v>
      </c>
      <c r="I149" s="47" t="n">
        <v>8136.41259657</v>
      </c>
      <c r="J149" s="47" t="n">
        <v>105202.118950146</v>
      </c>
      <c r="K149" s="47" t="n">
        <v>57330.0001352743</v>
      </c>
      <c r="L149" s="47" t="n">
        <v>51365.1970781216</v>
      </c>
      <c r="M149" s="47" t="n">
        <v>330001.77290281</v>
      </c>
      <c r="N149" s="47" t="n">
        <v>42532.6480814617</v>
      </c>
      <c r="O149" s="47" t="n">
        <v>1041527.74173766</v>
      </c>
      <c r="P149" s="70" t="n">
        <f aca="false">A149</f>
        <v>201206</v>
      </c>
    </row>
    <row r="150" s="49" customFormat="true" ht="14.25" hidden="false" customHeight="false" outlineLevel="0" collapsed="false">
      <c r="A150" s="40" t="n">
        <v>201207</v>
      </c>
      <c r="B150" s="47" t="n">
        <v>452687.478755237</v>
      </c>
      <c r="C150" s="47" t="n">
        <v>227276.671837158</v>
      </c>
      <c r="D150" s="47" t="n">
        <v>1770.3852629798</v>
      </c>
      <c r="E150" s="47" t="n">
        <v>223640.421655099</v>
      </c>
      <c r="F150" s="47" t="n">
        <v>135542.314184221</v>
      </c>
      <c r="G150" s="47" t="n">
        <v>75787.5202135621</v>
      </c>
      <c r="H150" s="47" t="n">
        <v>4220.97066515605</v>
      </c>
      <c r="I150" s="47" t="n">
        <v>8089.61659216</v>
      </c>
      <c r="J150" s="47" t="n">
        <v>105152.125583441</v>
      </c>
      <c r="K150" s="47" t="n">
        <v>57709.695999326</v>
      </c>
      <c r="L150" s="47" t="n">
        <v>51948.2091556057</v>
      </c>
      <c r="M150" s="47" t="n">
        <v>332941.121425252</v>
      </c>
      <c r="N150" s="47" t="n">
        <v>48867.3113794633</v>
      </c>
      <c r="O150" s="47" t="n">
        <v>1049305.94229833</v>
      </c>
      <c r="P150" s="70" t="n">
        <f aca="false">A150</f>
        <v>201207</v>
      </c>
    </row>
    <row r="151" s="49" customFormat="true" ht="14.25" hidden="false" customHeight="false" outlineLevel="0" collapsed="false">
      <c r="A151" s="40" t="n">
        <v>201208</v>
      </c>
      <c r="B151" s="47" t="n">
        <v>446393.336977529</v>
      </c>
      <c r="C151" s="47" t="n">
        <v>221945.016997288</v>
      </c>
      <c r="D151" s="47" t="n">
        <v>2098.25038163764</v>
      </c>
      <c r="E151" s="47" t="n">
        <v>222350.069598604</v>
      </c>
      <c r="F151" s="47" t="n">
        <v>138752.066679101</v>
      </c>
      <c r="G151" s="47" t="n">
        <v>71765.9051331978</v>
      </c>
      <c r="H151" s="47" t="n">
        <v>3911.78068994512</v>
      </c>
      <c r="I151" s="47" t="n">
        <v>7920.31709636</v>
      </c>
      <c r="J151" s="47" t="n">
        <v>103552.338767348</v>
      </c>
      <c r="K151" s="47" t="n">
        <v>57074.613424297</v>
      </c>
      <c r="L151" s="47" t="n">
        <v>52352.6454466489</v>
      </c>
      <c r="M151" s="47" t="n">
        <v>321377.733790148</v>
      </c>
      <c r="N151" s="47" t="n">
        <v>44310.6246034941</v>
      </c>
      <c r="O151" s="47" t="n">
        <v>1025061.29300947</v>
      </c>
      <c r="P151" s="70" t="n">
        <f aca="false">A151</f>
        <v>201208</v>
      </c>
    </row>
    <row r="152" s="49" customFormat="true" ht="14.25" hidden="false" customHeight="false" outlineLevel="0" collapsed="false">
      <c r="A152" s="40" t="n">
        <v>201209</v>
      </c>
      <c r="B152" s="47" t="n">
        <v>446976.631725665</v>
      </c>
      <c r="C152" s="47" t="n">
        <v>220572.532142362</v>
      </c>
      <c r="D152" s="47" t="n">
        <v>2104.64557042824</v>
      </c>
      <c r="E152" s="47" t="n">
        <v>224299.454012874</v>
      </c>
      <c r="F152" s="47" t="n">
        <v>141585.237849564</v>
      </c>
      <c r="G152" s="47" t="n">
        <v>70654.9020376523</v>
      </c>
      <c r="H152" s="47" t="n">
        <v>4193.04996819812</v>
      </c>
      <c r="I152" s="47" t="n">
        <v>7866.26415746</v>
      </c>
      <c r="J152" s="47" t="n">
        <v>100690.208616141</v>
      </c>
      <c r="K152" s="47" t="n">
        <v>54812.2555481338</v>
      </c>
      <c r="L152" s="47" t="n">
        <v>52827.7015237943</v>
      </c>
      <c r="M152" s="47" t="n">
        <v>305994.305574046</v>
      </c>
      <c r="N152" s="47" t="n">
        <v>43704.8756478978</v>
      </c>
      <c r="O152" s="47" t="n">
        <v>1005005.97863568</v>
      </c>
      <c r="P152" s="70" t="n">
        <f aca="false">A152</f>
        <v>201209</v>
      </c>
    </row>
    <row r="153" s="49" customFormat="true" ht="14.25" hidden="false" customHeight="false" outlineLevel="0" collapsed="false">
      <c r="A153" s="40" t="n">
        <f aca="false">Actifs!A153</f>
        <v>201210</v>
      </c>
      <c r="B153" s="47" t="n">
        <v>443666.055902151</v>
      </c>
      <c r="C153" s="47" t="n">
        <v>219171.280182206</v>
      </c>
      <c r="D153" s="47" t="n">
        <v>1856.35219671805</v>
      </c>
      <c r="E153" s="47" t="n">
        <v>222638.423523227</v>
      </c>
      <c r="F153" s="47" t="n">
        <v>139495.08421651</v>
      </c>
      <c r="G153" s="47" t="n">
        <v>70670.8810545248</v>
      </c>
      <c r="H153" s="47" t="n">
        <v>3645.52649351211</v>
      </c>
      <c r="I153" s="47" t="n">
        <v>8826.93175868</v>
      </c>
      <c r="J153" s="47" t="n">
        <v>99261.4093569787</v>
      </c>
      <c r="K153" s="47" t="n">
        <v>53612.1028058237</v>
      </c>
      <c r="L153" s="47" t="n">
        <v>53645.618742451</v>
      </c>
      <c r="M153" s="47" t="n">
        <v>304442.608168779</v>
      </c>
      <c r="N153" s="47" t="n">
        <v>42164.0719935955</v>
      </c>
      <c r="O153" s="47" t="n">
        <v>996791.866969779</v>
      </c>
      <c r="P153" s="70" t="n">
        <f aca="false">A153</f>
        <v>201210</v>
      </c>
    </row>
    <row r="154" s="49" customFormat="true" ht="14.25" hidden="false" customHeight="false" outlineLevel="0" collapsed="false">
      <c r="A154" s="40" t="n">
        <v>201211</v>
      </c>
      <c r="B154" s="47" t="n">
        <v>441901.534103631</v>
      </c>
      <c r="C154" s="47" t="n">
        <v>220614.431172183</v>
      </c>
      <c r="D154" s="47" t="n">
        <v>1860.76637522334</v>
      </c>
      <c r="E154" s="47" t="n">
        <v>219426.336556225</v>
      </c>
      <c r="F154" s="47" t="n">
        <v>138939.351313137</v>
      </c>
      <c r="G154" s="47" t="n">
        <v>68607.138348289</v>
      </c>
      <c r="H154" s="47" t="n">
        <v>3809.83871465841</v>
      </c>
      <c r="I154" s="47" t="n">
        <v>8070.00818014</v>
      </c>
      <c r="J154" s="47" t="n">
        <v>97854.1447374317</v>
      </c>
      <c r="K154" s="47" t="n">
        <v>54646.6707894803</v>
      </c>
      <c r="L154" s="47" t="n">
        <v>54191.9784695645</v>
      </c>
      <c r="M154" s="47" t="n">
        <v>302997.569941112</v>
      </c>
      <c r="N154" s="47" t="n">
        <v>42422.2135669996</v>
      </c>
      <c r="O154" s="47" t="n">
        <v>994014.111608219</v>
      </c>
      <c r="P154" s="70" t="n">
        <f aca="false">A154</f>
        <v>201211</v>
      </c>
    </row>
    <row r="155" s="49" customFormat="true" ht="14.25" hidden="false" customHeight="false" outlineLevel="0" collapsed="false">
      <c r="A155" s="40" t="n">
        <v>201212</v>
      </c>
      <c r="B155" s="47" t="n">
        <v>430924.74747176</v>
      </c>
      <c r="C155" s="47" t="n">
        <v>215357.81637202</v>
      </c>
      <c r="D155" s="47" t="n">
        <v>1934.5841745302</v>
      </c>
      <c r="E155" s="47" t="n">
        <v>213632.346925209</v>
      </c>
      <c r="F155" s="47" t="n">
        <v>133673.451385612</v>
      </c>
      <c r="G155" s="47" t="n">
        <v>64538.8470777943</v>
      </c>
      <c r="H155" s="47" t="n">
        <v>4000.12423559263</v>
      </c>
      <c r="I155" s="47" t="n">
        <v>11419.92422621</v>
      </c>
      <c r="J155" s="47" t="n">
        <v>94156.1990770634</v>
      </c>
      <c r="K155" s="47" t="n">
        <v>52635.1334879259</v>
      </c>
      <c r="L155" s="47" t="n">
        <v>54477.1351109906</v>
      </c>
      <c r="M155" s="47" t="n">
        <v>293242.60383525</v>
      </c>
      <c r="N155" s="47" t="n">
        <v>36501.4457292046</v>
      </c>
      <c r="O155" s="47" t="n">
        <v>961937.264712194</v>
      </c>
      <c r="P155" s="70" t="n">
        <f aca="false">A155</f>
        <v>201212</v>
      </c>
    </row>
    <row r="156" s="49" customFormat="true" ht="14.25" hidden="false" customHeight="false" outlineLevel="0" collapsed="false">
      <c r="A156" s="40" t="n">
        <v>201301</v>
      </c>
      <c r="B156" s="47" t="n">
        <v>438379.280037972</v>
      </c>
      <c r="C156" s="47" t="n">
        <v>209878.842879895</v>
      </c>
      <c r="D156" s="47" t="n">
        <v>1485.32273338662</v>
      </c>
      <c r="E156" s="47" t="n">
        <v>227015.114424691</v>
      </c>
      <c r="F156" s="47" t="n">
        <v>146917.547115658</v>
      </c>
      <c r="G156" s="47" t="n">
        <v>66421.3916619343</v>
      </c>
      <c r="H156" s="47" t="n">
        <v>4086.29236860888</v>
      </c>
      <c r="I156" s="47" t="n">
        <v>9589.88327849</v>
      </c>
      <c r="J156" s="47" t="n">
        <v>73591.1927890952</v>
      </c>
      <c r="K156" s="47" t="n">
        <v>51500.9960073617</v>
      </c>
      <c r="L156" s="47" t="n">
        <v>54780.1436640648</v>
      </c>
      <c r="M156" s="47" t="n">
        <v>302434.679140891</v>
      </c>
      <c r="N156" s="47" t="n">
        <v>39683.1764919406</v>
      </c>
      <c r="O156" s="47" t="n">
        <v>960369.468131326</v>
      </c>
      <c r="P156" s="70" t="n">
        <f aca="false">A156</f>
        <v>201301</v>
      </c>
    </row>
    <row r="157" s="49" customFormat="true" ht="14.25" hidden="false" customHeight="false" outlineLevel="0" collapsed="false">
      <c r="A157" s="40" t="n">
        <v>201302</v>
      </c>
      <c r="B157" s="47" t="n">
        <v>437934.066402687</v>
      </c>
      <c r="C157" s="47" t="n">
        <v>209314.957244456</v>
      </c>
      <c r="D157" s="47" t="n">
        <v>1380.99930106448</v>
      </c>
      <c r="E157" s="47" t="n">
        <v>227238.109857166</v>
      </c>
      <c r="F157" s="47" t="n">
        <v>144986.231735987</v>
      </c>
      <c r="G157" s="47" t="n">
        <v>67077.0159712862</v>
      </c>
      <c r="H157" s="47" t="n">
        <v>4068.44819672358</v>
      </c>
      <c r="I157" s="47" t="n">
        <v>11106.41395317</v>
      </c>
      <c r="J157" s="47" t="n">
        <v>75696.4218089599</v>
      </c>
      <c r="K157" s="47" t="n">
        <v>51845.1626914103</v>
      </c>
      <c r="L157" s="47" t="n">
        <v>54986.4449826287</v>
      </c>
      <c r="M157" s="47" t="n">
        <v>309843.430733635</v>
      </c>
      <c r="N157" s="47" t="n">
        <v>37501.0962638744</v>
      </c>
      <c r="O157" s="47" t="n">
        <v>967806.622883195</v>
      </c>
      <c r="P157" s="70" t="n">
        <f aca="false">A157</f>
        <v>201302</v>
      </c>
    </row>
    <row r="158" s="49" customFormat="true" ht="14.25" hidden="false" customHeight="false" outlineLevel="0" collapsed="false">
      <c r="A158" s="40" t="n">
        <v>201303</v>
      </c>
      <c r="B158" s="47" t="n">
        <v>446694.621236331</v>
      </c>
      <c r="C158" s="47" t="n">
        <v>211454.392794196</v>
      </c>
      <c r="D158" s="47" t="n">
        <v>1865.77647512223</v>
      </c>
      <c r="E158" s="47" t="n">
        <v>233374.451967013</v>
      </c>
      <c r="F158" s="47" t="n">
        <v>148093.851971834</v>
      </c>
      <c r="G158" s="47" t="n">
        <v>68549.1661241059</v>
      </c>
      <c r="H158" s="47" t="n">
        <v>4387.26035292271</v>
      </c>
      <c r="I158" s="47" t="n">
        <v>12344.17351815</v>
      </c>
      <c r="J158" s="47" t="n">
        <v>74893.3439144292</v>
      </c>
      <c r="K158" s="47" t="n">
        <v>51976.704558535</v>
      </c>
      <c r="L158" s="47" t="n">
        <v>54280.1170372989</v>
      </c>
      <c r="M158" s="47" t="n">
        <v>311858.135000303</v>
      </c>
      <c r="N158" s="47" t="n">
        <v>37298.0472494428</v>
      </c>
      <c r="O158" s="47" t="n">
        <v>977000.96899634</v>
      </c>
      <c r="P158" s="70" t="n">
        <f aca="false">A158</f>
        <v>201303</v>
      </c>
    </row>
    <row r="159" s="50" customFormat="true" ht="14.25" hidden="false" customHeight="false" outlineLevel="0" collapsed="false">
      <c r="A159" s="40" t="n">
        <v>201304</v>
      </c>
      <c r="B159" s="47" t="n">
        <v>444986.37134688</v>
      </c>
      <c r="C159" s="47" t="n">
        <v>211437.660987063</v>
      </c>
      <c r="D159" s="47" t="n">
        <v>1795.21628131324</v>
      </c>
      <c r="E159" s="47" t="n">
        <v>231753.494078504</v>
      </c>
      <c r="F159" s="47" t="n">
        <v>150183.058574376</v>
      </c>
      <c r="G159" s="47" t="n">
        <v>65953.6345245351</v>
      </c>
      <c r="H159" s="47" t="n">
        <v>5008.11456147229</v>
      </c>
      <c r="I159" s="47" t="n">
        <v>10608.68641812</v>
      </c>
      <c r="J159" s="47" t="n">
        <v>71631.1217538415</v>
      </c>
      <c r="K159" s="47" t="n">
        <v>51825.6096483184</v>
      </c>
      <c r="L159" s="47" t="n">
        <v>55157.0732032856</v>
      </c>
      <c r="M159" s="47" t="n">
        <v>303029.664253517</v>
      </c>
      <c r="N159" s="47" t="n">
        <v>39078.4783307229</v>
      </c>
      <c r="O159" s="47" t="n">
        <v>965708.318536565</v>
      </c>
      <c r="P159" s="70" t="n">
        <f aca="false">A159</f>
        <v>201304</v>
      </c>
      <c r="Q159" s="71"/>
    </row>
    <row r="160" s="50" customFormat="true" ht="14.25" hidden="false" customHeight="false" outlineLevel="0" collapsed="false">
      <c r="A160" s="40" t="n">
        <v>201305</v>
      </c>
      <c r="B160" s="47" t="n">
        <v>445865.508607724</v>
      </c>
      <c r="C160" s="47" t="n">
        <v>207380.451515494</v>
      </c>
      <c r="D160" s="47" t="n">
        <v>1861.21341422683</v>
      </c>
      <c r="E160" s="47" t="n">
        <v>236623.843678003</v>
      </c>
      <c r="F160" s="47" t="n">
        <v>152536.949940825</v>
      </c>
      <c r="G160" s="47" t="n">
        <v>67210.9012250497</v>
      </c>
      <c r="H160" s="47" t="n">
        <v>4756.64011412831</v>
      </c>
      <c r="I160" s="47" t="n">
        <v>12119.352398</v>
      </c>
      <c r="J160" s="47" t="n">
        <v>72342.5372807255</v>
      </c>
      <c r="K160" s="47" t="n">
        <v>51589.855652706</v>
      </c>
      <c r="L160" s="47" t="n">
        <v>54846.1722666108</v>
      </c>
      <c r="M160" s="47" t="n">
        <v>298710.609021825</v>
      </c>
      <c r="N160" s="47" t="n">
        <v>36627.525890977</v>
      </c>
      <c r="O160" s="47" t="n">
        <v>959982.208720569</v>
      </c>
      <c r="P160" s="70" t="n">
        <f aca="false">A160</f>
        <v>201305</v>
      </c>
      <c r="Q160" s="71"/>
    </row>
    <row r="161" s="50" customFormat="true" ht="14.25" hidden="false" customHeight="false" outlineLevel="0" collapsed="false">
      <c r="A161" s="72" t="n">
        <v>201306</v>
      </c>
      <c r="B161" s="52" t="n">
        <v>454043.319651563</v>
      </c>
      <c r="C161" s="47" t="n">
        <v>207744.54807532</v>
      </c>
      <c r="D161" s="47" t="n">
        <v>1782.85937415306</v>
      </c>
      <c r="E161" s="47" t="n">
        <v>244515.912202089</v>
      </c>
      <c r="F161" s="47" t="n">
        <v>158047.391612475</v>
      </c>
      <c r="G161" s="47" t="n">
        <v>70287.6945696231</v>
      </c>
      <c r="H161" s="47" t="n">
        <v>6136.77076329109</v>
      </c>
      <c r="I161" s="47" t="n">
        <v>10044.0552567</v>
      </c>
      <c r="J161" s="47" t="n">
        <v>74591.0577702042</v>
      </c>
      <c r="K161" s="47" t="n">
        <v>49555.9754180075</v>
      </c>
      <c r="L161" s="47" t="n">
        <v>54505.2348206359</v>
      </c>
      <c r="M161" s="47" t="n">
        <v>299044.975636949</v>
      </c>
      <c r="N161" s="47" t="n">
        <v>32861.8399589842</v>
      </c>
      <c r="O161" s="47" t="n">
        <v>964602.403256344</v>
      </c>
      <c r="P161" s="70" t="n">
        <f aca="false">A161</f>
        <v>201306</v>
      </c>
      <c r="Q161" s="54"/>
    </row>
    <row r="162" s="50" customFormat="true" ht="14.25" hidden="false" customHeight="false" outlineLevel="0" collapsed="false">
      <c r="A162" s="72" t="n">
        <v>201307</v>
      </c>
      <c r="B162" s="52" t="n">
        <v>448104.297152327</v>
      </c>
      <c r="C162" s="47" t="n">
        <v>203161.397103273</v>
      </c>
      <c r="D162" s="47" t="n">
        <v>4199.34089668663</v>
      </c>
      <c r="E162" s="47" t="n">
        <v>240743.559152368</v>
      </c>
      <c r="F162" s="47" t="n">
        <v>152873.650049627</v>
      </c>
      <c r="G162" s="47" t="n">
        <v>69418.8629513141</v>
      </c>
      <c r="H162" s="47" t="n">
        <v>7169.33250326661</v>
      </c>
      <c r="I162" s="47" t="n">
        <v>11281.71364816</v>
      </c>
      <c r="J162" s="47" t="n">
        <v>74523.718308767</v>
      </c>
      <c r="K162" s="47" t="n">
        <v>49603.5901882962</v>
      </c>
      <c r="L162" s="47" t="n">
        <v>55158.3424557715</v>
      </c>
      <c r="M162" s="47" t="n">
        <v>289784.14418531</v>
      </c>
      <c r="N162" s="47" t="n">
        <v>33974.9602271437</v>
      </c>
      <c r="O162" s="47" t="n">
        <v>951149.052517615</v>
      </c>
      <c r="P162" s="70" t="n">
        <f aca="false">A162</f>
        <v>201307</v>
      </c>
      <c r="Q162" s="54"/>
    </row>
    <row r="163" s="50" customFormat="true" ht="14.25" hidden="false" customHeight="false" outlineLevel="0" collapsed="false">
      <c r="A163" s="40" t="n">
        <v>201308</v>
      </c>
      <c r="B163" s="47" t="n">
        <v>447027.215205691</v>
      </c>
      <c r="C163" s="47" t="n">
        <v>202061.076141089</v>
      </c>
      <c r="D163" s="47" t="n">
        <v>4076.18690584033</v>
      </c>
      <c r="E163" s="47" t="n">
        <v>240889.952158762</v>
      </c>
      <c r="F163" s="47" t="n">
        <v>152067.428627495</v>
      </c>
      <c r="G163" s="47" t="n">
        <v>70405.7286978829</v>
      </c>
      <c r="H163" s="47" t="n">
        <v>6857.22231129367</v>
      </c>
      <c r="I163" s="47" t="n">
        <v>11559.57252209</v>
      </c>
      <c r="J163" s="47" t="n">
        <v>74294.796902517</v>
      </c>
      <c r="K163" s="47" t="n">
        <v>49110.2682418637</v>
      </c>
      <c r="L163" s="47" t="n">
        <v>55636.2970252995</v>
      </c>
      <c r="M163" s="47" t="n">
        <v>292669.672361241</v>
      </c>
      <c r="N163" s="47" t="n">
        <v>30640.0719400563</v>
      </c>
      <c r="O163" s="47" t="n">
        <v>949378.321676668</v>
      </c>
      <c r="P163" s="70" t="n">
        <f aca="false">A163</f>
        <v>201308</v>
      </c>
      <c r="Q163" s="54"/>
    </row>
    <row r="164" s="50" customFormat="true" ht="14.25" hidden="false" customHeight="false" outlineLevel="0" collapsed="false">
      <c r="A164" s="40" t="n">
        <v>201309</v>
      </c>
      <c r="B164" s="47" t="n">
        <v>443911.042739992</v>
      </c>
      <c r="C164" s="47" t="n">
        <v>203279.910026547</v>
      </c>
      <c r="D164" s="47" t="n">
        <v>4120.90998704057</v>
      </c>
      <c r="E164" s="47" t="n">
        <v>236510.222726404</v>
      </c>
      <c r="F164" s="47" t="n">
        <v>150491.363636312</v>
      </c>
      <c r="G164" s="47" t="n">
        <v>68504.7224904997</v>
      </c>
      <c r="H164" s="47" t="n">
        <v>6966.26105468209</v>
      </c>
      <c r="I164" s="47" t="n">
        <v>10547.87554491</v>
      </c>
      <c r="J164" s="47" t="n">
        <v>74587.508010075</v>
      </c>
      <c r="K164" s="47" t="n">
        <v>48054.9399108187</v>
      </c>
      <c r="L164" s="47" t="n">
        <v>55775.4087219817</v>
      </c>
      <c r="M164" s="47" t="n">
        <v>290901.992935894</v>
      </c>
      <c r="N164" s="47" t="n">
        <v>30926.4316769431</v>
      </c>
      <c r="O164" s="47" t="n">
        <v>944157.323995704</v>
      </c>
      <c r="P164" s="70" t="n">
        <f aca="false">A164</f>
        <v>201309</v>
      </c>
      <c r="Q164" s="54"/>
    </row>
    <row r="165" s="50" customFormat="true" ht="14.25" hidden="false" customHeight="false" outlineLevel="0" collapsed="false">
      <c r="A165" s="51" t="n">
        <v>201310</v>
      </c>
      <c r="B165" s="52" t="n">
        <v>446050.284004734</v>
      </c>
      <c r="C165" s="47" t="n">
        <v>200180.960320213</v>
      </c>
      <c r="D165" s="47" t="n">
        <v>4161.23508257548</v>
      </c>
      <c r="E165" s="47" t="n">
        <v>241708.088601946</v>
      </c>
      <c r="F165" s="47" t="n">
        <v>150178.629142322</v>
      </c>
      <c r="G165" s="47" t="n">
        <v>72989.164686938</v>
      </c>
      <c r="H165" s="47" t="n">
        <v>6886.65771256629</v>
      </c>
      <c r="I165" s="47" t="n">
        <v>11653.63706012</v>
      </c>
      <c r="J165" s="47" t="n">
        <v>71630.988337235</v>
      </c>
      <c r="K165" s="47" t="n">
        <v>47330.6420670135</v>
      </c>
      <c r="L165" s="47" t="n">
        <v>56875.3125795934</v>
      </c>
      <c r="M165" s="47" t="n">
        <v>283459.005364366</v>
      </c>
      <c r="N165" s="47" t="n">
        <v>31205.5193438221</v>
      </c>
      <c r="O165" s="47" t="n">
        <v>936551.751696764</v>
      </c>
      <c r="P165" s="70" t="n">
        <f aca="false">A165</f>
        <v>201310</v>
      </c>
      <c r="Q165" s="54"/>
    </row>
    <row r="166" s="50" customFormat="true" ht="14.25" hidden="false" customHeight="false" outlineLevel="0" collapsed="false">
      <c r="A166" s="51" t="n">
        <v>201311</v>
      </c>
      <c r="B166" s="52" t="n">
        <v>441701.785853593</v>
      </c>
      <c r="C166" s="47" t="n">
        <v>195647.621239533</v>
      </c>
      <c r="D166" s="47" t="n">
        <v>4227.38360817356</v>
      </c>
      <c r="E166" s="47" t="n">
        <v>241826.781005887</v>
      </c>
      <c r="F166" s="47" t="n">
        <v>155490.870818669</v>
      </c>
      <c r="G166" s="47" t="n">
        <v>60653.3113306866</v>
      </c>
      <c r="H166" s="47" t="n">
        <v>14276.6678078614</v>
      </c>
      <c r="I166" s="47" t="n">
        <v>11405.93104867</v>
      </c>
      <c r="J166" s="47" t="n">
        <v>71331.88501377</v>
      </c>
      <c r="K166" s="47" t="n">
        <v>47133.2282583837</v>
      </c>
      <c r="L166" s="47" t="n">
        <v>57211.7087269629</v>
      </c>
      <c r="M166" s="47" t="n">
        <v>283992.642559916</v>
      </c>
      <c r="N166" s="47" t="n">
        <v>31783.5494155506</v>
      </c>
      <c r="O166" s="47" t="n">
        <v>933154.799828177</v>
      </c>
      <c r="P166" s="70" t="n">
        <f aca="false">A166</f>
        <v>201311</v>
      </c>
      <c r="Q166" s="54"/>
    </row>
    <row r="167" s="50" customFormat="true" ht="14.25" hidden="false" customHeight="false" outlineLevel="0" collapsed="false">
      <c r="A167" s="51" t="n">
        <v>201312</v>
      </c>
      <c r="B167" s="52" t="n">
        <v>430597.652065484</v>
      </c>
      <c r="C167" s="47" t="n">
        <v>203201.426111363</v>
      </c>
      <c r="D167" s="47" t="n">
        <v>2541.6632461292</v>
      </c>
      <c r="E167" s="47" t="n">
        <v>224854.562707992</v>
      </c>
      <c r="F167" s="47" t="n">
        <v>148489.87604462</v>
      </c>
      <c r="G167" s="47" t="n">
        <v>59841.8731029166</v>
      </c>
      <c r="H167" s="47" t="n">
        <v>6735.28039275548</v>
      </c>
      <c r="I167" s="47" t="n">
        <v>9787.5331677</v>
      </c>
      <c r="J167" s="47" t="n">
        <v>71334.727480591</v>
      </c>
      <c r="K167" s="47" t="n">
        <v>47530.05972616</v>
      </c>
      <c r="L167" s="47" t="n">
        <v>57443.6498601318</v>
      </c>
      <c r="M167" s="47" t="n">
        <v>278537.826590396</v>
      </c>
      <c r="N167" s="47" t="n">
        <v>29369.134477453</v>
      </c>
      <c r="O167" s="47" t="n">
        <v>914813.050200216</v>
      </c>
      <c r="P167" s="70" t="n">
        <f aca="false">A167</f>
        <v>201312</v>
      </c>
      <c r="Q167" s="54"/>
    </row>
    <row r="168" s="50" customFormat="true" ht="14.25" hidden="false" customHeight="false" outlineLevel="0" collapsed="false">
      <c r="A168" s="51" t="n">
        <v>201401</v>
      </c>
      <c r="B168" s="52" t="n">
        <v>448905.246260139</v>
      </c>
      <c r="C168" s="47" t="n">
        <v>204278.260087019</v>
      </c>
      <c r="D168" s="47" t="n">
        <v>2221.77205163738</v>
      </c>
      <c r="E168" s="47" t="n">
        <v>242405.214121482</v>
      </c>
      <c r="F168" s="47" t="n">
        <v>156251.690825718</v>
      </c>
      <c r="G168" s="47" t="n">
        <v>65797.9728224672</v>
      </c>
      <c r="H168" s="47" t="n">
        <v>9338.34933416683</v>
      </c>
      <c r="I168" s="47" t="n">
        <v>11017.20113913</v>
      </c>
      <c r="J168" s="47" t="n">
        <v>70455.51305116</v>
      </c>
      <c r="K168" s="47" t="n">
        <v>49054.3968690625</v>
      </c>
      <c r="L168" s="47" t="n">
        <v>57523.4120209707</v>
      </c>
      <c r="M168" s="47" t="n">
        <v>282619.538815459</v>
      </c>
      <c r="N168" s="47" t="n">
        <v>28991.2833102154</v>
      </c>
      <c r="O168" s="47" t="n">
        <v>937549.390327006</v>
      </c>
      <c r="P168" s="70" t="n">
        <f aca="false">A168</f>
        <v>201401</v>
      </c>
      <c r="Q168" s="54"/>
    </row>
    <row r="169" s="50" customFormat="true" ht="14.25" hidden="false" customHeight="false" outlineLevel="0" collapsed="false">
      <c r="A169" s="51" t="n">
        <v>201402</v>
      </c>
      <c r="B169" s="52" t="n">
        <v>424419.949746232</v>
      </c>
      <c r="C169" s="47" t="n">
        <v>182266.456728094</v>
      </c>
      <c r="D169" s="47" t="n">
        <v>1989.469073886</v>
      </c>
      <c r="E169" s="47" t="n">
        <v>240164.023944252</v>
      </c>
      <c r="F169" s="47" t="n">
        <v>157757.266456881</v>
      </c>
      <c r="G169" s="47" t="n">
        <v>65037.2923138038</v>
      </c>
      <c r="H169" s="47" t="n">
        <v>6769.83408884716</v>
      </c>
      <c r="I169" s="47" t="n">
        <v>10599.63108472</v>
      </c>
      <c r="J169" s="47" t="n">
        <v>70952.756919602</v>
      </c>
      <c r="K169" s="47" t="n">
        <v>49183.3630681533</v>
      </c>
      <c r="L169" s="47" t="n">
        <v>57375.2694670409</v>
      </c>
      <c r="M169" s="47" t="n">
        <v>282681.440189874</v>
      </c>
      <c r="N169" s="47" t="n">
        <v>30660.6717074575</v>
      </c>
      <c r="O169" s="47" t="n">
        <v>915273.451098359</v>
      </c>
      <c r="P169" s="70" t="n">
        <f aca="false">A169</f>
        <v>201402</v>
      </c>
      <c r="Q169" s="54"/>
    </row>
    <row r="170" s="50" customFormat="true" ht="14.25" hidden="false" customHeight="false" outlineLevel="0" collapsed="false">
      <c r="A170" s="51" t="n">
        <v>201403</v>
      </c>
      <c r="B170" s="52" t="n">
        <v>428561.757947866</v>
      </c>
      <c r="C170" s="47" t="n">
        <v>187808.099890519</v>
      </c>
      <c r="D170" s="47" t="n">
        <v>1896.89151397192</v>
      </c>
      <c r="E170" s="47" t="n">
        <v>238856.766543374</v>
      </c>
      <c r="F170" s="47" t="n">
        <v>158179.248805749</v>
      </c>
      <c r="G170" s="47" t="n">
        <v>63844.6721893129</v>
      </c>
      <c r="H170" s="47" t="n">
        <v>7320.19653461202</v>
      </c>
      <c r="I170" s="47" t="n">
        <v>9512.6490137</v>
      </c>
      <c r="J170" s="47" t="n">
        <v>64290.596317039</v>
      </c>
      <c r="K170" s="47" t="n">
        <v>48917.8851580154</v>
      </c>
      <c r="L170" s="47" t="n">
        <v>57478.4724221095</v>
      </c>
      <c r="M170" s="47" t="n">
        <v>289674.25239006</v>
      </c>
      <c r="N170" s="47" t="n">
        <v>27318.9863586285</v>
      </c>
      <c r="O170" s="47" t="n">
        <v>916241.950593718</v>
      </c>
      <c r="P170" s="70" t="n">
        <f aca="false">A170</f>
        <v>201403</v>
      </c>
      <c r="Q170" s="54"/>
    </row>
    <row r="171" s="50" customFormat="true" ht="14.25" hidden="false" customHeight="false" outlineLevel="0" collapsed="false">
      <c r="A171" s="51" t="n">
        <v>201404</v>
      </c>
      <c r="B171" s="52" t="n">
        <v>434727.934506607</v>
      </c>
      <c r="C171" s="47" t="n">
        <v>192266.255284582</v>
      </c>
      <c r="D171" s="47" t="n">
        <v>2193.91833058408</v>
      </c>
      <c r="E171" s="47" t="n">
        <v>240267.760891441</v>
      </c>
      <c r="F171" s="47" t="n">
        <v>158297.76061685</v>
      </c>
      <c r="G171" s="47" t="n">
        <v>64902.9170327622</v>
      </c>
      <c r="H171" s="47" t="n">
        <v>6981.03837061917</v>
      </c>
      <c r="I171" s="47" t="n">
        <v>10086.04487121</v>
      </c>
      <c r="J171" s="47" t="n">
        <v>64194.850508009</v>
      </c>
      <c r="K171" s="47" t="n">
        <v>47848.6757326581</v>
      </c>
      <c r="L171" s="47" t="n">
        <v>57703.1038017348</v>
      </c>
      <c r="M171" s="47" t="n">
        <v>291192.371345596</v>
      </c>
      <c r="N171" s="47" t="n">
        <v>29088.6159288068</v>
      </c>
      <c r="O171" s="47" t="n">
        <v>924755.551823412</v>
      </c>
      <c r="P171" s="70" t="n">
        <f aca="false">A171</f>
        <v>201404</v>
      </c>
      <c r="Q171" s="54"/>
    </row>
    <row r="172" s="50" customFormat="true" ht="14.25" hidden="false" customHeight="false" outlineLevel="0" collapsed="false">
      <c r="A172" s="51" t="n">
        <v>201405</v>
      </c>
      <c r="B172" s="52" t="n">
        <v>439098.19454483</v>
      </c>
      <c r="C172" s="47" t="n">
        <v>194764.258850151</v>
      </c>
      <c r="D172" s="47" t="n">
        <v>2183.44258438419</v>
      </c>
      <c r="E172" s="47" t="n">
        <v>242150.493110294</v>
      </c>
      <c r="F172" s="47" t="n">
        <v>161612.381032497</v>
      </c>
      <c r="G172" s="47" t="n">
        <v>63470.5004445391</v>
      </c>
      <c r="H172" s="47" t="n">
        <v>6729.71131852799</v>
      </c>
      <c r="I172" s="47" t="n">
        <v>10337.90031473</v>
      </c>
      <c r="J172" s="47" t="n">
        <v>64676.210605025</v>
      </c>
      <c r="K172" s="47" t="n">
        <v>47879.3613751029</v>
      </c>
      <c r="L172" s="47" t="n">
        <v>57460.943213772</v>
      </c>
      <c r="M172" s="47" t="n">
        <v>288343.600436082</v>
      </c>
      <c r="N172" s="47" t="n">
        <v>29876.9880172553</v>
      </c>
      <c r="O172" s="47" t="n">
        <v>927335.298192067</v>
      </c>
      <c r="P172" s="70" t="n">
        <f aca="false">A172</f>
        <v>201405</v>
      </c>
      <c r="Q172" s="54"/>
    </row>
    <row r="173" s="50" customFormat="true" ht="14.25" hidden="false" customHeight="false" outlineLevel="0" collapsed="false">
      <c r="A173" s="51" t="n">
        <v>201406</v>
      </c>
      <c r="B173" s="52" t="n">
        <v>443963.881674672</v>
      </c>
      <c r="C173" s="47" t="n">
        <v>197399.771416731</v>
      </c>
      <c r="D173" s="47" t="n">
        <v>1816.18559156352</v>
      </c>
      <c r="E173" s="47" t="n">
        <v>244747.924666377</v>
      </c>
      <c r="F173" s="47" t="n">
        <v>167055.709278342</v>
      </c>
      <c r="G173" s="47" t="n">
        <v>61300.2699551928</v>
      </c>
      <c r="H173" s="47" t="n">
        <v>6424.08206572283</v>
      </c>
      <c r="I173" s="47" t="n">
        <v>9967.86336712</v>
      </c>
      <c r="J173" s="47" t="n">
        <v>62499.699818853</v>
      </c>
      <c r="K173" s="47" t="n">
        <v>48483.9582791701</v>
      </c>
      <c r="L173" s="47" t="n">
        <v>57847.3262540075</v>
      </c>
      <c r="M173" s="47" t="n">
        <v>290238.469596891</v>
      </c>
      <c r="N173" s="47" t="n">
        <v>28158.1392465102</v>
      </c>
      <c r="O173" s="47" t="n">
        <v>931191.474870104</v>
      </c>
      <c r="P173" s="70" t="n">
        <f aca="false">A173</f>
        <v>201406</v>
      </c>
      <c r="Q173" s="54"/>
    </row>
    <row r="174" s="50" customFormat="true" ht="14.25" hidden="false" customHeight="false" outlineLevel="0" collapsed="false">
      <c r="A174" s="51" t="n">
        <v>201407</v>
      </c>
      <c r="B174" s="52" t="n">
        <v>454853.388785024</v>
      </c>
      <c r="C174" s="47" t="n">
        <v>202667.385859309</v>
      </c>
      <c r="D174" s="47" t="n">
        <v>1908.11160554518</v>
      </c>
      <c r="E174" s="47" t="n">
        <v>250277.89132017</v>
      </c>
      <c r="F174" s="47" t="n">
        <v>167852.961063317</v>
      </c>
      <c r="G174" s="47" t="n">
        <v>65570.6426278108</v>
      </c>
      <c r="H174" s="47" t="n">
        <v>6712.52181975195</v>
      </c>
      <c r="I174" s="47" t="n">
        <v>10141.76580929</v>
      </c>
      <c r="J174" s="47" t="n">
        <v>63719.079331408</v>
      </c>
      <c r="K174" s="47" t="n">
        <v>47451.0322097814</v>
      </c>
      <c r="L174" s="47" t="n">
        <v>58858.1761501373</v>
      </c>
      <c r="M174" s="47" t="n">
        <v>290278.992129046</v>
      </c>
      <c r="N174" s="47" t="n">
        <v>30517.7590898202</v>
      </c>
      <c r="O174" s="47" t="n">
        <v>945678.427695217</v>
      </c>
      <c r="P174" s="70" t="n">
        <f aca="false">A174</f>
        <v>201407</v>
      </c>
      <c r="Q174" s="54"/>
    </row>
    <row r="175" s="50" customFormat="true" ht="14.25" hidden="false" customHeight="false" outlineLevel="0" collapsed="false">
      <c r="A175" s="51" t="n">
        <v>201408</v>
      </c>
      <c r="B175" s="52" t="n">
        <v>449445.971935867</v>
      </c>
      <c r="C175" s="47" t="n">
        <v>198439.905005477</v>
      </c>
      <c r="D175" s="47" t="n">
        <v>1960.03224548803</v>
      </c>
      <c r="E175" s="47" t="n">
        <v>249046.034684902</v>
      </c>
      <c r="F175" s="47" t="n">
        <v>166180.218624343</v>
      </c>
      <c r="G175" s="47" t="n">
        <v>66133.7081711178</v>
      </c>
      <c r="H175" s="47" t="n">
        <v>6790.25549944166</v>
      </c>
      <c r="I175" s="47" t="n">
        <v>9941.85239</v>
      </c>
      <c r="J175" s="47" t="n">
        <v>64514.377369326</v>
      </c>
      <c r="K175" s="47" t="n">
        <v>47589.2258798242</v>
      </c>
      <c r="L175" s="47" t="n">
        <v>59229.3932955543</v>
      </c>
      <c r="M175" s="47" t="n">
        <v>292168.607390124</v>
      </c>
      <c r="N175" s="47" t="n">
        <v>32757.8676848436</v>
      </c>
      <c r="O175" s="47" t="n">
        <v>945705.443555539</v>
      </c>
      <c r="P175" s="70" t="n">
        <f aca="false">A175</f>
        <v>201408</v>
      </c>
      <c r="Q175" s="54"/>
    </row>
    <row r="176" s="50" customFormat="true" ht="14.25" hidden="false" customHeight="false" outlineLevel="0" collapsed="false">
      <c r="A176" s="51" t="n">
        <v>201409</v>
      </c>
      <c r="B176" s="52" t="n">
        <v>460369.398276554</v>
      </c>
      <c r="C176" s="47" t="n">
        <v>203209.134614139</v>
      </c>
      <c r="D176" s="47" t="n">
        <v>1856.86567205347</v>
      </c>
      <c r="E176" s="47" t="n">
        <v>255303.397990362</v>
      </c>
      <c r="F176" s="47" t="n">
        <v>170670.79774503</v>
      </c>
      <c r="G176" s="47" t="n">
        <v>67606.8924538097</v>
      </c>
      <c r="H176" s="47" t="n">
        <v>6436.43799338247</v>
      </c>
      <c r="I176" s="47" t="n">
        <v>10589.26979814</v>
      </c>
      <c r="J176" s="47" t="n">
        <v>67140.713252166</v>
      </c>
      <c r="K176" s="47" t="n">
        <v>47270.3715462655</v>
      </c>
      <c r="L176" s="47" t="n">
        <v>60952.5085925919</v>
      </c>
      <c r="M176" s="47" t="n">
        <v>298910.429033842</v>
      </c>
      <c r="N176" s="47" t="n">
        <v>36838.2897370993</v>
      </c>
      <c r="O176" s="47" t="n">
        <v>971481.710438519</v>
      </c>
      <c r="P176" s="70" t="n">
        <f aca="false">A176</f>
        <v>201409</v>
      </c>
      <c r="Q176" s="54"/>
    </row>
    <row r="177" s="50" customFormat="true" ht="14.25" hidden="false" customHeight="false" outlineLevel="0" collapsed="false">
      <c r="A177" s="51" t="n">
        <v>201410</v>
      </c>
      <c r="B177" s="52" t="n">
        <v>475210.19521146</v>
      </c>
      <c r="C177" s="47" t="n">
        <v>215163.180348077</v>
      </c>
      <c r="D177" s="47" t="n">
        <v>2558.1775841912</v>
      </c>
      <c r="E177" s="47" t="n">
        <v>257488.837279192</v>
      </c>
      <c r="F177" s="47" t="n">
        <v>173657.5353113</v>
      </c>
      <c r="G177" s="47" t="n">
        <v>66798.4690069186</v>
      </c>
      <c r="H177" s="47" t="n">
        <v>5891.44408042305</v>
      </c>
      <c r="I177" s="47" t="n">
        <v>11141.38888055</v>
      </c>
      <c r="J177" s="47" t="n">
        <v>69480.894695434</v>
      </c>
      <c r="K177" s="47" t="n">
        <v>46247.1585699253</v>
      </c>
      <c r="L177" s="47" t="n">
        <v>60485.1692266434</v>
      </c>
      <c r="M177" s="47" t="n">
        <v>300341.933086952</v>
      </c>
      <c r="N177" s="47" t="n">
        <v>34645.3932617388</v>
      </c>
      <c r="O177" s="47" t="n">
        <v>986410.744052153</v>
      </c>
      <c r="P177" s="70" t="n">
        <f aca="false">A177</f>
        <v>201410</v>
      </c>
      <c r="Q177" s="54"/>
    </row>
    <row r="178" s="50" customFormat="true" ht="14.25" hidden="false" customHeight="false" outlineLevel="0" collapsed="false">
      <c r="A178" s="51" t="n">
        <v>201411</v>
      </c>
      <c r="B178" s="52" t="n">
        <v>462717.174181149</v>
      </c>
      <c r="C178" s="47" t="n">
        <v>204804.055006321</v>
      </c>
      <c r="D178" s="47" t="n">
        <v>1820.22079573252</v>
      </c>
      <c r="E178" s="47" t="n">
        <v>256092.898379095</v>
      </c>
      <c r="F178" s="47" t="n">
        <v>170292.469420048</v>
      </c>
      <c r="G178" s="47" t="n">
        <v>62049.4431029906</v>
      </c>
      <c r="H178" s="47" t="n">
        <v>12600.9731426966</v>
      </c>
      <c r="I178" s="47" t="n">
        <v>11150.01271336</v>
      </c>
      <c r="J178" s="47" t="n">
        <v>68840.11007574</v>
      </c>
      <c r="K178" s="47" t="n">
        <v>46556.0857369026</v>
      </c>
      <c r="L178" s="47" t="n">
        <v>61143.6281643211</v>
      </c>
      <c r="M178" s="47" t="n">
        <v>298755.176478341</v>
      </c>
      <c r="N178" s="47" t="n">
        <v>36425.9617411885</v>
      </c>
      <c r="O178" s="47" t="n">
        <v>974438.136377643</v>
      </c>
      <c r="P178" s="70" t="n">
        <f aca="false">A178</f>
        <v>201411</v>
      </c>
      <c r="Q178" s="54"/>
    </row>
    <row r="179" s="50" customFormat="true" ht="14.25" hidden="false" customHeight="false" outlineLevel="0" collapsed="false">
      <c r="A179" s="40" t="n">
        <v>201412</v>
      </c>
      <c r="B179" s="47" t="n">
        <v>450632.491907751</v>
      </c>
      <c r="C179" s="47" t="n">
        <v>201077.491907751</v>
      </c>
      <c r="D179" s="47" t="n">
        <v>2432</v>
      </c>
      <c r="E179" s="47" t="n">
        <v>247123</v>
      </c>
      <c r="F179" s="47" t="n">
        <v>169171</v>
      </c>
      <c r="G179" s="47" t="n">
        <v>62443</v>
      </c>
      <c r="H179" s="47" t="n">
        <v>6099</v>
      </c>
      <c r="I179" s="47" t="n">
        <v>9410</v>
      </c>
      <c r="J179" s="47" t="n">
        <v>70583.9524772149</v>
      </c>
      <c r="K179" s="47" t="n">
        <v>54868</v>
      </c>
      <c r="L179" s="47" t="n">
        <v>62438</v>
      </c>
      <c r="M179" s="47" t="n">
        <v>288065.93789</v>
      </c>
      <c r="N179" s="47" t="n">
        <v>36727.5276291483</v>
      </c>
      <c r="O179" s="47" t="n">
        <v>963315.909904114</v>
      </c>
      <c r="P179" s="70" t="n">
        <f aca="false">A179</f>
        <v>201412</v>
      </c>
      <c r="Q179" s="54"/>
    </row>
    <row r="180" s="50" customFormat="true" ht="14.25" hidden="false" customHeight="false" outlineLevel="0" collapsed="false">
      <c r="A180" s="40" t="n">
        <v>201501</v>
      </c>
      <c r="B180" s="47" t="n">
        <v>471861.974214212</v>
      </c>
      <c r="C180" s="47" t="n">
        <v>210632.974214212</v>
      </c>
      <c r="D180" s="47" t="n">
        <v>1967</v>
      </c>
      <c r="E180" s="47" t="n">
        <v>259262</v>
      </c>
      <c r="F180" s="47" t="n">
        <v>182824</v>
      </c>
      <c r="G180" s="47" t="n">
        <v>61489</v>
      </c>
      <c r="H180" s="47" t="n">
        <v>5729</v>
      </c>
      <c r="I180" s="47" t="n">
        <v>9220</v>
      </c>
      <c r="J180" s="47" t="n">
        <v>84192.725751781</v>
      </c>
      <c r="K180" s="47" t="n">
        <v>57235</v>
      </c>
      <c r="L180" s="47" t="n">
        <v>63865</v>
      </c>
      <c r="M180" s="47" t="n">
        <v>296823.058993881</v>
      </c>
      <c r="N180" s="47" t="n">
        <v>43202.1929886806</v>
      </c>
      <c r="O180" s="47" t="n">
        <v>1017179.95194855</v>
      </c>
      <c r="P180" s="70" t="n">
        <f aca="false">A180</f>
        <v>201501</v>
      </c>
      <c r="Q180" s="54"/>
    </row>
    <row r="181" s="50" customFormat="true" ht="14.25" hidden="false" customHeight="false" outlineLevel="0" collapsed="false">
      <c r="A181" s="40" t="n">
        <v>201502</v>
      </c>
      <c r="B181" s="47" t="n">
        <v>474111.47008633</v>
      </c>
      <c r="C181" s="47" t="n">
        <v>209925.47008633</v>
      </c>
      <c r="D181" s="47" t="n">
        <v>1681</v>
      </c>
      <c r="E181" s="47" t="n">
        <v>262505</v>
      </c>
      <c r="F181" s="47" t="n">
        <v>187693</v>
      </c>
      <c r="G181" s="47" t="n">
        <v>60661</v>
      </c>
      <c r="H181" s="47" t="n">
        <v>5156</v>
      </c>
      <c r="I181" s="47" t="n">
        <v>8995</v>
      </c>
      <c r="J181" s="47" t="n">
        <v>85395.7939016041</v>
      </c>
      <c r="K181" s="47" t="n">
        <v>60327</v>
      </c>
      <c r="L181" s="47" t="n">
        <v>63456</v>
      </c>
      <c r="M181" s="47" t="n">
        <v>296704.776189881</v>
      </c>
      <c r="N181" s="47" t="n">
        <v>38398.3977170543</v>
      </c>
      <c r="O181" s="47" t="n">
        <v>1018393.43789487</v>
      </c>
      <c r="P181" s="70" t="n">
        <f aca="false">A181</f>
        <v>201502</v>
      </c>
      <c r="Q181" s="54"/>
    </row>
    <row r="182" s="50" customFormat="true" ht="14.25" hidden="false" customHeight="false" outlineLevel="0" collapsed="false">
      <c r="A182" s="40" t="n">
        <v>201503</v>
      </c>
      <c r="B182" s="47" t="n">
        <v>483393.966497022</v>
      </c>
      <c r="C182" s="47" t="n">
        <v>214178.966497022</v>
      </c>
      <c r="D182" s="47" t="n">
        <v>1586</v>
      </c>
      <c r="E182" s="47" t="n">
        <v>267629</v>
      </c>
      <c r="F182" s="47" t="n">
        <v>193219</v>
      </c>
      <c r="G182" s="47" t="n">
        <v>60406</v>
      </c>
      <c r="H182" s="47" t="n">
        <v>5403</v>
      </c>
      <c r="I182" s="47" t="n">
        <v>8601</v>
      </c>
      <c r="J182" s="47" t="n">
        <v>88053.2340096133</v>
      </c>
      <c r="K182" s="47" t="n">
        <v>61826</v>
      </c>
      <c r="L182" s="47" t="n">
        <v>63652</v>
      </c>
      <c r="M182" s="47" t="n">
        <v>306089.45437</v>
      </c>
      <c r="N182" s="47" t="n">
        <v>40545.8380917623</v>
      </c>
      <c r="O182" s="47" t="n">
        <v>1043560.4929684</v>
      </c>
      <c r="P182" s="70" t="n">
        <v>201503</v>
      </c>
      <c r="Q182" s="54"/>
    </row>
    <row r="183" s="50" customFormat="true" ht="14.25" hidden="false" customHeight="false" outlineLevel="0" collapsed="false">
      <c r="A183" s="40" t="n">
        <v>201504</v>
      </c>
      <c r="B183" s="47" t="n">
        <v>483687.362095129</v>
      </c>
      <c r="C183" s="47" t="n">
        <v>212731.362095129</v>
      </c>
      <c r="D183" s="47" t="n">
        <v>2162</v>
      </c>
      <c r="E183" s="47" t="n">
        <v>268794</v>
      </c>
      <c r="F183" s="47" t="n">
        <v>195264</v>
      </c>
      <c r="G183" s="47" t="n">
        <v>59728</v>
      </c>
      <c r="H183" s="47" t="n">
        <v>5817</v>
      </c>
      <c r="I183" s="47" t="n">
        <v>7985</v>
      </c>
      <c r="J183" s="47" t="n">
        <v>86791.5773229046</v>
      </c>
      <c r="K183" s="47" t="n">
        <v>59040</v>
      </c>
      <c r="L183" s="47" t="n">
        <v>64049</v>
      </c>
      <c r="M183" s="47" t="n">
        <v>300081.257140179</v>
      </c>
      <c r="N183" s="47" t="n">
        <v>36838.4912374897</v>
      </c>
      <c r="O183" s="47" t="n">
        <v>1030487.6877957</v>
      </c>
      <c r="P183" s="70" t="s">
        <v>65</v>
      </c>
      <c r="Q183" s="54"/>
    </row>
    <row r="184" s="50" customFormat="true" ht="14.25" hidden="false" customHeight="false" outlineLevel="0" collapsed="false">
      <c r="A184" s="40" t="n">
        <v>201505</v>
      </c>
      <c r="B184" s="47" t="n">
        <v>484354.923191182</v>
      </c>
      <c r="C184" s="47" t="n">
        <v>210220.923191182</v>
      </c>
      <c r="D184" s="47" t="n">
        <v>2038</v>
      </c>
      <c r="E184" s="47" t="n">
        <v>272096</v>
      </c>
      <c r="F184" s="47" t="n">
        <v>200662</v>
      </c>
      <c r="G184" s="47" t="n">
        <v>58049</v>
      </c>
      <c r="H184" s="47" t="n">
        <v>6277</v>
      </c>
      <c r="I184" s="47" t="n">
        <v>7108</v>
      </c>
      <c r="J184" s="47" t="n">
        <v>86085.073353285</v>
      </c>
      <c r="K184" s="47" t="n">
        <v>56785</v>
      </c>
      <c r="L184" s="47" t="n">
        <v>61227</v>
      </c>
      <c r="M184" s="47" t="n">
        <v>300230.11497</v>
      </c>
      <c r="N184" s="47" t="n">
        <v>34274.0465195733</v>
      </c>
      <c r="O184" s="47" t="n">
        <v>1022956.15803404</v>
      </c>
      <c r="P184" s="70" t="s">
        <v>66</v>
      </c>
      <c r="Q184" s="54"/>
    </row>
    <row r="185" s="50" customFormat="true" ht="14.25" hidden="false" customHeight="false" outlineLevel="0" collapsed="false">
      <c r="A185" s="40" t="n">
        <v>201506</v>
      </c>
      <c r="B185" s="47" t="n">
        <v>462843.347290724</v>
      </c>
      <c r="C185" s="47" t="n">
        <v>186692.347290724</v>
      </c>
      <c r="D185" s="47" t="n">
        <v>1905</v>
      </c>
      <c r="E185" s="47" t="n">
        <v>274246</v>
      </c>
      <c r="F185" s="47" t="n">
        <v>203686</v>
      </c>
      <c r="G185" s="47" t="n">
        <v>59387</v>
      </c>
      <c r="H185" s="47" t="n">
        <v>6101</v>
      </c>
      <c r="I185" s="47" t="n">
        <v>5072</v>
      </c>
      <c r="J185" s="47" t="n">
        <v>87628.3193258879</v>
      </c>
      <c r="K185" s="47" t="n">
        <v>55691</v>
      </c>
      <c r="L185" s="47" t="n">
        <v>60029</v>
      </c>
      <c r="M185" s="47" t="n">
        <v>299524.22518</v>
      </c>
      <c r="N185" s="47" t="n">
        <v>30931.9317023126</v>
      </c>
      <c r="O185" s="47" t="n">
        <v>996647.823498925</v>
      </c>
      <c r="P185" s="70" t="s">
        <v>67</v>
      </c>
      <c r="Q185" s="54"/>
    </row>
    <row r="186" s="50" customFormat="true" ht="14.25" hidden="false" customHeight="false" outlineLevel="0" collapsed="false">
      <c r="A186" s="40" t="n">
        <v>201507</v>
      </c>
      <c r="B186" s="47" t="n">
        <v>462391.5951092</v>
      </c>
      <c r="C186" s="47" t="n">
        <v>185036.5951092</v>
      </c>
      <c r="D186" s="47" t="n">
        <v>2171</v>
      </c>
      <c r="E186" s="47" t="n">
        <v>275184</v>
      </c>
      <c r="F186" s="47" t="n">
        <v>199609</v>
      </c>
      <c r="G186" s="47" t="n">
        <v>61514</v>
      </c>
      <c r="H186" s="47" t="n">
        <v>7938</v>
      </c>
      <c r="I186" s="47" t="n">
        <v>6123</v>
      </c>
      <c r="J186" s="47" t="n">
        <v>88434.7579573912</v>
      </c>
      <c r="K186" s="47" t="n">
        <v>55785</v>
      </c>
      <c r="L186" s="47" t="n">
        <v>60357</v>
      </c>
      <c r="M186" s="47" t="n">
        <v>303560.369015094</v>
      </c>
      <c r="N186" s="47" t="n">
        <v>32799.0800471759</v>
      </c>
      <c r="O186" s="47" t="n">
        <v>1003327.80212886</v>
      </c>
      <c r="P186" s="70" t="s">
        <v>68</v>
      </c>
      <c r="Q186" s="54"/>
    </row>
    <row r="187" s="50" customFormat="true" ht="14.25" hidden="false" customHeight="false" outlineLevel="0" collapsed="false">
      <c r="A187" s="40" t="n">
        <v>201508</v>
      </c>
      <c r="B187" s="47" t="n">
        <v>463004.494966936</v>
      </c>
      <c r="C187" s="47" t="n">
        <v>185886.494966936</v>
      </c>
      <c r="D187" s="47" t="n">
        <v>1748</v>
      </c>
      <c r="E187" s="47" t="n">
        <v>275370</v>
      </c>
      <c r="F187" s="47" t="n">
        <v>201623</v>
      </c>
      <c r="G187" s="47" t="n">
        <v>61200</v>
      </c>
      <c r="H187" s="47" t="n">
        <v>7833</v>
      </c>
      <c r="I187" s="47" t="n">
        <v>4714</v>
      </c>
      <c r="J187" s="47" t="n">
        <v>89997.1156818828</v>
      </c>
      <c r="K187" s="47" t="n">
        <v>54359</v>
      </c>
      <c r="L187" s="47" t="n">
        <v>60088</v>
      </c>
      <c r="M187" s="47" t="n">
        <v>302540.6983</v>
      </c>
      <c r="N187" s="47" t="n">
        <v>35802.6202702003</v>
      </c>
      <c r="O187" s="47" t="n">
        <v>1005791.92921902</v>
      </c>
      <c r="P187" s="70" t="s">
        <v>69</v>
      </c>
      <c r="Q187" s="54"/>
    </row>
    <row r="188" s="50" customFormat="true" ht="14.25" hidden="false" customHeight="false" outlineLevel="0" collapsed="false">
      <c r="A188" s="40" t="n">
        <v>201509</v>
      </c>
      <c r="B188" s="47" t="n">
        <v>466776.527017803</v>
      </c>
      <c r="C188" s="47" t="n">
        <v>192576.527017803</v>
      </c>
      <c r="D188" s="47" t="n">
        <v>1922</v>
      </c>
      <c r="E188" s="47" t="n">
        <v>272278</v>
      </c>
      <c r="F188" s="47" t="n">
        <v>195987</v>
      </c>
      <c r="G188" s="47" t="n">
        <v>63450</v>
      </c>
      <c r="H188" s="47" t="n">
        <v>7903</v>
      </c>
      <c r="I188" s="47" t="n">
        <v>4938</v>
      </c>
      <c r="J188" s="47" t="n">
        <v>90229.6668985857</v>
      </c>
      <c r="K188" s="47" t="n">
        <v>52624</v>
      </c>
      <c r="L188" s="47" t="n">
        <v>60440</v>
      </c>
      <c r="M188" s="47" t="n">
        <v>306163.83601</v>
      </c>
      <c r="N188" s="47" t="n">
        <v>31233.8231033007</v>
      </c>
      <c r="O188" s="47" t="n">
        <v>1007467.85302969</v>
      </c>
      <c r="P188" s="70" t="s">
        <v>70</v>
      </c>
      <c r="Q188" s="54"/>
    </row>
    <row r="189" s="50" customFormat="true" ht="14.25" hidden="false" customHeight="false" outlineLevel="0" collapsed="false">
      <c r="A189" s="40" t="n">
        <v>201510</v>
      </c>
      <c r="B189" s="47" t="n">
        <v>467725.397748148</v>
      </c>
      <c r="C189" s="47" t="n">
        <v>192311.397748148</v>
      </c>
      <c r="D189" s="47" t="n">
        <v>2091</v>
      </c>
      <c r="E189" s="47" t="n">
        <v>273323</v>
      </c>
      <c r="F189" s="47" t="n">
        <v>197002</v>
      </c>
      <c r="G189" s="47" t="n">
        <v>62154</v>
      </c>
      <c r="H189" s="47" t="n">
        <v>9119</v>
      </c>
      <c r="I189" s="47" t="n">
        <v>5048</v>
      </c>
      <c r="J189" s="47" t="n">
        <v>91235.3277174991</v>
      </c>
      <c r="K189" s="47" t="n">
        <v>53139</v>
      </c>
      <c r="L189" s="47" t="n">
        <v>61186</v>
      </c>
      <c r="M189" s="47" t="n">
        <v>305119.320945417</v>
      </c>
      <c r="N189" s="47" t="n">
        <v>31229.3330791739</v>
      </c>
      <c r="O189" s="47" t="n">
        <v>1009634.37949024</v>
      </c>
      <c r="P189" s="70" t="s">
        <v>71</v>
      </c>
      <c r="Q189" s="54"/>
    </row>
    <row r="190" s="50" customFormat="true" ht="14.25" hidden="false" customHeight="false" outlineLevel="0" collapsed="false">
      <c r="A190" s="40" t="n">
        <v>201511</v>
      </c>
      <c r="B190" s="47" t="n">
        <v>468109.577767074</v>
      </c>
      <c r="C190" s="47" t="n">
        <v>191258.577767074</v>
      </c>
      <c r="D190" s="47" t="n">
        <v>1812</v>
      </c>
      <c r="E190" s="47" t="n">
        <v>275039</v>
      </c>
      <c r="F190" s="47" t="n">
        <v>202308</v>
      </c>
      <c r="G190" s="47" t="n">
        <v>59627</v>
      </c>
      <c r="H190" s="47" t="n">
        <v>8668</v>
      </c>
      <c r="I190" s="47" t="n">
        <v>4436</v>
      </c>
      <c r="J190" s="47" t="n">
        <v>92807.9797031925</v>
      </c>
      <c r="K190" s="47" t="n">
        <v>56800</v>
      </c>
      <c r="L190" s="47" t="n">
        <v>62155</v>
      </c>
      <c r="M190" s="47" t="n">
        <v>306432.003745204</v>
      </c>
      <c r="N190" s="47" t="n">
        <v>33685.5681286049</v>
      </c>
      <c r="O190" s="47" t="n">
        <v>1019990.12934407</v>
      </c>
      <c r="P190" s="73" t="n">
        <v>201511</v>
      </c>
      <c r="Q190" s="54"/>
    </row>
    <row r="191" s="50" customFormat="true" ht="14.25" hidden="false" customHeight="false" outlineLevel="0" collapsed="false">
      <c r="A191" s="40" t="n">
        <v>201512</v>
      </c>
      <c r="B191" s="47" t="n">
        <v>462646.106684453</v>
      </c>
      <c r="C191" s="47" t="n">
        <v>193766.106684453</v>
      </c>
      <c r="D191" s="47" t="n">
        <v>2425</v>
      </c>
      <c r="E191" s="47" t="n">
        <v>266455</v>
      </c>
      <c r="F191" s="47" t="n">
        <v>196957</v>
      </c>
      <c r="G191" s="47" t="n">
        <v>59651</v>
      </c>
      <c r="H191" s="47" t="n">
        <v>6903</v>
      </c>
      <c r="I191" s="47" t="n">
        <v>2944</v>
      </c>
      <c r="J191" s="47" t="n">
        <v>93384.9066974883</v>
      </c>
      <c r="K191" s="47" t="n">
        <v>55026</v>
      </c>
      <c r="L191" s="47" t="n">
        <v>62026</v>
      </c>
      <c r="M191" s="47" t="n">
        <v>301231.822983151</v>
      </c>
      <c r="N191" s="47" t="n">
        <v>28215.0323040143</v>
      </c>
      <c r="O191" s="47" t="n">
        <v>1002529.86866911</v>
      </c>
      <c r="P191" s="73" t="n">
        <v>201512</v>
      </c>
      <c r="Q191" s="54"/>
    </row>
    <row r="192" s="50" customFormat="true" ht="14.25" hidden="false" customHeight="false" outlineLevel="0" collapsed="false">
      <c r="A192" s="40" t="n">
        <v>201601</v>
      </c>
      <c r="B192" s="47" t="n">
        <v>477893.742399604</v>
      </c>
      <c r="C192" s="47" t="n">
        <v>203174.742399604</v>
      </c>
      <c r="D192" s="47" t="n">
        <v>2577</v>
      </c>
      <c r="E192" s="47" t="n">
        <v>272142</v>
      </c>
      <c r="F192" s="47" t="n">
        <v>204262</v>
      </c>
      <c r="G192" s="47" t="n">
        <v>56461</v>
      </c>
      <c r="H192" s="47" t="n">
        <v>7339</v>
      </c>
      <c r="I192" s="47" t="n">
        <v>4080</v>
      </c>
      <c r="J192" s="47" t="n">
        <v>86191.5583256879</v>
      </c>
      <c r="K192" s="47" t="n">
        <v>55243</v>
      </c>
      <c r="L192" s="47" t="n">
        <v>61910</v>
      </c>
      <c r="M192" s="47" t="n">
        <v>297031.95268</v>
      </c>
      <c r="N192" s="47" t="n">
        <v>30658.0567629092</v>
      </c>
      <c r="O192" s="47" t="n">
        <v>1008928.3101682</v>
      </c>
      <c r="P192" s="73" t="n">
        <v>201601</v>
      </c>
      <c r="Q192" s="54"/>
    </row>
    <row r="193" s="50" customFormat="true" ht="14.25" hidden="false" customHeight="false" outlineLevel="0" collapsed="false">
      <c r="A193" s="40" t="n">
        <v>201602</v>
      </c>
      <c r="B193" s="47" t="n">
        <v>481443.945259715</v>
      </c>
      <c r="C193" s="47" t="n">
        <v>204959.945259715</v>
      </c>
      <c r="D193" s="47" t="n">
        <v>2638</v>
      </c>
      <c r="E193" s="47" t="n">
        <v>273846</v>
      </c>
      <c r="F193" s="47" t="n">
        <v>205010</v>
      </c>
      <c r="G193" s="47" t="n">
        <v>56332</v>
      </c>
      <c r="H193" s="47" t="n">
        <v>7382</v>
      </c>
      <c r="I193" s="47" t="n">
        <v>5122</v>
      </c>
      <c r="J193" s="47" t="n">
        <v>85974.8081462291</v>
      </c>
      <c r="K193" s="47" t="n">
        <v>52748</v>
      </c>
      <c r="L193" s="47" t="n">
        <v>61825</v>
      </c>
      <c r="M193" s="47" t="n">
        <v>301790.25573</v>
      </c>
      <c r="N193" s="47" t="n">
        <v>31311.3588408156</v>
      </c>
      <c r="O193" s="47" t="n">
        <v>1015093.36797676</v>
      </c>
      <c r="P193" s="73" t="n">
        <v>201602</v>
      </c>
      <c r="Q193" s="54"/>
    </row>
    <row r="194" s="50" customFormat="true" ht="14.25" hidden="false" customHeight="false" outlineLevel="0" collapsed="false">
      <c r="A194" s="40" t="n">
        <v>201603</v>
      </c>
      <c r="B194" s="47" t="n">
        <v>478081.563770581</v>
      </c>
      <c r="C194" s="47" t="n">
        <v>199561.563770581</v>
      </c>
      <c r="D194" s="47" t="n">
        <v>3114</v>
      </c>
      <c r="E194" s="47" t="n">
        <v>275406</v>
      </c>
      <c r="F194" s="47" t="n">
        <v>205135</v>
      </c>
      <c r="G194" s="47" t="n">
        <v>59056</v>
      </c>
      <c r="H194" s="47" t="n">
        <v>7404</v>
      </c>
      <c r="I194" s="47" t="n">
        <v>3811</v>
      </c>
      <c r="J194" s="47" t="n">
        <v>82477.8959371497</v>
      </c>
      <c r="K194" s="47" t="n">
        <v>51729</v>
      </c>
      <c r="L194" s="47" t="n">
        <v>62014</v>
      </c>
      <c r="M194" s="47" t="n">
        <v>295370.34553</v>
      </c>
      <c r="N194" s="47" t="n">
        <v>29782.2082304432</v>
      </c>
      <c r="O194" s="47" t="n">
        <v>999455.013468174</v>
      </c>
      <c r="P194" s="73" t="n">
        <v>201603</v>
      </c>
      <c r="Q194" s="54"/>
    </row>
    <row r="195" s="50" customFormat="true" ht="14.25" hidden="false" customHeight="false" outlineLevel="0" collapsed="false">
      <c r="A195" s="40" t="n">
        <v>201604</v>
      </c>
      <c r="B195" s="47" t="n">
        <v>478636.257026917</v>
      </c>
      <c r="C195" s="47" t="n">
        <v>201269.257026917</v>
      </c>
      <c r="D195" s="47" t="n">
        <v>3346</v>
      </c>
      <c r="E195" s="47" t="n">
        <v>274021</v>
      </c>
      <c r="F195" s="47" t="n">
        <v>205377</v>
      </c>
      <c r="G195" s="47" t="n">
        <v>56433</v>
      </c>
      <c r="H195" s="47" t="n">
        <v>8061</v>
      </c>
      <c r="I195" s="47" t="n">
        <v>4150</v>
      </c>
      <c r="J195" s="47" t="n">
        <v>83918.0103678982</v>
      </c>
      <c r="K195" s="47" t="n">
        <v>53542</v>
      </c>
      <c r="L195" s="47" t="n">
        <v>61604</v>
      </c>
      <c r="M195" s="47" t="n">
        <v>297488.01363</v>
      </c>
      <c r="N195" s="47" t="n">
        <v>29532.9432573861</v>
      </c>
      <c r="O195" s="47" t="n">
        <v>1004721.2242822</v>
      </c>
      <c r="P195" s="73" t="n">
        <v>201604</v>
      </c>
      <c r="Q195" s="54"/>
    </row>
    <row r="196" s="50" customFormat="true" ht="14.25" hidden="false" customHeight="false" outlineLevel="0" collapsed="false">
      <c r="A196" s="40" t="n">
        <v>201605</v>
      </c>
      <c r="B196" s="47" t="n">
        <v>478396.508820687</v>
      </c>
      <c r="C196" s="47" t="n">
        <v>204726.508820687</v>
      </c>
      <c r="D196" s="47" t="n">
        <v>3253</v>
      </c>
      <c r="E196" s="47" t="n">
        <v>270417</v>
      </c>
      <c r="F196" s="47" t="n">
        <v>203540</v>
      </c>
      <c r="G196" s="47" t="n">
        <v>51506</v>
      </c>
      <c r="H196" s="47" t="n">
        <v>11635</v>
      </c>
      <c r="I196" s="47" t="n">
        <v>3736</v>
      </c>
      <c r="J196" s="47" t="n">
        <v>84937.4923078492</v>
      </c>
      <c r="K196" s="47" t="n">
        <v>56740</v>
      </c>
      <c r="L196" s="47" t="n">
        <v>62621</v>
      </c>
      <c r="M196" s="47" t="n">
        <v>303346.788935765</v>
      </c>
      <c r="N196" s="47" t="n">
        <v>28489.0057234499</v>
      </c>
      <c r="O196" s="47" t="n">
        <v>1014530.79578775</v>
      </c>
      <c r="P196" s="73" t="n">
        <v>201605</v>
      </c>
      <c r="Q196" s="54"/>
    </row>
    <row r="197" s="50" customFormat="true" ht="14.25" hidden="false" customHeight="false" outlineLevel="0" collapsed="false">
      <c r="A197" s="40" t="n">
        <v>201606</v>
      </c>
      <c r="B197" s="47" t="n">
        <v>475183.611283245</v>
      </c>
      <c r="C197" s="47" t="n">
        <v>195786.611283245</v>
      </c>
      <c r="D197" s="47" t="n">
        <v>3279</v>
      </c>
      <c r="E197" s="47" t="n">
        <v>276118</v>
      </c>
      <c r="F197" s="47" t="n">
        <v>209327</v>
      </c>
      <c r="G197" s="47" t="n">
        <v>52821</v>
      </c>
      <c r="H197" s="47" t="n">
        <v>10475</v>
      </c>
      <c r="I197" s="47" t="n">
        <v>3495</v>
      </c>
      <c r="J197" s="47" t="n">
        <v>85468.8842422757</v>
      </c>
      <c r="K197" s="47" t="n">
        <v>57482</v>
      </c>
      <c r="L197" s="47" t="n">
        <v>62325</v>
      </c>
      <c r="M197" s="47" t="n">
        <v>304365.802690251</v>
      </c>
      <c r="N197" s="47" t="n">
        <v>35934.5261406508</v>
      </c>
      <c r="O197" s="47" t="n">
        <v>1020759.82435642</v>
      </c>
      <c r="P197" s="73" t="n">
        <v>201606</v>
      </c>
      <c r="Q197" s="54"/>
    </row>
    <row r="198" s="50" customFormat="true" ht="14.25" hidden="false" customHeight="false" outlineLevel="0" collapsed="false">
      <c r="A198" s="40" t="n">
        <v>201607</v>
      </c>
      <c r="B198" s="47" t="n">
        <v>483345.487690874</v>
      </c>
      <c r="C198" s="47" t="n">
        <v>205671.487690874</v>
      </c>
      <c r="D198" s="47" t="n">
        <v>3193</v>
      </c>
      <c r="E198" s="47" t="n">
        <v>274481</v>
      </c>
      <c r="F198" s="47" t="n">
        <v>208773</v>
      </c>
      <c r="G198" s="47" t="n">
        <v>50904</v>
      </c>
      <c r="H198" s="47" t="n">
        <v>10929</v>
      </c>
      <c r="I198" s="47" t="n">
        <v>3875</v>
      </c>
      <c r="J198" s="47" t="n">
        <v>90203.841116376</v>
      </c>
      <c r="K198" s="47" t="n">
        <v>61533</v>
      </c>
      <c r="L198" s="47" t="n">
        <v>63054</v>
      </c>
      <c r="M198" s="47" t="n">
        <v>310552.791071633</v>
      </c>
      <c r="N198" s="47" t="n">
        <v>30977.1882099364</v>
      </c>
      <c r="O198" s="47" t="n">
        <v>1039666.30808882</v>
      </c>
      <c r="P198" s="73" t="n">
        <v>201607</v>
      </c>
      <c r="Q198" s="54"/>
    </row>
    <row r="199" s="50" customFormat="true" ht="14.25" hidden="false" customHeight="false" outlineLevel="0" collapsed="false">
      <c r="A199" s="40" t="n">
        <v>201608</v>
      </c>
      <c r="B199" s="47" t="n">
        <v>471067.035336123</v>
      </c>
      <c r="C199" s="47" t="n">
        <v>196909.035336123</v>
      </c>
      <c r="D199" s="47" t="n">
        <v>3183</v>
      </c>
      <c r="E199" s="47" t="n">
        <v>270975</v>
      </c>
      <c r="F199" s="47" t="n">
        <v>207372</v>
      </c>
      <c r="G199" s="47" t="n">
        <v>51197</v>
      </c>
      <c r="H199" s="47" t="n">
        <v>8688</v>
      </c>
      <c r="I199" s="47" t="n">
        <v>3718</v>
      </c>
      <c r="J199" s="47" t="n">
        <v>91051.3013526507</v>
      </c>
      <c r="K199" s="47" t="n">
        <v>59868</v>
      </c>
      <c r="L199" s="47" t="n">
        <v>63593</v>
      </c>
      <c r="M199" s="47" t="n">
        <v>317512.78359</v>
      </c>
      <c r="N199" s="47" t="n">
        <v>31039.1975782068</v>
      </c>
      <c r="O199" s="47" t="n">
        <v>1034131.31785698</v>
      </c>
      <c r="P199" s="73" t="n">
        <v>201608</v>
      </c>
      <c r="Q199" s="54"/>
    </row>
    <row r="200" s="50" customFormat="true" ht="14.25" hidden="false" customHeight="false" outlineLevel="0" collapsed="false">
      <c r="A200" s="40" t="n">
        <v>201609</v>
      </c>
      <c r="B200" s="47" t="n">
        <v>443652.52907775</v>
      </c>
      <c r="C200" s="47" t="n">
        <v>167352.52907775</v>
      </c>
      <c r="D200" s="47" t="n">
        <v>3082</v>
      </c>
      <c r="E200" s="47" t="n">
        <v>273218</v>
      </c>
      <c r="F200" s="47" t="n">
        <v>206843</v>
      </c>
      <c r="G200" s="47" t="n">
        <v>53080</v>
      </c>
      <c r="H200" s="47" t="n">
        <v>9475</v>
      </c>
      <c r="I200" s="47" t="n">
        <v>3820</v>
      </c>
      <c r="J200" s="47" t="n">
        <v>96042.4238657634</v>
      </c>
      <c r="K200" s="47" t="n">
        <v>58443</v>
      </c>
      <c r="L200" s="47" t="n">
        <v>64576</v>
      </c>
      <c r="M200" s="47" t="n">
        <v>328041.332977444</v>
      </c>
      <c r="N200" s="47" t="n">
        <v>28555.5135859101</v>
      </c>
      <c r="O200" s="47" t="n">
        <v>1019310.79950687</v>
      </c>
      <c r="P200" s="73" t="n">
        <v>201609</v>
      </c>
      <c r="Q200" s="54"/>
    </row>
    <row r="201" s="50" customFormat="true" ht="14.25" hidden="false" customHeight="false" outlineLevel="0" collapsed="false">
      <c r="A201" s="40" t="n">
        <v>201610</v>
      </c>
      <c r="B201" s="47" t="n">
        <v>447429.308398133</v>
      </c>
      <c r="C201" s="47" t="n">
        <v>173616.308398133</v>
      </c>
      <c r="D201" s="47" t="n">
        <v>3084</v>
      </c>
      <c r="E201" s="47" t="n">
        <v>270729</v>
      </c>
      <c r="F201" s="47" t="n">
        <v>205259</v>
      </c>
      <c r="G201" s="47" t="n">
        <v>52676</v>
      </c>
      <c r="H201" s="47" t="n">
        <v>9421</v>
      </c>
      <c r="I201" s="47" t="n">
        <v>3373</v>
      </c>
      <c r="J201" s="47" t="n">
        <v>97336.5401917463</v>
      </c>
      <c r="K201" s="47" t="n">
        <v>59653</v>
      </c>
      <c r="L201" s="47" t="n">
        <v>65235</v>
      </c>
      <c r="M201" s="47" t="n">
        <v>328441.855967905</v>
      </c>
      <c r="N201" s="47" t="n">
        <v>30820.8058232127</v>
      </c>
      <c r="O201" s="47" t="n">
        <v>1028916.510381</v>
      </c>
      <c r="P201" s="73" t="n">
        <v>201610</v>
      </c>
      <c r="Q201" s="54"/>
    </row>
    <row r="202" s="50" customFormat="true" ht="14.25" hidden="false" customHeight="false" outlineLevel="0" collapsed="false">
      <c r="A202" s="40" t="n">
        <v>201611</v>
      </c>
      <c r="B202" s="47" t="n">
        <v>458955.859434836</v>
      </c>
      <c r="C202" s="47" t="n">
        <v>174102.859434836</v>
      </c>
      <c r="D202" s="47" t="n">
        <v>3187</v>
      </c>
      <c r="E202" s="47" t="n">
        <v>281666</v>
      </c>
      <c r="F202" s="47" t="n">
        <v>215334</v>
      </c>
      <c r="G202" s="47" t="n">
        <v>52723</v>
      </c>
      <c r="H202" s="47" t="n">
        <v>9957</v>
      </c>
      <c r="I202" s="47" t="n">
        <v>3652</v>
      </c>
      <c r="J202" s="47" t="n">
        <v>101669.13712218</v>
      </c>
      <c r="K202" s="50" t="n">
        <v>60370</v>
      </c>
      <c r="L202" s="47" t="n">
        <v>65497</v>
      </c>
      <c r="M202" s="47" t="n">
        <v>342126.474038724</v>
      </c>
      <c r="N202" s="47" t="n">
        <v>31281.5598605865</v>
      </c>
      <c r="O202" s="47" t="n">
        <v>1059900.03045633</v>
      </c>
      <c r="P202" s="73" t="n">
        <v>201611</v>
      </c>
      <c r="Q202" s="54"/>
    </row>
    <row r="203" s="50" customFormat="true" ht="14.25" hidden="false" customHeight="false" outlineLevel="0" collapsed="false">
      <c r="A203" s="40" t="n">
        <v>201612</v>
      </c>
      <c r="B203" s="47" t="n">
        <v>449508.161879009</v>
      </c>
      <c r="C203" s="47" t="n">
        <v>168039.161879009</v>
      </c>
      <c r="D203" s="47" t="n">
        <v>3341</v>
      </c>
      <c r="E203" s="47" t="n">
        <v>278128</v>
      </c>
      <c r="F203" s="47" t="n">
        <v>213823</v>
      </c>
      <c r="G203" s="47" t="n">
        <v>51196</v>
      </c>
      <c r="H203" s="47" t="n">
        <v>9369</v>
      </c>
      <c r="I203" s="47" t="n">
        <v>3740</v>
      </c>
      <c r="J203" s="47" t="n">
        <v>101475.714107796</v>
      </c>
      <c r="K203" s="50" t="n">
        <v>61312</v>
      </c>
      <c r="L203" s="47" t="n">
        <v>65393</v>
      </c>
      <c r="M203" s="47" t="n">
        <v>350667.240194798</v>
      </c>
      <c r="N203" s="47" t="n">
        <v>28146.1197102414</v>
      </c>
      <c r="O203" s="47" t="n">
        <v>1056502.23589184</v>
      </c>
      <c r="P203" s="73" t="n">
        <v>201612</v>
      </c>
      <c r="Q203" s="54"/>
    </row>
    <row r="204" s="50" customFormat="true" ht="14.25" hidden="false" customHeight="false" outlineLevel="0" collapsed="false">
      <c r="A204" s="40" t="n">
        <v>201701</v>
      </c>
      <c r="B204" s="47" t="n">
        <v>469629.076625167</v>
      </c>
      <c r="C204" s="47" t="n">
        <v>184925.076625167</v>
      </c>
      <c r="D204" s="47" t="n">
        <v>3447</v>
      </c>
      <c r="E204" s="47" t="n">
        <v>281257</v>
      </c>
      <c r="F204" s="47" t="n">
        <v>218208</v>
      </c>
      <c r="G204" s="47" t="n">
        <v>50301</v>
      </c>
      <c r="H204" s="47" t="n">
        <v>8821</v>
      </c>
      <c r="I204" s="47" t="n">
        <v>3927</v>
      </c>
      <c r="J204" s="47" t="n">
        <v>96029.7246617855</v>
      </c>
      <c r="K204" s="50" t="n">
        <v>63143</v>
      </c>
      <c r="L204" s="47" t="n">
        <v>64304</v>
      </c>
      <c r="M204" s="47" t="n">
        <v>354526.166328152</v>
      </c>
      <c r="N204" s="47" t="n">
        <v>29624.4765966149</v>
      </c>
      <c r="O204" s="47" t="n">
        <v>1077256.44421172</v>
      </c>
      <c r="P204" s="73" t="n">
        <v>201701</v>
      </c>
      <c r="Q204" s="54"/>
    </row>
    <row r="205" s="50" customFormat="true" ht="14.25" hidden="false" customHeight="false" outlineLevel="0" collapsed="false">
      <c r="A205" s="40" t="n">
        <v>201702</v>
      </c>
      <c r="B205" s="47" t="n">
        <v>454407.838891469</v>
      </c>
      <c r="C205" s="47" t="n">
        <v>170450.838891469</v>
      </c>
      <c r="D205" s="47" t="n">
        <v>4589</v>
      </c>
      <c r="E205" s="47" t="n">
        <v>279368</v>
      </c>
      <c r="F205" s="47" t="n">
        <v>215374</v>
      </c>
      <c r="G205" s="47" t="n">
        <v>51473</v>
      </c>
      <c r="H205" s="47" t="n">
        <v>8689</v>
      </c>
      <c r="I205" s="47" t="n">
        <v>3832</v>
      </c>
      <c r="J205" s="47" t="n">
        <v>96382.8421434482</v>
      </c>
      <c r="K205" s="50" t="n">
        <v>64623</v>
      </c>
      <c r="L205" s="47" t="n">
        <v>64701</v>
      </c>
      <c r="M205" s="47" t="n">
        <v>362397.88663</v>
      </c>
      <c r="N205" s="47" t="n">
        <v>30296.6950113662</v>
      </c>
      <c r="O205" s="47" t="n">
        <v>1072809.26267628</v>
      </c>
      <c r="P205" s="73" t="n">
        <v>201702</v>
      </c>
      <c r="Q205" s="54"/>
    </row>
    <row r="206" s="50" customFormat="true" ht="14.25" hidden="false" customHeight="false" outlineLevel="0" collapsed="false">
      <c r="A206" s="40" t="n">
        <v>201703</v>
      </c>
      <c r="B206" s="47" t="n">
        <v>472967.852241296</v>
      </c>
      <c r="C206" s="47" t="n">
        <v>177699.852241295</v>
      </c>
      <c r="D206" s="47" t="n">
        <v>4341</v>
      </c>
      <c r="E206" s="47" t="n">
        <v>290927</v>
      </c>
      <c r="F206" s="47" t="n">
        <v>225960</v>
      </c>
      <c r="G206" s="47" t="n">
        <v>52245</v>
      </c>
      <c r="H206" s="47" t="n">
        <v>9110</v>
      </c>
      <c r="I206" s="47" t="n">
        <v>3612</v>
      </c>
      <c r="J206" s="47" t="n">
        <v>98040.0471089046</v>
      </c>
      <c r="K206" s="50" t="n">
        <v>63282</v>
      </c>
      <c r="L206" s="47" t="n">
        <v>64559</v>
      </c>
      <c r="M206" s="47" t="n">
        <v>360326.532334445</v>
      </c>
      <c r="N206" s="47" t="n">
        <v>28086.1415425457</v>
      </c>
      <c r="O206" s="47" t="n">
        <v>1087261.57322719</v>
      </c>
      <c r="P206" s="73" t="n">
        <v>201703</v>
      </c>
      <c r="Q206" s="54"/>
    </row>
    <row r="207" s="50" customFormat="true" ht="14.25" hidden="false" customHeight="false" outlineLevel="0" collapsed="false">
      <c r="A207" s="40" t="n">
        <v>201704</v>
      </c>
      <c r="B207" s="47" t="n">
        <v>472222.324628269</v>
      </c>
      <c r="C207" s="47" t="n">
        <v>175528.324628269</v>
      </c>
      <c r="D207" s="47" t="n">
        <v>4592</v>
      </c>
      <c r="E207" s="47" t="n">
        <v>292102</v>
      </c>
      <c r="F207" s="47" t="n">
        <v>228204</v>
      </c>
      <c r="G207" s="47" t="n">
        <v>50434</v>
      </c>
      <c r="H207" s="47" t="n">
        <v>9297</v>
      </c>
      <c r="I207" s="47" t="n">
        <v>4167</v>
      </c>
      <c r="J207" s="47" t="n">
        <v>98149.4639505869</v>
      </c>
      <c r="K207" s="50" t="n">
        <v>62257</v>
      </c>
      <c r="L207" s="47" t="n">
        <v>63425</v>
      </c>
      <c r="M207" s="47" t="n">
        <v>361238.320588896</v>
      </c>
      <c r="N207" s="47" t="n">
        <v>29000.3736861346</v>
      </c>
      <c r="O207" s="47" t="n">
        <v>1086292.48285389</v>
      </c>
      <c r="P207" s="73" t="n">
        <v>201704</v>
      </c>
      <c r="Q207" s="54"/>
    </row>
    <row r="208" s="50" customFormat="true" ht="14.25" hidden="false" customHeight="false" outlineLevel="0" collapsed="false">
      <c r="A208" s="40" t="n">
        <v>201705</v>
      </c>
      <c r="B208" s="47" t="n">
        <v>464729.317061648</v>
      </c>
      <c r="C208" s="47" t="n">
        <v>168966.317061648</v>
      </c>
      <c r="D208" s="47" t="n">
        <v>4384</v>
      </c>
      <c r="E208" s="47" t="n">
        <v>291379</v>
      </c>
      <c r="F208" s="47" t="n">
        <v>228036</v>
      </c>
      <c r="G208" s="47" t="n">
        <v>50118</v>
      </c>
      <c r="H208" s="47" t="n">
        <v>9264</v>
      </c>
      <c r="I208" s="47" t="n">
        <v>3961</v>
      </c>
      <c r="J208" s="47" t="n">
        <v>95313.838856368</v>
      </c>
      <c r="K208" s="50" t="n">
        <v>60190</v>
      </c>
      <c r="L208" s="47" t="n">
        <v>63053</v>
      </c>
      <c r="M208" s="47" t="n">
        <v>354055.90022</v>
      </c>
      <c r="N208" s="47" t="n">
        <v>32267.8800847632</v>
      </c>
      <c r="O208" s="47" t="n">
        <v>1069609.93622278</v>
      </c>
      <c r="P208" s="73" t="n">
        <v>201705</v>
      </c>
      <c r="Q208" s="54"/>
    </row>
    <row r="209" s="50" customFormat="true" ht="14.25" hidden="false" customHeight="false" outlineLevel="0" collapsed="false">
      <c r="A209" s="40" t="n">
        <v>201706</v>
      </c>
      <c r="B209" s="47" t="n">
        <v>458166.810732127</v>
      </c>
      <c r="C209" s="47" t="n">
        <v>159357.810732127</v>
      </c>
      <c r="D209" s="47" t="n">
        <v>4345</v>
      </c>
      <c r="E209" s="47" t="n">
        <v>294464</v>
      </c>
      <c r="F209" s="47" t="n">
        <v>231258</v>
      </c>
      <c r="G209" s="47" t="n">
        <v>50208</v>
      </c>
      <c r="H209" s="47" t="n">
        <v>9945</v>
      </c>
      <c r="I209" s="47" t="n">
        <v>3053</v>
      </c>
      <c r="J209" s="47" t="n">
        <v>93816.5650596329</v>
      </c>
      <c r="K209" s="50" t="n">
        <v>59238</v>
      </c>
      <c r="L209" s="47" t="n">
        <v>62011</v>
      </c>
      <c r="M209" s="47" t="n">
        <v>348197.43794646</v>
      </c>
      <c r="N209" s="47" t="n">
        <v>27976.6492645438</v>
      </c>
      <c r="O209" s="47" t="n">
        <v>1049406.46300276</v>
      </c>
      <c r="P209" s="73" t="n">
        <v>201706</v>
      </c>
      <c r="Q209" s="54"/>
    </row>
    <row r="210" s="50" customFormat="true" ht="14.25" hidden="false" customHeight="false" outlineLevel="0" collapsed="false">
      <c r="A210" s="40" t="n">
        <v>201707</v>
      </c>
      <c r="B210" s="47" t="n">
        <v>463088.545527238</v>
      </c>
      <c r="C210" s="47" t="n">
        <v>162961.545527238</v>
      </c>
      <c r="D210" s="47" t="n">
        <v>4667</v>
      </c>
      <c r="E210" s="47" t="n">
        <v>295460</v>
      </c>
      <c r="F210" s="47" t="n">
        <v>232531</v>
      </c>
      <c r="G210" s="47" t="n">
        <v>49009</v>
      </c>
      <c r="H210" s="47" t="n">
        <v>9639</v>
      </c>
      <c r="I210" s="47" t="n">
        <v>4281</v>
      </c>
      <c r="J210" s="47" t="n">
        <v>93881.9234453189</v>
      </c>
      <c r="K210" s="50" t="n">
        <v>58050</v>
      </c>
      <c r="L210" s="47" t="n">
        <v>62139</v>
      </c>
      <c r="M210" s="47" t="n">
        <v>340032.531023254</v>
      </c>
      <c r="N210" s="47" t="n">
        <v>30452.8012501611</v>
      </c>
      <c r="O210" s="47" t="n">
        <v>1047644.80124597</v>
      </c>
      <c r="P210" s="73" t="n">
        <v>201707</v>
      </c>
      <c r="Q210" s="54"/>
    </row>
    <row r="211" s="50" customFormat="true" ht="14.25" hidden="false" customHeight="false" outlineLevel="0" collapsed="false">
      <c r="A211" s="40" t="n">
        <v>201708</v>
      </c>
      <c r="B211" s="47" t="n">
        <v>455951.598548467</v>
      </c>
      <c r="C211" s="47" t="n">
        <v>158211.598548467</v>
      </c>
      <c r="D211" s="47" t="n">
        <v>4632</v>
      </c>
      <c r="E211" s="47" t="n">
        <v>293108</v>
      </c>
      <c r="F211" s="47" t="n">
        <v>230228</v>
      </c>
      <c r="G211" s="47" t="n">
        <v>49157</v>
      </c>
      <c r="H211" s="47" t="n">
        <v>9514</v>
      </c>
      <c r="I211" s="47" t="n">
        <v>4209</v>
      </c>
      <c r="J211" s="47" t="n">
        <v>95538.620909445</v>
      </c>
      <c r="K211" s="50" t="n">
        <v>59283</v>
      </c>
      <c r="L211" s="47" t="n">
        <v>62202</v>
      </c>
      <c r="M211" s="47" t="n">
        <v>341678.276080364</v>
      </c>
      <c r="N211" s="47" t="n">
        <v>27894.8522704107</v>
      </c>
      <c r="O211" s="47" t="n">
        <v>1042548.34780869</v>
      </c>
      <c r="P211" s="73" t="n">
        <v>201708</v>
      </c>
      <c r="Q211" s="54"/>
    </row>
    <row r="212" s="50" customFormat="true" ht="14.25" hidden="false" customHeight="false" outlineLevel="0" collapsed="false">
      <c r="A212" s="40" t="n">
        <v>201709</v>
      </c>
      <c r="B212" s="47" t="n">
        <v>453663.797120411</v>
      </c>
      <c r="C212" s="47" t="n">
        <v>160755.797120411</v>
      </c>
      <c r="D212" s="47" t="n">
        <v>4542</v>
      </c>
      <c r="E212" s="47" t="n">
        <v>288366</v>
      </c>
      <c r="F212" s="47" t="n">
        <v>226319</v>
      </c>
      <c r="G212" s="47" t="n">
        <v>48239</v>
      </c>
      <c r="H212" s="47" t="n">
        <v>9877</v>
      </c>
      <c r="I212" s="47" t="n">
        <v>3931</v>
      </c>
      <c r="J212" s="47" t="n">
        <v>94326.7079225349</v>
      </c>
      <c r="K212" s="50" t="n">
        <v>61522</v>
      </c>
      <c r="L212" s="47" t="n">
        <v>62465</v>
      </c>
      <c r="M212" s="47" t="n">
        <v>337876.374469338</v>
      </c>
      <c r="N212" s="47" t="n">
        <v>26660.7678214998</v>
      </c>
      <c r="O212" s="47" t="n">
        <v>1036514.64733378</v>
      </c>
      <c r="P212" s="73" t="n">
        <v>201709</v>
      </c>
      <c r="Q212" s="54"/>
    </row>
    <row r="213" s="50" customFormat="true" ht="14.25" hidden="false" customHeight="false" outlineLevel="0" collapsed="false">
      <c r="A213" s="40" t="n">
        <v>201710</v>
      </c>
      <c r="B213" s="47" t="n">
        <v>452800.451450571</v>
      </c>
      <c r="C213" s="47" t="n">
        <v>159984.451450571</v>
      </c>
      <c r="D213" s="47" t="n">
        <v>4740</v>
      </c>
      <c r="E213" s="47" t="n">
        <v>288076</v>
      </c>
      <c r="F213" s="47" t="n">
        <v>226998</v>
      </c>
      <c r="G213" s="47" t="n">
        <v>47378</v>
      </c>
      <c r="H213" s="47" t="n">
        <v>10090</v>
      </c>
      <c r="I213" s="47" t="n">
        <v>3610</v>
      </c>
      <c r="J213" s="47" t="n">
        <v>98487.7902080321</v>
      </c>
      <c r="K213" s="50" t="n">
        <v>63755</v>
      </c>
      <c r="L213" s="47" t="n">
        <v>63245</v>
      </c>
      <c r="M213" s="47" t="n">
        <v>345835.568117704</v>
      </c>
      <c r="N213" s="47" t="n">
        <v>27729.1069942234</v>
      </c>
      <c r="O213" s="47" t="n">
        <v>1051852.91677053</v>
      </c>
      <c r="P213" s="73" t="n">
        <v>201710</v>
      </c>
      <c r="Q213" s="54"/>
    </row>
    <row r="214" s="50" customFormat="true" ht="14.25" hidden="false" customHeight="false" outlineLevel="0" collapsed="false">
      <c r="A214" s="40" t="n">
        <v>201711</v>
      </c>
      <c r="B214" s="47" t="n">
        <v>463719.343289572</v>
      </c>
      <c r="C214" s="47" t="n">
        <v>156257.343289572</v>
      </c>
      <c r="D214" s="47" t="n">
        <v>4688</v>
      </c>
      <c r="E214" s="47" t="n">
        <v>302774</v>
      </c>
      <c r="F214" s="47" t="n">
        <v>241809</v>
      </c>
      <c r="G214" s="47" t="n">
        <v>47856</v>
      </c>
      <c r="H214" s="47" t="n">
        <v>9999</v>
      </c>
      <c r="I214" s="47" t="n">
        <v>3110</v>
      </c>
      <c r="J214" s="47" t="n">
        <v>96743.9569665085</v>
      </c>
      <c r="K214" s="50" t="n">
        <v>65595</v>
      </c>
      <c r="L214" s="47" t="n">
        <v>63231</v>
      </c>
      <c r="M214" s="47" t="n">
        <v>343471.742442599</v>
      </c>
      <c r="N214" s="47" t="n">
        <v>26871.349330496</v>
      </c>
      <c r="O214" s="47" t="n">
        <v>1059632.39202917</v>
      </c>
      <c r="P214" s="73" t="n">
        <v>201711</v>
      </c>
      <c r="Q214" s="54"/>
    </row>
    <row r="215" s="50" customFormat="true" ht="14.25" hidden="false" customHeight="false" outlineLevel="0" collapsed="false">
      <c r="A215" s="40" t="n">
        <v>201712</v>
      </c>
      <c r="B215" s="47" t="n">
        <v>444185.266085402</v>
      </c>
      <c r="C215" s="47" t="n">
        <v>150323.266085402</v>
      </c>
      <c r="D215" s="47" t="n">
        <v>5079</v>
      </c>
      <c r="E215" s="47" t="n">
        <v>288783</v>
      </c>
      <c r="F215" s="47" t="n">
        <v>226465</v>
      </c>
      <c r="G215" s="47" t="n">
        <v>50407</v>
      </c>
      <c r="H215" s="47" t="n">
        <v>11010</v>
      </c>
      <c r="I215" s="47" t="n">
        <v>901</v>
      </c>
      <c r="J215" s="47" t="n">
        <v>94113.6794795277</v>
      </c>
      <c r="K215" s="50" t="n">
        <v>63821</v>
      </c>
      <c r="L215" s="47" t="n">
        <v>64069</v>
      </c>
      <c r="M215" s="47" t="n">
        <v>346509.041584241</v>
      </c>
      <c r="N215" s="47" t="n">
        <v>25324.1151691123</v>
      </c>
      <c r="O215" s="47" t="n">
        <v>1038022.10231828</v>
      </c>
      <c r="P215" s="73" t="n">
        <v>201712</v>
      </c>
      <c r="Q215" s="54"/>
    </row>
    <row r="216" s="50" customFormat="true" ht="14.25" hidden="false" customHeight="false" outlineLevel="0" collapsed="false">
      <c r="A216" s="40" t="n">
        <v>201801</v>
      </c>
      <c r="B216" s="47" t="n">
        <v>455181.490125615</v>
      </c>
      <c r="C216" s="47" t="n">
        <v>154424.490125615</v>
      </c>
      <c r="D216" s="47" t="n">
        <v>4713</v>
      </c>
      <c r="E216" s="47" t="n">
        <v>296044</v>
      </c>
      <c r="F216" s="47" t="n">
        <v>233904</v>
      </c>
      <c r="G216" s="47" t="n">
        <v>48190</v>
      </c>
      <c r="H216" s="47" t="n">
        <v>11021</v>
      </c>
      <c r="I216" s="47" t="n">
        <v>2929</v>
      </c>
      <c r="J216" s="47" t="n">
        <v>93883.4135910164</v>
      </c>
      <c r="K216" s="50" t="n">
        <v>63009</v>
      </c>
      <c r="L216" s="47" t="n">
        <v>62505</v>
      </c>
      <c r="M216" s="47" t="n">
        <v>342013.44852</v>
      </c>
      <c r="N216" s="47" t="n">
        <v>28100.2309889165</v>
      </c>
      <c r="O216" s="47" t="n">
        <v>1044692.58322555</v>
      </c>
      <c r="P216" s="73" t="n">
        <v>201801</v>
      </c>
      <c r="Q216" s="54"/>
    </row>
    <row r="217" s="50" customFormat="true" ht="14.25" hidden="false" customHeight="false" outlineLevel="0" collapsed="false">
      <c r="A217" s="40" t="n">
        <v>201802</v>
      </c>
      <c r="B217" s="47" t="n">
        <v>455839.300033819</v>
      </c>
      <c r="C217" s="47" t="n">
        <v>152253.300033819</v>
      </c>
      <c r="D217" s="47" t="n">
        <v>4157</v>
      </c>
      <c r="E217" s="47" t="n">
        <v>299429</v>
      </c>
      <c r="F217" s="47" t="n">
        <v>236539</v>
      </c>
      <c r="G217" s="47" t="n">
        <v>48353</v>
      </c>
      <c r="H217" s="47" t="n">
        <v>11524</v>
      </c>
      <c r="I217" s="47" t="n">
        <v>3013</v>
      </c>
      <c r="J217" s="47" t="n">
        <v>93289.8540549595</v>
      </c>
      <c r="K217" s="50" t="n">
        <v>63806</v>
      </c>
      <c r="L217" s="47" t="n">
        <v>62652</v>
      </c>
      <c r="M217" s="47" t="n">
        <v>334962.64815</v>
      </c>
      <c r="N217" s="47" t="n">
        <v>26208.9235457736</v>
      </c>
      <c r="O217" s="47" t="n">
        <v>1036758.72578406</v>
      </c>
      <c r="P217" s="73" t="n">
        <v>201802</v>
      </c>
      <c r="Q217" s="54"/>
    </row>
    <row r="218" s="50" customFormat="true" ht="14.25" hidden="false" customHeight="false" outlineLevel="0" collapsed="false">
      <c r="A218" s="40" t="n">
        <v>201803</v>
      </c>
      <c r="B218" s="47" t="n">
        <v>446606.361716185</v>
      </c>
      <c r="C218" s="47" t="n">
        <v>148486.361716185</v>
      </c>
      <c r="D218" s="47" t="n">
        <v>3536</v>
      </c>
      <c r="E218" s="47" t="n">
        <v>294584</v>
      </c>
      <c r="F218" s="47" t="n">
        <v>233371</v>
      </c>
      <c r="G218" s="47" t="n">
        <v>48861</v>
      </c>
      <c r="H218" s="47" t="n">
        <v>11434</v>
      </c>
      <c r="I218" s="47" t="n">
        <v>918</v>
      </c>
      <c r="J218" s="47" t="n">
        <v>89105.7665461729</v>
      </c>
      <c r="K218" s="50" t="n">
        <v>63812</v>
      </c>
      <c r="L218" s="47" t="n">
        <v>62906</v>
      </c>
      <c r="M218" s="47" t="n">
        <v>321466.660676331</v>
      </c>
      <c r="N218" s="47" t="n">
        <v>24664.2248981895</v>
      </c>
      <c r="O218" s="47" t="n">
        <v>1008561.01383688</v>
      </c>
      <c r="P218" s="73" t="n">
        <v>201803</v>
      </c>
      <c r="Q218" s="54"/>
    </row>
    <row r="219" s="50" customFormat="true" ht="14.25" hidden="false" customHeight="false" outlineLevel="0" collapsed="false">
      <c r="A219" s="40" t="n">
        <v>201804</v>
      </c>
      <c r="B219" s="47" t="n">
        <v>452081.127841758</v>
      </c>
      <c r="C219" s="47" t="n">
        <v>153879.127841758</v>
      </c>
      <c r="D219" s="47" t="n">
        <v>3551</v>
      </c>
      <c r="E219" s="47" t="n">
        <v>294651</v>
      </c>
      <c r="F219" s="47" t="n">
        <v>230754</v>
      </c>
      <c r="G219" s="47" t="n">
        <v>51139</v>
      </c>
      <c r="H219" s="47" t="n">
        <v>9796</v>
      </c>
      <c r="I219" s="47" t="n">
        <v>2962</v>
      </c>
      <c r="J219" s="47" t="n">
        <v>89053.3437838721</v>
      </c>
      <c r="K219" s="50" t="n">
        <v>65119</v>
      </c>
      <c r="L219" s="47" t="n">
        <v>63689</v>
      </c>
      <c r="M219" s="47" t="n">
        <v>333362.658151617</v>
      </c>
      <c r="N219" s="47" t="n">
        <v>25992.2529977985</v>
      </c>
      <c r="O219" s="47" t="n">
        <v>1029297.38277505</v>
      </c>
      <c r="P219" s="73" t="n">
        <v>201804</v>
      </c>
      <c r="Q219" s="54"/>
    </row>
    <row r="220" s="50" customFormat="true" ht="14.25" hidden="false" customHeight="false" outlineLevel="0" collapsed="false">
      <c r="A220" s="40" t="n">
        <v>201805</v>
      </c>
      <c r="B220" s="47" t="n">
        <v>466560.563289749</v>
      </c>
      <c r="C220" s="47" t="n">
        <v>160465.562367311</v>
      </c>
      <c r="D220" s="47" t="n">
        <v>3693</v>
      </c>
      <c r="E220" s="47" t="n">
        <v>302402.000922438</v>
      </c>
      <c r="F220" s="47" t="n">
        <v>240465.000922438</v>
      </c>
      <c r="G220" s="47" t="n">
        <v>48838</v>
      </c>
      <c r="H220" s="47" t="n">
        <v>9830</v>
      </c>
      <c r="I220" s="47" t="n">
        <v>3269</v>
      </c>
      <c r="J220" s="47" t="n">
        <v>89816.1100289987</v>
      </c>
      <c r="K220" s="50" t="n">
        <v>63623</v>
      </c>
      <c r="L220" s="47" t="n">
        <v>64028</v>
      </c>
      <c r="M220" s="47" t="n">
        <v>337724.127375324</v>
      </c>
      <c r="N220" s="47" t="n">
        <v>28071.9486151878</v>
      </c>
      <c r="O220" s="47" t="n">
        <v>1049823.74930926</v>
      </c>
      <c r="P220" s="73" t="n">
        <v>201805</v>
      </c>
      <c r="Q220" s="54"/>
    </row>
    <row r="221" s="50" customFormat="true" ht="14.25" hidden="false" customHeight="false" outlineLevel="0" collapsed="false">
      <c r="A221" s="40" t="n">
        <v>201806</v>
      </c>
      <c r="B221" s="47" t="n">
        <v>470280.827952704</v>
      </c>
      <c r="C221" s="47" t="n">
        <v>161295.826801264</v>
      </c>
      <c r="D221" s="47" t="n">
        <v>3519</v>
      </c>
      <c r="E221" s="47" t="n">
        <v>305466.00115144</v>
      </c>
      <c r="F221" s="47" t="n">
        <v>246417.00115144</v>
      </c>
      <c r="G221" s="47" t="n">
        <v>48200</v>
      </c>
      <c r="H221" s="47" t="n">
        <v>10322</v>
      </c>
      <c r="I221" s="47" t="n">
        <v>527</v>
      </c>
      <c r="J221" s="47" t="n">
        <v>90793.4933444474</v>
      </c>
      <c r="K221" s="50" t="n">
        <v>63392</v>
      </c>
      <c r="L221" s="47" t="n">
        <v>61239</v>
      </c>
      <c r="M221" s="47" t="n">
        <v>340736.053868651</v>
      </c>
      <c r="N221" s="47" t="n">
        <v>25872.2146640745</v>
      </c>
      <c r="O221" s="47" t="n">
        <v>1052313.58982988</v>
      </c>
      <c r="P221" s="73" t="n">
        <v>201806</v>
      </c>
      <c r="Q221" s="54"/>
    </row>
    <row r="222" s="50" customFormat="true" ht="14.25" hidden="false" customHeight="false" outlineLevel="0" collapsed="false">
      <c r="A222" s="40" t="n">
        <v>201807</v>
      </c>
      <c r="B222" s="47" t="n">
        <v>475311.533962059</v>
      </c>
      <c r="C222" s="47" t="n">
        <v>160096.532809524</v>
      </c>
      <c r="D222" s="47" t="n">
        <v>3581</v>
      </c>
      <c r="E222" s="47" t="n">
        <v>311634.001152535</v>
      </c>
      <c r="F222" s="47" t="n">
        <v>249969.001152534</v>
      </c>
      <c r="G222" s="47" t="n">
        <v>47729</v>
      </c>
      <c r="H222" s="47" t="n">
        <v>11855</v>
      </c>
      <c r="I222" s="47" t="n">
        <v>2081</v>
      </c>
      <c r="J222" s="47" t="n">
        <v>89242.6996906449</v>
      </c>
      <c r="K222" s="50" t="n">
        <v>63503</v>
      </c>
      <c r="L222" s="47" t="n">
        <v>61093</v>
      </c>
      <c r="M222" s="47" t="n">
        <v>333959.719933409</v>
      </c>
      <c r="N222" s="47" t="n">
        <v>28236.2743583565</v>
      </c>
      <c r="O222" s="47" t="n">
        <v>1051346.22794447</v>
      </c>
      <c r="P222" s="73" t="n">
        <v>201807</v>
      </c>
      <c r="Q222" s="54"/>
    </row>
    <row r="223" s="50" customFormat="true" ht="14.25" hidden="false" customHeight="false" outlineLevel="0" collapsed="false">
      <c r="A223" s="40" t="n">
        <v>201808</v>
      </c>
      <c r="B223" s="47" t="n">
        <v>461657.772545993</v>
      </c>
      <c r="C223" s="47" t="n">
        <v>153497.771393483</v>
      </c>
      <c r="D223" s="47" t="n">
        <v>3829</v>
      </c>
      <c r="E223" s="47" t="n">
        <v>304331.00115251</v>
      </c>
      <c r="F223" s="47" t="n">
        <v>246236.00115251</v>
      </c>
      <c r="G223" s="47" t="n">
        <v>44687</v>
      </c>
      <c r="H223" s="47" t="n">
        <v>11067</v>
      </c>
      <c r="I223" s="47" t="n">
        <v>2341</v>
      </c>
      <c r="J223" s="47" t="n">
        <v>89440.9988617892</v>
      </c>
      <c r="K223" s="50" t="n">
        <v>65677</v>
      </c>
      <c r="L223" s="47" t="n">
        <v>61425</v>
      </c>
      <c r="M223" s="47" t="n">
        <v>335512.930072448</v>
      </c>
      <c r="N223" s="47" t="n">
        <v>27867.7597642163</v>
      </c>
      <c r="O223" s="47" t="n">
        <v>1041581.46124445</v>
      </c>
      <c r="P223" s="73" t="n">
        <v>201808</v>
      </c>
      <c r="Q223" s="54"/>
    </row>
    <row r="224" s="50" customFormat="true" ht="14.25" hidden="false" customHeight="false" outlineLevel="0" collapsed="false">
      <c r="A224" s="40" t="n">
        <v>201809</v>
      </c>
      <c r="B224" s="47" t="n">
        <v>465988.581472686</v>
      </c>
      <c r="C224" s="47" t="n">
        <v>157599.581472686</v>
      </c>
      <c r="D224" s="47" t="n">
        <v>3696</v>
      </c>
      <c r="E224" s="47" t="n">
        <v>304693</v>
      </c>
      <c r="F224" s="47" t="n">
        <v>248432</v>
      </c>
      <c r="G224" s="47" t="n">
        <v>45240</v>
      </c>
      <c r="H224" s="47" t="n">
        <v>10786</v>
      </c>
      <c r="I224" s="47" t="n">
        <v>235</v>
      </c>
      <c r="J224" s="47" t="n">
        <v>90847.5805849412</v>
      </c>
      <c r="K224" s="50" t="n">
        <v>68136</v>
      </c>
      <c r="L224" s="47" t="n">
        <v>63573</v>
      </c>
      <c r="M224" s="47" t="n">
        <v>342466.860656095</v>
      </c>
      <c r="N224" s="47" t="n">
        <v>27922.278295941</v>
      </c>
      <c r="O224" s="47" t="n">
        <v>1058934.30100966</v>
      </c>
      <c r="P224" s="73" t="n">
        <v>201809</v>
      </c>
      <c r="Q224" s="54"/>
    </row>
    <row r="225" s="50" customFormat="true" ht="14.25" hidden="false" customHeight="false" outlineLevel="0" collapsed="false">
      <c r="A225" s="40" t="n">
        <v>201810</v>
      </c>
      <c r="B225" s="47" t="n">
        <v>469448.240102302</v>
      </c>
      <c r="C225" s="47" t="n">
        <v>160904.240102302</v>
      </c>
      <c r="D225" s="47" t="n">
        <v>4010</v>
      </c>
      <c r="E225" s="47" t="n">
        <v>304534</v>
      </c>
      <c r="F225" s="47" t="n">
        <v>246353</v>
      </c>
      <c r="G225" s="47" t="n">
        <v>45423</v>
      </c>
      <c r="H225" s="47" t="n">
        <v>10954</v>
      </c>
      <c r="I225" s="47" t="n">
        <v>1804</v>
      </c>
      <c r="J225" s="47" t="n">
        <v>101734.494673776</v>
      </c>
      <c r="K225" s="50" t="n">
        <v>70389</v>
      </c>
      <c r="L225" s="47" t="n">
        <v>64255</v>
      </c>
      <c r="M225" s="47" t="n">
        <v>365669.677720982</v>
      </c>
      <c r="N225" s="47" t="n">
        <v>26450.6557036608</v>
      </c>
      <c r="O225" s="47" t="n">
        <v>1097947.06820072</v>
      </c>
      <c r="P225" s="73" t="n">
        <v>201810</v>
      </c>
      <c r="Q225" s="54"/>
    </row>
    <row r="226" s="50" customFormat="true" ht="14.25" hidden="false" customHeight="false" outlineLevel="0" collapsed="false">
      <c r="A226" s="40" t="n">
        <v>201811</v>
      </c>
      <c r="B226" s="47" t="n">
        <v>463443.302298664</v>
      </c>
      <c r="C226" s="47" t="n">
        <v>151485.302298664</v>
      </c>
      <c r="D226" s="47" t="n">
        <v>3999</v>
      </c>
      <c r="E226" s="47" t="n">
        <v>307959</v>
      </c>
      <c r="F226" s="47" t="n">
        <v>250599</v>
      </c>
      <c r="G226" s="47" t="n">
        <v>44593</v>
      </c>
      <c r="H226" s="47" t="n">
        <v>10798</v>
      </c>
      <c r="I226" s="47" t="n">
        <v>1969</v>
      </c>
      <c r="J226" s="47" t="n">
        <v>95503.0500589012</v>
      </c>
      <c r="K226" s="50" t="n">
        <v>69079</v>
      </c>
      <c r="L226" s="47" t="n">
        <v>60347</v>
      </c>
      <c r="M226" s="47" t="n">
        <v>357842.119691141</v>
      </c>
      <c r="N226" s="47" t="n">
        <v>30299.7317474497</v>
      </c>
      <c r="O226" s="47" t="n">
        <v>1076514.20379616</v>
      </c>
      <c r="P226" s="73" t="n">
        <v>201811</v>
      </c>
      <c r="Q226" s="54"/>
    </row>
    <row r="227" s="50" customFormat="true" ht="14.25" hidden="false" customHeight="false" outlineLevel="0" collapsed="false">
      <c r="A227" s="40" t="n">
        <v>201812</v>
      </c>
      <c r="B227" s="47" t="n">
        <v>455247.534411837</v>
      </c>
      <c r="C227" s="47" t="n">
        <v>154433.534411837</v>
      </c>
      <c r="D227" s="47" t="n">
        <v>4829</v>
      </c>
      <c r="E227" s="47" t="n">
        <v>295985</v>
      </c>
      <c r="F227" s="47" t="n">
        <v>237585</v>
      </c>
      <c r="G227" s="47" t="n">
        <v>46862</v>
      </c>
      <c r="H227" s="47" t="n">
        <v>10732</v>
      </c>
      <c r="I227" s="47" t="n">
        <v>806</v>
      </c>
      <c r="J227" s="47" t="n">
        <v>99348.2654424423</v>
      </c>
      <c r="K227" s="50" t="n">
        <v>67782</v>
      </c>
      <c r="L227" s="47" t="n">
        <v>60136</v>
      </c>
      <c r="M227" s="47" t="n">
        <v>367129.979125398</v>
      </c>
      <c r="N227" s="47" t="n">
        <v>27654.1837880134</v>
      </c>
      <c r="O227" s="47" t="n">
        <v>1077297.96276769</v>
      </c>
      <c r="P227" s="73" t="n">
        <v>201812</v>
      </c>
      <c r="Q227" s="54"/>
    </row>
    <row r="228" s="50" customFormat="true" ht="14.25" hidden="false" customHeight="false" outlineLevel="0" collapsed="false">
      <c r="A228" s="40" t="n">
        <v>201901</v>
      </c>
      <c r="B228" s="47" t="n">
        <v>462225.176332819</v>
      </c>
      <c r="C228" s="47" t="n">
        <v>156366.176332819</v>
      </c>
      <c r="D228" s="47" t="n">
        <v>4912</v>
      </c>
      <c r="E228" s="47" t="n">
        <v>300947</v>
      </c>
      <c r="F228" s="47" t="n">
        <v>246369</v>
      </c>
      <c r="G228" s="47" t="n">
        <v>41706</v>
      </c>
      <c r="H228" s="47" t="n">
        <v>10924</v>
      </c>
      <c r="I228" s="47" t="n">
        <v>1948</v>
      </c>
      <c r="J228" s="47" t="n">
        <v>100561.391531138</v>
      </c>
      <c r="K228" s="50" t="n">
        <v>68089</v>
      </c>
      <c r="L228" s="47" t="n">
        <v>61026</v>
      </c>
      <c r="M228" s="47" t="n">
        <v>380466.432796645</v>
      </c>
      <c r="N228" s="47" t="n">
        <v>27702.0514599563</v>
      </c>
      <c r="O228" s="47" t="n">
        <v>1100070.05211358</v>
      </c>
      <c r="P228" s="73" t="n">
        <v>201901</v>
      </c>
      <c r="Q228" s="54"/>
    </row>
    <row r="229" s="50" customFormat="true" ht="14.25" hidden="false" customHeight="false" outlineLevel="0" collapsed="false">
      <c r="A229" s="40" t="n">
        <v>201902</v>
      </c>
      <c r="B229" s="47" t="n">
        <v>466710.404597779</v>
      </c>
      <c r="C229" s="47" t="n">
        <v>159822.404597779</v>
      </c>
      <c r="D229" s="47" t="n">
        <v>5231</v>
      </c>
      <c r="E229" s="47" t="n">
        <v>301657</v>
      </c>
      <c r="F229" s="47" t="n">
        <v>247700</v>
      </c>
      <c r="G229" s="47" t="n">
        <v>41550</v>
      </c>
      <c r="H229" s="47" t="n">
        <v>10629</v>
      </c>
      <c r="I229" s="47" t="n">
        <v>1778</v>
      </c>
      <c r="J229" s="47" t="n">
        <v>100772.904441486</v>
      </c>
      <c r="K229" s="50" t="n">
        <v>70951</v>
      </c>
      <c r="L229" s="47" t="n">
        <v>61227</v>
      </c>
      <c r="M229" s="47" t="n">
        <v>375962.437270361</v>
      </c>
      <c r="N229" s="47" t="n">
        <v>25108.0569687569</v>
      </c>
      <c r="O229" s="47" t="n">
        <v>1100731.80327838</v>
      </c>
      <c r="P229" s="73" t="n">
        <v>201902</v>
      </c>
      <c r="Q229" s="54"/>
    </row>
    <row r="230" s="50" customFormat="true" ht="14.25" hidden="false" customHeight="false" outlineLevel="0" collapsed="false">
      <c r="A230" s="40" t="n">
        <v>201903</v>
      </c>
      <c r="B230" s="47" t="n">
        <v>474568.427898007</v>
      </c>
      <c r="C230" s="47" t="n">
        <v>164281.427898007</v>
      </c>
      <c r="D230" s="47" t="n">
        <v>4832</v>
      </c>
      <c r="E230" s="47" t="n">
        <v>305455</v>
      </c>
      <c r="F230" s="47" t="n">
        <v>250970</v>
      </c>
      <c r="G230" s="47" t="n">
        <v>42577</v>
      </c>
      <c r="H230" s="47" t="n">
        <v>10643</v>
      </c>
      <c r="I230" s="47" t="n">
        <v>1265</v>
      </c>
      <c r="J230" s="47" t="n">
        <v>105805.547446937</v>
      </c>
      <c r="K230" s="50" t="n">
        <v>71344</v>
      </c>
      <c r="L230" s="47" t="n">
        <v>61254</v>
      </c>
      <c r="M230" s="47" t="n">
        <v>385900.763451073</v>
      </c>
      <c r="N230" s="47" t="n">
        <v>31054.5142619918</v>
      </c>
      <c r="O230" s="47" t="n">
        <v>1129927.25305801</v>
      </c>
      <c r="P230" s="73" t="n">
        <v>201903</v>
      </c>
      <c r="Q230" s="54"/>
    </row>
    <row r="231" s="50" customFormat="true" ht="14.25" hidden="false" customHeight="false" outlineLevel="0" collapsed="false">
      <c r="A231" s="40" t="n">
        <v>201904</v>
      </c>
      <c r="B231" s="47" t="n">
        <v>480680.561882583</v>
      </c>
      <c r="C231" s="47" t="n">
        <v>168101.561882583</v>
      </c>
      <c r="D231" s="47" t="n">
        <v>5018</v>
      </c>
      <c r="E231" s="47" t="n">
        <v>307561</v>
      </c>
      <c r="F231" s="47" t="n">
        <v>250989</v>
      </c>
      <c r="G231" s="47" t="n">
        <v>44131</v>
      </c>
      <c r="H231" s="47" t="n">
        <v>10726</v>
      </c>
      <c r="I231" s="47" t="n">
        <v>1715</v>
      </c>
      <c r="J231" s="47" t="n">
        <v>103526.556872075</v>
      </c>
      <c r="K231" s="50" t="n">
        <v>73243</v>
      </c>
      <c r="L231" s="47" t="n">
        <v>61786</v>
      </c>
      <c r="M231" s="47" t="n">
        <v>380351.808260924</v>
      </c>
      <c r="N231" s="47" t="n">
        <v>28997.0184974748</v>
      </c>
      <c r="O231" s="47" t="n">
        <v>1128584.94551306</v>
      </c>
      <c r="P231" s="73" t="n">
        <v>201904</v>
      </c>
      <c r="Q231" s="54"/>
    </row>
    <row r="232" s="50" customFormat="true" ht="14.25" hidden="false" customHeight="false" outlineLevel="0" collapsed="false">
      <c r="A232" s="40" t="n">
        <v>201905</v>
      </c>
      <c r="B232" s="47" t="n">
        <v>483143.027237102</v>
      </c>
      <c r="C232" s="47" t="n">
        <v>168053.027237102</v>
      </c>
      <c r="D232" s="47" t="n">
        <v>5209</v>
      </c>
      <c r="E232" s="47" t="n">
        <v>309881</v>
      </c>
      <c r="F232" s="47" t="n">
        <v>253590</v>
      </c>
      <c r="G232" s="47" t="n">
        <v>43564</v>
      </c>
      <c r="H232" s="47" t="n">
        <v>10796</v>
      </c>
      <c r="I232" s="47" t="n">
        <v>1931</v>
      </c>
      <c r="J232" s="47" t="n">
        <v>104338.023736217</v>
      </c>
      <c r="K232" s="50" t="n">
        <v>74070</v>
      </c>
      <c r="L232" s="47" t="n">
        <v>61376</v>
      </c>
      <c r="M232" s="47" t="n">
        <v>378281.516101745</v>
      </c>
      <c r="N232" s="47" t="n">
        <v>29003.9467315626</v>
      </c>
      <c r="O232" s="47" t="n">
        <v>1130212.51380663</v>
      </c>
      <c r="P232" s="73" t="n">
        <v>201905</v>
      </c>
      <c r="Q232" s="54"/>
    </row>
    <row r="233" s="50" customFormat="true" ht="14.25" hidden="false" customHeight="false" outlineLevel="0" collapsed="false">
      <c r="A233" s="40" t="n">
        <v>201906</v>
      </c>
      <c r="B233" s="47" t="n">
        <v>482248.72317504</v>
      </c>
      <c r="C233" s="47" t="n">
        <v>166497.72317504</v>
      </c>
      <c r="D233" s="47" t="n">
        <v>5249</v>
      </c>
      <c r="E233" s="47" t="n">
        <v>310502</v>
      </c>
      <c r="F233" s="47" t="n">
        <v>256835</v>
      </c>
      <c r="G233" s="47" t="n">
        <v>41886</v>
      </c>
      <c r="H233" s="47" t="n">
        <v>10750</v>
      </c>
      <c r="I233" s="47" t="n">
        <v>1031</v>
      </c>
      <c r="J233" s="47" t="n">
        <v>103943.258558789</v>
      </c>
      <c r="K233" s="50" t="n">
        <v>75973</v>
      </c>
      <c r="L233" s="47" t="n">
        <v>61229</v>
      </c>
      <c r="M233" s="47" t="n">
        <v>379819.571356784</v>
      </c>
      <c r="N233" s="47" t="n">
        <v>31503.9680824677</v>
      </c>
      <c r="O233" s="47" t="n">
        <v>1134717.52117308</v>
      </c>
      <c r="P233" s="73" t="n">
        <v>201906</v>
      </c>
      <c r="Q233" s="54"/>
    </row>
    <row r="234" s="50" customFormat="true" ht="14.25" hidden="false" customHeight="false" outlineLevel="0" collapsed="false">
      <c r="A234" s="40" t="n">
        <v>201907</v>
      </c>
      <c r="B234" s="47" t="n">
        <v>495292.628456189</v>
      </c>
      <c r="C234" s="47" t="n">
        <v>171110.628456189</v>
      </c>
      <c r="D234" s="47" t="n">
        <v>5338</v>
      </c>
      <c r="E234" s="47" t="n">
        <v>318844</v>
      </c>
      <c r="F234" s="47" t="n">
        <v>259591</v>
      </c>
      <c r="G234" s="47" t="n">
        <v>44520</v>
      </c>
      <c r="H234" s="47" t="n">
        <v>13127</v>
      </c>
      <c r="I234" s="47" t="n">
        <v>1606</v>
      </c>
      <c r="J234" s="47" t="n">
        <v>105565.352929231</v>
      </c>
      <c r="K234" s="50" t="n">
        <v>75508</v>
      </c>
      <c r="L234" s="47" t="n">
        <v>60755</v>
      </c>
      <c r="M234" s="47" t="n">
        <v>388950.218189356</v>
      </c>
      <c r="N234" s="47" t="n">
        <v>35749.8608744699</v>
      </c>
      <c r="O234" s="47" t="n">
        <v>1161821.06044925</v>
      </c>
      <c r="P234" s="73" t="n">
        <v>201907</v>
      </c>
      <c r="Q234" s="54"/>
    </row>
    <row r="235" s="50" customFormat="true" ht="14.25" hidden="false" customHeight="false" outlineLevel="0" collapsed="false">
      <c r="A235" s="40" t="n">
        <v>201908</v>
      </c>
      <c r="B235" s="47" t="n">
        <v>495673.36170796</v>
      </c>
      <c r="C235" s="47" t="n">
        <v>171791.36170796</v>
      </c>
      <c r="D235" s="47" t="n">
        <v>5201</v>
      </c>
      <c r="E235" s="47" t="n">
        <v>318681</v>
      </c>
      <c r="F235" s="47" t="n">
        <v>261660</v>
      </c>
      <c r="G235" s="47" t="n">
        <v>44174</v>
      </c>
      <c r="H235" s="47" t="n">
        <v>11260</v>
      </c>
      <c r="I235" s="47" t="n">
        <v>1587</v>
      </c>
      <c r="J235" s="47" t="n">
        <v>111568.601671435</v>
      </c>
      <c r="K235" s="50" t="n">
        <v>75093</v>
      </c>
      <c r="L235" s="47" t="n">
        <v>61085</v>
      </c>
      <c r="M235" s="47" t="n">
        <v>394908.531603401</v>
      </c>
      <c r="N235" s="47" t="n">
        <v>36010.5846422893</v>
      </c>
      <c r="O235" s="47" t="n">
        <v>1174339.07962509</v>
      </c>
      <c r="P235" s="73" t="n">
        <v>201908</v>
      </c>
      <c r="Q235" s="54"/>
    </row>
    <row r="236" s="50" customFormat="true" ht="14.25" hidden="false" customHeight="false" outlineLevel="0" collapsed="false">
      <c r="A236" s="40" t="n">
        <v>201909</v>
      </c>
      <c r="B236" s="47" t="n">
        <v>496947.619954385</v>
      </c>
      <c r="C236" s="47" t="n">
        <v>169484.619954385</v>
      </c>
      <c r="D236" s="47" t="n">
        <v>5214</v>
      </c>
      <c r="E236" s="47" t="n">
        <v>322249</v>
      </c>
      <c r="F236" s="47" t="n">
        <v>265487</v>
      </c>
      <c r="G236" s="47" t="n">
        <v>43736</v>
      </c>
      <c r="H236" s="47" t="n">
        <v>11738</v>
      </c>
      <c r="I236" s="47" t="n">
        <v>1288</v>
      </c>
      <c r="J236" s="47" t="n">
        <v>111002.993815256</v>
      </c>
      <c r="K236" s="50" t="n">
        <v>76499</v>
      </c>
      <c r="L236" s="47" t="n">
        <v>61093</v>
      </c>
      <c r="M236" s="47" t="n">
        <v>397861.910787553</v>
      </c>
      <c r="N236" s="47" t="n">
        <v>34626.9788635295</v>
      </c>
      <c r="O236" s="47" t="n">
        <v>1178031.50342072</v>
      </c>
      <c r="P236" s="73" t="n">
        <v>201909</v>
      </c>
      <c r="Q236" s="54"/>
    </row>
    <row r="237" s="50" customFormat="true" ht="14.25" hidden="false" customHeight="false" outlineLevel="0" collapsed="false">
      <c r="A237" s="40" t="n">
        <v>201910</v>
      </c>
      <c r="B237" s="47" t="n">
        <v>500300.084404107</v>
      </c>
      <c r="C237" s="47" t="n">
        <v>174872.084404107</v>
      </c>
      <c r="D237" s="47" t="n">
        <v>5270</v>
      </c>
      <c r="E237" s="47" t="n">
        <v>320158</v>
      </c>
      <c r="F237" s="47" t="n">
        <v>263618</v>
      </c>
      <c r="G237" s="47" t="n">
        <v>43648</v>
      </c>
      <c r="H237" s="47" t="n">
        <v>11563</v>
      </c>
      <c r="I237" s="47" t="n">
        <v>1329</v>
      </c>
      <c r="J237" s="47" t="n">
        <v>108624.05529428</v>
      </c>
      <c r="K237" s="50" t="n">
        <v>74529</v>
      </c>
      <c r="L237" s="47" t="n">
        <v>61016</v>
      </c>
      <c r="M237" s="47" t="n">
        <v>391888.847216444</v>
      </c>
      <c r="N237" s="47" t="n">
        <v>30270.6622947467</v>
      </c>
      <c r="O237" s="47" t="n">
        <v>1166628.64920958</v>
      </c>
      <c r="P237" s="73" t="n">
        <v>201910</v>
      </c>
      <c r="Q237" s="54"/>
    </row>
    <row r="238" s="50" customFormat="true" ht="14.25" hidden="false" customHeight="false" outlineLevel="0" collapsed="false">
      <c r="A238" s="40" t="n">
        <v>201911</v>
      </c>
      <c r="B238" s="47" t="n">
        <v>505987.295768697</v>
      </c>
      <c r="C238" s="47" t="n">
        <v>177221.295768697</v>
      </c>
      <c r="D238" s="47" t="n">
        <v>6827</v>
      </c>
      <c r="E238" s="47" t="n">
        <v>321939</v>
      </c>
      <c r="F238" s="47" t="n">
        <v>266387</v>
      </c>
      <c r="G238" s="47" t="n">
        <v>42433</v>
      </c>
      <c r="H238" s="47" t="n">
        <v>11805</v>
      </c>
      <c r="I238" s="47" t="n">
        <v>1314</v>
      </c>
      <c r="J238" s="47" t="n">
        <v>110565.405919256</v>
      </c>
      <c r="K238" s="50" t="n">
        <v>72817</v>
      </c>
      <c r="L238" s="47" t="n">
        <v>62504</v>
      </c>
      <c r="M238" s="47" t="n">
        <v>402174.034398666</v>
      </c>
      <c r="N238" s="47" t="n">
        <v>28778.0424193129</v>
      </c>
      <c r="O238" s="47" t="n">
        <v>1182825.77850593</v>
      </c>
      <c r="P238" s="73" t="n">
        <v>201911</v>
      </c>
      <c r="Q238" s="54"/>
    </row>
    <row r="239" s="50" customFormat="true" ht="14.25" hidden="false" customHeight="false" outlineLevel="0" collapsed="false">
      <c r="A239" s="40" t="n">
        <v>201912</v>
      </c>
      <c r="B239" s="47" t="n">
        <v>490812.93188459</v>
      </c>
      <c r="C239" s="47" t="n">
        <v>167698.93188459</v>
      </c>
      <c r="D239" s="47" t="n">
        <v>7018</v>
      </c>
      <c r="E239" s="47" t="n">
        <v>316096</v>
      </c>
      <c r="F239" s="47" t="n">
        <v>261597</v>
      </c>
      <c r="G239" s="47" t="n">
        <v>42822</v>
      </c>
      <c r="H239" s="47" t="n">
        <v>10774</v>
      </c>
      <c r="I239" s="47" t="n">
        <v>903</v>
      </c>
      <c r="J239" s="47" t="n">
        <v>111379.859170377</v>
      </c>
      <c r="K239" s="50" t="n">
        <v>71670</v>
      </c>
      <c r="L239" s="47" t="n">
        <v>62791</v>
      </c>
      <c r="M239" s="47" t="n">
        <v>399318.733948043</v>
      </c>
      <c r="N239" s="47" t="n">
        <v>27133.7416744962</v>
      </c>
      <c r="O239" s="47" t="n">
        <v>1163106.26667751</v>
      </c>
      <c r="P239" s="73" t="n">
        <v>201912</v>
      </c>
      <c r="Q239" s="54"/>
    </row>
    <row r="240" s="50" customFormat="true" ht="14.25" hidden="false" customHeight="false" outlineLevel="0" collapsed="false">
      <c r="A240" s="40" t="n">
        <v>202001</v>
      </c>
      <c r="B240" s="47" t="n">
        <v>513681.749087827</v>
      </c>
      <c r="C240" s="47" t="n">
        <v>184260.749087827</v>
      </c>
      <c r="D240" s="47" t="n">
        <v>6798</v>
      </c>
      <c r="E240" s="47" t="n">
        <v>322623</v>
      </c>
      <c r="F240" s="47" t="n">
        <v>267629</v>
      </c>
      <c r="G240" s="47" t="n">
        <v>42722</v>
      </c>
      <c r="H240" s="47" t="n">
        <v>11270</v>
      </c>
      <c r="I240" s="47" t="n">
        <v>1002</v>
      </c>
      <c r="J240" s="47" t="n">
        <v>109395.94526407</v>
      </c>
      <c r="K240" s="50" t="n">
        <v>71634</v>
      </c>
      <c r="L240" s="47" t="n">
        <v>62694</v>
      </c>
      <c r="M240" s="47" t="n">
        <v>415137.050284547</v>
      </c>
      <c r="N240" s="47" t="n">
        <v>33206.051186287</v>
      </c>
      <c r="O240" s="47" t="n">
        <v>1205748.79582273</v>
      </c>
      <c r="P240" s="73" t="n">
        <v>202001</v>
      </c>
      <c r="Q240" s="54"/>
    </row>
    <row r="241" s="50" customFormat="true" ht="14.25" hidden="false" customHeight="false" outlineLevel="0" collapsed="false">
      <c r="A241" s="40" t="n">
        <v>202002</v>
      </c>
      <c r="B241" s="47" t="n">
        <v>510538.494245093</v>
      </c>
      <c r="C241" s="47" t="n">
        <v>179031.494245093</v>
      </c>
      <c r="D241" s="47" t="n">
        <v>6578</v>
      </c>
      <c r="E241" s="47" t="n">
        <v>324929</v>
      </c>
      <c r="F241" s="47" t="n">
        <v>272776</v>
      </c>
      <c r="G241" s="47" t="n">
        <v>40321</v>
      </c>
      <c r="H241" s="47" t="n">
        <v>11094</v>
      </c>
      <c r="I241" s="47" t="n">
        <v>738</v>
      </c>
      <c r="J241" s="47" t="n">
        <v>108514.331676911</v>
      </c>
      <c r="K241" s="50" t="n">
        <v>71680</v>
      </c>
      <c r="L241" s="47" t="n">
        <v>62863</v>
      </c>
      <c r="M241" s="47" t="n">
        <v>410681.130122712</v>
      </c>
      <c r="N241" s="47" t="n">
        <v>33273.3931904359</v>
      </c>
      <c r="O241" s="47" t="n">
        <v>1197550.34923515</v>
      </c>
      <c r="P241" s="73" t="n">
        <v>202002</v>
      </c>
      <c r="Q241" s="54"/>
    </row>
    <row r="242" s="50" customFormat="true" ht="14.25" hidden="false" customHeight="false" outlineLevel="0" collapsed="false">
      <c r="A242" s="40" t="n">
        <v>202003</v>
      </c>
      <c r="B242" s="47" t="n">
        <v>560281.805655638</v>
      </c>
      <c r="C242" s="47" t="n">
        <v>207428.805655638</v>
      </c>
      <c r="D242" s="47" t="n">
        <v>5372</v>
      </c>
      <c r="E242" s="47" t="n">
        <v>347481</v>
      </c>
      <c r="F242" s="47" t="n">
        <v>296423</v>
      </c>
      <c r="G242" s="47" t="n">
        <v>38510</v>
      </c>
      <c r="H242" s="47" t="n">
        <v>11802</v>
      </c>
      <c r="I242" s="47" t="n">
        <v>746</v>
      </c>
      <c r="J242" s="47" t="n">
        <v>116116.184995303</v>
      </c>
      <c r="K242" s="50" t="n">
        <v>70162</v>
      </c>
      <c r="L242" s="47" t="n">
        <v>62059</v>
      </c>
      <c r="M242" s="47" t="n">
        <v>422986.041354143</v>
      </c>
      <c r="N242" s="47" t="n">
        <v>40575.9225498753</v>
      </c>
      <c r="O242" s="47" t="n">
        <v>1272180.95455496</v>
      </c>
      <c r="P242" s="73" t="n">
        <v>202003</v>
      </c>
      <c r="Q242" s="54"/>
    </row>
    <row r="243" s="50" customFormat="true" ht="14.25" hidden="false" customHeight="false" outlineLevel="0" collapsed="false">
      <c r="A243" s="40" t="n">
        <v>202004</v>
      </c>
      <c r="B243" s="47" t="n">
        <v>545456.564346643</v>
      </c>
      <c r="C243" s="47" t="n">
        <v>205162.564346643</v>
      </c>
      <c r="D243" s="47" t="n">
        <v>6377</v>
      </c>
      <c r="E243" s="47" t="n">
        <v>333917</v>
      </c>
      <c r="F243" s="47" t="n">
        <v>283986</v>
      </c>
      <c r="G243" s="47" t="n">
        <v>37776</v>
      </c>
      <c r="H243" s="47" t="n">
        <v>10985</v>
      </c>
      <c r="I243" s="47" t="n">
        <v>1170</v>
      </c>
      <c r="J243" s="47" t="n">
        <v>132483.884202632</v>
      </c>
      <c r="K243" s="50" t="n">
        <v>69457</v>
      </c>
      <c r="L243" s="47" t="n">
        <v>61300</v>
      </c>
      <c r="M243" s="47" t="n">
        <v>437019.623273058</v>
      </c>
      <c r="N243" s="47" t="n">
        <v>34718.0763648263</v>
      </c>
      <c r="O243" s="47" t="n">
        <v>1280435.14818716</v>
      </c>
      <c r="P243" s="73" t="n">
        <v>202004</v>
      </c>
      <c r="Q243" s="54"/>
    </row>
    <row r="244" s="50" customFormat="true" ht="14.25" hidden="false" customHeight="false" outlineLevel="0" collapsed="false">
      <c r="A244" s="40" t="n">
        <v>202005</v>
      </c>
      <c r="B244" s="47" t="n">
        <v>535689.993063723</v>
      </c>
      <c r="C244" s="47" t="n">
        <v>202623.993063723</v>
      </c>
      <c r="D244" s="47" t="n">
        <v>3641</v>
      </c>
      <c r="E244" s="47" t="n">
        <v>329425</v>
      </c>
      <c r="F244" s="47" t="n">
        <v>279995</v>
      </c>
      <c r="G244" s="47" t="n">
        <v>37975</v>
      </c>
      <c r="H244" s="47" t="n">
        <v>10780</v>
      </c>
      <c r="I244" s="47" t="n">
        <v>675</v>
      </c>
      <c r="J244" s="47" t="n">
        <v>134545.46713234</v>
      </c>
      <c r="K244" s="50" t="n">
        <v>68498</v>
      </c>
      <c r="L244" s="47" t="n">
        <v>61753</v>
      </c>
      <c r="M244" s="47" t="n">
        <v>441489.562196534</v>
      </c>
      <c r="N244" s="47" t="n">
        <v>39268.1851532117</v>
      </c>
      <c r="O244" s="47" t="n">
        <v>1281244.20754581</v>
      </c>
      <c r="P244" s="73" t="n">
        <v>202005</v>
      </c>
      <c r="Q244" s="54"/>
    </row>
    <row r="245" s="50" customFormat="true" ht="14.25" hidden="false" customHeight="false" outlineLevel="0" collapsed="false">
      <c r="A245" s="40" t="n">
        <v>202006</v>
      </c>
      <c r="B245" s="47" t="n">
        <v>535356.022647068</v>
      </c>
      <c r="C245" s="47" t="n">
        <v>202847.022647068</v>
      </c>
      <c r="D245" s="47" t="n">
        <v>4214</v>
      </c>
      <c r="E245" s="47" t="n">
        <v>328295</v>
      </c>
      <c r="F245" s="47" t="n">
        <v>282193</v>
      </c>
      <c r="G245" s="47" t="n">
        <v>34764</v>
      </c>
      <c r="H245" s="47" t="n">
        <v>10959</v>
      </c>
      <c r="I245" s="47" t="n">
        <v>379</v>
      </c>
      <c r="J245" s="47" t="n">
        <v>136841.861218657</v>
      </c>
      <c r="K245" s="50" t="n">
        <v>69669</v>
      </c>
      <c r="L245" s="47" t="n">
        <v>61899</v>
      </c>
      <c r="M245" s="47" t="n">
        <v>445003.942892433</v>
      </c>
      <c r="N245" s="47" t="n">
        <v>29818.9143934221</v>
      </c>
      <c r="O245" s="47" t="n">
        <v>1278588.74115158</v>
      </c>
      <c r="P245" s="73" t="n">
        <v>202006</v>
      </c>
      <c r="Q245" s="54"/>
    </row>
    <row r="246" s="50" customFormat="true" ht="14.25" hidden="false" customHeight="false" outlineLevel="0" collapsed="false">
      <c r="A246" s="40" t="n">
        <v>202007</v>
      </c>
      <c r="B246" s="47" t="n">
        <v>539513.548586473</v>
      </c>
      <c r="C246" s="47" t="n">
        <v>199574.548586473</v>
      </c>
      <c r="D246" s="47" t="n">
        <v>4043</v>
      </c>
      <c r="E246" s="47" t="n">
        <v>335896</v>
      </c>
      <c r="F246" s="47" t="n">
        <v>287836</v>
      </c>
      <c r="G246" s="47" t="n">
        <v>35755</v>
      </c>
      <c r="H246" s="47" t="n">
        <v>11611</v>
      </c>
      <c r="I246" s="47" t="n">
        <v>694</v>
      </c>
      <c r="J246" s="47" t="n">
        <v>137404.473483111</v>
      </c>
      <c r="K246" s="50" t="n">
        <v>68794</v>
      </c>
      <c r="L246" s="47" t="n">
        <v>62131</v>
      </c>
      <c r="M246" s="47" t="n">
        <v>444929.4200017</v>
      </c>
      <c r="N246" s="47" t="n">
        <v>40300.6944232359</v>
      </c>
      <c r="O246" s="47" t="n">
        <v>1293073.13649452</v>
      </c>
      <c r="P246" s="73" t="n">
        <v>202007</v>
      </c>
      <c r="Q246" s="54"/>
    </row>
    <row r="247" s="50" customFormat="true" ht="14.25" hidden="false" customHeight="false" outlineLevel="0" collapsed="false">
      <c r="A247" s="40" t="n">
        <v>202008</v>
      </c>
      <c r="B247" s="47" t="n">
        <v>529100.153063473</v>
      </c>
      <c r="C247" s="47" t="n">
        <v>195370.153063473</v>
      </c>
      <c r="D247" s="47" t="n">
        <v>3903</v>
      </c>
      <c r="E247" s="47" t="n">
        <v>329827</v>
      </c>
      <c r="F247" s="47" t="n">
        <v>282441</v>
      </c>
      <c r="G247" s="47" t="n">
        <v>35198</v>
      </c>
      <c r="H247" s="47" t="n">
        <v>11296</v>
      </c>
      <c r="I247" s="47" t="n">
        <v>892</v>
      </c>
      <c r="J247" s="47" t="n">
        <v>135055.480476417</v>
      </c>
      <c r="K247" s="50" t="n">
        <v>68278</v>
      </c>
      <c r="L247" s="47" t="n">
        <v>62380</v>
      </c>
      <c r="M247" s="47" t="n">
        <v>439296.258888816</v>
      </c>
      <c r="N247" s="47" t="n">
        <v>37669.0210928292</v>
      </c>
      <c r="O247" s="47" t="n">
        <v>1271778.91352154</v>
      </c>
      <c r="P247" s="73" t="n">
        <v>202008</v>
      </c>
      <c r="Q247" s="54"/>
    </row>
    <row r="248" s="50" customFormat="true" ht="14.25" hidden="false" customHeight="false" outlineLevel="0" collapsed="false">
      <c r="A248" s="40" t="n">
        <v>202009</v>
      </c>
      <c r="B248" s="47" t="n">
        <v>516623.320489132</v>
      </c>
      <c r="C248" s="47" t="n">
        <v>188649.320489132</v>
      </c>
      <c r="D248" s="47" t="n">
        <v>5606</v>
      </c>
      <c r="E248" s="47" t="n">
        <v>322368</v>
      </c>
      <c r="F248" s="47" t="n">
        <v>277157</v>
      </c>
      <c r="G248" s="47" t="n">
        <v>34246</v>
      </c>
      <c r="H248" s="47" t="n">
        <v>10772</v>
      </c>
      <c r="I248" s="47" t="n">
        <v>193</v>
      </c>
      <c r="J248" s="47" t="n">
        <v>136281.879785742</v>
      </c>
      <c r="K248" s="50" t="n">
        <v>71365</v>
      </c>
      <c r="L248" s="47" t="n">
        <v>62826</v>
      </c>
      <c r="M248" s="47" t="n">
        <v>440065.929725064</v>
      </c>
      <c r="N248" s="47" t="n">
        <v>35592.1837770354</v>
      </c>
      <c r="O248" s="47" t="n">
        <v>1262754.31377697</v>
      </c>
      <c r="P248" s="73" t="n">
        <v>202009</v>
      </c>
      <c r="Q248" s="54"/>
    </row>
    <row r="249" s="50" customFormat="true" ht="14.25" hidden="false" customHeight="false" outlineLevel="0" collapsed="false">
      <c r="A249" s="40" t="n">
        <v>202010</v>
      </c>
      <c r="B249" s="47" t="n">
        <v>535831.736393383</v>
      </c>
      <c r="C249" s="47" t="n">
        <v>196307.736393383</v>
      </c>
      <c r="D249" s="47" t="n">
        <v>5977</v>
      </c>
      <c r="E249" s="47" t="n">
        <v>333547</v>
      </c>
      <c r="F249" s="47" t="n">
        <v>286911</v>
      </c>
      <c r="G249" s="47" t="n">
        <v>33701</v>
      </c>
      <c r="H249" s="47" t="n">
        <v>12286</v>
      </c>
      <c r="I249" s="47" t="n">
        <v>649</v>
      </c>
      <c r="J249" s="47" t="n">
        <v>133495.31092306</v>
      </c>
      <c r="K249" s="50" t="n">
        <v>70176</v>
      </c>
      <c r="L249" s="47" t="n">
        <v>63229</v>
      </c>
      <c r="M249" s="47" t="n">
        <v>431097.202544332</v>
      </c>
      <c r="N249" s="47" t="n">
        <v>32270.0012114366</v>
      </c>
      <c r="O249" s="47" t="n">
        <v>1266099.25107221</v>
      </c>
      <c r="P249" s="73" t="n">
        <v>202010</v>
      </c>
      <c r="Q249" s="54"/>
    </row>
    <row r="250" s="50" customFormat="true" ht="14.25" hidden="false" customHeight="false" outlineLevel="0" collapsed="false">
      <c r="A250" s="40" t="n">
        <v>202011</v>
      </c>
      <c r="B250" s="47" t="n">
        <v>541963.084860662</v>
      </c>
      <c r="C250" s="47" t="n">
        <v>190729.084860662</v>
      </c>
      <c r="D250" s="47" t="n">
        <v>5808</v>
      </c>
      <c r="E250" s="47" t="n">
        <v>345426</v>
      </c>
      <c r="F250" s="47" t="n">
        <v>300198</v>
      </c>
      <c r="G250" s="47" t="n">
        <v>33106</v>
      </c>
      <c r="H250" s="47" t="n">
        <v>11857</v>
      </c>
      <c r="I250" s="47" t="n">
        <v>265</v>
      </c>
      <c r="J250" s="47" t="n">
        <v>130368.59521201</v>
      </c>
      <c r="K250" s="50" t="n">
        <v>67516</v>
      </c>
      <c r="L250" s="47" t="n">
        <v>63210</v>
      </c>
      <c r="M250" s="47" t="n">
        <v>424610.303002412</v>
      </c>
      <c r="N250" s="47" t="n">
        <v>38618.4652897089</v>
      </c>
      <c r="O250" s="47" t="n">
        <v>1266286.44836479</v>
      </c>
      <c r="P250" s="73" t="n">
        <v>202011</v>
      </c>
      <c r="Q250" s="54"/>
    </row>
    <row r="251" s="50" customFormat="true" ht="14.25" hidden="false" customHeight="false" outlineLevel="0" collapsed="false">
      <c r="A251" s="40" t="n">
        <v>202012</v>
      </c>
      <c r="B251" s="47" t="n">
        <v>527678.18398293</v>
      </c>
      <c r="C251" s="47" t="n">
        <v>186692.18398293</v>
      </c>
      <c r="D251" s="47" t="n">
        <v>5606</v>
      </c>
      <c r="E251" s="47" t="n">
        <v>335380</v>
      </c>
      <c r="F251" s="47" t="n">
        <v>290676</v>
      </c>
      <c r="G251" s="47" t="n">
        <v>33628</v>
      </c>
      <c r="H251" s="47" t="n">
        <v>10918</v>
      </c>
      <c r="I251" s="47" t="n">
        <v>158</v>
      </c>
      <c r="J251" s="47" t="n">
        <v>130001.980967278</v>
      </c>
      <c r="K251" s="50" t="n">
        <v>62709</v>
      </c>
      <c r="L251" s="47" t="n">
        <v>63692</v>
      </c>
      <c r="M251" s="47" t="n">
        <v>432837.53813</v>
      </c>
      <c r="N251" s="47" t="n">
        <v>32101.0185268589</v>
      </c>
      <c r="O251" s="47" t="n">
        <v>1249019.72160707</v>
      </c>
      <c r="P251" s="73" t="n">
        <v>202012</v>
      </c>
      <c r="Q251" s="54"/>
    </row>
    <row r="252" s="50" customFormat="true" ht="14.25" hidden="false" customHeight="false" outlineLevel="0" collapsed="false">
      <c r="A252" s="40" t="n">
        <v>202101</v>
      </c>
      <c r="B252" s="47" t="n">
        <v>555597.706729854</v>
      </c>
      <c r="C252" s="47" t="n">
        <v>199227.706729854</v>
      </c>
      <c r="D252" s="47" t="n">
        <v>5486</v>
      </c>
      <c r="E252" s="47" t="n">
        <v>350884</v>
      </c>
      <c r="F252" s="47" t="n">
        <v>307296</v>
      </c>
      <c r="G252" s="47" t="n">
        <v>31784</v>
      </c>
      <c r="H252" s="47" t="n">
        <v>11072</v>
      </c>
      <c r="I252" s="47" t="n">
        <v>732</v>
      </c>
      <c r="J252" s="47" t="n">
        <v>134409.279855186</v>
      </c>
      <c r="K252" s="50" t="n">
        <v>60867</v>
      </c>
      <c r="L252" s="47" t="n">
        <v>64061</v>
      </c>
      <c r="M252" s="47" t="n">
        <v>411412.624725771</v>
      </c>
      <c r="N252" s="47" t="n">
        <v>34308.2212796941</v>
      </c>
      <c r="O252" s="47" t="n">
        <v>1260655.83259051</v>
      </c>
      <c r="P252" s="73" t="n">
        <v>202101</v>
      </c>
      <c r="Q252" s="54"/>
    </row>
    <row r="253" s="50" customFormat="true" ht="14.25" hidden="false" customHeight="false" outlineLevel="0" collapsed="false">
      <c r="A253" s="40" t="n">
        <v>202102</v>
      </c>
      <c r="B253" s="47" t="n">
        <v>562449.892893095</v>
      </c>
      <c r="C253" s="47" t="n">
        <v>195067.892893095</v>
      </c>
      <c r="D253" s="47" t="n">
        <v>5754</v>
      </c>
      <c r="E253" s="47" t="n">
        <v>361628</v>
      </c>
      <c r="F253" s="47" t="n">
        <v>317687</v>
      </c>
      <c r="G253" s="47" t="n">
        <v>31845</v>
      </c>
      <c r="H253" s="47" t="n">
        <v>11397</v>
      </c>
      <c r="I253" s="47" t="n">
        <v>699</v>
      </c>
      <c r="J253" s="47" t="n">
        <v>128262.54666103</v>
      </c>
      <c r="K253" s="50" t="n">
        <v>57175</v>
      </c>
      <c r="L253" s="47" t="n">
        <v>64306</v>
      </c>
      <c r="M253" s="47" t="n">
        <v>395524.955164746</v>
      </c>
      <c r="N253" s="47" t="n">
        <v>32461.8960530151</v>
      </c>
      <c r="O253" s="47" t="n">
        <v>1240180</v>
      </c>
      <c r="P253" s="73" t="n">
        <v>202102</v>
      </c>
      <c r="Q253" s="54"/>
    </row>
    <row r="254" s="50" customFormat="true" ht="14.25" hidden="false" customHeight="false" outlineLevel="0" collapsed="false">
      <c r="A254" s="40" t="n">
        <v>202103</v>
      </c>
      <c r="B254" s="47" t="n">
        <v>551429.116156104</v>
      </c>
      <c r="C254" s="47" t="n">
        <v>188506.116156104</v>
      </c>
      <c r="D254" s="47" t="n">
        <v>7400</v>
      </c>
      <c r="E254" s="47" t="n">
        <v>355523</v>
      </c>
      <c r="F254" s="47" t="n">
        <v>311085</v>
      </c>
      <c r="G254" s="47" t="n">
        <v>32867</v>
      </c>
      <c r="H254" s="47" t="n">
        <v>11407</v>
      </c>
      <c r="I254" s="47" t="n">
        <v>164</v>
      </c>
      <c r="J254" s="47" t="n">
        <v>136292.491117148</v>
      </c>
      <c r="K254" s="50" t="n">
        <v>56960</v>
      </c>
      <c r="L254" s="47" t="n">
        <v>65039</v>
      </c>
      <c r="M254" s="47" t="n">
        <v>425712.750139394</v>
      </c>
      <c r="N254" s="47" t="n">
        <v>33279.2665886459</v>
      </c>
      <c r="O254" s="47" t="n">
        <v>1268712</v>
      </c>
      <c r="P254" s="73" t="n">
        <v>202103</v>
      </c>
      <c r="Q254" s="54"/>
    </row>
    <row r="255" s="50" customFormat="true" ht="14.25" hidden="false" customHeight="false" outlineLevel="0" collapsed="false">
      <c r="A255" s="40" t="n">
        <v>202104</v>
      </c>
      <c r="B255" s="47" t="n">
        <v>567676.381282755</v>
      </c>
      <c r="C255" s="47" t="n">
        <v>192579.381282755</v>
      </c>
      <c r="D255" s="47" t="n">
        <v>7188</v>
      </c>
      <c r="E255" s="47" t="n">
        <v>367909</v>
      </c>
      <c r="F255" s="47" t="n">
        <v>321874</v>
      </c>
      <c r="G255" s="47" t="n">
        <v>33288</v>
      </c>
      <c r="H255" s="47" t="n">
        <v>11242</v>
      </c>
      <c r="I255" s="47" t="n">
        <v>1505</v>
      </c>
      <c r="J255" s="47" t="n">
        <v>131012.042176528</v>
      </c>
      <c r="K255" s="50" t="n">
        <v>57434</v>
      </c>
      <c r="L255" s="47" t="n">
        <v>64401</v>
      </c>
      <c r="M255" s="47" t="n">
        <v>418782.235676176</v>
      </c>
      <c r="N255" s="47" t="n">
        <v>30542.5370057636</v>
      </c>
      <c r="O255" s="47" t="n">
        <v>1269848</v>
      </c>
      <c r="P255" s="73" t="n">
        <v>202104</v>
      </c>
      <c r="Q255" s="54"/>
    </row>
    <row r="256" s="50" customFormat="true" ht="14.25" hidden="false" customHeight="false" outlineLevel="0" collapsed="false">
      <c r="A256" s="40" t="n">
        <v>202105</v>
      </c>
      <c r="B256" s="47" t="n">
        <v>573192.761596422</v>
      </c>
      <c r="C256" s="47" t="n">
        <v>193291.761596422</v>
      </c>
      <c r="D256" s="47" t="n">
        <v>6557</v>
      </c>
      <c r="E256" s="47" t="n">
        <v>373344</v>
      </c>
      <c r="F256" s="47" t="n">
        <v>326200</v>
      </c>
      <c r="G256" s="47" t="n">
        <v>33312</v>
      </c>
      <c r="H256" s="47" t="n">
        <v>11922</v>
      </c>
      <c r="I256" s="47" t="n">
        <v>1910</v>
      </c>
      <c r="J256" s="47" t="n">
        <v>135703.885447868</v>
      </c>
      <c r="K256" s="50" t="n">
        <v>57401</v>
      </c>
      <c r="L256" s="47" t="n">
        <v>64384</v>
      </c>
      <c r="M256" s="47" t="n">
        <v>415371.108871047</v>
      </c>
      <c r="N256" s="47" t="n">
        <v>30826.9681329413</v>
      </c>
      <c r="O256" s="47" t="n">
        <v>1276879.72404828</v>
      </c>
      <c r="P256" s="73" t="n">
        <v>202105</v>
      </c>
      <c r="Q256" s="54"/>
    </row>
    <row r="257" s="50" customFormat="true" ht="14.25" hidden="false" customHeight="false" outlineLevel="0" collapsed="false">
      <c r="A257" s="40" t="n">
        <v>202106</v>
      </c>
      <c r="B257" s="47" t="n">
        <v>576250.514308872</v>
      </c>
      <c r="C257" s="47" t="n">
        <v>194207.514308871</v>
      </c>
      <c r="D257" s="47" t="n">
        <v>5972</v>
      </c>
      <c r="E257" s="47" t="n">
        <v>376071</v>
      </c>
      <c r="F257" s="47" t="n">
        <v>327103</v>
      </c>
      <c r="G257" s="47" t="n">
        <v>34231</v>
      </c>
      <c r="H257" s="47" t="n">
        <v>14201</v>
      </c>
      <c r="I257" s="47" t="n">
        <v>536</v>
      </c>
      <c r="J257" s="47" t="n">
        <v>139766.372088498</v>
      </c>
      <c r="K257" s="50" t="n">
        <v>63470</v>
      </c>
      <c r="L257" s="47" t="n">
        <v>65015</v>
      </c>
      <c r="M257" s="47" t="n">
        <v>435908.925574949</v>
      </c>
      <c r="N257" s="47" t="n">
        <v>37292.771750321</v>
      </c>
      <c r="O257" s="50" t="n">
        <v>1317703.58372264</v>
      </c>
      <c r="P257" s="73" t="n">
        <v>202106</v>
      </c>
      <c r="Q257" s="54"/>
    </row>
    <row r="258" s="50" customFormat="true" ht="14.25" hidden="false" customHeight="false" outlineLevel="0" collapsed="false">
      <c r="A258" s="40" t="n">
        <v>202107</v>
      </c>
      <c r="B258" s="47" t="n">
        <v>588472.307244229</v>
      </c>
      <c r="C258" s="47" t="n">
        <v>193672.307244229</v>
      </c>
      <c r="D258" s="47" t="n">
        <v>5970</v>
      </c>
      <c r="E258" s="47" t="n">
        <v>388830</v>
      </c>
      <c r="F258" s="47" t="n">
        <v>339837</v>
      </c>
      <c r="G258" s="47" t="n">
        <v>35511</v>
      </c>
      <c r="H258" s="47" t="n">
        <v>12378</v>
      </c>
      <c r="I258" s="47" t="n">
        <v>1104</v>
      </c>
      <c r="J258" s="47" t="n">
        <v>142551.706712297</v>
      </c>
      <c r="K258" s="50" t="n">
        <v>60820</v>
      </c>
      <c r="L258" s="47" t="n">
        <v>65573</v>
      </c>
      <c r="M258" s="47" t="n">
        <v>432152.067514764</v>
      </c>
      <c r="N258" s="47" t="n">
        <v>31598.2748340186</v>
      </c>
      <c r="O258" s="47" t="n">
        <v>1321167.35630531</v>
      </c>
      <c r="P258" s="73" t="n">
        <v>202107</v>
      </c>
      <c r="Q258" s="54"/>
    </row>
    <row r="259" s="50" customFormat="true" ht="14.25" hidden="false" customHeight="false" outlineLevel="0" collapsed="false">
      <c r="A259" s="40" t="n">
        <v>202108</v>
      </c>
      <c r="B259" s="47" t="n">
        <v>584492.149934362</v>
      </c>
      <c r="C259" s="47" t="n">
        <v>191856.149934361</v>
      </c>
      <c r="D259" s="47" t="n">
        <v>5683</v>
      </c>
      <c r="E259" s="47" t="n">
        <v>386953</v>
      </c>
      <c r="F259" s="47" t="n">
        <v>337676</v>
      </c>
      <c r="G259" s="47" t="n">
        <v>34968</v>
      </c>
      <c r="H259" s="47" t="n">
        <v>12300</v>
      </c>
      <c r="I259" s="47" t="n">
        <v>2009</v>
      </c>
      <c r="J259" s="47" t="n">
        <v>145703.969854724</v>
      </c>
      <c r="K259" s="50" t="n">
        <v>60149</v>
      </c>
      <c r="L259" s="47" t="n">
        <v>66010</v>
      </c>
      <c r="M259" s="47" t="n">
        <v>445146.769487575</v>
      </c>
      <c r="N259" s="47" t="n">
        <v>32994.3810295719</v>
      </c>
      <c r="O259" s="47" t="n">
        <v>1334496.27030623</v>
      </c>
      <c r="P259" s="73" t="n">
        <v>202108</v>
      </c>
      <c r="Q259" s="54"/>
    </row>
    <row r="260" s="50" customFormat="true" ht="14.25" hidden="false" customHeight="false" outlineLevel="0" collapsed="false">
      <c r="A260" s="40" t="n">
        <v>202109</v>
      </c>
      <c r="B260" s="47" t="n">
        <v>582697.18225237</v>
      </c>
      <c r="C260" s="47" t="n">
        <v>186567.182252369</v>
      </c>
      <c r="D260" s="47" t="n">
        <v>5814</v>
      </c>
      <c r="E260" s="47" t="n">
        <v>390316</v>
      </c>
      <c r="F260" s="47" t="n">
        <v>342858</v>
      </c>
      <c r="G260" s="47" t="n">
        <v>34576</v>
      </c>
      <c r="H260" s="47" t="n">
        <v>12416</v>
      </c>
      <c r="I260" s="47" t="n">
        <v>466</v>
      </c>
      <c r="J260" s="47" t="n">
        <v>141922.598160477</v>
      </c>
      <c r="K260" s="50" t="n">
        <v>61937</v>
      </c>
      <c r="L260" s="47" t="n">
        <v>66503</v>
      </c>
      <c r="M260" s="47" t="n">
        <v>437360.408281517</v>
      </c>
      <c r="N260" s="47" t="n">
        <v>30921.6626022652</v>
      </c>
      <c r="O260" s="47" t="n">
        <v>1321341.85129663</v>
      </c>
      <c r="P260" s="73" t="n">
        <v>202109</v>
      </c>
      <c r="Q260" s="54"/>
    </row>
    <row r="261" s="50" customFormat="true" ht="14.25" hidden="false" customHeight="false" outlineLevel="0" collapsed="false">
      <c r="A261" s="40" t="n">
        <v>202110</v>
      </c>
      <c r="B261" s="47" t="n">
        <v>606025.341555474</v>
      </c>
      <c r="C261" s="47" t="n">
        <v>200265.341555474</v>
      </c>
      <c r="D261" s="47" t="n">
        <v>6622</v>
      </c>
      <c r="E261" s="47" t="n">
        <v>399138</v>
      </c>
      <c r="F261" s="47" t="n">
        <v>350487</v>
      </c>
      <c r="G261" s="47" t="n">
        <v>35004</v>
      </c>
      <c r="H261" s="47" t="n">
        <v>11947</v>
      </c>
      <c r="I261" s="47" t="n">
        <v>1700</v>
      </c>
      <c r="J261" s="47" t="n">
        <v>145282.955739384</v>
      </c>
      <c r="K261" s="50" t="n">
        <v>62294</v>
      </c>
      <c r="L261" s="47" t="n">
        <v>66438</v>
      </c>
      <c r="M261" s="47" t="n">
        <v>451008.213908673</v>
      </c>
      <c r="N261" s="47" t="n">
        <v>34496.9886808854</v>
      </c>
      <c r="O261" s="47" t="n">
        <v>1365545.49988442</v>
      </c>
      <c r="P261" s="73" t="n">
        <v>202110</v>
      </c>
      <c r="Q261" s="54"/>
    </row>
    <row r="262" s="50" customFormat="true" ht="14.25" hidden="false" customHeight="false" outlineLevel="0" collapsed="false">
      <c r="A262" s="40" t="n">
        <v>202111</v>
      </c>
      <c r="B262" s="47" t="n">
        <v>607807.843517514</v>
      </c>
      <c r="C262" s="47" t="n">
        <v>199495.843517513</v>
      </c>
      <c r="D262" s="47" t="n">
        <v>6005</v>
      </c>
      <c r="E262" s="47" t="n">
        <v>402307</v>
      </c>
      <c r="F262" s="47" t="n">
        <v>352791</v>
      </c>
      <c r="G262" s="47" t="n">
        <v>35953</v>
      </c>
      <c r="H262" s="47" t="n">
        <v>12402</v>
      </c>
      <c r="I262" s="47" t="n">
        <v>1161</v>
      </c>
      <c r="J262" s="47" t="n">
        <v>152324.733658687</v>
      </c>
      <c r="K262" s="50" t="n">
        <v>63560</v>
      </c>
      <c r="L262" s="47" t="n">
        <v>66659</v>
      </c>
      <c r="M262" s="47" t="n">
        <v>462982.033570824</v>
      </c>
      <c r="N262" s="47" t="n">
        <v>40346.1324145727</v>
      </c>
      <c r="O262" s="47" t="n">
        <v>1393679.7431616</v>
      </c>
      <c r="P262" s="73" t="n">
        <v>202111</v>
      </c>
      <c r="Q262" s="54"/>
    </row>
    <row r="263" s="50" customFormat="true" ht="14.25" hidden="false" customHeight="false" outlineLevel="0" collapsed="false">
      <c r="A263" s="40" t="n">
        <v>202112</v>
      </c>
      <c r="B263" s="47" t="n">
        <v>600047.747674253</v>
      </c>
      <c r="C263" s="47" t="n">
        <v>201203.747674253</v>
      </c>
      <c r="D263" s="47" t="n">
        <v>6775</v>
      </c>
      <c r="E263" s="47" t="n">
        <v>392069</v>
      </c>
      <c r="F263" s="47" t="n">
        <v>341645</v>
      </c>
      <c r="G263" s="47" t="n">
        <v>38030</v>
      </c>
      <c r="H263" s="47" t="n">
        <v>11707</v>
      </c>
      <c r="I263" s="47" t="n">
        <v>687</v>
      </c>
      <c r="J263" s="47" t="n">
        <v>154415.467848207</v>
      </c>
      <c r="K263" s="50" t="n">
        <v>64119</v>
      </c>
      <c r="L263" s="47" t="n">
        <v>66822</v>
      </c>
      <c r="M263" s="47" t="n">
        <v>465651.677797539</v>
      </c>
      <c r="N263" s="47" t="n">
        <v>32773.2691620673</v>
      </c>
      <c r="O263" s="47" t="n">
        <v>1383829.16248207</v>
      </c>
      <c r="P263" s="73" t="n">
        <v>202112</v>
      </c>
      <c r="Q263" s="54"/>
    </row>
    <row r="264" s="50" customFormat="true" ht="14.25" hidden="false" customHeight="false" outlineLevel="0" collapsed="false">
      <c r="A264" s="40" t="n">
        <v>202201</v>
      </c>
      <c r="B264" s="47" t="n">
        <v>617062.905830613</v>
      </c>
      <c r="C264" s="47" t="n">
        <v>200947.905830613</v>
      </c>
      <c r="D264" s="47" t="n">
        <v>8346</v>
      </c>
      <c r="E264" s="47" t="n">
        <v>407769</v>
      </c>
      <c r="F264" s="47" t="n">
        <v>357973</v>
      </c>
      <c r="G264" s="47" t="n">
        <v>36220</v>
      </c>
      <c r="H264" s="47" t="n">
        <v>10885</v>
      </c>
      <c r="I264" s="47" t="n">
        <v>2691</v>
      </c>
      <c r="J264" s="47" t="n">
        <v>147802.910579709</v>
      </c>
      <c r="K264" s="50" t="n">
        <v>65360</v>
      </c>
      <c r="L264" s="47" t="n">
        <v>62303</v>
      </c>
      <c r="M264" s="47" t="n">
        <v>456697.071323516</v>
      </c>
      <c r="N264" s="47" t="n">
        <v>36049.986039213</v>
      </c>
      <c r="O264" s="47" t="n">
        <v>1385275</v>
      </c>
      <c r="P264" s="73" t="n">
        <v>202201</v>
      </c>
      <c r="Q264" s="54"/>
    </row>
    <row r="265" s="50" customFormat="true" ht="14.25" hidden="false" customHeight="false" outlineLevel="0" collapsed="false">
      <c r="A265" s="40" t="n">
        <v>202202</v>
      </c>
      <c r="B265" s="47" t="n">
        <v>623100.769156479</v>
      </c>
      <c r="C265" s="47" t="n">
        <v>201853.769156479</v>
      </c>
      <c r="D265" s="47" t="n">
        <v>7247</v>
      </c>
      <c r="E265" s="47" t="n">
        <v>414000</v>
      </c>
      <c r="F265" s="47" t="n">
        <v>363498</v>
      </c>
      <c r="G265" s="47" t="n">
        <v>36553</v>
      </c>
      <c r="H265" s="47" t="n">
        <v>11744</v>
      </c>
      <c r="I265" s="47" t="n">
        <v>2205</v>
      </c>
      <c r="J265" s="47" t="n">
        <v>141257.914342641</v>
      </c>
      <c r="K265" s="50" t="n">
        <v>63097</v>
      </c>
      <c r="L265" s="47" t="n">
        <v>62460</v>
      </c>
      <c r="M265" s="47" t="n">
        <v>445572.103908031</v>
      </c>
      <c r="N265" s="47" t="n">
        <v>35934.9876712489</v>
      </c>
      <c r="O265" s="47" t="n">
        <v>1371422.7750784</v>
      </c>
      <c r="P265" s="73" t="n">
        <v>202202</v>
      </c>
      <c r="Q265" s="54"/>
    </row>
    <row r="266" s="50" customFormat="true" ht="14.25" hidden="false" customHeight="false" outlineLevel="0" collapsed="false">
      <c r="A266" s="40" t="n">
        <v>202203</v>
      </c>
      <c r="B266" s="47" t="n">
        <v>622993.661169664</v>
      </c>
      <c r="C266" s="47" t="n">
        <v>203201.661169664</v>
      </c>
      <c r="D266" s="47" t="n">
        <v>5054</v>
      </c>
      <c r="E266" s="47" t="n">
        <v>414738</v>
      </c>
      <c r="F266" s="47" t="n">
        <v>365768</v>
      </c>
      <c r="G266" s="47" t="n">
        <v>37525</v>
      </c>
      <c r="H266" s="47" t="n">
        <v>10617</v>
      </c>
      <c r="I266" s="47" t="n">
        <v>828</v>
      </c>
      <c r="J266" s="47" t="n">
        <v>140846.309303719</v>
      </c>
      <c r="K266" s="50" t="n">
        <v>62135</v>
      </c>
      <c r="L266" s="47" t="n">
        <v>62808</v>
      </c>
      <c r="M266" s="47" t="n">
        <v>451716.36411051</v>
      </c>
      <c r="N266" s="47" t="n">
        <v>41804.8384915701</v>
      </c>
      <c r="O266" s="47" t="n">
        <v>1382304.17307546</v>
      </c>
      <c r="P266" s="73" t="n">
        <v>202203</v>
      </c>
      <c r="Q266" s="54"/>
    </row>
    <row r="267" s="50" customFormat="true" ht="14.25" hidden="false" customHeight="false" outlineLevel="0" collapsed="false">
      <c r="A267" s="40" t="n">
        <v>202204</v>
      </c>
      <c r="B267" s="47" t="n">
        <v>632802.531566204</v>
      </c>
      <c r="C267" s="47" t="n">
        <v>208957.531566204</v>
      </c>
      <c r="D267" s="47" t="n">
        <v>6244</v>
      </c>
      <c r="E267" s="47" t="n">
        <v>417601</v>
      </c>
      <c r="F267" s="47" t="n">
        <v>366258</v>
      </c>
      <c r="G267" s="47" t="n">
        <v>37434</v>
      </c>
      <c r="H267" s="47" t="n">
        <v>11787</v>
      </c>
      <c r="I267" s="47" t="n">
        <v>2122</v>
      </c>
      <c r="J267" s="47" t="n">
        <v>142002.339100663</v>
      </c>
      <c r="K267" s="50" t="n">
        <v>63257</v>
      </c>
      <c r="L267" s="47" t="n">
        <v>62816</v>
      </c>
      <c r="M267" s="47" t="n">
        <v>471187.950075275</v>
      </c>
      <c r="N267" s="47" t="n">
        <v>41851.5726704615</v>
      </c>
      <c r="O267" s="47" t="n">
        <v>1413917.3934126</v>
      </c>
      <c r="P267" s="73" t="n">
        <v>202204</v>
      </c>
      <c r="Q267" s="54"/>
    </row>
    <row r="268" s="50" customFormat="true" ht="14.25" hidden="false" customHeight="false" outlineLevel="0" collapsed="false">
      <c r="A268" s="40" t="n">
        <v>202205</v>
      </c>
      <c r="B268" s="47" t="n">
        <v>634666.99856498</v>
      </c>
      <c r="C268" s="47" t="n">
        <v>207286.99856498</v>
      </c>
      <c r="D268" s="47" t="n">
        <v>8453</v>
      </c>
      <c r="E268" s="47" t="n">
        <v>418927</v>
      </c>
      <c r="F268" s="47" t="n">
        <v>367770</v>
      </c>
      <c r="G268" s="47" t="n">
        <v>38416</v>
      </c>
      <c r="H268" s="47" t="n">
        <v>10372</v>
      </c>
      <c r="I268" s="47" t="n">
        <v>2369</v>
      </c>
      <c r="J268" s="47" t="n">
        <v>138221.876849036</v>
      </c>
      <c r="K268" s="50" t="n">
        <v>61215</v>
      </c>
      <c r="L268" s="47" t="n">
        <v>62420</v>
      </c>
      <c r="M268" s="47" t="n">
        <v>469062.449862393</v>
      </c>
      <c r="N268" s="47" t="n">
        <v>38932.959224349</v>
      </c>
      <c r="O268" s="47" t="n">
        <v>1404519.28450076</v>
      </c>
      <c r="P268" s="73" t="n">
        <v>202205</v>
      </c>
      <c r="Q268" s="54"/>
    </row>
    <row r="269" s="50" customFormat="true" ht="14.25" hidden="false" customHeight="false" outlineLevel="0" collapsed="false">
      <c r="A269" s="40" t="n">
        <v>202206</v>
      </c>
      <c r="B269" s="47" t="n">
        <v>620784.599820846</v>
      </c>
      <c r="C269" s="47" t="n">
        <v>197864.599820846</v>
      </c>
      <c r="D269" s="47" t="n">
        <v>8569</v>
      </c>
      <c r="E269" s="47" t="n">
        <v>414351</v>
      </c>
      <c r="F269" s="47" t="n">
        <v>364046</v>
      </c>
      <c r="G269" s="47" t="n">
        <v>37764</v>
      </c>
      <c r="H269" s="47" t="n">
        <v>11818</v>
      </c>
      <c r="I269" s="47" t="n">
        <v>723</v>
      </c>
      <c r="J269" s="47" t="n">
        <v>141176.594774163</v>
      </c>
      <c r="K269" s="50" t="n">
        <v>57466</v>
      </c>
      <c r="L269" s="47" t="n">
        <v>63075</v>
      </c>
      <c r="M269" s="47" t="n">
        <v>476048.321122182</v>
      </c>
      <c r="N269" s="47" t="n">
        <v>37817.451591916</v>
      </c>
      <c r="O269" s="47" t="n">
        <v>1396368</v>
      </c>
      <c r="P269" s="73" t="n">
        <v>202206</v>
      </c>
      <c r="Q269" s="54"/>
    </row>
    <row r="270" s="50" customFormat="true" ht="14.25" hidden="false" customHeight="false" outlineLevel="0" collapsed="false">
      <c r="A270" s="40" t="n">
        <v>202207</v>
      </c>
      <c r="B270" s="47" t="n">
        <v>627667.459977786</v>
      </c>
      <c r="C270" s="47" t="n">
        <v>200272.459977786</v>
      </c>
      <c r="D270" s="47" t="n">
        <v>9272</v>
      </c>
      <c r="E270" s="47" t="n">
        <v>418123</v>
      </c>
      <c r="F270" s="47" t="n">
        <v>364893</v>
      </c>
      <c r="G270" s="47" t="n">
        <v>39957</v>
      </c>
      <c r="H270" s="47" t="n">
        <v>11074</v>
      </c>
      <c r="I270" s="47" t="n">
        <v>2199</v>
      </c>
      <c r="J270" s="47" t="n">
        <v>140997.902545392</v>
      </c>
      <c r="K270" s="50" t="n">
        <v>57169</v>
      </c>
      <c r="L270" s="47" t="n">
        <v>63565</v>
      </c>
      <c r="M270" s="47" t="n">
        <v>479064.497718775</v>
      </c>
      <c r="N270" s="47" t="n">
        <v>42716.1343926182</v>
      </c>
      <c r="O270" s="47" t="n">
        <v>1411179.99463457</v>
      </c>
      <c r="P270" s="73" t="n">
        <v>202207</v>
      </c>
      <c r="Q270" s="54"/>
    </row>
    <row r="271" s="50" customFormat="true" ht="14.25" hidden="false" customHeight="false" outlineLevel="0" collapsed="false">
      <c r="A271" s="40" t="n">
        <v>202208</v>
      </c>
      <c r="B271" s="47" t="n">
        <v>624724.596471766</v>
      </c>
      <c r="C271" s="47" t="n">
        <v>201984.596471766</v>
      </c>
      <c r="D271" s="47" t="n">
        <v>8243</v>
      </c>
      <c r="E271" s="47" t="n">
        <v>414497</v>
      </c>
      <c r="F271" s="47" t="n">
        <v>358235</v>
      </c>
      <c r="G271" s="47" t="n">
        <v>42106</v>
      </c>
      <c r="H271" s="47" t="n">
        <v>12293</v>
      </c>
      <c r="I271" s="47" t="n">
        <v>1863</v>
      </c>
      <c r="J271" s="47" t="n">
        <v>143881.378145501</v>
      </c>
      <c r="K271" s="50" t="n">
        <v>58524</v>
      </c>
      <c r="L271" s="47" t="n">
        <v>63751</v>
      </c>
      <c r="M271" s="47" t="n">
        <v>479083.378233763</v>
      </c>
      <c r="N271" s="47" t="n">
        <v>42561.9918933691</v>
      </c>
      <c r="O271" s="47" t="n">
        <v>1412526</v>
      </c>
      <c r="P271" s="73" t="n">
        <v>202208</v>
      </c>
      <c r="Q271" s="54"/>
    </row>
    <row r="272" s="50" customFormat="true" ht="14.25" hidden="false" customHeight="false" outlineLevel="0" collapsed="false">
      <c r="A272" s="40" t="n">
        <v>202209</v>
      </c>
      <c r="B272" s="47" t="n">
        <v>631813.512922497</v>
      </c>
      <c r="C272" s="47" t="n">
        <v>207084.512922497</v>
      </c>
      <c r="D272" s="47" t="n">
        <v>8034</v>
      </c>
      <c r="E272" s="47" t="n">
        <v>416695</v>
      </c>
      <c r="F272" s="47" t="n">
        <v>355659</v>
      </c>
      <c r="G272" s="47" t="n">
        <v>47698</v>
      </c>
      <c r="H272" s="47" t="n">
        <v>12644</v>
      </c>
      <c r="I272" s="47" t="n">
        <v>694</v>
      </c>
      <c r="J272" s="47" t="n">
        <v>141774.090775339</v>
      </c>
      <c r="K272" s="50" t="n">
        <v>60036</v>
      </c>
      <c r="L272" s="47" t="n">
        <v>64498</v>
      </c>
      <c r="M272" s="47" t="n">
        <v>472311.80711346</v>
      </c>
      <c r="N272" s="47" t="n">
        <v>46974.4820371143</v>
      </c>
      <c r="O272" s="47" t="n">
        <v>1417407.89284841</v>
      </c>
      <c r="P272" s="73" t="n">
        <v>202209</v>
      </c>
      <c r="Q272" s="54"/>
    </row>
    <row r="273" s="50" customFormat="true" ht="14.25" hidden="false" customHeight="false" outlineLevel="0" collapsed="false">
      <c r="A273" s="40" t="n">
        <v>202210</v>
      </c>
      <c r="B273" s="47" t="n">
        <v>630215.453801741</v>
      </c>
      <c r="C273" s="47" t="n">
        <v>204643.453801741</v>
      </c>
      <c r="D273" s="47" t="n">
        <v>8109</v>
      </c>
      <c r="E273" s="47" t="n">
        <v>417463</v>
      </c>
      <c r="F273" s="47" t="n">
        <v>346147</v>
      </c>
      <c r="G273" s="47" t="n">
        <v>56013</v>
      </c>
      <c r="H273" s="47" t="n">
        <v>13624</v>
      </c>
      <c r="I273" s="47" t="n">
        <v>1679</v>
      </c>
      <c r="J273" s="47" t="n">
        <v>147505.573428327</v>
      </c>
      <c r="K273" s="50" t="n">
        <v>57799</v>
      </c>
      <c r="L273" s="47" t="n">
        <v>64630</v>
      </c>
      <c r="M273" s="47" t="n">
        <v>477134.679596349</v>
      </c>
      <c r="N273" s="47" t="n">
        <v>45341.7439178008</v>
      </c>
      <c r="O273" s="47" t="n">
        <v>1422627</v>
      </c>
      <c r="P273" s="73" t="n">
        <v>202210</v>
      </c>
      <c r="Q273" s="54"/>
    </row>
    <row r="274" s="50" customFormat="true" ht="14.25" hidden="false" customHeight="false" outlineLevel="0" collapsed="false">
      <c r="A274" s="40" t="n">
        <v>202211</v>
      </c>
      <c r="B274" s="47" t="n">
        <v>631250.556261687</v>
      </c>
      <c r="C274" s="47" t="n">
        <v>200794.556261687</v>
      </c>
      <c r="D274" s="47" t="n">
        <v>7040</v>
      </c>
      <c r="E274" s="47" t="n">
        <v>423416</v>
      </c>
      <c r="F274" s="47" t="n">
        <v>348218</v>
      </c>
      <c r="G274" s="47" t="n">
        <v>62275</v>
      </c>
      <c r="H274" s="47" t="n">
        <v>12182</v>
      </c>
      <c r="I274" s="47" t="n">
        <v>741</v>
      </c>
      <c r="J274" s="47" t="n">
        <v>153820.883234354</v>
      </c>
      <c r="K274" s="50" t="n">
        <v>60976</v>
      </c>
      <c r="L274" s="47" t="n">
        <v>65777</v>
      </c>
      <c r="M274" s="47" t="n">
        <v>475428.162069728</v>
      </c>
      <c r="N274" s="47" t="n">
        <v>45385.8286853056</v>
      </c>
      <c r="O274" s="47" t="n">
        <v>1432639</v>
      </c>
      <c r="P274" s="73" t="n">
        <v>202211</v>
      </c>
      <c r="Q274" s="54"/>
    </row>
    <row r="275" s="50" customFormat="true" ht="14.25" hidden="false" customHeight="false" outlineLevel="0" collapsed="false">
      <c r="A275" s="40" t="n">
        <v>202212</v>
      </c>
      <c r="B275" s="47" t="n">
        <v>590641.222831507</v>
      </c>
      <c r="C275" s="47" t="n">
        <v>183945.222831507</v>
      </c>
      <c r="D275" s="47" t="n">
        <v>7504</v>
      </c>
      <c r="E275" s="47" t="n">
        <v>399192</v>
      </c>
      <c r="F275" s="47" t="n">
        <v>319749</v>
      </c>
      <c r="G275" s="47" t="n">
        <v>66224</v>
      </c>
      <c r="H275" s="47" t="n">
        <v>12227</v>
      </c>
      <c r="I275" s="47" t="n">
        <v>992</v>
      </c>
      <c r="J275" s="47" t="n">
        <v>152313.890786118</v>
      </c>
      <c r="K275" s="50" t="n">
        <v>61339</v>
      </c>
      <c r="L275" s="47" t="n">
        <v>65408</v>
      </c>
      <c r="M275" s="47" t="n">
        <v>455386.11533</v>
      </c>
      <c r="N275" s="47" t="n">
        <v>48549.8716628985</v>
      </c>
      <c r="O275" s="47" t="n">
        <v>1373638</v>
      </c>
      <c r="P275" s="73" t="n">
        <v>202212</v>
      </c>
      <c r="Q275" s="54"/>
    </row>
    <row r="276" s="50" customFormat="true" ht="14.25" hidden="false" customHeight="false" outlineLevel="0" collapsed="false">
      <c r="A276" s="40" t="n">
        <v>202301</v>
      </c>
      <c r="B276" s="47" t="n">
        <v>601117.443318023</v>
      </c>
      <c r="C276" s="47" t="n">
        <v>188029.443318023</v>
      </c>
      <c r="D276" s="47" t="n">
        <v>8243</v>
      </c>
      <c r="E276" s="47" t="n">
        <v>404845</v>
      </c>
      <c r="F276" s="47" t="n">
        <v>321300</v>
      </c>
      <c r="G276" s="47" t="n">
        <v>70448</v>
      </c>
      <c r="H276" s="47" t="n">
        <v>11836</v>
      </c>
      <c r="I276" s="47" t="n">
        <v>1261</v>
      </c>
      <c r="J276" s="47" t="n">
        <v>154784.509782117</v>
      </c>
      <c r="K276" s="50" t="n">
        <v>61690</v>
      </c>
      <c r="L276" s="47" t="n">
        <v>65737</v>
      </c>
      <c r="M276" s="47" t="n">
        <v>465955.366060096</v>
      </c>
      <c r="N276" s="47" t="n">
        <v>51504.0184525005</v>
      </c>
      <c r="O276" s="47" t="n">
        <v>1400788.33761274</v>
      </c>
      <c r="P276" s="73" t="n">
        <v>202301</v>
      </c>
      <c r="Q276" s="54"/>
    </row>
    <row r="277" s="50" customFormat="true" ht="14.25" hidden="false" customHeight="false" outlineLevel="0" collapsed="false">
      <c r="A277" s="40" t="n">
        <v>202302</v>
      </c>
      <c r="B277" s="47" t="n">
        <v>587969.753484173</v>
      </c>
      <c r="C277" s="47" t="n">
        <v>185944.753484172</v>
      </c>
      <c r="D277" s="47" t="n">
        <v>7263</v>
      </c>
      <c r="E277" s="47" t="n">
        <v>394762</v>
      </c>
      <c r="F277" s="47" t="n">
        <v>307357</v>
      </c>
      <c r="G277" s="47" t="n">
        <v>73956</v>
      </c>
      <c r="H277" s="47" t="n">
        <v>12242</v>
      </c>
      <c r="I277" s="47" t="n">
        <v>1207</v>
      </c>
      <c r="J277" s="47" t="n">
        <v>157062.130376015</v>
      </c>
      <c r="K277" s="50" t="n">
        <v>62604</v>
      </c>
      <c r="L277" s="47" t="n">
        <v>65860</v>
      </c>
      <c r="M277" s="47" t="n">
        <v>476263.914902685</v>
      </c>
      <c r="N277" s="47" t="n">
        <v>45557.9424620752</v>
      </c>
      <c r="O277" s="47" t="n">
        <v>1395317.74122495</v>
      </c>
      <c r="P277" s="73" t="n">
        <v>202302</v>
      </c>
      <c r="Q277" s="54"/>
    </row>
    <row r="278" s="50" customFormat="true" ht="14.25" hidden="false" customHeight="false" outlineLevel="0" collapsed="false">
      <c r="A278" s="40" t="n">
        <v>202303</v>
      </c>
      <c r="B278" s="47" t="n">
        <v>577456.949143775</v>
      </c>
      <c r="C278" s="47" t="n">
        <v>175854.949143775</v>
      </c>
      <c r="D278" s="47" t="n">
        <v>8825</v>
      </c>
      <c r="E278" s="47" t="n">
        <v>392777</v>
      </c>
      <c r="F278" s="47" t="n">
        <v>303189</v>
      </c>
      <c r="G278" s="47" t="n">
        <v>75793</v>
      </c>
      <c r="H278" s="47" t="n">
        <v>11905</v>
      </c>
      <c r="I278" s="47" t="n">
        <v>1890</v>
      </c>
      <c r="J278" s="47" t="n">
        <v>157601.382543218</v>
      </c>
      <c r="K278" s="50" t="n">
        <v>63743</v>
      </c>
      <c r="L278" s="47" t="n">
        <v>66194</v>
      </c>
      <c r="M278" s="47" t="n">
        <v>483034.378712616</v>
      </c>
      <c r="N278" s="47" t="n">
        <v>44665.5749412685</v>
      </c>
      <c r="O278" s="47" t="n">
        <v>1392695.28534088</v>
      </c>
      <c r="P278" s="73" t="n">
        <v>202303</v>
      </c>
      <c r="Q278" s="54"/>
    </row>
    <row r="279" s="50" customFormat="true" ht="14.25" hidden="false" customHeight="false" outlineLevel="0" collapsed="false">
      <c r="A279" s="40" t="n">
        <v>202304</v>
      </c>
      <c r="B279" s="47" t="n">
        <v>586008.063089105</v>
      </c>
      <c r="C279" s="47" t="n">
        <v>184820.063089105</v>
      </c>
      <c r="D279" s="47" t="n">
        <v>9334</v>
      </c>
      <c r="E279" s="47" t="n">
        <v>391854</v>
      </c>
      <c r="F279" s="47" t="n">
        <v>301265</v>
      </c>
      <c r="G279" s="47" t="n">
        <v>77812</v>
      </c>
      <c r="H279" s="47" t="n">
        <v>10946</v>
      </c>
      <c r="I279" s="47" t="n">
        <v>1831</v>
      </c>
      <c r="J279" s="47" t="n">
        <v>147411.55559718</v>
      </c>
      <c r="K279" s="50" t="n">
        <v>63932</v>
      </c>
      <c r="L279" s="47" t="n">
        <v>66248</v>
      </c>
      <c r="M279" s="47" t="n">
        <v>494922.508852959</v>
      </c>
      <c r="N279" s="47" t="n">
        <v>46080.2320877053</v>
      </c>
      <c r="O279" s="47" t="n">
        <v>1404602.35962695</v>
      </c>
      <c r="P279" s="73" t="n">
        <v>202304</v>
      </c>
      <c r="Q279" s="54"/>
    </row>
    <row r="280" s="50" customFormat="true" ht="14.25" hidden="false" customHeight="false" outlineLevel="0" collapsed="false">
      <c r="A280" s="40" t="n">
        <v>202305</v>
      </c>
      <c r="B280" s="47" t="n">
        <v>577803.859098892</v>
      </c>
      <c r="C280" s="47" t="n">
        <v>185117.859098892</v>
      </c>
      <c r="D280" s="47" t="n">
        <v>8587</v>
      </c>
      <c r="E280" s="47" t="n">
        <v>384099</v>
      </c>
      <c r="F280" s="47" t="n">
        <v>290100</v>
      </c>
      <c r="G280" s="47" t="n">
        <v>81561</v>
      </c>
      <c r="H280" s="47" t="n">
        <v>10651</v>
      </c>
      <c r="I280" s="47" t="n">
        <v>1787</v>
      </c>
      <c r="J280" s="47" t="n">
        <v>149214.768591588</v>
      </c>
      <c r="K280" s="50" t="n">
        <v>62119</v>
      </c>
      <c r="L280" s="47" t="n">
        <v>65621</v>
      </c>
      <c r="M280" s="47" t="n">
        <v>499152.654040986</v>
      </c>
      <c r="N280" s="47" t="n">
        <v>45341.3778432074</v>
      </c>
      <c r="O280" s="47" t="n">
        <v>1399252.65957467</v>
      </c>
      <c r="P280" s="73" t="n">
        <v>202305</v>
      </c>
      <c r="Q280" s="54"/>
    </row>
    <row r="281" s="50" customFormat="true" ht="14.25" hidden="false" customHeight="false" outlineLevel="0" collapsed="false">
      <c r="A281" s="40" t="n">
        <v>202306</v>
      </c>
      <c r="B281" s="47" t="n">
        <v>562227.813916973</v>
      </c>
      <c r="C281" s="47" t="n">
        <v>179134.813916973</v>
      </c>
      <c r="D281" s="47" t="n">
        <v>8487</v>
      </c>
      <c r="E281" s="47" t="n">
        <v>374606</v>
      </c>
      <c r="F281" s="47" t="n">
        <v>281098</v>
      </c>
      <c r="G281" s="47" t="n">
        <v>82272</v>
      </c>
      <c r="H281" s="47" t="n">
        <v>10433</v>
      </c>
      <c r="I281" s="47" t="n">
        <v>803</v>
      </c>
      <c r="J281" s="47" t="n">
        <v>148842.240012176</v>
      </c>
      <c r="K281" s="50" t="n">
        <v>63346</v>
      </c>
      <c r="L281" s="47" t="n">
        <v>65562</v>
      </c>
      <c r="M281" s="47" t="n">
        <v>495825.8445</v>
      </c>
      <c r="N281" s="47" t="n">
        <v>46871.7066536548</v>
      </c>
      <c r="O281" s="47" t="n">
        <v>1382675.6050828</v>
      </c>
      <c r="P281" s="73" t="n">
        <v>202306</v>
      </c>
    </row>
    <row r="282" s="50" customFormat="true" ht="14.25" hidden="false" customHeight="false" outlineLevel="0" collapsed="false">
      <c r="A282" s="40" t="n">
        <v>202307</v>
      </c>
      <c r="B282" s="47" t="n">
        <v>581657.944562576</v>
      </c>
      <c r="C282" s="47" t="n">
        <v>191662.944562576</v>
      </c>
      <c r="D282" s="47" t="n">
        <v>7158</v>
      </c>
      <c r="E282" s="47" t="n">
        <v>382837</v>
      </c>
      <c r="F282" s="47" t="n">
        <v>284540</v>
      </c>
      <c r="G282" s="47" t="n">
        <v>85178</v>
      </c>
      <c r="H282" s="47" t="n">
        <v>11346</v>
      </c>
      <c r="I282" s="47" t="n">
        <v>1773</v>
      </c>
      <c r="J282" s="47" t="n">
        <v>151289.533919267</v>
      </c>
      <c r="K282" s="50" t="n">
        <v>63933</v>
      </c>
      <c r="L282" s="47" t="n">
        <v>66013</v>
      </c>
      <c r="M282" s="47" t="n">
        <v>504597.129942478</v>
      </c>
      <c r="N282" s="47" t="n">
        <v>51056.8526461445</v>
      </c>
      <c r="O282" s="43" t="n">
        <v>1418547.46107047</v>
      </c>
      <c r="P282" s="73" t="n">
        <v>202307</v>
      </c>
      <c r="Q282" s="43"/>
    </row>
    <row r="283" s="50" customFormat="true" ht="14.25" hidden="false" customHeight="false" outlineLevel="0" collapsed="false">
      <c r="A283" s="40" t="n">
        <v>202308</v>
      </c>
      <c r="B283" s="47" t="n">
        <v>564598.538895933</v>
      </c>
      <c r="C283" s="47" t="n">
        <v>189570.538895933</v>
      </c>
      <c r="D283" s="47" t="n">
        <v>6502</v>
      </c>
      <c r="E283" s="47" t="n">
        <v>368526</v>
      </c>
      <c r="F283" s="47" t="n">
        <v>267524</v>
      </c>
      <c r="G283" s="47" t="n">
        <v>88899</v>
      </c>
      <c r="H283" s="47" t="n">
        <v>10470</v>
      </c>
      <c r="I283" s="47" t="n">
        <v>1633</v>
      </c>
      <c r="J283" s="47" t="n">
        <v>154187.349903693</v>
      </c>
      <c r="K283" s="50" t="n">
        <v>65227</v>
      </c>
      <c r="L283" s="47" t="n">
        <v>66917</v>
      </c>
      <c r="M283" s="47" t="n">
        <v>504909.948142212</v>
      </c>
      <c r="N283" s="47" t="n">
        <v>45040.7453155962</v>
      </c>
      <c r="O283" s="43" t="n">
        <v>1400880.58225743</v>
      </c>
      <c r="P283" s="73" t="n">
        <v>202308</v>
      </c>
      <c r="Q283" s="43"/>
    </row>
    <row r="284" s="50" customFormat="true" ht="14.25" hidden="false" customHeight="false" outlineLevel="0" collapsed="false">
      <c r="A284" s="40" t="n">
        <v>202309</v>
      </c>
      <c r="B284" s="47" t="n">
        <v>571325.782805473</v>
      </c>
      <c r="C284" s="47" t="n">
        <v>189549.782805473</v>
      </c>
      <c r="D284" s="47" t="n">
        <v>5974</v>
      </c>
      <c r="E284" s="47" t="n">
        <v>375802</v>
      </c>
      <c r="F284" s="47" t="n">
        <v>272877</v>
      </c>
      <c r="G284" s="47" t="n">
        <v>91287</v>
      </c>
      <c r="H284" s="47" t="n">
        <v>11045</v>
      </c>
      <c r="I284" s="47" t="n">
        <v>593</v>
      </c>
      <c r="J284" s="47" t="n">
        <v>154518.741350075</v>
      </c>
      <c r="K284" s="50" t="n">
        <v>68877</v>
      </c>
      <c r="L284" s="47" t="n">
        <v>67531</v>
      </c>
      <c r="M284" s="47" t="n">
        <v>515917.11238874</v>
      </c>
      <c r="N284" s="47" t="n">
        <v>54643.6899544416</v>
      </c>
      <c r="O284" s="43" t="n">
        <v>1432813.32649873</v>
      </c>
      <c r="P284" s="73" t="n">
        <v>202309</v>
      </c>
      <c r="Q284" s="43"/>
    </row>
    <row r="285" s="50" customFormat="true" ht="14.25" hidden="false" customHeight="false" outlineLevel="0" collapsed="false">
      <c r="A285" s="40" t="n">
        <v>202310</v>
      </c>
      <c r="B285" s="47" t="n">
        <v>568459.022100435</v>
      </c>
      <c r="C285" s="47" t="n">
        <v>188965.022100435</v>
      </c>
      <c r="D285" s="47" t="n">
        <v>6964</v>
      </c>
      <c r="E285" s="47" t="n">
        <v>372530</v>
      </c>
      <c r="F285" s="47" t="n">
        <v>267593</v>
      </c>
      <c r="G285" s="47" t="n">
        <v>92540</v>
      </c>
      <c r="H285" s="47" t="n">
        <v>10969</v>
      </c>
      <c r="I285" s="47" t="n">
        <v>1428</v>
      </c>
      <c r="J285" s="47" t="n">
        <v>159601.261487317</v>
      </c>
      <c r="K285" s="50" t="n">
        <v>70545</v>
      </c>
      <c r="L285" s="47" t="n">
        <v>68767</v>
      </c>
      <c r="M285" s="47" t="n">
        <v>521483.806284015</v>
      </c>
      <c r="N285" s="47" t="n">
        <v>55567.0979900387</v>
      </c>
      <c r="O285" s="43" t="n">
        <v>1444423.18786181</v>
      </c>
      <c r="P285" s="73" t="n">
        <v>202310</v>
      </c>
      <c r="Q285" s="43"/>
    </row>
    <row r="286" s="50" customFormat="true" ht="14.25" hidden="false" customHeight="false" outlineLevel="0" collapsed="false">
      <c r="A286" s="40" t="n">
        <v>202311</v>
      </c>
      <c r="B286" s="47" t="n">
        <v>579390.985436291</v>
      </c>
      <c r="C286" s="47" t="n">
        <v>189488.985436291</v>
      </c>
      <c r="D286" s="47" t="n">
        <v>6260</v>
      </c>
      <c r="E286" s="47" t="n">
        <v>383642</v>
      </c>
      <c r="F286" s="47" t="n">
        <v>278862</v>
      </c>
      <c r="G286" s="47" t="n">
        <v>91449</v>
      </c>
      <c r="H286" s="47" t="n">
        <v>11938</v>
      </c>
      <c r="I286" s="47" t="n">
        <v>1393</v>
      </c>
      <c r="J286" s="47" t="n">
        <v>161420.07411444</v>
      </c>
      <c r="K286" s="50" t="n">
        <v>71428</v>
      </c>
      <c r="L286" s="47" t="n">
        <v>68826</v>
      </c>
      <c r="M286" s="47" t="n">
        <v>523861.131574079</v>
      </c>
      <c r="N286" s="47" t="n">
        <v>56938.6970912187</v>
      </c>
      <c r="O286" s="43" t="n">
        <v>1461864.88821603</v>
      </c>
      <c r="P286" s="73" t="n">
        <v>202311</v>
      </c>
      <c r="Q286" s="43"/>
    </row>
    <row r="287" s="50" customFormat="true" ht="14.25" hidden="false" customHeight="false" outlineLevel="0" collapsed="false">
      <c r="A287" s="40" t="n">
        <v>202312</v>
      </c>
      <c r="B287" s="47" t="n">
        <v>565913.657880406</v>
      </c>
      <c r="C287" s="47" t="n">
        <v>189312.657880406</v>
      </c>
      <c r="D287" s="47" t="n">
        <v>6644</v>
      </c>
      <c r="E287" s="47" t="n">
        <v>369957</v>
      </c>
      <c r="F287" s="47" t="n">
        <v>266490</v>
      </c>
      <c r="G287" s="47" t="n">
        <v>91284</v>
      </c>
      <c r="H287" s="47" t="n">
        <v>11942</v>
      </c>
      <c r="I287" s="47" t="n">
        <v>241</v>
      </c>
      <c r="J287" s="47" t="n">
        <v>164895.844256985</v>
      </c>
      <c r="K287" s="50" t="n">
        <v>72600</v>
      </c>
      <c r="L287" s="47" t="n">
        <v>69244</v>
      </c>
      <c r="M287" s="47" t="n">
        <v>539583.264639484</v>
      </c>
      <c r="N287" s="47" t="n">
        <v>52592.1454063373</v>
      </c>
      <c r="O287" s="43" t="n">
        <v>1464828.91218321</v>
      </c>
      <c r="P287" s="73" t="n">
        <v>202312</v>
      </c>
      <c r="Q287" s="43"/>
    </row>
    <row r="288" s="50" customFormat="true" ht="14.25" hidden="false" customHeight="false" outlineLevel="0" collapsed="false">
      <c r="A288" s="40" t="n">
        <v>202401</v>
      </c>
      <c r="B288" s="47" t="n">
        <v>568939.56632755</v>
      </c>
      <c r="C288" s="47" t="n">
        <v>190185.56632755</v>
      </c>
      <c r="D288" s="47" t="n">
        <v>7463</v>
      </c>
      <c r="E288" s="47" t="n">
        <v>371291</v>
      </c>
      <c r="F288" s="47" t="n">
        <v>267072</v>
      </c>
      <c r="G288" s="47" t="n">
        <v>91013</v>
      </c>
      <c r="H288" s="47" t="n">
        <v>11717</v>
      </c>
      <c r="I288" s="47" t="n">
        <v>1489</v>
      </c>
      <c r="J288" s="47" t="n">
        <v>177671.123980964</v>
      </c>
      <c r="K288" s="50" t="n">
        <v>74023</v>
      </c>
      <c r="L288" s="47" t="n">
        <v>69935</v>
      </c>
      <c r="M288" s="47" t="n">
        <v>537399.796034093</v>
      </c>
      <c r="N288" s="47" t="n">
        <v>56570.3619678289</v>
      </c>
      <c r="O288" s="43" t="n">
        <v>1484538.84831044</v>
      </c>
      <c r="P288" s="73" t="n">
        <v>202401</v>
      </c>
      <c r="Q288" s="43"/>
    </row>
    <row r="289" s="50" customFormat="true" ht="14.25" hidden="false" customHeight="false" outlineLevel="0" collapsed="false">
      <c r="A289" s="40" t="n">
        <v>202402</v>
      </c>
      <c r="B289" s="47" t="n">
        <v>568899.252998538</v>
      </c>
      <c r="C289" s="47" t="n">
        <v>191438.252998538</v>
      </c>
      <c r="D289" s="47" t="n">
        <v>6323</v>
      </c>
      <c r="E289" s="47" t="n">
        <v>371138</v>
      </c>
      <c r="F289" s="47" t="n">
        <v>266090</v>
      </c>
      <c r="G289" s="47" t="n">
        <v>91477</v>
      </c>
      <c r="H289" s="47" t="n">
        <v>11630</v>
      </c>
      <c r="I289" s="47" t="n">
        <v>1941</v>
      </c>
      <c r="J289" s="47" t="n">
        <v>175529.736822486</v>
      </c>
      <c r="K289" s="50" t="n">
        <v>76057</v>
      </c>
      <c r="L289" s="47" t="n">
        <v>70334</v>
      </c>
      <c r="M289" s="47" t="n">
        <v>532689.714275279</v>
      </c>
      <c r="N289" s="47" t="n">
        <v>51968.1303047904</v>
      </c>
      <c r="O289" s="43" t="n">
        <v>1475477.83440109</v>
      </c>
      <c r="P289" s="73" t="n">
        <v>202402</v>
      </c>
      <c r="Q289" s="43"/>
    </row>
    <row r="290" s="50" customFormat="true" ht="14.25" hidden="false" customHeight="false" outlineLevel="0" collapsed="false">
      <c r="A290" s="40" t="n">
        <v>202403</v>
      </c>
      <c r="B290" s="47" t="n">
        <v>573273</v>
      </c>
      <c r="C290" s="47" t="n">
        <v>189350</v>
      </c>
      <c r="D290" s="47" t="n">
        <v>6196</v>
      </c>
      <c r="E290" s="47" t="n">
        <v>377727</v>
      </c>
      <c r="F290" s="47" t="n">
        <v>273065</v>
      </c>
      <c r="G290" s="47" t="n">
        <v>91078</v>
      </c>
      <c r="H290" s="47" t="n">
        <v>12626</v>
      </c>
      <c r="I290" s="47" t="n">
        <v>958</v>
      </c>
      <c r="J290" s="47" t="n">
        <v>181452</v>
      </c>
      <c r="K290" s="50" t="n">
        <v>77036</v>
      </c>
      <c r="L290" s="47" t="n">
        <v>70806</v>
      </c>
      <c r="M290" s="47" t="n">
        <v>536702</v>
      </c>
      <c r="N290" s="47" t="n">
        <v>52529</v>
      </c>
      <c r="O290" s="43" t="n">
        <v>1491798</v>
      </c>
      <c r="P290" s="73" t="n">
        <v>202403</v>
      </c>
      <c r="Q290" s="43"/>
    </row>
    <row r="291" s="50" customFormat="true" ht="14.25" hidden="false" customHeight="false" outlineLevel="0" collapsed="false">
      <c r="A291" s="40" t="n">
        <v>202404</v>
      </c>
      <c r="B291" s="47" t="n">
        <v>592710</v>
      </c>
      <c r="C291" s="47" t="n">
        <v>196432</v>
      </c>
      <c r="D291" s="47" t="n">
        <v>7785</v>
      </c>
      <c r="E291" s="47" t="n">
        <v>388493</v>
      </c>
      <c r="F291" s="47" t="n">
        <v>279064</v>
      </c>
      <c r="G291" s="47" t="n">
        <v>93167</v>
      </c>
      <c r="H291" s="47" t="n">
        <v>13942</v>
      </c>
      <c r="I291" s="47" t="n">
        <v>2320</v>
      </c>
      <c r="J291" s="47" t="n">
        <v>187506</v>
      </c>
      <c r="K291" s="50" t="n">
        <v>77805</v>
      </c>
      <c r="L291" s="47" t="n">
        <v>70019</v>
      </c>
      <c r="M291" s="47" t="n">
        <v>528125</v>
      </c>
      <c r="N291" s="47" t="n">
        <v>52877</v>
      </c>
      <c r="O291" s="43" t="n">
        <v>1509042</v>
      </c>
      <c r="P291" s="73" t="n">
        <v>202404</v>
      </c>
      <c r="Q291" s="43"/>
    </row>
    <row r="292" s="50" customFormat="true" ht="14.25" hidden="false" customHeight="false" outlineLevel="0" collapsed="false">
      <c r="A292" s="40" t="n">
        <v>202405</v>
      </c>
      <c r="B292" s="47" t="n">
        <v>589624</v>
      </c>
      <c r="C292" s="47" t="n">
        <v>191857</v>
      </c>
      <c r="D292" s="47" t="n">
        <v>7008</v>
      </c>
      <c r="E292" s="47" t="n">
        <v>390759</v>
      </c>
      <c r="F292" s="47" t="n">
        <v>279875</v>
      </c>
      <c r="G292" s="47" t="n">
        <v>95351</v>
      </c>
      <c r="H292" s="47" t="n">
        <v>13096</v>
      </c>
      <c r="I292" s="47" t="n">
        <v>2437</v>
      </c>
      <c r="J292" s="47" t="n">
        <v>185209</v>
      </c>
      <c r="K292" s="50" t="n">
        <v>76590</v>
      </c>
      <c r="L292" s="47" t="n">
        <v>69389</v>
      </c>
      <c r="M292" s="47" t="n">
        <v>518954</v>
      </c>
      <c r="N292" s="47" t="n">
        <v>51214</v>
      </c>
      <c r="O292" s="43" t="n">
        <v>1490980</v>
      </c>
      <c r="P292" s="73" t="n">
        <v>202405</v>
      </c>
      <c r="Q292" s="43"/>
    </row>
    <row r="293" s="50" customFormat="true" ht="14.25" hidden="false" customHeight="false" outlineLevel="0" collapsed="false">
      <c r="A293" s="40" t="n">
        <v>202406</v>
      </c>
      <c r="B293" s="47" t="n">
        <v>574939</v>
      </c>
      <c r="C293" s="47" t="n">
        <v>173124</v>
      </c>
      <c r="D293" s="47" t="n">
        <v>6637</v>
      </c>
      <c r="E293" s="47" t="n">
        <v>395178</v>
      </c>
      <c r="F293" s="47" t="n">
        <v>284075</v>
      </c>
      <c r="G293" s="47" t="n">
        <v>96061</v>
      </c>
      <c r="H293" s="47" t="n">
        <v>13374</v>
      </c>
      <c r="I293" s="47" t="n">
        <v>1668</v>
      </c>
      <c r="J293" s="47" t="n">
        <v>192282</v>
      </c>
      <c r="K293" s="50" t="n">
        <v>77289</v>
      </c>
      <c r="L293" s="47" t="n">
        <v>68987</v>
      </c>
      <c r="M293" s="47" t="n">
        <v>531593</v>
      </c>
      <c r="N293" s="47" t="n">
        <v>51810</v>
      </c>
      <c r="O293" s="43" t="n">
        <v>1496900</v>
      </c>
      <c r="P293" s="73" t="n">
        <v>202406</v>
      </c>
      <c r="Q293" s="43"/>
    </row>
    <row r="294" s="50" customFormat="true" ht="14.25" hidden="false" customHeight="false" outlineLevel="0" collapsed="false">
      <c r="A294" s="40" t="n">
        <v>202407</v>
      </c>
      <c r="B294" s="47" t="n">
        <v>574398</v>
      </c>
      <c r="C294" s="47" t="n">
        <v>170571</v>
      </c>
      <c r="D294" s="47" t="n">
        <v>7775</v>
      </c>
      <c r="E294" s="47" t="n">
        <v>396052</v>
      </c>
      <c r="F294" s="47" t="n">
        <v>284674</v>
      </c>
      <c r="G294" s="47" t="n">
        <v>95495</v>
      </c>
      <c r="H294" s="47" t="n">
        <v>13219</v>
      </c>
      <c r="I294" s="47" t="n">
        <v>2664</v>
      </c>
      <c r="J294" s="47" t="n">
        <v>196048</v>
      </c>
      <c r="K294" s="50" t="n">
        <v>76929</v>
      </c>
      <c r="L294" s="47" t="n">
        <v>69190</v>
      </c>
      <c r="M294" s="47" t="n">
        <v>534674</v>
      </c>
      <c r="N294" s="47" t="n">
        <v>50406</v>
      </c>
      <c r="O294" s="43" t="n">
        <v>1501645</v>
      </c>
      <c r="P294" s="73" t="n">
        <v>202407</v>
      </c>
      <c r="Q294" s="43"/>
    </row>
    <row r="295" s="50" customFormat="true" ht="14.25" hidden="false" customHeight="false" outlineLevel="0" collapsed="false">
      <c r="A295" s="40" t="n">
        <v>202408</v>
      </c>
      <c r="B295" s="47" t="n">
        <v>573008</v>
      </c>
      <c r="C295" s="47" t="n">
        <v>171155</v>
      </c>
      <c r="D295" s="47" t="n">
        <v>6575</v>
      </c>
      <c r="E295" s="47" t="n">
        <v>395278</v>
      </c>
      <c r="F295" s="47" t="n">
        <v>283983</v>
      </c>
      <c r="G295" s="47" t="n">
        <v>95352</v>
      </c>
      <c r="H295" s="47" t="n">
        <v>13375</v>
      </c>
      <c r="I295" s="47" t="n">
        <v>2568</v>
      </c>
      <c r="J295" s="47" t="n">
        <v>199474</v>
      </c>
      <c r="K295" s="50" t="n">
        <v>74713</v>
      </c>
      <c r="L295" s="47" t="n">
        <v>69538</v>
      </c>
      <c r="M295" s="47" t="n">
        <v>533214</v>
      </c>
      <c r="N295" s="47" t="n">
        <v>57289</v>
      </c>
      <c r="O295" s="43" t="n">
        <v>1507236</v>
      </c>
      <c r="P295" s="73" t="n">
        <v>202408</v>
      </c>
      <c r="Q295" s="43"/>
    </row>
    <row r="296" s="50" customFormat="true" ht="14.25" hidden="false" customHeight="false" outlineLevel="0" collapsed="false">
      <c r="A296" s="40" t="n">
        <v>202409</v>
      </c>
      <c r="B296" s="47" t="n">
        <v>574369</v>
      </c>
      <c r="C296" s="47" t="n">
        <v>178417</v>
      </c>
      <c r="D296" s="47" t="n">
        <v>6658</v>
      </c>
      <c r="E296" s="47" t="n">
        <v>389294</v>
      </c>
      <c r="F296" s="47" t="n">
        <v>282810</v>
      </c>
      <c r="G296" s="47" t="n">
        <v>92081</v>
      </c>
      <c r="H296" s="47" t="n">
        <v>13087</v>
      </c>
      <c r="I296" s="47" t="n">
        <v>1316</v>
      </c>
      <c r="J296" s="47" t="n">
        <v>196514</v>
      </c>
      <c r="K296" s="50" t="n">
        <v>76234</v>
      </c>
      <c r="L296" s="47" t="n">
        <v>69943</v>
      </c>
      <c r="M296" s="47" t="n">
        <v>540441</v>
      </c>
      <c r="N296" s="47" t="n">
        <v>63863</v>
      </c>
      <c r="O296" s="43" t="n">
        <v>1521364</v>
      </c>
      <c r="P296" s="73" t="n">
        <v>202409</v>
      </c>
      <c r="Q296" s="43"/>
    </row>
    <row r="297" s="50" customFormat="true" ht="14.25" hidden="false" customHeight="false" outlineLevel="0" collapsed="false">
      <c r="A297" s="40" t="n">
        <v>202410</v>
      </c>
      <c r="B297" s="47" t="n">
        <v>585166</v>
      </c>
      <c r="C297" s="47" t="n">
        <v>176817</v>
      </c>
      <c r="D297" s="47" t="n">
        <v>8988</v>
      </c>
      <c r="E297" s="47" t="n">
        <v>399361</v>
      </c>
      <c r="F297" s="47" t="n">
        <v>289363</v>
      </c>
      <c r="G297" s="47" t="n">
        <v>94526</v>
      </c>
      <c r="H297" s="47" t="n">
        <v>13688</v>
      </c>
      <c r="I297" s="47" t="n">
        <v>1784</v>
      </c>
      <c r="J297" s="47" t="n">
        <v>202295</v>
      </c>
      <c r="K297" s="50" t="n">
        <v>74759</v>
      </c>
      <c r="L297" s="47" t="n">
        <v>69917</v>
      </c>
      <c r="M297" s="47" t="n">
        <v>542978</v>
      </c>
      <c r="N297" s="47" t="n">
        <v>57443</v>
      </c>
      <c r="O297" s="43" t="n">
        <v>1532558</v>
      </c>
      <c r="P297" s="73" t="n">
        <v>202410</v>
      </c>
      <c r="Q297" s="43"/>
    </row>
    <row r="298" s="50" customFormat="true" ht="14.25" hidden="false" customHeight="false" outlineLevel="0" collapsed="false">
      <c r="A298" s="40" t="n">
        <v>202411</v>
      </c>
      <c r="B298" s="47" t="n">
        <v>590249</v>
      </c>
      <c r="C298" s="47" t="n">
        <v>181788</v>
      </c>
      <c r="D298" s="47" t="n">
        <v>7392</v>
      </c>
      <c r="E298" s="47" t="n">
        <v>401069</v>
      </c>
      <c r="F298" s="47" t="n">
        <v>292993</v>
      </c>
      <c r="G298" s="47" t="n">
        <v>92712</v>
      </c>
      <c r="H298" s="47" t="n">
        <v>13573</v>
      </c>
      <c r="I298" s="47" t="n">
        <v>1791</v>
      </c>
      <c r="J298" s="47" t="n">
        <v>209717</v>
      </c>
      <c r="K298" s="50" t="n">
        <v>75481</v>
      </c>
      <c r="L298" s="47" t="n">
        <v>70593</v>
      </c>
      <c r="M298" s="47" t="n">
        <v>564181</v>
      </c>
      <c r="N298" s="47" t="n">
        <v>60061</v>
      </c>
      <c r="O298" s="43" t="n">
        <v>1570282</v>
      </c>
      <c r="P298" s="73" t="n">
        <v>202411</v>
      </c>
      <c r="Q298" s="43"/>
    </row>
    <row r="299" s="50" customFormat="true" ht="14.25" hidden="false" customHeight="false" outlineLevel="0" collapsed="false">
      <c r="A299" s="40" t="n">
        <v>202412</v>
      </c>
      <c r="B299" s="47" t="n">
        <v>583003</v>
      </c>
      <c r="C299" s="47" t="n">
        <v>178121</v>
      </c>
      <c r="D299" s="47" t="n">
        <v>7792</v>
      </c>
      <c r="E299" s="47" t="n">
        <v>397090</v>
      </c>
      <c r="F299" s="47" t="n">
        <v>287818</v>
      </c>
      <c r="G299" s="47" t="n">
        <v>93382</v>
      </c>
      <c r="H299" s="47" t="n">
        <v>14259</v>
      </c>
      <c r="I299" s="47" t="n">
        <v>1631</v>
      </c>
      <c r="J299" s="47" t="n">
        <v>216027</v>
      </c>
      <c r="K299" s="50" t="n">
        <v>74304</v>
      </c>
      <c r="L299" s="47" t="n">
        <v>71923</v>
      </c>
      <c r="M299" s="47" t="n">
        <v>575539</v>
      </c>
      <c r="N299" s="47" t="n">
        <v>47723</v>
      </c>
      <c r="O299" s="43" t="n">
        <v>1568519</v>
      </c>
      <c r="P299" s="73" t="n">
        <v>202412</v>
      </c>
      <c r="Q299" s="43"/>
    </row>
    <row r="300" s="50" customFormat="true" ht="14.25" hidden="false" customHeight="false" outlineLevel="0" collapsed="false">
      <c r="A300" s="40" t="n">
        <v>202501</v>
      </c>
      <c r="B300" s="47" t="n">
        <v>597412</v>
      </c>
      <c r="C300" s="47" t="n">
        <v>184592</v>
      </c>
      <c r="D300" s="47" t="n">
        <v>9935</v>
      </c>
      <c r="E300" s="47" t="n">
        <v>402885</v>
      </c>
      <c r="F300" s="47" t="n">
        <v>295422</v>
      </c>
      <c r="G300" s="47" t="n">
        <v>91712</v>
      </c>
      <c r="H300" s="47" t="n">
        <v>14246</v>
      </c>
      <c r="I300" s="47" t="n">
        <v>1505</v>
      </c>
      <c r="J300" s="47" t="n">
        <v>212745</v>
      </c>
      <c r="K300" s="50" t="n">
        <v>75333</v>
      </c>
      <c r="L300" s="47" t="n">
        <v>72594</v>
      </c>
      <c r="M300" s="47" t="n">
        <v>575920</v>
      </c>
      <c r="N300" s="47" t="n">
        <v>56411</v>
      </c>
      <c r="O300" s="43" t="n">
        <v>1590415</v>
      </c>
      <c r="P300" s="73" t="n">
        <v>202501</v>
      </c>
      <c r="Q300" s="43"/>
    </row>
    <row r="301" s="50" customFormat="true" ht="14.25" hidden="false" customHeight="false" outlineLevel="0" collapsed="false">
      <c r="A301" s="40" t="n">
        <v>202502</v>
      </c>
      <c r="B301" s="47" t="n">
        <v>602631</v>
      </c>
      <c r="C301" s="47" t="n">
        <v>181514</v>
      </c>
      <c r="D301" s="47" t="n">
        <v>7497</v>
      </c>
      <c r="E301" s="47" t="n">
        <v>413620</v>
      </c>
      <c r="F301" s="47" t="n">
        <v>308572</v>
      </c>
      <c r="G301" s="47" t="n">
        <v>90197</v>
      </c>
      <c r="H301" s="47" t="n">
        <v>13635</v>
      </c>
      <c r="I301" s="47" t="n">
        <v>1216</v>
      </c>
      <c r="J301" s="47" t="n">
        <v>220216</v>
      </c>
      <c r="K301" s="50" t="n">
        <v>75823</v>
      </c>
      <c r="L301" s="47" t="n">
        <v>73566</v>
      </c>
      <c r="M301" s="47" t="n">
        <v>597855</v>
      </c>
      <c r="N301" s="47" t="n">
        <v>50152</v>
      </c>
      <c r="O301" s="43" t="n">
        <v>1620243</v>
      </c>
      <c r="P301" s="73" t="n">
        <v>202502</v>
      </c>
      <c r="Q301" s="43"/>
    </row>
    <row r="302" s="50" customFormat="true" ht="14.25" hidden="false" customHeight="false" outlineLevel="0" collapsed="false">
      <c r="A302" s="40" t="n">
        <v>202503</v>
      </c>
      <c r="B302" s="47" t="n">
        <v>606877</v>
      </c>
      <c r="C302" s="47" t="n">
        <v>174874</v>
      </c>
      <c r="D302" s="47" t="n">
        <v>7344</v>
      </c>
      <c r="E302" s="47" t="n">
        <v>424659</v>
      </c>
      <c r="F302" s="47" t="n">
        <v>318447</v>
      </c>
      <c r="G302" s="47" t="n">
        <v>89918</v>
      </c>
      <c r="H302" s="47" t="n">
        <v>14901</v>
      </c>
      <c r="I302" s="47" t="n">
        <v>1393</v>
      </c>
      <c r="J302" s="47" t="n">
        <v>216473</v>
      </c>
      <c r="K302" s="50" t="n">
        <v>76406</v>
      </c>
      <c r="L302" s="47" t="n">
        <v>74213</v>
      </c>
      <c r="M302" s="47" t="n">
        <v>596634</v>
      </c>
      <c r="N302" s="47" t="n">
        <v>50549</v>
      </c>
      <c r="O302" s="43" t="n">
        <v>1621152</v>
      </c>
      <c r="P302" s="73" t="n">
        <v>202503</v>
      </c>
      <c r="Q302" s="43"/>
    </row>
    <row r="303" s="50" customFormat="true" ht="14.2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  <c r="I303" s="56"/>
      <c r="J303" s="56"/>
      <c r="K303" s="74"/>
      <c r="L303" s="56"/>
      <c r="M303" s="56"/>
      <c r="N303" s="56"/>
      <c r="O303" s="58"/>
      <c r="P303" s="75"/>
      <c r="Q303" s="43"/>
    </row>
    <row r="304" s="2" customFormat="true" ht="14.2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7"/>
      <c r="K304" s="77"/>
      <c r="L304" s="76"/>
      <c r="M304" s="77"/>
      <c r="N304" s="76"/>
      <c r="O304" s="78"/>
      <c r="P304" s="76"/>
      <c r="Q304" s="79"/>
    </row>
    <row r="305" customFormat="false" ht="15" hidden="false" customHeight="false" outlineLevel="0" collapsed="false">
      <c r="J305" s="2"/>
      <c r="M305" s="80"/>
    </row>
    <row r="306" customFormat="false" ht="15" hidden="false" customHeight="false" outlineLevel="0" collapsed="false">
      <c r="J306" s="2"/>
      <c r="M306" s="80"/>
    </row>
    <row r="307" customFormat="false" ht="15" hidden="false" customHeight="false" outlineLevel="0" collapsed="false">
      <c r="O307" s="59"/>
    </row>
    <row r="309" customFormat="false" ht="15" hidden="false" customHeight="false" outlineLevel="0" collapsed="false">
      <c r="C309" s="14" t="s">
        <v>8</v>
      </c>
    </row>
    <row r="313" customFormat="false" ht="15" hidden="false" customHeight="false" outlineLevel="0" collapsed="false">
      <c r="F313" s="14" t="s">
        <v>8</v>
      </c>
    </row>
  </sheetData>
  <mergeCells count="10">
    <mergeCell ref="B7:I7"/>
    <mergeCell ref="J7:J9"/>
    <mergeCell ref="K7:K9"/>
    <mergeCell ref="L7:L9"/>
    <mergeCell ref="M7:M9"/>
    <mergeCell ref="N7:N9"/>
    <mergeCell ref="O7:O9"/>
    <mergeCell ref="C8:C9"/>
    <mergeCell ref="D8:D9"/>
    <mergeCell ref="E8:I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Johann Antoine</cp:lastModifiedBy>
  <cp:lastPrinted>2012-10-19T06:55:21Z</cp:lastPrinted>
  <dcterms:modified xsi:type="dcterms:W3CDTF">2025-04-25T13:33:19Z</dcterms:modified>
  <cp:revision>0</cp:revision>
  <dc:subject>Bilan agrégé des IFMs luxembourgeosies (hors BCL)</dc:subject>
  <dc:title/>
</cp:coreProperties>
</file>