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grégats monétai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Tableau 2.2</t>
  </si>
  <si>
    <t xml:space="preserve"> </t>
  </si>
  <si>
    <t xml:space="preserve">Eléments du passif des établissements de crédit luxembourgeois inclus dans les agrégats monétaires (1973 - 1990)</t>
  </si>
  <si>
    <t xml:space="preserve">(en millions de EUR; données brutes; encours en fin de période)</t>
  </si>
  <si>
    <t xml:space="preserve">Liquidités primaires = stock monétaire</t>
  </si>
  <si>
    <t xml:space="preserve">Liquidités secondaires = quasi-monnaie</t>
  </si>
  <si>
    <t xml:space="preserve">Monnaie et 
quasi-monnaie</t>
  </si>
  <si>
    <t xml:space="preserve">Monnaie fiduciaire</t>
  </si>
  <si>
    <t xml:space="preserve">Monnaie scripturale</t>
  </si>
  <si>
    <t xml:space="preserve">Dépôts en comptes 
et bons de caisse</t>
  </si>
  <si>
    <t xml:space="preserve">Livrets d'épargne</t>
  </si>
  <si>
    <t xml:space="preserve">dont: monnaie fiduciaire luxembourgeoise</t>
  </si>
  <si>
    <t xml:space="preserve">Comptes courants en francs</t>
  </si>
  <si>
    <t xml:space="preserve">Chèques postaux</t>
  </si>
  <si>
    <t xml:space="preserve">à un mois au plus</t>
  </si>
  <si>
    <t xml:space="preserve">de un mois à un an au plus</t>
  </si>
  <si>
    <t xml:space="preserve">à vue</t>
  </si>
  <si>
    <t xml:space="preserve">à un an 
au plus</t>
  </si>
  <si>
    <t xml:space="preserve">  mars</t>
  </si>
  <si>
    <t xml:space="preserve">  juin</t>
  </si>
  <si>
    <t xml:space="preserve">  sep.</t>
  </si>
  <si>
    <t xml:space="preserve">  déc.</t>
  </si>
  <si>
    <t xml:space="preserve">Source: B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&quot;  &quot;"/>
    <numFmt numFmtId="167" formatCode="General"/>
    <numFmt numFmtId="168" formatCode="&quot;   &quot;@"/>
    <numFmt numFmtId="169" formatCode="@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2" width="16.7"/>
    <col collapsed="false" customWidth="true" hidden="false" outlineLevel="0" max="14" min="14" style="1" width="12.7"/>
    <col collapsed="false" customWidth="false" hidden="false" outlineLevel="0" max="257" min="15" style="2" width="9.14"/>
  </cols>
  <sheetData>
    <row r="1" s="4" customFormat="true" ht="24.95" hidden="false" customHeight="true" outlineLevel="0" collapsed="false">
      <c r="A1" s="3" t="s">
        <v>0</v>
      </c>
      <c r="N1" s="3" t="s">
        <v>1</v>
      </c>
    </row>
    <row r="2" s="4" customFormat="true" ht="24.95" hidden="false" customHeight="true" outlineLevel="0" collapsed="false">
      <c r="A2" s="5" t="s">
        <v>2</v>
      </c>
      <c r="N2" s="6" t="s">
        <v>1</v>
      </c>
    </row>
    <row r="3" s="7" customFormat="true" ht="14.25" hidden="false" customHeight="false" outlineLevel="0" collapsed="false">
      <c r="A3" s="7" t="s">
        <v>3</v>
      </c>
      <c r="N3" s="7" t="s">
        <v>1</v>
      </c>
    </row>
    <row r="4" s="8" customFormat="true" ht="14.25" hidden="false" customHeight="false" outlineLevel="0" collapsed="false"/>
    <row r="5" s="9" customFormat="true" ht="15" hidden="false" customHeight="false" outlineLevel="0" collapsed="false">
      <c r="A5" s="9" t="s">
        <v>1</v>
      </c>
      <c r="N5" s="9" t="s">
        <v>1</v>
      </c>
    </row>
    <row r="6" s="11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" customFormat="true" ht="1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 t="s">
        <v>5</v>
      </c>
      <c r="I7" s="12"/>
      <c r="J7" s="12"/>
      <c r="K7" s="12"/>
      <c r="L7" s="12"/>
      <c r="M7" s="13" t="s">
        <v>6</v>
      </c>
      <c r="N7" s="11"/>
    </row>
    <row r="8" s="18" customFormat="true" ht="28.5" hidden="false" customHeight="true" outlineLevel="0" collapsed="false">
      <c r="A8" s="14"/>
      <c r="B8" s="15" t="s">
        <v>7</v>
      </c>
      <c r="C8" s="15"/>
      <c r="D8" s="15" t="s">
        <v>8</v>
      </c>
      <c r="E8" s="15"/>
      <c r="F8" s="15"/>
      <c r="G8" s="16"/>
      <c r="H8" s="13" t="s">
        <v>9</v>
      </c>
      <c r="I8" s="13"/>
      <c r="J8" s="13" t="s">
        <v>10</v>
      </c>
      <c r="K8" s="13"/>
      <c r="L8" s="17"/>
      <c r="M8" s="13"/>
      <c r="N8" s="14"/>
    </row>
    <row r="9" s="18" customFormat="true" ht="57" hidden="false" customHeight="false" outlineLevel="0" collapsed="false">
      <c r="A9" s="19"/>
      <c r="B9" s="20"/>
      <c r="C9" s="13" t="s">
        <v>11</v>
      </c>
      <c r="D9" s="13" t="s">
        <v>12</v>
      </c>
      <c r="E9" s="13" t="s">
        <v>13</v>
      </c>
      <c r="F9" s="20"/>
      <c r="G9" s="20"/>
      <c r="H9" s="20" t="s">
        <v>14</v>
      </c>
      <c r="I9" s="20" t="s">
        <v>15</v>
      </c>
      <c r="J9" s="20" t="s">
        <v>16</v>
      </c>
      <c r="K9" s="20" t="s">
        <v>17</v>
      </c>
      <c r="L9" s="20"/>
      <c r="M9" s="13"/>
      <c r="N9" s="19"/>
    </row>
    <row r="10" s="18" customFormat="true" ht="14.2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</row>
    <row r="11" s="18" customFormat="true" ht="14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s="18" customFormat="true" ht="14.25" hidden="false" customHeight="false" outlineLevel="0" collapsed="false">
      <c r="A12" s="25" t="n">
        <v>1973</v>
      </c>
      <c r="B12" s="26" t="n">
        <v>208.230560809521</v>
      </c>
      <c r="C12" s="26" t="n">
        <v>9.91574099092958</v>
      </c>
      <c r="D12" s="26" t="n">
        <v>294.993294480155</v>
      </c>
      <c r="E12" s="26" t="n">
        <v>37.1840287159859</v>
      </c>
      <c r="F12" s="26" t="n">
        <f aca="false">D12+E12</f>
        <v>332.177323196141</v>
      </c>
      <c r="G12" s="26" t="n">
        <f aca="false">B12+F12</f>
        <v>540.407884005662</v>
      </c>
      <c r="H12" s="26" t="n">
        <v>52.0576402023803</v>
      </c>
      <c r="I12" s="26" t="n">
        <v>242.935654277775</v>
      </c>
      <c r="J12" s="26" t="n">
        <v>411.503251123577</v>
      </c>
      <c r="K12" s="26" t="n">
        <v>12.394676238662</v>
      </c>
      <c r="L12" s="26" t="n">
        <f aca="false">H12+I12+J12+K12</f>
        <v>718.891221842394</v>
      </c>
      <c r="M12" s="26" t="n">
        <f aca="false">G12+L12</f>
        <v>1259.29910584806</v>
      </c>
      <c r="N12" s="27" t="n">
        <f aca="false">A12</f>
        <v>1973</v>
      </c>
    </row>
    <row r="13" s="18" customFormat="true" ht="14.25" hidden="false" customHeight="false" outlineLevel="0" collapsed="false">
      <c r="A13" s="25" t="n">
        <v>1974</v>
      </c>
      <c r="B13" s="26" t="n">
        <v>225.583107543648</v>
      </c>
      <c r="C13" s="26" t="n">
        <v>10.9073150900225</v>
      </c>
      <c r="D13" s="26" t="n">
        <v>319.782646957479</v>
      </c>
      <c r="E13" s="26" t="n">
        <v>37.1840287159859</v>
      </c>
      <c r="F13" s="26" t="n">
        <f aca="false">D13+E13</f>
        <v>356.966675673465</v>
      </c>
      <c r="G13" s="26" t="n">
        <f aca="false">B13+F13</f>
        <v>582.549783217113</v>
      </c>
      <c r="H13" s="26" t="n">
        <v>123.94676238662</v>
      </c>
      <c r="I13" s="26" t="n">
        <v>379.277092903056</v>
      </c>
      <c r="J13" s="26" t="n">
        <v>473.476632316887</v>
      </c>
      <c r="K13" s="26" t="n">
        <v>22.3104172295915</v>
      </c>
      <c r="L13" s="26" t="n">
        <f aca="false">H13+I13+J13+K13</f>
        <v>999.010904836155</v>
      </c>
      <c r="M13" s="26" t="n">
        <f aca="false">G13+L13</f>
        <v>1581.56068805327</v>
      </c>
      <c r="N13" s="27" t="n">
        <f aca="false">A13</f>
        <v>1974</v>
      </c>
    </row>
    <row r="14" s="18" customFormat="true" ht="14.25" hidden="false" customHeight="false" outlineLevel="0" collapsed="false">
      <c r="A14" s="25" t="n">
        <v>1975</v>
      </c>
      <c r="B14" s="26" t="n">
        <v>252.851395268704</v>
      </c>
      <c r="C14" s="26" t="n">
        <v>11.403102139569</v>
      </c>
      <c r="D14" s="26" t="n">
        <v>359.445610921197</v>
      </c>
      <c r="E14" s="26" t="n">
        <v>42.1418992114507</v>
      </c>
      <c r="F14" s="26" t="n">
        <f aca="false">D14+E14</f>
        <v>401.587510132648</v>
      </c>
      <c r="G14" s="26" t="n">
        <f aca="false">B14+F14</f>
        <v>654.438905401352</v>
      </c>
      <c r="H14" s="26" t="n">
        <v>133.862503377549</v>
      </c>
      <c r="I14" s="26" t="n">
        <v>297.472229727887</v>
      </c>
      <c r="J14" s="26" t="n">
        <v>587.507653712577</v>
      </c>
      <c r="K14" s="26" t="n">
        <v>27.2682877250563</v>
      </c>
      <c r="L14" s="26" t="n">
        <f aca="false">H14+I14+J14+K14</f>
        <v>1046.11067454307</v>
      </c>
      <c r="M14" s="26" t="n">
        <f aca="false">G14+L14</f>
        <v>1700.54957994442</v>
      </c>
      <c r="N14" s="27" t="n">
        <f aca="false">A14</f>
        <v>1975</v>
      </c>
    </row>
    <row r="15" s="18" customFormat="true" ht="14.25" hidden="false" customHeight="false" outlineLevel="0" collapsed="false">
      <c r="A15" s="25" t="n">
        <v>1976</v>
      </c>
      <c r="B15" s="26" t="n">
        <v>272.682877250563</v>
      </c>
      <c r="C15" s="26" t="n">
        <v>11.403102139569</v>
      </c>
      <c r="D15" s="26" t="n">
        <v>376.798157655324</v>
      </c>
      <c r="E15" s="26" t="n">
        <v>49.5787049546479</v>
      </c>
      <c r="F15" s="26" t="n">
        <f aca="false">D15+E15</f>
        <v>426.376862609972</v>
      </c>
      <c r="G15" s="26" t="n">
        <f aca="false">B15+F15</f>
        <v>699.059739860535</v>
      </c>
      <c r="H15" s="26" t="n">
        <v>128.904632882084</v>
      </c>
      <c r="I15" s="26" t="n">
        <v>475.95556756462</v>
      </c>
      <c r="J15" s="26" t="n">
        <v>639.565293914958</v>
      </c>
      <c r="K15" s="26" t="n">
        <v>32.2261582205211</v>
      </c>
      <c r="L15" s="26" t="n">
        <f aca="false">H15+I15+J15+K15</f>
        <v>1276.65165258218</v>
      </c>
      <c r="M15" s="26" t="n">
        <f aca="false">G15+L15</f>
        <v>1975.71139244272</v>
      </c>
      <c r="N15" s="27" t="n">
        <f aca="false">A15</f>
        <v>1976</v>
      </c>
    </row>
    <row r="16" s="18" customFormat="true" ht="14.25" hidden="false" customHeight="false" outlineLevel="0" collapsed="false">
      <c r="A16" s="25" t="n">
        <v>1977</v>
      </c>
      <c r="B16" s="26" t="n">
        <v>297.472229727887</v>
      </c>
      <c r="C16" s="26" t="n">
        <v>11.8988891891155</v>
      </c>
      <c r="D16" s="26" t="n">
        <v>436.292603600901</v>
      </c>
      <c r="E16" s="26" t="n">
        <v>61.9733811933099</v>
      </c>
      <c r="F16" s="26" t="n">
        <f aca="false">D16+E16</f>
        <v>498.265984794211</v>
      </c>
      <c r="G16" s="26" t="n">
        <f aca="false">B16+F16</f>
        <v>795.738214522098</v>
      </c>
      <c r="H16" s="26" t="n">
        <v>153.693985359408</v>
      </c>
      <c r="I16" s="26" t="n">
        <v>473.476632316887</v>
      </c>
      <c r="J16" s="26" t="n">
        <v>756.07525055838</v>
      </c>
      <c r="K16" s="26" t="n">
        <v>34.7050934682535</v>
      </c>
      <c r="L16" s="26" t="n">
        <f aca="false">H16+I16+J16+K16</f>
        <v>1417.95096170293</v>
      </c>
      <c r="M16" s="26" t="n">
        <f aca="false">G16+L16</f>
        <v>2213.68917622503</v>
      </c>
      <c r="N16" s="27" t="n">
        <f aca="false">A16</f>
        <v>1977</v>
      </c>
    </row>
    <row r="17" s="18" customFormat="true" ht="14.25" hidden="false" customHeight="false" outlineLevel="0" collapsed="false">
      <c r="A17" s="25" t="n">
        <v>1978</v>
      </c>
      <c r="B17" s="26" t="n">
        <v>317.303711709746</v>
      </c>
      <c r="C17" s="26" t="n">
        <v>12.8904632882085</v>
      </c>
      <c r="D17" s="26" t="n">
        <v>468.518761821422</v>
      </c>
      <c r="E17" s="26" t="n">
        <v>59.4944459455775</v>
      </c>
      <c r="F17" s="26" t="n">
        <f aca="false">D17+E17</f>
        <v>528.013207767</v>
      </c>
      <c r="G17" s="26" t="n">
        <f aca="false">B17+F17</f>
        <v>845.316919476746</v>
      </c>
      <c r="H17" s="26" t="n">
        <v>327.219452700676</v>
      </c>
      <c r="I17" s="26" t="n">
        <v>468.518761821422</v>
      </c>
      <c r="J17" s="26" t="n">
        <v>850.274789972211</v>
      </c>
      <c r="K17" s="26" t="n">
        <v>42.1418992114507</v>
      </c>
      <c r="L17" s="26" t="n">
        <f aca="false">H17+I17+J17+K17</f>
        <v>1688.15490370576</v>
      </c>
      <c r="M17" s="26" t="n">
        <f aca="false">G17+L17</f>
        <v>2533.47182318251</v>
      </c>
      <c r="N17" s="27" t="n">
        <f aca="false">A17</f>
        <v>1978</v>
      </c>
    </row>
    <row r="18" s="18" customFormat="true" ht="14.25" hidden="false" customHeight="false" outlineLevel="0" collapsed="false">
      <c r="A18" s="25" t="n">
        <v>1979</v>
      </c>
      <c r="B18" s="26" t="n">
        <v>327.219452700676</v>
      </c>
      <c r="C18" s="26" t="n">
        <v>13.3862503377549</v>
      </c>
      <c r="D18" s="26" t="n">
        <v>505.702790537408</v>
      </c>
      <c r="E18" s="26" t="n">
        <v>66.9312516887746</v>
      </c>
      <c r="F18" s="26" t="n">
        <f aca="false">D18+E18</f>
        <v>572.634042226183</v>
      </c>
      <c r="G18" s="26" t="n">
        <f aca="false">B18+F18</f>
        <v>899.853494926859</v>
      </c>
      <c r="H18" s="26" t="n">
        <v>376.798157655324</v>
      </c>
      <c r="I18" s="26" t="n">
        <v>701.538675108268</v>
      </c>
      <c r="J18" s="26" t="n">
        <v>877.543077697267</v>
      </c>
      <c r="K18" s="26" t="n">
        <v>47.0997697069155</v>
      </c>
      <c r="L18" s="26" t="n">
        <f aca="false">H18+I18+J18+K18</f>
        <v>2002.97968016777</v>
      </c>
      <c r="M18" s="26" t="n">
        <f aca="false">G18+L18</f>
        <v>2902.83317509463</v>
      </c>
      <c r="N18" s="27" t="n">
        <f aca="false">A18</f>
        <v>1979</v>
      </c>
    </row>
    <row r="19" s="18" customFormat="true" ht="14.25" hidden="false" customHeight="false" outlineLevel="0" collapsed="false">
      <c r="A19" s="25" t="n">
        <v>1980</v>
      </c>
      <c r="B19" s="26" t="n">
        <v>334.656258443873</v>
      </c>
      <c r="C19" s="26" t="n">
        <v>15.6172920607141</v>
      </c>
      <c r="D19" s="26" t="n">
        <v>532.971078262465</v>
      </c>
      <c r="E19" s="26" t="n">
        <v>76.8469926797042</v>
      </c>
      <c r="F19" s="26" t="n">
        <f aca="false">D19+E19</f>
        <v>609.818070942169</v>
      </c>
      <c r="G19" s="26" t="n">
        <f aca="false">B19+F19</f>
        <v>944.474329386042</v>
      </c>
      <c r="H19" s="26" t="n">
        <v>758.554185806113</v>
      </c>
      <c r="I19" s="26" t="n">
        <v>852.753725219944</v>
      </c>
      <c r="J19" s="26" t="n">
        <v>857.711595715408</v>
      </c>
      <c r="K19" s="26" t="n">
        <v>52.0576402023803</v>
      </c>
      <c r="L19" s="26" t="n">
        <f aca="false">H19+I19+J19+K19</f>
        <v>2521.07714694384</v>
      </c>
      <c r="M19" s="26" t="n">
        <f aca="false">G19+L19</f>
        <v>3465.55147632989</v>
      </c>
      <c r="N19" s="27" t="n">
        <f aca="false">A19</f>
        <v>1980</v>
      </c>
    </row>
    <row r="20" s="18" customFormat="true" ht="14.25" hidden="false" customHeight="false" outlineLevel="0" collapsed="false">
      <c r="A20" s="22"/>
      <c r="B20" s="26"/>
      <c r="C20" s="26"/>
      <c r="D20" s="26"/>
      <c r="E20" s="26"/>
      <c r="F20" s="26" t="s">
        <v>1</v>
      </c>
      <c r="G20" s="26" t="s">
        <v>1</v>
      </c>
      <c r="H20" s="26"/>
      <c r="I20" s="26"/>
      <c r="J20" s="26"/>
      <c r="K20" s="26"/>
      <c r="L20" s="26"/>
      <c r="M20" s="26"/>
      <c r="N20" s="27" t="s">
        <v>1</v>
      </c>
    </row>
    <row r="21" s="18" customFormat="true" ht="14.25" hidden="false" customHeight="false" outlineLevel="0" collapsed="false">
      <c r="A21" s="28" t="n">
        <v>1981</v>
      </c>
      <c r="B21" s="26"/>
      <c r="C21" s="26"/>
      <c r="D21" s="26"/>
      <c r="E21" s="26"/>
      <c r="F21" s="26" t="s">
        <v>1</v>
      </c>
      <c r="G21" s="26" t="s">
        <v>1</v>
      </c>
      <c r="H21" s="26"/>
      <c r="I21" s="26"/>
      <c r="J21" s="26"/>
      <c r="K21" s="26"/>
      <c r="L21" s="26"/>
      <c r="M21" s="26"/>
      <c r="N21" s="27" t="n">
        <f aca="false">A21</f>
        <v>1981</v>
      </c>
    </row>
    <row r="22" s="18" customFormat="true" ht="14.25" hidden="false" customHeight="false" outlineLevel="0" collapsed="false">
      <c r="A22" s="28" t="s">
        <v>18</v>
      </c>
      <c r="B22" s="26" t="n">
        <v>324.740517452944</v>
      </c>
      <c r="C22" s="26" t="n">
        <v>15.8651855854873</v>
      </c>
      <c r="D22" s="26" t="n">
        <v>528.013207767</v>
      </c>
      <c r="E22" s="26" t="n">
        <v>94.199539413831</v>
      </c>
      <c r="F22" s="26" t="n">
        <f aca="false">D22+E22</f>
        <v>622.212747180831</v>
      </c>
      <c r="G22" s="26" t="n">
        <f aca="false">B22+F22</f>
        <v>946.953264633775</v>
      </c>
      <c r="H22" s="26" t="n">
        <v>847.795854724479</v>
      </c>
      <c r="I22" s="26" t="n">
        <v>899.853494926859</v>
      </c>
      <c r="J22" s="26" t="n">
        <v>832.922243238084</v>
      </c>
      <c r="K22" s="26" t="n">
        <v>52.0576402023803</v>
      </c>
      <c r="L22" s="26" t="n">
        <f aca="false">H22+I22+J22+K22</f>
        <v>2632.6292330918</v>
      </c>
      <c r="M22" s="26" t="n">
        <f aca="false">G22+L22</f>
        <v>3579.58249772558</v>
      </c>
      <c r="N22" s="27" t="str">
        <f aca="false">A22</f>
        <v>  mars</v>
      </c>
    </row>
    <row r="23" s="18" customFormat="true" ht="14.25" hidden="false" customHeight="false" outlineLevel="0" collapsed="false">
      <c r="A23" s="28" t="s">
        <v>19</v>
      </c>
      <c r="B23" s="26" t="n">
        <v>347.050934682535</v>
      </c>
      <c r="C23" s="26" t="n">
        <v>16.8567596845803</v>
      </c>
      <c r="D23" s="26" t="n">
        <v>567.676171730718</v>
      </c>
      <c r="E23" s="26" t="n">
        <v>84.2837984229014</v>
      </c>
      <c r="F23" s="26" t="n">
        <f aca="false">D23+E23</f>
        <v>651.95997015362</v>
      </c>
      <c r="G23" s="26" t="n">
        <f aca="false">B23+F23</f>
        <v>999.010904836155</v>
      </c>
      <c r="H23" s="26" t="n">
        <v>909.769235917789</v>
      </c>
      <c r="I23" s="26" t="n">
        <v>959.347940872436</v>
      </c>
      <c r="J23" s="26" t="n">
        <v>810.611826008493</v>
      </c>
      <c r="K23" s="26" t="n">
        <v>52.0576402023803</v>
      </c>
      <c r="L23" s="26" t="n">
        <f aca="false">H23+I23+J23+K23</f>
        <v>2731.7866430011</v>
      </c>
      <c r="M23" s="26" t="n">
        <f aca="false">G23+L23</f>
        <v>3730.79754783725</v>
      </c>
      <c r="N23" s="27" t="str">
        <f aca="false">A23</f>
        <v>  juin</v>
      </c>
    </row>
    <row r="24" s="18" customFormat="true" ht="14.25" hidden="false" customHeight="false" outlineLevel="0" collapsed="false">
      <c r="A24" s="28" t="s">
        <v>20</v>
      </c>
      <c r="B24" s="26" t="n">
        <v>332.177323196141</v>
      </c>
      <c r="C24" s="26" t="n">
        <v>17.1046532093535</v>
      </c>
      <c r="D24" s="26" t="n">
        <v>552.802560244324</v>
      </c>
      <c r="E24" s="26" t="n">
        <v>86.7627336706338</v>
      </c>
      <c r="F24" s="26" t="n">
        <f aca="false">D24+E24</f>
        <v>639.565293914958</v>
      </c>
      <c r="G24" s="26" t="n">
        <f aca="false">B24+F24</f>
        <v>971.742617111099</v>
      </c>
      <c r="H24" s="26" t="n">
        <v>894.895624431394</v>
      </c>
      <c r="I24" s="26" t="n">
        <v>959.347940872436</v>
      </c>
      <c r="J24" s="26" t="n">
        <v>798.217149769831</v>
      </c>
      <c r="K24" s="26" t="n">
        <v>54.5365754501127</v>
      </c>
      <c r="L24" s="26" t="n">
        <f aca="false">H24+I24+J24+K24</f>
        <v>2706.99729052377</v>
      </c>
      <c r="M24" s="26" t="n">
        <f aca="false">G24+L24</f>
        <v>3678.73990763487</v>
      </c>
      <c r="N24" s="27" t="str">
        <f aca="false">A24</f>
        <v>  sep.</v>
      </c>
    </row>
    <row r="25" s="18" customFormat="true" ht="14.25" hidden="false" customHeight="false" outlineLevel="0" collapsed="false">
      <c r="A25" s="29" t="s">
        <v>21</v>
      </c>
      <c r="B25" s="26" t="n">
        <v>342.09306418707</v>
      </c>
      <c r="C25" s="26" t="n">
        <v>17.3525467341268</v>
      </c>
      <c r="D25" s="26" t="n">
        <v>575.112977473915</v>
      </c>
      <c r="E25" s="26" t="n">
        <v>79.3259279274366</v>
      </c>
      <c r="F25" s="26" t="n">
        <f aca="false">D25+E25</f>
        <v>654.438905401352</v>
      </c>
      <c r="G25" s="26" t="n">
        <f aca="false">B25+F25</f>
        <v>996.531969588422</v>
      </c>
      <c r="H25" s="26" t="n">
        <v>959.347940872436</v>
      </c>
      <c r="I25" s="26" t="n">
        <v>961.826876120169</v>
      </c>
      <c r="J25" s="26" t="n">
        <v>860.190530963141</v>
      </c>
      <c r="K25" s="26" t="n">
        <v>57.0155106978451</v>
      </c>
      <c r="L25" s="26" t="n">
        <f aca="false">H25+I25+J25+K25</f>
        <v>2838.38085865359</v>
      </c>
      <c r="M25" s="26" t="n">
        <f aca="false">G25+L25</f>
        <v>3834.91282824201</v>
      </c>
      <c r="N25" s="27" t="str">
        <f aca="false">A25</f>
        <v>  déc.</v>
      </c>
    </row>
    <row r="26" s="18" customFormat="true" ht="14.25" hidden="false" customHeight="false" outlineLevel="0" collapsed="false">
      <c r="A26" s="22"/>
      <c r="B26" s="26"/>
      <c r="C26" s="26"/>
      <c r="D26" s="26"/>
      <c r="E26" s="26"/>
      <c r="F26" s="26"/>
      <c r="G26" s="26" t="s">
        <v>1</v>
      </c>
      <c r="H26" s="26"/>
      <c r="I26" s="26"/>
      <c r="J26" s="26"/>
      <c r="K26" s="26"/>
      <c r="L26" s="26"/>
      <c r="M26" s="26"/>
      <c r="N26" s="27" t="s">
        <v>1</v>
      </c>
    </row>
    <row r="27" s="18" customFormat="true" ht="14.25" hidden="false" customHeight="false" outlineLevel="0" collapsed="false">
      <c r="A27" s="28" t="n">
        <v>1982</v>
      </c>
      <c r="B27" s="26"/>
      <c r="C27" s="26"/>
      <c r="D27" s="26"/>
      <c r="E27" s="26"/>
      <c r="F27" s="26"/>
      <c r="G27" s="26" t="s">
        <v>1</v>
      </c>
      <c r="H27" s="26"/>
      <c r="I27" s="26"/>
      <c r="J27" s="26"/>
      <c r="K27" s="26"/>
      <c r="L27" s="26"/>
      <c r="M27" s="26"/>
      <c r="N27" s="27" t="n">
        <f aca="false">A27</f>
        <v>1982</v>
      </c>
    </row>
    <row r="28" s="18" customFormat="true" ht="14.25" hidden="false" customHeight="false" outlineLevel="0" collapsed="false">
      <c r="A28" s="28" t="s">
        <v>18</v>
      </c>
      <c r="B28" s="26" t="n">
        <v>332.177323196141</v>
      </c>
      <c r="C28" s="26" t="n">
        <v>17.1046532093535</v>
      </c>
      <c r="D28" s="26" t="n">
        <v>607.339135694437</v>
      </c>
      <c r="E28" s="26" t="n">
        <v>89.2416689183662</v>
      </c>
      <c r="F28" s="26" t="n">
        <f aca="false">D28+E28</f>
        <v>696.580804612803</v>
      </c>
      <c r="G28" s="26" t="n">
        <f aca="false">B28+F28</f>
        <v>1028.75812780894</v>
      </c>
      <c r="H28" s="26" t="n">
        <v>1202.28359515021</v>
      </c>
      <c r="I28" s="26" t="n">
        <v>924.642847404183</v>
      </c>
      <c r="J28" s="26" t="n">
        <v>800.696085017563</v>
      </c>
      <c r="K28" s="26" t="n">
        <v>29.7472229727887</v>
      </c>
      <c r="L28" s="26" t="n">
        <f aca="false">H28+I28+J28+K28</f>
        <v>2957.36975054475</v>
      </c>
      <c r="M28" s="26" t="n">
        <f aca="false">G28+L28</f>
        <v>3986.12787835369</v>
      </c>
      <c r="N28" s="27" t="str">
        <f aca="false">A28</f>
        <v>  mars</v>
      </c>
    </row>
    <row r="29" s="18" customFormat="true" ht="14.25" hidden="false" customHeight="false" outlineLevel="0" collapsed="false">
      <c r="A29" s="28" t="s">
        <v>19</v>
      </c>
      <c r="B29" s="26" t="n">
        <v>354.487740425732</v>
      </c>
      <c r="C29" s="26" t="n">
        <v>17.8483337836732</v>
      </c>
      <c r="D29" s="26" t="n">
        <v>602.381265198972</v>
      </c>
      <c r="E29" s="26" t="n">
        <v>94.199539413831</v>
      </c>
      <c r="F29" s="26" t="n">
        <f aca="false">D29+E29</f>
        <v>696.580804612803</v>
      </c>
      <c r="G29" s="26" t="n">
        <f aca="false">B29+F29</f>
        <v>1051.06854503854</v>
      </c>
      <c r="H29" s="26" t="n">
        <v>1219.63614188434</v>
      </c>
      <c r="I29" s="26" t="n">
        <v>1008.92664582708</v>
      </c>
      <c r="J29" s="26" t="n">
        <v>785.822473531169</v>
      </c>
      <c r="K29" s="26" t="n">
        <v>27.2682877250563</v>
      </c>
      <c r="L29" s="26" t="n">
        <f aca="false">H29+I29+J29+K29</f>
        <v>3041.65354896765</v>
      </c>
      <c r="M29" s="26" t="n">
        <f aca="false">G29+L29</f>
        <v>4092.72209400618</v>
      </c>
      <c r="N29" s="27" t="str">
        <f aca="false">A29</f>
        <v>  juin</v>
      </c>
    </row>
    <row r="30" s="18" customFormat="true" ht="14.25" hidden="false" customHeight="false" outlineLevel="0" collapsed="false">
      <c r="A30" s="28" t="s">
        <v>20</v>
      </c>
      <c r="B30" s="26" t="n">
        <v>339.614128939338</v>
      </c>
      <c r="C30" s="26" t="n">
        <v>17.8483337836732</v>
      </c>
      <c r="D30" s="26" t="n">
        <v>649.481034905887</v>
      </c>
      <c r="E30" s="26" t="n">
        <v>91.7206041660986</v>
      </c>
      <c r="F30" s="26" t="n">
        <f aca="false">D30+E30</f>
        <v>741.201639071986</v>
      </c>
      <c r="G30" s="26" t="n">
        <f aca="false">B30+F30</f>
        <v>1080.81576801132</v>
      </c>
      <c r="H30" s="26" t="n">
        <v>1122.95766722277</v>
      </c>
      <c r="I30" s="26" t="n">
        <v>899.853494926859</v>
      </c>
      <c r="J30" s="26" t="n">
        <v>793.259279274366</v>
      </c>
      <c r="K30" s="26" t="n">
        <v>29.7472229727887</v>
      </c>
      <c r="L30" s="26" t="n">
        <f aca="false">H30+I30+J30+K30</f>
        <v>2845.81766439679</v>
      </c>
      <c r="M30" s="26" t="n">
        <f aca="false">G30+L30</f>
        <v>3926.63343240811</v>
      </c>
      <c r="N30" s="27" t="str">
        <f aca="false">A30</f>
        <v>  sep.</v>
      </c>
    </row>
    <row r="31" s="18" customFormat="true" ht="14.25" hidden="false" customHeight="false" outlineLevel="0" collapsed="false">
      <c r="A31" s="29" t="s">
        <v>21</v>
      </c>
      <c r="B31" s="26" t="n">
        <v>342.09306418707</v>
      </c>
      <c r="C31" s="26" t="n">
        <v>18.3441208332197</v>
      </c>
      <c r="D31" s="26" t="n">
        <v>597.423394703507</v>
      </c>
      <c r="E31" s="26" t="n">
        <v>79.3259279274366</v>
      </c>
      <c r="F31" s="26" t="n">
        <f aca="false">D31+E31</f>
        <v>676.749322630944</v>
      </c>
      <c r="G31" s="26" t="n">
        <f aca="false">B31+F31</f>
        <v>1018.84238681801</v>
      </c>
      <c r="H31" s="26" t="n">
        <v>1115.52086147958</v>
      </c>
      <c r="I31" s="26" t="n">
        <v>756.07525055838</v>
      </c>
      <c r="J31" s="26" t="n">
        <v>899.853494926859</v>
      </c>
      <c r="K31" s="26" t="n">
        <v>42.1418992114507</v>
      </c>
      <c r="L31" s="26" t="n">
        <f aca="false">H31+I31+J31+K31</f>
        <v>2813.59150617627</v>
      </c>
      <c r="M31" s="26" t="n">
        <f aca="false">G31+L31</f>
        <v>3832.43389299428</v>
      </c>
      <c r="N31" s="27" t="str">
        <f aca="false">A31</f>
        <v>  déc.</v>
      </c>
    </row>
    <row r="32" s="18" customFormat="true" ht="14.25" hidden="false" customHeight="false" outlineLevel="0" collapsed="false">
      <c r="A32" s="22"/>
      <c r="B32" s="26"/>
      <c r="C32" s="26"/>
      <c r="D32" s="26"/>
      <c r="E32" s="26"/>
      <c r="F32" s="26"/>
      <c r="G32" s="26" t="s">
        <v>1</v>
      </c>
      <c r="H32" s="26"/>
      <c r="I32" s="26"/>
      <c r="J32" s="26"/>
      <c r="K32" s="26"/>
      <c r="L32" s="26"/>
      <c r="M32" s="26"/>
      <c r="N32" s="27" t="s">
        <v>1</v>
      </c>
    </row>
    <row r="33" s="18" customFormat="true" ht="14.25" hidden="false" customHeight="false" outlineLevel="0" collapsed="false">
      <c r="A33" s="28" t="n">
        <v>1983</v>
      </c>
      <c r="B33" s="26"/>
      <c r="C33" s="26"/>
      <c r="D33" s="26"/>
      <c r="E33" s="26"/>
      <c r="F33" s="26"/>
      <c r="G33" s="26" t="s">
        <v>1</v>
      </c>
      <c r="H33" s="26"/>
      <c r="I33" s="26"/>
      <c r="J33" s="26"/>
      <c r="K33" s="26"/>
      <c r="L33" s="26"/>
      <c r="M33" s="26"/>
      <c r="N33" s="27" t="n">
        <f aca="false">A33</f>
        <v>1983</v>
      </c>
    </row>
    <row r="34" s="18" customFormat="true" ht="14.25" hidden="false" customHeight="false" outlineLevel="0" collapsed="false">
      <c r="A34" s="28" t="s">
        <v>18</v>
      </c>
      <c r="B34" s="26" t="n">
        <v>329.698387948408</v>
      </c>
      <c r="C34" s="26" t="n">
        <v>16.8567596845803</v>
      </c>
      <c r="D34" s="26" t="n">
        <v>624.691682428563</v>
      </c>
      <c r="E34" s="26" t="n">
        <v>99.1574099092958</v>
      </c>
      <c r="F34" s="26" t="n">
        <f aca="false">D34+E34</f>
        <v>723.849092337859</v>
      </c>
      <c r="G34" s="26" t="n">
        <f aca="false">B34+F34</f>
        <v>1053.54748028627</v>
      </c>
      <c r="H34" s="26" t="n">
        <v>989.095163845225</v>
      </c>
      <c r="I34" s="26" t="n">
        <v>877.543077697267</v>
      </c>
      <c r="J34" s="26" t="n">
        <v>884.979883440465</v>
      </c>
      <c r="K34" s="26" t="n">
        <v>49.5787049546479</v>
      </c>
      <c r="L34" s="26" t="n">
        <f aca="false">H34+I34+J34+K34</f>
        <v>2801.19682993761</v>
      </c>
      <c r="M34" s="26" t="n">
        <f aca="false">G34+L34</f>
        <v>3854.74431022387</v>
      </c>
      <c r="N34" s="27" t="str">
        <f aca="false">A34</f>
        <v>  mars</v>
      </c>
    </row>
    <row r="35" s="18" customFormat="true" ht="14.25" hidden="false" customHeight="false" outlineLevel="0" collapsed="false">
      <c r="A35" s="28" t="s">
        <v>19</v>
      </c>
      <c r="B35" s="26" t="n">
        <v>354.487740425732</v>
      </c>
      <c r="C35" s="26" t="n">
        <v>17.8483337836732</v>
      </c>
      <c r="D35" s="26" t="n">
        <v>694.10186936507</v>
      </c>
      <c r="E35" s="26" t="n">
        <v>99.1574099092958</v>
      </c>
      <c r="F35" s="26" t="n">
        <f aca="false">D35+E35</f>
        <v>793.259279274366</v>
      </c>
      <c r="G35" s="26" t="n">
        <f aca="false">B35+F35</f>
        <v>1147.7470197001</v>
      </c>
      <c r="H35" s="26" t="n">
        <v>1075.85789751586</v>
      </c>
      <c r="I35" s="26" t="n">
        <v>837.880113733549</v>
      </c>
      <c r="J35" s="26" t="n">
        <v>892.416689183662</v>
      </c>
      <c r="K35" s="26" t="n">
        <v>54.5365754501127</v>
      </c>
      <c r="L35" s="26" t="n">
        <f aca="false">H35+I35+J35+K35</f>
        <v>2860.69127588318</v>
      </c>
      <c r="M35" s="26" t="n">
        <f aca="false">G35+L35</f>
        <v>4008.43829558328</v>
      </c>
      <c r="N35" s="27" t="str">
        <f aca="false">A35</f>
        <v>  juin</v>
      </c>
    </row>
    <row r="36" s="18" customFormat="true" ht="14.25" hidden="false" customHeight="false" outlineLevel="0" collapsed="false">
      <c r="A36" s="28" t="s">
        <v>20</v>
      </c>
      <c r="B36" s="26" t="n">
        <v>349.529869930268</v>
      </c>
      <c r="C36" s="26" t="n">
        <v>17.8483337836732</v>
      </c>
      <c r="D36" s="26" t="n">
        <v>669.312516887746</v>
      </c>
      <c r="E36" s="26" t="n">
        <v>86.7627336706338</v>
      </c>
      <c r="F36" s="26" t="n">
        <f aca="false">D36+E36</f>
        <v>756.07525055838</v>
      </c>
      <c r="G36" s="26" t="n">
        <f aca="false">B36+F36</f>
        <v>1105.60512048865</v>
      </c>
      <c r="H36" s="26" t="n">
        <v>1127.91553771824</v>
      </c>
      <c r="I36" s="26" t="n">
        <v>825.485437494887</v>
      </c>
      <c r="J36" s="26" t="n">
        <v>912.248171165521</v>
      </c>
      <c r="K36" s="26" t="n">
        <v>64.4523164410422</v>
      </c>
      <c r="L36" s="26" t="n">
        <f aca="false">H36+I36+J36+K36</f>
        <v>2930.10146281969</v>
      </c>
      <c r="M36" s="26" t="n">
        <f aca="false">G36+L36</f>
        <v>4035.70658330834</v>
      </c>
      <c r="N36" s="27" t="str">
        <f aca="false">A36</f>
        <v>  sep.</v>
      </c>
    </row>
    <row r="37" s="18" customFormat="true" ht="14.25" hidden="false" customHeight="false" outlineLevel="0" collapsed="false">
      <c r="A37" s="29" t="s">
        <v>21</v>
      </c>
      <c r="B37" s="26" t="n">
        <v>354.487740425732</v>
      </c>
      <c r="C37" s="26" t="n">
        <v>17.8483337836732</v>
      </c>
      <c r="D37" s="26" t="n">
        <v>704.017610356</v>
      </c>
      <c r="E37" s="26" t="n">
        <v>76.8469926797042</v>
      </c>
      <c r="F37" s="26" t="n">
        <f aca="false">D37+E37</f>
        <v>780.864603035704</v>
      </c>
      <c r="G37" s="26" t="n">
        <f aca="false">B37+F37</f>
        <v>1135.35234346144</v>
      </c>
      <c r="H37" s="26" t="n">
        <v>1073.37896226813</v>
      </c>
      <c r="I37" s="26" t="n">
        <v>880.022012945</v>
      </c>
      <c r="J37" s="26" t="n">
        <v>1011.40558107482</v>
      </c>
      <c r="K37" s="26" t="n">
        <v>79.3259279274366</v>
      </c>
      <c r="L37" s="26" t="n">
        <f aca="false">H37+I37+J37+K37</f>
        <v>3044.13248421538</v>
      </c>
      <c r="M37" s="26" t="n">
        <f aca="false">G37+L37</f>
        <v>4179.48482767682</v>
      </c>
      <c r="N37" s="27" t="str">
        <f aca="false">A37</f>
        <v>  déc.</v>
      </c>
    </row>
    <row r="38" s="18" customFormat="true" ht="14.25" hidden="false" customHeight="false" outlineLevel="0" collapsed="false">
      <c r="A38" s="22"/>
      <c r="B38" s="26"/>
      <c r="C38" s="26"/>
      <c r="D38" s="26"/>
      <c r="E38" s="26"/>
      <c r="F38" s="26"/>
      <c r="G38" s="26" t="s">
        <v>1</v>
      </c>
      <c r="H38" s="26"/>
      <c r="I38" s="26"/>
      <c r="J38" s="26"/>
      <c r="K38" s="26"/>
      <c r="L38" s="26"/>
      <c r="M38" s="26"/>
      <c r="N38" s="27" t="s">
        <v>1</v>
      </c>
    </row>
    <row r="39" s="18" customFormat="true" ht="14.25" hidden="false" customHeight="false" outlineLevel="0" collapsed="false">
      <c r="A39" s="28" t="n">
        <v>1984</v>
      </c>
      <c r="B39" s="26"/>
      <c r="C39" s="26"/>
      <c r="D39" s="26"/>
      <c r="E39" s="26"/>
      <c r="F39" s="26"/>
      <c r="G39" s="26" t="s">
        <v>1</v>
      </c>
      <c r="H39" s="26"/>
      <c r="I39" s="26"/>
      <c r="J39" s="26"/>
      <c r="K39" s="26"/>
      <c r="L39" s="26"/>
      <c r="M39" s="26"/>
      <c r="N39" s="27" t="n">
        <f aca="false">A39</f>
        <v>1984</v>
      </c>
    </row>
    <row r="40" s="18" customFormat="true" ht="14.25" hidden="false" customHeight="false" outlineLevel="0" collapsed="false">
      <c r="A40" s="28" t="s">
        <v>18</v>
      </c>
      <c r="B40" s="26" t="n">
        <v>342.09306418707</v>
      </c>
      <c r="C40" s="26" t="n">
        <v>17.8483337836732</v>
      </c>
      <c r="D40" s="26" t="n">
        <v>654.438905401352</v>
      </c>
      <c r="E40" s="26" t="n">
        <v>118.988891891155</v>
      </c>
      <c r="F40" s="26" t="n">
        <f aca="false">D40+E40</f>
        <v>773.427797292507</v>
      </c>
      <c r="G40" s="26" t="n">
        <f aca="false">B40+F40</f>
        <v>1115.52086147958</v>
      </c>
      <c r="H40" s="26" t="n">
        <v>1187.40998366382</v>
      </c>
      <c r="I40" s="26" t="n">
        <v>924.642847404183</v>
      </c>
      <c r="J40" s="26" t="n">
        <v>999.010904836155</v>
      </c>
      <c r="K40" s="26" t="n">
        <v>81.804863175169</v>
      </c>
      <c r="L40" s="26" t="n">
        <f aca="false">H40+I40+J40+K40</f>
        <v>3192.86859907932</v>
      </c>
      <c r="M40" s="26" t="n">
        <f aca="false">G40+L40</f>
        <v>4308.3894605589</v>
      </c>
      <c r="N40" s="27" t="str">
        <f aca="false">A40</f>
        <v>  mars</v>
      </c>
    </row>
    <row r="41" s="18" customFormat="true" ht="14.25" hidden="false" customHeight="false" outlineLevel="0" collapsed="false">
      <c r="A41" s="28" t="s">
        <v>19</v>
      </c>
      <c r="B41" s="26" t="n">
        <v>364.403481416662</v>
      </c>
      <c r="C41" s="26" t="n">
        <v>17.8483337836732</v>
      </c>
      <c r="D41" s="26" t="n">
        <v>681.707193126408</v>
      </c>
      <c r="E41" s="26" t="n">
        <v>109.073150900225</v>
      </c>
      <c r="F41" s="26" t="n">
        <f aca="false">D41+E41</f>
        <v>790.780344026634</v>
      </c>
      <c r="G41" s="26" t="n">
        <f aca="false">B41+F41</f>
        <v>1155.1838254433</v>
      </c>
      <c r="H41" s="26" t="n">
        <v>1303.91994030724</v>
      </c>
      <c r="I41" s="26" t="n">
        <v>949.432199881507</v>
      </c>
      <c r="J41" s="26" t="n">
        <v>994.05303434069</v>
      </c>
      <c r="K41" s="26" t="n">
        <v>79.3259279274366</v>
      </c>
      <c r="L41" s="26" t="n">
        <f aca="false">H41+I41+J41+K41</f>
        <v>3326.73110245687</v>
      </c>
      <c r="M41" s="26" t="n">
        <f aca="false">G41+L41</f>
        <v>4481.91492790017</v>
      </c>
      <c r="N41" s="27" t="str">
        <f aca="false">A41</f>
        <v>  juin</v>
      </c>
    </row>
    <row r="42" s="18" customFormat="true" ht="14.25" hidden="false" customHeight="false" outlineLevel="0" collapsed="false">
      <c r="A42" s="28" t="s">
        <v>20</v>
      </c>
      <c r="B42" s="26" t="n">
        <v>349.529869930268</v>
      </c>
      <c r="C42" s="26" t="n">
        <v>17.8483337836732</v>
      </c>
      <c r="D42" s="26" t="n">
        <v>686.665063621873</v>
      </c>
      <c r="E42" s="26" t="n">
        <v>106.594215652493</v>
      </c>
      <c r="F42" s="26" t="n">
        <f aca="false">D42+E42</f>
        <v>793.259279274366</v>
      </c>
      <c r="G42" s="26" t="n">
        <f aca="false">B42+F42</f>
        <v>1142.78914920463</v>
      </c>
      <c r="H42" s="26" t="n">
        <v>1482.40327814397</v>
      </c>
      <c r="I42" s="26" t="n">
        <v>827.96437274262</v>
      </c>
      <c r="J42" s="26" t="n">
        <v>999.010904836155</v>
      </c>
      <c r="K42" s="26" t="n">
        <v>76.8469926797042</v>
      </c>
      <c r="L42" s="26" t="n">
        <f aca="false">H42+I42+J42+K42</f>
        <v>3386.22554840245</v>
      </c>
      <c r="M42" s="26" t="n">
        <f aca="false">G42+L42</f>
        <v>4529.01469760708</v>
      </c>
      <c r="N42" s="27" t="str">
        <f aca="false">A42</f>
        <v>  sep.</v>
      </c>
    </row>
    <row r="43" s="18" customFormat="true" ht="14.25" hidden="false" customHeight="false" outlineLevel="0" collapsed="false">
      <c r="A43" s="29" t="s">
        <v>21</v>
      </c>
      <c r="B43" s="26" t="n">
        <v>352.008805178</v>
      </c>
      <c r="C43" s="26" t="n">
        <v>17.8483337836732</v>
      </c>
      <c r="D43" s="26" t="n">
        <v>721.370157090127</v>
      </c>
      <c r="E43" s="26" t="n">
        <v>104.115280404761</v>
      </c>
      <c r="F43" s="26" t="n">
        <f aca="false">D43+E43</f>
        <v>825.485437494887</v>
      </c>
      <c r="G43" s="26" t="n">
        <f aca="false">B43+F43</f>
        <v>1177.49424267289</v>
      </c>
      <c r="H43" s="26" t="n">
        <v>1165.09956643423</v>
      </c>
      <c r="I43" s="26" t="n">
        <v>704.017610356</v>
      </c>
      <c r="J43" s="26" t="n">
        <v>1095.68937949772</v>
      </c>
      <c r="K43" s="26" t="n">
        <v>79.3259279274366</v>
      </c>
      <c r="L43" s="26" t="n">
        <f aca="false">H43+I43+J43+K43</f>
        <v>3044.13248421538</v>
      </c>
      <c r="M43" s="26" t="n">
        <f aca="false">G43+L43</f>
        <v>4221.62672688827</v>
      </c>
      <c r="N43" s="27" t="str">
        <f aca="false">A43</f>
        <v>  déc.</v>
      </c>
    </row>
    <row r="44" s="18" customFormat="true" ht="14.25" hidden="false" customHeight="false" outlineLevel="0" collapsed="false">
      <c r="A44" s="22"/>
      <c r="B44" s="26"/>
      <c r="C44" s="26"/>
      <c r="D44" s="26"/>
      <c r="E44" s="26"/>
      <c r="F44" s="26"/>
      <c r="G44" s="26" t="s">
        <v>1</v>
      </c>
      <c r="H44" s="26"/>
      <c r="I44" s="26"/>
      <c r="J44" s="26"/>
      <c r="K44" s="26"/>
      <c r="L44" s="26"/>
      <c r="M44" s="26"/>
      <c r="N44" s="27" t="s">
        <v>1</v>
      </c>
    </row>
    <row r="45" s="18" customFormat="true" ht="14.25" hidden="false" customHeight="false" outlineLevel="0" collapsed="false">
      <c r="A45" s="28" t="n">
        <v>1985</v>
      </c>
      <c r="B45" s="26"/>
      <c r="C45" s="26"/>
      <c r="D45" s="26"/>
      <c r="E45" s="26"/>
      <c r="F45" s="26"/>
      <c r="G45" s="26" t="s">
        <v>1</v>
      </c>
      <c r="H45" s="26"/>
      <c r="I45" s="26"/>
      <c r="J45" s="26"/>
      <c r="K45" s="26"/>
      <c r="L45" s="26"/>
      <c r="M45" s="26"/>
      <c r="N45" s="27" t="n">
        <f aca="false">A45</f>
        <v>1985</v>
      </c>
    </row>
    <row r="46" s="18" customFormat="true" ht="14.25" hidden="false" customHeight="false" outlineLevel="0" collapsed="false">
      <c r="A46" s="28" t="s">
        <v>18</v>
      </c>
      <c r="B46" s="26" t="n">
        <v>344.571999434803</v>
      </c>
      <c r="C46" s="26" t="n">
        <v>17.8483337836732</v>
      </c>
      <c r="D46" s="26" t="n">
        <v>696.580804612803</v>
      </c>
      <c r="E46" s="26" t="n">
        <v>114.03102139569</v>
      </c>
      <c r="F46" s="26" t="n">
        <f aca="false">D46+E46</f>
        <v>810.611826008493</v>
      </c>
      <c r="G46" s="26" t="n">
        <f aca="false">B46+F46</f>
        <v>1155.1838254433</v>
      </c>
      <c r="H46" s="26" t="n">
        <v>1598.91323478739</v>
      </c>
      <c r="I46" s="26" t="n">
        <v>892.416689183662</v>
      </c>
      <c r="J46" s="26" t="n">
        <v>1065.94215652493</v>
      </c>
      <c r="K46" s="26" t="n">
        <v>109.073150900225</v>
      </c>
      <c r="L46" s="26" t="n">
        <f aca="false">H46+I46+J46+K46</f>
        <v>3666.34523139621</v>
      </c>
      <c r="M46" s="26" t="n">
        <f aca="false">G46+L46</f>
        <v>4821.52905683951</v>
      </c>
      <c r="N46" s="27" t="str">
        <f aca="false">A46</f>
        <v>  mars</v>
      </c>
    </row>
    <row r="47" s="18" customFormat="true" ht="14.25" hidden="false" customHeight="false" outlineLevel="0" collapsed="false">
      <c r="A47" s="28" t="s">
        <v>19</v>
      </c>
      <c r="B47" s="26" t="n">
        <v>364.403481416662</v>
      </c>
      <c r="C47" s="26" t="n">
        <v>18.3441208332197</v>
      </c>
      <c r="D47" s="26" t="n">
        <v>716.412286594662</v>
      </c>
      <c r="E47" s="26" t="n">
        <v>156.172920607141</v>
      </c>
      <c r="F47" s="26" t="n">
        <f aca="false">D47+E47</f>
        <v>872.585207201803</v>
      </c>
      <c r="G47" s="26" t="n">
        <f aca="false">B47+F47</f>
        <v>1236.98868861846</v>
      </c>
      <c r="H47" s="26" t="n">
        <v>1787.31231361506</v>
      </c>
      <c r="I47" s="26" t="n">
        <v>827.96437274262</v>
      </c>
      <c r="J47" s="26" t="n">
        <v>1075.85789751586</v>
      </c>
      <c r="K47" s="26" t="n">
        <v>116.509956643423</v>
      </c>
      <c r="L47" s="26" t="n">
        <f aca="false">H47+I47+J47+K47</f>
        <v>3807.64454051696</v>
      </c>
      <c r="M47" s="26" t="n">
        <f aca="false">G47+L47</f>
        <v>5044.63322913542</v>
      </c>
      <c r="N47" s="27" t="str">
        <f aca="false">A47</f>
        <v>  juin</v>
      </c>
    </row>
    <row r="48" s="18" customFormat="true" ht="14.25" hidden="false" customHeight="false" outlineLevel="0" collapsed="false">
      <c r="A48" s="28" t="s">
        <v>20</v>
      </c>
      <c r="B48" s="26" t="n">
        <v>344.571999434803</v>
      </c>
      <c r="C48" s="26" t="n">
        <v>60.9818070942169</v>
      </c>
      <c r="D48" s="26" t="n">
        <v>738.722703824253</v>
      </c>
      <c r="E48" s="26" t="n">
        <v>118.988891891155</v>
      </c>
      <c r="F48" s="26" t="n">
        <f aca="false">D48+E48</f>
        <v>857.711595715408</v>
      </c>
      <c r="G48" s="26" t="n">
        <f aca="false">B48+F48</f>
        <v>1202.28359515021</v>
      </c>
      <c r="H48" s="26" t="n">
        <v>1715.42319143082</v>
      </c>
      <c r="I48" s="26" t="n">
        <v>969.263681863366</v>
      </c>
      <c r="J48" s="26" t="n">
        <v>1088.25257375452</v>
      </c>
      <c r="K48" s="26" t="n">
        <v>118.988891891155</v>
      </c>
      <c r="L48" s="26" t="n">
        <f aca="false">H48+I48+J48+K48</f>
        <v>3891.92833893986</v>
      </c>
      <c r="M48" s="26" t="n">
        <f aca="false">G48+L48</f>
        <v>5094.21193409007</v>
      </c>
      <c r="N48" s="27" t="str">
        <f aca="false">A48</f>
        <v>  sep.</v>
      </c>
    </row>
    <row r="49" s="18" customFormat="true" ht="14.25" hidden="false" customHeight="false" outlineLevel="0" collapsed="false">
      <c r="A49" s="29" t="s">
        <v>21</v>
      </c>
      <c r="B49" s="26" t="n">
        <v>352.008805178</v>
      </c>
      <c r="C49" s="26" t="n">
        <v>66.9312516887746</v>
      </c>
      <c r="D49" s="26" t="n">
        <v>644.523164410422</v>
      </c>
      <c r="E49" s="26" t="n">
        <v>116.509956643423</v>
      </c>
      <c r="F49" s="26" t="n">
        <f aca="false">D49+E49</f>
        <v>761.033121053845</v>
      </c>
      <c r="G49" s="26" t="n">
        <f aca="false">B49+F49</f>
        <v>1113.04192623184</v>
      </c>
      <c r="H49" s="26" t="n">
        <v>1655.92874548524</v>
      </c>
      <c r="I49" s="26" t="n">
        <v>813.090761256225</v>
      </c>
      <c r="J49" s="26" t="n">
        <v>1204.76253039794</v>
      </c>
      <c r="K49" s="26" t="n">
        <v>114.03102139569</v>
      </c>
      <c r="L49" s="26" t="n">
        <f aca="false">H49+I49+J49+K49</f>
        <v>3787.8130585351</v>
      </c>
      <c r="M49" s="26" t="n">
        <f aca="false">G49+L49</f>
        <v>4900.85498476694</v>
      </c>
      <c r="N49" s="27" t="str">
        <f aca="false">A49</f>
        <v>  déc.</v>
      </c>
    </row>
    <row r="50" s="18" customFormat="true" ht="14.25" hidden="false" customHeight="false" outlineLevel="0" collapsed="false">
      <c r="A50" s="22"/>
      <c r="B50" s="26"/>
      <c r="C50" s="26"/>
      <c r="D50" s="26"/>
      <c r="E50" s="26"/>
      <c r="F50" s="26"/>
      <c r="G50" s="26" t="s">
        <v>1</v>
      </c>
      <c r="H50" s="26"/>
      <c r="I50" s="26"/>
      <c r="J50" s="26"/>
      <c r="K50" s="26"/>
      <c r="L50" s="26"/>
      <c r="M50" s="26"/>
      <c r="N50" s="27" t="s">
        <v>1</v>
      </c>
    </row>
    <row r="51" s="18" customFormat="true" ht="14.25" hidden="false" customHeight="false" outlineLevel="0" collapsed="false">
      <c r="A51" s="28" t="n">
        <v>1986</v>
      </c>
      <c r="B51" s="26"/>
      <c r="C51" s="26"/>
      <c r="D51" s="26"/>
      <c r="E51" s="26"/>
      <c r="F51" s="26"/>
      <c r="G51" s="26" t="s">
        <v>1</v>
      </c>
      <c r="H51" s="26"/>
      <c r="I51" s="26"/>
      <c r="J51" s="26"/>
      <c r="K51" s="26"/>
      <c r="L51" s="26" t="s">
        <v>1</v>
      </c>
      <c r="M51" s="26"/>
      <c r="N51" s="27" t="n">
        <f aca="false">A51</f>
        <v>1986</v>
      </c>
    </row>
    <row r="52" s="18" customFormat="true" ht="14.25" hidden="false" customHeight="false" outlineLevel="0" collapsed="false">
      <c r="A52" s="28" t="s">
        <v>18</v>
      </c>
      <c r="B52" s="26" t="n">
        <v>347.050934682535</v>
      </c>
      <c r="C52" s="26" t="n">
        <v>67.1791452135479</v>
      </c>
      <c r="D52" s="26" t="n">
        <v>647.002099658155</v>
      </c>
      <c r="E52" s="26" t="n">
        <v>138.820373873014</v>
      </c>
      <c r="F52" s="26" t="n">
        <f aca="false">D52+E52</f>
        <v>785.822473531169</v>
      </c>
      <c r="G52" s="26" t="n">
        <f aca="false">B52+F52</f>
        <v>1132.8734082137</v>
      </c>
      <c r="H52" s="26" t="n">
        <v>1665.84448647617</v>
      </c>
      <c r="I52" s="26" t="n">
        <v>971.742617111098</v>
      </c>
      <c r="J52" s="26" t="n">
        <v>1184.93104841608</v>
      </c>
      <c r="K52" s="26" t="n">
        <v>111.552086147958</v>
      </c>
      <c r="L52" s="26" t="n">
        <f aca="false">H52+I52+J52+K52</f>
        <v>3934.07023815131</v>
      </c>
      <c r="M52" s="26" t="n">
        <f aca="false">G52+L52</f>
        <v>5066.94364636501</v>
      </c>
      <c r="N52" s="27" t="str">
        <f aca="false">A52</f>
        <v>  mars</v>
      </c>
    </row>
    <row r="53" s="18" customFormat="true" ht="14.25" hidden="false" customHeight="false" outlineLevel="0" collapsed="false">
      <c r="A53" s="28" t="s">
        <v>19</v>
      </c>
      <c r="B53" s="26" t="n">
        <v>369.361351912127</v>
      </c>
      <c r="C53" s="26" t="n">
        <v>66.6833581640014</v>
      </c>
      <c r="D53" s="26" t="n">
        <v>731.285898081056</v>
      </c>
      <c r="E53" s="26" t="n">
        <v>141.299309120746</v>
      </c>
      <c r="F53" s="26" t="n">
        <f aca="false">D53+E53</f>
        <v>872.585207201803</v>
      </c>
      <c r="G53" s="26" t="n">
        <f aca="false">B53+F53</f>
        <v>1241.94655911393</v>
      </c>
      <c r="H53" s="26" t="n">
        <v>1980.66926293818</v>
      </c>
      <c r="I53" s="26" t="n">
        <v>783.343538283437</v>
      </c>
      <c r="J53" s="26" t="n">
        <v>1192.36785415928</v>
      </c>
      <c r="K53" s="26" t="n">
        <v>114.03102139569</v>
      </c>
      <c r="L53" s="26" t="n">
        <f aca="false">H53+I53+J53+K53</f>
        <v>4070.41167677659</v>
      </c>
      <c r="M53" s="26" t="n">
        <f aca="false">G53+L53</f>
        <v>5312.35823589052</v>
      </c>
      <c r="N53" s="27" t="str">
        <f aca="false">A53</f>
        <v>  juin</v>
      </c>
    </row>
    <row r="54" s="18" customFormat="true" ht="14.25" hidden="false" customHeight="false" outlineLevel="0" collapsed="false">
      <c r="A54" s="28" t="s">
        <v>20</v>
      </c>
      <c r="B54" s="26" t="n">
        <v>359.445610921197</v>
      </c>
      <c r="C54" s="26" t="n">
        <v>67.1791452135479</v>
      </c>
      <c r="D54" s="26" t="n">
        <v>793.259279274366</v>
      </c>
      <c r="E54" s="26" t="n">
        <v>121.467827138887</v>
      </c>
      <c r="F54" s="26" t="n">
        <f aca="false">D54+E54</f>
        <v>914.727106413253</v>
      </c>
      <c r="G54" s="26" t="n">
        <f aca="false">B54+F54</f>
        <v>1274.17271733445</v>
      </c>
      <c r="H54" s="26" t="n">
        <v>1948.44310471766</v>
      </c>
      <c r="I54" s="26" t="n">
        <v>941.99539413831</v>
      </c>
      <c r="J54" s="26" t="n">
        <v>1224.5940123798</v>
      </c>
      <c r="K54" s="26" t="n">
        <v>123.94676238662</v>
      </c>
      <c r="L54" s="26" t="n">
        <f aca="false">H54+I54+J54+K54</f>
        <v>4238.97927362239</v>
      </c>
      <c r="M54" s="26" t="n">
        <f aca="false">G54+L54</f>
        <v>5513.15199095684</v>
      </c>
      <c r="N54" s="27" t="str">
        <f aca="false">A54</f>
        <v>  sep.</v>
      </c>
    </row>
    <row r="55" s="18" customFormat="true" ht="14.25" hidden="false" customHeight="false" outlineLevel="0" collapsed="false">
      <c r="A55" s="29" t="s">
        <v>21</v>
      </c>
      <c r="B55" s="26" t="n">
        <v>369.361351912127</v>
      </c>
      <c r="C55" s="26" t="n">
        <v>67.1791452135479</v>
      </c>
      <c r="D55" s="26" t="n">
        <v>733.764833328789</v>
      </c>
      <c r="E55" s="26" t="n">
        <v>116.509956643423</v>
      </c>
      <c r="F55" s="26" t="n">
        <f aca="false">D55+E55</f>
        <v>850.274789972211</v>
      </c>
      <c r="G55" s="26" t="n">
        <f aca="false">B55+F55</f>
        <v>1219.63614188434</v>
      </c>
      <c r="H55" s="26" t="n">
        <v>1846.80675956063</v>
      </c>
      <c r="I55" s="26" t="n">
        <v>917.206041660986</v>
      </c>
      <c r="J55" s="26" t="n">
        <v>1343.58290427096</v>
      </c>
      <c r="K55" s="26" t="n">
        <v>128.904632882084</v>
      </c>
      <c r="L55" s="26" t="n">
        <f aca="false">H55+I55+J55+K55</f>
        <v>4236.50033837466</v>
      </c>
      <c r="M55" s="26" t="n">
        <f aca="false">G55+L55</f>
        <v>5456.136480259</v>
      </c>
      <c r="N55" s="27" t="str">
        <f aca="false">A55</f>
        <v>  déc.</v>
      </c>
    </row>
    <row r="56" s="18" customFormat="true" ht="14.25" hidden="false" customHeight="false" outlineLevel="0" collapsed="false">
      <c r="A56" s="22"/>
      <c r="B56" s="26"/>
      <c r="C56" s="26"/>
      <c r="D56" s="26"/>
      <c r="E56" s="26"/>
      <c r="F56" s="26"/>
      <c r="G56" s="26" t="s">
        <v>1</v>
      </c>
      <c r="H56" s="26"/>
      <c r="I56" s="26"/>
      <c r="J56" s="26"/>
      <c r="K56" s="26"/>
      <c r="L56" s="26"/>
      <c r="M56" s="26"/>
      <c r="N56" s="27" t="s">
        <v>1</v>
      </c>
    </row>
    <row r="57" s="18" customFormat="true" ht="14.25" hidden="false" customHeight="false" outlineLevel="0" collapsed="false">
      <c r="A57" s="28" t="n">
        <v>1987</v>
      </c>
      <c r="B57" s="26"/>
      <c r="C57" s="26"/>
      <c r="D57" s="26"/>
      <c r="E57" s="26"/>
      <c r="F57" s="26"/>
      <c r="G57" s="26" t="s">
        <v>1</v>
      </c>
      <c r="H57" s="26"/>
      <c r="I57" s="26"/>
      <c r="J57" s="26"/>
      <c r="K57" s="26"/>
      <c r="L57" s="26"/>
      <c r="M57" s="26"/>
      <c r="N57" s="27" t="n">
        <f aca="false">A57</f>
        <v>1987</v>
      </c>
    </row>
    <row r="58" s="18" customFormat="true" ht="14.25" hidden="false" customHeight="false" outlineLevel="0" collapsed="false">
      <c r="A58" s="28" t="s">
        <v>18</v>
      </c>
      <c r="B58" s="26" t="n">
        <v>359.445610921197</v>
      </c>
      <c r="C58" s="26" t="n">
        <v>69.9059739860535</v>
      </c>
      <c r="D58" s="26" t="n">
        <v>718.891221842394</v>
      </c>
      <c r="E58" s="26" t="n">
        <v>146.257179616211</v>
      </c>
      <c r="F58" s="26" t="n">
        <f aca="false">D58+E58</f>
        <v>865.148401458606</v>
      </c>
      <c r="G58" s="26" t="n">
        <f aca="false">B58+F58</f>
        <v>1224.5940123798</v>
      </c>
      <c r="H58" s="26" t="n">
        <v>1993.06393917684</v>
      </c>
      <c r="I58" s="26" t="n">
        <v>969.263681863366</v>
      </c>
      <c r="J58" s="26" t="n">
        <v>1375.80906249148</v>
      </c>
      <c r="K58" s="26" t="n">
        <v>138.820373873014</v>
      </c>
      <c r="L58" s="26" t="n">
        <f aca="false">H58+I58+J58+K58</f>
        <v>4476.9570574047</v>
      </c>
      <c r="M58" s="26" t="n">
        <f aca="false">G58+L58</f>
        <v>5701.55106978451</v>
      </c>
      <c r="N58" s="27" t="str">
        <f aca="false">A58</f>
        <v>  mars</v>
      </c>
    </row>
    <row r="59" s="18" customFormat="true" ht="14.25" hidden="false" customHeight="false" outlineLevel="0" collapsed="false">
      <c r="A59" s="28" t="s">
        <v>19</v>
      </c>
      <c r="B59" s="26" t="n">
        <v>384.234963398521</v>
      </c>
      <c r="C59" s="26" t="n">
        <v>70.4017610356</v>
      </c>
      <c r="D59" s="26" t="n">
        <v>805.653955513028</v>
      </c>
      <c r="E59" s="26" t="n">
        <v>146.257179616211</v>
      </c>
      <c r="F59" s="26" t="n">
        <f aca="false">D59+E59</f>
        <v>951.911135129239</v>
      </c>
      <c r="G59" s="26" t="n">
        <f aca="false">B59+F59</f>
        <v>1336.14609852776</v>
      </c>
      <c r="H59" s="26" t="n">
        <v>2050.07944987469</v>
      </c>
      <c r="I59" s="26" t="n">
        <v>1026.27919256121</v>
      </c>
      <c r="J59" s="26" t="n">
        <v>1395.64054447334</v>
      </c>
      <c r="K59" s="26" t="n">
        <v>141.299309120746</v>
      </c>
      <c r="L59" s="26" t="n">
        <f aca="false">H59+I59+J59+K59</f>
        <v>4613.29849602999</v>
      </c>
      <c r="M59" s="26" t="n">
        <f aca="false">G59+L59</f>
        <v>5949.44459455775</v>
      </c>
      <c r="N59" s="27" t="str">
        <f aca="false">A59</f>
        <v>  juin</v>
      </c>
    </row>
    <row r="60" s="18" customFormat="true" ht="14.25" hidden="false" customHeight="false" outlineLevel="0" collapsed="false">
      <c r="A60" s="28" t="s">
        <v>20</v>
      </c>
      <c r="B60" s="26" t="n">
        <v>371.840287159859</v>
      </c>
      <c r="C60" s="26" t="n">
        <v>69.6580804612803</v>
      </c>
      <c r="D60" s="26" t="n">
        <v>823.006502247155</v>
      </c>
      <c r="E60" s="26" t="n">
        <v>153.693985359408</v>
      </c>
      <c r="F60" s="26" t="n">
        <f aca="false">D60+E60</f>
        <v>976.700487606563</v>
      </c>
      <c r="G60" s="26" t="n">
        <f aca="false">B60+F60</f>
        <v>1348.54077476642</v>
      </c>
      <c r="H60" s="26" t="n">
        <v>2099.65815482934</v>
      </c>
      <c r="I60" s="26" t="n">
        <v>1075.85789751586</v>
      </c>
      <c r="J60" s="26" t="n">
        <v>1435.30350843706</v>
      </c>
      <c r="K60" s="26" t="n">
        <v>143.778244368479</v>
      </c>
      <c r="L60" s="26" t="n">
        <f aca="false">H60+I60+J60+K60</f>
        <v>4754.59780515073</v>
      </c>
      <c r="M60" s="26" t="n">
        <f aca="false">G60+L60</f>
        <v>6103.13857991715</v>
      </c>
      <c r="N60" s="27" t="str">
        <f aca="false">A60</f>
        <v>  sep.</v>
      </c>
    </row>
    <row r="61" s="18" customFormat="true" ht="14.25" hidden="false" customHeight="false" outlineLevel="0" collapsed="false">
      <c r="A61" s="29" t="s">
        <v>21</v>
      </c>
      <c r="B61" s="26" t="n">
        <v>369.361351912127</v>
      </c>
      <c r="C61" s="26" t="n">
        <v>67.9228257878676</v>
      </c>
      <c r="D61" s="26" t="n">
        <v>840.359048981282</v>
      </c>
      <c r="E61" s="26" t="n">
        <v>136.341438625282</v>
      </c>
      <c r="F61" s="26" t="n">
        <f aca="false">D61+E61</f>
        <v>976.700487606563</v>
      </c>
      <c r="G61" s="26" t="n">
        <f aca="false">B61+F61</f>
        <v>1346.06183951869</v>
      </c>
      <c r="H61" s="26" t="n">
        <v>2109.57389582027</v>
      </c>
      <c r="I61" s="26" t="n">
        <v>1150.22595494783</v>
      </c>
      <c r="J61" s="26" t="n">
        <v>1561.72920607141</v>
      </c>
      <c r="K61" s="26" t="n">
        <v>138.820373873014</v>
      </c>
      <c r="L61" s="26" t="n">
        <f aca="false">H61+I61+J61+K61</f>
        <v>4960.34943071252</v>
      </c>
      <c r="M61" s="26" t="n">
        <f aca="false">G61+L61</f>
        <v>6306.41127023121</v>
      </c>
      <c r="N61" s="27" t="str">
        <f aca="false">A61</f>
        <v>  déc.</v>
      </c>
    </row>
    <row r="62" s="18" customFormat="true" ht="14.25" hidden="false" customHeight="false" outlineLevel="0" collapsed="false">
      <c r="A62" s="22"/>
      <c r="B62" s="26"/>
      <c r="C62" s="26"/>
      <c r="D62" s="26"/>
      <c r="E62" s="26"/>
      <c r="F62" s="26"/>
      <c r="G62" s="26" t="s">
        <v>1</v>
      </c>
      <c r="H62" s="26"/>
      <c r="I62" s="26"/>
      <c r="J62" s="26"/>
      <c r="K62" s="26"/>
      <c r="L62" s="26"/>
      <c r="M62" s="26"/>
      <c r="N62" s="27" t="s">
        <v>1</v>
      </c>
    </row>
    <row r="63" s="18" customFormat="true" ht="14.25" hidden="false" customHeight="false" outlineLevel="0" collapsed="false">
      <c r="A63" s="28" t="n">
        <v>1988</v>
      </c>
      <c r="B63" s="26"/>
      <c r="C63" s="26"/>
      <c r="D63" s="26"/>
      <c r="E63" s="26"/>
      <c r="F63" s="26"/>
      <c r="G63" s="26" t="s">
        <v>1</v>
      </c>
      <c r="H63" s="26"/>
      <c r="I63" s="26"/>
      <c r="J63" s="26"/>
      <c r="K63" s="26"/>
      <c r="L63" s="26"/>
      <c r="M63" s="26"/>
      <c r="N63" s="27" t="n">
        <f aca="false">A63</f>
        <v>1988</v>
      </c>
    </row>
    <row r="64" s="18" customFormat="true" ht="14.25" hidden="false" customHeight="false" outlineLevel="0" collapsed="false">
      <c r="A64" s="28" t="s">
        <v>18</v>
      </c>
      <c r="B64" s="26" t="n">
        <v>359.445610921197</v>
      </c>
      <c r="C64" s="26" t="n">
        <v>71.8891221842394</v>
      </c>
      <c r="D64" s="26" t="n">
        <v>899.853494926859</v>
      </c>
      <c r="E64" s="26" t="n">
        <v>148.736114863944</v>
      </c>
      <c r="F64" s="26" t="n">
        <f aca="false">D64+E64</f>
        <v>1048.5896097908</v>
      </c>
      <c r="G64" s="26" t="n">
        <f aca="false">B64+F64</f>
        <v>1408.035220712</v>
      </c>
      <c r="H64" s="26" t="n">
        <v>2191.37875899544</v>
      </c>
      <c r="I64" s="26" t="n">
        <v>1182.45211316835</v>
      </c>
      <c r="J64" s="26" t="n">
        <v>1554.29240032821</v>
      </c>
      <c r="K64" s="26" t="n">
        <v>153.693985359408</v>
      </c>
      <c r="L64" s="26" t="n">
        <f aca="false">H64+I64+J64+K64</f>
        <v>5081.81725785141</v>
      </c>
      <c r="M64" s="26" t="n">
        <f aca="false">G64+L64</f>
        <v>6489.85247856341</v>
      </c>
      <c r="N64" s="27" t="str">
        <f aca="false">A64</f>
        <v>  mars</v>
      </c>
    </row>
    <row r="65" s="18" customFormat="true" ht="14.25" hidden="false" customHeight="false" outlineLevel="0" collapsed="false">
      <c r="A65" s="28" t="s">
        <v>19</v>
      </c>
      <c r="B65" s="26" t="n">
        <v>379.277092903056</v>
      </c>
      <c r="C65" s="26" t="n">
        <v>70.8975480851465</v>
      </c>
      <c r="D65" s="26" t="n">
        <v>976.700487606563</v>
      </c>
      <c r="E65" s="26" t="n">
        <v>161.130791102606</v>
      </c>
      <c r="F65" s="26" t="n">
        <f aca="false">D65+E65</f>
        <v>1137.83127870917</v>
      </c>
      <c r="G65" s="26" t="n">
        <f aca="false">B65+F65</f>
        <v>1517.10837161223</v>
      </c>
      <c r="H65" s="26" t="n">
        <v>2302.93084514339</v>
      </c>
      <c r="I65" s="26" t="n">
        <v>1202.28359515021</v>
      </c>
      <c r="J65" s="26" t="n">
        <v>1569.16601181461</v>
      </c>
      <c r="K65" s="26" t="n">
        <v>153.693985359408</v>
      </c>
      <c r="L65" s="26" t="n">
        <f aca="false">H65+I65+J65+K65</f>
        <v>5228.07443746762</v>
      </c>
      <c r="M65" s="26" t="n">
        <f aca="false">G65+L65</f>
        <v>6745.18280907984</v>
      </c>
      <c r="N65" s="27" t="str">
        <f aca="false">A65</f>
        <v>  juin</v>
      </c>
    </row>
    <row r="66" s="18" customFormat="true" ht="14.25" hidden="false" customHeight="false" outlineLevel="0" collapsed="false">
      <c r="A66" s="28" t="s">
        <v>20</v>
      </c>
      <c r="B66" s="26" t="n">
        <v>381.756028150789</v>
      </c>
      <c r="C66" s="26" t="n">
        <v>71.393335134693</v>
      </c>
      <c r="D66" s="26" t="n">
        <v>961.826876120169</v>
      </c>
      <c r="E66" s="26" t="n">
        <v>156.172920607141</v>
      </c>
      <c r="F66" s="26" t="n">
        <f aca="false">D66+E66</f>
        <v>1117.99979672731</v>
      </c>
      <c r="G66" s="26" t="n">
        <f aca="false">B66+F66</f>
        <v>1499.7558248781</v>
      </c>
      <c r="H66" s="26" t="n">
        <v>2449.18802475961</v>
      </c>
      <c r="I66" s="26" t="n">
        <v>1298.96206981177</v>
      </c>
      <c r="J66" s="26" t="n">
        <v>1586.51855854873</v>
      </c>
      <c r="K66" s="26" t="n">
        <v>148.736114863944</v>
      </c>
      <c r="L66" s="26" t="n">
        <f aca="false">H66+I66+J66+K66</f>
        <v>5483.40476798406</v>
      </c>
      <c r="M66" s="26" t="n">
        <f aca="false">G66+L66</f>
        <v>6983.16059286215</v>
      </c>
      <c r="N66" s="27" t="str">
        <f aca="false">A66</f>
        <v>  sep.</v>
      </c>
    </row>
    <row r="67" s="18" customFormat="true" ht="14.25" hidden="false" customHeight="false" outlineLevel="0" collapsed="false">
      <c r="A67" s="29" t="s">
        <v>21</v>
      </c>
      <c r="B67" s="26" t="n">
        <v>384.234963398521</v>
      </c>
      <c r="C67" s="26" t="n">
        <v>69.9059739860535</v>
      </c>
      <c r="D67" s="26" t="n">
        <v>912.248171165521</v>
      </c>
      <c r="E67" s="26" t="n">
        <v>156.172920607141</v>
      </c>
      <c r="F67" s="26" t="n">
        <f aca="false">D67+E67</f>
        <v>1068.42109177266</v>
      </c>
      <c r="G67" s="26" t="n">
        <f aca="false">B67+F67</f>
        <v>1452.65605517118</v>
      </c>
      <c r="H67" s="26" t="n">
        <v>2783.84428320348</v>
      </c>
      <c r="I67" s="26" t="n">
        <v>1212.19933614114</v>
      </c>
      <c r="J67" s="26" t="n">
        <v>1700.54957994442</v>
      </c>
      <c r="K67" s="26" t="n">
        <v>151.215050111676</v>
      </c>
      <c r="L67" s="26" t="n">
        <f aca="false">H67+I67+J67+K67</f>
        <v>5847.80824940072</v>
      </c>
      <c r="M67" s="26" t="n">
        <f aca="false">G67+L67</f>
        <v>7300.4643045719</v>
      </c>
      <c r="N67" s="27" t="str">
        <f aca="false">A67</f>
        <v>  déc.</v>
      </c>
    </row>
    <row r="68" s="18" customFormat="true" ht="14.25" hidden="false" customHeight="false" outlineLevel="0" collapsed="false">
      <c r="A68" s="22"/>
      <c r="B68" s="26"/>
      <c r="C68" s="26"/>
      <c r="D68" s="26"/>
      <c r="E68" s="26"/>
      <c r="F68" s="26"/>
      <c r="G68" s="26" t="s">
        <v>1</v>
      </c>
      <c r="H68" s="26"/>
      <c r="I68" s="26"/>
      <c r="J68" s="26"/>
      <c r="K68" s="26"/>
      <c r="L68" s="26"/>
      <c r="M68" s="26"/>
      <c r="N68" s="27" t="s">
        <v>1</v>
      </c>
    </row>
    <row r="69" s="18" customFormat="true" ht="14.25" hidden="false" customHeight="false" outlineLevel="0" collapsed="false">
      <c r="A69" s="28" t="n">
        <v>1989</v>
      </c>
      <c r="B69" s="26"/>
      <c r="C69" s="26"/>
      <c r="D69" s="26"/>
      <c r="E69" s="26"/>
      <c r="F69" s="26"/>
      <c r="G69" s="26" t="s">
        <v>1</v>
      </c>
      <c r="H69" s="26"/>
      <c r="I69" s="26"/>
      <c r="J69" s="26"/>
      <c r="K69" s="26"/>
      <c r="L69" s="26"/>
      <c r="M69" s="26"/>
      <c r="N69" s="27" t="n">
        <f aca="false">A69</f>
        <v>1989</v>
      </c>
    </row>
    <row r="70" s="18" customFormat="true" ht="14.25" hidden="false" customHeight="false" outlineLevel="0" collapsed="false">
      <c r="A70" s="28" t="s">
        <v>18</v>
      </c>
      <c r="B70" s="26" t="n">
        <v>366.882416664394</v>
      </c>
      <c r="C70" s="26" t="n">
        <v>71.8891221842394</v>
      </c>
      <c r="D70" s="26" t="n">
        <v>927.121782651915</v>
      </c>
      <c r="E70" s="26" t="n">
        <v>213.188431304986</v>
      </c>
      <c r="F70" s="26" t="n">
        <f aca="false">D70+E70</f>
        <v>1140.3102139569</v>
      </c>
      <c r="G70" s="26" t="n">
        <f aca="false">B70+F70</f>
        <v>1507.1926306213</v>
      </c>
      <c r="H70" s="26" t="n">
        <v>2511.16140595292</v>
      </c>
      <c r="I70" s="26" t="n">
        <v>1901.34333501075</v>
      </c>
      <c r="J70" s="26" t="n">
        <v>1598.91323478739</v>
      </c>
      <c r="K70" s="26" t="n">
        <v>143.778244368479</v>
      </c>
      <c r="L70" s="26" t="n">
        <f aca="false">H70+I70+J70+K70</f>
        <v>6155.19622011953</v>
      </c>
      <c r="M70" s="26" t="n">
        <f aca="false">G70+L70</f>
        <v>7662.38885074083</v>
      </c>
      <c r="N70" s="27" t="str">
        <f aca="false">A70</f>
        <v>  mars</v>
      </c>
    </row>
    <row r="71" s="18" customFormat="true" ht="14.25" hidden="false" customHeight="false" outlineLevel="0" collapsed="false">
      <c r="A71" s="28" t="s">
        <v>19</v>
      </c>
      <c r="B71" s="26" t="n">
        <v>389.192833893986</v>
      </c>
      <c r="C71" s="26" t="n">
        <v>71.393335134693</v>
      </c>
      <c r="D71" s="26" t="n">
        <v>986.616228597493</v>
      </c>
      <c r="E71" s="26" t="n">
        <v>193.356949323127</v>
      </c>
      <c r="F71" s="26" t="n">
        <f aca="false">D71+E71</f>
        <v>1179.97317792062</v>
      </c>
      <c r="G71" s="26" t="n">
        <f aca="false">B71+F71</f>
        <v>1569.16601181461</v>
      </c>
      <c r="H71" s="26" t="n">
        <v>3150.72669986787</v>
      </c>
      <c r="I71" s="26" t="n">
        <v>1784.83337836732</v>
      </c>
      <c r="J71" s="26" t="n">
        <v>1710.46532093535</v>
      </c>
      <c r="K71" s="26" t="n">
        <v>171.046532093535</v>
      </c>
      <c r="L71" s="26" t="n">
        <f aca="false">H71+I71+J71+K71</f>
        <v>6817.07193126408</v>
      </c>
      <c r="M71" s="26" t="n">
        <f aca="false">G71+L71</f>
        <v>8386.23794307869</v>
      </c>
      <c r="N71" s="27" t="str">
        <f aca="false">A71</f>
        <v>  juin</v>
      </c>
    </row>
    <row r="72" s="18" customFormat="true" ht="14.25" hidden="false" customHeight="false" outlineLevel="0" collapsed="false">
      <c r="A72" s="28" t="s">
        <v>20</v>
      </c>
      <c r="B72" s="26" t="n">
        <v>376.798157655324</v>
      </c>
      <c r="C72" s="26" t="n">
        <v>70.8975480851465</v>
      </c>
      <c r="D72" s="26" t="n">
        <v>1063.4632212772</v>
      </c>
      <c r="E72" s="26" t="n">
        <v>190.878014075394</v>
      </c>
      <c r="F72" s="26" t="n">
        <f aca="false">D72+E72</f>
        <v>1254.34123535259</v>
      </c>
      <c r="G72" s="26" t="n">
        <f aca="false">B72+F72</f>
        <v>1631.13939300792</v>
      </c>
      <c r="H72" s="26" t="n">
        <v>3316.81536146594</v>
      </c>
      <c r="I72" s="26" t="n">
        <v>1826.97527757877</v>
      </c>
      <c r="J72" s="26" t="n">
        <v>1591.4764290442</v>
      </c>
      <c r="K72" s="26" t="n">
        <v>131.383568129817</v>
      </c>
      <c r="L72" s="26" t="n">
        <f aca="false">H72+I72+J72+K72</f>
        <v>6866.65063621873</v>
      </c>
      <c r="M72" s="26" t="n">
        <f aca="false">G72+L72</f>
        <v>8497.79002922665</v>
      </c>
      <c r="N72" s="27" t="str">
        <f aca="false">A72</f>
        <v>  sep.</v>
      </c>
    </row>
    <row r="73" s="18" customFormat="true" ht="14.25" hidden="false" customHeight="false" outlineLevel="0" collapsed="false">
      <c r="A73" s="29" t="s">
        <v>21</v>
      </c>
      <c r="B73" s="26" t="n">
        <v>391.671769141718</v>
      </c>
      <c r="C73" s="26" t="n">
        <v>69.1622934117338</v>
      </c>
      <c r="D73" s="26" t="n">
        <v>1083.29470325906</v>
      </c>
      <c r="E73" s="26" t="n">
        <v>176.004402589</v>
      </c>
      <c r="F73" s="26" t="n">
        <f aca="false">D73+E73</f>
        <v>1259.29910584806</v>
      </c>
      <c r="G73" s="26" t="n">
        <f aca="false">B73+F73</f>
        <v>1650.97087498977</v>
      </c>
      <c r="H73" s="26" t="n">
        <v>3497.77763455041</v>
      </c>
      <c r="I73" s="26" t="n">
        <v>1772.43870212866</v>
      </c>
      <c r="J73" s="26" t="n">
        <v>1690.63383895349</v>
      </c>
      <c r="K73" s="26" t="n">
        <v>131.383568129817</v>
      </c>
      <c r="L73" s="26" t="n">
        <f aca="false">H73+I73+J73+K73</f>
        <v>7092.23374376238</v>
      </c>
      <c r="M73" s="26" t="n">
        <f aca="false">G73+L73</f>
        <v>8743.20461875215</v>
      </c>
      <c r="N73" s="27" t="str">
        <f aca="false">A73</f>
        <v>  déc.</v>
      </c>
    </row>
    <row r="74" s="18" customFormat="true" ht="14.25" hidden="false" customHeight="false" outlineLevel="0" collapsed="false">
      <c r="A74" s="22"/>
      <c r="B74" s="26"/>
      <c r="C74" s="26"/>
      <c r="D74" s="26"/>
      <c r="E74" s="26"/>
      <c r="F74" s="26"/>
      <c r="G74" s="26" t="s">
        <v>1</v>
      </c>
      <c r="H74" s="26"/>
      <c r="I74" s="26"/>
      <c r="J74" s="26"/>
      <c r="K74" s="26"/>
      <c r="L74" s="26"/>
      <c r="M74" s="26"/>
      <c r="N74" s="27" t="s">
        <v>1</v>
      </c>
    </row>
    <row r="75" s="18" customFormat="true" ht="14.25" hidden="false" customHeight="false" outlineLevel="0" collapsed="false">
      <c r="A75" s="28" t="n">
        <v>1990</v>
      </c>
      <c r="B75" s="26"/>
      <c r="C75" s="26"/>
      <c r="D75" s="26"/>
      <c r="E75" s="26"/>
      <c r="F75" s="26"/>
      <c r="G75" s="26" t="s">
        <v>1</v>
      </c>
      <c r="H75" s="26"/>
      <c r="I75" s="26"/>
      <c r="J75" s="26"/>
      <c r="K75" s="26"/>
      <c r="L75" s="26"/>
      <c r="M75" s="26"/>
      <c r="N75" s="27" t="n">
        <f aca="false">A75</f>
        <v>1990</v>
      </c>
    </row>
    <row r="76" s="18" customFormat="true" ht="14.25" hidden="false" customHeight="false" outlineLevel="0" collapsed="false">
      <c r="A76" s="28" t="s">
        <v>18</v>
      </c>
      <c r="B76" s="26" t="n">
        <v>374.319222407592</v>
      </c>
      <c r="C76" s="26" t="n">
        <v>71.393335134693</v>
      </c>
      <c r="D76" s="26" t="n">
        <v>1043.63173929534</v>
      </c>
      <c r="E76" s="26" t="n">
        <v>183.441208332197</v>
      </c>
      <c r="F76" s="26" t="n">
        <f aca="false">D76+E76</f>
        <v>1227.07294762754</v>
      </c>
      <c r="G76" s="26" t="n">
        <f aca="false">B76+F76</f>
        <v>1601.39217003513</v>
      </c>
      <c r="H76" s="26" t="n">
        <v>3631.64013792796</v>
      </c>
      <c r="I76" s="26" t="n">
        <v>2218.64704672049</v>
      </c>
      <c r="J76" s="26" t="n">
        <v>1544.37665933728</v>
      </c>
      <c r="K76" s="26" t="n">
        <v>106.594215652493</v>
      </c>
      <c r="L76" s="26" t="n">
        <f aca="false">H76+I76+J76+K76</f>
        <v>7501.25805963822</v>
      </c>
      <c r="M76" s="26" t="n">
        <f aca="false">G76+L76</f>
        <v>9102.65022967335</v>
      </c>
      <c r="N76" s="27" t="str">
        <f aca="false">A76</f>
        <v>  mars</v>
      </c>
    </row>
    <row r="77" s="18" customFormat="true" ht="14.25" hidden="false" customHeight="false" outlineLevel="0" collapsed="false">
      <c r="A77" s="28" t="s">
        <v>19</v>
      </c>
      <c r="B77" s="26" t="n">
        <v>399.108574884915</v>
      </c>
      <c r="C77" s="26" t="n">
        <v>72.6328027585591</v>
      </c>
      <c r="D77" s="26" t="n">
        <v>1170.05743692969</v>
      </c>
      <c r="E77" s="26" t="n">
        <v>178.483337836732</v>
      </c>
      <c r="F77" s="26" t="n">
        <f aca="false">D77+E77</f>
        <v>1348.54077476642</v>
      </c>
      <c r="G77" s="26" t="n">
        <f aca="false">B77+F77</f>
        <v>1747.64934965134</v>
      </c>
      <c r="H77" s="26" t="n">
        <v>4050.58019479473</v>
      </c>
      <c r="I77" s="26" t="n">
        <v>2117.01070156346</v>
      </c>
      <c r="J77" s="26" t="n">
        <v>1554.29240032821</v>
      </c>
      <c r="K77" s="26" t="n">
        <v>101.636345157028</v>
      </c>
      <c r="L77" s="26" t="n">
        <f aca="false">H77+I77+J77+K77</f>
        <v>7823.51964184343</v>
      </c>
      <c r="M77" s="26" t="n">
        <f aca="false">G77+L77</f>
        <v>9571.16899149477</v>
      </c>
      <c r="N77" s="27" t="str">
        <f aca="false">A77</f>
        <v>  juin</v>
      </c>
    </row>
    <row r="78" s="18" customFormat="true" ht="14.25" hidden="false" customHeight="false" outlineLevel="0" collapsed="false">
      <c r="A78" s="28" t="s">
        <v>20</v>
      </c>
      <c r="B78" s="26" t="n">
        <v>384.234963398521</v>
      </c>
      <c r="C78" s="26" t="n">
        <v>75.8554185806113</v>
      </c>
      <c r="D78" s="26" t="n">
        <v>1150.22595494783</v>
      </c>
      <c r="E78" s="26" t="n">
        <v>183.441208332197</v>
      </c>
      <c r="F78" s="26" t="n">
        <f aca="false">D78+E78</f>
        <v>1333.66716328003</v>
      </c>
      <c r="G78" s="26" t="n">
        <f aca="false">B78+F78</f>
        <v>1717.90212667855</v>
      </c>
      <c r="H78" s="26" t="n">
        <v>4343.09455402715</v>
      </c>
      <c r="I78" s="26" t="n">
        <v>2129.40537780213</v>
      </c>
      <c r="J78" s="26" t="n">
        <v>1588.99749379646</v>
      </c>
      <c r="K78" s="26" t="n">
        <v>96.6784746615634</v>
      </c>
      <c r="L78" s="26" t="n">
        <f aca="false">H78+I78+J78+K78</f>
        <v>8158.17590028731</v>
      </c>
      <c r="M78" s="26" t="n">
        <f aca="false">G78+L78</f>
        <v>9876.07802696586</v>
      </c>
      <c r="N78" s="27" t="str">
        <f aca="false">A78</f>
        <v>  sep.</v>
      </c>
    </row>
    <row r="79" s="18" customFormat="true" ht="14.25" hidden="false" customHeight="false" outlineLevel="0" collapsed="false">
      <c r="A79" s="29" t="s">
        <v>21</v>
      </c>
      <c r="B79" s="26" t="n">
        <v>391.671769141718</v>
      </c>
      <c r="C79" s="26" t="n">
        <v>79.0780344026634</v>
      </c>
      <c r="D79" s="26" t="n">
        <v>1217.15720663661</v>
      </c>
      <c r="E79" s="26" t="n">
        <v>195.835884570859</v>
      </c>
      <c r="F79" s="26" t="n">
        <f aca="false">D79+E79</f>
        <v>1412.99309120746</v>
      </c>
      <c r="G79" s="26" t="n">
        <f aca="false">B79+F79</f>
        <v>1804.66486034918</v>
      </c>
      <c r="H79" s="26" t="n">
        <v>4117.51144648351</v>
      </c>
      <c r="I79" s="26" t="n">
        <v>2431.83547802548</v>
      </c>
      <c r="J79" s="26" t="n">
        <v>1745.17041440361</v>
      </c>
      <c r="K79" s="26" t="n">
        <v>99.1574099092958</v>
      </c>
      <c r="L79" s="26" t="n">
        <f aca="false">H79+I79+J79+K79</f>
        <v>8393.67474882189</v>
      </c>
      <c r="M79" s="26" t="n">
        <f aca="false">G79+L79</f>
        <v>10198.3396091711</v>
      </c>
      <c r="N79" s="27" t="str">
        <f aca="false">A79</f>
        <v>  déc.</v>
      </c>
    </row>
    <row r="80" s="32" customFormat="true" ht="14.25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0"/>
    </row>
    <row r="81" s="32" customFormat="true" ht="14.25" hidden="false" customHeight="false" outlineLevel="0" collapsed="false">
      <c r="A81" s="33" t="s">
        <v>22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3" t="s">
        <v>1</v>
      </c>
    </row>
    <row r="82" s="32" customFormat="true" ht="14.25" hidden="false" customHeight="false" outlineLevel="0" collapsed="false">
      <c r="A82" s="35" t="s">
        <v>1</v>
      </c>
      <c r="E82" s="32" t="s">
        <v>1</v>
      </c>
      <c r="K82" s="32" t="s">
        <v>1</v>
      </c>
      <c r="N82" s="35" t="s">
        <v>1</v>
      </c>
    </row>
    <row r="83" customFormat="false" ht="15" hidden="false" customHeight="false" outlineLevel="0" collapsed="false">
      <c r="A83" s="35" t="s">
        <v>1</v>
      </c>
      <c r="N83" s="35" t="s">
        <v>1</v>
      </c>
    </row>
    <row r="84" customFormat="false" ht="15" hidden="false" customHeight="false" outlineLevel="0" collapsed="false">
      <c r="B84" s="36" t="s">
        <v>1</v>
      </c>
      <c r="H84" s="36" t="s">
        <v>1</v>
      </c>
    </row>
    <row r="85" customFormat="false" ht="15" hidden="false" customHeight="false" outlineLevel="0" collapsed="false">
      <c r="A85" s="1" t="s">
        <v>1</v>
      </c>
      <c r="C85" s="2" t="s">
        <v>1</v>
      </c>
      <c r="I85" s="2" t="s">
        <v>1</v>
      </c>
    </row>
  </sheetData>
  <mergeCells count="7">
    <mergeCell ref="B7:G7"/>
    <mergeCell ref="H7:L7"/>
    <mergeCell ref="M7:M9"/>
    <mergeCell ref="B8:C8"/>
    <mergeCell ref="D8:F8"/>
    <mergeCell ref="H8:I8"/>
    <mergeCell ref="J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Nockels</cp:lastModifiedBy>
  <cp:lastPrinted>2006-02-10T08:28:42Z</cp:lastPrinted>
  <dcterms:modified xsi:type="dcterms:W3CDTF">2010-01-26T06:00:37Z</dcterms:modified>
  <cp:revision>0</cp:revision>
  <dc:subject>Eléments du passif des établissements de crédit luxembourgeois inclus dans les agrégats monétaires (1973 - 1990)</dc:subject>
  <dc:title/>
</cp:coreProperties>
</file>