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Enco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9">
  <si>
    <t xml:space="preserve">Tableau 3.2</t>
  </si>
  <si>
    <t xml:space="preserve">Taux d'intérêt appliqués par les établissements de crédit luxembourgeois aux dépôts et crédits en LUF-BEF - encours (1998 - 2002)</t>
  </si>
  <si>
    <t xml:space="preserve">(taux en pourcentage annuel)</t>
  </si>
  <si>
    <t xml:space="preserve"> </t>
  </si>
  <si>
    <t xml:space="preserve">Crédits sur la clinetèle</t>
  </si>
  <si>
    <t xml:space="preserve">Dépôts de la clientèle</t>
  </si>
  <si>
    <t xml:space="preserve">Crédits immobiliers</t>
  </si>
  <si>
    <t xml:space="preserve">Crédits à la consommation</t>
  </si>
  <si>
    <t xml:space="preserve">Comptes courants et autres dettes à vue</t>
  </si>
  <si>
    <t xml:space="preserve">Dettes à terme avec une durée inférieure ou égale à 1 an</t>
  </si>
  <si>
    <t xml:space="preserve">Dépôts d'épargne avec une durée inférieure ou égale à 1 an</t>
  </si>
  <si>
    <t xml:space="preserve">4</t>
  </si>
  <si>
    <t xml:space="preserve">5</t>
  </si>
  <si>
    <t xml:space="preserve">6</t>
  </si>
  <si>
    <t xml:space="preserve">  mars</t>
  </si>
  <si>
    <t xml:space="preserve">  juin</t>
  </si>
  <si>
    <t xml:space="preserve">  sep.</t>
  </si>
  <si>
    <t xml:space="preserve">  déc.</t>
  </si>
  <si>
    <t xml:space="preserve">Source: BC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0&quot;  &quot;"/>
    <numFmt numFmtId="168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3"/>
      <color rgb="FF3366FF"/>
      <name val="Arial"/>
      <family val="2"/>
    </font>
    <font>
      <i val="true"/>
      <sz val="11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"/>
    </sheetView>
  </sheetViews>
  <sheetFormatPr defaultColWidth="12.41796875" defaultRowHeight="14.25" zeroHeight="false" outlineLevelRow="0" outlineLevelCol="0"/>
  <cols>
    <col collapsed="false" customWidth="false" hidden="false" outlineLevel="0" max="1" min="1" style="1" width="12.42"/>
    <col collapsed="false" customWidth="true" hidden="false" outlineLevel="0" max="6" min="2" style="2" width="17.85"/>
    <col collapsed="false" customWidth="false" hidden="false" outlineLevel="0" max="7" min="7" style="1" width="12.42"/>
    <col collapsed="false" customWidth="false" hidden="false" outlineLevel="0" max="257" min="8" style="3" width="12.42"/>
  </cols>
  <sheetData>
    <row r="1" s="6" customFormat="true" ht="20.1" hidden="false" customHeight="true" outlineLevel="0" collapsed="false">
      <c r="A1" s="4" t="s">
        <v>0</v>
      </c>
      <c r="B1" s="5"/>
      <c r="C1" s="5"/>
      <c r="D1" s="5"/>
      <c r="E1" s="5"/>
      <c r="F1" s="5"/>
      <c r="G1" s="4"/>
    </row>
    <row r="2" s="6" customFormat="true" ht="20.1" hidden="false" customHeight="true" outlineLevel="0" collapsed="false">
      <c r="A2" s="7" t="s">
        <v>1</v>
      </c>
      <c r="B2" s="5"/>
      <c r="C2" s="5"/>
      <c r="D2" s="5"/>
      <c r="E2" s="5"/>
      <c r="F2" s="5"/>
      <c r="G2" s="4"/>
    </row>
    <row r="3" customFormat="false" ht="14.25" hidden="false" customHeight="false" outlineLevel="0" collapsed="false">
      <c r="A3" s="8" t="s">
        <v>2</v>
      </c>
      <c r="G3" s="8"/>
    </row>
    <row r="6" customFormat="false" ht="14.25" hidden="false" customHeight="false" outlineLevel="0" collapsed="false">
      <c r="A6" s="9"/>
      <c r="B6" s="10"/>
      <c r="C6" s="10"/>
      <c r="D6" s="10"/>
      <c r="E6" s="10"/>
      <c r="F6" s="10"/>
      <c r="G6" s="9"/>
    </row>
    <row r="7" s="15" customFormat="true" ht="28.5" hidden="false" customHeight="true" outlineLevel="0" collapsed="false">
      <c r="A7" s="11" t="s">
        <v>3</v>
      </c>
      <c r="B7" s="12" t="s">
        <v>4</v>
      </c>
      <c r="C7" s="12"/>
      <c r="D7" s="13" t="s">
        <v>5</v>
      </c>
      <c r="E7" s="13"/>
      <c r="F7" s="13"/>
      <c r="G7" s="14" t="s">
        <v>3</v>
      </c>
    </row>
    <row r="8" s="15" customFormat="true" ht="57" hidden="false" customHeight="false" outlineLevel="0" collapsed="false">
      <c r="A8" s="11"/>
      <c r="B8" s="12" t="s">
        <v>6</v>
      </c>
      <c r="C8" s="12" t="s">
        <v>7</v>
      </c>
      <c r="D8" s="16" t="s">
        <v>8</v>
      </c>
      <c r="E8" s="16" t="s">
        <v>9</v>
      </c>
      <c r="F8" s="16" t="s">
        <v>10</v>
      </c>
      <c r="G8" s="14"/>
    </row>
    <row r="9" s="15" customFormat="true" ht="14.25" hidden="false" customHeight="false" outlineLevel="0" collapsed="false">
      <c r="A9" s="17" t="n">
        <v>1</v>
      </c>
      <c r="B9" s="18" t="n">
        <v>2</v>
      </c>
      <c r="C9" s="18" t="n">
        <v>3</v>
      </c>
      <c r="D9" s="18" t="s">
        <v>11</v>
      </c>
      <c r="E9" s="18" t="s">
        <v>12</v>
      </c>
      <c r="F9" s="18" t="s">
        <v>13</v>
      </c>
      <c r="G9" s="17" t="n">
        <v>7</v>
      </c>
      <c r="H9" s="15" t="s">
        <v>3</v>
      </c>
    </row>
    <row r="10" customFormat="false" ht="14.25" hidden="false" customHeight="false" outlineLevel="0" collapsed="false">
      <c r="A10" s="19"/>
      <c r="B10" s="20"/>
      <c r="C10" s="20"/>
      <c r="D10" s="20"/>
      <c r="E10" s="20"/>
      <c r="F10" s="20"/>
      <c r="G10" s="21"/>
    </row>
    <row r="11" customFormat="false" ht="14.25" hidden="false" customHeight="false" outlineLevel="0" collapsed="false">
      <c r="A11" s="22" t="n">
        <v>1998</v>
      </c>
      <c r="B11" s="23"/>
      <c r="C11" s="23"/>
      <c r="D11" s="23"/>
      <c r="E11" s="23"/>
      <c r="F11" s="23"/>
      <c r="G11" s="22" t="n">
        <f aca="false">A11</f>
        <v>1998</v>
      </c>
    </row>
    <row r="12" customFormat="false" ht="14.25" hidden="false" customHeight="false" outlineLevel="0" collapsed="false">
      <c r="A12" s="22" t="s">
        <v>14</v>
      </c>
      <c r="B12" s="23" t="n">
        <v>5.5500005086263</v>
      </c>
      <c r="C12" s="23" t="n">
        <v>6.62538440410907</v>
      </c>
      <c r="D12" s="23" t="n">
        <v>1.09843754768372</v>
      </c>
      <c r="E12" s="23" t="n">
        <v>3.24623534258674</v>
      </c>
      <c r="F12" s="23" t="n">
        <v>2.91041692097982</v>
      </c>
      <c r="G12" s="24" t="str">
        <f aca="false">A12</f>
        <v>  mars</v>
      </c>
    </row>
    <row r="13" customFormat="false" ht="14.25" hidden="false" customHeight="false" outlineLevel="0" collapsed="false">
      <c r="A13" s="22" t="s">
        <v>15</v>
      </c>
      <c r="B13" s="23" t="n">
        <v>5.48749987284342</v>
      </c>
      <c r="C13" s="23" t="n">
        <v>6.29250017801921</v>
      </c>
      <c r="D13" s="23" t="n">
        <v>1.09375</v>
      </c>
      <c r="E13" s="23" t="n">
        <v>3.62100017772001</v>
      </c>
      <c r="F13" s="23" t="n">
        <v>2.91041660308838</v>
      </c>
      <c r="G13" s="24" t="str">
        <f aca="false">A13</f>
        <v>  juin</v>
      </c>
    </row>
    <row r="14" customFormat="false" ht="14.25" hidden="false" customHeight="false" outlineLevel="0" collapsed="false">
      <c r="A14" s="22" t="s">
        <v>16</v>
      </c>
      <c r="B14" s="23" t="n">
        <v>4.89230757493239</v>
      </c>
      <c r="C14" s="23" t="n">
        <v>6.19000026157924</v>
      </c>
      <c r="D14" s="23" t="n">
        <v>1.22768747806549</v>
      </c>
      <c r="E14" s="23" t="n">
        <v>3.40870576746324</v>
      </c>
      <c r="F14" s="23" t="n">
        <v>2.81666660308838</v>
      </c>
      <c r="G14" s="24" t="str">
        <f aca="false">A14</f>
        <v>  sep.</v>
      </c>
    </row>
    <row r="15" customFormat="false" ht="14.25" hidden="false" customHeight="false" outlineLevel="0" collapsed="false">
      <c r="A15" s="22" t="s">
        <v>17</v>
      </c>
      <c r="B15" s="23" t="n">
        <v>4.83</v>
      </c>
      <c r="C15" s="23" t="n">
        <v>6.0515389075646</v>
      </c>
      <c r="D15" s="23" t="n">
        <v>1.03793752193451</v>
      </c>
      <c r="E15" s="23" t="n">
        <v>2.68323539285099</v>
      </c>
      <c r="F15" s="23" t="n">
        <v>2.67045454545455</v>
      </c>
      <c r="G15" s="24" t="str">
        <f aca="false">A15</f>
        <v>  déc.</v>
      </c>
    </row>
    <row r="16" customFormat="false" ht="14.25" hidden="false" customHeight="false" outlineLevel="0" collapsed="false">
      <c r="A16" s="25"/>
      <c r="B16" s="23"/>
      <c r="C16" s="23"/>
      <c r="D16" s="23"/>
      <c r="E16" s="23"/>
      <c r="F16" s="23"/>
      <c r="G16" s="24"/>
    </row>
    <row r="17" customFormat="false" ht="14.25" hidden="false" customHeight="false" outlineLevel="0" collapsed="false">
      <c r="A17" s="22" t="n">
        <v>1999</v>
      </c>
      <c r="B17" s="23"/>
      <c r="C17" s="23"/>
      <c r="D17" s="23"/>
      <c r="E17" s="23"/>
      <c r="F17" s="23"/>
      <c r="G17" s="22" t="n">
        <f aca="false">A17</f>
        <v>1999</v>
      </c>
    </row>
    <row r="18" customFormat="false" ht="14.25" hidden="false" customHeight="false" outlineLevel="0" collapsed="false">
      <c r="A18" s="22" t="s">
        <v>14</v>
      </c>
      <c r="B18" s="23" t="n">
        <v>4.73</v>
      </c>
      <c r="C18" s="23" t="n">
        <v>5.82</v>
      </c>
      <c r="D18" s="23" t="n">
        <v>0.78</v>
      </c>
      <c r="E18" s="23" t="n">
        <v>2.45</v>
      </c>
      <c r="F18" s="23" t="n">
        <v>2.69</v>
      </c>
      <c r="G18" s="24" t="str">
        <f aca="false">A18</f>
        <v>  mars</v>
      </c>
    </row>
    <row r="19" customFormat="false" ht="14.25" hidden="false" customHeight="false" outlineLevel="0" collapsed="false">
      <c r="A19" s="22" t="s">
        <v>15</v>
      </c>
      <c r="B19" s="23" t="n">
        <v>4.45</v>
      </c>
      <c r="C19" s="23" t="n">
        <v>5.68</v>
      </c>
      <c r="D19" s="23" t="n">
        <v>0.72</v>
      </c>
      <c r="E19" s="23" t="n">
        <v>2.31</v>
      </c>
      <c r="F19" s="23" t="n">
        <v>2.32</v>
      </c>
      <c r="G19" s="24" t="str">
        <f aca="false">A19</f>
        <v>  juin</v>
      </c>
    </row>
    <row r="20" customFormat="false" ht="14.25" hidden="false" customHeight="false" outlineLevel="0" collapsed="false">
      <c r="A20" s="22" t="s">
        <v>16</v>
      </c>
      <c r="B20" s="23" t="n">
        <v>4.34</v>
      </c>
      <c r="C20" s="23" t="n">
        <v>5.51</v>
      </c>
      <c r="D20" s="23" t="n">
        <v>0.75</v>
      </c>
      <c r="E20" s="23" t="n">
        <v>2.62</v>
      </c>
      <c r="F20" s="23" t="n">
        <v>2.29</v>
      </c>
      <c r="G20" s="24" t="str">
        <f aca="false">A20</f>
        <v>  sep.</v>
      </c>
    </row>
    <row r="21" customFormat="false" ht="14.25" hidden="false" customHeight="false" outlineLevel="0" collapsed="false">
      <c r="A21" s="22" t="s">
        <v>17</v>
      </c>
      <c r="B21" s="23" t="n">
        <v>4.61</v>
      </c>
      <c r="C21" s="23" t="n">
        <v>5.59</v>
      </c>
      <c r="D21" s="23" t="n">
        <v>0.85</v>
      </c>
      <c r="E21" s="23" t="n">
        <v>3.14</v>
      </c>
      <c r="F21" s="23" t="n">
        <v>2.6</v>
      </c>
      <c r="G21" s="24" t="str">
        <f aca="false">A21</f>
        <v>  déc.</v>
      </c>
    </row>
    <row r="22" customFormat="false" ht="14.25" hidden="false" customHeight="false" outlineLevel="0" collapsed="false">
      <c r="A22" s="25"/>
      <c r="B22" s="23"/>
      <c r="C22" s="23"/>
      <c r="D22" s="23"/>
      <c r="E22" s="23"/>
      <c r="F22" s="23"/>
      <c r="G22" s="24"/>
      <c r="I22" s="3" t="s">
        <v>3</v>
      </c>
    </row>
    <row r="23" customFormat="false" ht="14.25" hidden="false" customHeight="false" outlineLevel="0" collapsed="false">
      <c r="A23" s="22" t="n">
        <v>2000</v>
      </c>
      <c r="B23" s="23"/>
      <c r="C23" s="23"/>
      <c r="D23" s="23"/>
      <c r="E23" s="23"/>
      <c r="F23" s="23"/>
      <c r="G23" s="22" t="n">
        <f aca="false">A23</f>
        <v>2000</v>
      </c>
    </row>
    <row r="24" customFormat="false" ht="14.25" hidden="false" customHeight="false" outlineLevel="0" collapsed="false">
      <c r="A24" s="22" t="s">
        <v>14</v>
      </c>
      <c r="B24" s="23" t="n">
        <v>4.78785705566406</v>
      </c>
      <c r="C24" s="23" t="n">
        <v>5.72000013078962</v>
      </c>
      <c r="D24" s="23" t="n">
        <v>1.09506670633952</v>
      </c>
      <c r="E24" s="23" t="n">
        <v>3.49141177009134</v>
      </c>
      <c r="F24" s="23" t="n">
        <v>2.66409111022949</v>
      </c>
      <c r="G24" s="24" t="str">
        <f aca="false">A24</f>
        <v>  mars</v>
      </c>
    </row>
    <row r="25" customFormat="false" ht="14.25" hidden="false" customHeight="false" outlineLevel="0" collapsed="false">
      <c r="A25" s="22" t="s">
        <v>15</v>
      </c>
      <c r="B25" s="23" t="n">
        <v>4.96</v>
      </c>
      <c r="C25" s="23" t="n">
        <v>6.41</v>
      </c>
      <c r="D25" s="23" t="n">
        <v>1.26</v>
      </c>
      <c r="E25" s="23" t="n">
        <v>3.84</v>
      </c>
      <c r="F25" s="23" t="n">
        <v>3.2</v>
      </c>
      <c r="G25" s="24" t="str">
        <f aca="false">A25</f>
        <v>  juin</v>
      </c>
    </row>
    <row r="26" customFormat="false" ht="14.25" hidden="false" customHeight="false" outlineLevel="0" collapsed="false">
      <c r="A26" s="22" t="s">
        <v>16</v>
      </c>
      <c r="B26" s="23" t="n">
        <v>5.23</v>
      </c>
      <c r="C26" s="23" t="n">
        <v>6.50692858014788</v>
      </c>
      <c r="D26" s="23" t="n">
        <v>1.34873339335124</v>
      </c>
      <c r="E26" s="23" t="n">
        <v>4.32135323917165</v>
      </c>
      <c r="F26" s="23" t="n">
        <v>3.65227300470526</v>
      </c>
      <c r="G26" s="24" t="str">
        <f aca="false">A26</f>
        <v>  sep.</v>
      </c>
    </row>
    <row r="27" customFormat="false" ht="14.25" hidden="false" customHeight="false" outlineLevel="0" collapsed="false">
      <c r="A27" s="22" t="s">
        <v>17</v>
      </c>
      <c r="B27" s="23" t="n">
        <v>5.65</v>
      </c>
      <c r="C27" s="23" t="n">
        <v>6.75090928511186</v>
      </c>
      <c r="D27" s="23" t="n">
        <v>1.10000003467907</v>
      </c>
      <c r="E27" s="23" t="n">
        <v>4.05553847092849</v>
      </c>
      <c r="F27" s="23" t="n">
        <v>3.90250015258789</v>
      </c>
      <c r="G27" s="24" t="str">
        <f aca="false">A27</f>
        <v>  déc.</v>
      </c>
    </row>
    <row r="28" customFormat="false" ht="14.25" hidden="false" customHeight="false" outlineLevel="0" collapsed="false">
      <c r="A28" s="25"/>
      <c r="B28" s="23"/>
      <c r="C28" s="23"/>
      <c r="D28" s="23"/>
      <c r="E28" s="23"/>
      <c r="F28" s="23"/>
      <c r="G28" s="24"/>
    </row>
    <row r="29" customFormat="false" ht="14.25" hidden="false" customHeight="false" outlineLevel="0" collapsed="false">
      <c r="A29" s="22" t="n">
        <v>2001</v>
      </c>
      <c r="B29" s="23"/>
      <c r="C29" s="23"/>
      <c r="D29" s="23"/>
      <c r="E29" s="23"/>
      <c r="F29" s="23"/>
      <c r="G29" s="22" t="n">
        <f aca="false">A29</f>
        <v>2001</v>
      </c>
    </row>
    <row r="30" customFormat="false" ht="14.25" hidden="false" customHeight="false" outlineLevel="0" collapsed="false">
      <c r="A30" s="22" t="s">
        <v>14</v>
      </c>
      <c r="B30" s="23" t="n">
        <v>5.76111136542426</v>
      </c>
      <c r="C30" s="23" t="n">
        <v>7.24000040690104</v>
      </c>
      <c r="D30" s="23" t="n">
        <v>1.35510005950928</v>
      </c>
      <c r="E30" s="23" t="n">
        <v>3.87545808156331</v>
      </c>
      <c r="F30" s="23" t="n">
        <v>3.94722239176432</v>
      </c>
      <c r="G30" s="24" t="str">
        <f aca="false">A30</f>
        <v>  mars</v>
      </c>
    </row>
    <row r="31" customFormat="false" ht="14.25" hidden="false" customHeight="false" outlineLevel="0" collapsed="false">
      <c r="A31" s="22" t="s">
        <v>15</v>
      </c>
      <c r="B31" s="23" t="n">
        <v>5.35454559326172</v>
      </c>
      <c r="C31" s="23" t="n">
        <v>6.43699992786754</v>
      </c>
      <c r="D31" s="23" t="n">
        <v>1.38961542569674</v>
      </c>
      <c r="E31" s="23" t="n">
        <v>3.72492871965681</v>
      </c>
      <c r="F31" s="23" t="n">
        <v>3.82750015258789</v>
      </c>
      <c r="G31" s="24" t="str">
        <f aca="false">A31</f>
        <v>  juin</v>
      </c>
    </row>
    <row r="32" customFormat="false" ht="14.25" hidden="false" customHeight="false" outlineLevel="0" collapsed="false">
      <c r="A32" s="22" t="s">
        <v>16</v>
      </c>
      <c r="B32" s="23" t="n">
        <v>5.24</v>
      </c>
      <c r="C32" s="23" t="n">
        <v>6.0510912808505</v>
      </c>
      <c r="D32" s="23" t="n">
        <v>1.30746166522686</v>
      </c>
      <c r="E32" s="23" t="n">
        <v>3.11684623131385</v>
      </c>
      <c r="F32" s="23" t="n">
        <v>3.40681804310192</v>
      </c>
      <c r="G32" s="24" t="str">
        <f aca="false">A32</f>
        <v>  sep.</v>
      </c>
    </row>
    <row r="33" customFormat="false" ht="14.25" hidden="false" customHeight="false" outlineLevel="0" collapsed="false">
      <c r="A33" s="22" t="s">
        <v>17</v>
      </c>
      <c r="B33" s="23" t="n">
        <v>4.76</v>
      </c>
      <c r="C33" s="23" t="n">
        <v>5.97118238969283</v>
      </c>
      <c r="D33" s="23" t="n">
        <v>1.20383334159851</v>
      </c>
      <c r="E33" s="23" t="n">
        <v>2.90380771343525</v>
      </c>
      <c r="F33" s="23" t="n">
        <v>2.75500011444092</v>
      </c>
      <c r="G33" s="24" t="str">
        <f aca="false">A33</f>
        <v>  déc.</v>
      </c>
    </row>
    <row r="34" customFormat="false" ht="14.25" hidden="false" customHeight="false" outlineLevel="0" collapsed="false">
      <c r="A34" s="25"/>
      <c r="B34" s="23"/>
      <c r="C34" s="23"/>
      <c r="D34" s="23"/>
      <c r="E34" s="23"/>
      <c r="F34" s="23"/>
      <c r="G34" s="24"/>
    </row>
    <row r="35" customFormat="false" ht="14.25" hidden="false" customHeight="false" outlineLevel="0" collapsed="false">
      <c r="A35" s="22" t="n">
        <v>2002</v>
      </c>
      <c r="B35" s="23"/>
      <c r="C35" s="23"/>
      <c r="D35" s="23"/>
      <c r="E35" s="23"/>
      <c r="F35" s="23"/>
      <c r="G35" s="22" t="n">
        <f aca="false">A35</f>
        <v>2002</v>
      </c>
    </row>
    <row r="36" customFormat="false" ht="14.25" hidden="false" customHeight="false" outlineLevel="0" collapsed="false">
      <c r="A36" s="22" t="s">
        <v>14</v>
      </c>
      <c r="B36" s="23" t="n">
        <v>4.2268180847168</v>
      </c>
      <c r="C36" s="23" t="n">
        <v>5.27427326549183</v>
      </c>
      <c r="D36" s="23" t="n">
        <v>1.25500004108136</v>
      </c>
      <c r="E36" s="23" t="n">
        <v>3.0478572845459</v>
      </c>
      <c r="F36" s="23" t="n">
        <v>2.48000011444092</v>
      </c>
      <c r="G36" s="24" t="str">
        <f aca="false">A36</f>
        <v>  mars</v>
      </c>
    </row>
    <row r="37" customFormat="false" ht="14.25" hidden="false" customHeight="false" outlineLevel="0" collapsed="false">
      <c r="A37" s="22" t="s">
        <v>15</v>
      </c>
      <c r="B37" s="23" t="n">
        <v>4.51018177379261</v>
      </c>
      <c r="C37" s="23" t="n">
        <v>5.81936368075284</v>
      </c>
      <c r="D37" s="23" t="n">
        <v>1.26146155137282</v>
      </c>
      <c r="E37" s="23" t="n">
        <v>3.18869223961463</v>
      </c>
      <c r="F37" s="23" t="n">
        <v>2.72777769300673</v>
      </c>
      <c r="G37" s="24" t="str">
        <f aca="false">A37</f>
        <v>  juin</v>
      </c>
    </row>
    <row r="38" customFormat="false" ht="14.25" hidden="false" customHeight="false" outlineLevel="0" collapsed="false">
      <c r="A38" s="22" t="s">
        <v>16</v>
      </c>
      <c r="B38" s="23" t="n">
        <v>4.44</v>
      </c>
      <c r="C38" s="23" t="n">
        <v>5.85120048522949</v>
      </c>
      <c r="D38" s="23" t="n">
        <v>1.26146155137282</v>
      </c>
      <c r="E38" s="23" t="n">
        <v>2.80315399169922</v>
      </c>
      <c r="F38" s="23" t="n">
        <v>2.58888901604546</v>
      </c>
      <c r="G38" s="24" t="str">
        <f aca="false">A38</f>
        <v>  sep.</v>
      </c>
    </row>
    <row r="39" customFormat="false" ht="14.25" hidden="false" customHeight="false" outlineLevel="0" collapsed="false">
      <c r="A39" s="22" t="s">
        <v>17</v>
      </c>
      <c r="B39" s="23" t="n">
        <v>4.4</v>
      </c>
      <c r="C39" s="23" t="n">
        <v>5.31636359474876</v>
      </c>
      <c r="D39" s="23" t="n">
        <v>1.2783076946552</v>
      </c>
      <c r="E39" s="23" t="n">
        <v>2.60392291729267</v>
      </c>
      <c r="F39" s="23" t="n">
        <v>2.41111119588216</v>
      </c>
      <c r="G39" s="24" t="str">
        <f aca="false">A39</f>
        <v>  déc.</v>
      </c>
    </row>
    <row r="40" customFormat="false" ht="14.25" hidden="false" customHeight="false" outlineLevel="0" collapsed="false">
      <c r="A40" s="26"/>
      <c r="B40" s="27"/>
      <c r="C40" s="27"/>
      <c r="D40" s="27"/>
      <c r="E40" s="27"/>
      <c r="F40" s="27"/>
      <c r="G40" s="28"/>
    </row>
    <row r="41" customFormat="false" ht="14.25" hidden="false" customHeight="false" outlineLevel="0" collapsed="false">
      <c r="A41" s="29" t="s">
        <v>18</v>
      </c>
      <c r="B41" s="30"/>
      <c r="C41" s="30"/>
      <c r="D41" s="30"/>
      <c r="E41" s="30"/>
      <c r="F41" s="30"/>
      <c r="G41" s="31"/>
    </row>
    <row r="42" s="34" customFormat="true" ht="14.25" hidden="false" customHeight="false" outlineLevel="0" collapsed="false">
      <c r="A42" s="32"/>
      <c r="B42" s="33"/>
      <c r="C42" s="33"/>
      <c r="D42" s="33"/>
      <c r="E42" s="33"/>
      <c r="F42" s="33"/>
      <c r="G42" s="31"/>
    </row>
    <row r="43" s="34" customFormat="true" ht="14.25" hidden="false" customHeight="false" outlineLevel="0" collapsed="false">
      <c r="A43" s="32"/>
      <c r="B43" s="33"/>
      <c r="C43" s="33"/>
      <c r="D43" s="33"/>
      <c r="E43" s="33"/>
      <c r="F43" s="33"/>
      <c r="G43" s="31"/>
    </row>
    <row r="44" s="34" customFormat="true" ht="12.75" hidden="false" customHeight="true" outlineLevel="0" collapsed="false">
      <c r="A44" s="32"/>
      <c r="B44" s="33"/>
      <c r="C44" s="33"/>
      <c r="D44" s="33"/>
      <c r="E44" s="33"/>
      <c r="F44" s="33"/>
      <c r="G44" s="31"/>
    </row>
    <row r="45" s="38" customFormat="true" ht="12.75" hidden="false" customHeight="true" outlineLevel="0" collapsed="false">
      <c r="A45" s="35"/>
      <c r="B45" s="36"/>
      <c r="C45" s="36"/>
      <c r="D45" s="36"/>
      <c r="E45" s="36"/>
      <c r="F45" s="36"/>
      <c r="G45" s="37"/>
    </row>
    <row r="46" customFormat="false" ht="14.25" hidden="false" customHeight="false" outlineLevel="0" collapsed="false">
      <c r="A46" s="39"/>
    </row>
    <row r="47" customFormat="false" ht="14.25" hidden="false" customHeight="false" outlineLevel="0" collapsed="false">
      <c r="A47" s="39"/>
    </row>
  </sheetData>
  <mergeCells count="4">
    <mergeCell ref="A7:A8"/>
    <mergeCell ref="B7:C7"/>
    <mergeCell ref="D7:F7"/>
    <mergeCell ref="G7:G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0T12:14:55Z</dcterms:created>
  <dc:creator/>
  <dc:description/>
  <dc:language>en-US</dc:language>
  <cp:lastModifiedBy>Nockels</cp:lastModifiedBy>
  <cp:lastPrinted>2006-02-10T08:28:42Z</cp:lastPrinted>
  <dcterms:modified xsi:type="dcterms:W3CDTF">2010-01-26T06:19:18Z</dcterms:modified>
  <cp:revision>0</cp:revision>
  <dc:subject>Taux d'intérêt appliqués par les banques luxembourgeoises aux dépôts et crédits en LUF/BEF - encours (1998 - 2002)</dc:subject>
  <dc:title/>
</cp:coreProperties>
</file>