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Données mensuelles" sheetId="2" state="visible" r:id="rId3"/>
    <sheet name="Données annuelles" sheetId="3" state="visible" r:id="rId4"/>
  </sheets>
  <definedNames>
    <definedName function="false" hidden="false" localSheetId="2" name="_xlnm.Print_Area" vbProcedure="false">'Données annuelles'!$1:$65536</definedName>
    <definedName function="false" hidden="false" localSheetId="1" name="_xlnm.Print_Area" vbProcedure="false">'Données mensuelles'!$1:$65536</definedName>
    <definedName function="false" hidden="false" localSheetId="0" name="_xlnm.Print_Area" vbProcedure="false">Notes!$1:$65536</definedName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28" vbProcedure="false">#REF!</definedName>
    <definedName function="false" hidden="false" name="BLPH29" vbProcedure="false">#REF!</definedName>
    <definedName function="false" hidden="false" name="BLPH30" vbProcedure="false">#REF!</definedName>
    <definedName function="false" hidden="false" name="BLPH31" vbProcedure="false">#REF!</definedName>
    <definedName function="false" hidden="false" name="BLPH32" vbProcedure="false">#REF!</definedName>
    <definedName function="false" hidden="false" name="BLPH33" vbProcedure="false">#REF!</definedName>
    <definedName function="false" hidden="false" name="BLPH34" vbProcedure="false">#REF!</definedName>
    <definedName function="false" hidden="false" name="BLPH35" vbProcedure="false">#REF!</definedName>
    <definedName function="false" hidden="false" name="BLPH36" vbProcedure="false">#REF!</definedName>
    <definedName function="false" hidden="false" name="BLPH37" vbProcedure="false">#REF!</definedName>
    <definedName function="false" hidden="false" name="BLPH38" vbProcedure="false">#REF!</definedName>
    <definedName function="false" hidden="false" name="BLPH39" vbProcedure="false">#REF!</definedName>
    <definedName function="false" hidden="false" name="BLPH4" vbProcedure="false">#REF!</definedName>
    <definedName function="false" hidden="false" name="BLPH40" vbProcedure="false">#REF!</definedName>
    <definedName function="false" hidden="false" name="BLPH41" vbProcedure="false">#REF!</definedName>
    <definedName function="false" hidden="false" name="BLPH42" vbProcedure="false">#REF!</definedName>
    <definedName function="false" hidden="false" name="BLPH43" vbProcedure="false">#REF!</definedName>
    <definedName function="false" hidden="false" name="BLPH44" vbProcedure="false">#REF!</definedName>
    <definedName function="false" hidden="false" name="BLPH45" vbProcedure="false">#REF!</definedName>
    <definedName function="false" hidden="false" name="BLPH46" vbProcedure="false">#REF!</definedName>
    <definedName function="false" hidden="false" name="BLPH47" vbProcedure="false">#REF!</definedName>
    <definedName function="false" hidden="false" name="BLPH48" vbProcedure="false">#REF!</definedName>
    <definedName function="false" hidden="false" name="BLPH49" vbProcedure="false">#REF!</definedName>
    <definedName function="false" hidden="false" name="BLPH5" vbProcedure="false">#REF!</definedName>
    <definedName function="false" hidden="false" name="BLPH50" vbProcedure="false">#REF!</definedName>
    <definedName function="false" hidden="false" name="BLPH51" vbProcedure="false">#REF!</definedName>
    <definedName function="false" hidden="false" name="BLPH52" vbProcedure="false">#REF!</definedName>
    <definedName function="false" hidden="false" name="BLPH53" vbProcedure="false">#REF!</definedName>
    <definedName function="false" hidden="false" name="BLPH54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localSheetId="0" name="BLPH10" vbProcedure="false">#REF!</definedName>
    <definedName function="false" hidden="false" localSheetId="0" name="BLPH11" vbProcedure="false">#REF!</definedName>
    <definedName function="false" hidden="false" localSheetId="0" name="BLPH12" vbProcedure="false">#REF!</definedName>
    <definedName function="false" hidden="false" localSheetId="0" name="BLPH13" vbProcedure="false">#REF!</definedName>
    <definedName function="false" hidden="false" localSheetId="0" name="BLPH14" vbProcedure="false">#REF!</definedName>
    <definedName function="false" hidden="false" localSheetId="0" name="BLPH4" vbProcedure="false">#REF!</definedName>
    <definedName function="false" hidden="false" localSheetId="0" name="BLPH5" vbProcedure="false">#REF!</definedName>
    <definedName function="false" hidden="false" localSheetId="0" name="BLPH6" vbProcedure="false">#REF!</definedName>
    <definedName function="false" hidden="false" localSheetId="0" name="BLPH7" vbProcedure="false">#REF!</definedName>
    <definedName function="false" hidden="false" localSheetId="0" name="BLPH8" vbProcedure="false">#REF!</definedName>
    <definedName function="false" hidden="false" localSheetId="0" name="BLPH9" vbProcedure="false">#REF!</definedName>
    <definedName function="false" hidden="false" localSheetId="1" name="BLPH10" vbProcedure="false">#REF!</definedName>
    <definedName function="false" hidden="false" localSheetId="1" name="BLPH11" vbProcedure="false">#REF!</definedName>
    <definedName function="false" hidden="false" localSheetId="1" name="BLPH12" vbProcedure="false">#REF!</definedName>
    <definedName function="false" hidden="false" localSheetId="1" name="BLPH13" vbProcedure="false">#REF!</definedName>
    <definedName function="false" hidden="false" localSheetId="1" name="BLPH14" vbProcedure="false">#REF!</definedName>
    <definedName function="false" hidden="false" localSheetId="1" name="BLPH4" vbProcedure="false">#REF!</definedName>
    <definedName function="false" hidden="false" localSheetId="1" name="BLPH5" vbProcedure="false">#REF!</definedName>
    <definedName function="false" hidden="false" localSheetId="1" name="BLPH6" vbProcedure="false">#REF!</definedName>
    <definedName function="false" hidden="false" localSheetId="1" name="BLPH7" vbProcedure="false">#REF!</definedName>
    <definedName function="false" hidden="false" localSheetId="1" name="BLPH8" vbProcedure="false">#REF!</definedName>
    <definedName function="false" hidden="false" localSheetId="1" name="BLPH9" vbProcedure="false">#REF!</definedName>
    <definedName function="false" hidden="false" localSheetId="2" name="BLPH10" vbProcedure="false">#REF!</definedName>
    <definedName function="false" hidden="false" localSheetId="2" name="BLPH11" vbProcedure="false">#REF!</definedName>
    <definedName function="false" hidden="false" localSheetId="2" name="BLPH12" vbProcedure="false">#REF!</definedName>
    <definedName function="false" hidden="false" localSheetId="2" name="BLPH13" vbProcedure="false">#REF!</definedName>
    <definedName function="false" hidden="false" localSheetId="2" name="BLPH14" vbProcedure="false">#REF!</definedName>
    <definedName function="false" hidden="false" localSheetId="2" name="BLPH15" vbProcedure="false">#REF!</definedName>
    <definedName function="false" hidden="false" localSheetId="2" name="BLPH26" vbProcedure="false">#REF!</definedName>
    <definedName function="false" hidden="false" localSheetId="2" name="BLPH27" vbProcedure="false">#REF!</definedName>
    <definedName function="false" hidden="false" localSheetId="2" name="BLPH28" vbProcedure="false">#REF!</definedName>
    <definedName function="false" hidden="false" localSheetId="2" name="BLPH4" vbProcedure="false">#REF!</definedName>
    <definedName function="false" hidden="false" localSheetId="2" name="BLPH42" vbProcedure="false">#REF!</definedName>
    <definedName function="false" hidden="false" localSheetId="2" name="BLPH5" vbProcedure="false">#REF!</definedName>
    <definedName function="false" hidden="false" localSheetId="2" name="BLPH6" vbProcedure="false">#REF!</definedName>
    <definedName function="false" hidden="false" localSheetId="2" name="BLPH7" vbProcedure="false">#REF!</definedName>
    <definedName function="false" hidden="false" localSheetId="2" name="BLPH8" vbProcedure="false">#REF!</definedName>
    <definedName function="false" hidden="false" localSheetId="2" name="BLPH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Notes méthodologiques</t>
  </si>
  <si>
    <t xml:space="preserve">1.</t>
  </si>
  <si>
    <t xml:space="preserve">Source: Bloomberg.</t>
  </si>
  <si>
    <t xml:space="preserve">Tableau 3.3</t>
  </si>
  <si>
    <t xml:space="preserve">Taux d'intérêt du marché monétaire</t>
  </si>
  <si>
    <t xml:space="preserve">(valeurs moyennes de la période; pourcentages annuels)</t>
  </si>
  <si>
    <t xml:space="preserve"> </t>
  </si>
  <si>
    <t xml:space="preserve">Zone euro</t>
  </si>
  <si>
    <t xml:space="preserve">Etats-Unis</t>
  </si>
  <si>
    <t xml:space="preserve">Japon</t>
  </si>
  <si>
    <t xml:space="preserve">EONIA</t>
  </si>
  <si>
    <t xml:space="preserve">€STR</t>
  </si>
  <si>
    <t xml:space="preserve">Euribor 1 mois</t>
  </si>
  <si>
    <t xml:space="preserve">Euribor 3 mois</t>
  </si>
  <si>
    <t xml:space="preserve">Euribor 6 mois</t>
  </si>
  <si>
    <t xml:space="preserve">Euribor 12 mois</t>
  </si>
  <si>
    <t xml:space="preserve">Libor-USD 3 mois</t>
  </si>
  <si>
    <t xml:space="preserve">Libor-JPY 3 moi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@"/>
    <numFmt numFmtId="167" formatCode="0.00"/>
    <numFmt numFmtId="168" formatCode="0.000"/>
    <numFmt numFmtId="169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1"/>
      <color rgb="FF3366FF"/>
      <name val="Arial"/>
      <family val="2"/>
    </font>
    <font>
      <b val="true"/>
      <sz val="14"/>
      <name val="Times New Roman"/>
      <family val="1"/>
    </font>
    <font>
      <i val="true"/>
      <sz val="11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2" width="9.14"/>
  </cols>
  <sheetData>
    <row r="1" customFormat="false" ht="14.25" hidden="false" customHeight="false" outlineLevel="0" collapsed="false">
      <c r="A1" s="3" t="s">
        <v>0</v>
      </c>
    </row>
    <row r="3" s="6" customFormat="true" ht="14.25" hidden="false" customHeight="false" outlineLevel="0" collapsed="false">
      <c r="A3" s="4" t="s">
        <v>1</v>
      </c>
      <c r="B3" s="5" t="s">
        <v>2</v>
      </c>
    </row>
    <row r="4" s="6" customFormat="true" ht="14.25" hidden="false" customHeight="false" outlineLevel="0" collapsed="false">
      <c r="A4" s="7"/>
    </row>
    <row r="6" s="3" customFormat="true" ht="14.25" hidden="false" customHeight="false" outlineLevel="0" collapsed="false">
      <c r="A6" s="8"/>
      <c r="G6" s="9"/>
    </row>
    <row r="7" s="3" customFormat="true" ht="14.25" hidden="false" customHeight="false" outlineLevel="0" collapsed="false">
      <c r="A7" s="8"/>
      <c r="G7" s="9"/>
    </row>
    <row r="8" customFormat="false" ht="14.25" hidden="false" customHeight="false" outlineLevel="0" collapsed="false">
      <c r="P8" s="10"/>
    </row>
    <row r="9" customFormat="false" ht="14.25" hidden="false" customHeight="false" outlineLevel="0" collapsed="false">
      <c r="P9" s="10"/>
    </row>
    <row r="10" s="3" customFormat="true" ht="14.25" hidden="false" customHeight="false" outlineLevel="0" collapsed="false">
      <c r="A10" s="8"/>
      <c r="G10" s="9"/>
    </row>
    <row r="11" s="3" customFormat="true" ht="14.25" hidden="false" customHeight="false" outlineLevel="0" collapsed="false">
      <c r="A11" s="8"/>
      <c r="G11" s="9"/>
    </row>
    <row r="12" s="3" customFormat="true" ht="14.25" hidden="false" customHeight="false" outlineLevel="0" collapsed="false">
      <c r="A12" s="8"/>
      <c r="G12" s="9"/>
    </row>
    <row r="13" s="3" customFormat="true" ht="14.25" hidden="false" customHeight="false" outlineLevel="0" collapsed="false">
      <c r="A13" s="8"/>
      <c r="B13" s="9"/>
      <c r="G13" s="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309" activePane="bottomLeft" state="frozen"/>
      <selection pane="topLeft" activeCell="A1" activeCellId="0" sqref="A1"/>
      <selection pane="bottomLeft" activeCell="A325" activeCellId="0" sqref="A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9" min="2" style="12" width="18.7"/>
    <col collapsed="false" customWidth="true" hidden="false" outlineLevel="0" max="10" min="10" style="13" width="12.7"/>
    <col collapsed="false" customWidth="false" hidden="false" outlineLevel="0" max="257" min="11" style="14" width="9.14"/>
  </cols>
  <sheetData>
    <row r="1" s="20" customFormat="true" ht="15.75" hidden="false" customHeight="false" outlineLevel="0" collapsed="false">
      <c r="A1" s="15" t="s">
        <v>3</v>
      </c>
      <c r="B1" s="16"/>
      <c r="C1" s="17"/>
      <c r="D1" s="18"/>
      <c r="E1" s="18"/>
      <c r="F1" s="18"/>
      <c r="G1" s="18"/>
      <c r="H1" s="18"/>
      <c r="I1" s="18"/>
      <c r="J1" s="19"/>
    </row>
    <row r="2" s="25" customFormat="true" ht="18.75" hidden="false" customHeight="false" outlineLevel="0" collapsed="false">
      <c r="A2" s="21" t="s">
        <v>4</v>
      </c>
      <c r="B2" s="22"/>
      <c r="C2" s="23"/>
      <c r="D2" s="22"/>
      <c r="E2" s="22"/>
      <c r="F2" s="22"/>
      <c r="G2" s="22"/>
      <c r="H2" s="22"/>
      <c r="I2" s="22"/>
      <c r="J2" s="24"/>
    </row>
    <row r="3" s="28" customFormat="true" ht="15.75" hidden="false" customHeight="false" outlineLevel="0" collapsed="false">
      <c r="A3" s="26" t="s">
        <v>5</v>
      </c>
      <c r="B3" s="22"/>
      <c r="C3" s="23"/>
      <c r="D3" s="22"/>
      <c r="E3" s="22"/>
      <c r="F3" s="22"/>
      <c r="G3" s="22"/>
      <c r="H3" s="22"/>
      <c r="I3" s="22"/>
      <c r="J3" s="27"/>
    </row>
    <row r="4" s="28" customFormat="true" ht="15.75" hidden="false" customHeight="false" outlineLevel="0" collapsed="false">
      <c r="A4" s="26"/>
      <c r="B4" s="22"/>
      <c r="C4" s="23"/>
      <c r="D4" s="22"/>
      <c r="E4" s="22"/>
      <c r="F4" s="22"/>
      <c r="G4" s="22"/>
      <c r="H4" s="22"/>
      <c r="I4" s="22"/>
      <c r="J4" s="27"/>
    </row>
    <row r="5" s="20" customFormat="true" ht="15.75" hidden="false" customHeight="false" outlineLevel="0" collapsed="false">
      <c r="A5" s="5"/>
      <c r="B5" s="17"/>
      <c r="C5" s="17"/>
      <c r="D5" s="17"/>
      <c r="E5" s="17"/>
      <c r="F5" s="17"/>
      <c r="G5" s="17"/>
      <c r="H5" s="17"/>
      <c r="J5" s="29"/>
    </row>
    <row r="6" s="20" customFormat="true" ht="15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2"/>
      <c r="J6" s="33"/>
    </row>
    <row r="7" s="20" customFormat="true" ht="15.75" hidden="false" customHeight="false" outlineLevel="0" collapsed="false">
      <c r="A7" s="34" t="s">
        <v>6</v>
      </c>
      <c r="B7" s="35" t="s">
        <v>7</v>
      </c>
      <c r="C7" s="35"/>
      <c r="D7" s="35"/>
      <c r="E7" s="35"/>
      <c r="F7" s="35"/>
      <c r="G7" s="35"/>
      <c r="H7" s="36" t="s">
        <v>8</v>
      </c>
      <c r="I7" s="36" t="s">
        <v>9</v>
      </c>
      <c r="J7" s="37" t="s">
        <v>6</v>
      </c>
    </row>
    <row r="8" s="20" customFormat="true" ht="15.75" hidden="false" customHeight="false" outlineLevel="0" collapsed="false">
      <c r="A8" s="38" t="s">
        <v>6</v>
      </c>
      <c r="B8" s="39" t="s">
        <v>10</v>
      </c>
      <c r="C8" s="39" t="s">
        <v>11</v>
      </c>
      <c r="D8" s="40" t="s">
        <v>12</v>
      </c>
      <c r="E8" s="40" t="s">
        <v>13</v>
      </c>
      <c r="F8" s="40" t="s">
        <v>14</v>
      </c>
      <c r="G8" s="40" t="s">
        <v>15</v>
      </c>
      <c r="H8" s="40" t="s">
        <v>16</v>
      </c>
      <c r="I8" s="40" t="s">
        <v>17</v>
      </c>
      <c r="J8" s="41" t="s">
        <v>6</v>
      </c>
    </row>
    <row r="9" s="20" customFormat="true" ht="15.75" hidden="false" customHeight="false" outlineLevel="0" collapsed="false">
      <c r="A9" s="42" t="n">
        <v>1</v>
      </c>
      <c r="B9" s="42" t="n">
        <v>2</v>
      </c>
      <c r="C9" s="36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 t="s">
        <v>24</v>
      </c>
    </row>
    <row r="10" s="20" customFormat="true" ht="15.75" hidden="false" customHeight="false" outlineLevel="0" collapsed="false">
      <c r="A10" s="43"/>
      <c r="B10" s="44"/>
      <c r="C10" s="45"/>
      <c r="D10" s="44"/>
      <c r="E10" s="44"/>
      <c r="F10" s="44"/>
      <c r="G10" s="44"/>
      <c r="H10" s="44"/>
      <c r="I10" s="44"/>
      <c r="J10" s="46"/>
    </row>
    <row r="11" s="48" customFormat="true" ht="15.75" hidden="false" customHeight="false" outlineLevel="0" collapsed="false">
      <c r="A11" s="47" t="n">
        <v>199901</v>
      </c>
      <c r="B11" s="45" t="n">
        <v>3.137</v>
      </c>
      <c r="C11" s="45"/>
      <c r="D11" s="45" t="n">
        <v>3.15835</v>
      </c>
      <c r="E11" s="45" t="n">
        <v>3.1321</v>
      </c>
      <c r="F11" s="45" t="n">
        <v>3.0916</v>
      </c>
      <c r="G11" s="45" t="n">
        <v>3.0617</v>
      </c>
      <c r="H11" s="45" t="n">
        <v>5.0041485</v>
      </c>
      <c r="I11" s="45" t="n">
        <v>0.510954</v>
      </c>
      <c r="J11" s="46" t="n">
        <f aca="false">A11</f>
        <v>199901</v>
      </c>
    </row>
    <row r="12" s="48" customFormat="true" ht="15.75" hidden="false" customHeight="false" outlineLevel="0" collapsed="false">
      <c r="A12" s="47" t="n">
        <v>199902</v>
      </c>
      <c r="B12" s="45" t="n">
        <v>3.118</v>
      </c>
      <c r="C12" s="45"/>
      <c r="D12" s="45" t="n">
        <v>3.12635</v>
      </c>
      <c r="E12" s="45" t="n">
        <v>3.09335</v>
      </c>
      <c r="F12" s="45" t="n">
        <v>3.04005</v>
      </c>
      <c r="G12" s="45" t="n">
        <v>3.0299</v>
      </c>
      <c r="H12" s="45" t="n">
        <v>4.9959925</v>
      </c>
      <c r="I12" s="45" t="n">
        <v>0.377196</v>
      </c>
      <c r="J12" s="46" t="n">
        <f aca="false">A12</f>
        <v>199902</v>
      </c>
    </row>
    <row r="13" s="48" customFormat="true" ht="15.75" hidden="false" customHeight="false" outlineLevel="0" collapsed="false">
      <c r="A13" s="47" t="n">
        <v>199903</v>
      </c>
      <c r="B13" s="45" t="n">
        <v>2.92521739130435</v>
      </c>
      <c r="C13" s="45"/>
      <c r="D13" s="45" t="n">
        <v>3.05478260869565</v>
      </c>
      <c r="E13" s="45" t="n">
        <v>3.04669565217391</v>
      </c>
      <c r="F13" s="45" t="n">
        <v>3.02495652173913</v>
      </c>
      <c r="G13" s="45" t="n">
        <v>3.04617391304348</v>
      </c>
      <c r="H13" s="45" t="n">
        <v>5.01006130434783</v>
      </c>
      <c r="I13" s="45" t="n">
        <v>0.195753913043478</v>
      </c>
      <c r="J13" s="46" t="n">
        <f aca="false">A13</f>
        <v>199903</v>
      </c>
    </row>
    <row r="14" s="48" customFormat="true" ht="15.75" hidden="false" customHeight="false" outlineLevel="0" collapsed="false">
      <c r="A14" s="47" t="n">
        <v>199904</v>
      </c>
      <c r="B14" s="45" t="n">
        <v>2.70909090909091</v>
      </c>
      <c r="C14" s="45"/>
      <c r="D14" s="45" t="n">
        <v>2.69472727272727</v>
      </c>
      <c r="E14" s="45" t="n">
        <v>2.69645454545455</v>
      </c>
      <c r="F14" s="45" t="n">
        <v>2.70431818181818</v>
      </c>
      <c r="G14" s="45" t="n">
        <v>2.75636363636364</v>
      </c>
      <c r="H14" s="45" t="n">
        <v>4.99825</v>
      </c>
      <c r="I14" s="45" t="n">
        <v>0.1518445</v>
      </c>
      <c r="J14" s="46" t="n">
        <f aca="false">A14</f>
        <v>199904</v>
      </c>
    </row>
    <row r="15" s="48" customFormat="true" ht="15.75" hidden="false" customHeight="false" outlineLevel="0" collapsed="false">
      <c r="A15" s="47" t="n">
        <v>199905</v>
      </c>
      <c r="B15" s="45" t="n">
        <v>2.55095238095238</v>
      </c>
      <c r="C15" s="45"/>
      <c r="D15" s="45" t="n">
        <v>2.56609523809524</v>
      </c>
      <c r="E15" s="45" t="n">
        <v>2.57895238095238</v>
      </c>
      <c r="F15" s="45" t="n">
        <v>2.59761904761905</v>
      </c>
      <c r="G15" s="45" t="n">
        <v>2.68271428571429</v>
      </c>
      <c r="H15" s="45" t="n">
        <v>5.02411210526316</v>
      </c>
      <c r="I15" s="45" t="n">
        <v>0.109276842105263</v>
      </c>
      <c r="J15" s="46" t="n">
        <f aca="false">A15</f>
        <v>199905</v>
      </c>
    </row>
    <row r="16" s="48" customFormat="true" ht="15.75" hidden="false" customHeight="false" outlineLevel="0" collapsed="false">
      <c r="A16" s="47" t="n">
        <v>199906</v>
      </c>
      <c r="B16" s="45" t="n">
        <v>2.56318181818182</v>
      </c>
      <c r="C16" s="45"/>
      <c r="D16" s="45" t="n">
        <v>2.60545454545455</v>
      </c>
      <c r="E16" s="45" t="n">
        <v>2.62668181818182</v>
      </c>
      <c r="F16" s="45" t="n">
        <v>2.68009090909091</v>
      </c>
      <c r="G16" s="45" t="n">
        <v>2.83627272727273</v>
      </c>
      <c r="H16" s="45" t="n">
        <v>5.17880681818182</v>
      </c>
      <c r="I16" s="45" t="n">
        <v>0.0970813636363637</v>
      </c>
      <c r="J16" s="46" t="n">
        <f aca="false">A16</f>
        <v>199906</v>
      </c>
    </row>
    <row r="17" s="48" customFormat="true" ht="15.75" hidden="false" customHeight="false" outlineLevel="0" collapsed="false">
      <c r="A17" s="47" t="n">
        <v>199907</v>
      </c>
      <c r="B17" s="45" t="n">
        <v>2.52090909090909</v>
      </c>
      <c r="C17" s="45"/>
      <c r="D17" s="45" t="n">
        <v>2.6345</v>
      </c>
      <c r="E17" s="45" t="n">
        <v>2.67645454545455</v>
      </c>
      <c r="F17" s="45" t="n">
        <v>2.8975</v>
      </c>
      <c r="G17" s="45" t="n">
        <v>3.03</v>
      </c>
      <c r="H17" s="45" t="n">
        <v>5.30954545454546</v>
      </c>
      <c r="I17" s="45" t="n">
        <v>0.109886363636364</v>
      </c>
      <c r="J17" s="46" t="n">
        <f aca="false">A17</f>
        <v>199907</v>
      </c>
    </row>
    <row r="18" s="48" customFormat="true" ht="15.75" hidden="false" customHeight="false" outlineLevel="0" collapsed="false">
      <c r="A18" s="47" t="n">
        <v>199908</v>
      </c>
      <c r="B18" s="45" t="n">
        <v>2.44272727272727</v>
      </c>
      <c r="C18" s="45"/>
      <c r="D18" s="45" t="n">
        <v>2.6135</v>
      </c>
      <c r="E18" s="45" t="n">
        <v>2.69504545454545</v>
      </c>
      <c r="F18" s="45" t="n">
        <v>3.05327272727273</v>
      </c>
      <c r="G18" s="45" t="n">
        <v>3.23727272727273</v>
      </c>
      <c r="H18" s="45" t="n">
        <v>5.44991142857143</v>
      </c>
      <c r="I18" s="45" t="n">
        <v>0.0948214285714286</v>
      </c>
      <c r="J18" s="46" t="n">
        <f aca="false">A18</f>
        <v>199908</v>
      </c>
    </row>
    <row r="19" s="48" customFormat="true" ht="15.75" hidden="false" customHeight="false" outlineLevel="0" collapsed="false">
      <c r="A19" s="47" t="n">
        <v>199909</v>
      </c>
      <c r="B19" s="45" t="n">
        <v>2.43363636363636</v>
      </c>
      <c r="C19" s="45"/>
      <c r="D19" s="45" t="n">
        <v>2.58354545454545</v>
      </c>
      <c r="E19" s="45" t="n">
        <v>2.72668181818182</v>
      </c>
      <c r="F19" s="45" t="n">
        <v>3.10709090909091</v>
      </c>
      <c r="G19" s="45" t="n">
        <v>3.30113636363636</v>
      </c>
      <c r="H19" s="45" t="n">
        <v>5.56556818181818</v>
      </c>
      <c r="I19" s="45" t="n">
        <v>0.0992613636363636</v>
      </c>
      <c r="J19" s="46" t="n">
        <f aca="false">A19</f>
        <v>199909</v>
      </c>
    </row>
    <row r="20" s="48" customFormat="true" ht="15.75" hidden="false" customHeight="false" outlineLevel="0" collapsed="false">
      <c r="A20" s="47" t="n">
        <v>199910</v>
      </c>
      <c r="B20" s="45" t="n">
        <v>2.50190476190476</v>
      </c>
      <c r="C20" s="45"/>
      <c r="D20" s="45" t="n">
        <v>2.76285714285714</v>
      </c>
      <c r="E20" s="45" t="n">
        <v>3.37566666666667</v>
      </c>
      <c r="F20" s="45" t="n">
        <v>3.45709523809524</v>
      </c>
      <c r="G20" s="45" t="n">
        <v>3.68366666666667</v>
      </c>
      <c r="H20" s="45" t="n">
        <v>6.1822919047619</v>
      </c>
      <c r="I20" s="45" t="n">
        <v>0.24833380952381</v>
      </c>
      <c r="J20" s="46" t="n">
        <f aca="false">A20</f>
        <v>199910</v>
      </c>
    </row>
    <row r="21" s="48" customFormat="true" ht="15.75" hidden="false" customHeight="false" outlineLevel="0" collapsed="false">
      <c r="A21" s="47" t="n">
        <v>199911</v>
      </c>
      <c r="B21" s="45" t="n">
        <v>2.93545454545455</v>
      </c>
      <c r="C21" s="45"/>
      <c r="D21" s="45" t="n">
        <v>3.06072727272727</v>
      </c>
      <c r="E21" s="45" t="n">
        <v>3.46768181818182</v>
      </c>
      <c r="F21" s="45" t="n">
        <v>3.48431818181818</v>
      </c>
      <c r="G21" s="45" t="n">
        <v>3.68922727272727</v>
      </c>
      <c r="H21" s="45" t="n">
        <v>6.10252863636364</v>
      </c>
      <c r="I21" s="45" t="n">
        <v>0.300085909090909</v>
      </c>
      <c r="J21" s="46" t="n">
        <f aca="false">A21</f>
        <v>199911</v>
      </c>
    </row>
    <row r="22" s="48" customFormat="true" ht="15.75" hidden="false" customHeight="false" outlineLevel="0" collapsed="false">
      <c r="A22" s="47" t="n">
        <v>199912</v>
      </c>
      <c r="B22" s="45" t="n">
        <v>3.04181818181818</v>
      </c>
      <c r="C22" s="45"/>
      <c r="D22" s="45" t="n">
        <v>3.50936363636364</v>
      </c>
      <c r="E22" s="45" t="n">
        <v>3.44604545454546</v>
      </c>
      <c r="F22" s="45" t="n">
        <v>3.51168181818182</v>
      </c>
      <c r="G22" s="45" t="n">
        <v>3.82631818181818</v>
      </c>
      <c r="H22" s="45" t="n">
        <v>6.1264375</v>
      </c>
      <c r="I22" s="45" t="n">
        <v>0.3147735</v>
      </c>
      <c r="J22" s="46" t="n">
        <f aca="false">A22</f>
        <v>199912</v>
      </c>
    </row>
    <row r="23" s="48" customFormat="true" ht="15.75" hidden="false" customHeight="false" outlineLevel="0" collapsed="false">
      <c r="A23" s="47" t="n">
        <v>200001</v>
      </c>
      <c r="B23" s="45" t="n">
        <v>3.04285714285714</v>
      </c>
      <c r="C23" s="45"/>
      <c r="D23" s="45" t="n">
        <v>3.1502380952381</v>
      </c>
      <c r="E23" s="45" t="n">
        <v>3.34314285714286</v>
      </c>
      <c r="F23" s="45" t="n">
        <v>3.55628571428572</v>
      </c>
      <c r="G23" s="45" t="n">
        <v>3.94947619047619</v>
      </c>
      <c r="H23" s="45" t="n">
        <v>6.0391565</v>
      </c>
      <c r="I23" s="45" t="n">
        <v>0.145125</v>
      </c>
      <c r="J23" s="46" t="n">
        <f aca="false">A23</f>
        <v>200001</v>
      </c>
    </row>
    <row r="24" s="48" customFormat="true" ht="15.75" hidden="false" customHeight="false" outlineLevel="0" collapsed="false">
      <c r="A24" s="47" t="n">
        <v>200002</v>
      </c>
      <c r="B24" s="45" t="n">
        <v>3.27571428571429</v>
      </c>
      <c r="C24" s="45"/>
      <c r="D24" s="45" t="n">
        <v>3.35914285714286</v>
      </c>
      <c r="E24" s="45" t="n">
        <v>3.53676190476191</v>
      </c>
      <c r="F24" s="45" t="n">
        <v>3.73466666666667</v>
      </c>
      <c r="G24" s="45" t="n">
        <v>4.11142857142857</v>
      </c>
      <c r="H24" s="45" t="n">
        <v>6.0997619047619</v>
      </c>
      <c r="I24" s="45" t="n">
        <v>0.126607142857143</v>
      </c>
      <c r="J24" s="46" t="n">
        <f aca="false">A24</f>
        <v>200002</v>
      </c>
    </row>
    <row r="25" s="48" customFormat="true" ht="15.75" hidden="false" customHeight="false" outlineLevel="0" collapsed="false">
      <c r="A25" s="47" t="n">
        <v>200003</v>
      </c>
      <c r="B25" s="45" t="n">
        <v>3.5104347826087</v>
      </c>
      <c r="C25" s="45"/>
      <c r="D25" s="45" t="n">
        <v>3.58921739130435</v>
      </c>
      <c r="E25" s="45" t="n">
        <v>3.74704347826087</v>
      </c>
      <c r="F25" s="45" t="n">
        <v>3.93621739130435</v>
      </c>
      <c r="G25" s="45" t="n">
        <v>4.26747826086957</v>
      </c>
      <c r="H25" s="45" t="n">
        <v>6.19703826086956</v>
      </c>
      <c r="I25" s="45" t="n">
        <v>0.140923913043478</v>
      </c>
      <c r="J25" s="46" t="n">
        <f aca="false">A25</f>
        <v>200003</v>
      </c>
    </row>
    <row r="26" s="48" customFormat="true" ht="15.75" hidden="false" customHeight="false" outlineLevel="0" collapsed="false">
      <c r="A26" s="47" t="n">
        <v>200004</v>
      </c>
      <c r="B26" s="45" t="n">
        <v>3.685</v>
      </c>
      <c r="C26" s="45"/>
      <c r="D26" s="45" t="n">
        <v>3.79094444444444</v>
      </c>
      <c r="E26" s="45" t="n">
        <v>3.92527777777778</v>
      </c>
      <c r="F26" s="45" t="n">
        <v>4.08266666666667</v>
      </c>
      <c r="G26" s="45" t="n">
        <v>4.3645</v>
      </c>
      <c r="H26" s="45" t="n">
        <v>6.31191</v>
      </c>
      <c r="I26" s="45" t="n">
        <v>0.117604444444444</v>
      </c>
      <c r="J26" s="46" t="n">
        <f aca="false">A26</f>
        <v>200004</v>
      </c>
    </row>
    <row r="27" s="48" customFormat="true" ht="15.75" hidden="false" customHeight="false" outlineLevel="0" collapsed="false">
      <c r="A27" s="47" t="n">
        <v>200005</v>
      </c>
      <c r="B27" s="45" t="n">
        <v>3.92</v>
      </c>
      <c r="C27" s="45"/>
      <c r="D27" s="45" t="n">
        <v>4.16318181818182</v>
      </c>
      <c r="E27" s="45" t="n">
        <v>4.36204545454546</v>
      </c>
      <c r="F27" s="45" t="n">
        <v>4.54390909090909</v>
      </c>
      <c r="G27" s="45" t="n">
        <v>4.8485</v>
      </c>
      <c r="H27" s="45" t="n">
        <v>6.75565476190476</v>
      </c>
      <c r="I27" s="45" t="n">
        <v>0.10297619047619</v>
      </c>
      <c r="J27" s="46" t="n">
        <f aca="false">A27</f>
        <v>200005</v>
      </c>
    </row>
    <row r="28" s="48" customFormat="true" ht="15.75" hidden="false" customHeight="false" outlineLevel="0" collapsed="false">
      <c r="A28" s="47" t="n">
        <v>200006</v>
      </c>
      <c r="B28" s="45" t="n">
        <v>4.29454545454546</v>
      </c>
      <c r="C28" s="45"/>
      <c r="D28" s="45" t="n">
        <v>4.37022727272727</v>
      </c>
      <c r="E28" s="45" t="n">
        <v>4.50172727272727</v>
      </c>
      <c r="F28" s="45" t="n">
        <v>4.68109090909091</v>
      </c>
      <c r="G28" s="45" t="n">
        <v>4.96490909090909</v>
      </c>
      <c r="H28" s="45" t="n">
        <v>6.79014272727273</v>
      </c>
      <c r="I28" s="45" t="n">
        <v>0.127898636363636</v>
      </c>
      <c r="J28" s="46" t="n">
        <f aca="false">A28</f>
        <v>200006</v>
      </c>
    </row>
    <row r="29" s="48" customFormat="true" ht="15.75" hidden="false" customHeight="false" outlineLevel="0" collapsed="false">
      <c r="A29" s="47" t="n">
        <v>200007</v>
      </c>
      <c r="B29" s="45" t="n">
        <v>4.30857142857143</v>
      </c>
      <c r="C29" s="45"/>
      <c r="D29" s="45" t="n">
        <v>4.40766666666667</v>
      </c>
      <c r="E29" s="45" t="n">
        <v>4.58290476190476</v>
      </c>
      <c r="F29" s="45" t="n">
        <v>4.83685714285714</v>
      </c>
      <c r="G29" s="45" t="n">
        <v>5.10504761904762</v>
      </c>
      <c r="H29" s="45" t="n">
        <v>6.73187523809524</v>
      </c>
      <c r="I29" s="45" t="n">
        <v>0.223900952380952</v>
      </c>
      <c r="J29" s="46" t="n">
        <f aca="false">A29</f>
        <v>200007</v>
      </c>
    </row>
    <row r="30" s="48" customFormat="true" ht="15.75" hidden="false" customHeight="false" outlineLevel="0" collapsed="false">
      <c r="A30" s="47" t="n">
        <v>200008</v>
      </c>
      <c r="B30" s="45" t="n">
        <v>4.41913043478261</v>
      </c>
      <c r="C30" s="45"/>
      <c r="D30" s="45" t="n">
        <v>4.57434782608696</v>
      </c>
      <c r="E30" s="45" t="n">
        <v>4.77708695652174</v>
      </c>
      <c r="F30" s="45" t="n">
        <v>5.01095652173913</v>
      </c>
      <c r="G30" s="45" t="n">
        <v>5.2484347826087</v>
      </c>
      <c r="H30" s="45" t="n">
        <v>6.69144909090909</v>
      </c>
      <c r="I30" s="45" t="n">
        <v>0.312620454545455</v>
      </c>
      <c r="J30" s="46" t="n">
        <f aca="false">A30</f>
        <v>200008</v>
      </c>
    </row>
    <row r="31" s="48" customFormat="true" ht="15.75" hidden="false" customHeight="false" outlineLevel="0" collapsed="false">
      <c r="A31" s="47" t="n">
        <v>200009</v>
      </c>
      <c r="B31" s="45" t="n">
        <v>4.59047619047619</v>
      </c>
      <c r="C31" s="45"/>
      <c r="D31" s="45" t="n">
        <v>4.69771428571429</v>
      </c>
      <c r="E31" s="45" t="n">
        <v>4.85280952380952</v>
      </c>
      <c r="F31" s="45" t="n">
        <v>5.03795238095238</v>
      </c>
      <c r="G31" s="45" t="n">
        <v>5.2192380952381</v>
      </c>
      <c r="H31" s="45" t="n">
        <v>6.67422666666667</v>
      </c>
      <c r="I31" s="45" t="n">
        <v>0.408060476190476</v>
      </c>
      <c r="J31" s="46" t="n">
        <f aca="false">A31</f>
        <v>200009</v>
      </c>
    </row>
    <row r="32" s="48" customFormat="true" ht="15.75" hidden="false" customHeight="false" outlineLevel="0" collapsed="false">
      <c r="A32" s="47" t="n">
        <v>200010</v>
      </c>
      <c r="B32" s="45" t="n">
        <v>4.76272727272727</v>
      </c>
      <c r="C32" s="45"/>
      <c r="D32" s="45" t="n">
        <v>4.85395454545455</v>
      </c>
      <c r="E32" s="45" t="n">
        <v>5.04127272727273</v>
      </c>
      <c r="F32" s="45" t="n">
        <v>5.10331818181818</v>
      </c>
      <c r="G32" s="45" t="n">
        <v>5.21840909090909</v>
      </c>
      <c r="H32" s="45" t="n">
        <v>6.77835318181818</v>
      </c>
      <c r="I32" s="45" t="n">
        <v>0.521875</v>
      </c>
      <c r="J32" s="46" t="n">
        <f aca="false">A32</f>
        <v>200010</v>
      </c>
    </row>
    <row r="33" s="48" customFormat="true" ht="15.75" hidden="false" customHeight="false" outlineLevel="0" collapsed="false">
      <c r="A33" s="47" t="n">
        <v>200011</v>
      </c>
      <c r="B33" s="45" t="n">
        <v>4.82909090909091</v>
      </c>
      <c r="C33" s="45"/>
      <c r="D33" s="45" t="n">
        <v>4.92490909090909</v>
      </c>
      <c r="E33" s="45" t="n">
        <v>5.09195454545455</v>
      </c>
      <c r="F33" s="45" t="n">
        <v>5.13081818181818</v>
      </c>
      <c r="G33" s="45" t="n">
        <v>5.19327272727273</v>
      </c>
      <c r="H33" s="45" t="n">
        <v>6.751735</v>
      </c>
      <c r="I33" s="45" t="n">
        <v>0.552699090909091</v>
      </c>
      <c r="J33" s="46" t="n">
        <f aca="false">A33</f>
        <v>200011</v>
      </c>
    </row>
    <row r="34" s="48" customFormat="true" ht="15.75" hidden="false" customHeight="false" outlineLevel="0" collapsed="false">
      <c r="A34" s="47" t="n">
        <v>200012</v>
      </c>
      <c r="B34" s="45" t="n">
        <v>4.82684210526316</v>
      </c>
      <c r="C34" s="45"/>
      <c r="D34" s="45" t="n">
        <v>4.94826315789474</v>
      </c>
      <c r="E34" s="45" t="n">
        <v>4.93915789473684</v>
      </c>
      <c r="F34" s="45" t="n">
        <v>4.91968421052632</v>
      </c>
      <c r="G34" s="45" t="n">
        <v>4.88094736842105</v>
      </c>
      <c r="H34" s="45" t="n">
        <v>6.54513210526316</v>
      </c>
      <c r="I34" s="45" t="n">
        <v>0.616973684210526</v>
      </c>
      <c r="J34" s="46" t="n">
        <f aca="false">A34</f>
        <v>200012</v>
      </c>
    </row>
    <row r="35" s="20" customFormat="true" ht="15.75" hidden="false" customHeight="false" outlineLevel="0" collapsed="false">
      <c r="A35" s="47" t="n">
        <v>200101</v>
      </c>
      <c r="B35" s="45" t="n">
        <v>4.75590909090909</v>
      </c>
      <c r="C35" s="45"/>
      <c r="D35" s="45" t="n">
        <v>4.80490909090909</v>
      </c>
      <c r="E35" s="45" t="n">
        <v>4.77072727272727</v>
      </c>
      <c r="F35" s="45" t="n">
        <v>4.67527272727273</v>
      </c>
      <c r="G35" s="45" t="n">
        <v>4.57363636363636</v>
      </c>
      <c r="H35" s="45" t="n">
        <v>5.69818181818182</v>
      </c>
      <c r="I35" s="45" t="n">
        <v>0.498863636363636</v>
      </c>
      <c r="J35" s="46" t="n">
        <f aca="false">A35</f>
        <v>200101</v>
      </c>
    </row>
    <row r="36" s="20" customFormat="true" ht="15.75" hidden="false" customHeight="false" outlineLevel="0" collapsed="false">
      <c r="A36" s="47" t="n">
        <v>200102</v>
      </c>
      <c r="B36" s="45" t="n">
        <v>4.993</v>
      </c>
      <c r="C36" s="45"/>
      <c r="D36" s="45" t="n">
        <v>4.7996</v>
      </c>
      <c r="E36" s="45" t="n">
        <v>4.7558</v>
      </c>
      <c r="F36" s="45" t="n">
        <v>4.6664</v>
      </c>
      <c r="G36" s="45" t="n">
        <v>4.5913</v>
      </c>
      <c r="H36" s="45" t="n">
        <v>5.3481565</v>
      </c>
      <c r="I36" s="45" t="n">
        <v>0.4084375</v>
      </c>
      <c r="J36" s="46" t="n">
        <f aca="false">A36</f>
        <v>200102</v>
      </c>
    </row>
    <row r="37" s="20" customFormat="true" ht="15.75" hidden="false" customHeight="false" outlineLevel="0" collapsed="false">
      <c r="A37" s="47" t="n">
        <v>200103</v>
      </c>
      <c r="B37" s="45" t="n">
        <v>4.78136363636364</v>
      </c>
      <c r="C37" s="45"/>
      <c r="D37" s="45" t="n">
        <v>4.77609090909091</v>
      </c>
      <c r="E37" s="45" t="n">
        <v>4.70863636363636</v>
      </c>
      <c r="F37" s="45" t="n">
        <v>4.57690909090909</v>
      </c>
      <c r="G37" s="45" t="n">
        <v>4.47109090909091</v>
      </c>
      <c r="H37" s="45" t="n">
        <v>4.96397727272727</v>
      </c>
      <c r="I37" s="45" t="n">
        <v>0.194090909090909</v>
      </c>
      <c r="J37" s="46" t="n">
        <f aca="false">A37</f>
        <v>200103</v>
      </c>
    </row>
    <row r="38" s="48" customFormat="true" ht="15.75" hidden="false" customHeight="false" outlineLevel="0" collapsed="false">
      <c r="A38" s="47" t="n">
        <v>200104</v>
      </c>
      <c r="B38" s="49" t="n">
        <v>5.06421052631579</v>
      </c>
      <c r="C38" s="49"/>
      <c r="D38" s="49" t="n">
        <v>4.77989473684211</v>
      </c>
      <c r="E38" s="49" t="n">
        <v>4.682</v>
      </c>
      <c r="F38" s="49" t="n">
        <v>4.56642105263158</v>
      </c>
      <c r="G38" s="49" t="n">
        <v>4.48105263157895</v>
      </c>
      <c r="H38" s="49" t="n">
        <v>4.61388157894737</v>
      </c>
      <c r="I38" s="49" t="n">
        <v>0.0995394736842105</v>
      </c>
      <c r="J38" s="46" t="n">
        <f aca="false">A38</f>
        <v>200104</v>
      </c>
    </row>
    <row r="39" s="50" customFormat="true" ht="14.25" hidden="false" customHeight="false" outlineLevel="0" collapsed="false">
      <c r="A39" s="47" t="n">
        <v>200105</v>
      </c>
      <c r="B39" s="49" t="n">
        <v>4.65363636363636</v>
      </c>
      <c r="C39" s="49"/>
      <c r="D39" s="49" t="n">
        <v>4.66336363636364</v>
      </c>
      <c r="E39" s="49" t="n">
        <v>4.63668181818182</v>
      </c>
      <c r="F39" s="49" t="n">
        <v>4.55777272727273</v>
      </c>
      <c r="G39" s="49" t="n">
        <v>4.52045454545455</v>
      </c>
      <c r="H39" s="49" t="n">
        <v>4.10366095238095</v>
      </c>
      <c r="I39" s="49" t="n">
        <v>0.0748514285714286</v>
      </c>
      <c r="J39" s="46" t="n">
        <f aca="false">A39</f>
        <v>200105</v>
      </c>
    </row>
    <row r="40" s="50" customFormat="true" ht="14.25" hidden="false" customHeight="false" outlineLevel="0" collapsed="false">
      <c r="A40" s="47" t="n">
        <v>200106</v>
      </c>
      <c r="B40" s="49" t="n">
        <v>4.53952380952381</v>
      </c>
      <c r="C40" s="49"/>
      <c r="D40" s="49" t="n">
        <v>4.53</v>
      </c>
      <c r="E40" s="49" t="n">
        <v>4.45357142857143</v>
      </c>
      <c r="F40" s="49" t="n">
        <v>4.35290476190476</v>
      </c>
      <c r="G40" s="49" t="n">
        <v>4.31247619047619</v>
      </c>
      <c r="H40" s="49" t="n">
        <v>3.8340780952381</v>
      </c>
      <c r="I40" s="49" t="n">
        <v>0.0691371428571429</v>
      </c>
      <c r="J40" s="46" t="n">
        <f aca="false">A40</f>
        <v>200106</v>
      </c>
    </row>
    <row r="41" s="50" customFormat="true" ht="14.25" hidden="false" customHeight="false" outlineLevel="0" collapsed="false">
      <c r="A41" s="47" t="n">
        <v>200107</v>
      </c>
      <c r="B41" s="49" t="n">
        <v>4.50545454545454</v>
      </c>
      <c r="C41" s="49"/>
      <c r="D41" s="49" t="n">
        <v>4.52468181818182</v>
      </c>
      <c r="E41" s="49" t="n">
        <v>4.46713636363636</v>
      </c>
      <c r="F41" s="49" t="n">
        <v>4.38731818181818</v>
      </c>
      <c r="G41" s="49" t="n">
        <v>4.31090909090909</v>
      </c>
      <c r="H41" s="49" t="n">
        <v>3.75113636363636</v>
      </c>
      <c r="I41" s="49" t="n">
        <v>0.0798018181818182</v>
      </c>
      <c r="J41" s="46" t="n">
        <f aca="false">A41</f>
        <v>200107</v>
      </c>
    </row>
    <row r="42" s="50" customFormat="true" ht="14.25" hidden="false" customHeight="false" outlineLevel="0" collapsed="false">
      <c r="A42" s="47" t="n">
        <v>200108</v>
      </c>
      <c r="B42" s="49" t="n">
        <v>4.49130434782609</v>
      </c>
      <c r="C42" s="49"/>
      <c r="D42" s="49" t="n">
        <v>4.46465217391304</v>
      </c>
      <c r="E42" s="49" t="n">
        <v>4.35352173913043</v>
      </c>
      <c r="F42" s="49" t="n">
        <v>4.22491304347826</v>
      </c>
      <c r="G42" s="49" t="n">
        <v>4.10752173913043</v>
      </c>
      <c r="H42" s="49" t="n">
        <v>3.56165782608696</v>
      </c>
      <c r="I42" s="49" t="n">
        <v>0.0760878260869566</v>
      </c>
      <c r="J42" s="46" t="n">
        <f aca="false">A42</f>
        <v>200108</v>
      </c>
    </row>
    <row r="43" s="50" customFormat="true" ht="14.25" hidden="false" customHeight="false" outlineLevel="0" collapsed="false">
      <c r="A43" s="47" t="n">
        <v>200109</v>
      </c>
      <c r="B43" s="49" t="n">
        <v>3.9865</v>
      </c>
      <c r="C43" s="49"/>
      <c r="D43" s="49" t="n">
        <v>4.0508</v>
      </c>
      <c r="E43" s="49" t="n">
        <v>3.98285</v>
      </c>
      <c r="F43" s="49" t="n">
        <v>3.87575</v>
      </c>
      <c r="G43" s="49" t="n">
        <v>3.76995</v>
      </c>
      <c r="H43" s="49" t="n">
        <v>3.01187526315789</v>
      </c>
      <c r="I43" s="49" t="n">
        <v>0.0633568421052632</v>
      </c>
      <c r="J43" s="46" t="n">
        <f aca="false">A43</f>
        <v>200109</v>
      </c>
    </row>
    <row r="44" s="50" customFormat="true" ht="15.75" hidden="false" customHeight="true" outlineLevel="0" collapsed="false">
      <c r="A44" s="47" t="n">
        <v>200110</v>
      </c>
      <c r="B44" s="49" t="n">
        <v>3.97130434782609</v>
      </c>
      <c r="C44" s="49"/>
      <c r="D44" s="49" t="n">
        <v>3.71891304347826</v>
      </c>
      <c r="E44" s="49" t="n">
        <v>3.59986956521739</v>
      </c>
      <c r="F44" s="49" t="n">
        <v>3.45934782608696</v>
      </c>
      <c r="G44" s="49" t="n">
        <v>3.36939130434783</v>
      </c>
      <c r="H44" s="49" t="n">
        <v>2.40005434782609</v>
      </c>
      <c r="I44" s="49" t="n">
        <v>0.0778826086956522</v>
      </c>
      <c r="J44" s="46" t="n">
        <f aca="false">A44</f>
        <v>200110</v>
      </c>
    </row>
    <row r="45" s="50" customFormat="true" ht="14.25" hidden="false" customHeight="false" outlineLevel="0" collapsed="false">
      <c r="A45" s="47" t="n">
        <v>200111</v>
      </c>
      <c r="B45" s="45" t="n">
        <v>3.50727272727273</v>
      </c>
      <c r="C45" s="45"/>
      <c r="D45" s="45" t="n">
        <v>3.42668181818182</v>
      </c>
      <c r="E45" s="51" t="n">
        <v>3.38568181818182</v>
      </c>
      <c r="F45" s="45" t="n">
        <v>3.26245454545455</v>
      </c>
      <c r="G45" s="45" t="n">
        <v>3.19786363636364</v>
      </c>
      <c r="H45" s="45" t="n">
        <v>2.10298363636364</v>
      </c>
      <c r="I45" s="45" t="n">
        <v>0.0777927272727273</v>
      </c>
      <c r="J45" s="46" t="n">
        <f aca="false">A45</f>
        <v>200111</v>
      </c>
    </row>
    <row r="46" s="52" customFormat="true" ht="14.25" hidden="false" customHeight="false" outlineLevel="0" collapsed="false">
      <c r="A46" s="47" t="n">
        <v>200112</v>
      </c>
      <c r="B46" s="49" t="n">
        <v>3.33888888888889</v>
      </c>
      <c r="C46" s="45"/>
      <c r="D46" s="45" t="n">
        <v>3.41822222222222</v>
      </c>
      <c r="E46" s="51" t="n">
        <v>3.34488888888889</v>
      </c>
      <c r="F46" s="45" t="n">
        <v>3.25561111111111</v>
      </c>
      <c r="G46" s="45" t="n">
        <v>3.29805555555556</v>
      </c>
      <c r="H46" s="45" t="n">
        <v>1.92670166666667</v>
      </c>
      <c r="I46" s="45" t="n">
        <v>0.0833138888888889</v>
      </c>
      <c r="J46" s="46" t="n">
        <f aca="false">A46</f>
        <v>200112</v>
      </c>
    </row>
    <row r="47" s="53" customFormat="true" ht="14.25" hidden="false" customHeight="false" outlineLevel="0" collapsed="false">
      <c r="A47" s="47" t="n">
        <v>200201</v>
      </c>
      <c r="B47" s="45" t="n">
        <v>3.29363636363636</v>
      </c>
      <c r="C47" s="45"/>
      <c r="D47" s="45" t="n">
        <v>3.34804545454546</v>
      </c>
      <c r="E47" s="51" t="n">
        <v>3.33877272727273</v>
      </c>
      <c r="F47" s="45" t="n">
        <v>3.34231818181818</v>
      </c>
      <c r="G47" s="45" t="n">
        <v>3.48318181818182</v>
      </c>
      <c r="H47" s="45" t="n">
        <v>1.82323434782609</v>
      </c>
      <c r="I47" s="45" t="n">
        <v>0.0883</v>
      </c>
      <c r="J47" s="46" t="n">
        <f aca="false">A47</f>
        <v>200201</v>
      </c>
    </row>
    <row r="48" s="53" customFormat="true" ht="14.25" hidden="false" customHeight="false" outlineLevel="0" collapsed="false">
      <c r="A48" s="47" t="n">
        <v>200202</v>
      </c>
      <c r="B48" s="45" t="n">
        <v>3.283</v>
      </c>
      <c r="C48" s="45"/>
      <c r="D48" s="45" t="n">
        <v>3.3363</v>
      </c>
      <c r="E48" s="51" t="n">
        <v>3.3571</v>
      </c>
      <c r="F48" s="45" t="n">
        <v>3.39755</v>
      </c>
      <c r="G48" s="45" t="n">
        <v>3.59365</v>
      </c>
      <c r="H48" s="45" t="n">
        <v>1.9031875</v>
      </c>
      <c r="I48" s="45" t="n">
        <v>0.095126</v>
      </c>
      <c r="J48" s="46" t="n">
        <f aca="false">A48</f>
        <v>200202</v>
      </c>
    </row>
    <row r="49" s="53" customFormat="true" ht="14.25" hidden="false" customHeight="false" outlineLevel="0" collapsed="false">
      <c r="A49" s="47" t="n">
        <v>200203</v>
      </c>
      <c r="B49" s="45" t="n">
        <v>3.264</v>
      </c>
      <c r="C49" s="45"/>
      <c r="D49" s="45" t="n">
        <v>3.3456</v>
      </c>
      <c r="E49" s="51" t="n">
        <v>3.3908</v>
      </c>
      <c r="F49" s="45" t="n">
        <v>3.5001</v>
      </c>
      <c r="G49" s="45" t="n">
        <v>3.81555</v>
      </c>
      <c r="H49" s="45" t="n">
        <v>1.987875</v>
      </c>
      <c r="I49" s="45" t="n">
        <v>0.1031565</v>
      </c>
      <c r="J49" s="46" t="n">
        <f aca="false">A49</f>
        <v>200203</v>
      </c>
    </row>
    <row r="50" s="53" customFormat="true" ht="14.25" hidden="false" customHeight="false" outlineLevel="0" collapsed="false">
      <c r="A50" s="47" t="n">
        <v>200204</v>
      </c>
      <c r="B50" s="45" t="n">
        <v>3.31619047619048</v>
      </c>
      <c r="C50" s="45"/>
      <c r="D50" s="45" t="n">
        <v>3.33566666666667</v>
      </c>
      <c r="E50" s="51" t="n">
        <v>3.40690476190476</v>
      </c>
      <c r="F50" s="45" t="n">
        <v>3.536</v>
      </c>
      <c r="G50" s="45" t="n">
        <v>3.8602380952381</v>
      </c>
      <c r="H50" s="45" t="n">
        <v>1.96696428571429</v>
      </c>
      <c r="I50" s="45" t="n">
        <v>0.0808009523809524</v>
      </c>
      <c r="J50" s="46" t="n">
        <f aca="false">A50</f>
        <v>200204</v>
      </c>
    </row>
    <row r="51" s="54" customFormat="true" ht="14.25" hidden="false" customHeight="false" outlineLevel="0" collapsed="false">
      <c r="A51" s="47" t="n">
        <v>200205</v>
      </c>
      <c r="B51" s="45" t="n">
        <v>3.31</v>
      </c>
      <c r="C51" s="45"/>
      <c r="D51" s="45" t="n">
        <v>3.37404545454545</v>
      </c>
      <c r="E51" s="45" t="n">
        <v>3.46713636363636</v>
      </c>
      <c r="F51" s="45" t="n">
        <v>3.62636363636364</v>
      </c>
      <c r="G51" s="45" t="n">
        <v>3.96272727272727</v>
      </c>
      <c r="H51" s="45" t="n">
        <v>1.90454545454545</v>
      </c>
      <c r="I51" s="45" t="n">
        <v>0.0771331818181818</v>
      </c>
      <c r="J51" s="46" t="n">
        <f aca="false">A51</f>
        <v>200205</v>
      </c>
    </row>
    <row r="52" s="54" customFormat="true" ht="14.25" hidden="false" customHeight="false" outlineLevel="0" collapsed="false">
      <c r="A52" s="47" t="n">
        <v>200206</v>
      </c>
      <c r="B52" s="45" t="n">
        <v>3.3485</v>
      </c>
      <c r="C52" s="45"/>
      <c r="D52" s="45" t="n">
        <v>3.3835</v>
      </c>
      <c r="E52" s="45" t="n">
        <v>3.464</v>
      </c>
      <c r="F52" s="45" t="n">
        <v>3.5903</v>
      </c>
      <c r="G52" s="45" t="n">
        <v>3.86875</v>
      </c>
      <c r="H52" s="45" t="n">
        <v>1.87760555555556</v>
      </c>
      <c r="I52" s="45" t="n">
        <v>0.0697922222222222</v>
      </c>
      <c r="J52" s="46" t="n">
        <f aca="false">A52</f>
        <v>200206</v>
      </c>
    </row>
    <row r="53" s="54" customFormat="true" ht="14.25" hidden="false" customHeight="false" outlineLevel="0" collapsed="false">
      <c r="A53" s="47" t="n">
        <v>200207</v>
      </c>
      <c r="B53" s="49" t="n">
        <v>3.30173913043478</v>
      </c>
      <c r="C53" s="45"/>
      <c r="D53" s="49" t="n">
        <v>3.36121739130435</v>
      </c>
      <c r="E53" s="49" t="n">
        <v>3.41</v>
      </c>
      <c r="F53" s="49" t="n">
        <v>3.48360869565217</v>
      </c>
      <c r="G53" s="49" t="n">
        <v>3.64482608695652</v>
      </c>
      <c r="H53" s="49" t="n">
        <v>1.84845130434783</v>
      </c>
      <c r="I53" s="49" t="n">
        <v>0.071334347826087</v>
      </c>
      <c r="J53" s="46" t="n">
        <f aca="false">A53</f>
        <v>200207</v>
      </c>
    </row>
    <row r="54" s="54" customFormat="true" ht="14.25" hidden="false" customHeight="false" outlineLevel="0" collapsed="false">
      <c r="A54" s="47" t="n">
        <v>200208</v>
      </c>
      <c r="B54" s="49" t="n">
        <v>3.29272727272727</v>
      </c>
      <c r="C54" s="49"/>
      <c r="D54" s="49" t="n">
        <v>3.33281818181818</v>
      </c>
      <c r="E54" s="49" t="n">
        <v>3.35190909090909</v>
      </c>
      <c r="F54" s="49" t="n">
        <v>3.37977272727273</v>
      </c>
      <c r="G54" s="49" t="n">
        <v>3.44040909090909</v>
      </c>
      <c r="H54" s="45" t="n">
        <v>1.77485142857143</v>
      </c>
      <c r="I54" s="49" t="n">
        <v>0.0663709523809524</v>
      </c>
      <c r="J54" s="46" t="n">
        <f aca="false">A54</f>
        <v>200208</v>
      </c>
    </row>
    <row r="55" s="54" customFormat="true" ht="14.25" hidden="false" customHeight="false" outlineLevel="0" collapsed="false">
      <c r="A55" s="47" t="n">
        <v>200209</v>
      </c>
      <c r="B55" s="49" t="n">
        <v>3.31857142857143</v>
      </c>
      <c r="C55" s="49"/>
      <c r="D55" s="49" t="n">
        <v>3.31742857142857</v>
      </c>
      <c r="E55" s="49" t="n">
        <v>3.31014285714286</v>
      </c>
      <c r="F55" s="49" t="n">
        <v>3.26952380952381</v>
      </c>
      <c r="G55" s="49" t="n">
        <v>3.23642857142857</v>
      </c>
      <c r="H55" s="45" t="n">
        <v>1.80461428571429</v>
      </c>
      <c r="I55" s="49" t="n">
        <v>0.0651219047619048</v>
      </c>
      <c r="J55" s="46" t="n">
        <f aca="false">A55</f>
        <v>200209</v>
      </c>
    </row>
    <row r="56" s="54" customFormat="true" ht="15.75" hidden="false" customHeight="true" outlineLevel="0" collapsed="false">
      <c r="A56" s="47" t="n">
        <v>200210</v>
      </c>
      <c r="B56" s="49" t="n">
        <v>3.3004347826087</v>
      </c>
      <c r="C56" s="49"/>
      <c r="D56" s="49" t="n">
        <v>3.30595652173913</v>
      </c>
      <c r="E56" s="49" t="n">
        <v>3.26126086956522</v>
      </c>
      <c r="F56" s="49" t="n">
        <v>3.16760869565217</v>
      </c>
      <c r="G56" s="49" t="n">
        <v>3.12591304347826</v>
      </c>
      <c r="H56" s="45" t="n">
        <v>1.78453869565217</v>
      </c>
      <c r="I56" s="49" t="n">
        <v>0.0713334782608696</v>
      </c>
      <c r="J56" s="46" t="n">
        <f aca="false">A56</f>
        <v>200210</v>
      </c>
    </row>
    <row r="57" s="54" customFormat="true" ht="15.75" hidden="false" customHeight="true" outlineLevel="0" collapsed="false">
      <c r="A57" s="47" t="n">
        <v>200211</v>
      </c>
      <c r="B57" s="49" t="n">
        <v>3.30428571428571</v>
      </c>
      <c r="C57" s="49"/>
      <c r="D57" s="49" t="n">
        <v>3.2312380952381</v>
      </c>
      <c r="E57" s="49" t="n">
        <v>3.12414285714286</v>
      </c>
      <c r="F57" s="49" t="n">
        <v>3.03685714285714</v>
      </c>
      <c r="G57" s="49" t="n">
        <v>3.01738095238095</v>
      </c>
      <c r="H57" s="45" t="n">
        <v>1.4558780952381</v>
      </c>
      <c r="I57" s="49" t="n">
        <v>0.0706871428571429</v>
      </c>
      <c r="J57" s="46" t="n">
        <f aca="false">A57</f>
        <v>200211</v>
      </c>
    </row>
    <row r="58" s="54" customFormat="true" ht="15.75" hidden="false" customHeight="true" outlineLevel="0" collapsed="false">
      <c r="A58" s="47" t="n">
        <v>200212</v>
      </c>
      <c r="B58" s="49" t="n">
        <v>3.0945</v>
      </c>
      <c r="C58" s="49"/>
      <c r="D58" s="49" t="n">
        <v>2.97985</v>
      </c>
      <c r="E58" s="49" t="n">
        <v>2.94105</v>
      </c>
      <c r="F58" s="49" t="n">
        <v>2.89235</v>
      </c>
      <c r="G58" s="49" t="n">
        <v>2.87155</v>
      </c>
      <c r="H58" s="45" t="n">
        <v>1.40725</v>
      </c>
      <c r="I58" s="49" t="n">
        <v>0.061251</v>
      </c>
      <c r="J58" s="46" t="n">
        <f aca="false">A58</f>
        <v>200212</v>
      </c>
    </row>
    <row r="59" s="53" customFormat="true" ht="15.75" hidden="false" customHeight="true" outlineLevel="0" collapsed="false">
      <c r="A59" s="47" t="n">
        <v>200301</v>
      </c>
      <c r="B59" s="49" t="n">
        <v>2.78681818181818</v>
      </c>
      <c r="C59" s="49"/>
      <c r="D59" s="49" t="n">
        <v>2.85477272727273</v>
      </c>
      <c r="E59" s="49" t="n">
        <v>2.83181818181818</v>
      </c>
      <c r="F59" s="49" t="n">
        <v>2.75813636363636</v>
      </c>
      <c r="G59" s="49" t="n">
        <v>2.70454545454546</v>
      </c>
      <c r="H59" s="49" t="n">
        <v>1.36605181818182</v>
      </c>
      <c r="I59" s="49" t="n">
        <v>0.0617622727272728</v>
      </c>
      <c r="J59" s="46" t="n">
        <f aca="false">A59</f>
        <v>200301</v>
      </c>
    </row>
    <row r="60" s="53" customFormat="true" ht="15.75" hidden="false" customHeight="true" outlineLevel="0" collapsed="false">
      <c r="A60" s="47" t="n">
        <v>200302</v>
      </c>
      <c r="B60" s="49" t="n">
        <v>2.7635</v>
      </c>
      <c r="C60" s="45"/>
      <c r="D60" s="49" t="n">
        <v>2.77475</v>
      </c>
      <c r="E60" s="49" t="n">
        <v>2.68745</v>
      </c>
      <c r="F60" s="49" t="n">
        <v>2.5777</v>
      </c>
      <c r="G60" s="49" t="n">
        <v>2.50355</v>
      </c>
      <c r="H60" s="49" t="n">
        <v>1.343344</v>
      </c>
      <c r="I60" s="49" t="n">
        <v>0.059065</v>
      </c>
      <c r="J60" s="46" t="n">
        <f aca="false">A60</f>
        <v>200302</v>
      </c>
    </row>
    <row r="61" s="53" customFormat="true" ht="15.75" hidden="false" customHeight="true" outlineLevel="0" collapsed="false">
      <c r="A61" s="47" t="n">
        <v>200303</v>
      </c>
      <c r="B61" s="49" t="n">
        <v>2.74904761904762</v>
      </c>
      <c r="C61" s="45"/>
      <c r="D61" s="49" t="n">
        <v>2.60095238095238</v>
      </c>
      <c r="E61" s="49" t="n">
        <v>2.52995238095238</v>
      </c>
      <c r="F61" s="49" t="n">
        <v>2.45071428571429</v>
      </c>
      <c r="G61" s="49" t="n">
        <v>2.41119047619048</v>
      </c>
      <c r="H61" s="49" t="n">
        <v>1.28623571428571</v>
      </c>
      <c r="I61" s="49" t="n">
        <v>0.0559557142857143</v>
      </c>
      <c r="J61" s="46" t="n">
        <f aca="false">A61</f>
        <v>200303</v>
      </c>
    </row>
    <row r="62" s="53" customFormat="true" ht="15.75" hidden="false" customHeight="true" outlineLevel="0" collapsed="false">
      <c r="A62" s="47" t="n">
        <v>200304</v>
      </c>
      <c r="B62" s="49" t="n">
        <v>2.5605</v>
      </c>
      <c r="C62" s="49"/>
      <c r="D62" s="49" t="n">
        <v>2.57625</v>
      </c>
      <c r="E62" s="49" t="n">
        <v>2.53335</v>
      </c>
      <c r="F62" s="49" t="n">
        <v>2.46945</v>
      </c>
      <c r="G62" s="49" t="n">
        <v>2.44695</v>
      </c>
      <c r="H62" s="49" t="n">
        <v>1.300469</v>
      </c>
      <c r="I62" s="49" t="n">
        <v>0.060376</v>
      </c>
      <c r="J62" s="46" t="n">
        <f aca="false">A62</f>
        <v>200304</v>
      </c>
    </row>
    <row r="63" s="53" customFormat="true" ht="15.75" hidden="false" customHeight="true" outlineLevel="0" collapsed="false">
      <c r="A63" s="47" t="n">
        <v>200305</v>
      </c>
      <c r="B63" s="49" t="n">
        <v>2.55714285714286</v>
      </c>
      <c r="C63" s="49"/>
      <c r="D63" s="49" t="n">
        <v>2.52038095238095</v>
      </c>
      <c r="E63" s="49" t="n">
        <v>2.40052380952381</v>
      </c>
      <c r="F63" s="49" t="n">
        <v>2.30838095238095</v>
      </c>
      <c r="G63" s="49" t="n">
        <v>2.25209523809524</v>
      </c>
      <c r="H63" s="49" t="n">
        <v>1.2845</v>
      </c>
      <c r="I63" s="49" t="n">
        <v>0.0588455</v>
      </c>
      <c r="J63" s="46" t="n">
        <f aca="false">A63</f>
        <v>200305</v>
      </c>
    </row>
    <row r="64" s="53" customFormat="true" ht="15.75" hidden="false" customHeight="true" outlineLevel="0" collapsed="false">
      <c r="A64" s="47" t="n">
        <v>200306</v>
      </c>
      <c r="B64" s="49" t="n">
        <v>2.21333333333333</v>
      </c>
      <c r="C64" s="49"/>
      <c r="D64" s="49" t="n">
        <v>2.177</v>
      </c>
      <c r="E64" s="49" t="n">
        <v>2.15185714285714</v>
      </c>
      <c r="F64" s="49" t="n">
        <v>2.08433333333333</v>
      </c>
      <c r="G64" s="49" t="n">
        <v>2.01366666666667</v>
      </c>
      <c r="H64" s="49" t="n">
        <v>1.12253</v>
      </c>
      <c r="I64" s="49" t="n">
        <v>0.0575966666666667</v>
      </c>
      <c r="J64" s="46" t="n">
        <f aca="false">A64</f>
        <v>200306</v>
      </c>
    </row>
    <row r="65" s="53" customFormat="true" ht="15.75" hidden="false" customHeight="true" outlineLevel="0" collapsed="false">
      <c r="A65" s="47" t="n">
        <v>200307</v>
      </c>
      <c r="B65" s="45" t="n">
        <v>2.07826086956522</v>
      </c>
      <c r="C65" s="45"/>
      <c r="D65" s="49" t="n">
        <v>2.13060869565217</v>
      </c>
      <c r="E65" s="49" t="n">
        <v>2.13004347826087</v>
      </c>
      <c r="F65" s="49" t="n">
        <v>2.09252173913044</v>
      </c>
      <c r="G65" s="49" t="n">
        <v>2.07608695652174</v>
      </c>
      <c r="H65" s="49" t="n">
        <v>1.10953869565217</v>
      </c>
      <c r="I65" s="49" t="n">
        <v>0.0498952173913043</v>
      </c>
      <c r="J65" s="46" t="n">
        <f aca="false">A65</f>
        <v>200307</v>
      </c>
    </row>
    <row r="66" s="53" customFormat="true" ht="15.75" hidden="false" customHeight="true" outlineLevel="0" collapsed="false">
      <c r="A66" s="47" t="n">
        <v>200308</v>
      </c>
      <c r="B66" s="55" t="n">
        <v>2.09809523809524</v>
      </c>
      <c r="C66" s="55"/>
      <c r="D66" s="49" t="n">
        <v>2.12233333333333</v>
      </c>
      <c r="E66" s="49" t="n">
        <v>2.14042857142857</v>
      </c>
      <c r="F66" s="56" t="n">
        <v>2.17209523809524</v>
      </c>
      <c r="G66" s="56" t="n">
        <v>2.27861904761905</v>
      </c>
      <c r="H66" s="56" t="n">
        <v>1.134844</v>
      </c>
      <c r="I66" s="56" t="n">
        <v>0.053338</v>
      </c>
      <c r="J66" s="46" t="n">
        <f aca="false">A66</f>
        <v>200308</v>
      </c>
    </row>
    <row r="67" s="53" customFormat="true" ht="15.75" hidden="false" customHeight="true" outlineLevel="0" collapsed="false">
      <c r="A67" s="47" t="n">
        <v>200309</v>
      </c>
      <c r="B67" s="56" t="n">
        <v>2.02090909090909</v>
      </c>
      <c r="C67" s="55"/>
      <c r="D67" s="56" t="n">
        <v>2.12595454545454</v>
      </c>
      <c r="E67" s="56" t="n">
        <v>2.14731818181818</v>
      </c>
      <c r="F67" s="56" t="n">
        <v>2.17763636363636</v>
      </c>
      <c r="G67" s="56" t="n">
        <v>2.25759090909091</v>
      </c>
      <c r="H67" s="56" t="n">
        <v>1.14245772727273</v>
      </c>
      <c r="I67" s="56" t="n">
        <v>0.0544463636363636</v>
      </c>
      <c r="J67" s="46" t="n">
        <f aca="false">A67</f>
        <v>200309</v>
      </c>
    </row>
    <row r="68" s="53" customFormat="true" ht="15.75" hidden="false" customHeight="true" outlineLevel="0" collapsed="false">
      <c r="A68" s="47" t="n">
        <v>200310</v>
      </c>
      <c r="B68" s="56" t="n">
        <v>2.01478260869565</v>
      </c>
      <c r="C68" s="56"/>
      <c r="D68" s="56" t="n">
        <v>2.10013043478261</v>
      </c>
      <c r="E68" s="56" t="n">
        <v>2.1435652173913</v>
      </c>
      <c r="F68" s="56" t="n">
        <v>2.17265217391304</v>
      </c>
      <c r="G68" s="56" t="n">
        <v>2.30252173913043</v>
      </c>
      <c r="H68" s="56" t="n">
        <v>1.15837043478261</v>
      </c>
      <c r="I68" s="56" t="n">
        <v>0.0568386956521739</v>
      </c>
      <c r="J68" s="46" t="n">
        <f aca="false">A68</f>
        <v>200310</v>
      </c>
    </row>
    <row r="69" s="53" customFormat="true" ht="15.75" hidden="false" customHeight="true" outlineLevel="0" collapsed="false">
      <c r="A69" s="47" t="n">
        <v>200311</v>
      </c>
      <c r="B69" s="56" t="n">
        <v>1.973</v>
      </c>
      <c r="C69" s="56"/>
      <c r="D69" s="56" t="n">
        <v>2.08675</v>
      </c>
      <c r="E69" s="56" t="n">
        <v>2.15905</v>
      </c>
      <c r="F69" s="56" t="n">
        <v>2.22405</v>
      </c>
      <c r="G69" s="56" t="n">
        <v>2.41035</v>
      </c>
      <c r="H69" s="56" t="n">
        <v>1.1723445</v>
      </c>
      <c r="I69" s="56" t="n">
        <v>0.0560375</v>
      </c>
      <c r="J69" s="46" t="n">
        <f aca="false">A69</f>
        <v>200311</v>
      </c>
    </row>
    <row r="70" s="53" customFormat="true" ht="15.75" hidden="false" customHeight="true" outlineLevel="0" collapsed="false">
      <c r="A70" s="47" t="n">
        <v>200312</v>
      </c>
      <c r="B70" s="56" t="n">
        <v>2.05666666666667</v>
      </c>
      <c r="C70" s="56"/>
      <c r="D70" s="56" t="n">
        <v>2.13147619047619</v>
      </c>
      <c r="E70" s="56" t="n">
        <v>2.14633333333333</v>
      </c>
      <c r="F70" s="56" t="n">
        <v>2.19947619047619</v>
      </c>
      <c r="G70" s="56" t="n">
        <v>2.38076190476191</v>
      </c>
      <c r="H70" s="56" t="n">
        <v>1.1703280952381</v>
      </c>
      <c r="I70" s="56" t="n">
        <v>0.0573519047619048</v>
      </c>
      <c r="J70" s="46" t="n">
        <f aca="false">A70</f>
        <v>200312</v>
      </c>
    </row>
    <row r="71" s="53" customFormat="true" ht="15.75" hidden="false" customHeight="true" outlineLevel="0" collapsed="false">
      <c r="A71" s="47" t="n">
        <v>200401</v>
      </c>
      <c r="B71" s="56" t="n">
        <v>2.02142857142857</v>
      </c>
      <c r="C71" s="56"/>
      <c r="D71" s="56" t="n">
        <v>2.07590476190476</v>
      </c>
      <c r="E71" s="56" t="n">
        <v>2.08947619047619</v>
      </c>
      <c r="F71" s="56" t="n">
        <v>2.11542857142857</v>
      </c>
      <c r="G71" s="56" t="n">
        <v>2.21628571428571</v>
      </c>
      <c r="H71" s="56" t="n">
        <v>1.12815476190476</v>
      </c>
      <c r="I71" s="56" t="n">
        <v>0.0571138095238095</v>
      </c>
      <c r="J71" s="46" t="n">
        <f aca="false">A71</f>
        <v>200401</v>
      </c>
    </row>
    <row r="72" s="53" customFormat="true" ht="15.75" hidden="false" customHeight="true" outlineLevel="0" collapsed="false">
      <c r="A72" s="47" t="n">
        <v>200402</v>
      </c>
      <c r="B72" s="56" t="n">
        <v>2.0315</v>
      </c>
      <c r="C72" s="56"/>
      <c r="D72" s="56" t="n">
        <v>2.06055</v>
      </c>
      <c r="E72" s="56" t="n">
        <v>2.07055</v>
      </c>
      <c r="F72" s="56" t="n">
        <v>2.0859</v>
      </c>
      <c r="G72" s="56" t="n">
        <v>2.16305</v>
      </c>
      <c r="H72" s="56" t="n">
        <v>1.124094</v>
      </c>
      <c r="I72" s="56" t="n">
        <v>0.0517375</v>
      </c>
      <c r="J72" s="46" t="n">
        <f aca="false">A72</f>
        <v>200402</v>
      </c>
    </row>
    <row r="73" s="53" customFormat="true" ht="15.75" hidden="false" customHeight="true" outlineLevel="0" collapsed="false">
      <c r="A73" s="47" t="n">
        <v>200403</v>
      </c>
      <c r="B73" s="56" t="n">
        <v>2.00565217391304</v>
      </c>
      <c r="C73" s="56"/>
      <c r="D73" s="56" t="n">
        <v>2.04282608695652</v>
      </c>
      <c r="E73" s="56" t="n">
        <v>2.02882608695652</v>
      </c>
      <c r="F73" s="56" t="n">
        <v>2.01852173913044</v>
      </c>
      <c r="G73" s="56" t="n">
        <v>2.05504347826087</v>
      </c>
      <c r="H73" s="56" t="n">
        <v>1.11217391304348</v>
      </c>
      <c r="I73" s="56" t="n">
        <v>0.0516034782608696</v>
      </c>
      <c r="J73" s="46" t="n">
        <f aca="false">A73</f>
        <v>200403</v>
      </c>
    </row>
    <row r="74" s="53" customFormat="true" ht="15.75" hidden="false" customHeight="true" outlineLevel="0" collapsed="false">
      <c r="A74" s="47" t="n">
        <v>200404</v>
      </c>
      <c r="B74" s="56" t="n">
        <v>2.07619047619048</v>
      </c>
      <c r="C74" s="56"/>
      <c r="D74" s="56" t="n">
        <v>2.0523</v>
      </c>
      <c r="E74" s="56" t="n">
        <v>2.04875</v>
      </c>
      <c r="F74" s="56" t="n">
        <v>2.0614</v>
      </c>
      <c r="G74" s="56" t="n">
        <v>2.16265</v>
      </c>
      <c r="H74" s="56" t="n">
        <v>1.151938</v>
      </c>
      <c r="I74" s="56" t="n">
        <v>0.04747</v>
      </c>
      <c r="J74" s="46" t="n">
        <f aca="false">A74</f>
        <v>200404</v>
      </c>
    </row>
    <row r="75" s="53" customFormat="true" ht="15.75" hidden="false" customHeight="true" outlineLevel="0" collapsed="false">
      <c r="A75" s="47" t="n">
        <v>200405</v>
      </c>
      <c r="B75" s="56" t="n">
        <v>2.0152380952381</v>
      </c>
      <c r="C75" s="56"/>
      <c r="D75" s="56" t="n">
        <v>2.06095238095238</v>
      </c>
      <c r="E75" s="56" t="n">
        <v>2.08585714285714</v>
      </c>
      <c r="F75" s="56" t="n">
        <v>2.13604761904762</v>
      </c>
      <c r="G75" s="56" t="n">
        <v>2.29742857142857</v>
      </c>
      <c r="H75" s="56" t="n">
        <v>1.25332263157895</v>
      </c>
      <c r="I75" s="56" t="n">
        <v>0.0476973684210526</v>
      </c>
      <c r="J75" s="46" t="n">
        <f aca="false">A75</f>
        <v>200405</v>
      </c>
    </row>
    <row r="76" s="53" customFormat="true" ht="15.75" hidden="false" customHeight="true" outlineLevel="0" collapsed="false">
      <c r="A76" s="47" t="n">
        <v>200406</v>
      </c>
      <c r="B76" s="56" t="n">
        <v>2.02772727272727</v>
      </c>
      <c r="C76" s="56"/>
      <c r="D76" s="56" t="n">
        <v>2.07618181818182</v>
      </c>
      <c r="E76" s="56" t="n">
        <v>2.11268181818182</v>
      </c>
      <c r="F76" s="56" t="n">
        <v>2.18845454545455</v>
      </c>
      <c r="G76" s="56" t="n">
        <v>2.40440909090909</v>
      </c>
      <c r="H76" s="56" t="n">
        <v>1.50059727272727</v>
      </c>
      <c r="I76" s="56" t="n">
        <v>0.0503409090909091</v>
      </c>
      <c r="J76" s="46" t="n">
        <f aca="false">A76</f>
        <v>200406</v>
      </c>
    </row>
    <row r="77" s="53" customFormat="true" ht="15.75" hidden="false" customHeight="true" outlineLevel="0" collapsed="false">
      <c r="A77" s="47" t="n">
        <v>200407</v>
      </c>
      <c r="B77" s="56" t="n">
        <v>2.06772727272727</v>
      </c>
      <c r="C77" s="56"/>
      <c r="D77" s="56" t="n">
        <v>2.07554545454545</v>
      </c>
      <c r="E77" s="56" t="n">
        <v>2.11604545454546</v>
      </c>
      <c r="F77" s="56" t="n">
        <v>2.18781818181818</v>
      </c>
      <c r="G77" s="56" t="n">
        <v>2.36104545454545</v>
      </c>
      <c r="H77" s="56" t="n">
        <v>1.62804</v>
      </c>
      <c r="I77" s="56" t="n">
        <v>0.0515909090909091</v>
      </c>
      <c r="J77" s="46" t="n">
        <f aca="false">A77</f>
        <v>200407</v>
      </c>
    </row>
    <row r="78" s="58" customFormat="true" ht="14.25" hidden="false" customHeight="false" outlineLevel="0" collapsed="false">
      <c r="A78" s="47" t="n">
        <v>200408</v>
      </c>
      <c r="B78" s="56" t="n">
        <v>2.04045454545455</v>
      </c>
      <c r="C78" s="56"/>
      <c r="D78" s="56" t="n">
        <v>2.07695454545455</v>
      </c>
      <c r="E78" s="56" t="n">
        <v>2.11427272727273</v>
      </c>
      <c r="F78" s="56" t="n">
        <v>2.16909090909091</v>
      </c>
      <c r="G78" s="56" t="n">
        <v>2.302</v>
      </c>
      <c r="H78" s="56" t="n">
        <v>1.72916666666667</v>
      </c>
      <c r="I78" s="56" t="n">
        <v>0.0513995238095238</v>
      </c>
      <c r="J78" s="46" t="n">
        <f aca="false">A78</f>
        <v>200408</v>
      </c>
      <c r="K78" s="57"/>
    </row>
    <row r="79" s="58" customFormat="true" ht="14.25" hidden="false" customHeight="false" outlineLevel="0" collapsed="false">
      <c r="A79" s="47" t="n">
        <v>200409</v>
      </c>
      <c r="B79" s="56" t="n">
        <v>2.05181818181818</v>
      </c>
      <c r="C79" s="56"/>
      <c r="D79" s="56" t="n">
        <v>2.07781818181818</v>
      </c>
      <c r="E79" s="56" t="n">
        <v>2.11859090909091</v>
      </c>
      <c r="F79" s="56" t="n">
        <v>2.20031818181818</v>
      </c>
      <c r="G79" s="56" t="n">
        <v>2.37704545454545</v>
      </c>
      <c r="H79" s="56" t="n">
        <v>1.90389272727273</v>
      </c>
      <c r="I79" s="56" t="n">
        <v>0.0521618181818182</v>
      </c>
      <c r="J79" s="46" t="n">
        <f aca="false">A79</f>
        <v>200409</v>
      </c>
      <c r="K79" s="57"/>
    </row>
    <row r="80" s="58" customFormat="true" ht="14.25" hidden="false" customHeight="false" outlineLevel="0" collapsed="false">
      <c r="A80" s="47" t="n">
        <v>200410</v>
      </c>
      <c r="B80" s="56" t="n">
        <v>2.11142857142857</v>
      </c>
      <c r="C80" s="56"/>
      <c r="D80" s="56" t="n">
        <v>2.08619047619048</v>
      </c>
      <c r="E80" s="56" t="n">
        <v>2.14733333333333</v>
      </c>
      <c r="F80" s="56" t="n">
        <v>2.19061904761905</v>
      </c>
      <c r="G80" s="56" t="n">
        <v>2.31609523809524</v>
      </c>
      <c r="H80" s="56" t="n">
        <v>2.08250047619048</v>
      </c>
      <c r="I80" s="56" t="n">
        <v>0.0527095238095238</v>
      </c>
      <c r="J80" s="46" t="n">
        <f aca="false">A80</f>
        <v>200410</v>
      </c>
      <c r="K80" s="57"/>
    </row>
    <row r="81" s="58" customFormat="true" ht="14.25" hidden="false" customHeight="false" outlineLevel="0" collapsed="false">
      <c r="A81" s="47" t="n">
        <v>200411</v>
      </c>
      <c r="B81" s="56" t="n">
        <v>2.085</v>
      </c>
      <c r="C81" s="56"/>
      <c r="D81" s="56" t="n">
        <v>2.11009090909091</v>
      </c>
      <c r="E81" s="56" t="n">
        <v>2.17031818181818</v>
      </c>
      <c r="F81" s="56" t="n">
        <v>2.21731818181818</v>
      </c>
      <c r="G81" s="56" t="n">
        <v>2.32831818181818</v>
      </c>
      <c r="H81" s="56" t="n">
        <v>2.30610818181818</v>
      </c>
      <c r="I81" s="56" t="n">
        <v>0.0523327272727273</v>
      </c>
      <c r="J81" s="46" t="n">
        <f aca="false">A81</f>
        <v>200411</v>
      </c>
      <c r="K81" s="57"/>
    </row>
    <row r="82" s="58" customFormat="true" ht="14.25" hidden="false" customHeight="false" outlineLevel="0" collapsed="false">
      <c r="A82" s="47" t="n">
        <v>200412</v>
      </c>
      <c r="B82" s="56" t="n">
        <v>2.05347826086956</v>
      </c>
      <c r="C82" s="55"/>
      <c r="D82" s="56" t="n">
        <v>2.167</v>
      </c>
      <c r="E82" s="56" t="n">
        <v>2.17317391304348</v>
      </c>
      <c r="F82" s="56" t="n">
        <v>2.20647826086957</v>
      </c>
      <c r="G82" s="56" t="n">
        <v>2.30104347826087</v>
      </c>
      <c r="H82" s="56" t="n">
        <v>2.49913714285714</v>
      </c>
      <c r="I82" s="56" t="n">
        <v>0.0519390476190476</v>
      </c>
      <c r="J82" s="46" t="n">
        <f aca="false">A82</f>
        <v>200412</v>
      </c>
      <c r="K82" s="57"/>
    </row>
    <row r="83" s="58" customFormat="true" ht="14.25" hidden="false" customHeight="false" outlineLevel="0" collapsed="false">
      <c r="A83" s="47" t="n">
        <v>200501</v>
      </c>
      <c r="B83" s="56" t="n">
        <v>2.07714285714286</v>
      </c>
      <c r="C83" s="55"/>
      <c r="D83" s="56" t="n">
        <v>2.111</v>
      </c>
      <c r="E83" s="56" t="n">
        <v>2.14542857142857</v>
      </c>
      <c r="F83" s="56" t="n">
        <v>2.192</v>
      </c>
      <c r="G83" s="56" t="n">
        <v>2.31209523809524</v>
      </c>
      <c r="H83" s="56" t="n">
        <v>2.66675</v>
      </c>
      <c r="I83" s="56" t="n">
        <v>0.0528765</v>
      </c>
      <c r="J83" s="46" t="n">
        <f aca="false">A83</f>
        <v>200501</v>
      </c>
      <c r="K83" s="57"/>
    </row>
    <row r="84" s="58" customFormat="true" ht="14.25" hidden="false" customHeight="false" outlineLevel="0" collapsed="false">
      <c r="A84" s="47" t="n">
        <v>200502</v>
      </c>
      <c r="B84" s="56" t="n">
        <v>2.0585</v>
      </c>
      <c r="C84" s="55"/>
      <c r="D84" s="56" t="n">
        <v>2.1039</v>
      </c>
      <c r="E84" s="56" t="n">
        <v>2.13835</v>
      </c>
      <c r="F84" s="56" t="n">
        <v>2.1846</v>
      </c>
      <c r="G84" s="56" t="n">
        <v>2.31</v>
      </c>
      <c r="H84" s="56" t="n">
        <v>2.819501</v>
      </c>
      <c r="I84" s="56" t="n">
        <v>0.0522215</v>
      </c>
      <c r="J84" s="46" t="n">
        <f aca="false">A84</f>
        <v>200502</v>
      </c>
      <c r="K84" s="57"/>
    </row>
    <row r="85" s="58" customFormat="true" ht="14.25" hidden="false" customHeight="false" outlineLevel="0" collapsed="false">
      <c r="A85" s="47" t="n">
        <v>200503</v>
      </c>
      <c r="B85" s="56" t="n">
        <v>2.05666666666667</v>
      </c>
      <c r="C85" s="55"/>
      <c r="D85" s="56" t="n">
        <v>2.103</v>
      </c>
      <c r="E85" s="56" t="n">
        <v>2.13719047619048</v>
      </c>
      <c r="F85" s="56" t="n">
        <v>2.19180952380952</v>
      </c>
      <c r="G85" s="56" t="n">
        <v>2.33476190476191</v>
      </c>
      <c r="H85" s="56" t="n">
        <v>3.0235119047619</v>
      </c>
      <c r="I85" s="56" t="n">
        <v>0.0530071428571429</v>
      </c>
      <c r="J85" s="46" t="n">
        <f aca="false">A85</f>
        <v>200503</v>
      </c>
      <c r="K85" s="57"/>
    </row>
    <row r="86" s="58" customFormat="true" ht="14.25" hidden="false" customHeight="false" outlineLevel="0" collapsed="false">
      <c r="A86" s="47" t="n">
        <v>200504</v>
      </c>
      <c r="B86" s="56" t="n">
        <v>2.07571428571429</v>
      </c>
      <c r="C86" s="55"/>
      <c r="D86" s="56" t="n">
        <v>2.10466666666667</v>
      </c>
      <c r="E86" s="56" t="n">
        <v>2.1372380952381</v>
      </c>
      <c r="F86" s="56" t="n">
        <v>2.1722380952381</v>
      </c>
      <c r="G86" s="56" t="n">
        <v>2.26509523809524</v>
      </c>
      <c r="H86" s="56" t="n">
        <v>3.15326285714286</v>
      </c>
      <c r="I86" s="56" t="n">
        <v>0.0533347619047619</v>
      </c>
      <c r="J86" s="46" t="n">
        <f aca="false">A86</f>
        <v>200504</v>
      </c>
      <c r="K86" s="57"/>
    </row>
    <row r="87" s="53" customFormat="true" ht="15.75" hidden="false" customHeight="true" outlineLevel="0" collapsed="false">
      <c r="A87" s="47" t="n">
        <v>200505</v>
      </c>
      <c r="B87" s="56" t="n">
        <v>2.07</v>
      </c>
      <c r="C87" s="56"/>
      <c r="D87" s="56" t="n">
        <v>2.10413636363636</v>
      </c>
      <c r="E87" s="56" t="n">
        <v>2.12563636363636</v>
      </c>
      <c r="F87" s="56" t="n">
        <v>2.14409090909091</v>
      </c>
      <c r="G87" s="56" t="n">
        <v>2.19327272727273</v>
      </c>
      <c r="H87" s="56" t="n">
        <v>3.2740195</v>
      </c>
      <c r="I87" s="56" t="n">
        <v>0.0542765</v>
      </c>
      <c r="J87" s="46" t="n">
        <f aca="false">A87</f>
        <v>200505</v>
      </c>
    </row>
    <row r="88" s="58" customFormat="true" ht="14.25" hidden="false" customHeight="false" outlineLevel="0" collapsed="false">
      <c r="A88" s="47" t="n">
        <v>200506</v>
      </c>
      <c r="B88" s="56" t="n">
        <v>2.06227272727273</v>
      </c>
      <c r="C88" s="55"/>
      <c r="D88" s="56" t="n">
        <v>2.10390909090909</v>
      </c>
      <c r="E88" s="56" t="n">
        <v>2.11104545454545</v>
      </c>
      <c r="F88" s="56" t="n">
        <v>2.10690909090909</v>
      </c>
      <c r="G88" s="56" t="n">
        <v>2.10281818181818</v>
      </c>
      <c r="H88" s="56" t="n">
        <v>3.42625136363636</v>
      </c>
      <c r="I88" s="56" t="n">
        <v>0.0538386363636364</v>
      </c>
      <c r="J88" s="46" t="n">
        <f aca="false">A88</f>
        <v>200506</v>
      </c>
      <c r="K88" s="57"/>
    </row>
    <row r="89" s="58" customFormat="true" ht="14.25" hidden="false" customHeight="false" outlineLevel="0" collapsed="false">
      <c r="A89" s="47" t="n">
        <v>200507</v>
      </c>
      <c r="B89" s="55" t="n">
        <v>2.07285714285714</v>
      </c>
      <c r="C89" s="55"/>
      <c r="D89" s="56" t="n">
        <v>2.10638095238095</v>
      </c>
      <c r="E89" s="56" t="n">
        <v>2.11942857142857</v>
      </c>
      <c r="F89" s="56" t="n">
        <v>2.13452380952381</v>
      </c>
      <c r="G89" s="56" t="n">
        <v>2.168</v>
      </c>
      <c r="H89" s="56" t="n">
        <v>3.61302476190476</v>
      </c>
      <c r="I89" s="56" t="n">
        <v>0.056202380952381</v>
      </c>
      <c r="J89" s="46" t="n">
        <f aca="false">A89</f>
        <v>200507</v>
      </c>
      <c r="K89" s="57"/>
    </row>
    <row r="90" s="58" customFormat="true" ht="14.25" hidden="false" customHeight="false" outlineLevel="0" collapsed="false">
      <c r="A90" s="47" t="n">
        <v>200508</v>
      </c>
      <c r="B90" s="56" t="n">
        <v>2.06086956521739</v>
      </c>
      <c r="C90" s="56"/>
      <c r="D90" s="56" t="n">
        <v>2.11260869565217</v>
      </c>
      <c r="E90" s="56" t="n">
        <v>2.13247826086957</v>
      </c>
      <c r="F90" s="56" t="n">
        <v>2.15952173913043</v>
      </c>
      <c r="G90" s="56" t="n">
        <v>2.22286956521739</v>
      </c>
      <c r="H90" s="56" t="n">
        <v>3.80145782608696</v>
      </c>
      <c r="I90" s="56" t="n">
        <v>0.0559282608695652</v>
      </c>
      <c r="J90" s="46" t="n">
        <f aca="false">A90</f>
        <v>200508</v>
      </c>
      <c r="K90" s="57"/>
    </row>
    <row r="91" s="58" customFormat="true" ht="14.25" hidden="false" customHeight="false" outlineLevel="0" collapsed="false">
      <c r="A91" s="47" t="n">
        <v>200509</v>
      </c>
      <c r="B91" s="56" t="n">
        <v>2.09409090909091</v>
      </c>
      <c r="C91" s="56"/>
      <c r="D91" s="56" t="n">
        <v>2.11518181818182</v>
      </c>
      <c r="E91" s="56" t="n">
        <v>2.13913636363636</v>
      </c>
      <c r="F91" s="56" t="n">
        <v>2.16663636363636</v>
      </c>
      <c r="G91" s="56" t="n">
        <v>2.2195</v>
      </c>
      <c r="H91" s="56" t="n">
        <v>3.90813285714286</v>
      </c>
      <c r="I91" s="56" t="n">
        <v>0.0583352380952381</v>
      </c>
      <c r="J91" s="46" t="n">
        <f aca="false">A91</f>
        <v>200509</v>
      </c>
      <c r="K91" s="57"/>
    </row>
    <row r="92" s="58" customFormat="true" ht="14.25" hidden="false" customHeight="false" outlineLevel="0" collapsed="false">
      <c r="A92" s="47" t="n">
        <v>200510</v>
      </c>
      <c r="B92" s="56" t="n">
        <v>2.06714285714286</v>
      </c>
      <c r="C92" s="56"/>
      <c r="D92" s="56" t="n">
        <v>2.12090476190476</v>
      </c>
      <c r="E92" s="56" t="n">
        <v>2.19661904761905</v>
      </c>
      <c r="F92" s="56" t="n">
        <v>2.27204761904762</v>
      </c>
      <c r="G92" s="56" t="n">
        <v>2.41357142857143</v>
      </c>
      <c r="H92" s="56" t="n">
        <v>4.16740047619048</v>
      </c>
      <c r="I92" s="56" t="n">
        <v>0.0638404761904762</v>
      </c>
      <c r="J92" s="46" t="n">
        <f aca="false">A92</f>
        <v>200510</v>
      </c>
      <c r="K92" s="57"/>
    </row>
    <row r="93" s="58" customFormat="true" ht="14.25" hidden="false" customHeight="false" outlineLevel="0" collapsed="false">
      <c r="A93" s="47" t="n">
        <v>200511</v>
      </c>
      <c r="B93" s="56" t="n">
        <v>2.08590909090909</v>
      </c>
      <c r="C93" s="56"/>
      <c r="D93" s="56" t="n">
        <v>2.22254545454546</v>
      </c>
      <c r="E93" s="56" t="n">
        <v>2.36086363636364</v>
      </c>
      <c r="F93" s="56" t="n">
        <v>2.50022727272727</v>
      </c>
      <c r="G93" s="56" t="n">
        <v>2.68436363636364</v>
      </c>
      <c r="H93" s="56" t="n">
        <v>4.35223409090909</v>
      </c>
      <c r="I93" s="56" t="n">
        <v>0.0646618181818182</v>
      </c>
      <c r="J93" s="46" t="n">
        <f aca="false">A93</f>
        <v>200511</v>
      </c>
      <c r="K93" s="57"/>
    </row>
    <row r="94" s="58" customFormat="true" ht="14.25" hidden="false" customHeight="false" outlineLevel="0" collapsed="false">
      <c r="A94" s="47" t="n">
        <v>200512</v>
      </c>
      <c r="B94" s="56" t="n">
        <v>2.27571428571429</v>
      </c>
      <c r="C94" s="56"/>
      <c r="D94" s="56" t="n">
        <v>2.41119047619048</v>
      </c>
      <c r="E94" s="56" t="n">
        <v>2.47285714285714</v>
      </c>
      <c r="F94" s="56" t="n">
        <v>2.60033333333333</v>
      </c>
      <c r="G94" s="56" t="n">
        <v>2.78328571428571</v>
      </c>
      <c r="H94" s="56" t="n">
        <v>4.4910015</v>
      </c>
      <c r="I94" s="56" t="n">
        <v>0.0657825</v>
      </c>
      <c r="J94" s="46" t="n">
        <f aca="false">A94</f>
        <v>200512</v>
      </c>
      <c r="K94" s="57"/>
    </row>
    <row r="95" s="58" customFormat="true" ht="14.25" hidden="false" customHeight="false" outlineLevel="0" collapsed="false">
      <c r="A95" s="47" t="n">
        <v>200601</v>
      </c>
      <c r="B95" s="56" t="n">
        <v>2.32636363636364</v>
      </c>
      <c r="C95" s="56"/>
      <c r="D95" s="56" t="n">
        <v>2.38845454545455</v>
      </c>
      <c r="E95" s="56" t="n">
        <v>2.51168181818182</v>
      </c>
      <c r="F95" s="56" t="n">
        <v>2.65072727272727</v>
      </c>
      <c r="G95" s="56" t="n">
        <v>2.83345454545455</v>
      </c>
      <c r="H95" s="56" t="n">
        <v>4.60526857142857</v>
      </c>
      <c r="I95" s="56" t="n">
        <v>0.0668776190476191</v>
      </c>
      <c r="J95" s="46" t="n">
        <f aca="false">A95</f>
        <v>200601</v>
      </c>
      <c r="K95" s="57"/>
    </row>
    <row r="96" s="58" customFormat="true" ht="14.25" hidden="false" customHeight="false" outlineLevel="0" collapsed="false">
      <c r="A96" s="47" t="n">
        <v>200602</v>
      </c>
      <c r="B96" s="56" t="n">
        <v>2.3495</v>
      </c>
      <c r="C96" s="56"/>
      <c r="D96" s="56" t="n">
        <v>2.45865</v>
      </c>
      <c r="E96" s="56" t="n">
        <v>2.60035</v>
      </c>
      <c r="F96" s="56" t="n">
        <v>2.72485</v>
      </c>
      <c r="G96" s="56" t="n">
        <v>2.91415</v>
      </c>
      <c r="H96" s="56" t="n">
        <v>4.755547</v>
      </c>
      <c r="I96" s="56" t="n">
        <v>0.074753</v>
      </c>
      <c r="J96" s="46" t="n">
        <f aca="false">A96</f>
        <v>200602</v>
      </c>
      <c r="K96" s="57"/>
    </row>
    <row r="97" s="58" customFormat="true" ht="14.25" hidden="false" customHeight="false" outlineLevel="0" collapsed="false">
      <c r="A97" s="47" t="n">
        <v>200603</v>
      </c>
      <c r="B97" s="56" t="n">
        <v>2.52</v>
      </c>
      <c r="C97" s="56"/>
      <c r="D97" s="56" t="n">
        <v>2.63326086956522</v>
      </c>
      <c r="E97" s="56" t="n">
        <v>2.72260869565217</v>
      </c>
      <c r="F97" s="56" t="n">
        <v>2.87204347826087</v>
      </c>
      <c r="G97" s="56" t="n">
        <v>3.10534782608696</v>
      </c>
      <c r="H97" s="56" t="n">
        <v>4.92029130434783</v>
      </c>
      <c r="I97" s="56" t="n">
        <v>0.104241739130435</v>
      </c>
      <c r="J97" s="46" t="n">
        <f aca="false">A97</f>
        <v>200603</v>
      </c>
      <c r="K97" s="57"/>
    </row>
    <row r="98" s="58" customFormat="true" ht="14.25" hidden="false" customHeight="false" outlineLevel="0" collapsed="false">
      <c r="A98" s="47" t="n">
        <v>200604</v>
      </c>
      <c r="B98" s="56" t="n">
        <v>2.62833333333333</v>
      </c>
      <c r="C98" s="56"/>
      <c r="D98" s="56" t="n">
        <v>2.64894444444444</v>
      </c>
      <c r="E98" s="56" t="n">
        <v>2.79377777777778</v>
      </c>
      <c r="F98" s="56" t="n">
        <v>2.95605555555556</v>
      </c>
      <c r="G98" s="56" t="n">
        <v>3.22144444444444</v>
      </c>
      <c r="H98" s="56" t="n">
        <v>5.07115388888889</v>
      </c>
      <c r="I98" s="56" t="n">
        <v>0.112347777777778</v>
      </c>
      <c r="J98" s="46" t="n">
        <f aca="false">A98</f>
        <v>200604</v>
      </c>
      <c r="K98" s="57"/>
    </row>
    <row r="99" s="58" customFormat="true" ht="14.25" hidden="false" customHeight="false" outlineLevel="0" collapsed="false">
      <c r="A99" s="47" t="n">
        <v>200605</v>
      </c>
      <c r="B99" s="56" t="n">
        <v>2.57681818181818</v>
      </c>
      <c r="C99" s="56"/>
      <c r="D99" s="56" t="n">
        <v>2.69259090909091</v>
      </c>
      <c r="E99" s="56" t="n">
        <v>2.889</v>
      </c>
      <c r="F99" s="56" t="n">
        <v>3.05818181818182</v>
      </c>
      <c r="G99" s="56" t="n">
        <v>3.30781818181818</v>
      </c>
      <c r="H99" s="56" t="n">
        <v>5.18551095238095</v>
      </c>
      <c r="I99" s="56" t="n">
        <v>0.188929047619048</v>
      </c>
      <c r="J99" s="46" t="n">
        <f aca="false">A99</f>
        <v>200605</v>
      </c>
      <c r="K99" s="57"/>
    </row>
    <row r="100" s="58" customFormat="true" ht="14.25" hidden="false" customHeight="false" outlineLevel="0" collapsed="false">
      <c r="A100" s="47" t="n">
        <v>200606</v>
      </c>
      <c r="B100" s="56" t="n">
        <v>2.69772727272727</v>
      </c>
      <c r="C100" s="56"/>
      <c r="D100" s="56" t="n">
        <v>2.86909090909091</v>
      </c>
      <c r="E100" s="56" t="n">
        <v>2.98568181818182</v>
      </c>
      <c r="F100" s="56" t="n">
        <v>3.15804545454545</v>
      </c>
      <c r="G100" s="56" t="n">
        <v>3.40054545454545</v>
      </c>
      <c r="H100" s="56" t="n">
        <v>5.38480318181818</v>
      </c>
      <c r="I100" s="56" t="n">
        <v>0.324730454545455</v>
      </c>
      <c r="J100" s="46" t="n">
        <f aca="false">A100</f>
        <v>200606</v>
      </c>
      <c r="K100" s="57"/>
    </row>
    <row r="101" s="58" customFormat="true" ht="14.25" hidden="false" customHeight="false" outlineLevel="0" collapsed="false">
      <c r="A101" s="47" t="n">
        <v>200607</v>
      </c>
      <c r="B101" s="56" t="n">
        <v>2.81380952380952</v>
      </c>
      <c r="C101" s="56"/>
      <c r="D101" s="56" t="n">
        <v>2.93890476190476</v>
      </c>
      <c r="E101" s="56" t="n">
        <v>3.10219047619048</v>
      </c>
      <c r="F101" s="56" t="n">
        <v>3.28752380952381</v>
      </c>
      <c r="G101" s="56" t="n">
        <v>3.53861904761905</v>
      </c>
      <c r="H101" s="56" t="n">
        <v>5.49532857142857</v>
      </c>
      <c r="I101" s="56" t="n">
        <v>0.396496190476191</v>
      </c>
      <c r="J101" s="46" t="n">
        <f aca="false">A101</f>
        <v>200607</v>
      </c>
      <c r="K101" s="57"/>
    </row>
    <row r="102" s="58" customFormat="true" ht="14.25" hidden="false" customHeight="false" outlineLevel="0" collapsed="false">
      <c r="A102" s="47" t="n">
        <v>200608</v>
      </c>
      <c r="B102" s="56" t="n">
        <v>2.96826086956522</v>
      </c>
      <c r="C102" s="56"/>
      <c r="D102" s="56" t="n">
        <v>3.09413043478261</v>
      </c>
      <c r="E102" s="56" t="n">
        <v>3.22647826086957</v>
      </c>
      <c r="F102" s="56" t="n">
        <v>3.4095652173913</v>
      </c>
      <c r="G102" s="56" t="n">
        <v>3.61513043478261</v>
      </c>
      <c r="H102" s="56" t="n">
        <v>5.42069727272727</v>
      </c>
      <c r="I102" s="56" t="n">
        <v>0.412476818181818</v>
      </c>
      <c r="J102" s="46" t="n">
        <f aca="false">A102</f>
        <v>200608</v>
      </c>
      <c r="K102" s="57"/>
    </row>
    <row r="103" s="58" customFormat="true" ht="14.25" hidden="false" customHeight="false" outlineLevel="0" collapsed="false">
      <c r="A103" s="47" t="n">
        <v>200609</v>
      </c>
      <c r="B103" s="56" t="n">
        <v>3.04095238095238</v>
      </c>
      <c r="C103" s="56"/>
      <c r="D103" s="56" t="n">
        <v>3.15723809523809</v>
      </c>
      <c r="E103" s="56" t="n">
        <v>3.33538095238095</v>
      </c>
      <c r="F103" s="56" t="n">
        <v>3.52747619047619</v>
      </c>
      <c r="G103" s="56" t="n">
        <v>3.71533333333333</v>
      </c>
      <c r="H103" s="56" t="n">
        <v>5.38366476190476</v>
      </c>
      <c r="I103" s="56" t="n">
        <v>0.417667142857143</v>
      </c>
      <c r="J103" s="46" t="n">
        <f aca="false">A103</f>
        <v>200609</v>
      </c>
      <c r="K103" s="57"/>
    </row>
    <row r="104" s="58" customFormat="true" ht="14.25" hidden="false" customHeight="false" outlineLevel="0" collapsed="false">
      <c r="A104" s="47" t="n">
        <v>200610</v>
      </c>
      <c r="B104" s="56" t="n">
        <v>3.27818181818182</v>
      </c>
      <c r="C104" s="56"/>
      <c r="D104" s="56" t="n">
        <v>3.35013636363636</v>
      </c>
      <c r="E104" s="56" t="n">
        <v>3.502</v>
      </c>
      <c r="F104" s="56" t="n">
        <v>3.64459090909091</v>
      </c>
      <c r="G104" s="56" t="n">
        <v>3.79918181818182</v>
      </c>
      <c r="H104" s="56" t="n">
        <v>5.37334</v>
      </c>
      <c r="I104" s="56" t="n">
        <v>0.437830909090909</v>
      </c>
      <c r="J104" s="46" t="n">
        <f aca="false">A104</f>
        <v>200610</v>
      </c>
      <c r="K104" s="57"/>
    </row>
    <row r="105" s="58" customFormat="true" ht="14.25" hidden="false" customHeight="false" outlineLevel="0" collapsed="false">
      <c r="A105" s="47" t="n">
        <v>200611</v>
      </c>
      <c r="B105" s="56" t="n">
        <v>3.32772727272727</v>
      </c>
      <c r="C105" s="56"/>
      <c r="D105" s="56" t="n">
        <v>3.42140909090909</v>
      </c>
      <c r="E105" s="56" t="n">
        <v>3.59718181818182</v>
      </c>
      <c r="F105" s="56" t="n">
        <v>3.72813636363636</v>
      </c>
      <c r="G105" s="56" t="n">
        <v>3.86368181818182</v>
      </c>
      <c r="H105" s="56" t="n">
        <v>5.37207863636364</v>
      </c>
      <c r="I105" s="56" t="n">
        <v>0.478978181818182</v>
      </c>
      <c r="J105" s="46" t="n">
        <f aca="false">A105</f>
        <v>200611</v>
      </c>
      <c r="K105" s="57"/>
    </row>
    <row r="106" s="58" customFormat="true" ht="14.25" hidden="false" customHeight="false" outlineLevel="0" collapsed="false">
      <c r="A106" s="47" t="n">
        <v>200612</v>
      </c>
      <c r="B106" s="56" t="n">
        <v>3.50105263157895</v>
      </c>
      <c r="C106" s="56"/>
      <c r="D106" s="56" t="n">
        <v>3.64</v>
      </c>
      <c r="E106" s="56" t="n">
        <v>3.68421052631579</v>
      </c>
      <c r="F106" s="56" t="n">
        <v>3.78942105263158</v>
      </c>
      <c r="G106" s="56" t="n">
        <v>3.92089473684211</v>
      </c>
      <c r="H106" s="56" t="n">
        <v>5.35996842105263</v>
      </c>
      <c r="I106" s="56" t="n">
        <v>0.555066315789474</v>
      </c>
      <c r="J106" s="46" t="n">
        <f aca="false">A106</f>
        <v>200612</v>
      </c>
      <c r="K106" s="57"/>
    </row>
    <row r="107" s="58" customFormat="true" ht="14.25" hidden="false" customHeight="false" outlineLevel="0" collapsed="false">
      <c r="A107" s="47" t="n">
        <v>200701</v>
      </c>
      <c r="B107" s="56" t="n">
        <v>3.56318181818182</v>
      </c>
      <c r="C107" s="55"/>
      <c r="D107" s="56" t="n">
        <v>3.61590909090909</v>
      </c>
      <c r="E107" s="56" t="n">
        <v>3.75186363636364</v>
      </c>
      <c r="F107" s="56" t="n">
        <v>3.88968181818182</v>
      </c>
      <c r="G107" s="56" t="n">
        <v>4.06440909090909</v>
      </c>
      <c r="H107" s="56" t="n">
        <v>5.36001136363636</v>
      </c>
      <c r="I107" s="56" t="n">
        <v>0.562075</v>
      </c>
      <c r="J107" s="46" t="n">
        <f aca="false">A107</f>
        <v>200701</v>
      </c>
      <c r="K107" s="57"/>
    </row>
    <row r="108" s="58" customFormat="true" ht="14.25" hidden="false" customHeight="false" outlineLevel="0" collapsed="false">
      <c r="A108" s="47" t="n">
        <v>200702</v>
      </c>
      <c r="B108" s="56" t="n">
        <v>3.5695</v>
      </c>
      <c r="C108" s="55"/>
      <c r="D108" s="56" t="n">
        <v>3.6511</v>
      </c>
      <c r="E108" s="56" t="n">
        <v>3.8182</v>
      </c>
      <c r="F108" s="56" t="n">
        <v>3.94435</v>
      </c>
      <c r="G108" s="56" t="n">
        <v>4.09355</v>
      </c>
      <c r="H108" s="56" t="n">
        <v>5.3594065</v>
      </c>
      <c r="I108" s="56" t="n">
        <v>0.589202</v>
      </c>
      <c r="J108" s="46" t="n">
        <f aca="false">A108</f>
        <v>200702</v>
      </c>
      <c r="K108" s="57"/>
    </row>
    <row r="109" s="58" customFormat="true" ht="14.25" hidden="false" customHeight="false" outlineLevel="0" collapsed="false">
      <c r="A109" s="47" t="n">
        <v>200703</v>
      </c>
      <c r="B109" s="56" t="n">
        <v>3.69090909090909</v>
      </c>
      <c r="C109" s="55"/>
      <c r="D109" s="56" t="n">
        <v>3.84390909090909</v>
      </c>
      <c r="E109" s="56" t="n">
        <v>3.89090909090909</v>
      </c>
      <c r="F109" s="56" t="n">
        <v>3.99631818181818</v>
      </c>
      <c r="G109" s="56" t="n">
        <v>4.10554545454545</v>
      </c>
      <c r="H109" s="56" t="n">
        <v>5.34714545454545</v>
      </c>
      <c r="I109" s="56" t="n">
        <v>0.707092727272727</v>
      </c>
      <c r="J109" s="46" t="n">
        <f aca="false">A109</f>
        <v>200703</v>
      </c>
      <c r="K109" s="57"/>
    </row>
    <row r="110" s="58" customFormat="true" ht="14.25" hidden="false" customHeight="false" outlineLevel="0" collapsed="false">
      <c r="A110" s="47" t="n">
        <v>200704</v>
      </c>
      <c r="B110" s="56" t="n">
        <v>3.81947368421053</v>
      </c>
      <c r="C110" s="55"/>
      <c r="D110" s="56" t="n">
        <v>3.859</v>
      </c>
      <c r="E110" s="56" t="n">
        <v>3.97526315789474</v>
      </c>
      <c r="F110" s="56" t="n">
        <v>4.09736842105263</v>
      </c>
      <c r="G110" s="56" t="n">
        <v>4.25268421052632</v>
      </c>
      <c r="H110" s="56" t="n">
        <v>5.35476421052632</v>
      </c>
      <c r="I110" s="56" t="n">
        <v>0.66389</v>
      </c>
      <c r="J110" s="46" t="n">
        <f aca="false">A110</f>
        <v>200704</v>
      </c>
      <c r="K110" s="57"/>
    </row>
    <row r="111" s="58" customFormat="true" ht="14.25" hidden="false" customHeight="false" outlineLevel="0" collapsed="false">
      <c r="A111" s="47" t="n">
        <v>200705</v>
      </c>
      <c r="B111" s="56" t="n">
        <v>3.79045454545454</v>
      </c>
      <c r="C111" s="55"/>
      <c r="D111" s="56" t="n">
        <v>3.91936363636364</v>
      </c>
      <c r="E111" s="56" t="n">
        <v>4.07136363636364</v>
      </c>
      <c r="F111" s="56" t="n">
        <v>4.19659090909091</v>
      </c>
      <c r="G111" s="56" t="n">
        <v>4.37313636363636</v>
      </c>
      <c r="H111" s="56" t="n">
        <v>5.35891428571429</v>
      </c>
      <c r="I111" s="56" t="n">
        <v>0.670870952380952</v>
      </c>
      <c r="J111" s="46" t="n">
        <f aca="false">A111</f>
        <v>200705</v>
      </c>
      <c r="K111" s="57"/>
    </row>
    <row r="112" s="53" customFormat="true" ht="15.75" hidden="false" customHeight="true" outlineLevel="0" collapsed="false">
      <c r="A112" s="47" t="n">
        <v>200706</v>
      </c>
      <c r="B112" s="56" t="n">
        <v>3.95571428571429</v>
      </c>
      <c r="C112" s="55"/>
      <c r="D112" s="56" t="n">
        <v>4.0982380952381</v>
      </c>
      <c r="E112" s="56" t="n">
        <v>4.14776190476191</v>
      </c>
      <c r="F112" s="56" t="n">
        <v>4.28295238095238</v>
      </c>
      <c r="G112" s="56" t="n">
        <v>4.50547619047619</v>
      </c>
      <c r="H112" s="56" t="n">
        <v>5.36</v>
      </c>
      <c r="I112" s="56" t="n">
        <v>0.733750952380952</v>
      </c>
      <c r="J112" s="46" t="n">
        <f aca="false">A112</f>
        <v>200706</v>
      </c>
    </row>
    <row r="113" s="53" customFormat="true" ht="15.75" hidden="false" customHeight="true" outlineLevel="0" collapsed="false">
      <c r="A113" s="47" t="n">
        <v>200707</v>
      </c>
      <c r="B113" s="56" t="n">
        <v>4.06318181818182</v>
      </c>
      <c r="C113" s="55"/>
      <c r="D113" s="56" t="n">
        <v>4.105</v>
      </c>
      <c r="E113" s="56" t="n">
        <v>4.21618181818182</v>
      </c>
      <c r="F113" s="56" t="n">
        <v>4.35854545454546</v>
      </c>
      <c r="G113" s="56" t="n">
        <v>4.56381818181818</v>
      </c>
      <c r="H113" s="56" t="n">
        <v>5.359655</v>
      </c>
      <c r="I113" s="56" t="n">
        <v>0.773310454545454</v>
      </c>
      <c r="J113" s="46" t="n">
        <f aca="false">A113</f>
        <v>200707</v>
      </c>
    </row>
    <row r="114" s="53" customFormat="true" ht="15.75" hidden="false" customHeight="true" outlineLevel="0" collapsed="false">
      <c r="A114" s="47" t="n">
        <v>200708</v>
      </c>
      <c r="B114" s="56" t="n">
        <v>4.04739130434783</v>
      </c>
      <c r="C114" s="55"/>
      <c r="D114" s="56" t="n">
        <v>4.30808695652174</v>
      </c>
      <c r="E114" s="56" t="n">
        <v>4.54360869565217</v>
      </c>
      <c r="F114" s="56" t="n">
        <v>4.59378260869565</v>
      </c>
      <c r="G114" s="56" t="n">
        <v>4.66634782608696</v>
      </c>
      <c r="H114" s="56" t="n">
        <v>5.48270636363636</v>
      </c>
      <c r="I114" s="56" t="n">
        <v>0.918181818181818</v>
      </c>
      <c r="J114" s="46" t="n">
        <f aca="false">A114</f>
        <v>200708</v>
      </c>
    </row>
    <row r="115" s="53" customFormat="true" ht="15.75" hidden="false" customHeight="true" outlineLevel="0" collapsed="false">
      <c r="A115" s="47" t="n">
        <v>200709</v>
      </c>
      <c r="B115" s="56" t="n">
        <v>4.02855</v>
      </c>
      <c r="C115" s="55"/>
      <c r="D115" s="56" t="n">
        <v>4.4339</v>
      </c>
      <c r="E115" s="56" t="n">
        <v>4.7417</v>
      </c>
      <c r="F115" s="56" t="n">
        <v>4.75135</v>
      </c>
      <c r="G115" s="56" t="n">
        <v>4.7245</v>
      </c>
      <c r="H115" s="56" t="n">
        <v>5.493939</v>
      </c>
      <c r="I115" s="56" t="n">
        <v>0.9865065</v>
      </c>
      <c r="J115" s="46" t="n">
        <f aca="false">A115</f>
        <v>200709</v>
      </c>
    </row>
    <row r="116" s="53" customFormat="true" ht="15.75" hidden="false" customHeight="true" outlineLevel="0" collapsed="false">
      <c r="A116" s="47" t="n">
        <v>200710</v>
      </c>
      <c r="B116" s="56" t="n">
        <v>3.9414347826087</v>
      </c>
      <c r="C116" s="55"/>
      <c r="D116" s="56" t="n">
        <v>4.23552173913043</v>
      </c>
      <c r="E116" s="56" t="n">
        <v>4.68739130434783</v>
      </c>
      <c r="F116" s="56" t="n">
        <v>4.66339130434783</v>
      </c>
      <c r="G116" s="56" t="n">
        <v>4.64665217391304</v>
      </c>
      <c r="H116" s="56" t="n">
        <v>5.14652260869565</v>
      </c>
      <c r="I116" s="56" t="n">
        <v>0.971147826086956</v>
      </c>
      <c r="J116" s="46" t="n">
        <f aca="false">A116</f>
        <v>200710</v>
      </c>
    </row>
    <row r="117" s="53" customFormat="true" ht="15.75" hidden="false" customHeight="true" outlineLevel="0" collapsed="false">
      <c r="A117" s="47" t="n">
        <v>200711</v>
      </c>
      <c r="B117" s="56" t="n">
        <v>4.02213636363636</v>
      </c>
      <c r="C117" s="55"/>
      <c r="D117" s="56" t="n">
        <v>4.21595454545455</v>
      </c>
      <c r="E117" s="56" t="n">
        <v>4.63854545454545</v>
      </c>
      <c r="F117" s="56" t="n">
        <v>4.62972727272727</v>
      </c>
      <c r="G117" s="56" t="n">
        <v>4.60722727272727</v>
      </c>
      <c r="H117" s="56" t="n">
        <v>4.962075</v>
      </c>
      <c r="I117" s="56" t="n">
        <v>0.910909545454546</v>
      </c>
      <c r="J117" s="46" t="n">
        <f aca="false">A117</f>
        <v>200711</v>
      </c>
    </row>
    <row r="118" s="53" customFormat="true" ht="15.75" hidden="false" customHeight="true" outlineLevel="0" collapsed="false">
      <c r="A118" s="47" t="n">
        <v>200712</v>
      </c>
      <c r="B118" s="56" t="n">
        <v>3.87905263157895</v>
      </c>
      <c r="C118" s="55"/>
      <c r="D118" s="56" t="n">
        <v>4.71136842105263</v>
      </c>
      <c r="E118" s="56" t="n">
        <v>4.84836842105263</v>
      </c>
      <c r="F118" s="56" t="n">
        <v>4.81936842105263</v>
      </c>
      <c r="G118" s="56" t="n">
        <v>4.79294736842105</v>
      </c>
      <c r="H118" s="56" t="n">
        <v>4.97940894736842</v>
      </c>
      <c r="I118" s="56" t="n">
        <v>0.990310526315789</v>
      </c>
      <c r="J118" s="46" t="n">
        <f aca="false">A118</f>
        <v>200712</v>
      </c>
    </row>
    <row r="119" s="53" customFormat="true" ht="15.75" hidden="false" customHeight="true" outlineLevel="0" collapsed="false">
      <c r="A119" s="47" t="n">
        <v>200801</v>
      </c>
      <c r="B119" s="56" t="n">
        <v>4.02181818181818</v>
      </c>
      <c r="C119" s="55"/>
      <c r="D119" s="56" t="n">
        <v>4.19731818181818</v>
      </c>
      <c r="E119" s="56" t="n">
        <v>4.48154545454545</v>
      </c>
      <c r="F119" s="56" t="n">
        <v>4.50136363636364</v>
      </c>
      <c r="G119" s="56" t="n">
        <v>4.49804545454545</v>
      </c>
      <c r="H119" s="56" t="n">
        <v>3.91764318181818</v>
      </c>
      <c r="I119" s="56" t="n">
        <v>0.894331818181818</v>
      </c>
      <c r="J119" s="46" t="n">
        <f aca="false">A119</f>
        <v>200801</v>
      </c>
    </row>
    <row r="120" s="53" customFormat="true" ht="15.75" hidden="false" customHeight="true" outlineLevel="0" collapsed="false">
      <c r="A120" s="47" t="n">
        <v>200802</v>
      </c>
      <c r="B120" s="56" t="n">
        <v>4.02785714285714</v>
      </c>
      <c r="C120" s="55"/>
      <c r="D120" s="56" t="n">
        <v>4.18209523809524</v>
      </c>
      <c r="E120" s="56" t="n">
        <v>4.36209523809524</v>
      </c>
      <c r="F120" s="56" t="n">
        <v>4.35647619047619</v>
      </c>
      <c r="G120" s="56" t="n">
        <v>4.34885714285714</v>
      </c>
      <c r="H120" s="56" t="n">
        <v>3.08759047619048</v>
      </c>
      <c r="I120" s="56" t="n">
        <v>0.895655714285714</v>
      </c>
      <c r="J120" s="46" t="n">
        <f aca="false">A120</f>
        <v>200802</v>
      </c>
    </row>
    <row r="121" s="58" customFormat="true" ht="14.25" hidden="false" customHeight="false" outlineLevel="0" collapsed="false">
      <c r="A121" s="47" t="n">
        <v>200803</v>
      </c>
      <c r="B121" s="56" t="n">
        <v>4.091</v>
      </c>
      <c r="C121" s="55"/>
      <c r="D121" s="56" t="n">
        <v>4.30463157894737</v>
      </c>
      <c r="E121" s="56" t="n">
        <v>4.59636842105263</v>
      </c>
      <c r="F121" s="56" t="n">
        <v>4.593</v>
      </c>
      <c r="G121" s="56" t="n">
        <v>4.59005263157895</v>
      </c>
      <c r="H121" s="56" t="n">
        <v>2.78250105263158</v>
      </c>
      <c r="I121" s="56" t="n">
        <v>0.966266842105263</v>
      </c>
      <c r="J121" s="46" t="n">
        <f aca="false">A121</f>
        <v>200803</v>
      </c>
      <c r="K121" s="57"/>
    </row>
    <row r="122" s="58" customFormat="true" ht="14.25" hidden="false" customHeight="false" outlineLevel="0" collapsed="false">
      <c r="A122" s="47" t="n">
        <v>200804</v>
      </c>
      <c r="B122" s="56" t="n">
        <v>3.98681818181818</v>
      </c>
      <c r="C122" s="55"/>
      <c r="D122" s="56" t="n">
        <v>4.36909090909091</v>
      </c>
      <c r="E122" s="56" t="n">
        <v>4.7835</v>
      </c>
      <c r="F122" s="56" t="n">
        <v>4.79536363636364</v>
      </c>
      <c r="G122" s="56" t="n">
        <v>4.81990909090909</v>
      </c>
      <c r="H122" s="56" t="n">
        <v>2.79466</v>
      </c>
      <c r="I122" s="56" t="n">
        <v>0.920568181818182</v>
      </c>
      <c r="J122" s="46" t="n">
        <f aca="false">A122</f>
        <v>200804</v>
      </c>
      <c r="K122" s="57"/>
    </row>
    <row r="123" s="58" customFormat="true" ht="14.25" hidden="false" customHeight="false" outlineLevel="0" collapsed="false">
      <c r="A123" s="47" t="n">
        <v>200805</v>
      </c>
      <c r="B123" s="56" t="n">
        <v>4.00966666666667</v>
      </c>
      <c r="C123" s="55"/>
      <c r="D123" s="56" t="n">
        <v>4.38738095238095</v>
      </c>
      <c r="E123" s="56" t="n">
        <v>4.85738095238095</v>
      </c>
      <c r="F123" s="56" t="n">
        <v>4.89747619047619</v>
      </c>
      <c r="G123" s="56" t="n">
        <v>4.99380952380952</v>
      </c>
      <c r="H123" s="56" t="n">
        <v>2.692378</v>
      </c>
      <c r="I123" s="56" t="n">
        <v>0.9163135</v>
      </c>
      <c r="J123" s="46" t="n">
        <f aca="false">A123</f>
        <v>200805</v>
      </c>
      <c r="K123" s="57"/>
    </row>
    <row r="124" s="58" customFormat="true" ht="14.25" hidden="false" customHeight="false" outlineLevel="0" collapsed="false">
      <c r="A124" s="47" t="n">
        <v>200806</v>
      </c>
      <c r="B124" s="56" t="n">
        <v>4.00671428571429</v>
      </c>
      <c r="C124" s="55"/>
      <c r="D124" s="56" t="n">
        <v>4.47238095238095</v>
      </c>
      <c r="E124" s="56" t="n">
        <v>4.94052380952381</v>
      </c>
      <c r="F124" s="56" t="n">
        <v>5.08833333333333</v>
      </c>
      <c r="G124" s="56" t="n">
        <v>5.36080952380952</v>
      </c>
      <c r="H124" s="56" t="n">
        <v>2.76538952380952</v>
      </c>
      <c r="I124" s="56" t="n">
        <v>0.923959047619048</v>
      </c>
      <c r="J124" s="46" t="n">
        <f aca="false">A124</f>
        <v>200806</v>
      </c>
      <c r="K124" s="57"/>
    </row>
    <row r="125" s="58" customFormat="true" ht="14.25" hidden="false" customHeight="false" outlineLevel="0" collapsed="false">
      <c r="A125" s="47" t="n">
        <v>200807</v>
      </c>
      <c r="B125" s="56" t="n">
        <v>4.19082608695652</v>
      </c>
      <c r="C125" s="55"/>
      <c r="D125" s="56" t="n">
        <v>4.47156521739131</v>
      </c>
      <c r="E125" s="56" t="n">
        <v>4.961</v>
      </c>
      <c r="F125" s="56" t="n">
        <v>5.14817391304348</v>
      </c>
      <c r="G125" s="56" t="n">
        <v>5.39321739130435</v>
      </c>
      <c r="H125" s="56" t="n">
        <v>2.79233913043478</v>
      </c>
      <c r="I125" s="56" t="n">
        <v>0.915789565217391</v>
      </c>
      <c r="J125" s="46" t="n">
        <f aca="false">A125</f>
        <v>200807</v>
      </c>
      <c r="K125" s="57"/>
    </row>
    <row r="126" s="58" customFormat="true" ht="14.25" hidden="false" customHeight="false" outlineLevel="0" collapsed="false">
      <c r="A126" s="47" t="n">
        <v>200808</v>
      </c>
      <c r="B126" s="56" t="n">
        <v>4.29890476190476</v>
      </c>
      <c r="C126" s="55"/>
      <c r="D126" s="56" t="n">
        <v>4.48747619047619</v>
      </c>
      <c r="E126" s="56" t="n">
        <v>4.96519047619048</v>
      </c>
      <c r="F126" s="56" t="n">
        <v>5.16019047619048</v>
      </c>
      <c r="G126" s="56" t="n">
        <v>5.32304761904762</v>
      </c>
      <c r="H126" s="56" t="n">
        <v>2.8062525</v>
      </c>
      <c r="I126" s="56" t="n">
        <v>0.8872815</v>
      </c>
      <c r="J126" s="46" t="n">
        <f aca="false">A126</f>
        <v>200808</v>
      </c>
      <c r="K126" s="57"/>
    </row>
    <row r="127" s="58" customFormat="true" ht="14.25" hidden="false" customHeight="false" outlineLevel="0" collapsed="false">
      <c r="A127" s="47" t="n">
        <v>200809</v>
      </c>
      <c r="B127" s="56" t="n">
        <v>4.27331818181818</v>
      </c>
      <c r="C127" s="55"/>
      <c r="D127" s="56" t="n">
        <v>4.65990909090909</v>
      </c>
      <c r="E127" s="56" t="n">
        <v>5.01918181818182</v>
      </c>
      <c r="F127" s="56" t="n">
        <v>5.21895454545455</v>
      </c>
      <c r="G127" s="56" t="n">
        <v>5.38390909090909</v>
      </c>
      <c r="H127" s="56" t="n">
        <v>3.12167727272727</v>
      </c>
      <c r="I127" s="56" t="n">
        <v>0.907000909090909</v>
      </c>
      <c r="J127" s="46" t="n">
        <f aca="false">A127</f>
        <v>200809</v>
      </c>
      <c r="K127" s="57"/>
    </row>
    <row r="128" s="58" customFormat="true" ht="14.25" hidden="false" customHeight="false" outlineLevel="0" collapsed="false">
      <c r="A128" s="47" t="n">
        <v>200810</v>
      </c>
      <c r="B128" s="56" t="n">
        <v>3.81978260869565</v>
      </c>
      <c r="C128" s="55"/>
      <c r="D128" s="56" t="n">
        <v>4.83126086956522</v>
      </c>
      <c r="E128" s="56" t="n">
        <v>5.11308695652174</v>
      </c>
      <c r="F128" s="56" t="n">
        <v>5.17808695652174</v>
      </c>
      <c r="G128" s="56" t="n">
        <v>5.24782608695652</v>
      </c>
      <c r="H128" s="56" t="n">
        <v>4.05858695652174</v>
      </c>
      <c r="I128" s="56" t="n">
        <v>1.0377447826087</v>
      </c>
      <c r="J128" s="46" t="n">
        <f aca="false">A128</f>
        <v>200810</v>
      </c>
      <c r="K128" s="57"/>
    </row>
    <row r="129" s="58" customFormat="true" ht="14.25" hidden="false" customHeight="false" outlineLevel="0" collapsed="false">
      <c r="A129" s="47" t="n">
        <v>200811</v>
      </c>
      <c r="B129" s="56" t="n">
        <v>3.1502</v>
      </c>
      <c r="C129" s="55"/>
      <c r="D129" s="56" t="n">
        <v>3.84325</v>
      </c>
      <c r="E129" s="56" t="n">
        <v>4.2383</v>
      </c>
      <c r="F129" s="56" t="n">
        <v>4.29475</v>
      </c>
      <c r="G129" s="56" t="n">
        <v>4.3504</v>
      </c>
      <c r="H129" s="56" t="n">
        <v>2.279063</v>
      </c>
      <c r="I129" s="56" t="n">
        <v>0.909438</v>
      </c>
      <c r="J129" s="46" t="n">
        <f aca="false">A129</f>
        <v>200811</v>
      </c>
      <c r="K129" s="57"/>
    </row>
    <row r="130" s="58" customFormat="true" ht="14.25" hidden="false" customHeight="false" outlineLevel="0" collapsed="false">
      <c r="A130" s="47" t="n">
        <v>200812</v>
      </c>
      <c r="B130" s="56" t="n">
        <v>2.48642857142857</v>
      </c>
      <c r="C130" s="55"/>
      <c r="D130" s="56" t="n">
        <v>2.99285714285714</v>
      </c>
      <c r="E130" s="56" t="n">
        <v>3.29261904761905</v>
      </c>
      <c r="F130" s="56" t="n">
        <v>3.36533333333333</v>
      </c>
      <c r="G130" s="56" t="n">
        <v>3.452</v>
      </c>
      <c r="H130" s="56" t="n">
        <v>1.82934571428571</v>
      </c>
      <c r="I130" s="56" t="n">
        <v>0.922101428571429</v>
      </c>
      <c r="J130" s="46" t="n">
        <f aca="false">A130</f>
        <v>200812</v>
      </c>
      <c r="K130" s="57"/>
    </row>
    <row r="131" s="58" customFormat="true" ht="14.25" hidden="false" customHeight="false" outlineLevel="0" collapsed="false">
      <c r="A131" s="47" t="n">
        <v>200901</v>
      </c>
      <c r="B131" s="56" t="n">
        <v>1.8122380952381</v>
      </c>
      <c r="C131" s="56"/>
      <c r="D131" s="56" t="n">
        <v>2.14180952380952</v>
      </c>
      <c r="E131" s="56" t="n">
        <v>2.45652380952381</v>
      </c>
      <c r="F131" s="56" t="n">
        <v>2.53885714285714</v>
      </c>
      <c r="G131" s="56" t="n">
        <v>2.62161904761905</v>
      </c>
      <c r="H131" s="56" t="n">
        <v>1.21080523809524</v>
      </c>
      <c r="I131" s="56" t="n">
        <v>0.734077619047619</v>
      </c>
      <c r="J131" s="46" t="n">
        <f aca="false">A131</f>
        <v>200901</v>
      </c>
      <c r="K131" s="57"/>
    </row>
    <row r="132" s="58" customFormat="true" ht="14.25" hidden="false" customHeight="false" outlineLevel="0" collapsed="false">
      <c r="A132" s="47" t="n">
        <v>200902</v>
      </c>
      <c r="B132" s="56" t="n">
        <v>1.2571</v>
      </c>
      <c r="C132" s="56"/>
      <c r="D132" s="56" t="n">
        <v>1.62825</v>
      </c>
      <c r="E132" s="56" t="n">
        <v>1.94305</v>
      </c>
      <c r="F132" s="56" t="n">
        <v>2.03405</v>
      </c>
      <c r="G132" s="56" t="n">
        <v>2.1354</v>
      </c>
      <c r="H132" s="56" t="n">
        <v>1.242627</v>
      </c>
      <c r="I132" s="56" t="n">
        <v>0.643839</v>
      </c>
      <c r="J132" s="46" t="n">
        <f aca="false">A132</f>
        <v>200902</v>
      </c>
      <c r="K132" s="57"/>
    </row>
    <row r="133" s="58" customFormat="true" ht="14.25" hidden="false" customHeight="false" outlineLevel="0" collapsed="false">
      <c r="A133" s="47" t="n">
        <v>200903</v>
      </c>
      <c r="B133" s="56" t="n">
        <v>1.06195454545455</v>
      </c>
      <c r="C133" s="56"/>
      <c r="D133" s="56" t="n">
        <v>1.26909090909091</v>
      </c>
      <c r="E133" s="56" t="n">
        <v>1.63545454545455</v>
      </c>
      <c r="F133" s="56" t="n">
        <v>1.77454545454545</v>
      </c>
      <c r="G133" s="56" t="n">
        <v>1.90890909090909</v>
      </c>
      <c r="H133" s="56" t="n">
        <v>1.26673727272727</v>
      </c>
      <c r="I133" s="56" t="n">
        <v>0.620125909090909</v>
      </c>
      <c r="J133" s="46" t="n">
        <f aca="false">A133</f>
        <v>200903</v>
      </c>
      <c r="K133" s="57"/>
    </row>
    <row r="134" s="58" customFormat="true" ht="14.25" hidden="false" customHeight="false" outlineLevel="0" collapsed="false">
      <c r="A134" s="47" t="n">
        <v>200904</v>
      </c>
      <c r="B134" s="56" t="n">
        <v>0.8419</v>
      </c>
      <c r="C134" s="56"/>
      <c r="D134" s="56" t="n">
        <v>1.01205</v>
      </c>
      <c r="E134" s="56" t="n">
        <v>1.4223</v>
      </c>
      <c r="F134" s="56" t="n">
        <v>1.6083</v>
      </c>
      <c r="G134" s="56" t="n">
        <v>1.771</v>
      </c>
      <c r="H134" s="56" t="n">
        <v>1.1062215</v>
      </c>
      <c r="I134" s="56" t="n">
        <v>0.5666775</v>
      </c>
      <c r="J134" s="46" t="n">
        <f aca="false">A134</f>
        <v>200904</v>
      </c>
      <c r="K134" s="57"/>
    </row>
    <row r="135" s="58" customFormat="true" ht="14.25" hidden="false" customHeight="false" outlineLevel="0" collapsed="false">
      <c r="A135" s="47" t="n">
        <v>200905</v>
      </c>
      <c r="B135" s="56" t="n">
        <v>0.7821</v>
      </c>
      <c r="C135" s="56"/>
      <c r="D135" s="56" t="n">
        <v>0.8844</v>
      </c>
      <c r="E135" s="56" t="n">
        <v>1.2817</v>
      </c>
      <c r="F135" s="56" t="n">
        <v>1.48025</v>
      </c>
      <c r="G135" s="56" t="n">
        <v>1.64445</v>
      </c>
      <c r="H135" s="56" t="n">
        <v>0.815034210526316</v>
      </c>
      <c r="I135" s="56" t="n">
        <v>0.532648421052632</v>
      </c>
      <c r="J135" s="46" t="n">
        <f aca="false">A135</f>
        <v>200905</v>
      </c>
      <c r="K135" s="57"/>
    </row>
    <row r="136" s="58" customFormat="true" ht="14.25" hidden="false" customHeight="false" outlineLevel="0" collapsed="false">
      <c r="A136" s="47" t="n">
        <v>200906</v>
      </c>
      <c r="B136" s="56" t="n">
        <v>0.698045454545455</v>
      </c>
      <c r="C136" s="56"/>
      <c r="D136" s="56" t="n">
        <v>0.913409090909091</v>
      </c>
      <c r="E136" s="56" t="n">
        <v>1.22790909090909</v>
      </c>
      <c r="F136" s="56" t="n">
        <v>1.43563636363636</v>
      </c>
      <c r="G136" s="56" t="n">
        <v>1.61045454545455</v>
      </c>
      <c r="H136" s="56" t="n">
        <v>0.620712272727273</v>
      </c>
      <c r="I136" s="56" t="n">
        <v>0.488892727272727</v>
      </c>
      <c r="J136" s="46" t="n">
        <f aca="false">A136</f>
        <v>200906</v>
      </c>
      <c r="K136" s="57"/>
    </row>
    <row r="137" s="58" customFormat="true" ht="14.25" hidden="false" customHeight="false" outlineLevel="0" collapsed="false">
      <c r="A137" s="47" t="n">
        <v>200907</v>
      </c>
      <c r="B137" s="56" t="n">
        <v>0.357565217391304</v>
      </c>
      <c r="C137" s="56"/>
      <c r="D137" s="56" t="n">
        <v>0.609739130434783</v>
      </c>
      <c r="E137" s="56" t="n">
        <v>0.974956521739131</v>
      </c>
      <c r="F137" s="56" t="n">
        <v>1.21286956521739</v>
      </c>
      <c r="G137" s="56" t="n">
        <v>1.41195652173913</v>
      </c>
      <c r="H137" s="56" t="n">
        <v>0.515327826086957</v>
      </c>
      <c r="I137" s="56" t="n">
        <v>0.430573043478261</v>
      </c>
      <c r="J137" s="46" t="n">
        <f aca="false">A137</f>
        <v>200907</v>
      </c>
      <c r="K137" s="57"/>
    </row>
    <row r="138" s="58" customFormat="true" ht="14.25" hidden="false" customHeight="false" outlineLevel="0" collapsed="false">
      <c r="A138" s="47" t="n">
        <v>200908</v>
      </c>
      <c r="B138" s="56" t="n">
        <v>0.347476190476191</v>
      </c>
      <c r="C138" s="56"/>
      <c r="D138" s="56" t="n">
        <v>0.507952380952381</v>
      </c>
      <c r="E138" s="56" t="n">
        <v>0.860476190476191</v>
      </c>
      <c r="F138" s="56" t="n">
        <v>1.11542857142857</v>
      </c>
      <c r="G138" s="56" t="n">
        <v>1.33428571428571</v>
      </c>
      <c r="H138" s="56" t="n">
        <v>0.4245185</v>
      </c>
      <c r="I138" s="56" t="n">
        <v>0.3991575</v>
      </c>
      <c r="J138" s="46" t="n">
        <f aca="false">A138</f>
        <v>200908</v>
      </c>
      <c r="K138" s="57"/>
    </row>
    <row r="139" s="58" customFormat="true" ht="14.25" hidden="false" customHeight="false" outlineLevel="0" collapsed="false">
      <c r="A139" s="47" t="n">
        <v>200909</v>
      </c>
      <c r="B139" s="56" t="n">
        <v>0.363181818181818</v>
      </c>
      <c r="C139" s="56"/>
      <c r="D139" s="56" t="n">
        <v>0.455136363636364</v>
      </c>
      <c r="E139" s="56" t="n">
        <v>0.772090909090909</v>
      </c>
      <c r="F139" s="56" t="n">
        <v>1.04227272727273</v>
      </c>
      <c r="G139" s="56" t="n">
        <v>1.26104545454545</v>
      </c>
      <c r="H139" s="56" t="n">
        <v>0.297949090909091</v>
      </c>
      <c r="I139" s="56" t="n">
        <v>0.360655</v>
      </c>
      <c r="J139" s="46" t="n">
        <f aca="false">A139</f>
        <v>200909</v>
      </c>
      <c r="K139" s="57"/>
    </row>
    <row r="140" s="58" customFormat="true" ht="14.25" hidden="false" customHeight="false" outlineLevel="0" collapsed="false">
      <c r="A140" s="47" t="n">
        <v>200910</v>
      </c>
      <c r="B140" s="56" t="n">
        <v>0.358681818181818</v>
      </c>
      <c r="C140" s="56"/>
      <c r="D140" s="56" t="n">
        <v>0.429727272727273</v>
      </c>
      <c r="E140" s="56" t="n">
        <v>0.7375</v>
      </c>
      <c r="F140" s="56" t="n">
        <v>1.01668181818182</v>
      </c>
      <c r="G140" s="56" t="n">
        <v>1.24263636363636</v>
      </c>
      <c r="H140" s="56" t="n">
        <v>0.283082272727273</v>
      </c>
      <c r="I140" s="56" t="n">
        <v>0.334775</v>
      </c>
      <c r="J140" s="46" t="n">
        <f aca="false">A140</f>
        <v>200910</v>
      </c>
      <c r="K140" s="57"/>
    </row>
    <row r="141" s="58" customFormat="true" ht="14.25" hidden="false" customHeight="false" outlineLevel="0" collapsed="false">
      <c r="A141" s="47" t="n">
        <v>200911</v>
      </c>
      <c r="B141" s="56" t="n">
        <v>0.362380952380952</v>
      </c>
      <c r="C141" s="56"/>
      <c r="D141" s="56" t="n">
        <v>0.435238095238095</v>
      </c>
      <c r="E141" s="56" t="n">
        <v>0.716190476190476</v>
      </c>
      <c r="F141" s="56" t="n">
        <v>0.993142857142857</v>
      </c>
      <c r="G141" s="56" t="n">
        <v>1.23057142857143</v>
      </c>
      <c r="H141" s="56" t="n">
        <v>0.268140952380952</v>
      </c>
      <c r="I141" s="56" t="n">
        <v>0.310538095238095</v>
      </c>
      <c r="J141" s="46" t="n">
        <f aca="false">A141</f>
        <v>200911</v>
      </c>
      <c r="K141" s="57"/>
    </row>
    <row r="142" s="58" customFormat="true" ht="14.25" hidden="false" customHeight="false" outlineLevel="0" collapsed="false">
      <c r="A142" s="47" t="n">
        <v>200912</v>
      </c>
      <c r="B142" s="56" t="n">
        <v>0.354590909090909</v>
      </c>
      <c r="C142" s="56"/>
      <c r="D142" s="56" t="n">
        <v>0.477954545454545</v>
      </c>
      <c r="E142" s="56" t="n">
        <v>0.712045454545454</v>
      </c>
      <c r="F142" s="56" t="n">
        <v>0.995590909090909</v>
      </c>
      <c r="G142" s="56" t="n">
        <v>1.24240909090909</v>
      </c>
      <c r="H142" s="56" t="n">
        <v>0.253046190476191</v>
      </c>
      <c r="I142" s="56" t="n">
        <v>0.280223333333333</v>
      </c>
      <c r="J142" s="46" t="n">
        <f aca="false">A142</f>
        <v>200912</v>
      </c>
      <c r="K142" s="57"/>
    </row>
    <row r="143" s="58" customFormat="true" ht="14.25" hidden="false" customHeight="false" outlineLevel="0" collapsed="false">
      <c r="A143" s="47" t="n">
        <v>201001</v>
      </c>
      <c r="B143" s="56" t="n">
        <v>0.344</v>
      </c>
      <c r="C143" s="56"/>
      <c r="D143" s="56" t="n">
        <v>0.437</v>
      </c>
      <c r="E143" s="56" t="n">
        <v>0.67975</v>
      </c>
      <c r="F143" s="56" t="n">
        <v>0.97725</v>
      </c>
      <c r="G143" s="56" t="n">
        <v>1.23215</v>
      </c>
      <c r="H143" s="56" t="n">
        <v>0.2501195</v>
      </c>
      <c r="I143" s="56" t="n">
        <v>0.2604705</v>
      </c>
      <c r="J143" s="46" t="n">
        <f aca="false">A143</f>
        <v>201001</v>
      </c>
      <c r="K143" s="57"/>
    </row>
    <row r="144" s="58" customFormat="true" ht="14.25" hidden="false" customHeight="false" outlineLevel="0" collapsed="false">
      <c r="A144" s="47" t="n">
        <v>201002</v>
      </c>
      <c r="B144" s="56" t="n">
        <v>0.3406</v>
      </c>
      <c r="C144" s="56"/>
      <c r="D144" s="56" t="n">
        <v>0.42145</v>
      </c>
      <c r="E144" s="56" t="n">
        <v>0.6617</v>
      </c>
      <c r="F144" s="56" t="n">
        <v>0.96455</v>
      </c>
      <c r="G144" s="56" t="n">
        <v>1.2252</v>
      </c>
      <c r="H144" s="56" t="n">
        <v>0.2505195</v>
      </c>
      <c r="I144" s="56" t="n">
        <v>0.253847</v>
      </c>
      <c r="J144" s="46" t="n">
        <f aca="false">A144</f>
        <v>201002</v>
      </c>
      <c r="K144" s="57"/>
    </row>
    <row r="145" s="20" customFormat="true" ht="15.75" hidden="false" customHeight="false" outlineLevel="0" collapsed="false">
      <c r="A145" s="47" t="n">
        <v>201003</v>
      </c>
      <c r="B145" s="56" t="n">
        <v>0.347652173913044</v>
      </c>
      <c r="C145" s="55"/>
      <c r="D145" s="56" t="n">
        <v>0.406173913043478</v>
      </c>
      <c r="E145" s="56" t="n">
        <v>0.64495652173913</v>
      </c>
      <c r="F145" s="56" t="n">
        <v>0.952434782608696</v>
      </c>
      <c r="G145" s="56" t="n">
        <v>1.21513043478261</v>
      </c>
      <c r="H145" s="56" t="n">
        <v>0.268424782608696</v>
      </c>
      <c r="I145" s="56" t="n">
        <v>0.245981304347826</v>
      </c>
      <c r="J145" s="46" t="n">
        <f aca="false">A145</f>
        <v>201003</v>
      </c>
    </row>
    <row r="146" s="20" customFormat="true" ht="15.75" hidden="false" customHeight="false" outlineLevel="0" collapsed="false">
      <c r="A146" s="47" t="n">
        <v>201004</v>
      </c>
      <c r="B146" s="56" t="n">
        <v>0.35325</v>
      </c>
      <c r="C146" s="55"/>
      <c r="D146" s="56" t="n">
        <v>0.40465</v>
      </c>
      <c r="E146" s="56" t="n">
        <v>0.6447</v>
      </c>
      <c r="F146" s="56" t="n">
        <v>0.9552</v>
      </c>
      <c r="G146" s="56" t="n">
        <v>1.22515</v>
      </c>
      <c r="H146" s="56" t="n">
        <v>0.3116065</v>
      </c>
      <c r="I146" s="56" t="n">
        <v>0.2385025</v>
      </c>
      <c r="J146" s="46" t="n">
        <f aca="false">A146</f>
        <v>201004</v>
      </c>
    </row>
    <row r="147" s="20" customFormat="true" ht="15.75" hidden="false" customHeight="false" outlineLevel="0" collapsed="false">
      <c r="A147" s="47" t="n">
        <v>201005</v>
      </c>
      <c r="B147" s="56" t="n">
        <v>0.343904761904762</v>
      </c>
      <c r="C147" s="56"/>
      <c r="D147" s="56" t="n">
        <v>0.423</v>
      </c>
      <c r="E147" s="56" t="n">
        <v>0.68652380952381</v>
      </c>
      <c r="F147" s="56" t="n">
        <v>0.982238095238095</v>
      </c>
      <c r="G147" s="56" t="n">
        <v>1.24933333333333</v>
      </c>
      <c r="H147" s="56" t="n">
        <v>0.458514210526316</v>
      </c>
      <c r="I147" s="56" t="n">
        <v>0.244377894736842</v>
      </c>
      <c r="J147" s="46" t="n">
        <f aca="false">A147</f>
        <v>201005</v>
      </c>
    </row>
    <row r="148" s="20" customFormat="true" ht="15.75" hidden="false" customHeight="false" outlineLevel="0" collapsed="false">
      <c r="A148" s="47" t="n">
        <v>201006</v>
      </c>
      <c r="B148" s="56" t="n">
        <v>0.354272727272727</v>
      </c>
      <c r="C148" s="55"/>
      <c r="D148" s="56" t="n">
        <v>0.446363636363636</v>
      </c>
      <c r="E148" s="56" t="n">
        <v>0.727590909090909</v>
      </c>
      <c r="F148" s="56" t="n">
        <v>1.01177272727273</v>
      </c>
      <c r="G148" s="56" t="n">
        <v>1.28131818181818</v>
      </c>
      <c r="H148" s="56" t="n">
        <v>0.536898636363636</v>
      </c>
      <c r="I148" s="56" t="n">
        <v>0.243609545454546</v>
      </c>
      <c r="J148" s="46" t="n">
        <f aca="false">A148</f>
        <v>201006</v>
      </c>
    </row>
    <row r="149" s="20" customFormat="true" ht="15.75" hidden="false" customHeight="false" outlineLevel="0" collapsed="false">
      <c r="A149" s="47" t="n">
        <v>201007</v>
      </c>
      <c r="B149" s="56" t="n">
        <v>0.481136363636364</v>
      </c>
      <c r="C149" s="56"/>
      <c r="D149" s="56" t="n">
        <v>0.583318181818182</v>
      </c>
      <c r="E149" s="56" t="n">
        <v>0.848818181818182</v>
      </c>
      <c r="F149" s="56" t="n">
        <v>1.10422727272727</v>
      </c>
      <c r="G149" s="56" t="n">
        <v>1.37336363636364</v>
      </c>
      <c r="H149" s="56" t="n">
        <v>0.510327727272727</v>
      </c>
      <c r="I149" s="56" t="n">
        <v>0.244122272727273</v>
      </c>
      <c r="J149" s="46" t="n">
        <f aca="false">A149</f>
        <v>201007</v>
      </c>
    </row>
    <row r="150" s="20" customFormat="true" ht="15.75" hidden="false" customHeight="false" outlineLevel="0" collapsed="false">
      <c r="A150" s="47" t="n">
        <v>201008</v>
      </c>
      <c r="B150" s="56" t="n">
        <v>0.425590909090909</v>
      </c>
      <c r="C150" s="56"/>
      <c r="D150" s="56" t="n">
        <v>0.639954545454545</v>
      </c>
      <c r="E150" s="56" t="n">
        <v>0.8955</v>
      </c>
      <c r="F150" s="56" t="n">
        <v>1.14718181818182</v>
      </c>
      <c r="G150" s="56" t="n">
        <v>1.42104545454545</v>
      </c>
      <c r="H150" s="56" t="n">
        <v>0.362546666666667</v>
      </c>
      <c r="I150" s="56" t="n">
        <v>0.238662380952381</v>
      </c>
      <c r="J150" s="46" t="n">
        <f aca="false">A150</f>
        <v>201008</v>
      </c>
    </row>
    <row r="151" s="20" customFormat="true" ht="15.75" hidden="false" customHeight="false" outlineLevel="0" collapsed="false">
      <c r="A151" s="47" t="n">
        <v>201009</v>
      </c>
      <c r="B151" s="56" t="n">
        <v>0.453590909090909</v>
      </c>
      <c r="C151" s="56"/>
      <c r="D151" s="56" t="n">
        <v>0.618136363636364</v>
      </c>
      <c r="E151" s="56" t="n">
        <v>0.8805</v>
      </c>
      <c r="F151" s="56" t="n">
        <v>1.13727272727273</v>
      </c>
      <c r="G151" s="56" t="n">
        <v>1.42045454545455</v>
      </c>
      <c r="H151" s="56" t="n">
        <v>0.291365909090909</v>
      </c>
      <c r="I151" s="56" t="n">
        <v>0.224973181818182</v>
      </c>
      <c r="J151" s="46" t="n">
        <f aca="false">A151</f>
        <v>201009</v>
      </c>
    </row>
    <row r="152" s="20" customFormat="true" ht="15.75" hidden="false" customHeight="false" outlineLevel="0" collapsed="false">
      <c r="A152" s="47" t="n">
        <v>201010</v>
      </c>
      <c r="B152" s="56" t="n">
        <v>0.701285714285714</v>
      </c>
      <c r="C152" s="56"/>
      <c r="D152" s="56" t="n">
        <v>0.784238095238095</v>
      </c>
      <c r="E152" s="56" t="n">
        <v>0.997666666666667</v>
      </c>
      <c r="F152" s="56" t="n">
        <v>1.22390476190476</v>
      </c>
      <c r="G152" s="56" t="n">
        <v>1.49538095238095</v>
      </c>
      <c r="H152" s="56" t="n">
        <v>0.28884</v>
      </c>
      <c r="I152" s="56" t="n">
        <v>0.201490476190476</v>
      </c>
      <c r="J152" s="46" t="n">
        <f aca="false">A152</f>
        <v>201010</v>
      </c>
    </row>
    <row r="153" s="20" customFormat="true" ht="15.75" hidden="false" customHeight="false" outlineLevel="0" collapsed="false">
      <c r="A153" s="47" t="n">
        <v>201011</v>
      </c>
      <c r="B153" s="56" t="n">
        <v>0.592636363636364</v>
      </c>
      <c r="C153" s="56"/>
      <c r="D153" s="56" t="n">
        <v>0.833863636363636</v>
      </c>
      <c r="E153" s="56" t="n">
        <v>1.04204545454545</v>
      </c>
      <c r="F153" s="56" t="n">
        <v>1.26904545454545</v>
      </c>
      <c r="G153" s="56" t="n">
        <v>1.5405</v>
      </c>
      <c r="H153" s="56" t="n">
        <v>0.287120454545455</v>
      </c>
      <c r="I153" s="56" t="n">
        <v>0.193951363636364</v>
      </c>
      <c r="J153" s="46" t="n">
        <f aca="false">A153</f>
        <v>201011</v>
      </c>
    </row>
    <row r="154" s="20" customFormat="true" ht="15.75" hidden="false" customHeight="false" outlineLevel="0" collapsed="false">
      <c r="A154" s="47" t="n">
        <v>201012</v>
      </c>
      <c r="B154" s="56" t="n">
        <v>0.498130434782609</v>
      </c>
      <c r="C154" s="55"/>
      <c r="D154" s="56" t="n">
        <v>0.810608695652174</v>
      </c>
      <c r="E154" s="56" t="n">
        <v>1.02165217391304</v>
      </c>
      <c r="F154" s="56" t="n">
        <v>1.25065217391304</v>
      </c>
      <c r="G154" s="56" t="n">
        <v>1.52604347826087</v>
      </c>
      <c r="H154" s="56" t="n">
        <v>0.302723333333333</v>
      </c>
      <c r="I154" s="56" t="n">
        <v>0.184598095238095</v>
      </c>
      <c r="J154" s="46" t="n">
        <f aca="false">A154</f>
        <v>201012</v>
      </c>
    </row>
    <row r="155" s="20" customFormat="true" ht="15.75" hidden="false" customHeight="false" outlineLevel="0" collapsed="false">
      <c r="A155" s="47" t="n">
        <v>201101</v>
      </c>
      <c r="B155" s="56" t="n">
        <v>0.658952380952381</v>
      </c>
      <c r="C155" s="55"/>
      <c r="D155" s="56" t="n">
        <v>0.792809523809524</v>
      </c>
      <c r="E155" s="56" t="n">
        <v>1.0172380952381</v>
      </c>
      <c r="F155" s="56" t="n">
        <v>1.25357142857143</v>
      </c>
      <c r="G155" s="56" t="n">
        <v>1.54995238095238</v>
      </c>
      <c r="H155" s="56" t="n">
        <v>0.3034105</v>
      </c>
      <c r="I155" s="56" t="n">
        <v>0.1882945</v>
      </c>
      <c r="J155" s="46" t="n">
        <f aca="false">A155</f>
        <v>201101</v>
      </c>
    </row>
    <row r="156" s="20" customFormat="true" ht="15.75" hidden="false" customHeight="false" outlineLevel="0" collapsed="false">
      <c r="A156" s="47" t="n">
        <v>201102</v>
      </c>
      <c r="B156" s="56" t="n">
        <v>0.7071</v>
      </c>
      <c r="C156" s="56"/>
      <c r="D156" s="56" t="n">
        <v>0.89365</v>
      </c>
      <c r="E156" s="56" t="n">
        <v>1.08675</v>
      </c>
      <c r="F156" s="56" t="n">
        <v>1.35225</v>
      </c>
      <c r="G156" s="56" t="n">
        <v>1.714</v>
      </c>
      <c r="H156" s="56" t="n">
        <v>0.3119</v>
      </c>
      <c r="I156" s="56" t="n">
        <v>0.18975</v>
      </c>
      <c r="J156" s="46" t="n">
        <f aca="false">A156</f>
        <v>201102</v>
      </c>
    </row>
    <row r="157" s="20" customFormat="true" ht="15.75" hidden="false" customHeight="false" outlineLevel="0" collapsed="false">
      <c r="A157" s="47" t="n">
        <v>201103</v>
      </c>
      <c r="B157" s="56" t="n">
        <v>0.658695652173913</v>
      </c>
      <c r="C157" s="56"/>
      <c r="D157" s="56" t="n">
        <v>0.903130434782609</v>
      </c>
      <c r="E157" s="56" t="n">
        <v>1.17552173913043</v>
      </c>
      <c r="F157" s="56" t="n">
        <v>1.48326086956522</v>
      </c>
      <c r="G157" s="56" t="n">
        <v>1.92408695652174</v>
      </c>
      <c r="H157" s="56" t="n">
        <v>0.308434782608696</v>
      </c>
      <c r="I157" s="56" t="n">
        <v>0.196467391304348</v>
      </c>
      <c r="J157" s="46" t="n">
        <f aca="false">A157</f>
        <v>201103</v>
      </c>
    </row>
    <row r="158" s="20" customFormat="true" ht="15.75" hidden="false" customHeight="false" outlineLevel="0" collapsed="false">
      <c r="A158" s="47" t="n">
        <v>201104</v>
      </c>
      <c r="B158" s="56" t="n">
        <v>0.966105263157895</v>
      </c>
      <c r="C158" s="56"/>
      <c r="D158" s="56" t="n">
        <v>1.12710526315789</v>
      </c>
      <c r="E158" s="56" t="n">
        <v>1.32121052631579</v>
      </c>
      <c r="F158" s="56" t="n">
        <v>1.62136842105263</v>
      </c>
      <c r="G158" s="56" t="n">
        <v>2.08557894736842</v>
      </c>
      <c r="H158" s="56" t="n">
        <v>0.281382222222222</v>
      </c>
      <c r="I158" s="56" t="n">
        <v>0.19806</v>
      </c>
      <c r="J158" s="46" t="n">
        <f aca="false">A158</f>
        <v>201104</v>
      </c>
    </row>
    <row r="159" s="20" customFormat="true" ht="15.75" hidden="false" customHeight="false" outlineLevel="0" collapsed="false">
      <c r="A159" s="47" t="n">
        <v>201105</v>
      </c>
      <c r="B159" s="56" t="n">
        <v>1.03336363636364</v>
      </c>
      <c r="C159" s="56"/>
      <c r="D159" s="56" t="n">
        <v>1.24336363636364</v>
      </c>
      <c r="E159" s="56" t="n">
        <v>1.42509090909091</v>
      </c>
      <c r="F159" s="56" t="n">
        <v>1.70681818181818</v>
      </c>
      <c r="G159" s="56" t="n">
        <v>2.14713636363636</v>
      </c>
      <c r="H159" s="56" t="n">
        <v>0.260713</v>
      </c>
      <c r="I159" s="56" t="n">
        <v>0.19563</v>
      </c>
      <c r="J159" s="46" t="n">
        <f aca="false">A159</f>
        <v>201105</v>
      </c>
    </row>
    <row r="160" s="20" customFormat="true" ht="15.75" hidden="false" customHeight="false" outlineLevel="0" collapsed="false">
      <c r="A160" s="47" t="n">
        <v>201106</v>
      </c>
      <c r="B160" s="56" t="n">
        <v>1.12404545454545</v>
      </c>
      <c r="C160" s="56"/>
      <c r="D160" s="56" t="n">
        <v>1.279</v>
      </c>
      <c r="E160" s="56" t="n">
        <v>1.48859090909091</v>
      </c>
      <c r="F160" s="56" t="n">
        <v>1.74927272727273</v>
      </c>
      <c r="G160" s="56" t="n">
        <v>2.14413636363636</v>
      </c>
      <c r="H160" s="56" t="n">
        <v>0.247824090909091</v>
      </c>
      <c r="I160" s="56" t="n">
        <v>0.19531</v>
      </c>
      <c r="J160" s="46" t="n">
        <f aca="false">A160</f>
        <v>201106</v>
      </c>
    </row>
    <row r="161" s="20" customFormat="true" ht="15.75" hidden="false" customHeight="false" outlineLevel="0" collapsed="false">
      <c r="A161" s="47" t="n">
        <v>201107</v>
      </c>
      <c r="B161" s="56" t="n">
        <v>1.01180952380952</v>
      </c>
      <c r="C161" s="56"/>
      <c r="D161" s="56" t="n">
        <v>1.42180952380952</v>
      </c>
      <c r="E161" s="56" t="n">
        <v>1.59761904761905</v>
      </c>
      <c r="F161" s="56" t="n">
        <v>1.8182380952381</v>
      </c>
      <c r="G161" s="56" t="n">
        <v>2.18266666666667</v>
      </c>
      <c r="H161" s="56" t="n">
        <v>0.249911904761905</v>
      </c>
      <c r="I161" s="56" t="n">
        <v>0.19531</v>
      </c>
      <c r="J161" s="46" t="n">
        <f aca="false">A161</f>
        <v>201107</v>
      </c>
    </row>
    <row r="162" s="20" customFormat="true" ht="15.75" hidden="false" customHeight="false" outlineLevel="0" collapsed="false">
      <c r="A162" s="47" t="n">
        <v>201108</v>
      </c>
      <c r="B162" s="56" t="n">
        <v>0.905782608695652</v>
      </c>
      <c r="C162" s="56"/>
      <c r="D162" s="56" t="n">
        <v>1.3734347826087</v>
      </c>
      <c r="E162" s="56" t="n">
        <v>1.55208695652174</v>
      </c>
      <c r="F162" s="56" t="n">
        <v>1.75478260869565</v>
      </c>
      <c r="G162" s="56" t="n">
        <v>2.09691304347826</v>
      </c>
      <c r="H162" s="56" t="n">
        <v>0.293237727272727</v>
      </c>
      <c r="I162" s="56" t="n">
        <v>0.193369090909091</v>
      </c>
      <c r="J162" s="46" t="n">
        <f aca="false">A162</f>
        <v>201108</v>
      </c>
    </row>
    <row r="163" s="20" customFormat="true" ht="15.75" hidden="false" customHeight="false" outlineLevel="0" collapsed="false">
      <c r="A163" s="47" t="n">
        <v>201109</v>
      </c>
      <c r="B163" s="56" t="n">
        <v>1.00545454545455</v>
      </c>
      <c r="C163" s="56"/>
      <c r="D163" s="56" t="n">
        <v>1.34718181818182</v>
      </c>
      <c r="E163" s="56" t="n">
        <v>1.53645454545455</v>
      </c>
      <c r="F163" s="56" t="n">
        <v>1.73595454545455</v>
      </c>
      <c r="G163" s="56" t="n">
        <v>2.06690909090909</v>
      </c>
      <c r="H163" s="56" t="n">
        <v>0.350226818181818</v>
      </c>
      <c r="I163" s="56" t="n">
        <v>0.193444545454546</v>
      </c>
      <c r="J163" s="46" t="n">
        <f aca="false">A163</f>
        <v>201109</v>
      </c>
    </row>
    <row r="164" s="20" customFormat="true" ht="15.75" hidden="false" customHeight="false" outlineLevel="0" collapsed="false">
      <c r="A164" s="47" t="n">
        <v>201110</v>
      </c>
      <c r="B164" s="56" t="n">
        <v>0.959571428571429</v>
      </c>
      <c r="C164" s="56"/>
      <c r="D164" s="56" t="n">
        <v>1.36347619047619</v>
      </c>
      <c r="E164" s="56" t="n">
        <v>1.57585714285714</v>
      </c>
      <c r="F164" s="56" t="n">
        <v>1.77609523809524</v>
      </c>
      <c r="G164" s="56" t="n">
        <v>2.11014285714286</v>
      </c>
      <c r="H164" s="56" t="n">
        <v>0.406478571428571</v>
      </c>
      <c r="I164" s="56" t="n">
        <v>0.194844285714286</v>
      </c>
      <c r="J164" s="46" t="n">
        <f aca="false">A164</f>
        <v>201110</v>
      </c>
    </row>
    <row r="165" s="20" customFormat="true" ht="15.75" hidden="false" customHeight="false" outlineLevel="0" collapsed="false">
      <c r="A165" s="47" t="n">
        <v>201111</v>
      </c>
      <c r="B165" s="56" t="n">
        <v>0.79</v>
      </c>
      <c r="C165" s="56"/>
      <c r="D165" s="56" t="n">
        <v>1.22659090909091</v>
      </c>
      <c r="E165" s="56" t="n">
        <v>1.48468181818182</v>
      </c>
      <c r="F165" s="56" t="n">
        <v>1.70645454545455</v>
      </c>
      <c r="G165" s="56" t="n">
        <v>2.04390909090909</v>
      </c>
      <c r="H165" s="56" t="n">
        <v>0.475291818181818</v>
      </c>
      <c r="I165" s="56" t="n">
        <v>0.196251818181818</v>
      </c>
      <c r="J165" s="46" t="n">
        <f aca="false">A165</f>
        <v>201111</v>
      </c>
    </row>
    <row r="166" s="20" customFormat="true" ht="15.75" hidden="false" customHeight="false" outlineLevel="0" collapsed="false">
      <c r="A166" s="47" t="n">
        <v>201112</v>
      </c>
      <c r="B166" s="56" t="n">
        <v>0.627047619047619</v>
      </c>
      <c r="C166" s="56"/>
      <c r="D166" s="56" t="n">
        <v>1.14295238095238</v>
      </c>
      <c r="E166" s="56" t="n">
        <v>1.42609523809524</v>
      </c>
      <c r="F166" s="56" t="n">
        <v>1.67071428571429</v>
      </c>
      <c r="G166" s="56" t="n">
        <v>2.00352380952381</v>
      </c>
      <c r="H166" s="56" t="n">
        <v>0.5557375</v>
      </c>
      <c r="I166" s="56" t="n">
        <v>0.195889</v>
      </c>
      <c r="J166" s="46" t="n">
        <f aca="false">A166</f>
        <v>201112</v>
      </c>
    </row>
    <row r="167" s="20" customFormat="true" ht="15.75" hidden="false" customHeight="false" outlineLevel="0" collapsed="false">
      <c r="A167" s="47" t="n">
        <v>201201</v>
      </c>
      <c r="B167" s="56" t="n">
        <v>0.380045454545455</v>
      </c>
      <c r="C167" s="56"/>
      <c r="D167" s="56" t="n">
        <v>0.836181818181818</v>
      </c>
      <c r="E167" s="56" t="n">
        <v>1.22222727272727</v>
      </c>
      <c r="F167" s="56" t="n">
        <v>1.50472727272727</v>
      </c>
      <c r="G167" s="56" t="n">
        <v>1.83663636363636</v>
      </c>
      <c r="H167" s="56" t="n">
        <v>0.5659</v>
      </c>
      <c r="I167" s="56" t="n">
        <v>0.19571</v>
      </c>
      <c r="J167" s="46" t="n">
        <f aca="false">A167</f>
        <v>201201</v>
      </c>
    </row>
    <row r="168" s="20" customFormat="true" ht="15.75" hidden="false" customHeight="false" outlineLevel="0" collapsed="false">
      <c r="A168" s="47" t="n">
        <v>201202</v>
      </c>
      <c r="B168" s="56" t="n">
        <v>0.365619047619048</v>
      </c>
      <c r="C168" s="56"/>
      <c r="D168" s="56" t="n">
        <v>0.626</v>
      </c>
      <c r="E168" s="56" t="n">
        <v>1.04828571428571</v>
      </c>
      <c r="F168" s="56" t="n">
        <v>1.34538095238095</v>
      </c>
      <c r="G168" s="56" t="n">
        <v>1.67833333333333</v>
      </c>
      <c r="H168" s="56" t="n">
        <v>0.503240476190476</v>
      </c>
      <c r="I168" s="56" t="n">
        <v>0.19571</v>
      </c>
      <c r="J168" s="46" t="n">
        <f aca="false">A168</f>
        <v>201202</v>
      </c>
    </row>
    <row r="169" s="20" customFormat="true" ht="15.75" hidden="false" customHeight="false" outlineLevel="0" collapsed="false">
      <c r="A169" s="47" t="n">
        <v>201203</v>
      </c>
      <c r="B169" s="56" t="n">
        <v>0.356727272727273</v>
      </c>
      <c r="C169" s="56"/>
      <c r="D169" s="56" t="n">
        <v>0.467409090909091</v>
      </c>
      <c r="E169" s="56" t="n">
        <v>0.858454545454546</v>
      </c>
      <c r="F169" s="56" t="n">
        <v>1.16368181818182</v>
      </c>
      <c r="G169" s="56" t="n">
        <v>1.4985</v>
      </c>
      <c r="H169" s="56" t="n">
        <v>0.473288636363636</v>
      </c>
      <c r="I169" s="56" t="n">
        <v>0.19571</v>
      </c>
      <c r="J169" s="46" t="n">
        <f aca="false">A169</f>
        <v>201203</v>
      </c>
    </row>
    <row r="170" s="20" customFormat="true" ht="15.75" hidden="false" customHeight="false" outlineLevel="0" collapsed="false">
      <c r="A170" s="47" t="n">
        <v>201204</v>
      </c>
      <c r="B170" s="56" t="n">
        <v>0.345105263157895</v>
      </c>
      <c r="C170" s="56"/>
      <c r="D170" s="56" t="n">
        <v>0.408842105263158</v>
      </c>
      <c r="E170" s="56" t="n">
        <v>0.744315789473684</v>
      </c>
      <c r="F170" s="56" t="n">
        <v>1.04021052631579</v>
      </c>
      <c r="G170" s="56" t="n">
        <v>1.36784210526316</v>
      </c>
      <c r="H170" s="56" t="n">
        <v>0.466807894736842</v>
      </c>
      <c r="I170" s="56" t="n">
        <v>0.19571</v>
      </c>
      <c r="J170" s="46" t="n">
        <f aca="false">A170</f>
        <v>201204</v>
      </c>
    </row>
    <row r="171" s="20" customFormat="true" ht="15.75" hidden="false" customHeight="false" outlineLevel="0" collapsed="false">
      <c r="A171" s="47" t="n">
        <v>201205</v>
      </c>
      <c r="B171" s="56" t="n">
        <v>0.337</v>
      </c>
      <c r="C171" s="56"/>
      <c r="D171" s="56" t="n">
        <v>0.393818181818182</v>
      </c>
      <c r="E171" s="56" t="n">
        <v>0.684909090909091</v>
      </c>
      <c r="F171" s="56" t="n">
        <v>0.970363636363636</v>
      </c>
      <c r="G171" s="56" t="n">
        <v>1.26604545454545</v>
      </c>
      <c r="H171" s="56" t="n">
        <v>0.466531818181818</v>
      </c>
      <c r="I171" s="56" t="n">
        <v>0.19571</v>
      </c>
      <c r="J171" s="46" t="n">
        <f aca="false">A171</f>
        <v>201205</v>
      </c>
    </row>
    <row r="172" s="20" customFormat="true" ht="15.75" hidden="false" customHeight="false" outlineLevel="0" collapsed="false">
      <c r="A172" s="47" t="n">
        <v>201206</v>
      </c>
      <c r="B172" s="56" t="n">
        <v>0.332047619047619</v>
      </c>
      <c r="C172" s="56"/>
      <c r="D172" s="56" t="n">
        <v>0.379952380952381</v>
      </c>
      <c r="E172" s="56" t="n">
        <v>0.658857142857143</v>
      </c>
      <c r="F172" s="56" t="n">
        <v>0.934523809523809</v>
      </c>
      <c r="G172" s="56" t="n">
        <v>1.21904761904762</v>
      </c>
      <c r="H172" s="56" t="n">
        <v>0.465586842105263</v>
      </c>
      <c r="I172" s="56" t="n">
        <v>0.19571</v>
      </c>
      <c r="J172" s="46" t="n">
        <f aca="false">A172</f>
        <v>201206</v>
      </c>
    </row>
    <row r="173" s="20" customFormat="true" ht="15.75" hidden="false" customHeight="false" outlineLevel="0" collapsed="false">
      <c r="A173" s="47" t="n">
        <v>201207</v>
      </c>
      <c r="B173" s="56" t="n">
        <v>0.184227272727273</v>
      </c>
      <c r="C173" s="56"/>
      <c r="D173" s="56" t="n">
        <v>0.219409090909091</v>
      </c>
      <c r="E173" s="56" t="n">
        <v>0.497045454545455</v>
      </c>
      <c r="F173" s="56" t="n">
        <v>0.779409090909091</v>
      </c>
      <c r="G173" s="56" t="n">
        <v>1.06081818181818</v>
      </c>
      <c r="H173" s="56" t="n">
        <v>0.453554545454546</v>
      </c>
      <c r="I173" s="56" t="n">
        <v>0.19571</v>
      </c>
      <c r="J173" s="46" t="n">
        <f aca="false">A173</f>
        <v>201207</v>
      </c>
    </row>
    <row r="174" s="20" customFormat="true" ht="15.75" hidden="false" customHeight="false" outlineLevel="0" collapsed="false">
      <c r="A174" s="47" t="n">
        <v>201208</v>
      </c>
      <c r="B174" s="56" t="n">
        <v>0.110086956521739</v>
      </c>
      <c r="C174" s="56"/>
      <c r="D174" s="56" t="n">
        <v>0.131565217391304</v>
      </c>
      <c r="E174" s="56" t="n">
        <v>0.332391304347826</v>
      </c>
      <c r="F174" s="56" t="n">
        <v>0.606086956521739</v>
      </c>
      <c r="G174" s="56" t="n">
        <v>0.876608695652174</v>
      </c>
      <c r="H174" s="56" t="n">
        <v>0.4326</v>
      </c>
      <c r="I174" s="56" t="n">
        <v>0.194545454545455</v>
      </c>
      <c r="J174" s="46" t="n">
        <f aca="false">A174</f>
        <v>201208</v>
      </c>
    </row>
    <row r="175" s="20" customFormat="true" ht="15.75" hidden="false" customHeight="false" outlineLevel="0" collapsed="false">
      <c r="A175" s="47" t="n">
        <v>201209</v>
      </c>
      <c r="B175" s="56" t="n">
        <v>0.0993</v>
      </c>
      <c r="C175" s="56"/>
      <c r="D175" s="56" t="n">
        <v>0.11875</v>
      </c>
      <c r="E175" s="56" t="n">
        <v>0.2463</v>
      </c>
      <c r="F175" s="56" t="n">
        <v>0.4839</v>
      </c>
      <c r="G175" s="56" t="n">
        <v>0.73985</v>
      </c>
      <c r="H175" s="56" t="n">
        <v>0.3856325</v>
      </c>
      <c r="I175" s="56" t="n">
        <v>0.193429</v>
      </c>
      <c r="J175" s="46" t="n">
        <f aca="false">A175</f>
        <v>201209</v>
      </c>
    </row>
    <row r="176" s="20" customFormat="true" ht="15.75" hidden="false" customHeight="false" outlineLevel="0" collapsed="false">
      <c r="A176" s="47" t="n">
        <v>201210</v>
      </c>
      <c r="B176" s="56" t="n">
        <v>0.090695652173913</v>
      </c>
      <c r="C176" s="56"/>
      <c r="D176" s="56" t="n">
        <v>0.111217391304348</v>
      </c>
      <c r="E176" s="56" t="n">
        <v>0.207913043478261</v>
      </c>
      <c r="F176" s="56" t="n">
        <v>0.411826086956522</v>
      </c>
      <c r="G176" s="56" t="n">
        <v>0.650086956521739</v>
      </c>
      <c r="H176" s="56" t="n">
        <v>0.330489130434783</v>
      </c>
      <c r="I176" s="56" t="n">
        <v>0.189184347826087</v>
      </c>
      <c r="J176" s="46" t="n">
        <f aca="false">A176</f>
        <v>201210</v>
      </c>
    </row>
    <row r="177" s="20" customFormat="true" ht="15.75" hidden="false" customHeight="false" outlineLevel="0" collapsed="false">
      <c r="A177" s="47" t="n">
        <v>201211</v>
      </c>
      <c r="B177" s="56" t="n">
        <v>0.0785</v>
      </c>
      <c r="C177" s="56"/>
      <c r="D177" s="56" t="n">
        <v>0.1085</v>
      </c>
      <c r="E177" s="56" t="n">
        <v>0.192</v>
      </c>
      <c r="F177" s="56" t="n">
        <v>0.360409090909091</v>
      </c>
      <c r="G177" s="56" t="n">
        <v>0.587909090909091</v>
      </c>
      <c r="H177" s="56" t="n">
        <v>0.311022727272727</v>
      </c>
      <c r="I177" s="56" t="n">
        <v>0.188375</v>
      </c>
      <c r="J177" s="46" t="n">
        <f aca="false">A177</f>
        <v>201211</v>
      </c>
    </row>
    <row r="178" s="20" customFormat="true" ht="15.75" hidden="false" customHeight="false" outlineLevel="0" collapsed="false">
      <c r="A178" s="47" t="n">
        <v>201212</v>
      </c>
      <c r="B178" s="56" t="n">
        <v>0.0734210526315789</v>
      </c>
      <c r="C178" s="56"/>
      <c r="D178" s="56" t="n">
        <v>0.110578947368421</v>
      </c>
      <c r="E178" s="56" t="n">
        <v>0.185473684210526</v>
      </c>
      <c r="F178" s="56" t="n">
        <v>0.323578947368421</v>
      </c>
      <c r="G178" s="56" t="n">
        <v>0.549</v>
      </c>
      <c r="H178" s="56" t="n">
        <v>0.309473684210526</v>
      </c>
      <c r="I178" s="56" t="n">
        <v>0.180677368421053</v>
      </c>
      <c r="J178" s="46" t="n">
        <f aca="false">A178</f>
        <v>201212</v>
      </c>
    </row>
    <row r="179" s="20" customFormat="true" ht="15.75" hidden="false" customHeight="false" outlineLevel="0" collapsed="false">
      <c r="A179" s="47" t="n">
        <v>201301</v>
      </c>
      <c r="B179" s="56" t="n">
        <v>0.069</v>
      </c>
      <c r="C179" s="56"/>
      <c r="D179" s="56" t="n">
        <v>0.112545454545455</v>
      </c>
      <c r="E179" s="56" t="n">
        <v>0.204909090909091</v>
      </c>
      <c r="F179" s="56" t="n">
        <v>0.344272727272727</v>
      </c>
      <c r="G179" s="56" t="n">
        <v>0.575318181818182</v>
      </c>
      <c r="H179" s="56" t="n">
        <v>0.302613636363636</v>
      </c>
      <c r="I179" s="56" t="n">
        <v>0.169967272727273</v>
      </c>
      <c r="J179" s="46" t="n">
        <f aca="false">A179</f>
        <v>201301</v>
      </c>
    </row>
    <row r="180" s="20" customFormat="true" ht="15.75" hidden="false" customHeight="false" outlineLevel="0" collapsed="false">
      <c r="A180" s="47" t="n">
        <v>201302</v>
      </c>
      <c r="B180" s="56" t="n">
        <v>0.06765</v>
      </c>
      <c r="C180" s="56"/>
      <c r="D180" s="56" t="n">
        <v>0.12025</v>
      </c>
      <c r="E180" s="56" t="n">
        <v>0.22335</v>
      </c>
      <c r="F180" s="56" t="n">
        <v>0.36185</v>
      </c>
      <c r="G180" s="56" t="n">
        <v>0.59415</v>
      </c>
      <c r="H180" s="56" t="n">
        <v>0.290495</v>
      </c>
      <c r="I180" s="56" t="n">
        <v>0.163358</v>
      </c>
      <c r="J180" s="46" t="n">
        <f aca="false">A180</f>
        <v>201302</v>
      </c>
    </row>
    <row r="181" s="20" customFormat="true" ht="15.75" hidden="false" customHeight="false" outlineLevel="0" collapsed="false">
      <c r="A181" s="47" t="n">
        <v>201303</v>
      </c>
      <c r="B181" s="56" t="n">
        <v>0.06695</v>
      </c>
      <c r="C181" s="56"/>
      <c r="D181" s="56" t="n">
        <v>0.11795</v>
      </c>
      <c r="E181" s="56" t="n">
        <v>0.20605</v>
      </c>
      <c r="F181" s="56" t="n">
        <v>0.3288</v>
      </c>
      <c r="G181" s="56" t="n">
        <v>0.54495</v>
      </c>
      <c r="H181" s="56" t="n">
        <v>0.2819</v>
      </c>
      <c r="I181" s="56" t="n">
        <v>0.160286</v>
      </c>
      <c r="J181" s="46" t="n">
        <f aca="false">A181</f>
        <v>201303</v>
      </c>
    </row>
    <row r="182" s="20" customFormat="true" ht="15.75" hidden="false" customHeight="false" outlineLevel="0" collapsed="false">
      <c r="A182" s="47" t="n">
        <v>201304</v>
      </c>
      <c r="B182" s="56" t="n">
        <v>0.081</v>
      </c>
      <c r="C182" s="56"/>
      <c r="D182" s="56" t="n">
        <v>0.117904761904762</v>
      </c>
      <c r="E182" s="56" t="n">
        <v>0.208904761904762</v>
      </c>
      <c r="F182" s="56" t="n">
        <v>0.324285714285714</v>
      </c>
      <c r="G182" s="56" t="n">
        <v>0.528428571428572</v>
      </c>
      <c r="H182" s="56" t="n">
        <v>0.277142857142857</v>
      </c>
      <c r="I182" s="56" t="n">
        <v>0.156322857142857</v>
      </c>
      <c r="J182" s="46" t="n">
        <f aca="false">A182</f>
        <v>201304</v>
      </c>
    </row>
    <row r="183" s="20" customFormat="true" ht="15.75" hidden="false" customHeight="false" outlineLevel="0" collapsed="false">
      <c r="A183" s="47" t="n">
        <v>201305</v>
      </c>
      <c r="B183" s="56" t="n">
        <v>0.0787272727272727</v>
      </c>
      <c r="C183" s="56"/>
      <c r="D183" s="56" t="n">
        <v>0.112318181818182</v>
      </c>
      <c r="E183" s="56" t="n">
        <v>0.201227272727273</v>
      </c>
      <c r="F183" s="56" t="n">
        <v>0.299454545454546</v>
      </c>
      <c r="G183" s="56" t="n">
        <v>0.483772727272727</v>
      </c>
      <c r="H183" s="56" t="n">
        <v>0.274169047619048</v>
      </c>
      <c r="I183" s="56" t="n">
        <v>0.155</v>
      </c>
      <c r="J183" s="46" t="n">
        <f aca="false">A183</f>
        <v>201305</v>
      </c>
    </row>
    <row r="184" s="20" customFormat="true" ht="15.75" hidden="false" customHeight="false" outlineLevel="0" collapsed="false">
      <c r="A184" s="47" t="n">
        <v>201306</v>
      </c>
      <c r="B184" s="56" t="n">
        <v>0.08615</v>
      </c>
      <c r="C184" s="56"/>
      <c r="D184" s="56" t="n">
        <v>0.12055</v>
      </c>
      <c r="E184" s="56" t="n">
        <v>0.21025</v>
      </c>
      <c r="F184" s="56" t="n">
        <v>0.32085</v>
      </c>
      <c r="G184" s="56" t="n">
        <v>0.50705</v>
      </c>
      <c r="H184" s="56" t="n">
        <v>0.27374</v>
      </c>
      <c r="I184" s="56" t="n">
        <v>0.154753</v>
      </c>
      <c r="J184" s="46" t="n">
        <f aca="false">A184</f>
        <v>201306</v>
      </c>
    </row>
    <row r="185" s="20" customFormat="true" ht="15.75" hidden="false" customHeight="false" outlineLevel="0" collapsed="false">
      <c r="A185" s="47" t="n">
        <v>201307</v>
      </c>
      <c r="B185" s="56" t="n">
        <v>0.0931304347826087</v>
      </c>
      <c r="C185" s="56"/>
      <c r="D185" s="56" t="n">
        <v>0.125</v>
      </c>
      <c r="E185" s="56" t="n">
        <v>0.221434782608696</v>
      </c>
      <c r="F185" s="56" t="n">
        <v>0.335826086956522</v>
      </c>
      <c r="G185" s="56" t="n">
        <v>0.525391304347826</v>
      </c>
      <c r="H185" s="56" t="n">
        <v>0.267582608695652</v>
      </c>
      <c r="I185" s="56" t="n">
        <v>0.156831739130435</v>
      </c>
      <c r="J185" s="46" t="n">
        <f aca="false">A185</f>
        <v>201307</v>
      </c>
    </row>
    <row r="186" s="20" customFormat="true" ht="15.75" hidden="false" customHeight="false" outlineLevel="0" collapsed="false">
      <c r="A186" s="47" t="n">
        <v>201308</v>
      </c>
      <c r="B186" s="56" t="n">
        <v>0.082</v>
      </c>
      <c r="C186" s="56"/>
      <c r="D186" s="56" t="n">
        <v>0.127818181818182</v>
      </c>
      <c r="E186" s="56" t="n">
        <v>0.225863636363636</v>
      </c>
      <c r="F186" s="56" t="n">
        <v>0.342227272727273</v>
      </c>
      <c r="G186" s="56" t="n">
        <v>0.542318181818182</v>
      </c>
      <c r="H186" s="56" t="n">
        <v>0.263395238095238</v>
      </c>
      <c r="I186" s="56" t="n">
        <v>0.154522380952381</v>
      </c>
      <c r="J186" s="46" t="n">
        <f aca="false">A186</f>
        <v>201308</v>
      </c>
    </row>
    <row r="187" s="20" customFormat="true" ht="15.75" hidden="false" customHeight="false" outlineLevel="0" collapsed="false">
      <c r="A187" s="47" t="n">
        <v>201309</v>
      </c>
      <c r="B187" s="56" t="n">
        <v>0.0803333333333333</v>
      </c>
      <c r="C187" s="56"/>
      <c r="D187" s="56" t="n">
        <v>0.128142857142857</v>
      </c>
      <c r="E187" s="56" t="n">
        <v>0.223238095238095</v>
      </c>
      <c r="F187" s="56" t="n">
        <v>0.340047619047619</v>
      </c>
      <c r="G187" s="56" t="n">
        <v>0.543428571428572</v>
      </c>
      <c r="H187" s="56" t="n">
        <v>0.253178571428572</v>
      </c>
      <c r="I187" s="56" t="n">
        <v>0.153401428571429</v>
      </c>
      <c r="J187" s="46" t="n">
        <f aca="false">A187</f>
        <v>201309</v>
      </c>
    </row>
    <row r="188" s="20" customFormat="true" ht="15.75" hidden="false" customHeight="false" outlineLevel="0" collapsed="false">
      <c r="A188" s="47" t="n">
        <v>201310</v>
      </c>
      <c r="B188" s="56" t="n">
        <v>0.0933478260869565</v>
      </c>
      <c r="C188" s="56"/>
      <c r="D188" s="56" t="n">
        <v>0.128260869565217</v>
      </c>
      <c r="E188" s="56" t="n">
        <v>0.225826086956522</v>
      </c>
      <c r="F188" s="56" t="n">
        <v>0.341521739130435</v>
      </c>
      <c r="G188" s="56" t="n">
        <v>0.540956521739131</v>
      </c>
      <c r="H188" s="56" t="n">
        <v>0.241765217391304</v>
      </c>
      <c r="I188" s="56" t="n">
        <v>0.145095217391304</v>
      </c>
      <c r="J188" s="46" t="n">
        <f aca="false">A188</f>
        <v>201310</v>
      </c>
    </row>
    <row r="189" s="20" customFormat="true" ht="15.75" hidden="false" customHeight="false" outlineLevel="0" collapsed="false">
      <c r="A189" s="47" t="n">
        <v>201311</v>
      </c>
      <c r="B189" s="56" t="n">
        <v>0.103095238095238</v>
      </c>
      <c r="C189" s="56"/>
      <c r="D189" s="56" t="n">
        <v>0.132047619047619</v>
      </c>
      <c r="E189" s="56" t="n">
        <v>0.223380952380952</v>
      </c>
      <c r="F189" s="56" t="n">
        <v>0.326904761904762</v>
      </c>
      <c r="G189" s="56" t="n">
        <v>0.506380952380952</v>
      </c>
      <c r="H189" s="56" t="n">
        <v>0.238245238095238</v>
      </c>
      <c r="I189" s="56" t="n">
        <v>0.14275619047619</v>
      </c>
      <c r="J189" s="46" t="n">
        <f aca="false">A189</f>
        <v>201311</v>
      </c>
    </row>
    <row r="190" s="20" customFormat="true" ht="15.75" hidden="false" customHeight="false" outlineLevel="0" collapsed="false">
      <c r="A190" s="47" t="n">
        <v>201312</v>
      </c>
      <c r="B190" s="56" t="n">
        <v>0.16865</v>
      </c>
      <c r="C190" s="56"/>
      <c r="D190" s="56" t="n">
        <v>0.21435</v>
      </c>
      <c r="E190" s="56" t="n">
        <v>0.2735</v>
      </c>
      <c r="F190" s="56" t="n">
        <v>0.37055</v>
      </c>
      <c r="G190" s="56" t="n">
        <v>0.5425</v>
      </c>
      <c r="H190" s="56" t="n">
        <v>0.2438975</v>
      </c>
      <c r="I190" s="56" t="n">
        <v>0.146144</v>
      </c>
      <c r="J190" s="46" t="n">
        <f aca="false">A190</f>
        <v>201312</v>
      </c>
    </row>
    <row r="191" s="20" customFormat="true" ht="15.75" hidden="false" customHeight="false" outlineLevel="0" collapsed="false">
      <c r="A191" s="47" t="n">
        <v>201401</v>
      </c>
      <c r="B191" s="56" t="n">
        <v>0.196090909090909</v>
      </c>
      <c r="C191" s="56"/>
      <c r="D191" s="56" t="n">
        <v>0.224181818181818</v>
      </c>
      <c r="E191" s="56" t="n">
        <v>0.292045454545455</v>
      </c>
      <c r="F191" s="56" t="n">
        <v>0.396</v>
      </c>
      <c r="G191" s="56" t="n">
        <v>0.562136363636364</v>
      </c>
      <c r="H191" s="56" t="n">
        <v>0.238229545454545</v>
      </c>
      <c r="I191" s="56" t="n">
        <v>0.144545</v>
      </c>
      <c r="J191" s="46" t="n">
        <f aca="false">A191</f>
        <v>201401</v>
      </c>
    </row>
    <row r="192" s="20" customFormat="true" ht="15.75" hidden="false" customHeight="false" outlineLevel="0" collapsed="false">
      <c r="A192" s="47" t="n">
        <v>201402</v>
      </c>
      <c r="B192" s="56" t="n">
        <v>0.1567</v>
      </c>
      <c r="C192" s="56"/>
      <c r="D192" s="56" t="n">
        <v>0.2239</v>
      </c>
      <c r="E192" s="56" t="n">
        <v>0.2881</v>
      </c>
      <c r="F192" s="56" t="n">
        <v>0.3866</v>
      </c>
      <c r="G192" s="56" t="n">
        <v>0.549</v>
      </c>
      <c r="H192" s="56" t="n">
        <v>0.2352025</v>
      </c>
      <c r="I192" s="56" t="n">
        <v>0.139249</v>
      </c>
      <c r="J192" s="46" t="n">
        <f aca="false">A192</f>
        <v>201402</v>
      </c>
    </row>
    <row r="193" s="20" customFormat="true" ht="15.75" hidden="false" customHeight="false" outlineLevel="0" collapsed="false">
      <c r="A193" s="47" t="n">
        <v>201403</v>
      </c>
      <c r="B193" s="56" t="n">
        <v>0.191857142857143</v>
      </c>
      <c r="C193" s="56"/>
      <c r="D193" s="56" t="n">
        <v>0.231809523809524</v>
      </c>
      <c r="E193" s="56" t="n">
        <v>0.305333333333333</v>
      </c>
      <c r="F193" s="56" t="n">
        <v>0.406904761904762</v>
      </c>
      <c r="G193" s="56" t="n">
        <v>0.577285714285714</v>
      </c>
      <c r="H193" s="56" t="n">
        <v>0.234097619047619</v>
      </c>
      <c r="I193" s="56" t="n">
        <v>0.138163333333333</v>
      </c>
      <c r="J193" s="46" t="n">
        <f aca="false">A193</f>
        <v>201403</v>
      </c>
    </row>
    <row r="194" s="20" customFormat="true" ht="15.75" hidden="false" customHeight="false" outlineLevel="0" collapsed="false">
      <c r="A194" s="47" t="n">
        <v>201404</v>
      </c>
      <c r="B194" s="56" t="n">
        <v>0.25385</v>
      </c>
      <c r="C194" s="56"/>
      <c r="D194" s="56" t="n">
        <v>0.25255</v>
      </c>
      <c r="E194" s="56" t="n">
        <v>0.32975</v>
      </c>
      <c r="F194" s="56" t="n">
        <v>0.4299</v>
      </c>
      <c r="G194" s="56" t="n">
        <v>0.60395</v>
      </c>
      <c r="H194" s="56" t="n">
        <v>0.227495</v>
      </c>
      <c r="I194" s="56" t="n">
        <v>0.135572</v>
      </c>
      <c r="J194" s="46" t="n">
        <f aca="false">A194</f>
        <v>201404</v>
      </c>
    </row>
    <row r="195" s="20" customFormat="true" ht="15.75" hidden="false" customHeight="false" outlineLevel="0" collapsed="false">
      <c r="A195" s="47" t="n">
        <v>201405</v>
      </c>
      <c r="B195" s="56" t="n">
        <v>0.248047619047619</v>
      </c>
      <c r="C195" s="56"/>
      <c r="D195" s="56" t="n">
        <v>0.259238095238095</v>
      </c>
      <c r="E195" s="56" t="n">
        <v>0.324571428571429</v>
      </c>
      <c r="F195" s="56" t="n">
        <v>0.416857142857143</v>
      </c>
      <c r="G195" s="56" t="n">
        <v>0.592285714285714</v>
      </c>
      <c r="H195" s="56" t="n">
        <v>0.22609</v>
      </c>
      <c r="I195" s="56" t="n">
        <v>0.135</v>
      </c>
      <c r="J195" s="46" t="n">
        <f aca="false">A195</f>
        <v>201405</v>
      </c>
    </row>
    <row r="196" s="20" customFormat="true" ht="15.75" hidden="false" customHeight="false" outlineLevel="0" collapsed="false">
      <c r="A196" s="47" t="n">
        <v>201406</v>
      </c>
      <c r="B196" s="56" t="n">
        <v>0.0757619047619048</v>
      </c>
      <c r="C196" s="56"/>
      <c r="D196" s="56" t="n">
        <v>0.152904761904762</v>
      </c>
      <c r="E196" s="56" t="n">
        <v>0.241428571428571</v>
      </c>
      <c r="F196" s="56" t="n">
        <v>0.333190476190476</v>
      </c>
      <c r="G196" s="56" t="n">
        <v>0.512714285714286</v>
      </c>
      <c r="H196" s="56" t="n">
        <v>0.230945238095238</v>
      </c>
      <c r="I196" s="56" t="n">
        <v>0.13394619047619</v>
      </c>
      <c r="J196" s="46" t="n">
        <f aca="false">A196</f>
        <v>201406</v>
      </c>
    </row>
    <row r="197" s="20" customFormat="true" ht="15.75" hidden="false" customHeight="false" outlineLevel="0" collapsed="false">
      <c r="A197" s="47" t="n">
        <v>201407</v>
      </c>
      <c r="B197" s="56" t="n">
        <v>0.0432608695652174</v>
      </c>
      <c r="C197" s="56"/>
      <c r="D197" s="56" t="n">
        <v>0.0958260869565217</v>
      </c>
      <c r="E197" s="56" t="n">
        <v>0.20504347826087</v>
      </c>
      <c r="F197" s="56" t="n">
        <v>0.304608695652174</v>
      </c>
      <c r="G197" s="56" t="n">
        <v>0.487521739130435</v>
      </c>
      <c r="H197" s="56" t="n">
        <v>0.234173913043478</v>
      </c>
      <c r="I197" s="56" t="n">
        <v>0.132051739130435</v>
      </c>
      <c r="J197" s="46" t="n">
        <f aca="false">A197</f>
        <v>201407</v>
      </c>
    </row>
    <row r="198" s="20" customFormat="true" ht="15.75" hidden="false" customHeight="false" outlineLevel="0" collapsed="false">
      <c r="A198" s="47" t="n">
        <v>201408</v>
      </c>
      <c r="B198" s="56" t="n">
        <v>0.0179047619047619</v>
      </c>
      <c r="C198" s="56"/>
      <c r="D198" s="56" t="n">
        <v>0.0854761904761905</v>
      </c>
      <c r="E198" s="56" t="n">
        <v>0.191571428571429</v>
      </c>
      <c r="F198" s="56" t="n">
        <v>0.291761904761905</v>
      </c>
      <c r="G198" s="56" t="n">
        <v>0.469095238095238</v>
      </c>
      <c r="H198" s="56" t="n">
        <v>0.23465</v>
      </c>
      <c r="I198" s="56" t="n">
        <v>0.1290385</v>
      </c>
      <c r="J198" s="46" t="n">
        <f aca="false">A198</f>
        <v>201408</v>
      </c>
    </row>
    <row r="199" s="20" customFormat="true" ht="15.75" hidden="false" customHeight="false" outlineLevel="0" collapsed="false">
      <c r="A199" s="47" t="n">
        <v>201409</v>
      </c>
      <c r="B199" s="56" t="n">
        <v>0.00659090909090909</v>
      </c>
      <c r="C199" s="56"/>
      <c r="D199" s="56" t="n">
        <v>0.0176818181818182</v>
      </c>
      <c r="E199" s="56" t="n">
        <v>0.0970909090909091</v>
      </c>
      <c r="F199" s="56" t="n">
        <v>0.199681818181818</v>
      </c>
      <c r="G199" s="56" t="n">
        <v>0.362318181818182</v>
      </c>
      <c r="H199" s="56" t="n">
        <v>0.234031818181818</v>
      </c>
      <c r="I199" s="56" t="n">
        <v>0.12156</v>
      </c>
      <c r="J199" s="46" t="n">
        <f aca="false">A199</f>
        <v>201409</v>
      </c>
    </row>
    <row r="200" s="20" customFormat="true" ht="15.75" hidden="false" customHeight="false" outlineLevel="0" collapsed="false">
      <c r="A200" s="47" t="n">
        <v>201410</v>
      </c>
      <c r="B200" s="56" t="n">
        <v>-0.00447826086956522</v>
      </c>
      <c r="C200" s="56"/>
      <c r="D200" s="56" t="n">
        <v>0.00791304347826087</v>
      </c>
      <c r="E200" s="56" t="n">
        <v>0.0826086956521739</v>
      </c>
      <c r="F200" s="56" t="n">
        <v>0.183652173913043</v>
      </c>
      <c r="G200" s="56" t="n">
        <v>0.337608695652174</v>
      </c>
      <c r="H200" s="56" t="n">
        <v>0.231376086956522</v>
      </c>
      <c r="I200" s="56" t="n">
        <v>0.112082608695652</v>
      </c>
      <c r="J200" s="46" t="n">
        <f aca="false">A200</f>
        <v>201410</v>
      </c>
    </row>
    <row r="201" s="20" customFormat="true" ht="15.75" hidden="false" customHeight="false" outlineLevel="0" collapsed="false">
      <c r="A201" s="47" t="n">
        <v>201411</v>
      </c>
      <c r="B201" s="56" t="n">
        <v>-0.01155</v>
      </c>
      <c r="C201" s="56"/>
      <c r="D201" s="56" t="n">
        <v>0.00975</v>
      </c>
      <c r="E201" s="56" t="n">
        <v>0.0809</v>
      </c>
      <c r="F201" s="56" t="n">
        <v>0.18175</v>
      </c>
      <c r="G201" s="56" t="n">
        <v>0.3347</v>
      </c>
      <c r="H201" s="56" t="n">
        <v>0.2328625</v>
      </c>
      <c r="I201" s="56" t="n">
        <v>0.1059635</v>
      </c>
      <c r="J201" s="46" t="n">
        <f aca="false">A201</f>
        <v>201411</v>
      </c>
    </row>
    <row r="202" s="20" customFormat="true" ht="15.75" hidden="false" customHeight="false" outlineLevel="0" collapsed="false">
      <c r="A202" s="47" t="n">
        <v>201412</v>
      </c>
      <c r="B202" s="56" t="n">
        <v>-0.0301428571428571</v>
      </c>
      <c r="C202" s="56"/>
      <c r="D202" s="56" t="n">
        <v>0.0230476190476191</v>
      </c>
      <c r="E202" s="56" t="n">
        <v>0.0809047619047619</v>
      </c>
      <c r="F202" s="56" t="n">
        <v>0.17647619047619</v>
      </c>
      <c r="G202" s="56" t="n">
        <v>0.32852380952381</v>
      </c>
      <c r="H202" s="56" t="n">
        <v>0.244607142857143</v>
      </c>
      <c r="I202" s="56" t="n">
        <v>0.109558095238095</v>
      </c>
      <c r="J202" s="46" t="n">
        <f aca="false">A202</f>
        <v>201412</v>
      </c>
    </row>
    <row r="203" s="20" customFormat="true" ht="15.75" hidden="false" customHeight="false" outlineLevel="0" collapsed="false">
      <c r="A203" s="47" t="n">
        <v>201501</v>
      </c>
      <c r="B203" s="56" t="n">
        <v>-0.0506190476190476</v>
      </c>
      <c r="C203" s="56"/>
      <c r="D203" s="56" t="n">
        <v>0.00514285714285714</v>
      </c>
      <c r="E203" s="56" t="n">
        <v>0.0626666666666667</v>
      </c>
      <c r="F203" s="56" t="n">
        <v>0.152285714285714</v>
      </c>
      <c r="G203" s="56" t="n">
        <v>0.298190476190476</v>
      </c>
      <c r="H203" s="56" t="n">
        <v>0.254319047619048</v>
      </c>
      <c r="I203" s="56" t="n">
        <v>0.103401428571429</v>
      </c>
      <c r="J203" s="46" t="n">
        <f aca="false">A203</f>
        <v>201501</v>
      </c>
    </row>
    <row r="204" s="20" customFormat="true" ht="15.75" hidden="false" customHeight="false" outlineLevel="0" collapsed="false">
      <c r="A204" s="47" t="n">
        <v>201502</v>
      </c>
      <c r="B204" s="56" t="n">
        <v>-0.036</v>
      </c>
      <c r="C204" s="56"/>
      <c r="D204" s="56" t="n">
        <v>0.0004</v>
      </c>
      <c r="E204" s="56" t="n">
        <v>0.0482</v>
      </c>
      <c r="F204" s="56" t="n">
        <v>0.12585</v>
      </c>
      <c r="G204" s="56" t="n">
        <v>0.25505</v>
      </c>
      <c r="H204" s="56" t="n">
        <v>0.25842</v>
      </c>
      <c r="I204" s="56" t="n">
        <v>0.101645</v>
      </c>
      <c r="J204" s="46" t="n">
        <f aca="false">A204</f>
        <v>201502</v>
      </c>
    </row>
    <row r="205" s="20" customFormat="true" ht="15.75" hidden="false" customHeight="false" outlineLevel="0" collapsed="false">
      <c r="A205" s="47" t="n">
        <v>201503</v>
      </c>
      <c r="B205" s="56" t="n">
        <v>-0.0503636363636364</v>
      </c>
      <c r="C205" s="56"/>
      <c r="D205" s="56" t="n">
        <v>-0.0103181818181818</v>
      </c>
      <c r="E205" s="56" t="n">
        <v>0.0271818181818182</v>
      </c>
      <c r="F205" s="56" t="n">
        <v>0.0968636363636364</v>
      </c>
      <c r="G205" s="56" t="n">
        <v>0.212363636363636</v>
      </c>
      <c r="H205" s="56" t="n">
        <v>0.268297727272727</v>
      </c>
      <c r="I205" s="56" t="n">
        <v>0.0966240909090909</v>
      </c>
      <c r="J205" s="46" t="n">
        <f aca="false">A205</f>
        <v>201503</v>
      </c>
    </row>
    <row r="206" s="20" customFormat="true" ht="15.75" hidden="false" customHeight="false" outlineLevel="0" collapsed="false">
      <c r="A206" s="47" t="n">
        <v>201504</v>
      </c>
      <c r="B206" s="56" t="n">
        <v>-0.0745</v>
      </c>
      <c r="C206" s="56"/>
      <c r="D206" s="56" t="n">
        <v>-0.02895</v>
      </c>
      <c r="E206" s="56" t="n">
        <v>0.0047</v>
      </c>
      <c r="F206" s="56" t="n">
        <v>0.0728</v>
      </c>
      <c r="G206" s="56" t="n">
        <v>0.18045</v>
      </c>
      <c r="H206" s="56" t="n">
        <v>0.27596</v>
      </c>
      <c r="I206" s="56" t="n">
        <v>0.095253</v>
      </c>
      <c r="J206" s="46" t="n">
        <f aca="false">A206</f>
        <v>201504</v>
      </c>
    </row>
    <row r="207" s="20" customFormat="true" ht="15.75" hidden="false" customHeight="false" outlineLevel="0" collapsed="false">
      <c r="A207" s="47" t="n">
        <v>201505</v>
      </c>
      <c r="B207" s="56" t="n">
        <v>-0.10575</v>
      </c>
      <c r="C207" s="56"/>
      <c r="D207" s="56" t="n">
        <v>-0.0496</v>
      </c>
      <c r="E207" s="56" t="n">
        <v>-0.01045</v>
      </c>
      <c r="F207" s="56" t="n">
        <v>0.0569</v>
      </c>
      <c r="G207" s="56" t="n">
        <v>0.1653</v>
      </c>
      <c r="H207" s="56" t="n">
        <v>0.279536842105263</v>
      </c>
      <c r="I207" s="56" t="n">
        <v>0.09951</v>
      </c>
      <c r="J207" s="46" t="n">
        <f aca="false">A207</f>
        <v>201505</v>
      </c>
    </row>
    <row r="208" s="20" customFormat="true" ht="15.75" hidden="false" customHeight="false" outlineLevel="0" collapsed="false">
      <c r="A208" s="47" t="n">
        <v>201506</v>
      </c>
      <c r="B208" s="56" t="n">
        <v>-0.1185</v>
      </c>
      <c r="C208" s="56"/>
      <c r="D208" s="56" t="n">
        <v>-0.0633636363636364</v>
      </c>
      <c r="E208" s="56" t="n">
        <v>-0.0139090909090909</v>
      </c>
      <c r="F208" s="56" t="n">
        <v>0.0491818181818182</v>
      </c>
      <c r="G208" s="56" t="n">
        <v>0.163045454545455</v>
      </c>
      <c r="H208" s="56" t="n">
        <v>0.282711363636364</v>
      </c>
      <c r="I208" s="56" t="n">
        <v>0.0972068181818182</v>
      </c>
      <c r="J208" s="46" t="n">
        <f aca="false">A208</f>
        <v>201506</v>
      </c>
    </row>
    <row r="209" s="20" customFormat="true" ht="15.75" hidden="false" customHeight="false" outlineLevel="0" collapsed="false">
      <c r="A209" s="47" t="n">
        <v>201507</v>
      </c>
      <c r="B209" s="56" t="n">
        <v>-0.117695652173913</v>
      </c>
      <c r="C209" s="56"/>
      <c r="D209" s="56" t="n">
        <v>-0.071304347826087</v>
      </c>
      <c r="E209" s="56" t="n">
        <v>-0.0187391304347826</v>
      </c>
      <c r="F209" s="56" t="n">
        <v>0.0487391304347826</v>
      </c>
      <c r="G209" s="56" t="n">
        <v>0.167260869565217</v>
      </c>
      <c r="H209" s="56" t="n">
        <v>0.290669565217391</v>
      </c>
      <c r="I209" s="56" t="n">
        <v>0.097734347826087</v>
      </c>
      <c r="J209" s="46" t="n">
        <f aca="false">A209</f>
        <v>201507</v>
      </c>
    </row>
    <row r="210" s="20" customFormat="true" ht="15.75" hidden="false" customHeight="false" outlineLevel="0" collapsed="false">
      <c r="A210" s="47" t="n">
        <v>201508</v>
      </c>
      <c r="B210" s="56" t="n">
        <v>-0.121285714285714</v>
      </c>
      <c r="C210" s="56"/>
      <c r="D210" s="56" t="n">
        <v>-0.0878571428571429</v>
      </c>
      <c r="E210" s="56" t="n">
        <v>-0.0276666666666667</v>
      </c>
      <c r="F210" s="56" t="n">
        <v>0.0439047619047619</v>
      </c>
      <c r="G210" s="56" t="n">
        <v>0.161285714285714</v>
      </c>
      <c r="H210" s="56" t="n">
        <v>0.3207975</v>
      </c>
      <c r="I210" s="56" t="n">
        <v>0.0929665</v>
      </c>
      <c r="J210" s="46" t="n">
        <f aca="false">A210</f>
        <v>201508</v>
      </c>
    </row>
    <row r="211" s="20" customFormat="true" ht="15.75" hidden="false" customHeight="false" outlineLevel="0" collapsed="false">
      <c r="A211" s="47" t="n">
        <v>201509</v>
      </c>
      <c r="B211" s="56" t="n">
        <v>-0.135681818181818</v>
      </c>
      <c r="C211" s="56"/>
      <c r="D211" s="56" t="n">
        <v>-0.105181818181818</v>
      </c>
      <c r="E211" s="56" t="n">
        <v>-0.0370454545454546</v>
      </c>
      <c r="F211" s="56" t="n">
        <v>0.0352727272727273</v>
      </c>
      <c r="G211" s="56" t="n">
        <v>0.153590909090909</v>
      </c>
      <c r="H211" s="56" t="n">
        <v>0.331111363636364</v>
      </c>
      <c r="I211" s="56" t="n">
        <v>0.084045</v>
      </c>
      <c r="J211" s="46" t="n">
        <f aca="false">A211</f>
        <v>201509</v>
      </c>
    </row>
    <row r="212" s="20" customFormat="true" ht="15.75" hidden="false" customHeight="false" outlineLevel="0" collapsed="false">
      <c r="A212" s="47" t="n">
        <v>201510</v>
      </c>
      <c r="B212" s="56" t="n">
        <v>-0.138909090909091</v>
      </c>
      <c r="C212" s="56"/>
      <c r="D212" s="56" t="n">
        <v>-0.115636363636364</v>
      </c>
      <c r="E212" s="56" t="n">
        <v>-0.0535909090909091</v>
      </c>
      <c r="F212" s="56" t="n">
        <v>0.0196818181818182</v>
      </c>
      <c r="G212" s="56" t="n">
        <v>0.127909090909091</v>
      </c>
      <c r="H212" s="56" t="n">
        <v>0.321359090909091</v>
      </c>
      <c r="I212" s="56" t="n">
        <v>0.0811359090909091</v>
      </c>
      <c r="J212" s="46" t="n">
        <f aca="false">A212</f>
        <v>201510</v>
      </c>
    </row>
    <row r="213" s="20" customFormat="true" ht="15.75" hidden="false" customHeight="false" outlineLevel="0" collapsed="false">
      <c r="A213" s="47" t="n">
        <v>201511</v>
      </c>
      <c r="B213" s="56" t="n">
        <v>-0.134666666666667</v>
      </c>
      <c r="C213" s="56"/>
      <c r="D213" s="56" t="n">
        <v>-0.140333333333333</v>
      </c>
      <c r="E213" s="56" t="n">
        <v>-0.0876190476190476</v>
      </c>
      <c r="F213" s="56" t="n">
        <v>-0.0154285714285714</v>
      </c>
      <c r="G213" s="56" t="n">
        <v>0.0789047619047619</v>
      </c>
      <c r="H213" s="56" t="n">
        <v>0.370971428571429</v>
      </c>
      <c r="I213" s="56" t="n">
        <v>0.0754757142857142</v>
      </c>
      <c r="J213" s="46" t="n">
        <f aca="false">A213</f>
        <v>201511</v>
      </c>
    </row>
    <row r="214" s="20" customFormat="true" ht="15.75" hidden="false" customHeight="false" outlineLevel="0" collapsed="false">
      <c r="A214" s="47" t="n">
        <v>201512</v>
      </c>
      <c r="B214" s="56" t="n">
        <v>-0.198954545454545</v>
      </c>
      <c r="C214" s="56"/>
      <c r="D214" s="56" t="n">
        <v>-0.1895</v>
      </c>
      <c r="E214" s="56" t="n">
        <v>-0.126318181818182</v>
      </c>
      <c r="F214" s="56" t="n">
        <v>-0.0397727272727273</v>
      </c>
      <c r="G214" s="56" t="n">
        <v>0.0589090909090909</v>
      </c>
      <c r="H214" s="56" t="n">
        <v>0.533235714285714</v>
      </c>
      <c r="I214" s="56" t="n">
        <v>0.0789257142857143</v>
      </c>
      <c r="J214" s="46" t="n">
        <f aca="false">A214</f>
        <v>201512</v>
      </c>
    </row>
    <row r="215" s="20" customFormat="true" ht="15.75" hidden="false" customHeight="false" outlineLevel="0" collapsed="false">
      <c r="A215" s="47" t="n">
        <v>201601</v>
      </c>
      <c r="B215" s="56" t="n">
        <v>-0.2387</v>
      </c>
      <c r="C215" s="56"/>
      <c r="D215" s="56" t="n">
        <v>-0.22265</v>
      </c>
      <c r="E215" s="56" t="n">
        <v>-0.14615</v>
      </c>
      <c r="F215" s="56" t="n">
        <v>-0.0608</v>
      </c>
      <c r="G215" s="56" t="n">
        <v>0.04235</v>
      </c>
      <c r="H215" s="56" t="n">
        <v>0.6195525</v>
      </c>
      <c r="I215" s="56" t="n">
        <v>0.0796015</v>
      </c>
      <c r="J215" s="46" t="n">
        <f aca="false">A215</f>
        <v>201601</v>
      </c>
    </row>
    <row r="216" s="20" customFormat="true" ht="15.75" hidden="false" customHeight="false" outlineLevel="0" collapsed="false">
      <c r="A216" s="47" t="n">
        <v>201602</v>
      </c>
      <c r="B216" s="56" t="n">
        <v>-0.240380952380952</v>
      </c>
      <c r="C216" s="56"/>
      <c r="D216" s="56" t="n">
        <v>-0.246047619047619</v>
      </c>
      <c r="E216" s="56" t="n">
        <v>-0.183571428571429</v>
      </c>
      <c r="F216" s="56" t="n">
        <v>-0.115285714285714</v>
      </c>
      <c r="G216" s="56" t="n">
        <v>-0.00785714285714286</v>
      </c>
      <c r="H216" s="56" t="n">
        <v>0.622719047619048</v>
      </c>
      <c r="I216" s="56" t="n">
        <v>0.0138166666666667</v>
      </c>
      <c r="J216" s="46" t="n">
        <f aca="false">A216</f>
        <v>201602</v>
      </c>
    </row>
    <row r="217" s="20" customFormat="true" ht="15.75" hidden="false" customHeight="false" outlineLevel="0" collapsed="false">
      <c r="A217" s="47" t="n">
        <v>201603</v>
      </c>
      <c r="B217" s="56" t="n">
        <v>-0.287714285714286</v>
      </c>
      <c r="C217" s="56"/>
      <c r="D217" s="56" t="n">
        <v>-0.307571428571429</v>
      </c>
      <c r="E217" s="56" t="n">
        <v>-0.22852380952381</v>
      </c>
      <c r="F217" s="56" t="n">
        <v>-0.133571428571429</v>
      </c>
      <c r="G217" s="56" t="n">
        <v>-0.0123809523809524</v>
      </c>
      <c r="H217" s="56" t="n">
        <v>0.632</v>
      </c>
      <c r="I217" s="56" t="n">
        <v>-0.00548333333333333</v>
      </c>
      <c r="J217" s="46" t="n">
        <f aca="false">A217</f>
        <v>201603</v>
      </c>
    </row>
    <row r="218" s="20" customFormat="true" ht="15.75" hidden="false" customHeight="false" outlineLevel="0" collapsed="false">
      <c r="A218" s="47" t="n">
        <v>201604</v>
      </c>
      <c r="B218" s="56" t="n">
        <v>-0.337809523809524</v>
      </c>
      <c r="C218" s="56"/>
      <c r="D218" s="56" t="n">
        <v>-0.341190476190476</v>
      </c>
      <c r="E218" s="56" t="n">
        <v>-0.249190476190476</v>
      </c>
      <c r="F218" s="56" t="n">
        <v>-0.137952380952381</v>
      </c>
      <c r="G218" s="56" t="n">
        <v>-0.00976190476190476</v>
      </c>
      <c r="H218" s="56" t="n">
        <v>0.63275</v>
      </c>
      <c r="I218" s="56" t="n">
        <v>-0.01937</v>
      </c>
      <c r="J218" s="46" t="n">
        <f aca="false">A218</f>
        <v>201604</v>
      </c>
    </row>
    <row r="219" s="20" customFormat="true" ht="15.75" hidden="false" customHeight="false" outlineLevel="0" collapsed="false">
      <c r="A219" s="47" t="n">
        <v>201605</v>
      </c>
      <c r="B219" s="56" t="n">
        <v>-0.338</v>
      </c>
      <c r="C219" s="56"/>
      <c r="D219" s="56" t="n">
        <v>-0.348</v>
      </c>
      <c r="E219" s="56" t="n">
        <v>-0.257181818181818</v>
      </c>
      <c r="F219" s="56" t="n">
        <v>-0.1445</v>
      </c>
      <c r="G219" s="56" t="n">
        <v>-0.0125909090909091</v>
      </c>
      <c r="H219" s="56" t="n">
        <v>0.6447725</v>
      </c>
      <c r="I219" s="56" t="n">
        <v>-0.02516</v>
      </c>
      <c r="J219" s="46" t="n">
        <f aca="false">A219</f>
        <v>201605</v>
      </c>
    </row>
    <row r="220" s="20" customFormat="true" ht="15.75" hidden="false" customHeight="false" outlineLevel="0" collapsed="false">
      <c r="A220" s="47" t="n">
        <v>201606</v>
      </c>
      <c r="B220" s="56" t="n">
        <v>-0.332545454545455</v>
      </c>
      <c r="C220" s="56"/>
      <c r="D220" s="56" t="n">
        <v>-0.355909090909091</v>
      </c>
      <c r="E220" s="56" t="n">
        <v>-0.267909090909091</v>
      </c>
      <c r="F220" s="56" t="n">
        <v>-0.162409090909091</v>
      </c>
      <c r="G220" s="56" t="n">
        <v>-0.028</v>
      </c>
      <c r="H220" s="56" t="n">
        <v>0.651620454545455</v>
      </c>
      <c r="I220" s="56" t="n">
        <v>-0.0322572727272727</v>
      </c>
      <c r="J220" s="46" t="n">
        <f aca="false">A220</f>
        <v>201606</v>
      </c>
    </row>
    <row r="221" s="20" customFormat="true" ht="15.75" hidden="false" customHeight="false" outlineLevel="0" collapsed="false">
      <c r="A221" s="47" t="n">
        <v>201607</v>
      </c>
      <c r="B221" s="56" t="n">
        <v>-0.328761904761905</v>
      </c>
      <c r="C221" s="56"/>
      <c r="D221" s="56" t="n">
        <v>-0.368809523809524</v>
      </c>
      <c r="E221" s="56" t="n">
        <v>-0.294523809523809</v>
      </c>
      <c r="F221" s="56" t="n">
        <v>-0.188190476190476</v>
      </c>
      <c r="G221" s="56" t="n">
        <v>-0.056047619047619</v>
      </c>
      <c r="H221" s="56" t="n">
        <v>0.696309523809524</v>
      </c>
      <c r="I221" s="56" t="n">
        <v>-0.0321561904761905</v>
      </c>
      <c r="J221" s="46" t="n">
        <f aca="false">A221</f>
        <v>201607</v>
      </c>
    </row>
    <row r="222" s="20" customFormat="true" ht="15.75" hidden="false" customHeight="false" outlineLevel="0" collapsed="false">
      <c r="A222" s="47" t="n">
        <v>201608</v>
      </c>
      <c r="B222" s="56" t="n">
        <v>-0.338826086956522</v>
      </c>
      <c r="C222" s="56"/>
      <c r="D222" s="56" t="n">
        <v>-0.369695652173913</v>
      </c>
      <c r="E222" s="56" t="n">
        <v>-0.298217391304348</v>
      </c>
      <c r="F222" s="56" t="n">
        <v>-0.188652173913044</v>
      </c>
      <c r="G222" s="56" t="n">
        <v>-0.048304347826087</v>
      </c>
      <c r="H222" s="56" t="n">
        <v>0.810223181818182</v>
      </c>
      <c r="I222" s="56" t="n">
        <v>-0.0215759090909091</v>
      </c>
      <c r="J222" s="46" t="n">
        <f aca="false">A222</f>
        <v>201608</v>
      </c>
    </row>
    <row r="223" s="20" customFormat="true" ht="15.75" hidden="false" customHeight="false" outlineLevel="0" collapsed="false">
      <c r="A223" s="47" t="n">
        <v>201609</v>
      </c>
      <c r="B223" s="56" t="n">
        <v>-0.343</v>
      </c>
      <c r="C223" s="56"/>
      <c r="D223" s="56" t="n">
        <v>-0.371363636363636</v>
      </c>
      <c r="E223" s="56" t="n">
        <v>-0.301636363636364</v>
      </c>
      <c r="F223" s="56" t="n">
        <v>-0.199136363636364</v>
      </c>
      <c r="G223" s="56" t="n">
        <v>-0.0570909090909091</v>
      </c>
      <c r="H223" s="56" t="n">
        <v>0.849680454545455</v>
      </c>
      <c r="I223" s="56" t="n">
        <v>-0.0312509090909091</v>
      </c>
      <c r="J223" s="46" t="n">
        <f aca="false">A223</f>
        <v>201609</v>
      </c>
    </row>
    <row r="224" s="20" customFormat="true" ht="15.75" hidden="false" customHeight="false" outlineLevel="0" collapsed="false">
      <c r="A224" s="47" t="n">
        <v>201610</v>
      </c>
      <c r="B224" s="56" t="n">
        <v>-0.346619047619048</v>
      </c>
      <c r="C224" s="56"/>
      <c r="D224" s="56" t="n">
        <v>-0.371428571428572</v>
      </c>
      <c r="E224" s="56" t="n">
        <v>-0.309</v>
      </c>
      <c r="F224" s="56" t="n">
        <v>-0.207095238095238</v>
      </c>
      <c r="G224" s="56" t="n">
        <v>-0.0687619047619048</v>
      </c>
      <c r="H224" s="56" t="n">
        <v>0.878682857142857</v>
      </c>
      <c r="I224" s="56" t="n">
        <v>-0.0157509523809524</v>
      </c>
      <c r="J224" s="46" t="n">
        <f aca="false">A224</f>
        <v>201610</v>
      </c>
    </row>
    <row r="225" s="20" customFormat="true" ht="15.75" hidden="false" customHeight="false" outlineLevel="0" collapsed="false">
      <c r="A225" s="47" t="n">
        <v>201611</v>
      </c>
      <c r="B225" s="56" t="n">
        <v>-0.348727272727273</v>
      </c>
      <c r="C225" s="56"/>
      <c r="D225" s="56" t="n">
        <v>-0.372772727272727</v>
      </c>
      <c r="E225" s="56" t="n">
        <v>-0.312681818181818</v>
      </c>
      <c r="F225" s="56" t="n">
        <v>-0.214818181818182</v>
      </c>
      <c r="G225" s="56" t="n">
        <v>-0.0740454545454545</v>
      </c>
      <c r="H225" s="56" t="n">
        <v>0.908464090909091</v>
      </c>
      <c r="I225" s="56" t="n">
        <v>-0.0583318181818182</v>
      </c>
      <c r="J225" s="46" t="n">
        <f aca="false">A225</f>
        <v>201611</v>
      </c>
    </row>
    <row r="226" s="20" customFormat="true" ht="15.75" hidden="false" customHeight="false" outlineLevel="0" collapsed="false">
      <c r="A226" s="47" t="n">
        <v>201612</v>
      </c>
      <c r="B226" s="56" t="n">
        <v>-0.350428571428571</v>
      </c>
      <c r="C226" s="56"/>
      <c r="D226" s="56" t="n">
        <v>-0.370380952380952</v>
      </c>
      <c r="E226" s="56" t="n">
        <v>-0.315761904761905</v>
      </c>
      <c r="F226" s="56" t="n">
        <v>-0.217904761904762</v>
      </c>
      <c r="G226" s="56" t="n">
        <v>-0.0804285714285714</v>
      </c>
      <c r="H226" s="56" t="n">
        <v>0.9753285</v>
      </c>
      <c r="I226" s="56" t="n">
        <v>-0.0388185</v>
      </c>
      <c r="J226" s="46" t="n">
        <f aca="false">A226</f>
        <v>201612</v>
      </c>
    </row>
    <row r="227" s="20" customFormat="true" ht="15.75" hidden="false" customHeight="false" outlineLevel="0" collapsed="false">
      <c r="A227" s="47" t="n">
        <v>201701</v>
      </c>
      <c r="B227" s="56" t="n">
        <v>-0.351545454545455</v>
      </c>
      <c r="C227" s="56"/>
      <c r="D227" s="56" t="n">
        <v>-0.371272727272727</v>
      </c>
      <c r="E227" s="56" t="n">
        <v>-0.325545454545455</v>
      </c>
      <c r="F227" s="56" t="n">
        <v>-0.235545454545455</v>
      </c>
      <c r="G227" s="56" t="n">
        <v>-0.0945</v>
      </c>
      <c r="H227" s="56" t="n">
        <v>1.02569285714286</v>
      </c>
      <c r="I227" s="56" t="n">
        <v>-0.0229928571428571</v>
      </c>
      <c r="J227" s="46" t="n">
        <f aca="false">A227</f>
        <v>201701</v>
      </c>
    </row>
    <row r="228" s="20" customFormat="true" ht="15.75" hidden="false" customHeight="false" outlineLevel="0" collapsed="false">
      <c r="A228" s="47" t="n">
        <v>201702</v>
      </c>
      <c r="B228" s="56" t="n">
        <v>-0.35285</v>
      </c>
      <c r="C228" s="56"/>
      <c r="D228" s="56" t="n">
        <v>-0.3718</v>
      </c>
      <c r="E228" s="56" t="n">
        <v>-0.3286</v>
      </c>
      <c r="F228" s="56" t="n">
        <v>-0.24055</v>
      </c>
      <c r="G228" s="56" t="n">
        <v>-0.1059</v>
      </c>
      <c r="H228" s="56" t="n">
        <v>1.0445965</v>
      </c>
      <c r="I228" s="56" t="n">
        <v>-0.007707</v>
      </c>
      <c r="J228" s="46" t="n">
        <f aca="false">A228</f>
        <v>201702</v>
      </c>
    </row>
    <row r="229" s="20" customFormat="true" ht="15.75" hidden="false" customHeight="false" outlineLevel="0" collapsed="false">
      <c r="A229" s="47" t="n">
        <v>201703</v>
      </c>
      <c r="B229" s="56" t="n">
        <v>-0.353478260869565</v>
      </c>
      <c r="C229" s="56"/>
      <c r="D229" s="56" t="n">
        <v>-0.372391304347826</v>
      </c>
      <c r="E229" s="56" t="n">
        <v>-0.329347826086957</v>
      </c>
      <c r="F229" s="56" t="n">
        <v>-0.240739130434783</v>
      </c>
      <c r="G229" s="56" t="n">
        <v>-0.109608695652174</v>
      </c>
      <c r="H229" s="56" t="n">
        <v>1.13471304347826</v>
      </c>
      <c r="I229" s="56" t="n">
        <v>0.000730434782608696</v>
      </c>
      <c r="J229" s="46" t="n">
        <f aca="false">A229</f>
        <v>201703</v>
      </c>
    </row>
    <row r="230" s="20" customFormat="true" ht="15.75" hidden="false" customHeight="false" outlineLevel="0" collapsed="false">
      <c r="A230" s="47" t="n">
        <v>201704</v>
      </c>
      <c r="B230" s="56" t="n">
        <v>-0.356888888888889</v>
      </c>
      <c r="C230" s="56"/>
      <c r="D230" s="56" t="n">
        <v>-0.372444444444445</v>
      </c>
      <c r="E230" s="56" t="n">
        <v>-0.330388888888889</v>
      </c>
      <c r="F230" s="56" t="n">
        <v>-0.2455</v>
      </c>
      <c r="G230" s="56" t="n">
        <v>-0.119</v>
      </c>
      <c r="H230" s="56" t="n">
        <v>1.15903055555556</v>
      </c>
      <c r="I230" s="56" t="n">
        <v>0.0153966666666667</v>
      </c>
      <c r="J230" s="46" t="n">
        <f aca="false">A230</f>
        <v>201704</v>
      </c>
    </row>
    <row r="231" s="20" customFormat="true" ht="15.75" hidden="false" customHeight="false" outlineLevel="0" collapsed="false">
      <c r="A231" s="47" t="n">
        <v>201705</v>
      </c>
      <c r="B231" s="56" t="n">
        <v>-0.358863636363636</v>
      </c>
      <c r="C231" s="56"/>
      <c r="D231" s="56" t="n">
        <v>-0.373181818181818</v>
      </c>
      <c r="E231" s="56" t="n">
        <v>-0.329454545454545</v>
      </c>
      <c r="F231" s="56" t="n">
        <v>-0.250863636363636</v>
      </c>
      <c r="G231" s="56" t="n">
        <v>-0.127227272727273</v>
      </c>
      <c r="H231" s="56" t="n">
        <v>1.18584952380952</v>
      </c>
      <c r="I231" s="56" t="n">
        <v>-0.00729380952380952</v>
      </c>
      <c r="J231" s="46" t="n">
        <f aca="false">A231</f>
        <v>201705</v>
      </c>
    </row>
    <row r="232" s="20" customFormat="true" ht="15.75" hidden="false" customHeight="false" outlineLevel="0" collapsed="false">
      <c r="A232" s="47" t="n">
        <v>201706</v>
      </c>
      <c r="B232" s="56" t="n">
        <v>-0.358681818181818</v>
      </c>
      <c r="C232" s="56"/>
      <c r="D232" s="56" t="n">
        <v>-0.372818181818182</v>
      </c>
      <c r="E232" s="56" t="n">
        <v>-0.33</v>
      </c>
      <c r="F232" s="56" t="n">
        <v>-0.266818181818182</v>
      </c>
      <c r="G232" s="56" t="n">
        <v>-0.149090909090909</v>
      </c>
      <c r="H232" s="56" t="n">
        <v>1.26240954545455</v>
      </c>
      <c r="I232" s="56" t="n">
        <v>-0.00648409090909091</v>
      </c>
      <c r="J232" s="46" t="n">
        <f aca="false">A232</f>
        <v>201706</v>
      </c>
    </row>
    <row r="233" s="20" customFormat="true" ht="15.75" hidden="false" customHeight="false" outlineLevel="0" collapsed="false">
      <c r="A233" s="47" t="n">
        <v>201707</v>
      </c>
      <c r="B233" s="56" t="n">
        <v>-0.35947619047619</v>
      </c>
      <c r="C233" s="56"/>
      <c r="D233" s="56" t="n">
        <v>-0.372809523809524</v>
      </c>
      <c r="E233" s="56" t="n">
        <v>-0.330428571428571</v>
      </c>
      <c r="F233" s="56" t="n">
        <v>-0.272619047619048</v>
      </c>
      <c r="G233" s="56" t="n">
        <v>-0.154095238095238</v>
      </c>
      <c r="H233" s="56" t="n">
        <v>1.30751285714286</v>
      </c>
      <c r="I233" s="56" t="n">
        <v>-0.00770428571428572</v>
      </c>
      <c r="J233" s="46" t="n">
        <f aca="false">A233</f>
        <v>201707</v>
      </c>
    </row>
    <row r="234" s="20" customFormat="true" ht="15.75" hidden="false" customHeight="false" outlineLevel="0" collapsed="false">
      <c r="A234" s="47" t="n">
        <v>201708</v>
      </c>
      <c r="B234" s="56" t="n">
        <v>-0.355826086956522</v>
      </c>
      <c r="C234" s="56"/>
      <c r="D234" s="56" t="n">
        <v>-0.371956521739131</v>
      </c>
      <c r="E234" s="56" t="n">
        <v>-0.329086956521739</v>
      </c>
      <c r="F234" s="56" t="n">
        <v>-0.271652173913043</v>
      </c>
      <c r="G234" s="56" t="n">
        <v>-0.156347826086957</v>
      </c>
      <c r="H234" s="56" t="n">
        <v>1.31417681818182</v>
      </c>
      <c r="I234" s="56" t="n">
        <v>-0.0263463636363636</v>
      </c>
      <c r="J234" s="46" t="n">
        <f aca="false">A234</f>
        <v>201708</v>
      </c>
    </row>
    <row r="235" s="20" customFormat="true" ht="15.75" hidden="false" customHeight="false" outlineLevel="0" collapsed="false">
      <c r="A235" s="47" t="n">
        <v>201709</v>
      </c>
      <c r="B235" s="56" t="n">
        <v>-0.358142857142857</v>
      </c>
      <c r="C235" s="56"/>
      <c r="D235" s="56" t="n">
        <v>-0.372095238095238</v>
      </c>
      <c r="E235" s="56" t="n">
        <v>-0.329380952380952</v>
      </c>
      <c r="F235" s="56" t="n">
        <v>-0.272619047619048</v>
      </c>
      <c r="G235" s="56" t="n">
        <v>-0.168285714285714</v>
      </c>
      <c r="H235" s="56" t="n">
        <v>1.32329571428571</v>
      </c>
      <c r="I235" s="56" t="n">
        <v>-0.0327171428571429</v>
      </c>
      <c r="J235" s="46" t="n">
        <f aca="false">A235</f>
        <v>201709</v>
      </c>
    </row>
    <row r="236" s="20" customFormat="true" ht="15.75" hidden="false" customHeight="false" outlineLevel="0" collapsed="false">
      <c r="A236" s="47" t="n">
        <v>201710</v>
      </c>
      <c r="B236" s="56" t="n">
        <v>-0.359</v>
      </c>
      <c r="C236" s="56"/>
      <c r="D236" s="56" t="n">
        <v>-0.372318181818182</v>
      </c>
      <c r="E236" s="56" t="n">
        <v>-0.329545454545455</v>
      </c>
      <c r="F236" s="56" t="n">
        <v>-0.273909090909091</v>
      </c>
      <c r="G236" s="56" t="n">
        <v>-0.179772727272727</v>
      </c>
      <c r="H236" s="56" t="n">
        <v>1.36079318181818</v>
      </c>
      <c r="I236" s="56" t="n">
        <v>-0.04141</v>
      </c>
      <c r="J236" s="46" t="n">
        <f aca="false">A236</f>
        <v>201710</v>
      </c>
    </row>
    <row r="237" s="20" customFormat="true" ht="15.75" hidden="false" customHeight="false" outlineLevel="0" collapsed="false">
      <c r="A237" s="47" t="n">
        <v>201711</v>
      </c>
      <c r="B237" s="56" t="n">
        <v>-0.349181818181818</v>
      </c>
      <c r="C237" s="56"/>
      <c r="D237" s="56" t="n">
        <v>-0.371636363636364</v>
      </c>
      <c r="E237" s="56" t="n">
        <v>-0.329</v>
      </c>
      <c r="F237" s="56" t="n">
        <v>-0.274272727272727</v>
      </c>
      <c r="G237" s="56" t="n">
        <v>-0.188954545454545</v>
      </c>
      <c r="H237" s="56" t="n">
        <v>1.43420409090909</v>
      </c>
      <c r="I237" s="56" t="n">
        <v>-0.0349718181818182</v>
      </c>
      <c r="J237" s="46" t="n">
        <f aca="false">A237</f>
        <v>201711</v>
      </c>
    </row>
    <row r="238" s="20" customFormat="true" ht="15.75" hidden="false" customHeight="false" outlineLevel="0" collapsed="false">
      <c r="A238" s="47" t="n">
        <v>201712</v>
      </c>
      <c r="B238" s="56" t="n">
        <v>-0.342263157894737</v>
      </c>
      <c r="C238" s="56"/>
      <c r="D238" s="56" t="n">
        <v>-0.368736842105263</v>
      </c>
      <c r="E238" s="56" t="n">
        <v>-0.327894736842105</v>
      </c>
      <c r="F238" s="56" t="n">
        <v>-0.271368421052632</v>
      </c>
      <c r="G238" s="56" t="n">
        <v>-0.189736842105263</v>
      </c>
      <c r="H238" s="56" t="n">
        <v>1.60175210526316</v>
      </c>
      <c r="I238" s="56" t="n">
        <v>-0.0215273684210526</v>
      </c>
      <c r="J238" s="46" t="n">
        <f aca="false">A238</f>
        <v>201712</v>
      </c>
    </row>
    <row r="239" s="20" customFormat="true" ht="15.75" hidden="false" customHeight="false" outlineLevel="0" collapsed="false">
      <c r="A239" s="47" t="n">
        <v>201801</v>
      </c>
      <c r="B239" s="56" t="n">
        <v>-0.362363636363636</v>
      </c>
      <c r="C239" s="56"/>
      <c r="D239" s="56" t="n">
        <v>-0.368818181818182</v>
      </c>
      <c r="E239" s="56" t="n">
        <v>-0.328454545454546</v>
      </c>
      <c r="F239" s="56" t="n">
        <v>-0.274181818181818</v>
      </c>
      <c r="G239" s="56" t="n">
        <v>-0.188681818181818</v>
      </c>
      <c r="H239" s="56" t="n">
        <v>1.73397090909091</v>
      </c>
      <c r="I239" s="56" t="n">
        <v>-0.0323709090909091</v>
      </c>
      <c r="J239" s="46" t="n">
        <f aca="false">A239</f>
        <v>201801</v>
      </c>
    </row>
    <row r="240" s="20" customFormat="true" ht="15.75" hidden="false" customHeight="false" outlineLevel="0" collapsed="false">
      <c r="A240" s="47" t="n">
        <v>201802</v>
      </c>
      <c r="B240" s="56" t="n">
        <v>-0.3647</v>
      </c>
      <c r="C240" s="56"/>
      <c r="D240" s="56" t="n">
        <v>-0.3696</v>
      </c>
      <c r="E240" s="56" t="n">
        <v>-0.3285</v>
      </c>
      <c r="F240" s="56" t="n">
        <v>-0.2749</v>
      </c>
      <c r="G240" s="56" t="n">
        <v>-0.19125</v>
      </c>
      <c r="H240" s="56" t="n">
        <v>1.874672</v>
      </c>
      <c r="I240" s="56" t="n">
        <v>-0.0620845</v>
      </c>
      <c r="J240" s="46" t="n">
        <f aca="false">A240</f>
        <v>201802</v>
      </c>
    </row>
    <row r="241" s="20" customFormat="true" ht="15.75" hidden="false" customHeight="false" outlineLevel="0" collapsed="false">
      <c r="A241" s="47" t="n">
        <v>201803</v>
      </c>
      <c r="B241" s="56" t="n">
        <v>-0.363904761904762</v>
      </c>
      <c r="C241" s="56"/>
      <c r="D241" s="56" t="n">
        <v>-0.370619047619048</v>
      </c>
      <c r="E241" s="56" t="n">
        <v>-0.327904761904762</v>
      </c>
      <c r="F241" s="56" t="n">
        <v>-0.271333333333333</v>
      </c>
      <c r="G241" s="56" t="n">
        <v>-0.191</v>
      </c>
      <c r="H241" s="56" t="n">
        <v>2.17335761904762</v>
      </c>
      <c r="I241" s="56" t="n">
        <v>-0.0495228571428571</v>
      </c>
      <c r="J241" s="46" t="n">
        <f aca="false">A241</f>
        <v>201803</v>
      </c>
    </row>
    <row r="242" s="20" customFormat="true" ht="15.75" hidden="false" customHeight="false" outlineLevel="0" collapsed="false">
      <c r="A242" s="47" t="n">
        <v>201804</v>
      </c>
      <c r="B242" s="56" t="n">
        <v>-0.3657</v>
      </c>
      <c r="C242" s="56"/>
      <c r="D242" s="56" t="n">
        <v>-0.37165</v>
      </c>
      <c r="E242" s="56" t="n">
        <v>-0.32845</v>
      </c>
      <c r="F242" s="56" t="n">
        <v>-0.2702</v>
      </c>
      <c r="G242" s="56" t="n">
        <v>-0.1897</v>
      </c>
      <c r="H242" s="56" t="n">
        <v>2.349426</v>
      </c>
      <c r="I242" s="56" t="n">
        <v>-0.0358175</v>
      </c>
      <c r="J242" s="46" t="n">
        <f aca="false">A242</f>
        <v>201804</v>
      </c>
    </row>
    <row r="243" s="20" customFormat="true" ht="15.75" hidden="false" customHeight="false" outlineLevel="0" collapsed="false">
      <c r="A243" s="47" t="n">
        <v>201805</v>
      </c>
      <c r="B243" s="56" t="n">
        <v>-0.3625</v>
      </c>
      <c r="C243" s="56"/>
      <c r="D243" s="56" t="n">
        <v>-0.370818181818182</v>
      </c>
      <c r="E243" s="56" t="n">
        <v>-0.325227272727273</v>
      </c>
      <c r="F243" s="56" t="n">
        <v>-0.27</v>
      </c>
      <c r="G243" s="56" t="n">
        <v>-0.188</v>
      </c>
      <c r="H243" s="56" t="n">
        <v>2.33560857142857</v>
      </c>
      <c r="I243" s="56" t="n">
        <v>-0.0279214285714286</v>
      </c>
      <c r="J243" s="46" t="n">
        <f aca="false">A243</f>
        <v>201805</v>
      </c>
    </row>
    <row r="244" s="20" customFormat="true" ht="15.75" hidden="false" customHeight="false" outlineLevel="0" collapsed="false">
      <c r="A244" s="47" t="n">
        <v>201806</v>
      </c>
      <c r="B244" s="56" t="n">
        <v>-0.361761904761905</v>
      </c>
      <c r="C244" s="56"/>
      <c r="D244" s="56" t="n">
        <v>-0.370333333333333</v>
      </c>
      <c r="E244" s="56" t="n">
        <v>-0.322047619047619</v>
      </c>
      <c r="F244" s="56" t="n">
        <v>-0.268523809523809</v>
      </c>
      <c r="G244" s="56" t="n">
        <v>-0.18147619047619</v>
      </c>
      <c r="H244" s="56" t="n">
        <v>2.33026428571429</v>
      </c>
      <c r="I244" s="56" t="n">
        <v>-0.0372390476190476</v>
      </c>
      <c r="J244" s="46" t="n">
        <f aca="false">A244</f>
        <v>201806</v>
      </c>
    </row>
    <row r="245" s="20" customFormat="true" ht="15.75" hidden="false" customHeight="false" outlineLevel="0" collapsed="false">
      <c r="A245" s="47" t="n">
        <v>201807</v>
      </c>
      <c r="B245" s="56" t="n">
        <v>-0.363590909090909</v>
      </c>
      <c r="C245" s="56"/>
      <c r="D245" s="56" t="n">
        <v>-0.369681818181818</v>
      </c>
      <c r="E245" s="56" t="n">
        <v>-0.320727272727273</v>
      </c>
      <c r="F245" s="56" t="n">
        <v>-0.269181818181818</v>
      </c>
      <c r="G245" s="56" t="n">
        <v>-0.179545454545454</v>
      </c>
      <c r="H245" s="56" t="n">
        <v>2.33911818181818</v>
      </c>
      <c r="I245" s="56" t="n">
        <v>-0.0394236363636364</v>
      </c>
      <c r="J245" s="46" t="n">
        <f aca="false">A245</f>
        <v>201807</v>
      </c>
    </row>
    <row r="246" s="20" customFormat="true" ht="15.75" hidden="false" customHeight="false" outlineLevel="0" collapsed="false">
      <c r="A246" s="47" t="n">
        <v>201808</v>
      </c>
      <c r="B246" s="56" t="n">
        <v>-0.359130434782609</v>
      </c>
      <c r="C246" s="56"/>
      <c r="D246" s="56" t="n">
        <v>-0.369565217391304</v>
      </c>
      <c r="E246" s="56" t="n">
        <v>-0.319</v>
      </c>
      <c r="F246" s="56" t="n">
        <v>-0.266782608695652</v>
      </c>
      <c r="G246" s="56" t="n">
        <v>-0.169260869565217</v>
      </c>
      <c r="H246" s="56" t="n">
        <v>2.323575</v>
      </c>
      <c r="I246" s="56" t="n">
        <v>-0.0350231818181818</v>
      </c>
      <c r="J246" s="46" t="n">
        <f aca="false">A246</f>
        <v>201808</v>
      </c>
    </row>
    <row r="247" s="20" customFormat="true" ht="15.75" hidden="false" customHeight="false" outlineLevel="0" collapsed="false">
      <c r="A247" s="47" t="n">
        <v>201809</v>
      </c>
      <c r="B247" s="56" t="n">
        <v>-0.3627</v>
      </c>
      <c r="C247" s="56"/>
      <c r="D247" s="56" t="n">
        <v>-0.37095</v>
      </c>
      <c r="E247" s="56" t="n">
        <v>-0.31885</v>
      </c>
      <c r="F247" s="56" t="n">
        <v>-0.26825</v>
      </c>
      <c r="G247" s="56" t="n">
        <v>-0.1662</v>
      </c>
      <c r="H247" s="56" t="n">
        <v>2.349427</v>
      </c>
      <c r="I247" s="56" t="n">
        <v>-0.039808</v>
      </c>
      <c r="J247" s="46" t="n">
        <f aca="false">A247</f>
        <v>201809</v>
      </c>
    </row>
    <row r="248" s="20" customFormat="true" ht="15.75" hidden="false" customHeight="false" outlineLevel="0" collapsed="false">
      <c r="A248" s="47" t="n">
        <v>201810</v>
      </c>
      <c r="B248" s="56" t="n">
        <v>-0.36604347826087</v>
      </c>
      <c r="C248" s="56"/>
      <c r="D248" s="56" t="n">
        <v>-0.369695652173913</v>
      </c>
      <c r="E248" s="56" t="n">
        <v>-0.317695652173913</v>
      </c>
      <c r="F248" s="56" t="n">
        <v>-0.26404347826087</v>
      </c>
      <c r="G248" s="56" t="n">
        <v>-0.153826086956522</v>
      </c>
      <c r="H248" s="56" t="n">
        <v>2.46062652173913</v>
      </c>
      <c r="I248" s="56" t="n">
        <v>-0.0819565217391304</v>
      </c>
      <c r="J248" s="46" t="n">
        <f aca="false">A248</f>
        <v>201810</v>
      </c>
    </row>
    <row r="249" s="20" customFormat="true" ht="15.75" hidden="false" customHeight="false" outlineLevel="0" collapsed="false">
      <c r="A249" s="47" t="n">
        <v>201811</v>
      </c>
      <c r="B249" s="56" t="n">
        <v>-0.361318181818182</v>
      </c>
      <c r="C249" s="56"/>
      <c r="D249" s="56" t="n">
        <v>-0.368818181818182</v>
      </c>
      <c r="E249" s="56" t="n">
        <v>-0.316363636363636</v>
      </c>
      <c r="F249" s="56" t="n">
        <v>-0.256590909090909</v>
      </c>
      <c r="G249" s="56" t="n">
        <v>-0.147409090909091</v>
      </c>
      <c r="H249" s="56" t="n">
        <v>2.64918409090909</v>
      </c>
      <c r="I249" s="56" t="n">
        <v>-0.104802272727273</v>
      </c>
      <c r="J249" s="46" t="n">
        <f aca="false">A249</f>
        <v>201811</v>
      </c>
    </row>
    <row r="250" s="20" customFormat="true" ht="15.75" hidden="false" customHeight="false" outlineLevel="0" collapsed="false">
      <c r="A250" s="47" t="n">
        <v>201812</v>
      </c>
      <c r="B250" s="56" t="n">
        <v>-0.360473684210526</v>
      </c>
      <c r="C250" s="56"/>
      <c r="D250" s="56" t="n">
        <v>-0.367052631578947</v>
      </c>
      <c r="E250" s="56" t="n">
        <v>-0.311894736842105</v>
      </c>
      <c r="F250" s="56" t="n">
        <v>-0.240842105263158</v>
      </c>
      <c r="G250" s="56" t="n">
        <v>-0.128684210526316</v>
      </c>
      <c r="H250" s="56" t="n">
        <v>2.78774210526316</v>
      </c>
      <c r="I250" s="56" t="n">
        <v>-0.09958</v>
      </c>
      <c r="J250" s="46" t="n">
        <f aca="false">A250</f>
        <v>201812</v>
      </c>
    </row>
    <row r="251" s="20" customFormat="true" ht="15.75" hidden="false" customHeight="false" outlineLevel="0" collapsed="false">
      <c r="A251" s="47" t="n">
        <v>201901</v>
      </c>
      <c r="B251" s="56" t="n">
        <v>-0.367</v>
      </c>
      <c r="C251" s="56"/>
      <c r="D251" s="56" t="n">
        <v>-0.366363636363636</v>
      </c>
      <c r="E251" s="56" t="n">
        <v>-0.308</v>
      </c>
      <c r="F251" s="56" t="n">
        <v>-0.236363636363636</v>
      </c>
      <c r="G251" s="56" t="n">
        <v>-0.115863636363636</v>
      </c>
      <c r="H251" s="56" t="n">
        <v>2.77417772727273</v>
      </c>
      <c r="I251" s="56" t="n">
        <v>-0.0783722727272727</v>
      </c>
      <c r="J251" s="46" t="n">
        <f aca="false">A251</f>
        <v>201901</v>
      </c>
    </row>
    <row r="252" s="20" customFormat="true" ht="15.75" hidden="false" customHeight="false" outlineLevel="0" collapsed="false">
      <c r="A252" s="47" t="n">
        <v>201902</v>
      </c>
      <c r="B252" s="56" t="n">
        <v>-0.36705</v>
      </c>
      <c r="C252" s="56"/>
      <c r="D252" s="56" t="n">
        <v>-0.3677</v>
      </c>
      <c r="E252" s="56" t="n">
        <v>-0.30845</v>
      </c>
      <c r="F252" s="56" t="n">
        <v>-0.2318</v>
      </c>
      <c r="G252" s="56" t="n">
        <v>-0.1084</v>
      </c>
      <c r="H252" s="56" t="n">
        <v>2.676678</v>
      </c>
      <c r="I252" s="56" t="n">
        <v>-0.0839005</v>
      </c>
      <c r="J252" s="46" t="n">
        <f aca="false">A252</f>
        <v>201902</v>
      </c>
    </row>
    <row r="253" s="20" customFormat="true" ht="15.75" hidden="false" customHeight="false" outlineLevel="0" collapsed="false">
      <c r="A253" s="47" t="n">
        <v>201903</v>
      </c>
      <c r="B253" s="56" t="n">
        <v>-0.367857142857143</v>
      </c>
      <c r="C253" s="56"/>
      <c r="D253" s="56" t="n">
        <v>-0.367476190476191</v>
      </c>
      <c r="E253" s="56" t="n">
        <v>-0.309190476190476</v>
      </c>
      <c r="F253" s="56" t="n">
        <v>-0.230238095238095</v>
      </c>
      <c r="G253" s="56" t="n">
        <v>-0.108761904761905</v>
      </c>
      <c r="H253" s="56" t="n">
        <v>2.60567476190476</v>
      </c>
      <c r="I253" s="56" t="n">
        <v>-0.0719133333333333</v>
      </c>
      <c r="J253" s="46" t="n">
        <f aca="false">A253</f>
        <v>201903</v>
      </c>
    </row>
    <row r="254" s="20" customFormat="true" ht="15.75" hidden="false" customHeight="false" outlineLevel="0" collapsed="false">
      <c r="A254" s="47" t="n">
        <v>201904</v>
      </c>
      <c r="B254" s="56" t="n">
        <v>-0.367</v>
      </c>
      <c r="C254" s="56"/>
      <c r="D254" s="56" t="n">
        <v>-0.36725</v>
      </c>
      <c r="E254" s="56" t="n">
        <v>-0.31045</v>
      </c>
      <c r="F254" s="56" t="n">
        <v>-0.23075</v>
      </c>
      <c r="G254" s="56" t="n">
        <v>-0.1122</v>
      </c>
      <c r="H254" s="56" t="n">
        <v>2.5895395</v>
      </c>
      <c r="I254" s="56" t="n">
        <v>-0.0629835</v>
      </c>
      <c r="J254" s="46" t="n">
        <f aca="false">A254</f>
        <v>201904</v>
      </c>
    </row>
    <row r="255" s="20" customFormat="true" ht="15.75" hidden="false" customHeight="false" outlineLevel="0" collapsed="false">
      <c r="A255" s="47" t="n">
        <v>201905</v>
      </c>
      <c r="B255" s="56" t="n">
        <v>-0.366590909090909</v>
      </c>
      <c r="C255" s="56"/>
      <c r="D255" s="56" t="n">
        <v>-0.369</v>
      </c>
      <c r="E255" s="56" t="n">
        <v>-0.311863636363636</v>
      </c>
      <c r="F255" s="56" t="n">
        <v>-0.237363636363636</v>
      </c>
      <c r="G255" s="56" t="n">
        <v>-0.133909090909091</v>
      </c>
      <c r="H255" s="56" t="n">
        <v>2.53168095238095</v>
      </c>
      <c r="I255" s="56" t="n">
        <v>-0.070492380952381</v>
      </c>
      <c r="J255" s="46" t="n">
        <f aca="false">A255</f>
        <v>201905</v>
      </c>
    </row>
    <row r="256" s="20" customFormat="true" ht="15.75" hidden="false" customHeight="false" outlineLevel="0" collapsed="false">
      <c r="A256" s="47" t="n">
        <v>201906</v>
      </c>
      <c r="B256" s="56" t="n">
        <v>-0.36155</v>
      </c>
      <c r="C256" s="56"/>
      <c r="D256" s="56" t="n">
        <v>-0.3848</v>
      </c>
      <c r="E256" s="56" t="n">
        <v>-0.3289</v>
      </c>
      <c r="F256" s="56" t="n">
        <v>-0.279</v>
      </c>
      <c r="G256" s="56" t="n">
        <v>-0.19025</v>
      </c>
      <c r="H256" s="56" t="n">
        <v>2.3974965</v>
      </c>
      <c r="I256" s="56" t="n">
        <v>-0.066508</v>
      </c>
      <c r="J256" s="46" t="n">
        <f aca="false">A256</f>
        <v>201906</v>
      </c>
    </row>
    <row r="257" s="20" customFormat="true" ht="15.75" hidden="false" customHeight="false" outlineLevel="0" collapsed="false">
      <c r="A257" s="47" t="n">
        <v>201907</v>
      </c>
      <c r="B257" s="56" t="n">
        <v>-0.366826086956522</v>
      </c>
      <c r="C257" s="56"/>
      <c r="D257" s="56" t="n">
        <v>-0.395130434782609</v>
      </c>
      <c r="E257" s="56" t="n">
        <v>-0.364869565217391</v>
      </c>
      <c r="F257" s="56" t="n">
        <v>-0.347391304347826</v>
      </c>
      <c r="G257" s="56" t="n">
        <v>-0.283304347826087</v>
      </c>
      <c r="H257" s="56" t="n">
        <v>2.29365434782609</v>
      </c>
      <c r="I257" s="56" t="n">
        <v>-0.0747169565217391</v>
      </c>
      <c r="J257" s="46" t="n">
        <f aca="false">A257</f>
        <v>201907</v>
      </c>
    </row>
    <row r="258" s="20" customFormat="true" ht="15.75" hidden="false" customHeight="false" outlineLevel="0" collapsed="false">
      <c r="A258" s="47" t="n">
        <v>201908</v>
      </c>
      <c r="B258" s="56" t="n">
        <v>-0.361227272727273</v>
      </c>
      <c r="C258" s="56"/>
      <c r="D258" s="56" t="n">
        <v>-0.409590909090909</v>
      </c>
      <c r="E258" s="56" t="n">
        <v>-0.407681818181818</v>
      </c>
      <c r="F258" s="56" t="n">
        <v>-0.404954545454546</v>
      </c>
      <c r="G258" s="56" t="n">
        <v>-0.356272727272727</v>
      </c>
      <c r="H258" s="56" t="n">
        <v>2.16479380952381</v>
      </c>
      <c r="I258" s="56" t="n">
        <v>-0.0975390476190476</v>
      </c>
      <c r="J258" s="46" t="n">
        <f aca="false">A258</f>
        <v>201908</v>
      </c>
    </row>
    <row r="259" s="20" customFormat="true" ht="15.75" hidden="false" customHeight="false" outlineLevel="0" collapsed="false">
      <c r="A259" s="47" t="n">
        <v>201909</v>
      </c>
      <c r="B259" s="56" t="n">
        <v>-0.403238095238095</v>
      </c>
      <c r="C259" s="56"/>
      <c r="D259" s="56" t="n">
        <v>-0.448238095238095</v>
      </c>
      <c r="E259" s="56" t="n">
        <v>-0.417571428571429</v>
      </c>
      <c r="F259" s="56" t="n">
        <v>-0.393857142857143</v>
      </c>
      <c r="G259" s="56" t="n">
        <v>-0.339142857142857</v>
      </c>
      <c r="H259" s="56" t="n">
        <v>2.12518238095238</v>
      </c>
      <c r="I259" s="56" t="n">
        <v>-0.0929761904761905</v>
      </c>
      <c r="J259" s="46" t="n">
        <f aca="false">A259</f>
        <v>201909</v>
      </c>
    </row>
    <row r="260" s="20" customFormat="true" ht="15.75" hidden="false" customHeight="false" outlineLevel="0" collapsed="false">
      <c r="A260" s="47" t="n">
        <v>201910</v>
      </c>
      <c r="B260" s="56" t="n">
        <v>-0.464217391304348</v>
      </c>
      <c r="C260" s="56"/>
      <c r="D260" s="56" t="n">
        <v>-0.455478260869565</v>
      </c>
      <c r="E260" s="56" t="n">
        <v>-0.412869565217391</v>
      </c>
      <c r="F260" s="56" t="n">
        <v>-0.361565217391304</v>
      </c>
      <c r="G260" s="56" t="n">
        <v>-0.304217391304348</v>
      </c>
      <c r="H260" s="56" t="n">
        <v>1.97742130434783</v>
      </c>
      <c r="I260" s="56" t="n">
        <v>-0.112079565217391</v>
      </c>
      <c r="J260" s="46" t="n">
        <f aca="false">A260</f>
        <v>201910</v>
      </c>
    </row>
    <row r="261" s="20" customFormat="true" ht="15.75" hidden="false" customHeight="false" outlineLevel="0" collapsed="false">
      <c r="A261" s="47" t="n">
        <v>201911</v>
      </c>
      <c r="B261" s="56" t="n">
        <v>-0.451285714285714</v>
      </c>
      <c r="C261" s="56"/>
      <c r="D261" s="56" t="n">
        <v>-0.45</v>
      </c>
      <c r="E261" s="56" t="n">
        <v>-0.401285714285714</v>
      </c>
      <c r="F261" s="56" t="n">
        <v>-0.337380952380952</v>
      </c>
      <c r="G261" s="56" t="n">
        <v>-0.271952380952381</v>
      </c>
      <c r="H261" s="56" t="n">
        <v>1.9048119047619</v>
      </c>
      <c r="I261" s="56" t="n">
        <v>-0.100927619047619</v>
      </c>
      <c r="J261" s="46" t="n">
        <f aca="false">A261</f>
        <v>201911</v>
      </c>
    </row>
    <row r="262" s="20" customFormat="true" ht="15.75" hidden="false" customHeight="false" outlineLevel="0" collapsed="false">
      <c r="A262" s="47" t="n">
        <v>201912</v>
      </c>
      <c r="B262" s="56" t="n">
        <v>-0.4562</v>
      </c>
      <c r="C262" s="56"/>
      <c r="D262" s="56" t="n">
        <v>-0.4529</v>
      </c>
      <c r="E262" s="56" t="n">
        <v>-0.3947</v>
      </c>
      <c r="F262" s="56" t="n">
        <v>-0.33555</v>
      </c>
      <c r="G262" s="56" t="n">
        <v>-0.2614</v>
      </c>
      <c r="H262" s="56" t="n">
        <v>1.9075775</v>
      </c>
      <c r="I262" s="56" t="n">
        <v>-0.063441</v>
      </c>
      <c r="J262" s="46" t="n">
        <f aca="false">A262</f>
        <v>201912</v>
      </c>
    </row>
    <row r="263" s="20" customFormat="true" ht="15.75" hidden="false" customHeight="false" outlineLevel="0" collapsed="false">
      <c r="A263" s="47" t="n">
        <v>202001</v>
      </c>
      <c r="B263" s="56" t="n">
        <v>-0.452681818181818</v>
      </c>
      <c r="C263" s="56"/>
      <c r="D263" s="56" t="n">
        <v>-0.456863636363636</v>
      </c>
      <c r="E263" s="56" t="n">
        <v>-0.391136363636364</v>
      </c>
      <c r="F263" s="56" t="n">
        <v>-0.330090909090909</v>
      </c>
      <c r="G263" s="56" t="n">
        <v>-0.253409090909091</v>
      </c>
      <c r="H263" s="56" t="n">
        <v>1.81973</v>
      </c>
      <c r="I263" s="56" t="n">
        <v>-0.0485459090909091</v>
      </c>
      <c r="J263" s="46" t="n">
        <f aca="false">A263</f>
        <v>202001</v>
      </c>
    </row>
    <row r="264" s="20" customFormat="true" ht="15.75" hidden="false" customHeight="false" outlineLevel="0" collapsed="false">
      <c r="A264" s="47" t="n">
        <v>202002</v>
      </c>
      <c r="B264" s="56" t="n">
        <v>-0.4533</v>
      </c>
      <c r="C264" s="56"/>
      <c r="D264" s="56" t="n">
        <v>-0.47315</v>
      </c>
      <c r="E264" s="56" t="n">
        <v>-0.40885</v>
      </c>
      <c r="F264" s="56" t="n">
        <v>-0.35525</v>
      </c>
      <c r="G264" s="56" t="n">
        <v>-0.2881</v>
      </c>
      <c r="H264" s="56" t="n">
        <v>1.678934</v>
      </c>
      <c r="I264" s="56" t="n">
        <v>-0.0669505</v>
      </c>
      <c r="J264" s="46" t="n">
        <f aca="false">A264</f>
        <v>202002</v>
      </c>
    </row>
    <row r="265" s="20" customFormat="true" ht="15.75" hidden="false" customHeight="false" outlineLevel="0" collapsed="false">
      <c r="A265" s="47" t="n">
        <v>202003</v>
      </c>
      <c r="B265" s="56" t="n">
        <v>-0.448818181818182</v>
      </c>
      <c r="C265" s="56"/>
      <c r="D265" s="56" t="n">
        <v>-0.477681818181818</v>
      </c>
      <c r="E265" s="56" t="n">
        <v>-0.416636363636364</v>
      </c>
      <c r="F265" s="56" t="n">
        <v>-0.364863636363636</v>
      </c>
      <c r="G265" s="56" t="n">
        <v>-0.265636363636364</v>
      </c>
      <c r="H265" s="56" t="n">
        <v>1.10235545454545</v>
      </c>
      <c r="I265" s="56" t="n">
        <v>-0.0898027272727273</v>
      </c>
      <c r="J265" s="46" t="n">
        <f aca="false">A265</f>
        <v>202003</v>
      </c>
    </row>
    <row r="266" s="20" customFormat="true" ht="15.75" hidden="false" customHeight="false" outlineLevel="0" collapsed="false">
      <c r="A266" s="47" t="n">
        <v>202004</v>
      </c>
      <c r="B266" s="56" t="n">
        <v>-0.452</v>
      </c>
      <c r="C266" s="56"/>
      <c r="D266" s="56" t="n">
        <v>-0.428</v>
      </c>
      <c r="E266" s="56" t="n">
        <v>-0.254</v>
      </c>
      <c r="F266" s="56" t="n">
        <v>-0.192</v>
      </c>
      <c r="G266" s="56" t="n">
        <v>-0.108</v>
      </c>
      <c r="H266" s="56" t="n">
        <v>1.09188</v>
      </c>
      <c r="I266" s="56" t="n">
        <v>-0.00966</v>
      </c>
      <c r="J266" s="46" t="n">
        <f aca="false">A266</f>
        <v>202004</v>
      </c>
    </row>
    <row r="267" s="20" customFormat="true" ht="15.75" hidden="false" customHeight="false" outlineLevel="0" collapsed="false">
      <c r="A267" s="47" t="n">
        <v>202005</v>
      </c>
      <c r="B267" s="56" t="n">
        <v>-0.457</v>
      </c>
      <c r="C267" s="56"/>
      <c r="D267" s="56" t="n">
        <v>-0.464</v>
      </c>
      <c r="E267" s="56" t="n">
        <v>-0.272</v>
      </c>
      <c r="F267" s="56" t="n">
        <v>-0.143</v>
      </c>
      <c r="G267" s="56" t="n">
        <v>-0.081</v>
      </c>
      <c r="H267" s="56" t="n">
        <v>0.40417</v>
      </c>
      <c r="I267" s="56" t="n">
        <v>-0.02794</v>
      </c>
      <c r="J267" s="46" t="n">
        <f aca="false">A267</f>
        <v>202005</v>
      </c>
    </row>
    <row r="268" s="20" customFormat="true" ht="15.75" hidden="false" customHeight="false" outlineLevel="0" collapsed="false">
      <c r="A268" s="47" t="n">
        <v>202006</v>
      </c>
      <c r="B268" s="56" t="n">
        <v>-0.461</v>
      </c>
      <c r="C268" s="56"/>
      <c r="D268" s="56" t="n">
        <v>-0.493</v>
      </c>
      <c r="E268" s="56" t="n">
        <v>-0.376</v>
      </c>
      <c r="F268" s="56" t="n">
        <v>-0.223</v>
      </c>
      <c r="G268" s="56" t="n">
        <v>-0.147</v>
      </c>
      <c r="H268" s="56" t="n">
        <v>0.31026</v>
      </c>
      <c r="I268" s="56" t="n">
        <v>-0.04791</v>
      </c>
      <c r="J268" s="46" t="n">
        <f aca="false">A268</f>
        <v>202006</v>
      </c>
    </row>
    <row r="269" s="20" customFormat="true" ht="15.75" hidden="false" customHeight="false" outlineLevel="0" collapsed="false">
      <c r="A269" s="47" t="n">
        <v>202007</v>
      </c>
      <c r="B269" s="56" t="n">
        <v>-0.465</v>
      </c>
      <c r="C269" s="56"/>
      <c r="D269" s="56" t="n">
        <v>-0.509</v>
      </c>
      <c r="E269" s="56" t="n">
        <v>-0.444</v>
      </c>
      <c r="F269" s="56" t="n">
        <v>-0.346</v>
      </c>
      <c r="G269" s="56" t="n">
        <v>-0.279</v>
      </c>
      <c r="H269" s="56" t="n">
        <v>0.26776</v>
      </c>
      <c r="I269" s="56" t="n">
        <v>-0.04913</v>
      </c>
      <c r="J269" s="46" t="n">
        <f aca="false">A269</f>
        <v>202007</v>
      </c>
    </row>
    <row r="270" s="20" customFormat="true" ht="15.75" hidden="false" customHeight="false" outlineLevel="0" collapsed="false">
      <c r="A270" s="47" t="n">
        <v>202008</v>
      </c>
      <c r="B270" s="56" t="n">
        <v>-0.468</v>
      </c>
      <c r="C270" s="56"/>
      <c r="D270" s="56" t="n">
        <v>-0.517</v>
      </c>
      <c r="E270" s="56" t="n">
        <v>-0.48</v>
      </c>
      <c r="F270" s="56" t="n">
        <v>-0.433</v>
      </c>
      <c r="G270" s="56" t="n">
        <v>-0.359</v>
      </c>
      <c r="H270" s="56" t="n">
        <v>0.25311</v>
      </c>
      <c r="I270" s="56" t="n">
        <v>-0.05338</v>
      </c>
      <c r="J270" s="46" t="n">
        <f aca="false">A270</f>
        <v>202008</v>
      </c>
    </row>
    <row r="271" s="20" customFormat="true" ht="15.75" hidden="false" customHeight="false" outlineLevel="0" collapsed="false">
      <c r="A271" s="47" t="n">
        <v>202009</v>
      </c>
      <c r="B271" s="56" t="n">
        <v>-0.469</v>
      </c>
      <c r="C271" s="56"/>
      <c r="D271" s="56" t="n">
        <v>-0.522</v>
      </c>
      <c r="E271" s="56" t="n">
        <v>-0.491</v>
      </c>
      <c r="F271" s="56" t="n">
        <v>-0.463</v>
      </c>
      <c r="G271" s="56" t="n">
        <v>-0.415</v>
      </c>
      <c r="H271" s="56" t="n">
        <v>0.23689</v>
      </c>
      <c r="I271" s="56" t="n">
        <v>-0.0896</v>
      </c>
      <c r="J271" s="46" t="n">
        <f aca="false">A271</f>
        <v>202009</v>
      </c>
    </row>
    <row r="272" s="20" customFormat="true" ht="15.75" hidden="false" customHeight="false" outlineLevel="0" collapsed="false">
      <c r="A272" s="47" t="n">
        <v>202010</v>
      </c>
      <c r="B272" s="56" t="n">
        <v>-0.469</v>
      </c>
      <c r="C272" s="56"/>
      <c r="D272" s="56" t="n">
        <v>-0.538</v>
      </c>
      <c r="E272" s="56" t="n">
        <v>-0.509</v>
      </c>
      <c r="F272" s="56" t="n">
        <v>-0.494</v>
      </c>
      <c r="G272" s="56" t="n">
        <v>-0.466</v>
      </c>
      <c r="H272" s="56" t="n">
        <v>0.22129</v>
      </c>
      <c r="I272" s="56" t="n">
        <v>-0.10123</v>
      </c>
      <c r="J272" s="46" t="n">
        <f aca="false">A272</f>
        <v>202010</v>
      </c>
    </row>
    <row r="273" s="20" customFormat="true" ht="15.75" hidden="false" customHeight="false" outlineLevel="0" collapsed="false">
      <c r="A273" s="47" t="n">
        <v>202011</v>
      </c>
      <c r="B273" s="56" t="n">
        <v>-0.471</v>
      </c>
      <c r="C273" s="56"/>
      <c r="D273" s="56" t="n">
        <v>-0.541</v>
      </c>
      <c r="E273" s="56" t="n">
        <v>-0.521</v>
      </c>
      <c r="F273" s="56" t="n">
        <v>-0.509</v>
      </c>
      <c r="G273" s="56" t="n">
        <v>-0.481</v>
      </c>
      <c r="H273" s="56" t="n">
        <v>0.22</v>
      </c>
      <c r="I273" s="56" t="n">
        <v>-0.10421</v>
      </c>
      <c r="J273" s="46" t="n">
        <f aca="false">A273</f>
        <v>202011</v>
      </c>
    </row>
    <row r="274" s="20" customFormat="true" ht="15.75" hidden="false" customHeight="false" outlineLevel="0" collapsed="false">
      <c r="A274" s="47" t="n">
        <v>202012</v>
      </c>
      <c r="B274" s="56" t="n">
        <v>-0.472</v>
      </c>
      <c r="C274" s="56"/>
      <c r="D274" s="56" t="n">
        <v>-0.561</v>
      </c>
      <c r="E274" s="56" t="n">
        <v>-0.538</v>
      </c>
      <c r="F274" s="56" t="n">
        <v>-0.519</v>
      </c>
      <c r="G274" s="56" t="n">
        <v>-0.497</v>
      </c>
      <c r="H274" s="56" t="n">
        <v>0.23302</v>
      </c>
      <c r="I274" s="56" t="n">
        <v>-0.09882</v>
      </c>
      <c r="J274" s="46" t="n">
        <f aca="false">A274</f>
        <v>202012</v>
      </c>
    </row>
    <row r="275" s="20" customFormat="true" ht="15.75" hidden="false" customHeight="false" outlineLevel="0" collapsed="false">
      <c r="A275" s="47" t="n">
        <v>202101</v>
      </c>
      <c r="B275" s="56" t="n">
        <v>-0.478</v>
      </c>
      <c r="C275" s="56"/>
      <c r="D275" s="56" t="n">
        <v>-0.562</v>
      </c>
      <c r="E275" s="56" t="n">
        <v>-0.547</v>
      </c>
      <c r="F275" s="56" t="n">
        <v>-0.528</v>
      </c>
      <c r="G275" s="56" t="n">
        <v>-0.505</v>
      </c>
      <c r="H275" s="56" t="n">
        <v>0.22293</v>
      </c>
      <c r="I275" s="56" t="n">
        <v>-0.07811</v>
      </c>
      <c r="J275" s="46" t="n">
        <f aca="false">A275</f>
        <v>202101</v>
      </c>
    </row>
    <row r="276" s="20" customFormat="true" ht="15.75" hidden="false" customHeight="false" outlineLevel="0" collapsed="false">
      <c r="A276" s="47" t="n">
        <v>202102</v>
      </c>
      <c r="B276" s="56" t="n">
        <v>-0.479</v>
      </c>
      <c r="C276" s="56"/>
      <c r="D276" s="56" t="n">
        <v>-0.553</v>
      </c>
      <c r="E276" s="56" t="n">
        <v>-0.541</v>
      </c>
      <c r="F276" s="56" t="n">
        <v>-0.521</v>
      </c>
      <c r="G276" s="56" t="n">
        <v>-0.501</v>
      </c>
      <c r="H276" s="56" t="n">
        <v>0.19037</v>
      </c>
      <c r="I276" s="56" t="n">
        <v>-0.08578</v>
      </c>
      <c r="J276" s="46" t="n">
        <f aca="false">A276</f>
        <v>202102</v>
      </c>
    </row>
    <row r="277" s="20" customFormat="true" ht="15.75" hidden="false" customHeight="false" outlineLevel="0" collapsed="false">
      <c r="A277" s="47" t="n">
        <v>202103</v>
      </c>
      <c r="B277" s="56" t="n">
        <v>-0.479</v>
      </c>
      <c r="C277" s="56"/>
      <c r="D277" s="56" t="n">
        <v>-0.553</v>
      </c>
      <c r="E277" s="56" t="n">
        <v>-0.539</v>
      </c>
      <c r="F277" s="56" t="n">
        <v>-0.516</v>
      </c>
      <c r="G277" s="56" t="n">
        <v>-0.487</v>
      </c>
      <c r="H277" s="56" t="n">
        <v>0.18962</v>
      </c>
      <c r="I277" s="56" t="n">
        <v>-0.08012</v>
      </c>
      <c r="J277" s="46" t="n">
        <f aca="false">A277</f>
        <v>202103</v>
      </c>
    </row>
    <row r="278" s="20" customFormat="true" ht="15.75" hidden="false" customHeight="false" outlineLevel="0" collapsed="false">
      <c r="A278" s="47" t="n">
        <v>202104</v>
      </c>
      <c r="B278" s="56" t="n">
        <v>-0.481</v>
      </c>
      <c r="C278" s="56"/>
      <c r="D278" s="56" t="n">
        <v>-0.555</v>
      </c>
      <c r="E278" s="56" t="n">
        <v>-0.538</v>
      </c>
      <c r="F278" s="56" t="n">
        <v>-0.516</v>
      </c>
      <c r="G278" s="56" t="n">
        <v>-0.484</v>
      </c>
      <c r="H278" s="56" t="n">
        <v>0.18478</v>
      </c>
      <c r="I278" s="56" t="n">
        <v>-0.07158</v>
      </c>
      <c r="J278" s="46" t="n">
        <f aca="false">A278</f>
        <v>202104</v>
      </c>
    </row>
    <row r="279" s="20" customFormat="true" ht="15.75" hidden="false" customHeight="false" outlineLevel="0" collapsed="false">
      <c r="A279" s="47" t="n">
        <v>202105</v>
      </c>
      <c r="B279" s="56" t="n">
        <v>-0.48</v>
      </c>
      <c r="C279" s="56"/>
      <c r="D279" s="56" t="n">
        <v>-0.558</v>
      </c>
      <c r="E279" s="56" t="n">
        <v>-0.54</v>
      </c>
      <c r="F279" s="56" t="n">
        <v>-0.513</v>
      </c>
      <c r="G279" s="56" t="n">
        <v>-0.481</v>
      </c>
      <c r="H279" s="56" t="n">
        <v>0.15219</v>
      </c>
      <c r="I279" s="56" t="n">
        <v>-0.08727</v>
      </c>
      <c r="J279" s="46" t="n">
        <f aca="false">A279</f>
        <v>202105</v>
      </c>
    </row>
    <row r="280" s="20" customFormat="true" ht="15.75" hidden="false" customHeight="false" outlineLevel="0" collapsed="false">
      <c r="A280" s="47" t="n">
        <v>202106</v>
      </c>
      <c r="B280" s="56" t="n">
        <v>-0.48</v>
      </c>
      <c r="C280" s="56"/>
      <c r="D280" s="56" t="n">
        <v>-0.555</v>
      </c>
      <c r="E280" s="56" t="n">
        <v>-0.543</v>
      </c>
      <c r="F280" s="56" t="n">
        <v>-0.515</v>
      </c>
      <c r="G280" s="56" t="n">
        <v>-0.484</v>
      </c>
      <c r="H280" s="56" t="n">
        <v>0.13276</v>
      </c>
      <c r="I280" s="56" t="n">
        <v>-0.08954</v>
      </c>
      <c r="J280" s="46" t="n">
        <f aca="false">A280</f>
        <v>202106</v>
      </c>
    </row>
    <row r="281" s="20" customFormat="true" ht="15.75" hidden="false" customHeight="false" outlineLevel="0" collapsed="false">
      <c r="A281" s="47" t="n">
        <v>202107</v>
      </c>
      <c r="B281" s="56" t="n">
        <v>-0.481</v>
      </c>
      <c r="C281" s="56"/>
      <c r="D281" s="56" t="n">
        <v>-0.556</v>
      </c>
      <c r="E281" s="56" t="n">
        <v>-0.545</v>
      </c>
      <c r="F281" s="56" t="n">
        <v>-0.516</v>
      </c>
      <c r="G281" s="56" t="n">
        <v>-0.491</v>
      </c>
      <c r="H281" s="56" t="n">
        <v>0.13083</v>
      </c>
      <c r="I281" s="56" t="n">
        <v>-0.08236</v>
      </c>
      <c r="J281" s="46" t="n">
        <f aca="false">A281</f>
        <v>202107</v>
      </c>
    </row>
    <row r="282" s="20" customFormat="true" ht="15.75" hidden="false" customHeight="false" outlineLevel="0" collapsed="false">
      <c r="A282" s="47" t="n">
        <v>202108</v>
      </c>
      <c r="B282" s="56" t="n">
        <v>-0.483</v>
      </c>
      <c r="C282" s="56"/>
      <c r="D282" s="56" t="n">
        <v>-0.56</v>
      </c>
      <c r="E282" s="56" t="n">
        <v>-0.548</v>
      </c>
      <c r="F282" s="56" t="n">
        <v>-0.527</v>
      </c>
      <c r="G282" s="56" t="n">
        <v>-0.498</v>
      </c>
      <c r="H282" s="56" t="n">
        <v>0.12465</v>
      </c>
      <c r="I282" s="56" t="n">
        <v>-0.09935</v>
      </c>
      <c r="J282" s="46" t="n">
        <f aca="false">A282</f>
        <v>202108</v>
      </c>
    </row>
    <row r="283" s="20" customFormat="true" ht="15.75" hidden="false" customHeight="false" outlineLevel="0" collapsed="false">
      <c r="A283" s="47" t="n">
        <v>202109</v>
      </c>
      <c r="B283" s="56" t="n">
        <v>-0.485</v>
      </c>
      <c r="C283" s="56"/>
      <c r="D283" s="56" t="n">
        <v>-0.558</v>
      </c>
      <c r="E283" s="56" t="n">
        <v>-0.545</v>
      </c>
      <c r="F283" s="56" t="n">
        <v>-0.522</v>
      </c>
      <c r="G283" s="56" t="n">
        <v>-0.492</v>
      </c>
      <c r="H283" s="56" t="n">
        <v>0.12272</v>
      </c>
      <c r="I283" s="56" t="n">
        <v>-0.0836</v>
      </c>
      <c r="J283" s="46" t="n">
        <f aca="false">A283</f>
        <v>202109</v>
      </c>
    </row>
    <row r="284" s="20" customFormat="true" ht="15.75" hidden="false" customHeight="false" outlineLevel="0" collapsed="false">
      <c r="A284" s="47" t="n">
        <v>202110</v>
      </c>
      <c r="B284" s="56" t="n">
        <v>-0.486</v>
      </c>
      <c r="C284" s="56"/>
      <c r="D284" s="56" t="n">
        <v>-0.56</v>
      </c>
      <c r="E284" s="56" t="n">
        <v>-0.55</v>
      </c>
      <c r="F284" s="56" t="n">
        <v>-0.527</v>
      </c>
      <c r="G284" s="56" t="n">
        <v>-0.477</v>
      </c>
      <c r="H284" s="56" t="n">
        <v>0.12722</v>
      </c>
      <c r="I284" s="56" t="n">
        <v>-0.08236</v>
      </c>
      <c r="J284" s="46" t="n">
        <f aca="false">A284</f>
        <v>202110</v>
      </c>
    </row>
    <row r="285" s="20" customFormat="true" ht="15.75" hidden="false" customHeight="false" outlineLevel="0" collapsed="false">
      <c r="A285" s="47" t="n">
        <v>202111</v>
      </c>
      <c r="B285" s="56" t="n">
        <v>-0.488</v>
      </c>
      <c r="C285" s="56"/>
      <c r="D285" s="56" t="n">
        <v>-0.565</v>
      </c>
      <c r="E285" s="56" t="n">
        <v>-0.567</v>
      </c>
      <c r="F285" s="56" t="n">
        <v>-0.534</v>
      </c>
      <c r="G285" s="56" t="n">
        <v>-0.487</v>
      </c>
      <c r="H285" s="56" t="n">
        <v>0.15888</v>
      </c>
      <c r="I285" s="56" t="n">
        <v>-0.08861</v>
      </c>
      <c r="J285" s="46" t="n">
        <f aca="false">A285</f>
        <v>202111</v>
      </c>
    </row>
    <row r="286" s="20" customFormat="true" ht="15.75" hidden="false" customHeight="false" outlineLevel="0" collapsed="false">
      <c r="A286" s="47" t="n">
        <v>202112</v>
      </c>
      <c r="B286" s="56" t="n">
        <v>-0.492</v>
      </c>
      <c r="C286" s="56"/>
      <c r="D286" s="56" t="n">
        <v>-0.596</v>
      </c>
      <c r="E286" s="56" t="n">
        <v>-0.582</v>
      </c>
      <c r="F286" s="56" t="n">
        <v>-0.545</v>
      </c>
      <c r="G286" s="56" t="n">
        <v>-0.502</v>
      </c>
      <c r="H286" s="56" t="n">
        <v>0.20535</v>
      </c>
      <c r="I286" s="56" t="n">
        <v>-0.07611</v>
      </c>
      <c r="J286" s="46" t="n">
        <f aca="false">A286</f>
        <v>202112</v>
      </c>
    </row>
    <row r="287" s="20" customFormat="true" ht="15.75" hidden="false" customHeight="false" outlineLevel="0" collapsed="false">
      <c r="A287" s="47" t="n">
        <v>202201</v>
      </c>
      <c r="B287" s="56"/>
      <c r="C287" s="56" t="n">
        <v>-0.5779</v>
      </c>
      <c r="D287" s="56" t="n">
        <v>-0.565</v>
      </c>
      <c r="E287" s="56" t="n">
        <v>-0.56</v>
      </c>
      <c r="F287" s="56" t="n">
        <v>-0.527</v>
      </c>
      <c r="G287" s="56" t="n">
        <v>-0.477</v>
      </c>
      <c r="H287" s="56" t="n">
        <v>0.25605</v>
      </c>
      <c r="I287" s="56" t="n">
        <v>-0.02364</v>
      </c>
      <c r="J287" s="46" t="n">
        <f aca="false">A287</f>
        <v>202201</v>
      </c>
    </row>
    <row r="288" s="20" customFormat="true" ht="15.75" hidden="false" customHeight="false" outlineLevel="0" collapsed="false">
      <c r="A288" s="47" t="n">
        <v>202202</v>
      </c>
      <c r="B288" s="56"/>
      <c r="C288" s="56" t="n">
        <v>-0.5765</v>
      </c>
      <c r="D288" s="56" t="n">
        <v>-0.553</v>
      </c>
      <c r="E288" s="56" t="n">
        <v>-0.531</v>
      </c>
      <c r="F288" s="56" t="n">
        <v>-0.476</v>
      </c>
      <c r="G288" s="56" t="n">
        <v>-0.335</v>
      </c>
      <c r="H288" s="56" t="n">
        <v>0.43176</v>
      </c>
      <c r="I288" s="56" t="n">
        <v>-0.01924</v>
      </c>
      <c r="J288" s="46" t="n">
        <f aca="false">A288</f>
        <v>202202</v>
      </c>
    </row>
    <row r="289" s="20" customFormat="true" ht="15.75" hidden="false" customHeight="false" outlineLevel="0" collapsed="false">
      <c r="A289" s="47" t="n">
        <v>202203</v>
      </c>
      <c r="B289" s="56"/>
      <c r="C289" s="56" t="n">
        <v>-0.5787</v>
      </c>
      <c r="D289" s="56" t="n">
        <v>-0.544</v>
      </c>
      <c r="E289" s="56" t="n">
        <v>-0.495</v>
      </c>
      <c r="F289" s="56" t="n">
        <v>-0.418</v>
      </c>
      <c r="G289" s="56" t="n">
        <v>-0.237</v>
      </c>
      <c r="H289" s="56" t="n">
        <v>0.83971</v>
      </c>
      <c r="I289" s="56" t="n">
        <v>-0.00792</v>
      </c>
      <c r="J289" s="46" t="n">
        <f aca="false">A289</f>
        <v>202203</v>
      </c>
    </row>
    <row r="290" s="20" customFormat="true" ht="15.75" hidden="false" customHeight="false" outlineLevel="0" collapsed="false">
      <c r="A290" s="47" t="n">
        <v>202204</v>
      </c>
      <c r="B290" s="56"/>
      <c r="C290" s="56" t="n">
        <v>-0.5837</v>
      </c>
      <c r="D290" s="56" t="n">
        <v>-0.537</v>
      </c>
      <c r="E290" s="56" t="n">
        <v>-0.448</v>
      </c>
      <c r="F290" s="56" t="n">
        <v>-0.311</v>
      </c>
      <c r="G290" s="56" t="n">
        <v>0.013</v>
      </c>
      <c r="H290" s="56" t="n">
        <v>1.10555</v>
      </c>
      <c r="I290" s="56" t="n">
        <v>-0.01089</v>
      </c>
      <c r="J290" s="46" t="n">
        <f aca="false">A290</f>
        <v>202204</v>
      </c>
    </row>
    <row r="291" s="20" customFormat="true" ht="15.75" hidden="false" customHeight="false" outlineLevel="0" collapsed="false">
      <c r="A291" s="47" t="n">
        <v>202205</v>
      </c>
      <c r="B291" s="56"/>
      <c r="C291" s="56" t="n">
        <v>-0.585</v>
      </c>
      <c r="D291" s="56" t="n">
        <v>-0.546</v>
      </c>
      <c r="E291" s="56" t="n">
        <v>-0.386</v>
      </c>
      <c r="F291" s="56" t="n">
        <v>-0.144</v>
      </c>
      <c r="G291" s="56" t="n">
        <v>0.287</v>
      </c>
      <c r="H291" s="56" t="n">
        <v>1.47527</v>
      </c>
      <c r="I291" s="56" t="n">
        <v>-0.01772</v>
      </c>
      <c r="J291" s="46" t="n">
        <f aca="false">A291</f>
        <v>202205</v>
      </c>
    </row>
    <row r="292" s="20" customFormat="true" ht="15.75" hidden="false" customHeight="false" outlineLevel="0" collapsed="false">
      <c r="A292" s="47" t="n">
        <v>202206</v>
      </c>
      <c r="B292" s="56"/>
      <c r="C292" s="56" t="n">
        <v>-0.582</v>
      </c>
      <c r="D292" s="56" t="n">
        <v>-0.525</v>
      </c>
      <c r="E292" s="56" t="n">
        <v>-0.239</v>
      </c>
      <c r="F292" s="56" t="n">
        <v>0.162</v>
      </c>
      <c r="G292" s="56" t="n">
        <v>0.852</v>
      </c>
      <c r="H292" s="56" t="n">
        <v>2.00473</v>
      </c>
      <c r="I292" s="56" t="n">
        <v>-0.02628</v>
      </c>
      <c r="J292" s="46" t="n">
        <f aca="false">A292</f>
        <v>202206</v>
      </c>
    </row>
    <row r="293" s="20" customFormat="true" ht="15.75" hidden="false" customHeight="false" outlineLevel="0" collapsed="false">
      <c r="A293" s="47" t="n">
        <v>202207</v>
      </c>
      <c r="B293" s="56"/>
      <c r="C293" s="56" t="n">
        <v>-0.5106</v>
      </c>
      <c r="D293" s="56" t="n">
        <v>-0.306</v>
      </c>
      <c r="E293" s="56" t="n">
        <v>0.037</v>
      </c>
      <c r="F293" s="56" t="n">
        <v>0.466</v>
      </c>
      <c r="G293" s="56" t="n">
        <v>0.992</v>
      </c>
      <c r="H293" s="56" t="n">
        <v>2.6105</v>
      </c>
      <c r="I293" s="56" t="n">
        <v>-0.01809</v>
      </c>
      <c r="J293" s="46" t="n">
        <f aca="false">A293</f>
        <v>202207</v>
      </c>
    </row>
    <row r="294" s="20" customFormat="true" ht="15.75" hidden="false" customHeight="false" outlineLevel="0" collapsed="false">
      <c r="A294" s="47" t="n">
        <v>202208</v>
      </c>
      <c r="B294" s="56"/>
      <c r="C294" s="56" t="n">
        <v>-0.0848</v>
      </c>
      <c r="D294" s="56" t="n">
        <v>0.022</v>
      </c>
      <c r="E294" s="56" t="n">
        <v>0.395</v>
      </c>
      <c r="F294" s="56" t="n">
        <v>0.837</v>
      </c>
      <c r="G294" s="56" t="n">
        <v>1.249</v>
      </c>
      <c r="H294" s="56" t="n">
        <v>2.94797</v>
      </c>
      <c r="I294" s="56" t="n">
        <v>-0.0138</v>
      </c>
      <c r="J294" s="46" t="n">
        <f aca="false">A294</f>
        <v>202208</v>
      </c>
    </row>
    <row r="295" s="20" customFormat="true" ht="15.75" hidden="false" customHeight="false" outlineLevel="0" collapsed="false">
      <c r="A295" s="47" t="n">
        <v>202209</v>
      </c>
      <c r="B295" s="56"/>
      <c r="C295" s="56" t="n">
        <v>0.3553</v>
      </c>
      <c r="D295" s="56" t="n">
        <v>0.574</v>
      </c>
      <c r="E295" s="56" t="n">
        <v>1.011</v>
      </c>
      <c r="F295" s="56" t="n">
        <v>1.596</v>
      </c>
      <c r="G295" s="56" t="n">
        <v>2.233</v>
      </c>
      <c r="H295" s="56" t="n">
        <v>3.44565</v>
      </c>
      <c r="I295" s="56" t="n">
        <v>-0.01907</v>
      </c>
      <c r="J295" s="46" t="n">
        <f aca="false">A295</f>
        <v>202209</v>
      </c>
    </row>
    <row r="296" s="20" customFormat="true" ht="15.75" hidden="false" customHeight="false" outlineLevel="0" collapsed="false">
      <c r="A296" s="47" t="n">
        <v>202210</v>
      </c>
      <c r="B296" s="56"/>
      <c r="C296" s="56" t="n">
        <v>0.656</v>
      </c>
      <c r="D296" s="56" t="n">
        <v>0.915</v>
      </c>
      <c r="E296" s="56" t="n">
        <v>1.428</v>
      </c>
      <c r="F296" s="56" t="n">
        <v>1.997</v>
      </c>
      <c r="G296" s="56" t="n">
        <v>2.629</v>
      </c>
      <c r="H296" s="56" t="n">
        <v>4.14067</v>
      </c>
      <c r="I296" s="56" t="n">
        <v>-0.0289</v>
      </c>
      <c r="J296" s="46" t="n">
        <f aca="false">A296</f>
        <v>202210</v>
      </c>
    </row>
    <row r="297" s="20" customFormat="true" ht="15.75" hidden="false" customHeight="false" outlineLevel="0" collapsed="false">
      <c r="A297" s="47" t="n">
        <v>202211</v>
      </c>
      <c r="B297" s="56"/>
      <c r="C297" s="56" t="n">
        <v>1.368</v>
      </c>
      <c r="D297" s="56" t="n">
        <v>1.423</v>
      </c>
      <c r="E297" s="56" t="n">
        <v>1.825</v>
      </c>
      <c r="F297" s="56" t="n">
        <v>2.321</v>
      </c>
      <c r="G297" s="56" t="n">
        <v>2.828</v>
      </c>
      <c r="H297" s="56" t="n">
        <v>4.64933</v>
      </c>
      <c r="I297" s="56" t="n">
        <v>-0.04022</v>
      </c>
      <c r="J297" s="46" t="n">
        <f aca="false">A297</f>
        <v>202211</v>
      </c>
    </row>
    <row r="298" s="20" customFormat="true" ht="15.75" hidden="false" customHeight="false" outlineLevel="0" collapsed="false">
      <c r="A298" s="47" t="n">
        <v>202212</v>
      </c>
      <c r="B298" s="56"/>
      <c r="C298" s="56" t="n">
        <v>1.5684</v>
      </c>
      <c r="D298" s="56" t="n">
        <v>1.724</v>
      </c>
      <c r="E298" s="56" t="n">
        <v>2.063</v>
      </c>
      <c r="F298" s="56" t="n">
        <v>2.56</v>
      </c>
      <c r="G298" s="56" t="n">
        <v>3.018</v>
      </c>
      <c r="H298" s="56" t="n">
        <v>4.7405</v>
      </c>
      <c r="I298" s="56" t="n">
        <v>-0.04307</v>
      </c>
      <c r="J298" s="46" t="n">
        <f aca="false">A298</f>
        <v>202212</v>
      </c>
    </row>
    <row r="299" s="20" customFormat="true" ht="15.75" hidden="false" customHeight="false" outlineLevel="0" collapsed="false">
      <c r="A299" s="47" t="n">
        <v>202301</v>
      </c>
      <c r="B299" s="56"/>
      <c r="C299" s="56" t="n">
        <v>1.9019</v>
      </c>
      <c r="D299" s="56" t="n">
        <v>1.981</v>
      </c>
      <c r="E299" s="56" t="n">
        <v>2.345</v>
      </c>
      <c r="F299" s="56" t="n">
        <v>2.858</v>
      </c>
      <c r="G299" s="56" t="n">
        <v>3.337</v>
      </c>
      <c r="H299" s="56" t="n">
        <v>4.80749</v>
      </c>
      <c r="I299" s="56"/>
      <c r="J299" s="46" t="n">
        <f aca="false">A299</f>
        <v>202301</v>
      </c>
    </row>
    <row r="300" s="20" customFormat="true" ht="15.75" hidden="false" customHeight="false" outlineLevel="0" collapsed="false">
      <c r="A300" s="47" t="n">
        <v>202302</v>
      </c>
      <c r="B300" s="56"/>
      <c r="C300" s="56" t="n">
        <v>2.2745</v>
      </c>
      <c r="D300" s="56" t="n">
        <v>2.369</v>
      </c>
      <c r="E300" s="56" t="n">
        <v>2.64</v>
      </c>
      <c r="F300" s="56" t="n">
        <v>3.135</v>
      </c>
      <c r="G300" s="56" t="n">
        <v>3.534</v>
      </c>
      <c r="H300" s="56" t="n">
        <v>4.88791</v>
      </c>
      <c r="I300" s="56"/>
      <c r="J300" s="46" t="n">
        <f aca="false">A300</f>
        <v>202302</v>
      </c>
    </row>
    <row r="301" s="20" customFormat="true" ht="15.75" hidden="false" customHeight="false" outlineLevel="0" collapsed="false">
      <c r="A301" s="47" t="n">
        <v>202303</v>
      </c>
      <c r="B301" s="56"/>
      <c r="C301" s="56" t="n">
        <v>2.5721</v>
      </c>
      <c r="D301" s="56" t="n">
        <v>2.71</v>
      </c>
      <c r="E301" s="56" t="n">
        <v>2.911</v>
      </c>
      <c r="F301" s="56" t="n">
        <v>3.267</v>
      </c>
      <c r="G301" s="56" t="n">
        <v>3.647</v>
      </c>
      <c r="H301" s="56" t="n">
        <v>5.05178</v>
      </c>
      <c r="I301" s="56"/>
      <c r="J301" s="46" t="n">
        <f aca="false">A301</f>
        <v>202303</v>
      </c>
    </row>
    <row r="302" s="20" customFormat="true" ht="15.75" hidden="false" customHeight="false" outlineLevel="0" collapsed="false">
      <c r="A302" s="47" t="n">
        <v>202304</v>
      </c>
      <c r="B302" s="56"/>
      <c r="C302" s="56" t="n">
        <v>2.8998</v>
      </c>
      <c r="D302" s="56" t="n">
        <v>2.961</v>
      </c>
      <c r="E302" s="56" t="n">
        <v>3.179</v>
      </c>
      <c r="F302" s="56" t="n">
        <v>3.516</v>
      </c>
      <c r="G302" s="56" t="n">
        <v>3.757</v>
      </c>
      <c r="H302" s="56" t="n">
        <v>5.25577</v>
      </c>
      <c r="I302" s="56"/>
      <c r="J302" s="46" t="n">
        <f aca="false">A302</f>
        <v>202304</v>
      </c>
    </row>
    <row r="303" s="20" customFormat="true" ht="15.75" hidden="false" customHeight="false" outlineLevel="0" collapsed="false">
      <c r="A303" s="47" t="n">
        <v>202305</v>
      </c>
      <c r="B303" s="56"/>
      <c r="C303" s="56" t="n">
        <v>3.0796</v>
      </c>
      <c r="D303" s="56" t="n">
        <v>3.152</v>
      </c>
      <c r="E303" s="56" t="n">
        <v>3.372</v>
      </c>
      <c r="F303" s="56" t="n">
        <v>3.682</v>
      </c>
      <c r="G303" s="56" t="n">
        <v>3.862</v>
      </c>
      <c r="H303" s="56" t="n">
        <v>5.38034</v>
      </c>
      <c r="I303" s="56"/>
      <c r="J303" s="46" t="n">
        <f aca="false">A303</f>
        <v>202305</v>
      </c>
    </row>
    <row r="304" s="20" customFormat="true" ht="15.75" hidden="false" customHeight="false" outlineLevel="0" collapsed="false">
      <c r="A304" s="47" t="n">
        <v>202306</v>
      </c>
      <c r="B304" s="56"/>
      <c r="C304" s="56" t="n">
        <v>3.238</v>
      </c>
      <c r="D304" s="56" t="n">
        <v>3.343</v>
      </c>
      <c r="E304" s="56" t="n">
        <v>3.536</v>
      </c>
      <c r="F304" s="56" t="n">
        <v>3.825</v>
      </c>
      <c r="G304" s="56" t="n">
        <v>4.007</v>
      </c>
      <c r="H304" s="56" t="n">
        <v>5.52634</v>
      </c>
      <c r="I304" s="56"/>
      <c r="J304" s="46" t="n">
        <f aca="false">A304</f>
        <v>202306</v>
      </c>
    </row>
    <row r="305" s="20" customFormat="true" ht="15.75" hidden="false" customHeight="false" outlineLevel="0" collapsed="false">
      <c r="A305" s="47" t="n">
        <v>202307</v>
      </c>
      <c r="B305" s="56"/>
      <c r="C305" s="56" t="n">
        <v>3.4022</v>
      </c>
      <c r="D305" s="56" t="n">
        <v>3.469</v>
      </c>
      <c r="E305" s="56" t="n">
        <v>3.672</v>
      </c>
      <c r="F305" s="56" t="n">
        <v>3.942</v>
      </c>
      <c r="G305" s="56" t="n">
        <v>4.149</v>
      </c>
      <c r="H305" s="56" t="n">
        <v>5.58445</v>
      </c>
      <c r="I305" s="56"/>
      <c r="J305" s="46" t="n">
        <f aca="false">A305</f>
        <v>202307</v>
      </c>
    </row>
    <row r="306" s="20" customFormat="true" ht="15.75" hidden="false" customHeight="false" outlineLevel="0" collapsed="false">
      <c r="A306" s="47" t="n">
        <v>202308</v>
      </c>
      <c r="B306" s="56"/>
      <c r="C306" s="56" t="n">
        <v>3.6419</v>
      </c>
      <c r="D306" s="56" t="n">
        <v>3.627</v>
      </c>
      <c r="E306" s="56" t="n">
        <v>3.78</v>
      </c>
      <c r="F306" s="56" t="n">
        <v>3.944</v>
      </c>
      <c r="G306" s="56" t="n">
        <v>4.073</v>
      </c>
      <c r="H306" s="56" t="n">
        <v>5.64236</v>
      </c>
      <c r="I306" s="56"/>
      <c r="J306" s="46" t="n">
        <f aca="false">A306</f>
        <v>202308</v>
      </c>
    </row>
    <row r="307" s="20" customFormat="true" ht="15.75" hidden="false" customHeight="false" outlineLevel="0" collapsed="false">
      <c r="A307" s="47" t="n">
        <v>202309</v>
      </c>
      <c r="B307" s="56"/>
      <c r="C307" s="56" t="n">
        <v>3.7466</v>
      </c>
      <c r="D307" s="56" t="n">
        <v>3.758</v>
      </c>
      <c r="E307" s="56" t="n">
        <v>3.88</v>
      </c>
      <c r="F307" s="56" t="n">
        <v>4.03</v>
      </c>
      <c r="G307" s="56" t="n">
        <v>4.149</v>
      </c>
      <c r="H307" s="56" t="n">
        <v>5.66149</v>
      </c>
      <c r="I307" s="56"/>
      <c r="J307" s="46" t="n">
        <f aca="false">A307</f>
        <v>202309</v>
      </c>
    </row>
    <row r="308" s="20" customFormat="true" ht="15.75" hidden="false" customHeight="false" outlineLevel="0" collapsed="false">
      <c r="A308" s="47" t="n">
        <v>202310</v>
      </c>
      <c r="B308" s="56"/>
      <c r="C308" s="56" t="n">
        <v>3.9007</v>
      </c>
      <c r="D308" s="56" t="n">
        <v>3.861</v>
      </c>
      <c r="E308" s="56" t="n">
        <v>3.968</v>
      </c>
      <c r="F308" s="56" t="n">
        <v>4.115</v>
      </c>
      <c r="G308" s="56" t="n">
        <v>4.16</v>
      </c>
      <c r="H308" s="56" t="n">
        <v>5.65966</v>
      </c>
      <c r="I308" s="56"/>
      <c r="J308" s="46" t="n">
        <f aca="false">A308</f>
        <v>202310</v>
      </c>
    </row>
    <row r="309" s="20" customFormat="true" ht="15.75" hidden="false" customHeight="false" outlineLevel="0" collapsed="false">
      <c r="A309" s="47" t="n">
        <v>202311</v>
      </c>
      <c r="B309" s="56"/>
      <c r="C309" s="56" t="n">
        <v>3.9017</v>
      </c>
      <c r="D309" s="56" t="n">
        <v>3.841</v>
      </c>
      <c r="E309" s="56" t="n">
        <v>3.972</v>
      </c>
      <c r="F309" s="56" t="n">
        <v>4.065</v>
      </c>
      <c r="G309" s="56" t="n">
        <v>4.022</v>
      </c>
      <c r="H309" s="56" t="n">
        <v>5.63947</v>
      </c>
      <c r="I309" s="56"/>
      <c r="J309" s="46" t="n">
        <f aca="false">A309</f>
        <v>202311</v>
      </c>
    </row>
    <row r="310" s="20" customFormat="true" ht="15.75" hidden="false" customHeight="false" outlineLevel="0" collapsed="false">
      <c r="A310" s="47" t="n">
        <v>202312</v>
      </c>
      <c r="B310" s="56"/>
      <c r="C310" s="56" t="n">
        <v>3.9015</v>
      </c>
      <c r="D310" s="56" t="n">
        <v>3.858</v>
      </c>
      <c r="E310" s="56" t="n">
        <v>3.935</v>
      </c>
      <c r="F310" s="56" t="n">
        <v>3.927</v>
      </c>
      <c r="G310" s="56" t="n">
        <v>3.679</v>
      </c>
      <c r="H310" s="56" t="n">
        <v>5.62798</v>
      </c>
      <c r="I310" s="56"/>
      <c r="J310" s="46" t="n">
        <f aca="false">A310</f>
        <v>202312</v>
      </c>
    </row>
    <row r="311" s="20" customFormat="true" ht="15.75" hidden="false" customHeight="false" outlineLevel="0" collapsed="false">
      <c r="A311" s="47" t="n">
        <v>202401</v>
      </c>
      <c r="B311" s="56"/>
      <c r="C311" s="56" t="n">
        <v>3.904</v>
      </c>
      <c r="D311" s="56" t="n">
        <v>3.869</v>
      </c>
      <c r="E311" s="56" t="n">
        <v>3.925</v>
      </c>
      <c r="F311" s="56" t="n">
        <v>3.892</v>
      </c>
      <c r="G311" s="56" t="n">
        <v>3.609</v>
      </c>
      <c r="H311" s="56" t="n">
        <v>5.58064</v>
      </c>
      <c r="I311" s="56"/>
      <c r="J311" s="46" t="n">
        <f aca="false">A311</f>
        <v>202401</v>
      </c>
    </row>
    <row r="312" s="20" customFormat="true" ht="15.75" hidden="false" customHeight="false" outlineLevel="0" collapsed="false">
      <c r="A312" s="47" t="n">
        <v>202402</v>
      </c>
      <c r="B312" s="56"/>
      <c r="C312" s="56" t="n">
        <v>3.9071</v>
      </c>
      <c r="D312" s="56" t="n">
        <v>3.868</v>
      </c>
      <c r="E312" s="56" t="n">
        <v>3.923</v>
      </c>
      <c r="F312" s="56" t="n">
        <v>3.901</v>
      </c>
      <c r="G312" s="56" t="n">
        <v>3.671</v>
      </c>
      <c r="H312" s="56" t="n">
        <v>5.57926</v>
      </c>
      <c r="I312" s="56"/>
      <c r="J312" s="46" t="n">
        <f aca="false">A312</f>
        <v>202402</v>
      </c>
    </row>
    <row r="313" s="20" customFormat="true" ht="15.75" hidden="false" customHeight="false" outlineLevel="0" collapsed="false">
      <c r="A313" s="47" t="n">
        <v>202403</v>
      </c>
      <c r="B313" s="56"/>
      <c r="C313" s="56" t="n">
        <v>3.9066</v>
      </c>
      <c r="D313" s="56" t="n">
        <v>3.853</v>
      </c>
      <c r="E313" s="56" t="n">
        <v>3.923</v>
      </c>
      <c r="F313" s="56" t="n">
        <v>3.895</v>
      </c>
      <c r="G313" s="56" t="n">
        <v>3.718</v>
      </c>
      <c r="H313" s="56" t="n">
        <v>5.58261</v>
      </c>
      <c r="I313" s="56"/>
      <c r="J313" s="46" t="n">
        <f aca="false">A313</f>
        <v>202403</v>
      </c>
    </row>
    <row r="314" s="20" customFormat="true" ht="15.75" hidden="false" customHeight="false" outlineLevel="0" collapsed="false">
      <c r="A314" s="47" t="n">
        <v>202404</v>
      </c>
      <c r="B314" s="56"/>
      <c r="C314" s="56" t="n">
        <v>3.9077</v>
      </c>
      <c r="D314" s="56" t="n">
        <v>3.853</v>
      </c>
      <c r="E314" s="56" t="n">
        <v>3.885</v>
      </c>
      <c r="F314" s="56" t="n">
        <v>3.838</v>
      </c>
      <c r="G314" s="56" t="n">
        <v>3.703</v>
      </c>
      <c r="H314" s="56" t="n">
        <v>5.57921</v>
      </c>
      <c r="I314" s="56"/>
      <c r="J314" s="46" t="n">
        <f aca="false">A314</f>
        <v>202404</v>
      </c>
    </row>
    <row r="315" s="20" customFormat="true" ht="15.75" hidden="false" customHeight="false" outlineLevel="0" collapsed="false">
      <c r="A315" s="47" t="n">
        <v>202405</v>
      </c>
      <c r="B315" s="56"/>
      <c r="C315" s="56" t="n">
        <v>3.9069</v>
      </c>
      <c r="D315" s="56" t="n">
        <v>3.816</v>
      </c>
      <c r="E315" s="56" t="n">
        <v>3.813</v>
      </c>
      <c r="F315" s="56" t="n">
        <v>3.787</v>
      </c>
      <c r="G315" s="56" t="n">
        <v>3.68</v>
      </c>
      <c r="H315" s="56" t="n">
        <v>5.59346</v>
      </c>
      <c r="I315" s="56"/>
      <c r="J315" s="46" t="n">
        <f aca="false">A315</f>
        <v>202405</v>
      </c>
    </row>
    <row r="316" s="20" customFormat="true" ht="15.75" hidden="false" customHeight="false" outlineLevel="0" collapsed="false">
      <c r="A316" s="47" t="n">
        <v>202406</v>
      </c>
      <c r="B316" s="56"/>
      <c r="C316" s="56" t="n">
        <v>3.7494</v>
      </c>
      <c r="D316" s="56" t="n">
        <v>3.635</v>
      </c>
      <c r="E316" s="56" t="n">
        <v>3.725</v>
      </c>
      <c r="F316" s="56" t="n">
        <v>3.715</v>
      </c>
      <c r="G316" s="56" t="n">
        <v>3.65</v>
      </c>
      <c r="H316" s="56" t="n">
        <v>5.60188</v>
      </c>
      <c r="I316" s="56"/>
      <c r="J316" s="46" t="n">
        <f aca="false">A316</f>
        <v>202406</v>
      </c>
    </row>
    <row r="317" s="20" customFormat="true" ht="15.75" hidden="false" customHeight="false" outlineLevel="0" collapsed="false">
      <c r="A317" s="47" t="n">
        <v>202407</v>
      </c>
      <c r="B317" s="56"/>
      <c r="C317" s="56" t="n">
        <v>3.6626</v>
      </c>
      <c r="D317" s="56" t="n">
        <v>3.618</v>
      </c>
      <c r="E317" s="56" t="n">
        <v>3.685</v>
      </c>
      <c r="F317" s="56" t="n">
        <v>3.644</v>
      </c>
      <c r="G317" s="56" t="n">
        <v>3.526</v>
      </c>
      <c r="H317" s="56" t="n">
        <v>5.54818</v>
      </c>
      <c r="I317" s="56"/>
      <c r="J317" s="46" t="n">
        <f aca="false">A317</f>
        <v>202407</v>
      </c>
    </row>
    <row r="318" s="20" customFormat="true" ht="15.75" hidden="false" customHeight="false" outlineLevel="0" collapsed="false">
      <c r="A318" s="47" t="n">
        <v>202408</v>
      </c>
      <c r="B318" s="56"/>
      <c r="C318" s="56" t="n">
        <v>3.6634</v>
      </c>
      <c r="D318" s="56" t="n">
        <v>3.597</v>
      </c>
      <c r="E318" s="56" t="n">
        <v>3.548</v>
      </c>
      <c r="F318" s="56" t="n">
        <v>3.425</v>
      </c>
      <c r="G318" s="56" t="n">
        <v>3.166</v>
      </c>
      <c r="H318" s="56" t="n">
        <v>5.36592</v>
      </c>
      <c r="I318" s="56"/>
      <c r="J318" s="46" t="n">
        <f aca="false">A318</f>
        <v>202408</v>
      </c>
    </row>
    <row r="319" s="20" customFormat="true" ht="15.75" hidden="false" customHeight="false" outlineLevel="0" collapsed="false">
      <c r="A319" s="47" t="n">
        <v>202409</v>
      </c>
      <c r="B319" s="56"/>
      <c r="C319" s="56" t="n">
        <v>3.5565</v>
      </c>
      <c r="D319" s="56" t="n">
        <v>3.438</v>
      </c>
      <c r="E319" s="56" t="n">
        <v>3.434</v>
      </c>
      <c r="F319" s="56" t="n">
        <v>3.258</v>
      </c>
      <c r="G319" s="56" t="n">
        <v>2.936</v>
      </c>
      <c r="H319" s="56" t="n">
        <v>5.08546</v>
      </c>
      <c r="I319" s="56"/>
      <c r="J319" s="46" t="n">
        <f aca="false">A319</f>
        <v>202409</v>
      </c>
    </row>
    <row r="320" s="20" customFormat="true" ht="15.75" hidden="false" customHeight="false" outlineLevel="0" collapsed="false">
      <c r="A320" s="47" t="n">
        <v>202410</v>
      </c>
      <c r="B320" s="56"/>
      <c r="C320" s="56" t="n">
        <v>3.3375</v>
      </c>
      <c r="D320" s="56" t="n">
        <v>3.205</v>
      </c>
      <c r="E320" s="56" t="n">
        <v>3.167</v>
      </c>
      <c r="F320" s="56" t="n">
        <v>3.002</v>
      </c>
      <c r="G320" s="56" t="n">
        <v>2.691</v>
      </c>
      <c r="H320" s="56"/>
      <c r="I320" s="56"/>
      <c r="J320" s="46" t="n">
        <f aca="false">A320</f>
        <v>202410</v>
      </c>
    </row>
    <row r="321" s="20" customFormat="true" ht="15.75" hidden="false" customHeight="false" outlineLevel="0" collapsed="false">
      <c r="A321" s="47" t="n">
        <v>202411</v>
      </c>
      <c r="B321" s="56"/>
      <c r="C321" s="56" t="n">
        <v>3.1644</v>
      </c>
      <c r="D321" s="56" t="n">
        <v>3.066</v>
      </c>
      <c r="E321" s="56" t="n">
        <v>3.007</v>
      </c>
      <c r="F321" s="56" t="n">
        <v>2.788</v>
      </c>
      <c r="G321" s="56" t="n">
        <v>2.506</v>
      </c>
      <c r="H321" s="56"/>
      <c r="I321" s="56"/>
      <c r="J321" s="46" t="n">
        <f aca="false">A321</f>
        <v>202411</v>
      </c>
    </row>
    <row r="322" s="20" customFormat="true" ht="15.75" hidden="false" customHeight="false" outlineLevel="0" collapsed="false">
      <c r="A322" s="47" t="n">
        <v>202412</v>
      </c>
      <c r="B322" s="56"/>
      <c r="C322" s="56" t="n">
        <v>3.0641</v>
      </c>
      <c r="D322" s="56" t="n">
        <v>2.89</v>
      </c>
      <c r="E322" s="56" t="n">
        <v>2.825</v>
      </c>
      <c r="F322" s="56" t="n">
        <v>2.632</v>
      </c>
      <c r="G322" s="56" t="n">
        <v>2.436</v>
      </c>
      <c r="H322" s="56"/>
      <c r="I322" s="56"/>
      <c r="J322" s="46" t="n">
        <f aca="false">A322</f>
        <v>202412</v>
      </c>
    </row>
    <row r="323" s="20" customFormat="true" ht="15.75" hidden="false" customHeight="false" outlineLevel="0" collapsed="false">
      <c r="A323" s="47" t="n">
        <v>202501</v>
      </c>
      <c r="B323" s="56"/>
      <c r="C323" s="56" t="n">
        <v>2.9195</v>
      </c>
      <c r="D323" s="56" t="n">
        <v>2.792</v>
      </c>
      <c r="E323" s="56" t="n">
        <v>2.704</v>
      </c>
      <c r="F323" s="56" t="n">
        <v>2.614</v>
      </c>
      <c r="G323" s="56" t="n">
        <v>2.525</v>
      </c>
      <c r="H323" s="56"/>
      <c r="I323" s="56"/>
      <c r="J323" s="46" t="n">
        <f aca="false">A323</f>
        <v>202501</v>
      </c>
    </row>
    <row r="324" s="20" customFormat="true" ht="15.75" hidden="false" customHeight="false" outlineLevel="0" collapsed="false">
      <c r="A324" s="47" t="n">
        <v>202502</v>
      </c>
      <c r="B324" s="56"/>
      <c r="C324" s="56" t="n">
        <v>2.6906</v>
      </c>
      <c r="D324" s="56" t="n">
        <v>2.606</v>
      </c>
      <c r="E324" s="56" t="n">
        <v>2.525</v>
      </c>
      <c r="F324" s="56" t="n">
        <v>2.46</v>
      </c>
      <c r="G324" s="56" t="n">
        <v>2.407</v>
      </c>
      <c r="H324" s="56"/>
      <c r="I324" s="56"/>
      <c r="J324" s="46" t="n">
        <f aca="false">A324</f>
        <v>202502</v>
      </c>
    </row>
    <row r="325" s="20" customFormat="true" ht="15.75" hidden="false" customHeight="false" outlineLevel="0" collapsed="false">
      <c r="A325" s="47" t="n">
        <v>202503</v>
      </c>
      <c r="B325" s="56"/>
      <c r="C325" s="56" t="n">
        <v>2.4989</v>
      </c>
      <c r="D325" s="56" t="n">
        <v>2.401</v>
      </c>
      <c r="E325" s="56" t="n">
        <v>2.442</v>
      </c>
      <c r="F325" s="56" t="n">
        <v>2.385</v>
      </c>
      <c r="G325" s="56" t="n">
        <v>2.398</v>
      </c>
      <c r="H325" s="56"/>
      <c r="I325" s="56"/>
      <c r="J325" s="46" t="n">
        <f aca="false">A325</f>
        <v>202503</v>
      </c>
    </row>
    <row r="326" s="58" customFormat="true" ht="14.25" hidden="false" customHeight="false" outlineLevel="0" collapsed="false">
      <c r="A326" s="59"/>
      <c r="B326" s="60"/>
      <c r="C326" s="60"/>
      <c r="D326" s="60"/>
      <c r="E326" s="60"/>
      <c r="F326" s="60"/>
      <c r="G326" s="60"/>
      <c r="H326" s="60"/>
      <c r="I326" s="60"/>
      <c r="J326" s="61"/>
      <c r="K326" s="57"/>
    </row>
    <row r="327" s="20" customFormat="true" ht="15.75" hidden="false" customHeight="false" outlineLevel="0" collapsed="false">
      <c r="A327" s="30"/>
      <c r="B327" s="31"/>
      <c r="C327" s="31"/>
      <c r="D327" s="31"/>
      <c r="E327" s="31"/>
      <c r="F327" s="31"/>
      <c r="G327" s="31"/>
      <c r="H327" s="31"/>
      <c r="I327" s="31"/>
      <c r="J327" s="33"/>
    </row>
    <row r="328" s="20" customFormat="true" ht="15.75" hidden="false" customHeight="false" outlineLevel="0" collapsed="false">
      <c r="B328" s="17"/>
      <c r="C328" s="17"/>
      <c r="D328" s="17"/>
      <c r="E328" s="17" t="s">
        <v>6</v>
      </c>
      <c r="F328" s="17"/>
      <c r="G328" s="17"/>
      <c r="H328" s="17"/>
      <c r="I328" s="17"/>
      <c r="J328" s="62" t="s">
        <v>6</v>
      </c>
    </row>
    <row r="329" customFormat="false" ht="15.75" hidden="false" customHeight="false" outlineLevel="0" collapsed="false">
      <c r="A329" s="63" t="s">
        <v>6</v>
      </c>
      <c r="B329" s="64"/>
      <c r="C329" s="64"/>
      <c r="D329" s="64"/>
      <c r="E329" s="64"/>
      <c r="F329" s="64"/>
      <c r="G329" s="64"/>
      <c r="H329" s="64"/>
      <c r="I329" s="64"/>
      <c r="J329" s="65" t="s">
        <v>6</v>
      </c>
    </row>
    <row r="331" customFormat="false" ht="12.75" hidden="false" customHeight="false" outlineLevel="0" collapsed="false">
      <c r="D331" s="12" t="s">
        <v>6</v>
      </c>
    </row>
    <row r="332" customFormat="false" ht="12.75" hidden="false" customHeight="false" outlineLevel="0" collapsed="false">
      <c r="G332" s="12" t="s">
        <v>6</v>
      </c>
    </row>
    <row r="333" customFormat="false" ht="12.75" hidden="false" customHeight="false" outlineLevel="0" collapsed="false">
      <c r="I333" s="12" t="s">
        <v>6</v>
      </c>
    </row>
    <row r="334" customFormat="false" ht="12.75" hidden="false" customHeight="false" outlineLevel="0" collapsed="false">
      <c r="F334" s="12" t="s">
        <v>6</v>
      </c>
    </row>
    <row r="335" customFormat="false" ht="12.75" hidden="false" customHeight="false" outlineLevel="0" collapsed="false">
      <c r="E335" s="12" t="s">
        <v>6</v>
      </c>
    </row>
    <row r="336" customFormat="false" ht="12.75" hidden="false" customHeight="false" outlineLevel="0" collapsed="false">
      <c r="D336" s="12" t="s">
        <v>6</v>
      </c>
    </row>
  </sheetData>
  <mergeCells count="1">
    <mergeCell ref="B7:G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8" topLeftCell="A30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9" min="2" style="12" width="18.7"/>
    <col collapsed="false" customWidth="true" hidden="false" outlineLevel="0" max="10" min="10" style="13" width="12.7"/>
    <col collapsed="false" customWidth="false" hidden="false" outlineLevel="0" max="257" min="11" style="14" width="9.14"/>
  </cols>
  <sheetData>
    <row r="1" s="20" customFormat="true" ht="15.75" hidden="false" customHeight="false" outlineLevel="0" collapsed="false">
      <c r="A1" s="15" t="s">
        <v>3</v>
      </c>
      <c r="B1" s="16"/>
      <c r="C1" s="16"/>
      <c r="D1" s="18"/>
      <c r="E1" s="18"/>
      <c r="F1" s="18"/>
      <c r="G1" s="18"/>
      <c r="H1" s="18"/>
      <c r="I1" s="18"/>
      <c r="J1" s="19"/>
    </row>
    <row r="2" s="25" customFormat="true" ht="18.75" hidden="false" customHeight="false" outlineLevel="0" collapsed="false">
      <c r="A2" s="21" t="s">
        <v>4</v>
      </c>
      <c r="B2" s="22"/>
      <c r="C2" s="22"/>
      <c r="D2" s="22"/>
      <c r="E2" s="22"/>
      <c r="F2" s="22"/>
      <c r="G2" s="22"/>
      <c r="H2" s="22"/>
      <c r="I2" s="22"/>
      <c r="J2" s="24"/>
    </row>
    <row r="3" s="28" customFormat="true" ht="15.75" hidden="false" customHeight="false" outlineLevel="0" collapsed="false">
      <c r="A3" s="26" t="s">
        <v>5</v>
      </c>
      <c r="B3" s="22"/>
      <c r="C3" s="22"/>
      <c r="D3" s="22"/>
      <c r="E3" s="22"/>
      <c r="F3" s="22"/>
      <c r="G3" s="22"/>
      <c r="H3" s="22"/>
      <c r="I3" s="22"/>
      <c r="J3" s="27"/>
    </row>
    <row r="4" s="28" customFormat="true" ht="15.75" hidden="false" customHeight="false" outlineLevel="0" collapsed="false">
      <c r="A4" s="26"/>
      <c r="B4" s="22"/>
      <c r="C4" s="22"/>
      <c r="D4" s="22"/>
      <c r="E4" s="22"/>
      <c r="F4" s="22"/>
      <c r="G4" s="22"/>
      <c r="H4" s="22"/>
      <c r="I4" s="22"/>
      <c r="J4" s="27"/>
    </row>
    <row r="5" s="20" customFormat="true" ht="15.75" hidden="false" customHeight="false" outlineLevel="0" collapsed="false">
      <c r="A5" s="5"/>
      <c r="B5" s="17"/>
      <c r="C5" s="17"/>
      <c r="D5" s="17"/>
      <c r="E5" s="17"/>
      <c r="F5" s="17"/>
      <c r="G5" s="17"/>
      <c r="H5" s="17"/>
      <c r="J5" s="29"/>
    </row>
    <row r="6" s="20" customFormat="true" ht="15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2"/>
      <c r="J6" s="33"/>
    </row>
    <row r="7" s="20" customFormat="true" ht="15.75" hidden="false" customHeight="false" outlineLevel="0" collapsed="false">
      <c r="A7" s="34" t="s">
        <v>6</v>
      </c>
      <c r="B7" s="35" t="s">
        <v>7</v>
      </c>
      <c r="C7" s="35"/>
      <c r="D7" s="35"/>
      <c r="E7" s="35"/>
      <c r="F7" s="35"/>
      <c r="G7" s="35"/>
      <c r="H7" s="36" t="s">
        <v>8</v>
      </c>
      <c r="I7" s="36" t="s">
        <v>9</v>
      </c>
      <c r="J7" s="37" t="s">
        <v>6</v>
      </c>
    </row>
    <row r="8" s="20" customFormat="true" ht="15.75" hidden="false" customHeight="false" outlineLevel="0" collapsed="false">
      <c r="A8" s="38" t="s">
        <v>6</v>
      </c>
      <c r="B8" s="39" t="s">
        <v>10</v>
      </c>
      <c r="C8" s="39" t="s">
        <v>11</v>
      </c>
      <c r="D8" s="40" t="s">
        <v>12</v>
      </c>
      <c r="E8" s="40" t="s">
        <v>13</v>
      </c>
      <c r="F8" s="40" t="s">
        <v>14</v>
      </c>
      <c r="G8" s="40" t="s">
        <v>15</v>
      </c>
      <c r="H8" s="40" t="s">
        <v>16</v>
      </c>
      <c r="I8" s="40" t="s">
        <v>17</v>
      </c>
      <c r="J8" s="41" t="s">
        <v>6</v>
      </c>
    </row>
    <row r="9" s="20" customFormat="true" ht="15.75" hidden="false" customHeight="false" outlineLevel="0" collapsed="false">
      <c r="A9" s="42" t="n">
        <v>1</v>
      </c>
      <c r="B9" s="42" t="n">
        <v>2</v>
      </c>
      <c r="C9" s="42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 t="s">
        <v>24</v>
      </c>
    </row>
    <row r="10" s="20" customFormat="true" ht="15.75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6"/>
    </row>
    <row r="11" s="48" customFormat="true" ht="15.75" hidden="false" customHeight="false" outlineLevel="0" collapsed="false">
      <c r="A11" s="47" t="n">
        <v>1999</v>
      </c>
      <c r="B11" s="45" t="n">
        <f aca="false">AVERAGE('Données mensuelles'!B11:B22)</f>
        <v>2.73999105966497</v>
      </c>
      <c r="C11" s="45"/>
      <c r="D11" s="45" t="n">
        <f aca="false">AVERAGE('Données mensuelles'!D11:D22)</f>
        <v>2.86418776428885</v>
      </c>
      <c r="E11" s="45" t="n">
        <f aca="false">AVERAGE('Données mensuelles'!E11:E22)</f>
        <v>2.9634841795282</v>
      </c>
      <c r="F11" s="45" t="n">
        <f aca="false">AVERAGE('Données mensuelles'!F11:F22)</f>
        <v>3.05413279456051</v>
      </c>
      <c r="G11" s="45" t="n">
        <f aca="false">AVERAGE('Données mensuelles'!G11:G22)</f>
        <v>3.18172881454295</v>
      </c>
      <c r="H11" s="45" t="n">
        <f aca="false">AVERAGE('Données mensuelles'!H11:H22)</f>
        <v>5.41230452782112</v>
      </c>
      <c r="I11" s="45" t="n">
        <f aca="false">AVERAGE('Données mensuelles'!I11:I22)</f>
        <v>0.217439082770332</v>
      </c>
      <c r="J11" s="46" t="n">
        <f aca="false">A11</f>
        <v>1999</v>
      </c>
    </row>
    <row r="12" s="48" customFormat="true" ht="15.75" hidden="false" customHeight="false" outlineLevel="0" collapsed="false">
      <c r="A12" s="47" t="n">
        <v>2000</v>
      </c>
      <c r="B12" s="45" t="n">
        <f aca="false">AVERAGE('Données mensuelles'!B23:B34)</f>
        <v>4.12211583388643</v>
      </c>
      <c r="C12" s="45"/>
      <c r="D12" s="45" t="n">
        <f aca="false">AVERAGE('Données mensuelles'!D23:D34)</f>
        <v>4.23581728764709</v>
      </c>
      <c r="E12" s="45" t="n">
        <f aca="false">AVERAGE('Données mensuelles'!E23:E34)</f>
        <v>4.39176542957636</v>
      </c>
      <c r="F12" s="45" t="n">
        <f aca="false">AVERAGE('Données mensuelles'!F23:F34)</f>
        <v>4.54786858821956</v>
      </c>
      <c r="G12" s="45" t="n">
        <f aca="false">AVERAGE('Données mensuelles'!G23:G34)</f>
        <v>4.78097014976506</v>
      </c>
      <c r="H12" s="45" t="n">
        <f aca="false">AVERAGE('Données mensuelles'!H23:H34)</f>
        <v>6.53053628646344</v>
      </c>
      <c r="I12" s="45" t="n">
        <f aca="false">AVERAGE('Données mensuelles'!I23:I34)</f>
        <v>0.283105415451783</v>
      </c>
      <c r="J12" s="46" t="n">
        <f aca="false">A12</f>
        <v>2000</v>
      </c>
    </row>
    <row r="13" s="48" customFormat="true" ht="15.75" hidden="false" customHeight="false" outlineLevel="0" collapsed="false">
      <c r="A13" s="47" t="n">
        <v>2001</v>
      </c>
      <c r="B13" s="45" t="n">
        <f aca="false">AVERAGE('Données mensuelles'!B35:B46)</f>
        <v>4.38236402366809</v>
      </c>
      <c r="C13" s="45"/>
      <c r="D13" s="45" t="n">
        <f aca="false">AVERAGE('Données mensuelles'!D35:D46)</f>
        <v>4.32981745409858</v>
      </c>
      <c r="E13" s="45" t="n">
        <f aca="false">AVERAGE('Données mensuelles'!E35:E46)</f>
        <v>4.26178043818098</v>
      </c>
      <c r="F13" s="45" t="n">
        <f aca="false">AVERAGE('Données mensuelles'!F35:F46)</f>
        <v>4.155089588995</v>
      </c>
      <c r="G13" s="45" t="n">
        <f aca="false">AVERAGE('Données mensuelles'!G35:G46)</f>
        <v>4.08364183054529</v>
      </c>
      <c r="H13" s="45" t="n">
        <f aca="false">AVERAGE('Données mensuelles'!H35:H46)</f>
        <v>3.77636211010109</v>
      </c>
      <c r="I13" s="45" t="n">
        <f aca="false">AVERAGE('Données mensuelles'!I35:I46)</f>
        <v>0.150262983483219</v>
      </c>
      <c r="J13" s="46" t="n">
        <f aca="false">A13</f>
        <v>2001</v>
      </c>
    </row>
    <row r="14" s="48" customFormat="true" ht="15.75" hidden="false" customHeight="false" outlineLevel="0" collapsed="false">
      <c r="A14" s="47" t="n">
        <v>2002</v>
      </c>
      <c r="B14" s="45" t="n">
        <f aca="false">AVERAGE('Données mensuelles'!B47:B58)</f>
        <v>3.28563209737123</v>
      </c>
      <c r="C14" s="45"/>
      <c r="D14" s="45" t="n">
        <f aca="false">AVERAGE('Données mensuelles'!D47:D58)</f>
        <v>3.30430552810716</v>
      </c>
      <c r="E14" s="45" t="n">
        <f aca="false">AVERAGE('Données mensuelles'!E47:E58)</f>
        <v>3.31860162729782</v>
      </c>
      <c r="F14" s="45" t="n">
        <f aca="false">AVERAGE('Données mensuelles'!F47:F58)</f>
        <v>3.35186274076165</v>
      </c>
      <c r="G14" s="45" t="n">
        <f aca="false">AVERAGE('Données mensuelles'!G47:G58)</f>
        <v>3.49338374427505</v>
      </c>
      <c r="H14" s="45" t="n">
        <f aca="false">AVERAGE('Données mensuelles'!H47:H58)</f>
        <v>1.79491632943043</v>
      </c>
      <c r="I14" s="45" t="n">
        <f aca="false">AVERAGE('Données mensuelles'!I47:I58)</f>
        <v>0.0767006402090261</v>
      </c>
      <c r="J14" s="46" t="n">
        <f aca="false">A14</f>
        <v>2002</v>
      </c>
    </row>
    <row r="15" s="48" customFormat="true" ht="15.75" hidden="false" customHeight="false" outlineLevel="0" collapsed="false">
      <c r="A15" s="47" t="n">
        <v>2003</v>
      </c>
      <c r="B15" s="45" t="n">
        <f aca="false">AVERAGE('Données mensuelles'!B59:B70)</f>
        <v>2.32267137210616</v>
      </c>
      <c r="C15" s="45"/>
      <c r="D15" s="45" t="n">
        <f aca="false">AVERAGE('Données mensuelles'!D59:D70)</f>
        <v>2.35011327169208</v>
      </c>
      <c r="E15" s="45" t="n">
        <f aca="false">AVERAGE('Données mensuelles'!E59:E70)</f>
        <v>2.33347419144865</v>
      </c>
      <c r="F15" s="45" t="n">
        <f aca="false">AVERAGE('Données mensuelles'!F59:F70)</f>
        <v>2.30726222002635</v>
      </c>
      <c r="G15" s="45" t="n">
        <f aca="false">AVERAGE('Données mensuelles'!G59:G70)</f>
        <v>2.33649403271849</v>
      </c>
      <c r="H15" s="45" t="n">
        <f aca="false">AVERAGE('Données mensuelles'!H59:H70)</f>
        <v>1.21591783211776</v>
      </c>
      <c r="I15" s="45" t="n">
        <f aca="false">AVERAGE('Données mensuelles'!I59:I70)</f>
        <v>0.0567924029267834</v>
      </c>
      <c r="J15" s="46" t="n">
        <f aca="false">A15</f>
        <v>2003</v>
      </c>
    </row>
    <row r="16" s="48" customFormat="true" ht="15.75" hidden="false" customHeight="false" outlineLevel="0" collapsed="false">
      <c r="A16" s="47" t="n">
        <v>2004</v>
      </c>
      <c r="B16" s="45" t="n">
        <f aca="false">AVERAGE('Données mensuelles'!B71:B82)</f>
        <v>2.04897028514963</v>
      </c>
      <c r="C16" s="45"/>
      <c r="D16" s="45" t="n">
        <f aca="false">AVERAGE('Données mensuelles'!D71:D82)</f>
        <v>2.08019288459125</v>
      </c>
      <c r="E16" s="45" t="n">
        <f aca="false">AVERAGE('Données mensuelles'!E71:E82)</f>
        <v>2.10632297979798</v>
      </c>
      <c r="F16" s="45" t="n">
        <f aca="false">AVERAGE('Données mensuelles'!F71:F82)</f>
        <v>2.14811626984127</v>
      </c>
      <c r="G16" s="45" t="n">
        <f aca="false">AVERAGE('Données mensuelles'!G71:G82)</f>
        <v>2.27370122184579</v>
      </c>
      <c r="H16" s="45" t="n">
        <f aca="false">AVERAGE('Données mensuelles'!H71:H82)</f>
        <v>1.61826048117164</v>
      </c>
      <c r="I16" s="45" t="n">
        <f aca="false">AVERAGE('Données mensuelles'!I71:I82)</f>
        <v>0.0515080512566826</v>
      </c>
      <c r="J16" s="46" t="n">
        <f aca="false">A16</f>
        <v>2004</v>
      </c>
    </row>
    <row r="17" s="48" customFormat="true" ht="15.75" hidden="false" customHeight="false" outlineLevel="0" collapsed="false">
      <c r="A17" s="47" t="n">
        <v>2005</v>
      </c>
      <c r="B17" s="45" t="n">
        <f aca="false">AVERAGE('Données mensuelles'!B83:B94)</f>
        <v>2.08807336564402</v>
      </c>
      <c r="C17" s="45"/>
      <c r="D17" s="45" t="n">
        <f aca="false">AVERAGE('Données mensuelles'!D83:D94)</f>
        <v>2.14328535667231</v>
      </c>
      <c r="E17" s="45" t="n">
        <f aca="false">AVERAGE('Données mensuelles'!E83:E94)</f>
        <v>2.18468933198444</v>
      </c>
      <c r="F17" s="45" t="n">
        <f aca="false">AVERAGE('Données mensuelles'!F83:F94)</f>
        <v>2.23541147970387</v>
      </c>
      <c r="G17" s="45" t="n">
        <f aca="false">AVERAGE('Données mensuelles'!G83:G94)</f>
        <v>2.33413613620679</v>
      </c>
      <c r="H17" s="45" t="n">
        <f aca="false">AVERAGE('Données mensuelles'!H83:H94)</f>
        <v>3.55804567814794</v>
      </c>
      <c r="I17" s="45" t="n">
        <f aca="false">AVERAGE('Données mensuelles'!I83:I94)</f>
        <v>0.057025476284585</v>
      </c>
      <c r="J17" s="46" t="n">
        <f aca="false">A17</f>
        <v>2005</v>
      </c>
    </row>
    <row r="18" s="48" customFormat="true" ht="15.75" hidden="false" customHeight="false" outlineLevel="0" collapsed="false">
      <c r="A18" s="47" t="n">
        <v>2006</v>
      </c>
      <c r="B18" s="45" t="n">
        <f aca="false">AVERAGE('Données mensuelles'!B95:B106)</f>
        <v>2.83572724342147</v>
      </c>
      <c r="C18" s="45"/>
      <c r="D18" s="45" t="n">
        <f aca="false">AVERAGE('Données mensuelles'!D95:D106)</f>
        <v>2.94106753534308</v>
      </c>
      <c r="E18" s="45" t="n">
        <f aca="false">AVERAGE('Données mensuelles'!E95:E106)</f>
        <v>3.07921184531102</v>
      </c>
      <c r="F18" s="45" t="n">
        <f aca="false">AVERAGE('Données mensuelles'!F95:F106)</f>
        <v>3.23388476016843</v>
      </c>
      <c r="G18" s="45" t="n">
        <f aca="false">AVERAGE('Données mensuelles'!G95:G106)</f>
        <v>3.43630013677419</v>
      </c>
      <c r="H18" s="45" t="n">
        <f aca="false">AVERAGE('Données mensuelles'!H95:H106)</f>
        <v>5.19397104686177</v>
      </c>
      <c r="I18" s="45" t="n">
        <f aca="false">AVERAGE('Données mensuelles'!I95:I106)</f>
        <v>0.297532933027838</v>
      </c>
      <c r="J18" s="46" t="n">
        <f aca="false">A18</f>
        <v>2006</v>
      </c>
    </row>
    <row r="19" s="48" customFormat="true" ht="15.75" hidden="false" customHeight="false" outlineLevel="0" collapsed="false">
      <c r="A19" s="47" t="n">
        <v>2007</v>
      </c>
      <c r="B19" s="45" t="n">
        <f aca="false">AVERAGE('Données mensuelles'!B107:B118)</f>
        <v>3.86424836040199</v>
      </c>
      <c r="C19" s="45"/>
      <c r="D19" s="45" t="n">
        <f aca="false">AVERAGE('Données mensuelles'!D107:D118)</f>
        <v>4.08311263129827</v>
      </c>
      <c r="E19" s="45" t="n">
        <f aca="false">AVERAGE('Données mensuelles'!E107:E118)</f>
        <v>4.27759642667274</v>
      </c>
      <c r="F19" s="45" t="n">
        <f aca="false">AVERAGE('Données mensuelles'!F107:F118)</f>
        <v>4.35195223103873</v>
      </c>
      <c r="G19" s="45" t="n">
        <f aca="false">AVERAGE('Données mensuelles'!G107:G118)</f>
        <v>4.44969117775499</v>
      </c>
      <c r="H19" s="45" t="n">
        <f aca="false">AVERAGE('Données mensuelles'!H107:H118)</f>
        <v>5.29704572784357</v>
      </c>
      <c r="I19" s="45" t="n">
        <f aca="false">AVERAGE('Données mensuelles'!I107:I118)</f>
        <v>0.789770691884933</v>
      </c>
      <c r="J19" s="46" t="n">
        <f aca="false">A19</f>
        <v>2007</v>
      </c>
    </row>
    <row r="20" s="48" customFormat="true" ht="15.75" hidden="false" customHeight="false" outlineLevel="0" collapsed="false">
      <c r="A20" s="47" t="n">
        <v>2008</v>
      </c>
      <c r="B20" s="45" t="n">
        <f aca="false">AVERAGE('Données mensuelles'!B119:B130)</f>
        <v>3.86361122247318</v>
      </c>
      <c r="C20" s="45"/>
      <c r="D20" s="45" t="n">
        <f aca="false">AVERAGE('Données mensuelles'!D119:D130)</f>
        <v>4.26660136032605</v>
      </c>
      <c r="E20" s="45" t="n">
        <f aca="false">AVERAGE('Données mensuelles'!E119:E130)</f>
        <v>4.63423268117593</v>
      </c>
      <c r="F20" s="45" t="n">
        <f aca="false">AVERAGE('Données mensuelles'!F119:F130)</f>
        <v>4.71645851762971</v>
      </c>
      <c r="G20" s="45" t="n">
        <f aca="false">AVERAGE('Données mensuelles'!G119:G130)</f>
        <v>4.81349029631061</v>
      </c>
      <c r="H20" s="45" t="n">
        <f aca="false">AVERAGE('Données mensuelles'!H119:H130)</f>
        <v>2.91061890070161</v>
      </c>
      <c r="I20" s="45" t="n">
        <f aca="false">AVERAGE('Données mensuelles'!I119:I130)</f>
        <v>0.924704274124871</v>
      </c>
      <c r="J20" s="46" t="n">
        <f aca="false">A20</f>
        <v>2008</v>
      </c>
    </row>
    <row r="21" s="48" customFormat="true" ht="15.75" hidden="false" customHeight="false" outlineLevel="0" collapsed="false">
      <c r="A21" s="47" t="n">
        <v>2009</v>
      </c>
      <c r="B21" s="45" t="n">
        <f aca="false">AVERAGE('Données mensuelles'!B131:B142)</f>
        <v>0.716434583411758</v>
      </c>
      <c r="C21" s="45"/>
      <c r="D21" s="45" t="n">
        <f aca="false">AVERAGE('Données mensuelles'!D131:D142)</f>
        <v>0.897063109354414</v>
      </c>
      <c r="E21" s="45" t="n">
        <f aca="false">AVERAGE('Données mensuelles'!E131:E142)</f>
        <v>1.22834974982747</v>
      </c>
      <c r="F21" s="45" t="n">
        <f aca="false">AVERAGE('Données mensuelles'!F131:F142)</f>
        <v>1.43730211744777</v>
      </c>
      <c r="G21" s="45" t="n">
        <f aca="false">AVERAGE('Données mensuelles'!G131:G142)</f>
        <v>1.61789477147249</v>
      </c>
      <c r="H21" s="45" t="n">
        <f aca="false">AVERAGE('Données mensuelles'!H131:H142)</f>
        <v>0.692016860554714</v>
      </c>
      <c r="I21" s="45" t="n">
        <f aca="false">AVERAGE('Données mensuelles'!I131:I142)</f>
        <v>0.475181929042798</v>
      </c>
      <c r="J21" s="46" t="n">
        <f aca="false">A21</f>
        <v>2009</v>
      </c>
    </row>
    <row r="22" s="48" customFormat="true" ht="15.75" hidden="false" customHeight="false" outlineLevel="0" collapsed="false">
      <c r="A22" s="47" t="n">
        <v>2010</v>
      </c>
      <c r="B22" s="45" t="n">
        <f aca="false">AVERAGE('Données mensuelles'!B143:B154)</f>
        <v>0.436337529801117</v>
      </c>
      <c r="C22" s="45"/>
      <c r="D22" s="45" t="n">
        <f aca="false">AVERAGE('Données mensuelles'!D143:D154)</f>
        <v>0.567396422297509</v>
      </c>
      <c r="E22" s="45" t="n">
        <f aca="false">AVERAGE('Données mensuelles'!E143:E154)</f>
        <v>0.810950309774766</v>
      </c>
      <c r="F22" s="45" t="n">
        <f aca="false">AVERAGE('Données mensuelles'!F143:F154)</f>
        <v>1.08131081780538</v>
      </c>
      <c r="G22" s="45" t="n">
        <f aca="false">AVERAGE('Données mensuelles'!G143:G154)</f>
        <v>1.35042250141163</v>
      </c>
      <c r="H22" s="45" t="n">
        <f aca="false">AVERAGE('Données mensuelles'!H143:H154)</f>
        <v>0.343250601700645</v>
      </c>
      <c r="I22" s="45" t="n">
        <f aca="false">AVERAGE('Données mensuelles'!I143:I154)</f>
        <v>0.231215542925165</v>
      </c>
      <c r="J22" s="46" t="n">
        <f aca="false">A22</f>
        <v>2010</v>
      </c>
    </row>
    <row r="23" s="48" customFormat="true" ht="15.75" hidden="false" customHeight="false" outlineLevel="0" collapsed="false">
      <c r="A23" s="47" t="n">
        <v>2011</v>
      </c>
      <c r="B23" s="45" t="n">
        <f aca="false">AVERAGE('Données mensuelles'!B155:B166)</f>
        <v>0.870660676064337</v>
      </c>
      <c r="C23" s="45"/>
      <c r="D23" s="45" t="n">
        <f aca="false">AVERAGE('Données mensuelles'!D155:D166)</f>
        <v>1.17620870526943</v>
      </c>
      <c r="E23" s="45" t="n">
        <f aca="false">AVERAGE('Données mensuelles'!E155:E166)</f>
        <v>1.39059974396631</v>
      </c>
      <c r="F23" s="45" t="n">
        <f aca="false">AVERAGE('Données mensuelles'!F155:F166)</f>
        <v>1.63573174557771</v>
      </c>
      <c r="G23" s="45" t="n">
        <f aca="false">AVERAGE('Données mensuelles'!G155:G166)</f>
        <v>2.00574629756209</v>
      </c>
      <c r="H23" s="45" t="n">
        <f aca="false">AVERAGE('Données mensuelles'!H155:H166)</f>
        <v>0.337045744630571</v>
      </c>
      <c r="I23" s="45" t="n">
        <f aca="false">AVERAGE('Données mensuelles'!I155:I166)</f>
        <v>0.194385052630341</v>
      </c>
      <c r="J23" s="46" t="n">
        <f aca="false">A23</f>
        <v>2011</v>
      </c>
    </row>
    <row r="24" s="48" customFormat="true" ht="15.75" hidden="false" customHeight="false" outlineLevel="0" collapsed="false">
      <c r="A24" s="47" t="n">
        <v>2012</v>
      </c>
      <c r="B24" s="45" t="n">
        <f aca="false">AVERAGE('Données mensuelles'!B167:B178)</f>
        <v>0.229397965929316</v>
      </c>
      <c r="C24" s="45"/>
      <c r="D24" s="45" t="n">
        <f aca="false">AVERAGE('Données mensuelles'!D167:D178)</f>
        <v>0.326018685341483</v>
      </c>
      <c r="E24" s="45" t="n">
        <f aca="false">AVERAGE('Données mensuelles'!E167:E178)</f>
        <v>0.57318108685746</v>
      </c>
      <c r="F24" s="45" t="n">
        <f aca="false">AVERAGE('Données mensuelles'!F167:F178)</f>
        <v>0.827008182346512</v>
      </c>
      <c r="G24" s="45" t="n">
        <f aca="false">AVERAGE('Données mensuelles'!G167:G178)</f>
        <v>1.11088981672726</v>
      </c>
      <c r="H24" s="45" t="n">
        <f aca="false">AVERAGE('Données mensuelles'!H167:H178)</f>
        <v>0.430344021245885</v>
      </c>
      <c r="I24" s="45" t="n">
        <f aca="false">AVERAGE('Données mensuelles'!I167:I178)</f>
        <v>0.19301509756605</v>
      </c>
      <c r="J24" s="46" t="n">
        <f aca="false">A24</f>
        <v>2012</v>
      </c>
    </row>
    <row r="25" s="48" customFormat="true" ht="15.75" hidden="false" customHeight="false" outlineLevel="0" collapsed="false">
      <c r="A25" s="47" t="n">
        <v>2013</v>
      </c>
      <c r="B25" s="45" t="n">
        <f aca="false">AVERAGE('Données mensuelles'!B179:B190)</f>
        <v>0.0891695087521175</v>
      </c>
      <c r="C25" s="45"/>
      <c r="D25" s="45" t="n">
        <f aca="false">AVERAGE('Données mensuelles'!D179:D190)</f>
        <v>0.129761493820189</v>
      </c>
      <c r="E25" s="45" t="n">
        <f aca="false">AVERAGE('Données mensuelles'!E179:E190)</f>
        <v>0.220661223257419</v>
      </c>
      <c r="F25" s="45" t="n">
        <f aca="false">AVERAGE('Données mensuelles'!F179:F190)</f>
        <v>0.3363825388983</v>
      </c>
      <c r="G25" s="45" t="n">
        <f aca="false">AVERAGE('Données mensuelles'!G179:G190)</f>
        <v>0.536220417686179</v>
      </c>
      <c r="H25" s="45" t="n">
        <f aca="false">AVERAGE('Données mensuelles'!H179:H190)</f>
        <v>0.267343742902629</v>
      </c>
      <c r="I25" s="45" t="n">
        <f aca="false">AVERAGE('Données mensuelles'!I179:I190)</f>
        <v>0.154869840532656</v>
      </c>
      <c r="J25" s="46" t="n">
        <f aca="false">A25</f>
        <v>2013</v>
      </c>
    </row>
    <row r="26" s="48" customFormat="true" ht="15.75" hidden="false" customHeight="false" outlineLevel="0" collapsed="false">
      <c r="A26" s="47" t="n">
        <v>2014</v>
      </c>
      <c r="B26" s="45" t="n">
        <f aca="false">AVERAGE('Données mensuelles'!B191:B202)</f>
        <v>0.0953244165255035</v>
      </c>
      <c r="C26" s="45"/>
      <c r="D26" s="45" t="n">
        <f aca="false">AVERAGE('Données mensuelles'!D191:D202)</f>
        <v>0.132023246439551</v>
      </c>
      <c r="E26" s="45" t="n">
        <f aca="false">AVERAGE('Données mensuelles'!E191:E202)</f>
        <v>0.209945671779911</v>
      </c>
      <c r="F26" s="45" t="n">
        <f aca="false">AVERAGE('Données mensuelles'!F191:F202)</f>
        <v>0.308948596994793</v>
      </c>
      <c r="G26" s="45" t="n">
        <f aca="false">AVERAGE('Données mensuelles'!G191:G202)</f>
        <v>0.47642831184516</v>
      </c>
      <c r="H26" s="45" t="n">
        <f aca="false">AVERAGE('Données mensuelles'!H191:H202)</f>
        <v>0.23364678030303</v>
      </c>
      <c r="I26" s="45" t="n">
        <f aca="false">AVERAGE('Données mensuelles'!I191:I202)</f>
        <v>0.128060830572809</v>
      </c>
      <c r="J26" s="46" t="n">
        <f aca="false">A26</f>
        <v>2014</v>
      </c>
    </row>
    <row r="27" s="48" customFormat="true" ht="15.75" hidden="false" customHeight="false" outlineLevel="0" collapsed="false">
      <c r="A27" s="47" t="n">
        <v>2015</v>
      </c>
      <c r="B27" s="45" t="n">
        <f aca="false">AVERAGE('Données mensuelles'!B203:B214)</f>
        <v>-0.106910514304536</v>
      </c>
      <c r="C27" s="45"/>
      <c r="D27" s="45" t="n">
        <f aca="false">AVERAGE('Données mensuelles'!D203:D214)</f>
        <v>-0.0713751639061422</v>
      </c>
      <c r="E27" s="45" t="n">
        <f aca="false">AVERAGE('Données mensuelles'!E203:E214)</f>
        <v>-0.019382499686304</v>
      </c>
      <c r="F27" s="45" t="n">
        <f aca="false">AVERAGE('Données mensuelles'!F203:F214)</f>
        <v>0.05385652566033</v>
      </c>
      <c r="G27" s="45" t="n">
        <f aca="false">AVERAGE('Données mensuelles'!G203:G214)</f>
        <v>0.168521666980363</v>
      </c>
      <c r="H27" s="45" t="n">
        <f aca="false">AVERAGE('Données mensuelles'!H203:H214)</f>
        <v>0.315615803604449</v>
      </c>
      <c r="I27" s="45" t="n">
        <f aca="false">AVERAGE('Données mensuelles'!I203:I214)</f>
        <v>0.0919936269292302</v>
      </c>
      <c r="J27" s="46" t="n">
        <f aca="false">A27</f>
        <v>2015</v>
      </c>
    </row>
    <row r="28" s="48" customFormat="true" ht="15.75" hidden="false" customHeight="false" outlineLevel="0" collapsed="false">
      <c r="A28" s="47" t="n">
        <v>2016</v>
      </c>
      <c r="B28" s="45" t="n">
        <f aca="false">AVERAGE('Données mensuelles'!B215:B226)</f>
        <v>-0.319292758328628</v>
      </c>
      <c r="C28" s="45"/>
      <c r="D28" s="45" t="n">
        <f aca="false">AVERAGE('Données mensuelles'!D215:D226)</f>
        <v>-0.337151639845662</v>
      </c>
      <c r="E28" s="45" t="n">
        <f aca="false">AVERAGE('Données mensuelles'!E215:E226)</f>
        <v>-0.263695659232072</v>
      </c>
      <c r="F28" s="45" t="n">
        <f aca="false">AVERAGE('Données mensuelles'!F215:F226)</f>
        <v>-0.164192984189723</v>
      </c>
      <c r="G28" s="45" t="n">
        <f aca="false">AVERAGE('Données mensuelles'!G215:G226)</f>
        <v>-0.0344099763159546</v>
      </c>
      <c r="H28" s="45" t="n">
        <f aca="false">AVERAGE('Données mensuelles'!H215:H226)</f>
        <v>0.743508592532468</v>
      </c>
      <c r="I28" s="45" t="n">
        <f aca="false">AVERAGE('Données mensuelles'!I215:I226)</f>
        <v>-0.0155613932178932</v>
      </c>
      <c r="J28" s="46" t="n">
        <f aca="false">A28</f>
        <v>2016</v>
      </c>
    </row>
    <row r="29" s="48" customFormat="true" ht="15.75" hidden="false" customHeight="false" outlineLevel="0" collapsed="false">
      <c r="A29" s="47" t="n">
        <v>2017</v>
      </c>
      <c r="B29" s="45" t="n">
        <f aca="false">AVERAGE('Données mensuelles'!B227:B238)</f>
        <v>-0.354683180791791</v>
      </c>
      <c r="C29" s="45"/>
      <c r="D29" s="45" t="n">
        <f aca="false">AVERAGE('Données mensuelles'!D227:D238)</f>
        <v>-0.371955095605725</v>
      </c>
      <c r="E29" s="45" t="n">
        <f aca="false">AVERAGE('Données mensuelles'!E227:E238)</f>
        <v>-0.329056115557889</v>
      </c>
      <c r="F29" s="45" t="n">
        <f aca="false">AVERAGE('Données mensuelles'!F227:F238)</f>
        <v>-0.25970474262897</v>
      </c>
      <c r="G29" s="45" t="n">
        <f aca="false">AVERAGE('Données mensuelles'!G227:G238)</f>
        <v>-0.145209980897567</v>
      </c>
      <c r="H29" s="45" t="n">
        <f aca="false">AVERAGE('Données mensuelles'!H227:H238)</f>
        <v>1.2628355660868</v>
      </c>
      <c r="I29" s="45" t="n">
        <f aca="false">AVERAGE('Données mensuelles'!I227:I238)</f>
        <v>-0.0160856362447621</v>
      </c>
      <c r="J29" s="46" t="n">
        <f aca="false">A29</f>
        <v>2017</v>
      </c>
    </row>
    <row r="30" s="48" customFormat="true" ht="15.75" hidden="false" customHeight="false" outlineLevel="0" collapsed="false">
      <c r="A30" s="47" t="n">
        <v>2018</v>
      </c>
      <c r="B30" s="45" t="n">
        <f aca="false">AVERAGE('Données mensuelles'!B239:B250)</f>
        <v>-0.362848915932783</v>
      </c>
      <c r="C30" s="45"/>
      <c r="D30" s="45" t="n">
        <f aca="false">AVERAGE('Données mensuelles'!D239:D250)</f>
        <v>-0.369800187144409</v>
      </c>
      <c r="E30" s="45" t="n">
        <f aca="false">AVERAGE('Données mensuelles'!E239:E250)</f>
        <v>-0.322092958103427</v>
      </c>
      <c r="F30" s="45" t="n">
        <f aca="false">AVERAGE('Données mensuelles'!F239:F250)</f>
        <v>-0.266235823377614</v>
      </c>
      <c r="G30" s="45" t="n">
        <f aca="false">AVERAGE('Données mensuelles'!G239:G250)</f>
        <v>-0.172919476763384</v>
      </c>
      <c r="H30" s="45" t="n">
        <f aca="false">AVERAGE('Données mensuelles'!H239:H250)</f>
        <v>2.30891435708425</v>
      </c>
      <c r="I30" s="45" t="n">
        <f aca="false">AVERAGE('Données mensuelles'!I239:I250)</f>
        <v>-0.0537958212560387</v>
      </c>
      <c r="J30" s="46" t="n">
        <f aca="false">A30</f>
        <v>2018</v>
      </c>
    </row>
    <row r="31" s="48" customFormat="true" ht="15.75" hidden="false" customHeight="false" outlineLevel="0" collapsed="false">
      <c r="A31" s="47" t="n">
        <v>2019</v>
      </c>
      <c r="B31" s="45" t="n">
        <f aca="false">AVERAGE('Données mensuelles'!B251:B262)</f>
        <v>-0.391670217705</v>
      </c>
      <c r="C31" s="45"/>
      <c r="D31" s="45" t="n">
        <f aca="false">AVERAGE('Données mensuelles'!D251:D262)</f>
        <v>-0.402827293901751</v>
      </c>
      <c r="E31" s="45" t="n">
        <f aca="false">AVERAGE('Données mensuelles'!E251:E262)</f>
        <v>-0.356319350335655</v>
      </c>
      <c r="F31" s="45" t="n">
        <f aca="false">AVERAGE('Données mensuelles'!F251:F262)</f>
        <v>-0.302184544199762</v>
      </c>
      <c r="G31" s="45" t="n">
        <f aca="false">AVERAGE('Données mensuelles'!G251:G262)</f>
        <v>-0.215472861377753</v>
      </c>
      <c r="H31" s="45" t="n">
        <f aca="false">AVERAGE('Données mensuelles'!H251:H262)</f>
        <v>2.32905739074754</v>
      </c>
      <c r="I31" s="45" t="n">
        <f aca="false">AVERAGE('Données mensuelles'!I251:I262)</f>
        <v>-0.0813208638245812</v>
      </c>
      <c r="J31" s="46" t="n">
        <f aca="false">A31</f>
        <v>2019</v>
      </c>
    </row>
    <row r="32" s="48" customFormat="true" ht="15.75" hidden="false" customHeight="false" outlineLevel="0" collapsed="false">
      <c r="A32" s="47" t="n">
        <v>2020</v>
      </c>
      <c r="B32" s="45" t="n">
        <f aca="false">AVERAGE('Données mensuelles'!B263:B274)</f>
        <v>-0.461566666666667</v>
      </c>
      <c r="C32" s="45"/>
      <c r="D32" s="45" t="n">
        <f aca="false">AVERAGE('Données mensuelles'!D263:D274)</f>
        <v>-0.498391287878788</v>
      </c>
      <c r="E32" s="45" t="n">
        <f aca="false">AVERAGE('Données mensuelles'!E263:E274)</f>
        <v>-0.425135227272727</v>
      </c>
      <c r="F32" s="45" t="n">
        <f aca="false">AVERAGE('Données mensuelles'!F263:F274)</f>
        <v>-0.364350378787879</v>
      </c>
      <c r="G32" s="45" t="n">
        <f aca="false">AVERAGE('Données mensuelles'!G263:G274)</f>
        <v>-0.303345454545455</v>
      </c>
      <c r="H32" s="45" t="n">
        <f aca="false">AVERAGE('Données mensuelles'!H263:H274)</f>
        <v>0.653283287878788</v>
      </c>
      <c r="I32" s="45" t="n">
        <f aca="false">AVERAGE('Données mensuelles'!I263:I274)</f>
        <v>-0.0655982613636364</v>
      </c>
      <c r="J32" s="46" t="n">
        <f aca="false">A32</f>
        <v>2020</v>
      </c>
    </row>
    <row r="33" s="48" customFormat="true" ht="15.75" hidden="false" customHeight="false" outlineLevel="0" collapsed="false">
      <c r="A33" s="47" t="n">
        <v>2021</v>
      </c>
      <c r="B33" s="45" t="n">
        <f aca="false">AVERAGE('Données mensuelles'!B275:B286)</f>
        <v>-0.482666666666667</v>
      </c>
      <c r="C33" s="45"/>
      <c r="D33" s="45" t="n">
        <f aca="false">AVERAGE('Données mensuelles'!D275:D286)</f>
        <v>-0.560916666666667</v>
      </c>
      <c r="E33" s="45" t="n">
        <f aca="false">AVERAGE('Données mensuelles'!E275:E286)</f>
        <v>-0.54875</v>
      </c>
      <c r="F33" s="45" t="n">
        <f aca="false">AVERAGE('Données mensuelles'!F275:F286)</f>
        <v>-0.523333333333333</v>
      </c>
      <c r="G33" s="45" t="n">
        <f aca="false">AVERAGE('Données mensuelles'!G275:G286)</f>
        <v>-0.49075</v>
      </c>
      <c r="H33" s="45" t="n">
        <f aca="false">AVERAGE('Données mensuelles'!H275:H286)</f>
        <v>0.161858333333333</v>
      </c>
      <c r="I33" s="45" t="n">
        <f aca="false">AVERAGE('Données mensuelles'!I275:I286)</f>
        <v>-0.0837325</v>
      </c>
      <c r="J33" s="46" t="n">
        <f aca="false">A33</f>
        <v>2021</v>
      </c>
    </row>
    <row r="34" s="48" customFormat="true" ht="15.75" hidden="false" customHeight="false" outlineLevel="0" collapsed="false">
      <c r="A34" s="47" t="n">
        <v>2022</v>
      </c>
      <c r="B34" s="45"/>
      <c r="C34" s="45" t="n">
        <f aca="false">AVERAGE('Données mensuelles'!C287:C298)</f>
        <v>-0.0109583333333333</v>
      </c>
      <c r="D34" s="45" t="n">
        <f aca="false">AVERAGE('Données mensuelles'!D287:D298)</f>
        <v>0.0901666666666667</v>
      </c>
      <c r="E34" s="45" t="n">
        <f aca="false">AVERAGE('Données mensuelles'!E287:E298)</f>
        <v>0.341666666666667</v>
      </c>
      <c r="F34" s="45" t="n">
        <f aca="false">AVERAGE('Données mensuelles'!F287:F298)</f>
        <v>0.671916666666667</v>
      </c>
      <c r="G34" s="45" t="n">
        <f aca="false">AVERAGE('Données mensuelles'!G287:G298)</f>
        <v>1.08766666666667</v>
      </c>
      <c r="H34" s="45" t="n">
        <f aca="false">AVERAGE('Données mensuelles'!H287:H298)</f>
        <v>2.3873075</v>
      </c>
      <c r="I34" s="45" t="n">
        <f aca="false">AVERAGE('Données mensuelles'!I287:I298)</f>
        <v>-0.0224033333333333</v>
      </c>
      <c r="J34" s="46" t="n">
        <f aca="false">A34</f>
        <v>2022</v>
      </c>
    </row>
    <row r="35" s="48" customFormat="true" ht="15.75" hidden="false" customHeight="false" outlineLevel="0" collapsed="false">
      <c r="A35" s="47" t="n">
        <v>2023</v>
      </c>
      <c r="B35" s="45"/>
      <c r="C35" s="45" t="n">
        <f aca="false">AVERAGE('Données mensuelles'!C299:C310)</f>
        <v>3.20504166666667</v>
      </c>
      <c r="D35" s="45" t="n">
        <f aca="false">AVERAGE('Données mensuelles'!D299:D310)</f>
        <v>3.24416666666667</v>
      </c>
      <c r="E35" s="45" t="n">
        <f aca="false">AVERAGE('Données mensuelles'!E299:E310)</f>
        <v>3.4325</v>
      </c>
      <c r="F35" s="45" t="n">
        <f aca="false">AVERAGE('Données mensuelles'!F299:F310)</f>
        <v>3.69216666666667</v>
      </c>
      <c r="G35" s="45" t="n">
        <f aca="false">AVERAGE('Données mensuelles'!G299:G310)</f>
        <v>3.86466666666667</v>
      </c>
      <c r="H35" s="45" t="n">
        <f aca="false">AVERAGE('Données mensuelles'!H299:H310)</f>
        <v>5.39375333333333</v>
      </c>
      <c r="I35" s="45"/>
      <c r="J35" s="46" t="n">
        <f aca="false">A35</f>
        <v>2023</v>
      </c>
    </row>
    <row r="36" s="48" customFormat="true" ht="15.75" hidden="false" customHeight="false" outlineLevel="0" collapsed="false">
      <c r="A36" s="47" t="n">
        <v>2024</v>
      </c>
      <c r="B36" s="45"/>
      <c r="C36" s="45" t="n">
        <f aca="false">AVERAGE('Données mensuelles'!C311:C322)</f>
        <v>3.64418333333333</v>
      </c>
      <c r="D36" s="45" t="n">
        <f aca="false">AVERAGE('Données mensuelles'!D311:D322)</f>
        <v>3.559</v>
      </c>
      <c r="E36" s="45" t="n">
        <f aca="false">AVERAGE('Données mensuelles'!E311:E322)</f>
        <v>3.57166666666667</v>
      </c>
      <c r="F36" s="45" t="n">
        <f aca="false">AVERAGE('Données mensuelles'!F311:F322)</f>
        <v>3.48141666666667</v>
      </c>
      <c r="G36" s="45" t="n">
        <f aca="false">AVERAGE('Données mensuelles'!G311:G322)</f>
        <v>3.27433333333333</v>
      </c>
      <c r="H36" s="45" t="n">
        <f aca="false">AVERAGE('Données mensuelles'!H311:H322)</f>
        <v>5.50184666666667</v>
      </c>
      <c r="I36" s="45"/>
      <c r="J36" s="46" t="n">
        <f aca="false">A36</f>
        <v>2024</v>
      </c>
    </row>
    <row r="37" s="58" customFormat="true" ht="14.2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1"/>
      <c r="K37" s="57"/>
    </row>
    <row r="38" s="20" customFormat="true" ht="15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3"/>
    </row>
    <row r="39" s="20" customFormat="true" ht="15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62" t="s">
        <v>6</v>
      </c>
    </row>
    <row r="40" customFormat="false" ht="15.75" hidden="false" customHeight="false" outlineLevel="0" collapsed="false">
      <c r="A40" s="63" t="s">
        <v>6</v>
      </c>
      <c r="B40" s="64"/>
      <c r="C40" s="64"/>
      <c r="D40" s="64"/>
      <c r="E40" s="64"/>
      <c r="F40" s="64"/>
      <c r="G40" s="64"/>
      <c r="H40" s="64"/>
      <c r="I40" s="64"/>
      <c r="J40" s="65" t="s">
        <v>6</v>
      </c>
    </row>
    <row r="42" customFormat="false" ht="12.75" hidden="false" customHeight="false" outlineLevel="0" collapsed="false">
      <c r="D42" s="12" t="s">
        <v>6</v>
      </c>
    </row>
    <row r="43" customFormat="false" ht="12.75" hidden="false" customHeight="false" outlineLevel="0" collapsed="false">
      <c r="G43" s="12" t="s">
        <v>6</v>
      </c>
    </row>
    <row r="44" customFormat="false" ht="12.75" hidden="false" customHeight="false" outlineLevel="0" collapsed="false">
      <c r="I44" s="12" t="s">
        <v>6</v>
      </c>
    </row>
    <row r="45" customFormat="false" ht="12.75" hidden="false" customHeight="false" outlineLevel="0" collapsed="false">
      <c r="F45" s="12" t="s">
        <v>6</v>
      </c>
    </row>
    <row r="46" customFormat="false" ht="12.75" hidden="false" customHeight="false" outlineLevel="0" collapsed="false">
      <c r="E46" s="12" t="s">
        <v>6</v>
      </c>
    </row>
    <row r="47" customFormat="false" ht="12.75" hidden="false" customHeight="false" outlineLevel="0" collapsed="false">
      <c r="D47" s="12" t="s">
        <v>6</v>
      </c>
    </row>
  </sheetData>
  <mergeCells count="1">
    <mergeCell ref="B7:G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10:11Z</dcterms:created>
  <dc:creator>IML</dc:creator>
  <dc:description/>
  <dc:language>en-US</dc:language>
  <cp:lastModifiedBy>Lynn Backes</cp:lastModifiedBy>
  <cp:lastPrinted>2007-07-05T08:04:07Z</cp:lastPrinted>
  <dcterms:modified xsi:type="dcterms:W3CDTF">2025-04-04T05:18:54Z</dcterms:modified>
  <cp:revision>0</cp:revision>
  <dc:subject>Taux d'intérêt du marché monétaire</dc:subject>
  <dc:title/>
</cp:coreProperties>
</file>