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Données mensuelles" sheetId="2" state="visible" r:id="rId3"/>
    <sheet name="Données annuelles" sheetId="3" state="visible" r:id="rId4"/>
  </sheets>
  <definedNames>
    <definedName function="false" hidden="false" name="BLPH10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15" vbProcedure="false">#REF!</definedName>
    <definedName function="false" hidden="false" name="BLPH16" vbProcedure="false">#REF!</definedName>
    <definedName function="false" hidden="false" name="BLPH17" vbProcedure="false">#REF!</definedName>
    <definedName function="false" hidden="false" name="BLPH18" vbProcedure="false">#REF!</definedName>
    <definedName function="false" hidden="false" name="BLPH19" vbProcedure="false">#REF!</definedName>
    <definedName function="false" hidden="false" name="BLPH20" vbProcedure="false">#REF!</definedName>
    <definedName function="false" hidden="false" name="BLPH21" vbProcedure="false">#REF!</definedName>
    <definedName function="false" hidden="false" name="BLPH22" vbProcedure="false">#REF!</definedName>
    <definedName function="false" hidden="false" name="BLPH23" vbProcedure="false">#REF!</definedName>
    <definedName function="false" hidden="false" name="BLPH24" vbProcedure="false">#REF!</definedName>
    <definedName function="false" hidden="false" name="BLPH25" vbProcedure="false">#REF!</definedName>
    <definedName function="false" hidden="false" name="BLPH26" vbProcedure="false">#REF!</definedName>
    <definedName function="false" hidden="false" name="BLPH27" vbProcedure="false">#REF!</definedName>
    <definedName function="false" hidden="false" name="BLPH28" vbProcedure="false">#REF!</definedName>
    <definedName function="false" hidden="false" name="BLPH29" vbProcedure="false">#REF!</definedName>
    <definedName function="false" hidden="false" name="BLPH30" vbProcedure="false">#REF!</definedName>
    <definedName function="false" hidden="false" name="BLPH31" vbProcedure="false">#REF!</definedName>
    <definedName function="false" hidden="false" name="BLPH32" vbProcedure="false">#REF!</definedName>
    <definedName function="false" hidden="false" name="BLPH33" vbProcedure="false">#REF!</definedName>
    <definedName function="false" hidden="false" name="BLPH34" vbProcedure="false">#REF!</definedName>
    <definedName function="false" hidden="false" name="BLPH35" vbProcedure="false">#REF!</definedName>
    <definedName function="false" hidden="false" name="BLPH36" vbProcedure="false">#REF!</definedName>
    <definedName function="false" hidden="false" name="BLPH37" vbProcedure="false">#REF!</definedName>
    <definedName function="false" hidden="false" name="BLPH38" vbProcedure="false">#REF!</definedName>
    <definedName function="false" hidden="false" name="BLPH39" vbProcedure="false">#REF!</definedName>
    <definedName function="false" hidden="false" name="BLPH4" vbProcedure="false">#REF!</definedName>
    <definedName function="false" hidden="false" name="BLPH40" vbProcedure="false">#REF!</definedName>
    <definedName function="false" hidden="false" name="BLPH41" vbProcedure="false">#REF!</definedName>
    <definedName function="false" hidden="false" name="BLPH42" vbProcedure="false">#REF!</definedName>
    <definedName function="false" hidden="false" name="BLPH43" vbProcedure="false">#REF!</definedName>
    <definedName function="false" hidden="false" name="BLPH44" vbProcedure="false">#REF!</definedName>
    <definedName function="false" hidden="false" name="BLPH45" vbProcedure="false">#REF!</definedName>
    <definedName function="false" hidden="false" name="BLPH46" vbProcedure="false">#REF!</definedName>
    <definedName function="false" hidden="false" name="BLPH47" vbProcedure="false">#REF!</definedName>
    <definedName function="false" hidden="false" name="BLPH48" vbProcedure="false">#REF!</definedName>
    <definedName function="false" hidden="false" name="BLPH49" vbProcedure="false">#REF!</definedName>
    <definedName function="false" hidden="false" name="BLPH5" vbProcedure="false">#REF!</definedName>
    <definedName function="false" hidden="false" name="BLPH50" vbProcedure="false">#REF!</definedName>
    <definedName function="false" hidden="false" name="BLPH51" vbProcedure="false">#REF!</definedName>
    <definedName function="false" hidden="false" name="BLPH52" vbProcedure="false">#REF!</definedName>
    <definedName function="false" hidden="false" name="BLPH53" vbProcedure="false">#REF!</definedName>
    <definedName function="false" hidden="false" name="BLPH54" vbProcedure="false">#REF!</definedName>
    <definedName function="false" hidden="false" name="BLPH6" vbProcedure="false">#REF!</definedName>
    <definedName function="false" hidden="false" name="BLPH7" vbProcedure="false">#REF!</definedName>
    <definedName function="false" hidden="false" name="BLPH8" vbProcedure="false">#REF!</definedName>
    <definedName function="false" hidden="false" name="BLPH9" vbProcedure="false">#REF!</definedName>
    <definedName function="false" hidden="false" localSheetId="0" name="BLPH15" vbProcedure="false">#REF!</definedName>
    <definedName function="false" hidden="false" localSheetId="0" name="BLPH16" vbProcedure="false">#REF!</definedName>
    <definedName function="false" hidden="false" localSheetId="0" name="BLPH17" vbProcedure="false">#REF!</definedName>
    <definedName function="false" hidden="false" localSheetId="0" name="BLPH18" vbProcedure="false">#REF!</definedName>
    <definedName function="false" hidden="false" localSheetId="0" name="BLPH19" vbProcedure="false">#REF!</definedName>
    <definedName function="false" hidden="false" localSheetId="0" name="BLPH20" vbProcedure="false">#REF!</definedName>
    <definedName function="false" hidden="false" localSheetId="0" name="BLPH21" vbProcedure="false">#REF!</definedName>
    <definedName function="false" hidden="false" localSheetId="0" name="BLPH22" vbProcedure="false">#REF!</definedName>
    <definedName function="false" hidden="false" localSheetId="0" name="BLPH23" vbProcedure="false">#REF!</definedName>
    <definedName function="false" hidden="false" localSheetId="0" name="BLPH24" vbProcedure="false">#REF!</definedName>
    <definedName function="false" hidden="false" localSheetId="0" name="BLPH25" vbProcedure="false">#REF!</definedName>
    <definedName function="false" hidden="false" localSheetId="0" name="BLPH26" vbProcedure="false">#REF!</definedName>
    <definedName function="false" hidden="false" localSheetId="0" name="BLPH27" vbProcedure="false">#REF!</definedName>
    <definedName function="false" hidden="false" localSheetId="0" name="BLPH28" vbProcedure="false">#REF!</definedName>
    <definedName function="false" hidden="false" localSheetId="0" name="BLPH29" vbProcedure="false">#REF!</definedName>
    <definedName function="false" hidden="false" localSheetId="0" name="BLPH30" vbProcedure="false">#REF!</definedName>
    <definedName function="false" hidden="false" localSheetId="0" name="BLPH31" vbProcedure="false">#REF!</definedName>
    <definedName function="false" hidden="false" localSheetId="0" name="BLPH32" vbProcedure="false">#REF!</definedName>
    <definedName function="false" hidden="false" localSheetId="1" name="BLPH15" vbProcedure="false">#REF!</definedName>
    <definedName function="false" hidden="false" localSheetId="1" name="BLPH16" vbProcedure="false">#REF!</definedName>
    <definedName function="false" hidden="false" localSheetId="1" name="BLPH17" vbProcedure="false">#REF!</definedName>
    <definedName function="false" hidden="false" localSheetId="1" name="BLPH18" vbProcedure="false">#REF!</definedName>
    <definedName function="false" hidden="false" localSheetId="1" name="BLPH19" vbProcedure="false">#REF!</definedName>
    <definedName function="false" hidden="false" localSheetId="1" name="BLPH20" vbProcedure="false">#REF!</definedName>
    <definedName function="false" hidden="false" localSheetId="1" name="BLPH21" vbProcedure="false">#REF!</definedName>
    <definedName function="false" hidden="false" localSheetId="1" name="BLPH22" vbProcedure="false">#REF!</definedName>
    <definedName function="false" hidden="false" localSheetId="1" name="BLPH23" vbProcedure="false">#REF!</definedName>
    <definedName function="false" hidden="false" localSheetId="1" name="BLPH24" vbProcedure="false">#REF!</definedName>
    <definedName function="false" hidden="false" localSheetId="1" name="BLPH25" vbProcedure="false">#REF!</definedName>
    <definedName function="false" hidden="false" localSheetId="1" name="BLPH26" vbProcedure="false">#REF!</definedName>
    <definedName function="false" hidden="false" localSheetId="1" name="BLPH27" vbProcedure="false">#REF!</definedName>
    <definedName function="false" hidden="false" localSheetId="1" name="BLPH28" vbProcedure="false">#REF!</definedName>
    <definedName function="false" hidden="false" localSheetId="1" name="BLPH29" vbProcedure="false">#REF!</definedName>
    <definedName function="false" hidden="false" localSheetId="1" name="BLPH30" vbProcedure="false">#REF!</definedName>
    <definedName function="false" hidden="false" localSheetId="1" name="BLPH31" vbProcedure="false">#REF!</definedName>
    <definedName function="false" hidden="false" localSheetId="1" name="BLPH32" vbProcedure="false">#REF!</definedName>
    <definedName function="false" hidden="false" localSheetId="2" name="BLPH15" vbProcedure="false">#REF!</definedName>
    <definedName function="false" hidden="false" localSheetId="2" name="BLPH16" vbProcedure="false">#REF!</definedName>
    <definedName function="false" hidden="false" localSheetId="2" name="BLPH17" vbProcedure="false">#REF!</definedName>
    <definedName function="false" hidden="false" localSheetId="2" name="BLPH18" vbProcedure="false">#REF!</definedName>
    <definedName function="false" hidden="false" localSheetId="2" name="BLPH19" vbProcedure="false">#REF!</definedName>
    <definedName function="false" hidden="false" localSheetId="2" name="BLPH20" vbProcedure="false">#REF!</definedName>
    <definedName function="false" hidden="false" localSheetId="2" name="BLPH21" vbProcedure="false">#REF!</definedName>
    <definedName function="false" hidden="false" localSheetId="2" name="BLPH22" vbProcedure="false">#REF!</definedName>
    <definedName function="false" hidden="false" localSheetId="2" name="BLPH23" vbProcedure="false">#REF!</definedName>
    <definedName function="false" hidden="false" localSheetId="2" name="BLPH24" vbProcedure="false">#REF!</definedName>
    <definedName function="false" hidden="false" localSheetId="2" name="BLPH25" vbProcedure="false">#REF!</definedName>
    <definedName function="false" hidden="false" localSheetId="2" name="BLPH26" vbProcedure="false">#REF!</definedName>
    <definedName function="false" hidden="false" localSheetId="2" name="BLPH27" vbProcedure="false">#REF!</definedName>
    <definedName function="false" hidden="false" localSheetId="2" name="BLPH28" vbProcedure="false">#REF!</definedName>
    <definedName function="false" hidden="false" localSheetId="2" name="BLPH29" vbProcedure="false">#REF!</definedName>
    <definedName function="false" hidden="false" localSheetId="2" name="BLPH30" vbProcedure="false">#REF!</definedName>
    <definedName function="false" hidden="false" localSheetId="2" name="BLPH31" vbProcedure="false">#REF!</definedName>
    <definedName function="false" hidden="false" localSheetId="2" name="BLPH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4">
  <si>
    <t xml:space="preserve">Notes méthodologiques</t>
  </si>
  <si>
    <t xml:space="preserve">1.</t>
  </si>
  <si>
    <t xml:space="preserve">Source: Bloomberg et Bourse de Luxembourg pour les données relatives au Luxembourg.</t>
  </si>
  <si>
    <t xml:space="preserve">2.</t>
  </si>
  <si>
    <t xml:space="preserve">Pour le Luxembourg, le rendement se réfère</t>
  </si>
  <si>
    <t xml:space="preserve">à la série OLUX-4 dont l'échéance finale se situe en mai 2007,</t>
  </si>
  <si>
    <t xml:space="preserve">d'avril 2010 à février 2012, à l'émission d'une obligation le 18/05/2010 (ISIN XS0506445963) dont  l'échéance finale est le 18/05/2020,</t>
  </si>
  <si>
    <t xml:space="preserve"> </t>
  </si>
  <si>
    <t xml:space="preserve">à partir de mars 2012, à l'émission d'une obligation le 21/03/2012 (ISIN XS0757376610) dont  l'échéance finale est le 21/03/2022.</t>
  </si>
  <si>
    <t xml:space="preserve">à partir du 10 juillet 2013, à l'émission d'une obligation le 10/07/2013 (ISIN LU0945626439) dont  l'échéance finale est le 09/07/2023.</t>
  </si>
  <si>
    <t xml:space="preserve">à partir du 1er janvier 2016, à l'émission d'une obligation le 19/03/2013 (ISIN LU0905090048) dont  l'échéance finale est le 19/03/2028.</t>
  </si>
  <si>
    <t xml:space="preserve">à partir du 1er février 2017, à l'émission d'une obligation le 01/02/2017 (ISIN LU1556942974) dont  l'échéance finale est le 01/02/2027.</t>
  </si>
  <si>
    <t xml:space="preserve">L'échéance résiduelle de ces titres est dès lors inférieure à celle reprise pour les autres pays.</t>
  </si>
  <si>
    <t xml:space="preserve">3.</t>
  </si>
  <si>
    <t xml:space="preserve">Pour les autres pays il s'agit du taux de rendement des emprunts publics ayant une échéance résiduelle de 10 ans.</t>
  </si>
  <si>
    <t xml:space="preserve">Tableau 3.4</t>
  </si>
  <si>
    <t xml:space="preserve">Rendements des emprunts publics</t>
  </si>
  <si>
    <t xml:space="preserve">(valeurs moyennes de la période; pourcentages annuels)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Grèce</t>
  </si>
  <si>
    <t xml:space="preserve">Irlande</t>
  </si>
  <si>
    <t xml:space="preserve">Italie</t>
  </si>
  <si>
    <t xml:space="preserve">Luxembourg</t>
  </si>
  <si>
    <t xml:space="preserve">Pays-Bas</t>
  </si>
  <si>
    <t xml:space="preserve">Portugal</t>
  </si>
  <si>
    <t xml:space="preserve">Etats-Unis</t>
  </si>
  <si>
    <t xml:space="preserve">Japon</t>
  </si>
  <si>
    <t xml:space="preserve">N/A</t>
  </si>
  <si>
    <t xml:space="preserve">n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[$-409]d\-mmm\-yy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3366FF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7.7"/>
    <col collapsed="false" customWidth="false" hidden="false" outlineLevel="0" max="257" min="3" style="2" width="9.14"/>
  </cols>
  <sheetData>
    <row r="1" customFormat="false" ht="14.25" hidden="false" customHeight="false" outlineLevel="0" collapsed="false">
      <c r="A1" s="3" t="s">
        <v>0</v>
      </c>
    </row>
    <row r="3" s="6" customFormat="true" ht="14.25" hidden="false" customHeight="false" outlineLevel="0" collapsed="false">
      <c r="A3" s="4" t="s">
        <v>1</v>
      </c>
      <c r="B3" s="5" t="s">
        <v>2</v>
      </c>
    </row>
    <row r="4" s="6" customFormat="true" ht="14.25" hidden="false" customHeight="false" outlineLevel="0" collapsed="false">
      <c r="A4" s="4"/>
      <c r="B4" s="5"/>
    </row>
    <row r="5" customFormat="false" ht="14.25" hidden="false" customHeight="false" outlineLevel="0" collapsed="false">
      <c r="A5" s="7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" customFormat="true" ht="14.25" hidden="false" customHeight="false" outlineLevel="0" collapsed="false">
      <c r="A6" s="7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3" customFormat="true" ht="14.25" hidden="false" customHeight="false" outlineLevel="0" collapsed="false">
      <c r="A7" s="7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false" outlineLevel="0" collapsed="false">
      <c r="A8" s="1" t="s">
        <v>7</v>
      </c>
      <c r="B8" s="6" t="s">
        <v>8</v>
      </c>
    </row>
    <row r="9" customFormat="false" ht="14.25" hidden="false" customHeight="false" outlineLevel="0" collapsed="false">
      <c r="B9" s="6" t="s">
        <v>9</v>
      </c>
    </row>
    <row r="10" customFormat="false" ht="14.25" hidden="false" customHeight="false" outlineLevel="0" collapsed="false">
      <c r="B10" s="6" t="s">
        <v>10</v>
      </c>
    </row>
    <row r="11" customFormat="false" ht="14.25" hidden="false" customHeight="false" outlineLevel="0" collapsed="false">
      <c r="B11" s="6" t="s">
        <v>11</v>
      </c>
    </row>
    <row r="12" customFormat="false" ht="14.25" hidden="false" customHeight="false" outlineLevel="0" collapsed="false">
      <c r="A12" s="8" t="s">
        <v>7</v>
      </c>
      <c r="B12" s="3" t="s">
        <v>12</v>
      </c>
      <c r="C12" s="3"/>
      <c r="D12" s="3"/>
      <c r="E12" s="3"/>
      <c r="F12" s="3"/>
      <c r="G12" s="9"/>
      <c r="H12" s="3"/>
      <c r="I12" s="3"/>
      <c r="J12" s="3"/>
      <c r="K12" s="3"/>
      <c r="L12" s="3"/>
      <c r="M12" s="3"/>
      <c r="N12" s="3"/>
      <c r="O12" s="3"/>
      <c r="P12" s="3"/>
    </row>
    <row r="13" s="3" customFormat="true" ht="14.25" hidden="false" customHeight="false" outlineLevel="0" collapsed="false">
      <c r="A13" s="8"/>
      <c r="G13" s="9"/>
    </row>
    <row r="14" s="3" customFormat="true" ht="14.25" hidden="false" customHeight="false" outlineLevel="0" collapsed="false">
      <c r="A14" s="8" t="s">
        <v>13</v>
      </c>
      <c r="B14" s="3" t="s">
        <v>14</v>
      </c>
      <c r="G14" s="9"/>
    </row>
    <row r="15" s="3" customFormat="true" ht="14.25" hidden="false" customHeight="false" outlineLevel="0" collapsed="false">
      <c r="A15" s="1" t="s">
        <v>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s="3" customFormat="true" ht="14.25" hidden="false" customHeight="false" outlineLevel="0" collapsed="false">
      <c r="A16" s="8" t="s">
        <v>7</v>
      </c>
      <c r="B16" s="9"/>
      <c r="G16" s="9"/>
    </row>
  </sheetData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295" activePane="bottomRight" state="frozen"/>
      <selection pane="topLeft" activeCell="A1" activeCellId="0" sqref="A1"/>
      <selection pane="topRight" activeCell="B1" activeCellId="0" sqref="B1"/>
      <selection pane="bottomLeft" activeCell="A295" activeCellId="0" sqref="A295"/>
      <selection pane="bottomRight" activeCell="A312" activeCellId="0" sqref="A3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11.7"/>
    <col collapsed="false" customWidth="true" hidden="false" outlineLevel="0" max="10" min="2" style="12" width="12.7"/>
    <col collapsed="false" customWidth="true" hidden="false" outlineLevel="0" max="11" min="11" style="13" width="12.7"/>
    <col collapsed="false" customWidth="true" hidden="false" outlineLevel="0" max="15" min="12" style="12" width="12.7"/>
    <col collapsed="false" customWidth="true" hidden="false" outlineLevel="0" max="16" min="16" style="14" width="11.7"/>
    <col collapsed="false" customWidth="false" hidden="false" outlineLevel="0" max="257" min="17" style="15" width="9.14"/>
  </cols>
  <sheetData>
    <row r="1" customFormat="false" ht="15" hidden="false" customHeight="false" outlineLevel="0" collapsed="false">
      <c r="A1" s="16" t="s">
        <v>15</v>
      </c>
      <c r="P1" s="17"/>
    </row>
    <row r="2" customFormat="false" ht="15.75" hidden="false" customHeight="false" outlineLevel="0" collapsed="false">
      <c r="A2" s="18" t="s">
        <v>16</v>
      </c>
      <c r="P2" s="19"/>
    </row>
    <row r="3" customFormat="false" ht="15.75" hidden="false" customHeight="true" outlineLevel="0" collapsed="false">
      <c r="A3" s="20" t="s">
        <v>17</v>
      </c>
      <c r="P3" s="21"/>
    </row>
    <row r="4" customFormat="false" ht="15.75" hidden="false" customHeight="true" outlineLevel="0" collapsed="false">
      <c r="A4" s="22"/>
      <c r="P4" s="19"/>
    </row>
    <row r="5" customFormat="false" ht="15.75" hidden="false" customHeight="true" outlineLevel="0" collapsed="false">
      <c r="A5" s="22"/>
      <c r="P5" s="19"/>
    </row>
    <row r="6" customFormat="false" ht="14.2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5"/>
      <c r="L6" s="24"/>
      <c r="M6" s="24"/>
      <c r="N6" s="24"/>
      <c r="O6" s="24"/>
      <c r="P6" s="26"/>
    </row>
    <row r="7" s="32" customFormat="true" ht="20.1" hidden="false" customHeight="true" outlineLevel="0" collapsed="false">
      <c r="A7" s="27" t="s">
        <v>7</v>
      </c>
      <c r="B7" s="28" t="s">
        <v>18</v>
      </c>
      <c r="C7" s="29" t="s">
        <v>19</v>
      </c>
      <c r="D7" s="29" t="s">
        <v>20</v>
      </c>
      <c r="E7" s="29" t="s">
        <v>21</v>
      </c>
      <c r="F7" s="29" t="s">
        <v>22</v>
      </c>
      <c r="G7" s="29" t="s">
        <v>23</v>
      </c>
      <c r="H7" s="29" t="s">
        <v>24</v>
      </c>
      <c r="I7" s="29" t="s">
        <v>25</v>
      </c>
      <c r="J7" s="29" t="s">
        <v>26</v>
      </c>
      <c r="K7" s="30" t="s">
        <v>27</v>
      </c>
      <c r="L7" s="29" t="s">
        <v>28</v>
      </c>
      <c r="M7" s="29" t="s">
        <v>29</v>
      </c>
      <c r="N7" s="29" t="s">
        <v>30</v>
      </c>
      <c r="O7" s="29" t="s">
        <v>31</v>
      </c>
      <c r="P7" s="31"/>
    </row>
    <row r="8" customFormat="false" ht="14.25" hidden="false" customHeight="false" outlineLevel="0" collapsed="false">
      <c r="A8" s="33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5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6" t="n">
        <v>16</v>
      </c>
    </row>
    <row r="9" customFormat="false" ht="14.2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9"/>
      <c r="K9" s="40"/>
      <c r="L9" s="38"/>
      <c r="M9" s="38"/>
      <c r="N9" s="38"/>
      <c r="O9" s="39"/>
      <c r="P9" s="41"/>
    </row>
    <row r="10" customFormat="false" ht="14.25" hidden="false" customHeight="false" outlineLevel="0" collapsed="false">
      <c r="A10" s="41" t="n">
        <v>200001</v>
      </c>
      <c r="B10" s="40" t="n">
        <v>5.544</v>
      </c>
      <c r="C10" s="40" t="n">
        <v>5.7722380952381</v>
      </c>
      <c r="D10" s="40" t="n">
        <v>5.80604761904762</v>
      </c>
      <c r="E10" s="40" t="n">
        <v>5.76490476190476</v>
      </c>
      <c r="F10" s="40" t="n">
        <v>5.76557142857143</v>
      </c>
      <c r="G10" s="40" t="n">
        <v>5.66380952380952</v>
      </c>
      <c r="H10" s="40" t="n">
        <v>6.603</v>
      </c>
      <c r="I10" s="40" t="n">
        <v>5.79390476190476</v>
      </c>
      <c r="J10" s="40" t="n">
        <v>5.78638095238095</v>
      </c>
      <c r="K10" s="40" t="n">
        <v>5.64495238095238</v>
      </c>
      <c r="L10" s="40" t="n">
        <v>5.69052380952381</v>
      </c>
      <c r="M10" s="40" t="n">
        <v>5.84575</v>
      </c>
      <c r="N10" s="40" t="n">
        <v>6.64905</v>
      </c>
      <c r="O10" s="40" t="n">
        <v>1.71289473684211</v>
      </c>
      <c r="P10" s="41" t="n">
        <f aca="false">A10</f>
        <v>200001</v>
      </c>
    </row>
    <row r="11" customFormat="false" ht="14.25" hidden="false" customHeight="false" outlineLevel="0" collapsed="false">
      <c r="A11" s="41" t="n">
        <v>200002</v>
      </c>
      <c r="B11" s="40" t="n">
        <v>5.50738095238095</v>
      </c>
      <c r="C11" s="40" t="n">
        <v>5.77576190476191</v>
      </c>
      <c r="D11" s="40" t="n">
        <v>5.80195238095238</v>
      </c>
      <c r="E11" s="40" t="n">
        <v>5.7342380952381</v>
      </c>
      <c r="F11" s="40" t="n">
        <v>5.73719047619048</v>
      </c>
      <c r="G11" s="40" t="n">
        <v>5.63614285714286</v>
      </c>
      <c r="H11" s="40" t="n">
        <v>6.48566666666667</v>
      </c>
      <c r="I11" s="40" t="n">
        <v>5.75990476190476</v>
      </c>
      <c r="J11" s="40" t="n">
        <v>5.76447619047619</v>
      </c>
      <c r="K11" s="40" t="n">
        <v>5.70457142857143</v>
      </c>
      <c r="L11" s="40" t="n">
        <v>5.68252380952381</v>
      </c>
      <c r="M11" s="40" t="n">
        <v>5.80514285714286</v>
      </c>
      <c r="N11" s="40" t="n">
        <v>6.51519047619048</v>
      </c>
      <c r="O11" s="40" t="n">
        <v>1.83175</v>
      </c>
      <c r="P11" s="41" t="n">
        <f aca="false">A11</f>
        <v>200002</v>
      </c>
    </row>
    <row r="12" customFormat="false" ht="14.25" hidden="false" customHeight="false" outlineLevel="0" collapsed="false">
      <c r="A12" s="41" t="n">
        <v>200003</v>
      </c>
      <c r="B12" s="40" t="n">
        <v>5.3304347826087</v>
      </c>
      <c r="C12" s="40" t="n">
        <v>5.58617391304348</v>
      </c>
      <c r="D12" s="40" t="n">
        <v>5.62004347826087</v>
      </c>
      <c r="E12" s="40" t="n">
        <v>5.55039130434783</v>
      </c>
      <c r="F12" s="40" t="n">
        <v>5.569</v>
      </c>
      <c r="G12" s="40" t="n">
        <v>5.45117391304348</v>
      </c>
      <c r="H12" s="40" t="n">
        <v>6.24073913043478</v>
      </c>
      <c r="I12" s="40" t="n">
        <v>5.57326086956522</v>
      </c>
      <c r="J12" s="40" t="n">
        <v>5.60326086956522</v>
      </c>
      <c r="K12" s="40" t="n">
        <v>5.55778260869565</v>
      </c>
      <c r="L12" s="40" t="n">
        <v>5.49017391304348</v>
      </c>
      <c r="M12" s="40" t="n">
        <v>5.63004347826087</v>
      </c>
      <c r="N12" s="40" t="n">
        <v>6.24486956521739</v>
      </c>
      <c r="O12" s="40" t="n">
        <v>1.81431818181818</v>
      </c>
      <c r="P12" s="41" t="n">
        <f aca="false">A12</f>
        <v>200003</v>
      </c>
    </row>
    <row r="13" customFormat="false" ht="14.25" hidden="false" customHeight="false" outlineLevel="0" collapsed="false">
      <c r="A13" s="41" t="n">
        <v>200004</v>
      </c>
      <c r="B13" s="40" t="n">
        <v>5.23189473684211</v>
      </c>
      <c r="C13" s="40" t="n">
        <v>5.49521052631579</v>
      </c>
      <c r="D13" s="40" t="n">
        <v>5.5333</v>
      </c>
      <c r="E13" s="40" t="n">
        <v>5.45931578947369</v>
      </c>
      <c r="F13" s="40" t="n">
        <v>5.46215789473684</v>
      </c>
      <c r="G13" s="40" t="n">
        <v>5.35005263157895</v>
      </c>
      <c r="H13" s="40" t="n">
        <v>6.09125</v>
      </c>
      <c r="I13" s="40" t="n">
        <v>5.46747368421053</v>
      </c>
      <c r="J13" s="40" t="n">
        <v>5.51305263157895</v>
      </c>
      <c r="K13" s="40" t="n">
        <v>5.41833333333333</v>
      </c>
      <c r="L13" s="40" t="n">
        <v>5.39326315789474</v>
      </c>
      <c r="M13" s="40" t="n">
        <v>5.53710526315789</v>
      </c>
      <c r="N13" s="40" t="n">
        <v>5.98025</v>
      </c>
      <c r="O13" s="40" t="n">
        <v>1.7475</v>
      </c>
      <c r="P13" s="41" t="n">
        <f aca="false">A13</f>
        <v>200004</v>
      </c>
    </row>
    <row r="14" customFormat="false" ht="14.25" hidden="false" customHeight="false" outlineLevel="0" collapsed="false">
      <c r="A14" s="41" t="n">
        <v>200005</v>
      </c>
      <c r="B14" s="40" t="n">
        <v>5.34427272727273</v>
      </c>
      <c r="C14" s="40" t="n">
        <v>5.65791304347826</v>
      </c>
      <c r="D14" s="40" t="n">
        <v>5.67826086956522</v>
      </c>
      <c r="E14" s="40" t="n">
        <v>5.62165217391304</v>
      </c>
      <c r="F14" s="40" t="n">
        <v>5.57830434782609</v>
      </c>
      <c r="G14" s="40" t="n">
        <v>5.50013043478261</v>
      </c>
      <c r="H14" s="40" t="n">
        <v>6.18669565217391</v>
      </c>
      <c r="I14" s="40" t="n">
        <v>5.60404347826087</v>
      </c>
      <c r="J14" s="40" t="n">
        <v>5.70334782608696</v>
      </c>
      <c r="K14" s="40" t="n">
        <v>5.59586363636364</v>
      </c>
      <c r="L14" s="40" t="n">
        <v>5.50778260869565</v>
      </c>
      <c r="M14" s="40" t="n">
        <v>5.69765217391305</v>
      </c>
      <c r="N14" s="40" t="n">
        <v>6.42308695652174</v>
      </c>
      <c r="O14" s="40" t="n">
        <v>1.71125</v>
      </c>
      <c r="P14" s="41" t="n">
        <f aca="false">A14</f>
        <v>200005</v>
      </c>
    </row>
    <row r="15" customFormat="false" ht="14.25" hidden="false" customHeight="false" outlineLevel="0" collapsed="false">
      <c r="A15" s="41" t="n">
        <v>200006</v>
      </c>
      <c r="B15" s="40" t="n">
        <v>5.16495454545455</v>
      </c>
      <c r="C15" s="40" t="n">
        <v>5.51722727272727</v>
      </c>
      <c r="D15" s="40" t="n">
        <v>5.52213636363636</v>
      </c>
      <c r="E15" s="40" t="n">
        <v>5.45227272727273</v>
      </c>
      <c r="F15" s="40" t="n">
        <v>5.384</v>
      </c>
      <c r="G15" s="40" t="n">
        <v>5.32854545454546</v>
      </c>
      <c r="H15" s="40" t="n">
        <v>6.05963636363636</v>
      </c>
      <c r="I15" s="40" t="n">
        <v>5.43277272727273</v>
      </c>
      <c r="J15" s="40" t="n">
        <v>5.56286363636364</v>
      </c>
      <c r="K15" s="40" t="n">
        <v>5.37536842105263</v>
      </c>
      <c r="L15" s="40" t="n">
        <v>5.31631818181818</v>
      </c>
      <c r="M15" s="40" t="n">
        <v>5.56431818181818</v>
      </c>
      <c r="N15" s="40" t="n">
        <v>6.08836363636364</v>
      </c>
      <c r="O15" s="40" t="n">
        <v>1.69590909090909</v>
      </c>
      <c r="P15" s="41" t="n">
        <f aca="false">A15</f>
        <v>200006</v>
      </c>
    </row>
    <row r="16" customFormat="false" ht="14.25" hidden="false" customHeight="false" outlineLevel="0" collapsed="false">
      <c r="A16" s="41" t="n">
        <v>200007</v>
      </c>
      <c r="B16" s="40" t="n">
        <v>5.25733333333333</v>
      </c>
      <c r="C16" s="40" t="n">
        <v>5.60214285714286</v>
      </c>
      <c r="D16" s="40" t="n">
        <v>5.60919047619048</v>
      </c>
      <c r="E16" s="40" t="n">
        <v>5.53857142857143</v>
      </c>
      <c r="F16" s="40" t="n">
        <v>5.47590476190476</v>
      </c>
      <c r="G16" s="40" t="n">
        <v>5.40357142857143</v>
      </c>
      <c r="H16" s="40" t="n">
        <v>6.0812380952381</v>
      </c>
      <c r="I16" s="40" t="n">
        <v>5.52457142857143</v>
      </c>
      <c r="J16" s="40" t="n">
        <v>5.59480952380952</v>
      </c>
      <c r="K16" s="40" t="n">
        <v>5.57</v>
      </c>
      <c r="L16" s="40" t="n">
        <v>5.40385714285714</v>
      </c>
      <c r="M16" s="40" t="n">
        <v>5.62780952380953</v>
      </c>
      <c r="N16" s="40" t="n">
        <v>6.03928571428572</v>
      </c>
      <c r="O16" s="40" t="n">
        <v>1.72775</v>
      </c>
      <c r="P16" s="41" t="n">
        <f aca="false">A16</f>
        <v>200007</v>
      </c>
    </row>
    <row r="17" customFormat="false" ht="14.25" hidden="false" customHeight="false" outlineLevel="0" collapsed="false">
      <c r="A17" s="41" t="n">
        <v>200008</v>
      </c>
      <c r="B17" s="40" t="n">
        <v>5.20891304347826</v>
      </c>
      <c r="C17" s="40" t="n">
        <v>5.546</v>
      </c>
      <c r="D17" s="40" t="n">
        <v>5.56808695652174</v>
      </c>
      <c r="E17" s="40" t="n">
        <v>5.50626086956522</v>
      </c>
      <c r="F17" s="40" t="n">
        <v>5.43256521739131</v>
      </c>
      <c r="G17" s="40" t="n">
        <v>5.36621739130435</v>
      </c>
      <c r="H17" s="40" t="n">
        <v>6.03586956521739</v>
      </c>
      <c r="I17" s="40" t="n">
        <v>5.47430434782609</v>
      </c>
      <c r="J17" s="40" t="n">
        <v>5.56769565217391</v>
      </c>
      <c r="K17" s="40" t="n">
        <v>5.49040909090909</v>
      </c>
      <c r="L17" s="40" t="n">
        <v>5.36808695652174</v>
      </c>
      <c r="M17" s="40" t="n">
        <v>5.59047826086957</v>
      </c>
      <c r="N17" s="40" t="n">
        <v>5.8235652173913</v>
      </c>
      <c r="O17" s="40" t="n">
        <v>1.76913043478261</v>
      </c>
      <c r="P17" s="41" t="n">
        <f aca="false">A17</f>
        <v>200008</v>
      </c>
    </row>
    <row r="18" customFormat="false" ht="14.25" hidden="false" customHeight="false" outlineLevel="0" collapsed="false">
      <c r="A18" s="41" t="n">
        <v>200009</v>
      </c>
      <c r="B18" s="40" t="n">
        <v>5.26376190476191</v>
      </c>
      <c r="C18" s="40" t="n">
        <v>5.57642857142857</v>
      </c>
      <c r="D18" s="40" t="n">
        <v>5.63614285714286</v>
      </c>
      <c r="E18" s="40" t="n">
        <v>5.56504761904762</v>
      </c>
      <c r="F18" s="40" t="n">
        <v>5.47985714285714</v>
      </c>
      <c r="G18" s="40" t="n">
        <v>5.42290476190476</v>
      </c>
      <c r="H18" s="40" t="n">
        <v>6.05061904761905</v>
      </c>
      <c r="I18" s="40" t="n">
        <v>5.51652380952381</v>
      </c>
      <c r="J18" s="40" t="n">
        <v>5.63604761904762</v>
      </c>
      <c r="K18" s="40" t="n">
        <v>5.57347619047619</v>
      </c>
      <c r="L18" s="40" t="n">
        <v>5.42071428571428</v>
      </c>
      <c r="M18" s="40" t="n">
        <v>5.64642857142857</v>
      </c>
      <c r="N18" s="40" t="n">
        <v>5.7842380952381</v>
      </c>
      <c r="O18" s="40" t="n">
        <v>1.88425</v>
      </c>
      <c r="P18" s="41" t="n">
        <f aca="false">A18</f>
        <v>200009</v>
      </c>
    </row>
    <row r="19" customFormat="false" ht="14.25" hidden="false" customHeight="false" outlineLevel="0" collapsed="false">
      <c r="A19" s="41" t="n">
        <v>200010</v>
      </c>
      <c r="B19" s="40" t="n">
        <v>5.2185</v>
      </c>
      <c r="C19" s="40" t="n">
        <v>5.52536363636364</v>
      </c>
      <c r="D19" s="40" t="n">
        <v>5.58759090909091</v>
      </c>
      <c r="E19" s="40" t="n">
        <v>5.49813636363636</v>
      </c>
      <c r="F19" s="40" t="n">
        <v>5.44472727272727</v>
      </c>
      <c r="G19" s="40" t="n">
        <v>5.35931818181818</v>
      </c>
      <c r="H19" s="40" t="n">
        <v>5.967</v>
      </c>
      <c r="I19" s="40" t="n">
        <v>5.46013636363636</v>
      </c>
      <c r="J19" s="40" t="n">
        <v>5.59922727272727</v>
      </c>
      <c r="K19" s="40" t="n">
        <v>5.51281818181818</v>
      </c>
      <c r="L19" s="40" t="n">
        <v>5.35890909090909</v>
      </c>
      <c r="M19" s="40" t="n">
        <v>5.603</v>
      </c>
      <c r="N19" s="40" t="n">
        <v>5.73272727272727</v>
      </c>
      <c r="O19" s="40" t="n">
        <v>1.83190476190476</v>
      </c>
      <c r="P19" s="41" t="n">
        <f aca="false">A19</f>
        <v>200010</v>
      </c>
    </row>
    <row r="20" customFormat="false" ht="14.25" hidden="false" customHeight="false" outlineLevel="0" collapsed="false">
      <c r="A20" s="41" t="n">
        <v>200011</v>
      </c>
      <c r="B20" s="40" t="n">
        <v>5.16918181818182</v>
      </c>
      <c r="C20" s="40" t="n">
        <v>5.46990909090909</v>
      </c>
      <c r="D20" s="40" t="n">
        <v>5.533</v>
      </c>
      <c r="E20" s="40" t="n">
        <v>5.47122727272727</v>
      </c>
      <c r="F20" s="40" t="n">
        <v>5.39718181818182</v>
      </c>
      <c r="G20" s="40" t="n">
        <v>5.29095454545455</v>
      </c>
      <c r="H20" s="40" t="n">
        <v>5.86609090909091</v>
      </c>
      <c r="I20" s="40" t="n">
        <v>5.40845454545455</v>
      </c>
      <c r="J20" s="40" t="n">
        <v>5.54859090909091</v>
      </c>
      <c r="K20" s="40" t="n">
        <v>5.56876190476191</v>
      </c>
      <c r="L20" s="40" t="n">
        <v>5.309</v>
      </c>
      <c r="M20" s="40" t="n">
        <v>5.554</v>
      </c>
      <c r="N20" s="40" t="n">
        <v>5.70154545454545</v>
      </c>
      <c r="O20" s="40" t="n">
        <v>1.7615</v>
      </c>
      <c r="P20" s="41" t="n">
        <f aca="false">A20</f>
        <v>200011</v>
      </c>
    </row>
    <row r="21" customFormat="false" ht="14.25" hidden="false" customHeight="false" outlineLevel="0" collapsed="false">
      <c r="A21" s="41" t="n">
        <v>200012</v>
      </c>
      <c r="B21" s="40" t="n">
        <v>4.90766666666667</v>
      </c>
      <c r="C21" s="40" t="n">
        <v>5.21266666666667</v>
      </c>
      <c r="D21" s="40" t="n">
        <v>5.27704761904762</v>
      </c>
      <c r="E21" s="40" t="n">
        <v>5.24719047619048</v>
      </c>
      <c r="F21" s="40" t="n">
        <v>5.13338095238095</v>
      </c>
      <c r="G21" s="40" t="n">
        <v>5.04219047619048</v>
      </c>
      <c r="H21" s="40" t="n">
        <v>5.5278947368421</v>
      </c>
      <c r="I21" s="40" t="n">
        <v>5.14133333333333</v>
      </c>
      <c r="J21" s="40" t="n">
        <v>5.29657142857143</v>
      </c>
      <c r="K21" s="40" t="n">
        <v>5.206</v>
      </c>
      <c r="L21" s="40" t="n">
        <v>5.03747619047619</v>
      </c>
      <c r="M21" s="40" t="n">
        <v>5.29809523809524</v>
      </c>
      <c r="N21" s="40" t="n">
        <v>5.21647619047619</v>
      </c>
      <c r="O21" s="40" t="n">
        <v>1.61833333333333</v>
      </c>
      <c r="P21" s="41" t="n">
        <f aca="false">A21</f>
        <v>200012</v>
      </c>
    </row>
    <row r="22" customFormat="false" ht="14.25" hidden="false" customHeight="false" outlineLevel="0" collapsed="false">
      <c r="A22" s="41" t="n">
        <v>200101</v>
      </c>
      <c r="B22" s="40" t="n">
        <v>4.80369565217391</v>
      </c>
      <c r="C22" s="40" t="n">
        <v>5.11521739130435</v>
      </c>
      <c r="D22" s="40" t="n">
        <v>5.16552173913043</v>
      </c>
      <c r="E22" s="40" t="n">
        <v>5.13704347826087</v>
      </c>
      <c r="F22" s="40" t="n">
        <v>5.02473913043478</v>
      </c>
      <c r="G22" s="40" t="n">
        <v>4.94769565217391</v>
      </c>
      <c r="H22" s="40" t="n">
        <v>5.34527272727273</v>
      </c>
      <c r="I22" s="40" t="n">
        <v>5.037</v>
      </c>
      <c r="J22" s="40" t="n">
        <v>5.19278260869565</v>
      </c>
      <c r="K22" s="40" t="n">
        <v>5.05963636363636</v>
      </c>
      <c r="L22" s="40" t="n">
        <v>4.93778260869565</v>
      </c>
      <c r="M22" s="40" t="n">
        <v>5.18078260869565</v>
      </c>
      <c r="N22" s="40" t="n">
        <v>5.151</v>
      </c>
      <c r="O22" s="42" t="n">
        <v>1.51763157894737</v>
      </c>
      <c r="P22" s="41" t="n">
        <f aca="false">A22</f>
        <v>200101</v>
      </c>
    </row>
    <row r="23" customFormat="false" ht="14.25" hidden="false" customHeight="false" outlineLevel="0" collapsed="false">
      <c r="A23" s="41" t="n">
        <v>200102</v>
      </c>
      <c r="B23" s="40" t="n">
        <v>4.79445</v>
      </c>
      <c r="C23" s="40" t="n">
        <v>5.1098</v>
      </c>
      <c r="D23" s="40" t="n">
        <v>5.14985</v>
      </c>
      <c r="E23" s="40" t="n">
        <v>5.12435</v>
      </c>
      <c r="F23" s="40" t="n">
        <v>5.02055</v>
      </c>
      <c r="G23" s="40" t="n">
        <v>4.93725</v>
      </c>
      <c r="H23" s="40" t="n">
        <v>5.33065</v>
      </c>
      <c r="I23" s="40" t="n">
        <v>5.0066</v>
      </c>
      <c r="J23" s="40" t="n">
        <v>5.1889</v>
      </c>
      <c r="K23" s="40" t="n">
        <v>5.0831</v>
      </c>
      <c r="L23" s="40" t="n">
        <v>4.92415</v>
      </c>
      <c r="M23" s="40" t="n">
        <v>5.1665</v>
      </c>
      <c r="N23" s="40" t="n">
        <v>5.09405</v>
      </c>
      <c r="O23" s="42" t="n">
        <v>1.42578947368421</v>
      </c>
      <c r="P23" s="41" t="n">
        <f aca="false">A23</f>
        <v>200102</v>
      </c>
    </row>
    <row r="24" customFormat="false" ht="14.25" hidden="false" customHeight="false" outlineLevel="0" collapsed="false">
      <c r="A24" s="41" t="n">
        <v>200103</v>
      </c>
      <c r="B24" s="40" t="n">
        <v>4.69595454545455</v>
      </c>
      <c r="C24" s="40" t="n">
        <v>5.02940909090909</v>
      </c>
      <c r="D24" s="40" t="n">
        <v>5.089</v>
      </c>
      <c r="E24" s="40" t="n">
        <v>5.12435</v>
      </c>
      <c r="F24" s="40" t="n">
        <v>4.94359090909091</v>
      </c>
      <c r="G24" s="40" t="n">
        <v>4.84177272727273</v>
      </c>
      <c r="H24" s="40" t="n">
        <v>5.27086363636364</v>
      </c>
      <c r="I24" s="40" t="n">
        <v>4.92518181818182</v>
      </c>
      <c r="J24" s="40" t="n">
        <v>5.13122727272727</v>
      </c>
      <c r="K24" s="40" t="n">
        <v>4.93181818181818</v>
      </c>
      <c r="L24" s="40" t="n">
        <v>4.85345454545455</v>
      </c>
      <c r="M24" s="40" t="n">
        <v>5.11963636363636</v>
      </c>
      <c r="N24" s="40" t="n">
        <v>4.87831818181818</v>
      </c>
      <c r="O24" s="42" t="n">
        <v>1.18628571428571</v>
      </c>
      <c r="P24" s="41" t="n">
        <f aca="false">A24</f>
        <v>200103</v>
      </c>
    </row>
    <row r="25" customFormat="false" ht="14.25" hidden="false" customHeight="false" outlineLevel="0" collapsed="false">
      <c r="A25" s="41" t="n">
        <v>200104</v>
      </c>
      <c r="B25" s="40" t="n">
        <v>4.85780952380952</v>
      </c>
      <c r="C25" s="40" t="n">
        <v>5.18361904761905</v>
      </c>
      <c r="D25" s="40" t="n">
        <v>5.21885714285714</v>
      </c>
      <c r="E25" s="40" t="n">
        <v>5.19752380952381</v>
      </c>
      <c r="F25" s="40" t="n">
        <v>5.11004761904762</v>
      </c>
      <c r="G25" s="40" t="n">
        <v>5.00385714285714</v>
      </c>
      <c r="H25" s="40" t="n">
        <v>5.39128571428572</v>
      </c>
      <c r="I25" s="40" t="n">
        <v>5.09338095238095</v>
      </c>
      <c r="J25" s="40" t="n">
        <v>5.26619047619048</v>
      </c>
      <c r="K25" s="40" t="n">
        <v>5.05021052631579</v>
      </c>
      <c r="L25" s="40" t="n">
        <v>5.03180952380952</v>
      </c>
      <c r="M25" s="40" t="n">
        <v>5.27738095238095</v>
      </c>
      <c r="N25" s="40" t="n">
        <v>5.13390476190476</v>
      </c>
      <c r="O25" s="42" t="n">
        <v>1.37175</v>
      </c>
      <c r="P25" s="41" t="n">
        <f aca="false">A25</f>
        <v>200104</v>
      </c>
    </row>
    <row r="26" customFormat="false" ht="14.25" hidden="false" customHeight="false" outlineLevel="0" collapsed="false">
      <c r="A26" s="41" t="n">
        <v>200105</v>
      </c>
      <c r="B26" s="40" t="n">
        <v>5.06704347826087</v>
      </c>
      <c r="C26" s="40" t="n">
        <v>5.35582608695652</v>
      </c>
      <c r="D26" s="40" t="n">
        <v>5.39308695652174</v>
      </c>
      <c r="E26" s="40" t="n">
        <v>5.37691304347826</v>
      </c>
      <c r="F26" s="40" t="n">
        <v>5.30113043478261</v>
      </c>
      <c r="G26" s="40" t="n">
        <v>5.20852173913044</v>
      </c>
      <c r="H26" s="40" t="n">
        <v>5.54318181818182</v>
      </c>
      <c r="I26" s="40" t="n">
        <v>5.28373913043478</v>
      </c>
      <c r="J26" s="40" t="n">
        <v>5.44260869565217</v>
      </c>
      <c r="K26" s="40" t="n">
        <v>5.29814285714286</v>
      </c>
      <c r="L26" s="40" t="n">
        <v>5.2284347826087</v>
      </c>
      <c r="M26" s="40" t="n">
        <v>5.44865217391304</v>
      </c>
      <c r="N26" s="40" t="n">
        <v>5.37291304347826</v>
      </c>
      <c r="O26" s="42" t="n">
        <v>1.28638095238095</v>
      </c>
      <c r="P26" s="41" t="n">
        <f aca="false">A26</f>
        <v>200105</v>
      </c>
    </row>
    <row r="27" customFormat="false" ht="14.25" hidden="false" customHeight="false" outlineLevel="0" collapsed="false">
      <c r="A27" s="41" t="n">
        <v>200106</v>
      </c>
      <c r="B27" s="40" t="n">
        <v>5.02590476190476</v>
      </c>
      <c r="C27" s="40" t="n">
        <v>5.29452380952381</v>
      </c>
      <c r="D27" s="40" t="n">
        <v>5.33771428571429</v>
      </c>
      <c r="E27" s="40" t="n">
        <v>5.32871428571429</v>
      </c>
      <c r="F27" s="40" t="n">
        <v>5.25652380952381</v>
      </c>
      <c r="G27" s="40" t="n">
        <v>5.15009523809524</v>
      </c>
      <c r="H27" s="40" t="n">
        <v>5.48066666666667</v>
      </c>
      <c r="I27" s="40" t="n">
        <v>5.22685714285714</v>
      </c>
      <c r="J27" s="40" t="n">
        <v>5.40666666666667</v>
      </c>
      <c r="K27" s="40" t="n">
        <v>5.14545</v>
      </c>
      <c r="L27" s="40" t="n">
        <v>5.17571428571429</v>
      </c>
      <c r="M27" s="40" t="n">
        <v>5.39795238095238</v>
      </c>
      <c r="N27" s="40" t="n">
        <v>5.25871428571429</v>
      </c>
      <c r="O27" s="42" t="n">
        <v>1.19295238095238</v>
      </c>
      <c r="P27" s="41" t="n">
        <f aca="false">A27</f>
        <v>200106</v>
      </c>
    </row>
    <row r="28" customFormat="false" ht="14.25" hidden="false" customHeight="false" outlineLevel="0" collapsed="false">
      <c r="A28" s="41" t="n">
        <v>200107</v>
      </c>
      <c r="B28" s="40" t="n">
        <v>5.02254545454545</v>
      </c>
      <c r="C28" s="40" t="n">
        <v>5.28945454545455</v>
      </c>
      <c r="D28" s="40" t="n">
        <v>5.34054545454546</v>
      </c>
      <c r="E28" s="40" t="n">
        <v>5.33590909090909</v>
      </c>
      <c r="F28" s="40" t="n">
        <v>5.25872727272727</v>
      </c>
      <c r="G28" s="40" t="n">
        <v>5.14872727272727</v>
      </c>
      <c r="H28" s="40" t="n">
        <v>5.50331818181818</v>
      </c>
      <c r="I28" s="40" t="n">
        <v>5.22340909090909</v>
      </c>
      <c r="J28" s="40" t="n">
        <v>5.41759090909091</v>
      </c>
      <c r="K28" s="40" t="n">
        <v>5.04859090909091</v>
      </c>
      <c r="L28" s="40" t="n">
        <v>5.17681818181818</v>
      </c>
      <c r="M28" s="40" t="n">
        <v>5.40790909090909</v>
      </c>
      <c r="N28" s="40" t="n">
        <v>5.20786363636364</v>
      </c>
      <c r="O28" s="42" t="n">
        <v>1.3252380952381</v>
      </c>
      <c r="P28" s="41" t="n">
        <f aca="false">A28</f>
        <v>200107</v>
      </c>
    </row>
    <row r="29" customFormat="false" ht="14.25" hidden="false" customHeight="false" outlineLevel="0" collapsed="false">
      <c r="A29" s="41" t="n">
        <v>200108</v>
      </c>
      <c r="B29" s="40" t="n">
        <v>4.83721739130435</v>
      </c>
      <c r="C29" s="40" t="n">
        <v>5.09508695652174</v>
      </c>
      <c r="D29" s="40" t="n">
        <v>5.15339130434783</v>
      </c>
      <c r="E29" s="40" t="n">
        <v>5.14356521739131</v>
      </c>
      <c r="F29" s="40" t="n">
        <v>5.05930434782609</v>
      </c>
      <c r="G29" s="40" t="n">
        <v>4.95547826086957</v>
      </c>
      <c r="H29" s="40" t="n">
        <v>5.32213043478261</v>
      </c>
      <c r="I29" s="40" t="n">
        <v>5.01591304347826</v>
      </c>
      <c r="J29" s="40" t="n">
        <v>5.21765217391304</v>
      </c>
      <c r="K29" s="40" t="n">
        <v>4.83</v>
      </c>
      <c r="L29" s="40" t="n">
        <v>4.9834347826087</v>
      </c>
      <c r="M29" s="40" t="n">
        <v>5.20530434782609</v>
      </c>
      <c r="N29" s="40" t="n">
        <v>4.95978260869565</v>
      </c>
      <c r="O29" s="42" t="n">
        <v>1.35795652173913</v>
      </c>
      <c r="P29" s="41" t="n">
        <f aca="false">A29</f>
        <v>200108</v>
      </c>
    </row>
    <row r="30" customFormat="false" ht="14.25" hidden="false" customHeight="false" outlineLevel="0" collapsed="false">
      <c r="A30" s="41" t="n">
        <v>200109</v>
      </c>
      <c r="B30" s="40" t="n">
        <v>4.83325</v>
      </c>
      <c r="C30" s="40" t="n">
        <v>5.0846</v>
      </c>
      <c r="D30" s="40" t="n">
        <v>5.1369</v>
      </c>
      <c r="E30" s="40" t="n">
        <v>5.12425</v>
      </c>
      <c r="F30" s="40" t="n">
        <v>5.05465</v>
      </c>
      <c r="G30" s="40" t="n">
        <v>4.9489</v>
      </c>
      <c r="H30" s="40" t="n">
        <v>5.3107</v>
      </c>
      <c r="I30" s="40" t="n">
        <v>5.0102</v>
      </c>
      <c r="J30" s="40" t="n">
        <v>5.19935</v>
      </c>
      <c r="K30" s="40" t="n">
        <v>4.67</v>
      </c>
      <c r="L30" s="40" t="n">
        <v>4.98295</v>
      </c>
      <c r="M30" s="40" t="n">
        <v>5.18765</v>
      </c>
      <c r="N30" s="40" t="n">
        <v>4.72578947368421</v>
      </c>
      <c r="O30" s="42" t="n">
        <v>1.401</v>
      </c>
      <c r="P30" s="41" t="n">
        <f aca="false">A30</f>
        <v>200109</v>
      </c>
    </row>
    <row r="31" customFormat="false" ht="14.25" hidden="false" customHeight="false" outlineLevel="0" collapsed="false">
      <c r="A31" s="41" t="n">
        <v>200110</v>
      </c>
      <c r="B31" s="40" t="n">
        <v>4.61786956521739</v>
      </c>
      <c r="C31" s="40" t="n">
        <v>4.8395652173913</v>
      </c>
      <c r="D31" s="40" t="n">
        <v>4.88547826086957</v>
      </c>
      <c r="E31" s="40" t="n">
        <v>4.88921739130435</v>
      </c>
      <c r="F31" s="40" t="n">
        <v>4.82321739130435</v>
      </c>
      <c r="G31" s="40" t="n">
        <v>4.72834782608696</v>
      </c>
      <c r="H31" s="40" t="n">
        <v>5.05830434782609</v>
      </c>
      <c r="I31" s="40" t="n">
        <v>4.7664347826087</v>
      </c>
      <c r="J31" s="40" t="n">
        <v>4.96121739130435</v>
      </c>
      <c r="K31" s="40" t="n">
        <v>4.41</v>
      </c>
      <c r="L31" s="40" t="n">
        <v>4.76760869565217</v>
      </c>
      <c r="M31" s="40" t="n">
        <v>4.92930434782609</v>
      </c>
      <c r="N31" s="40" t="n">
        <v>4.54356521739131</v>
      </c>
      <c r="O31" s="42" t="n">
        <v>1.36190909090909</v>
      </c>
      <c r="P31" s="41" t="n">
        <f aca="false">A31</f>
        <v>200110</v>
      </c>
    </row>
    <row r="32" customFormat="false" ht="14.25" hidden="false" customHeight="false" outlineLevel="0" collapsed="false">
      <c r="A32" s="41" t="n">
        <v>200111</v>
      </c>
      <c r="B32" s="40" t="n">
        <v>4.47331818181818</v>
      </c>
      <c r="C32" s="40" t="n">
        <v>4.70531818181818</v>
      </c>
      <c r="D32" s="40" t="n">
        <v>4.74672727272727</v>
      </c>
      <c r="E32" s="40" t="n">
        <v>4.75440909090909</v>
      </c>
      <c r="F32" s="40" t="n">
        <v>4.71181818181818</v>
      </c>
      <c r="G32" s="40" t="n">
        <v>4.61168181818182</v>
      </c>
      <c r="H32" s="40" t="n">
        <v>4.89827272727273</v>
      </c>
      <c r="I32" s="40" t="n">
        <v>4.63077272727273</v>
      </c>
      <c r="J32" s="40" t="n">
        <v>4.81645454545455</v>
      </c>
      <c r="K32" s="40" t="n">
        <v>4.2961</v>
      </c>
      <c r="L32" s="40" t="n">
        <v>4.62681818181818</v>
      </c>
      <c r="M32" s="40" t="n">
        <v>4.77504545454546</v>
      </c>
      <c r="N32" s="40" t="n">
        <v>4.62436363636364</v>
      </c>
      <c r="O32" s="42" t="n">
        <v>1.33931818181818</v>
      </c>
      <c r="P32" s="41" t="n">
        <f aca="false">A32</f>
        <v>200111</v>
      </c>
    </row>
    <row r="33" customFormat="false" ht="14.25" hidden="false" customHeight="false" outlineLevel="0" collapsed="false">
      <c r="A33" s="41" t="n">
        <v>200112</v>
      </c>
      <c r="B33" s="40" t="n">
        <v>4.80480952380952</v>
      </c>
      <c r="C33" s="40" t="n">
        <v>4.9912380952381</v>
      </c>
      <c r="D33" s="40" t="n">
        <v>5.02038095238095</v>
      </c>
      <c r="E33" s="40" t="n">
        <v>5.01580952380952</v>
      </c>
      <c r="F33" s="40" t="n">
        <v>5.00961904761905</v>
      </c>
      <c r="G33" s="40" t="n">
        <v>4.89026315789474</v>
      </c>
      <c r="H33" s="40" t="n">
        <v>5.16266666666667</v>
      </c>
      <c r="I33" s="40" t="n">
        <v>4.93557142857143</v>
      </c>
      <c r="J33" s="40" t="n">
        <v>5.09261904761905</v>
      </c>
      <c r="K33" s="40" t="n">
        <v>4.51070588235294</v>
      </c>
      <c r="L33" s="40" t="n">
        <v>4.91773684210526</v>
      </c>
      <c r="M33" s="40" t="n">
        <v>5.02771428571429</v>
      </c>
      <c r="N33" s="40" t="n">
        <v>5.04776190476191</v>
      </c>
      <c r="O33" s="42" t="n">
        <v>1.35066666666667</v>
      </c>
      <c r="P33" s="41" t="n">
        <f aca="false">A33</f>
        <v>200112</v>
      </c>
    </row>
    <row r="34" customFormat="false" ht="14.25" hidden="false" customHeight="false" outlineLevel="0" collapsed="false">
      <c r="A34" s="41" t="n">
        <v>200201</v>
      </c>
      <c r="B34" s="40" t="n">
        <v>4.87756521739131</v>
      </c>
      <c r="C34" s="40" t="n">
        <v>5.05095652173913</v>
      </c>
      <c r="D34" s="40" t="n">
        <v>5.1024347826087</v>
      </c>
      <c r="E34" s="40" t="n">
        <v>5.05560869565218</v>
      </c>
      <c r="F34" s="40" t="n">
        <v>5.05413043478261</v>
      </c>
      <c r="G34" s="40" t="n">
        <v>4.9445</v>
      </c>
      <c r="H34" s="40" t="n">
        <v>5.22114285714286</v>
      </c>
      <c r="I34" s="40" t="n">
        <v>5.02295652173913</v>
      </c>
      <c r="J34" s="40" t="n">
        <v>5.14904347826087</v>
      </c>
      <c r="K34" s="40" t="n">
        <v>4.83790909090909</v>
      </c>
      <c r="L34" s="40" t="n">
        <v>4.98334782608696</v>
      </c>
      <c r="M34" s="40" t="n">
        <v>5.08456521739131</v>
      </c>
      <c r="N34" s="40" t="n">
        <v>4.9915652173913</v>
      </c>
      <c r="O34" s="40" t="n">
        <v>1.42295652173913</v>
      </c>
      <c r="P34" s="41" t="n">
        <f aca="false">A34</f>
        <v>200201</v>
      </c>
    </row>
    <row r="35" customFormat="false" ht="14.25" hidden="false" customHeight="false" outlineLevel="0" collapsed="false">
      <c r="A35" s="41" t="n">
        <v>200202</v>
      </c>
      <c r="B35" s="40" t="n">
        <v>4.9275</v>
      </c>
      <c r="C35" s="40" t="n">
        <v>5.1133</v>
      </c>
      <c r="D35" s="40" t="n">
        <v>5.1591</v>
      </c>
      <c r="E35" s="40" t="n">
        <v>5.10965</v>
      </c>
      <c r="F35" s="40" t="n">
        <v>5.1018</v>
      </c>
      <c r="G35" s="40" t="n">
        <v>5.0048</v>
      </c>
      <c r="H35" s="40" t="n">
        <v>5.30685</v>
      </c>
      <c r="I35" s="40" t="n">
        <v>5.20005</v>
      </c>
      <c r="J35" s="40" t="n">
        <v>5.2015</v>
      </c>
      <c r="K35" s="40" t="n">
        <v>4.9061</v>
      </c>
      <c r="L35" s="40" t="n">
        <v>5.04675</v>
      </c>
      <c r="M35" s="40" t="n">
        <v>5.1542</v>
      </c>
      <c r="N35" s="40" t="n">
        <v>4.9003</v>
      </c>
      <c r="O35" s="40" t="n">
        <v>1.52055</v>
      </c>
      <c r="P35" s="41" t="n">
        <f aca="false">A35</f>
        <v>200202</v>
      </c>
    </row>
    <row r="36" customFormat="false" ht="14.25" hidden="false" customHeight="false" outlineLevel="0" collapsed="false">
      <c r="A36" s="41" t="n">
        <v>200203</v>
      </c>
      <c r="B36" s="40" t="n">
        <v>5.18704761904762</v>
      </c>
      <c r="C36" s="40" t="n">
        <v>5.36066666666667</v>
      </c>
      <c r="D36" s="40" t="n">
        <v>5.39742857142857</v>
      </c>
      <c r="E36" s="40" t="n">
        <v>5.35580952380952</v>
      </c>
      <c r="F36" s="40" t="n">
        <v>5.34433333333333</v>
      </c>
      <c r="G36" s="40" t="n">
        <v>5.25952380952381</v>
      </c>
      <c r="H36" s="40" t="n">
        <v>5.5122380952381</v>
      </c>
      <c r="I36" s="40" t="n">
        <v>5.42457142857143</v>
      </c>
      <c r="J36" s="40" t="n">
        <v>5.42833333333333</v>
      </c>
      <c r="K36" s="40" t="n">
        <v>5.16075</v>
      </c>
      <c r="L36" s="40" t="n">
        <v>5.3132380952381</v>
      </c>
      <c r="M36" s="40" t="n">
        <v>5.39847619047619</v>
      </c>
      <c r="N36" s="40" t="n">
        <v>5.28004761904762</v>
      </c>
      <c r="O36" s="40" t="n">
        <v>1.45085714285714</v>
      </c>
      <c r="P36" s="41" t="n">
        <f aca="false">A36</f>
        <v>200203</v>
      </c>
    </row>
    <row r="37" customFormat="false" ht="14.25" hidden="false" customHeight="false" outlineLevel="0" collapsed="false">
      <c r="A37" s="41" t="n">
        <v>200204</v>
      </c>
      <c r="B37" s="40" t="n">
        <v>5.16618181818182</v>
      </c>
      <c r="C37" s="40" t="n">
        <v>5.34686363636364</v>
      </c>
      <c r="D37" s="40" t="n">
        <v>5.37677272727273</v>
      </c>
      <c r="E37" s="40" t="n">
        <v>5.34054545454546</v>
      </c>
      <c r="F37" s="40" t="n">
        <v>5.32068181818182</v>
      </c>
      <c r="G37" s="40" t="n">
        <v>5.24936363636364</v>
      </c>
      <c r="H37" s="40" t="n">
        <v>5.49586363636364</v>
      </c>
      <c r="I37" s="40" t="n">
        <v>5.40359090909091</v>
      </c>
      <c r="J37" s="40" t="n">
        <v>5.41081818181818</v>
      </c>
      <c r="K37" s="40" t="n">
        <v>5.1912380952381</v>
      </c>
      <c r="L37" s="40" t="n">
        <v>5.30113636363636</v>
      </c>
      <c r="M37" s="40" t="n">
        <v>5.39945454545455</v>
      </c>
      <c r="N37" s="40" t="n">
        <v>5.19654545454546</v>
      </c>
      <c r="O37" s="40" t="n">
        <v>1.39509090909091</v>
      </c>
      <c r="P37" s="41" t="n">
        <f aca="false">A37</f>
        <v>200204</v>
      </c>
    </row>
    <row r="38" customFormat="false" ht="14.25" hidden="false" customHeight="false" outlineLevel="0" collapsed="false">
      <c r="A38" s="41" t="n">
        <v>200205</v>
      </c>
      <c r="B38" s="40" t="n">
        <v>5.1764347826087</v>
      </c>
      <c r="C38" s="40" t="n">
        <v>5.35865217391304</v>
      </c>
      <c r="D38" s="40" t="n">
        <v>5.38669565217391</v>
      </c>
      <c r="E38" s="40" t="n">
        <v>5.35926086956522</v>
      </c>
      <c r="F38" s="40" t="n">
        <v>5.38434782608696</v>
      </c>
      <c r="G38" s="40" t="n">
        <v>5.25817391304348</v>
      </c>
      <c r="H38" s="40" t="n">
        <v>5.49513043478261</v>
      </c>
      <c r="I38" s="40" t="n">
        <v>5.41013043478261</v>
      </c>
      <c r="J38" s="40" t="n">
        <v>5.41</v>
      </c>
      <c r="K38" s="40" t="n">
        <v>5.15245</v>
      </c>
      <c r="L38" s="40" t="n">
        <v>5.312</v>
      </c>
      <c r="M38" s="40" t="n">
        <v>5.40795652173913</v>
      </c>
      <c r="N38" s="40" t="n">
        <v>5.13539130434783</v>
      </c>
      <c r="O38" s="40" t="n">
        <v>1.38678260869565</v>
      </c>
      <c r="P38" s="41" t="n">
        <f aca="false">A38</f>
        <v>200205</v>
      </c>
    </row>
    <row r="39" customFormat="false" ht="14.25" hidden="false" customHeight="false" outlineLevel="0" collapsed="false">
      <c r="A39" s="41" t="n">
        <v>200206</v>
      </c>
      <c r="B39" s="40" t="n">
        <v>5.02685</v>
      </c>
      <c r="C39" s="40" t="n">
        <v>5.21425</v>
      </c>
      <c r="D39" s="40" t="n">
        <v>5.24475</v>
      </c>
      <c r="E39" s="40" t="n">
        <v>5.225</v>
      </c>
      <c r="F39" s="40" t="n">
        <v>5.24645</v>
      </c>
      <c r="G39" s="40" t="n">
        <v>5.1128</v>
      </c>
      <c r="H39" s="40" t="n">
        <v>5.3463</v>
      </c>
      <c r="I39" s="40" t="n">
        <v>5.2531</v>
      </c>
      <c r="J39" s="40" t="n">
        <v>5.2588</v>
      </c>
      <c r="K39" s="40" t="n">
        <v>5.0943</v>
      </c>
      <c r="L39" s="40" t="n">
        <v>5.1636</v>
      </c>
      <c r="M39" s="40" t="n">
        <v>5.2704</v>
      </c>
      <c r="N39" s="40" t="n">
        <v>4.88645</v>
      </c>
      <c r="O39" s="40" t="n">
        <v>1.3653</v>
      </c>
      <c r="P39" s="41" t="n">
        <f aca="false">A39</f>
        <v>200206</v>
      </c>
    </row>
    <row r="40" customFormat="false" ht="14.25" hidden="false" customHeight="false" outlineLevel="0" collapsed="false">
      <c r="A40" s="41" t="n">
        <v>200207</v>
      </c>
      <c r="B40" s="40" t="n">
        <v>4.87073913043478</v>
      </c>
      <c r="C40" s="40" t="n">
        <v>5.05165217391304</v>
      </c>
      <c r="D40" s="40" t="n">
        <v>5.08286956521739</v>
      </c>
      <c r="E40" s="40" t="n">
        <v>5.06430434782609</v>
      </c>
      <c r="F40" s="40" t="n">
        <v>5.08956521739131</v>
      </c>
      <c r="G40" s="40" t="n">
        <v>4.95530434782609</v>
      </c>
      <c r="H40" s="40" t="n">
        <v>5.19782608695652</v>
      </c>
      <c r="I40" s="40" t="n">
        <v>4.986</v>
      </c>
      <c r="J40" s="40" t="n">
        <v>5.11008695652174</v>
      </c>
      <c r="K40" s="40" t="n">
        <v>4.87095652173913</v>
      </c>
      <c r="L40" s="40" t="n">
        <v>4.9995652173913</v>
      </c>
      <c r="M40" s="40" t="n">
        <v>5.12717391304348</v>
      </c>
      <c r="N40" s="40" t="n">
        <v>4.61047826086957</v>
      </c>
      <c r="O40" s="40" t="n">
        <v>1.31065217391304</v>
      </c>
      <c r="P40" s="41" t="n">
        <f aca="false">A40</f>
        <v>200207</v>
      </c>
    </row>
    <row r="41" customFormat="false" ht="14.25" hidden="false" customHeight="false" outlineLevel="0" collapsed="false">
      <c r="A41" s="41" t="n">
        <v>200208</v>
      </c>
      <c r="B41" s="40" t="n">
        <v>4.59168181818182</v>
      </c>
      <c r="C41" s="40" t="n">
        <v>4.76454545454546</v>
      </c>
      <c r="D41" s="40" t="n">
        <v>4.798</v>
      </c>
      <c r="E41" s="40" t="n">
        <v>4.77472727272727</v>
      </c>
      <c r="F41" s="40" t="n">
        <v>4.80827272727273</v>
      </c>
      <c r="G41" s="40" t="n">
        <v>4.67481818181818</v>
      </c>
      <c r="H41" s="40" t="n">
        <v>4.92927272727273</v>
      </c>
      <c r="I41" s="40" t="n">
        <v>4.83090909090909</v>
      </c>
      <c r="J41" s="40" t="n">
        <v>4.82709090909091</v>
      </c>
      <c r="K41" s="40" t="n">
        <v>4.702</v>
      </c>
      <c r="L41" s="40" t="n">
        <v>4.71677272727273</v>
      </c>
      <c r="M41" s="40" t="n">
        <v>4.86086363636364</v>
      </c>
      <c r="N41" s="40" t="n">
        <v>4.23945454545455</v>
      </c>
      <c r="O41" s="40" t="n">
        <v>1.26777272727273</v>
      </c>
      <c r="P41" s="41" t="n">
        <f aca="false">A41</f>
        <v>200208</v>
      </c>
    </row>
    <row r="42" customFormat="false" ht="14.25" hidden="false" customHeight="false" outlineLevel="0" collapsed="false">
      <c r="A42" s="41" t="n">
        <v>200209</v>
      </c>
      <c r="B42" s="40" t="n">
        <v>4.38204761904762</v>
      </c>
      <c r="C42" s="40" t="n">
        <v>4.56157142857143</v>
      </c>
      <c r="D42" s="40" t="n">
        <v>4.59019047619048</v>
      </c>
      <c r="E42" s="40" t="n">
        <v>4.56519047619048</v>
      </c>
      <c r="F42" s="40" t="n">
        <v>4.5987619047619</v>
      </c>
      <c r="G42" s="40" t="n">
        <v>4.47742857142857</v>
      </c>
      <c r="H42" s="40" t="n">
        <v>4.71609523809524</v>
      </c>
      <c r="I42" s="40" t="n">
        <v>4.62709523809524</v>
      </c>
      <c r="J42" s="40" t="n">
        <v>4.637</v>
      </c>
      <c r="K42" s="40" t="n">
        <v>4.33180952380952</v>
      </c>
      <c r="L42" s="40" t="n">
        <v>4.49928571428572</v>
      </c>
      <c r="M42" s="40" t="n">
        <v>4.64090476190476</v>
      </c>
      <c r="N42" s="40" t="n">
        <v>3.86685714285714</v>
      </c>
      <c r="O42" s="40" t="n">
        <v>1.16771428571429</v>
      </c>
      <c r="P42" s="41" t="n">
        <f aca="false">A42</f>
        <v>200209</v>
      </c>
    </row>
    <row r="43" customFormat="false" ht="14.25" hidden="false" customHeight="false" outlineLevel="0" collapsed="false">
      <c r="A43" s="41" t="n">
        <v>200210</v>
      </c>
      <c r="B43" s="40" t="n">
        <v>4.48504347826087</v>
      </c>
      <c r="C43" s="40" t="n">
        <v>4.6395652173913</v>
      </c>
      <c r="D43" s="40" t="n">
        <v>4.66334782608696</v>
      </c>
      <c r="E43" s="40" t="n">
        <v>4.6295652173913</v>
      </c>
      <c r="F43" s="40" t="n">
        <v>4.67952173913044</v>
      </c>
      <c r="G43" s="40" t="n">
        <v>4.59352173913043</v>
      </c>
      <c r="H43" s="40" t="n">
        <v>4.78282608695652</v>
      </c>
      <c r="I43" s="40" t="n">
        <v>4.70795652173913</v>
      </c>
      <c r="J43" s="40" t="n">
        <v>4.76504347826087</v>
      </c>
      <c r="K43" s="40" t="n">
        <v>4.112</v>
      </c>
      <c r="L43" s="40" t="n">
        <v>4.5824347826087</v>
      </c>
      <c r="M43" s="40" t="n">
        <v>4.71413043478261</v>
      </c>
      <c r="N43" s="40" t="n">
        <v>3.91021739130435</v>
      </c>
      <c r="O43" s="40" t="n">
        <v>1.09913043478261</v>
      </c>
      <c r="P43" s="41" t="n">
        <f aca="false">A43</f>
        <v>200210</v>
      </c>
    </row>
    <row r="44" customFormat="false" ht="14.25" hidden="false" customHeight="false" outlineLevel="0" collapsed="false">
      <c r="A44" s="41" t="n">
        <v>200211</v>
      </c>
      <c r="B44" s="40" t="n">
        <v>4.49728571428571</v>
      </c>
      <c r="C44" s="40" t="n">
        <v>4.60790476190476</v>
      </c>
      <c r="D44" s="40" t="n">
        <v>4.63361904761905</v>
      </c>
      <c r="E44" s="40" t="n">
        <v>4.59485714285714</v>
      </c>
      <c r="F44" s="40" t="n">
        <v>4.65119047619048</v>
      </c>
      <c r="G44" s="40" t="n">
        <v>4.57976190476191</v>
      </c>
      <c r="H44" s="40" t="n">
        <v>4.74795238095238</v>
      </c>
      <c r="I44" s="40" t="n">
        <v>4.67366666666667</v>
      </c>
      <c r="J44" s="40" t="n">
        <v>4.73590476190476</v>
      </c>
      <c r="K44" s="40" t="n">
        <v>4.1119</v>
      </c>
      <c r="L44" s="40" t="n">
        <v>4.56280952380952</v>
      </c>
      <c r="M44" s="40" t="n">
        <v>4.66557142857143</v>
      </c>
      <c r="N44" s="40" t="n">
        <v>4.03909523809524</v>
      </c>
      <c r="O44" s="40" t="n">
        <v>0.994666666666667</v>
      </c>
      <c r="P44" s="41" t="n">
        <f aca="false">A44</f>
        <v>200211</v>
      </c>
    </row>
    <row r="45" customFormat="false" ht="14.25" hidden="false" customHeight="false" outlineLevel="0" collapsed="false">
      <c r="A45" s="41" t="n">
        <v>200212</v>
      </c>
      <c r="B45" s="40" t="n">
        <v>4.33604545454546</v>
      </c>
      <c r="C45" s="40" t="n">
        <v>4.40781818181818</v>
      </c>
      <c r="D45" s="40" t="n">
        <v>4.44677272727273</v>
      </c>
      <c r="E45" s="40" t="n">
        <v>4.40304545454546</v>
      </c>
      <c r="F45" s="40" t="n">
        <v>4.43027272727273</v>
      </c>
      <c r="G45" s="40" t="n">
        <v>4.40113636363636</v>
      </c>
      <c r="H45" s="40" t="n">
        <v>4.55945454545455</v>
      </c>
      <c r="I45" s="40" t="n">
        <v>4.45431818181818</v>
      </c>
      <c r="J45" s="40" t="n">
        <v>4.54309090909091</v>
      </c>
      <c r="K45" s="40" t="n">
        <v>3.96916666666667</v>
      </c>
      <c r="L45" s="40" t="n">
        <v>4.37154545454546</v>
      </c>
      <c r="M45" s="40" t="n">
        <v>4.93623934211202</v>
      </c>
      <c r="N45" s="40" t="n">
        <v>4.01645454545455</v>
      </c>
      <c r="O45" s="40" t="n">
        <v>0.977318181818182</v>
      </c>
      <c r="P45" s="41" t="n">
        <f aca="false">A45</f>
        <v>200212</v>
      </c>
    </row>
    <row r="46" s="44" customFormat="true" ht="14.25" hidden="false" customHeight="false" outlineLevel="0" collapsed="false">
      <c r="A46" s="41" t="n">
        <v>200301</v>
      </c>
      <c r="B46" s="43" t="n">
        <v>4.18821739130435</v>
      </c>
      <c r="C46" s="43" t="n">
        <v>4.23147826086956</v>
      </c>
      <c r="D46" s="43" t="n">
        <v>4.27052173913044</v>
      </c>
      <c r="E46" s="43" t="n">
        <v>4.22934782608696</v>
      </c>
      <c r="F46" s="43" t="n">
        <v>4.26234782608696</v>
      </c>
      <c r="G46" s="43" t="n">
        <v>4.22526086956522</v>
      </c>
      <c r="H46" s="43" t="n">
        <v>4.41708695652174</v>
      </c>
      <c r="I46" s="43" t="n">
        <v>4.27578260869565</v>
      </c>
      <c r="J46" s="43" t="n">
        <v>4.37717391304348</v>
      </c>
      <c r="K46" s="43" t="n">
        <v>3.625</v>
      </c>
      <c r="L46" s="43" t="n">
        <v>4.20782608695652</v>
      </c>
      <c r="M46" s="43" t="n">
        <v>4.90456920058352</v>
      </c>
      <c r="N46" s="43" t="n">
        <v>4.01004347826087</v>
      </c>
      <c r="O46" s="43" t="n">
        <v>0.848956521739131</v>
      </c>
      <c r="P46" s="41" t="n">
        <f aca="false">A46</f>
        <v>200301</v>
      </c>
    </row>
    <row r="47" s="44" customFormat="true" ht="14.25" hidden="false" customHeight="false" outlineLevel="0" collapsed="false">
      <c r="A47" s="41" t="n">
        <v>200302</v>
      </c>
      <c r="B47" s="43" t="n">
        <v>3.9661</v>
      </c>
      <c r="C47" s="43" t="n">
        <v>4.0038</v>
      </c>
      <c r="D47" s="43" t="n">
        <v>4.11985</v>
      </c>
      <c r="E47" s="43" t="n">
        <v>4.00185</v>
      </c>
      <c r="F47" s="43" t="n">
        <v>4.0494</v>
      </c>
      <c r="G47" s="43" t="n">
        <v>4.0142</v>
      </c>
      <c r="H47" s="43" t="n">
        <v>4.2333</v>
      </c>
      <c r="I47" s="43" t="n">
        <v>4.0605</v>
      </c>
      <c r="J47" s="43" t="n">
        <v>4.1603</v>
      </c>
      <c r="K47" s="45" t="n">
        <v>3.55</v>
      </c>
      <c r="L47" s="43" t="n">
        <v>4.05845</v>
      </c>
      <c r="M47" s="43" t="n">
        <v>4.05755</v>
      </c>
      <c r="N47" s="43" t="n">
        <v>3.8927</v>
      </c>
      <c r="O47" s="43" t="n">
        <v>0.8387</v>
      </c>
      <c r="P47" s="41" t="n">
        <f aca="false">A47</f>
        <v>200302</v>
      </c>
    </row>
    <row r="48" s="44" customFormat="true" ht="14.25" hidden="false" customHeight="false" outlineLevel="0" collapsed="false">
      <c r="A48" s="41" t="n">
        <v>200303</v>
      </c>
      <c r="B48" s="46" t="n">
        <v>4.03638095238095</v>
      </c>
      <c r="C48" s="43" t="n">
        <v>4.04623809523809</v>
      </c>
      <c r="D48" s="43" t="n">
        <v>4.17728571428571</v>
      </c>
      <c r="E48" s="43" t="n">
        <v>4.04876190476191</v>
      </c>
      <c r="F48" s="43" t="n">
        <v>4.10442857142857</v>
      </c>
      <c r="G48" s="43" t="n">
        <v>4.11257142857143</v>
      </c>
      <c r="H48" s="43" t="n">
        <v>4.2687619047619</v>
      </c>
      <c r="I48" s="43" t="n">
        <v>4.10938095238095</v>
      </c>
      <c r="J48" s="43" t="n">
        <v>4.20538095238095</v>
      </c>
      <c r="K48" s="43" t="n">
        <v>3.55</v>
      </c>
      <c r="L48" s="43" t="n">
        <v>4.11342857142857</v>
      </c>
      <c r="M48" s="43" t="n">
        <v>4.18466666666667</v>
      </c>
      <c r="N48" s="43" t="n">
        <v>3.79280952380952</v>
      </c>
      <c r="O48" s="43" t="n">
        <v>0.747047619047619</v>
      </c>
      <c r="P48" s="41" t="n">
        <f aca="false">A48</f>
        <v>200303</v>
      </c>
    </row>
    <row r="49" s="44" customFormat="true" ht="14.25" hidden="false" customHeight="false" outlineLevel="0" collapsed="false">
      <c r="A49" s="41" t="n">
        <v>200304</v>
      </c>
      <c r="B49" s="46" t="n">
        <v>4.1605</v>
      </c>
      <c r="C49" s="43" t="n">
        <v>4.14659090909091</v>
      </c>
      <c r="D49" s="43" t="n">
        <v>4.28236363636364</v>
      </c>
      <c r="E49" s="43" t="n">
        <v>4.20468181818182</v>
      </c>
      <c r="F49" s="43" t="n">
        <v>4.21359090909091</v>
      </c>
      <c r="G49" s="43" t="n">
        <v>4.228</v>
      </c>
      <c r="H49" s="43" t="n">
        <v>4.35559090909091</v>
      </c>
      <c r="I49" s="43" t="n">
        <v>4.22095454545454</v>
      </c>
      <c r="J49" s="43" t="n">
        <v>4.30513043478261</v>
      </c>
      <c r="K49" s="43" t="n">
        <v>3.55</v>
      </c>
      <c r="L49" s="43" t="n">
        <v>4.22431818181818</v>
      </c>
      <c r="M49" s="43" t="n">
        <v>4.30768181818182</v>
      </c>
      <c r="N49" s="43" t="n">
        <v>3.93445454545455</v>
      </c>
      <c r="O49" s="43" t="n">
        <v>0.665772727272727</v>
      </c>
      <c r="P49" s="41" t="n">
        <f aca="false">A49</f>
        <v>200304</v>
      </c>
    </row>
    <row r="50" s="44" customFormat="true" ht="14.25" hidden="false" customHeight="false" outlineLevel="0" collapsed="false">
      <c r="A50" s="41" t="n">
        <v>200305</v>
      </c>
      <c r="B50" s="43" t="n">
        <v>3.84686363636364</v>
      </c>
      <c r="C50" s="43" t="n">
        <v>3.8115</v>
      </c>
      <c r="D50" s="43" t="n">
        <v>3.95795454545455</v>
      </c>
      <c r="E50" s="43" t="n">
        <v>3.92886363636364</v>
      </c>
      <c r="F50" s="43" t="n">
        <v>3.898</v>
      </c>
      <c r="G50" s="43" t="n">
        <v>3.90886363636364</v>
      </c>
      <c r="H50" s="43" t="n">
        <v>4.02063636363636</v>
      </c>
      <c r="I50" s="43" t="n">
        <v>3.90113636363636</v>
      </c>
      <c r="J50" s="43" t="n">
        <v>3.98504545454546</v>
      </c>
      <c r="K50" s="43" t="n">
        <v>3.55</v>
      </c>
      <c r="L50" s="43" t="n">
        <v>3.91813636363636</v>
      </c>
      <c r="M50" s="43" t="n">
        <v>3.99486363636364</v>
      </c>
      <c r="N50" s="43" t="n">
        <v>3.54259090909091</v>
      </c>
      <c r="O50" s="43" t="n">
        <v>0.582909090909091</v>
      </c>
      <c r="P50" s="41" t="n">
        <f aca="false">A50</f>
        <v>200305</v>
      </c>
    </row>
    <row r="51" s="44" customFormat="true" ht="14.25" hidden="false" customHeight="false" outlineLevel="0" collapsed="false">
      <c r="A51" s="41" t="n">
        <v>200306</v>
      </c>
      <c r="B51" s="43" t="n">
        <v>3.64742857142857</v>
      </c>
      <c r="C51" s="43" t="n">
        <v>3.74538095238095</v>
      </c>
      <c r="D51" s="43" t="n">
        <v>3.75628571428571</v>
      </c>
      <c r="E51" s="43" t="n">
        <v>3.72428571428571</v>
      </c>
      <c r="F51" s="43" t="n">
        <v>3.69719047619048</v>
      </c>
      <c r="G51" s="43" t="n">
        <v>3.69914285714286</v>
      </c>
      <c r="H51" s="43" t="n">
        <v>3.79957142857143</v>
      </c>
      <c r="I51" s="43" t="n">
        <v>3.69914285714286</v>
      </c>
      <c r="J51" s="43" t="n">
        <v>3.76242857142857</v>
      </c>
      <c r="K51" s="43" t="n">
        <v>2.84821052631579</v>
      </c>
      <c r="L51" s="43" t="n">
        <v>3.71319047619048</v>
      </c>
      <c r="M51" s="43" t="n">
        <v>3.79557142857143</v>
      </c>
      <c r="N51" s="43" t="n">
        <v>3.32047619047619</v>
      </c>
      <c r="O51" s="43" t="n">
        <v>0.565</v>
      </c>
      <c r="P51" s="41" t="n">
        <f aca="false">A51</f>
        <v>200306</v>
      </c>
    </row>
    <row r="52" s="44" customFormat="true" ht="14.25" hidden="false" customHeight="false" outlineLevel="0" collapsed="false">
      <c r="A52" s="41" t="n">
        <v>200307</v>
      </c>
      <c r="B52" s="46" t="n">
        <v>4.00991304347826</v>
      </c>
      <c r="C52" s="43" t="n">
        <v>4.06091304347826</v>
      </c>
      <c r="D52" s="43" t="n">
        <v>4.07326086956522</v>
      </c>
      <c r="E52" s="43" t="n">
        <v>4.04317391304348</v>
      </c>
      <c r="F52" s="43" t="n">
        <v>4.01521739130435</v>
      </c>
      <c r="G52" s="43" t="n">
        <v>4.01126086956522</v>
      </c>
      <c r="H52" s="43" t="n">
        <v>4.12947826086957</v>
      </c>
      <c r="I52" s="43" t="n">
        <v>4.01034782608696</v>
      </c>
      <c r="J52" s="43" t="n">
        <v>4.10778260869565</v>
      </c>
      <c r="K52" s="43" t="n">
        <v>2.85295652173913</v>
      </c>
      <c r="L52" s="43" t="n">
        <v>4.03665217391304</v>
      </c>
      <c r="M52" s="43" t="n">
        <v>4.1025652173913</v>
      </c>
      <c r="N52" s="43" t="n">
        <v>3.93695652173913</v>
      </c>
      <c r="O52" s="43" t="n">
        <v>1.00247826086957</v>
      </c>
      <c r="P52" s="41" t="n">
        <f aca="false">A52</f>
        <v>200307</v>
      </c>
    </row>
    <row r="53" s="44" customFormat="true" ht="14.25" hidden="false" customHeight="false" outlineLevel="0" collapsed="false">
      <c r="A53" s="41" t="n">
        <v>200308</v>
      </c>
      <c r="B53" s="46" t="n">
        <v>4.15642857142857</v>
      </c>
      <c r="C53" s="43" t="n">
        <v>4.21338095238095</v>
      </c>
      <c r="D53" s="43" t="n">
        <v>4.22809523809524</v>
      </c>
      <c r="E53" s="43" t="n">
        <v>4.19033333333333</v>
      </c>
      <c r="F53" s="43" t="n">
        <v>4.17347619047619</v>
      </c>
      <c r="G53" s="43" t="n">
        <v>4.16390476190476</v>
      </c>
      <c r="H53" s="43" t="n">
        <v>4.29766666666667</v>
      </c>
      <c r="I53" s="43" t="n">
        <v>4.17361904761905</v>
      </c>
      <c r="J53" s="43" t="n">
        <v>4.29890476190476</v>
      </c>
      <c r="K53" s="43" t="n">
        <v>3.17305</v>
      </c>
      <c r="L53" s="43" t="n">
        <v>4.18309523809524</v>
      </c>
      <c r="M53" s="43" t="n">
        <v>4.26890476190476</v>
      </c>
      <c r="N53" s="43" t="n">
        <v>4.418</v>
      </c>
      <c r="O53" s="43" t="n">
        <v>1.16138095238095</v>
      </c>
      <c r="P53" s="41" t="n">
        <f aca="false">A53</f>
        <v>200308</v>
      </c>
    </row>
    <row r="54" s="44" customFormat="true" ht="14.25" hidden="false" customHeight="false" outlineLevel="0" collapsed="false">
      <c r="A54" s="41" t="n">
        <v>200309</v>
      </c>
      <c r="B54" s="47" t="n">
        <v>4.19395454545455</v>
      </c>
      <c r="C54" s="47" t="n">
        <v>4.242</v>
      </c>
      <c r="D54" s="47" t="n">
        <v>4.24977272727273</v>
      </c>
      <c r="E54" s="47" t="n">
        <v>4.20463636363636</v>
      </c>
      <c r="F54" s="47" t="n">
        <v>4.19127272727273</v>
      </c>
      <c r="G54" s="47" t="n">
        <v>4.23004545454545</v>
      </c>
      <c r="H54" s="47" t="n">
        <v>4.32840909090909</v>
      </c>
      <c r="I54" s="47" t="n">
        <v>4.19459090909091</v>
      </c>
      <c r="J54" s="47" t="n">
        <v>4.32140909090909</v>
      </c>
      <c r="K54" s="47" t="n">
        <v>3.22045454545455</v>
      </c>
      <c r="L54" s="47" t="n">
        <v>4.21059090909091</v>
      </c>
      <c r="M54" s="47" t="n">
        <v>4.29586363636364</v>
      </c>
      <c r="N54" s="47" t="n">
        <v>4.264</v>
      </c>
      <c r="O54" s="47" t="n">
        <v>1.45572727272727</v>
      </c>
      <c r="P54" s="41" t="n">
        <f aca="false">A54</f>
        <v>200309</v>
      </c>
    </row>
    <row r="55" s="44" customFormat="true" ht="14.25" hidden="false" customHeight="false" outlineLevel="0" collapsed="false">
      <c r="A55" s="41" t="n">
        <v>200310</v>
      </c>
      <c r="B55" s="47" t="n">
        <v>4.25491304347826</v>
      </c>
      <c r="C55" s="47" t="n">
        <v>4.30982608695652</v>
      </c>
      <c r="D55" s="47" t="n">
        <v>4.31404347826087</v>
      </c>
      <c r="E55" s="47" t="n">
        <v>4.26839130434783</v>
      </c>
      <c r="F55" s="47" t="n">
        <v>4.25513043478261</v>
      </c>
      <c r="G55" s="47" t="n">
        <v>4.29452173913043</v>
      </c>
      <c r="H55" s="47" t="n">
        <v>4.39086956521739</v>
      </c>
      <c r="I55" s="47" t="n">
        <v>4.25586956521739</v>
      </c>
      <c r="J55" s="47" t="n">
        <v>4.38878260869565</v>
      </c>
      <c r="K55" s="47" t="n">
        <v>3.1955652173913</v>
      </c>
      <c r="L55" s="47" t="n">
        <v>4.27217391304348</v>
      </c>
      <c r="M55" s="47" t="n">
        <v>4.37569565217391</v>
      </c>
      <c r="N55" s="47" t="n">
        <v>4.26404347826087</v>
      </c>
      <c r="O55" s="47" t="n">
        <v>1.41273913043478</v>
      </c>
      <c r="P55" s="41" t="n">
        <f aca="false">A55</f>
        <v>200310</v>
      </c>
    </row>
    <row r="56" s="44" customFormat="true" ht="14.25" hidden="false" customHeight="false" outlineLevel="0" collapsed="false">
      <c r="A56" s="41" t="n">
        <v>200311</v>
      </c>
      <c r="B56" s="47" t="n">
        <v>4.4072</v>
      </c>
      <c r="C56" s="47" t="n">
        <v>4.44155</v>
      </c>
      <c r="D56" s="47" t="n">
        <v>4.44455</v>
      </c>
      <c r="E56" s="47" t="n">
        <v>4.403</v>
      </c>
      <c r="F56" s="47" t="n">
        <v>4.38975</v>
      </c>
      <c r="G56" s="47" t="n">
        <v>4.41925</v>
      </c>
      <c r="H56" s="47" t="n">
        <v>4.51935</v>
      </c>
      <c r="I56" s="47" t="n">
        <v>4.3919</v>
      </c>
      <c r="J56" s="47" t="n">
        <v>4.5229</v>
      </c>
      <c r="K56" s="47" t="n">
        <v>3.3827</v>
      </c>
      <c r="L56" s="47" t="n">
        <v>4.409</v>
      </c>
      <c r="M56" s="47" t="n">
        <v>4.5461</v>
      </c>
      <c r="N56" s="47" t="n">
        <v>4.28645</v>
      </c>
      <c r="O56" s="47" t="n">
        <v>1.3885</v>
      </c>
      <c r="P56" s="41" t="n">
        <f aca="false">A56</f>
        <v>200311</v>
      </c>
    </row>
    <row r="57" s="44" customFormat="true" ht="14.25" hidden="false" customHeight="false" outlineLevel="0" collapsed="false">
      <c r="A57" s="41" t="n">
        <v>200312</v>
      </c>
      <c r="B57" s="47" t="n">
        <v>4.3274347826087</v>
      </c>
      <c r="C57" s="47" t="n">
        <v>4.36730434782609</v>
      </c>
      <c r="D57" s="47" t="n">
        <v>4.37091304347826</v>
      </c>
      <c r="E57" s="47" t="n">
        <v>4.32191304347826</v>
      </c>
      <c r="F57" s="47" t="n">
        <v>4.30969565217391</v>
      </c>
      <c r="G57" s="47" t="n">
        <v>4.33226086956522</v>
      </c>
      <c r="H57" s="47" t="n">
        <v>4.44921739130435</v>
      </c>
      <c r="I57" s="47" t="n">
        <v>4.30047826086957</v>
      </c>
      <c r="J57" s="47" t="n">
        <v>4.45456521739131</v>
      </c>
      <c r="K57" s="47" t="n">
        <v>3.28905</v>
      </c>
      <c r="L57" s="47" t="n">
        <v>4.32204347826087</v>
      </c>
      <c r="M57" s="47" t="n">
        <v>4.47530434782609</v>
      </c>
      <c r="N57" s="47" t="n">
        <v>4.25052173913044</v>
      </c>
      <c r="O57" s="47" t="n">
        <v>1.35486956521739</v>
      </c>
      <c r="P57" s="41" t="n">
        <f aca="false">A57</f>
        <v>200312</v>
      </c>
    </row>
    <row r="58" s="44" customFormat="true" ht="14.25" hidden="false" customHeight="false" outlineLevel="0" collapsed="false">
      <c r="A58" s="41" t="n">
        <v>200401</v>
      </c>
      <c r="B58" s="43" t="n">
        <v>4.19086363636364</v>
      </c>
      <c r="C58" s="43" t="n">
        <v>4.23922727272727</v>
      </c>
      <c r="D58" s="43" t="n">
        <v>4.24836363636364</v>
      </c>
      <c r="E58" s="43" t="n">
        <v>4.21404545454545</v>
      </c>
      <c r="F58" s="43" t="n">
        <v>4.1685</v>
      </c>
      <c r="G58" s="43" t="n">
        <v>4.20431818181818</v>
      </c>
      <c r="H58" s="43" t="n">
        <v>4.35681818181818</v>
      </c>
      <c r="I58" s="43" t="n">
        <v>4.15059090909091</v>
      </c>
      <c r="J58" s="43" t="n">
        <v>4.32527272727273</v>
      </c>
      <c r="K58" s="43" t="n">
        <v>3.01014285714286</v>
      </c>
      <c r="L58" s="43" t="n">
        <v>4.18818181818182</v>
      </c>
      <c r="M58" s="43" t="n">
        <v>4.349</v>
      </c>
      <c r="N58" s="43" t="n">
        <v>4.12572727272727</v>
      </c>
      <c r="O58" s="43" t="n">
        <v>1.33804545454545</v>
      </c>
      <c r="P58" s="41" t="n">
        <f aca="false">A58</f>
        <v>200401</v>
      </c>
    </row>
    <row r="59" s="44" customFormat="true" ht="14.25" hidden="false" customHeight="false" outlineLevel="0" collapsed="false">
      <c r="A59" s="41" t="n">
        <v>200402</v>
      </c>
      <c r="B59" s="43" t="n">
        <v>4.1261</v>
      </c>
      <c r="C59" s="43" t="n">
        <v>4.2215</v>
      </c>
      <c r="D59" s="43" t="n">
        <v>4.2574</v>
      </c>
      <c r="E59" s="43" t="n">
        <v>4.18885</v>
      </c>
      <c r="F59" s="43" t="n">
        <v>4.10215</v>
      </c>
      <c r="G59" s="43" t="n">
        <v>4.14275</v>
      </c>
      <c r="H59" s="43" t="n">
        <v>4.34845</v>
      </c>
      <c r="I59" s="43" t="n">
        <v>4.0888</v>
      </c>
      <c r="J59" s="43" t="n">
        <v>4.3451</v>
      </c>
      <c r="K59" s="43" t="n">
        <v>2.93845</v>
      </c>
      <c r="L59" s="43" t="n">
        <v>4.1214</v>
      </c>
      <c r="M59" s="43" t="n">
        <v>4.28885</v>
      </c>
      <c r="N59" s="43" t="n">
        <v>4.0601</v>
      </c>
      <c r="O59" s="43" t="n">
        <v>1.25495</v>
      </c>
      <c r="P59" s="41" t="n">
        <f aca="false">A59</f>
        <v>200402</v>
      </c>
    </row>
    <row r="60" s="44" customFormat="true" ht="14.25" hidden="false" customHeight="false" outlineLevel="0" collapsed="false">
      <c r="A60" s="41" t="n">
        <v>200403</v>
      </c>
      <c r="B60" s="43" t="n">
        <v>3.93630434782609</v>
      </c>
      <c r="C60" s="43" t="n">
        <v>4.05165217391304</v>
      </c>
      <c r="D60" s="43" t="n">
        <v>4.081</v>
      </c>
      <c r="E60" s="43" t="n">
        <v>4.01486956521739</v>
      </c>
      <c r="F60" s="43" t="n">
        <v>3.91217391304348</v>
      </c>
      <c r="G60" s="43" t="n">
        <v>3.97621739130435</v>
      </c>
      <c r="H60" s="43" t="n">
        <v>4.16630434782609</v>
      </c>
      <c r="I60" s="43" t="n">
        <v>3.99682608695652</v>
      </c>
      <c r="J60" s="43" t="n">
        <v>4.17573913043478</v>
      </c>
      <c r="K60" s="43" t="n">
        <v>2.69260869565217</v>
      </c>
      <c r="L60" s="43" t="n">
        <v>3.95804347826087</v>
      </c>
      <c r="M60" s="43" t="n">
        <v>4.10630434782609</v>
      </c>
      <c r="N60" s="43" t="n">
        <v>3.80830434782609</v>
      </c>
      <c r="O60" s="43" t="n">
        <v>1.36421739130435</v>
      </c>
      <c r="P60" s="41" t="n">
        <f aca="false">A60</f>
        <v>200403</v>
      </c>
    </row>
    <row r="61" s="44" customFormat="true" ht="14.25" hidden="false" customHeight="false" outlineLevel="0" collapsed="false">
      <c r="A61" s="41" t="n">
        <v>200404</v>
      </c>
      <c r="B61" s="43" t="n">
        <v>4.12604545454545</v>
      </c>
      <c r="C61" s="43" t="n">
        <v>4.23854545454545</v>
      </c>
      <c r="D61" s="43" t="n">
        <v>4.26968181818182</v>
      </c>
      <c r="E61" s="43" t="n">
        <v>4.20022727272727</v>
      </c>
      <c r="F61" s="43" t="n">
        <v>4.12759090909091</v>
      </c>
      <c r="G61" s="43" t="n">
        <v>4.18059090909091</v>
      </c>
      <c r="H61" s="43" t="n">
        <v>4.35918181818182</v>
      </c>
      <c r="I61" s="43" t="n">
        <v>4.38063636363636</v>
      </c>
      <c r="J61" s="43" t="n">
        <v>4.36109090909091</v>
      </c>
      <c r="K61" s="43" t="n">
        <v>2.7675</v>
      </c>
      <c r="L61" s="43" t="n">
        <v>4.23036363636364</v>
      </c>
      <c r="M61" s="43" t="n">
        <v>4.28595454545455</v>
      </c>
      <c r="N61" s="43" t="n">
        <v>4.32077272727273</v>
      </c>
      <c r="O61" s="43" t="n">
        <v>1.51431818181818</v>
      </c>
      <c r="P61" s="41" t="n">
        <f aca="false">A61</f>
        <v>200404</v>
      </c>
    </row>
    <row r="62" s="44" customFormat="true" ht="14.25" hidden="false" customHeight="false" outlineLevel="0" collapsed="false">
      <c r="A62" s="41" t="n">
        <v>200405</v>
      </c>
      <c r="B62" s="47" t="n">
        <v>4.28919047619048</v>
      </c>
      <c r="C62" s="47" t="n">
        <v>4.377</v>
      </c>
      <c r="D62" s="47" t="n">
        <v>4.40063636363636</v>
      </c>
      <c r="E62" s="47" t="n">
        <v>4.34109523809524</v>
      </c>
      <c r="F62" s="47" t="n">
        <v>4.43542857142857</v>
      </c>
      <c r="G62" s="47" t="n">
        <v>4.347</v>
      </c>
      <c r="H62" s="47" t="n">
        <v>4.5042380952381</v>
      </c>
      <c r="I62" s="47" t="n">
        <v>4.51366666666667</v>
      </c>
      <c r="J62" s="47" t="n">
        <v>4.50747619047619</v>
      </c>
      <c r="K62" s="47" t="n">
        <v>3.033125</v>
      </c>
      <c r="L62" s="47" t="n">
        <v>4.37742857142857</v>
      </c>
      <c r="M62" s="47" t="n">
        <v>4.42357142857143</v>
      </c>
      <c r="N62" s="48" t="n">
        <v>4.69652380952381</v>
      </c>
      <c r="O62" s="47" t="n">
        <v>1.49938095238095</v>
      </c>
      <c r="P62" s="41" t="n">
        <f aca="false">A62</f>
        <v>200405</v>
      </c>
    </row>
    <row r="63" s="44" customFormat="true" ht="14.25" hidden="false" customHeight="false" outlineLevel="0" collapsed="false">
      <c r="A63" s="41" t="n">
        <v>200406</v>
      </c>
      <c r="B63" s="47" t="n">
        <v>4.37004347826087</v>
      </c>
      <c r="C63" s="47" t="n">
        <v>4.42395454545455</v>
      </c>
      <c r="D63" s="47" t="n">
        <v>4.44745454545455</v>
      </c>
      <c r="E63" s="47" t="n">
        <v>4.38859090909091</v>
      </c>
      <c r="F63" s="47" t="n">
        <v>4.47713636363636</v>
      </c>
      <c r="G63" s="47" t="n">
        <v>4.39286363636364</v>
      </c>
      <c r="H63" s="47" t="n">
        <v>4.55490909090909</v>
      </c>
      <c r="I63" s="47" t="n">
        <v>4.54113636363636</v>
      </c>
      <c r="J63" s="47" t="n">
        <v>4.55313636363636</v>
      </c>
      <c r="K63" s="47" t="n">
        <v>3.12433333333333</v>
      </c>
      <c r="L63" s="47" t="n">
        <v>4.42472727272727</v>
      </c>
      <c r="M63" s="47" t="n">
        <v>4.4735</v>
      </c>
      <c r="N63" s="47" t="n">
        <v>4.722</v>
      </c>
      <c r="O63" s="47" t="n">
        <v>1.78090909090909</v>
      </c>
      <c r="P63" s="41" t="n">
        <f aca="false">A63</f>
        <v>200406</v>
      </c>
    </row>
    <row r="64" s="44" customFormat="true" ht="14.25" hidden="false" customHeight="false" outlineLevel="0" collapsed="false">
      <c r="A64" s="41" t="n">
        <v>200407</v>
      </c>
      <c r="B64" s="47" t="n">
        <v>4.25181818181818</v>
      </c>
      <c r="C64" s="47" t="n">
        <v>4.31272727272727</v>
      </c>
      <c r="D64" s="47" t="n">
        <v>4.33486363636364</v>
      </c>
      <c r="E64" s="47" t="n">
        <v>4.27195454545455</v>
      </c>
      <c r="F64" s="47" t="n">
        <v>4.35590909090909</v>
      </c>
      <c r="G64" s="47" t="n">
        <v>4.27272727272727</v>
      </c>
      <c r="H64" s="47" t="n">
        <v>4.43731818181818</v>
      </c>
      <c r="I64" s="47" t="n">
        <v>4.42086363636364</v>
      </c>
      <c r="J64" s="47" t="n">
        <v>4.44322727272727</v>
      </c>
      <c r="K64" s="47" t="n">
        <v>3.02508333333333</v>
      </c>
      <c r="L64" s="47" t="n">
        <v>4.30754545454545</v>
      </c>
      <c r="M64" s="47" t="n">
        <v>4.35281818181818</v>
      </c>
      <c r="N64" s="47" t="n">
        <v>4.47459090909091</v>
      </c>
      <c r="O64" s="47" t="n">
        <v>1.80259090909091</v>
      </c>
      <c r="P64" s="41" t="n">
        <f aca="false">A64</f>
        <v>200407</v>
      </c>
    </row>
    <row r="65" s="44" customFormat="true" ht="14.25" hidden="false" customHeight="false" outlineLevel="0" collapsed="false">
      <c r="A65" s="41" t="n">
        <v>200408</v>
      </c>
      <c r="B65" s="47" t="n">
        <v>4.09377272727273</v>
      </c>
      <c r="C65" s="47" t="n">
        <v>4.14781818181818</v>
      </c>
      <c r="D65" s="47" t="n">
        <v>4.17581818181818</v>
      </c>
      <c r="E65" s="47" t="n">
        <v>4.11186363636364</v>
      </c>
      <c r="F65" s="47" t="n">
        <v>4.19954545454545</v>
      </c>
      <c r="G65" s="47" t="n">
        <v>4.11163636363636</v>
      </c>
      <c r="H65" s="47" t="n">
        <v>4.27463636363636</v>
      </c>
      <c r="I65" s="47" t="n">
        <v>4.25659090909091</v>
      </c>
      <c r="J65" s="47" t="n">
        <v>4.27722727272727</v>
      </c>
      <c r="K65" s="47" t="n">
        <v>2.85909090909091</v>
      </c>
      <c r="L65" s="47" t="n">
        <v>4.14727272727273</v>
      </c>
      <c r="M65" s="47" t="n">
        <v>4.18318181818182</v>
      </c>
      <c r="N65" s="47" t="n">
        <v>4.2675</v>
      </c>
      <c r="O65" s="47" t="n">
        <v>1.64522727272727</v>
      </c>
      <c r="P65" s="41" t="n">
        <f aca="false">A65</f>
        <v>200408</v>
      </c>
    </row>
    <row r="66" s="44" customFormat="true" ht="14.25" hidden="false" customHeight="false" outlineLevel="0" collapsed="false">
      <c r="A66" s="41" t="n">
        <v>200409</v>
      </c>
      <c r="B66" s="47" t="n">
        <v>4.03986363636364</v>
      </c>
      <c r="C66" s="47" t="n">
        <v>4.08977272727273</v>
      </c>
      <c r="D66" s="47" t="n">
        <v>4.11668181818182</v>
      </c>
      <c r="E66" s="47" t="n">
        <v>4.05368181818182</v>
      </c>
      <c r="F66" s="47" t="n">
        <v>4.13736363636364</v>
      </c>
      <c r="G66" s="47" t="n">
        <v>4.09227272727273</v>
      </c>
      <c r="H66" s="47" t="n">
        <v>4.22086363636364</v>
      </c>
      <c r="I66" s="47" t="n">
        <v>4.18727272727273</v>
      </c>
      <c r="J66" s="47" t="n">
        <v>4.21109090909091</v>
      </c>
      <c r="K66" s="47" t="n">
        <v>2.82572727272727</v>
      </c>
      <c r="L66" s="47" t="n">
        <v>4.09122727272727</v>
      </c>
      <c r="M66" s="47" t="n">
        <v>4.11831818181818</v>
      </c>
      <c r="N66" s="47" t="n">
        <v>4.11818181818182</v>
      </c>
      <c r="O66" s="47" t="n">
        <v>1.50981818181818</v>
      </c>
      <c r="P66" s="41" t="n">
        <f aca="false">A66</f>
        <v>200409</v>
      </c>
    </row>
    <row r="67" s="44" customFormat="true" ht="14.25" hidden="false" customHeight="false" outlineLevel="0" collapsed="false">
      <c r="A67" s="41" t="n">
        <v>200410</v>
      </c>
      <c r="B67" s="47" t="n">
        <v>3.91628571428571</v>
      </c>
      <c r="C67" s="47" t="n">
        <v>3.96433333333333</v>
      </c>
      <c r="D67" s="47" t="n">
        <v>3.99147619047619</v>
      </c>
      <c r="E67" s="47" t="n">
        <v>3.92533333333333</v>
      </c>
      <c r="F67" s="47" t="n">
        <v>4.00709523809524</v>
      </c>
      <c r="G67" s="47" t="n">
        <v>3.97633333333333</v>
      </c>
      <c r="H67" s="47" t="n">
        <v>4.10347619047619</v>
      </c>
      <c r="I67" s="47" t="n">
        <v>4.06419047619048</v>
      </c>
      <c r="J67" s="47" t="n">
        <v>4.08080952380952</v>
      </c>
      <c r="K67" s="47" t="n">
        <v>2.69219047619048</v>
      </c>
      <c r="L67" s="47" t="n">
        <v>3.96728571428571</v>
      </c>
      <c r="M67" s="47" t="n">
        <v>3.99314285714286</v>
      </c>
      <c r="N67" s="47" t="n">
        <v>4.07719047619048</v>
      </c>
      <c r="O67" s="47" t="n">
        <v>1.50042857142857</v>
      </c>
      <c r="P67" s="41" t="n">
        <f aca="false">A67</f>
        <v>200410</v>
      </c>
    </row>
    <row r="68" s="44" customFormat="true" ht="14.25" hidden="false" customHeight="false" outlineLevel="0" collapsed="false">
      <c r="A68" s="41" t="n">
        <v>200411</v>
      </c>
      <c r="B68" s="47" t="n">
        <v>3.81863636363636</v>
      </c>
      <c r="C68" s="47" t="n">
        <v>3.84368181818182</v>
      </c>
      <c r="D68" s="47" t="n">
        <v>3.86827272727273</v>
      </c>
      <c r="E68" s="47" t="n">
        <v>3.80559090909091</v>
      </c>
      <c r="F68" s="47" t="n">
        <v>3.89118181818182</v>
      </c>
      <c r="G68" s="47" t="n">
        <v>3.85736363636364</v>
      </c>
      <c r="H68" s="47" t="n">
        <v>3.97618181818182</v>
      </c>
      <c r="I68" s="47" t="n">
        <v>3.93986363636364</v>
      </c>
      <c r="J68" s="47" t="n">
        <v>3.95368181818182</v>
      </c>
      <c r="K68" s="47" t="n">
        <v>2.58609523809524</v>
      </c>
      <c r="L68" s="47" t="n">
        <v>3.84404545454546</v>
      </c>
      <c r="M68" s="47" t="n">
        <v>3.86127272727273</v>
      </c>
      <c r="N68" s="47" t="n">
        <v>4.18413636363636</v>
      </c>
      <c r="O68" s="47" t="n">
        <v>1.47386363636364</v>
      </c>
      <c r="P68" s="41" t="n">
        <f aca="false">A68</f>
        <v>200411</v>
      </c>
    </row>
    <row r="69" s="44" customFormat="true" ht="14.25" hidden="false" customHeight="false" outlineLevel="0" collapsed="false">
      <c r="A69" s="41" t="n">
        <v>200412</v>
      </c>
      <c r="B69" s="47" t="n">
        <v>3.65147826086957</v>
      </c>
      <c r="C69" s="47" t="n">
        <v>3.63847826086957</v>
      </c>
      <c r="D69" s="47" t="n">
        <v>3.65817391304348</v>
      </c>
      <c r="E69" s="47" t="n">
        <v>3.65004347826087</v>
      </c>
      <c r="F69" s="47" t="n">
        <v>3.67347826086957</v>
      </c>
      <c r="G69" s="47" t="n">
        <v>3.64478260869565</v>
      </c>
      <c r="H69" s="47" t="n">
        <v>3.76921739130435</v>
      </c>
      <c r="I69" s="47" t="n">
        <v>3.71273913043478</v>
      </c>
      <c r="J69" s="47" t="n">
        <v>3.79213043478261</v>
      </c>
      <c r="K69" s="47" t="n">
        <v>2.55</v>
      </c>
      <c r="L69" s="47" t="n">
        <v>3.63265217391304</v>
      </c>
      <c r="M69" s="47" t="n">
        <v>3.64469565217391</v>
      </c>
      <c r="N69" s="47" t="n">
        <v>4.2164347826087</v>
      </c>
      <c r="O69" s="47" t="n">
        <v>1.40426086956522</v>
      </c>
      <c r="P69" s="41" t="n">
        <f aca="false">A69</f>
        <v>200412</v>
      </c>
    </row>
    <row r="70" s="44" customFormat="true" ht="14.25" hidden="false" customHeight="false" outlineLevel="0" collapsed="false">
      <c r="A70" s="41" t="n">
        <v>200501</v>
      </c>
      <c r="B70" s="47" t="n">
        <v>3.58119047619048</v>
      </c>
      <c r="C70" s="47" t="n">
        <v>3.56385714285714</v>
      </c>
      <c r="D70" s="47" t="n">
        <v>3.57271428571429</v>
      </c>
      <c r="E70" s="47" t="n">
        <v>3.60047619047619</v>
      </c>
      <c r="F70" s="47" t="n">
        <v>3.59380952380952</v>
      </c>
      <c r="G70" s="47" t="n">
        <v>3.57557142857143</v>
      </c>
      <c r="H70" s="47" t="n">
        <v>3.683</v>
      </c>
      <c r="I70" s="47" t="n">
        <v>3.63309523809524</v>
      </c>
      <c r="J70" s="47" t="n">
        <v>3.71314285714286</v>
      </c>
      <c r="K70" s="47" t="n">
        <v>2.54557142857143</v>
      </c>
      <c r="L70" s="47" t="n">
        <v>3.55842857142857</v>
      </c>
      <c r="M70" s="47" t="n">
        <v>3.56033333333333</v>
      </c>
      <c r="N70" s="47" t="n">
        <v>4.2037619047619</v>
      </c>
      <c r="O70" s="47" t="n">
        <v>1.37614285714286</v>
      </c>
      <c r="P70" s="41" t="n">
        <f aca="false">A70</f>
        <v>200501</v>
      </c>
    </row>
    <row r="71" s="44" customFormat="true" ht="14.25" hidden="false" customHeight="false" outlineLevel="0" collapsed="false">
      <c r="A71" s="41" t="n">
        <v>200502</v>
      </c>
      <c r="B71" s="47" t="n">
        <v>3.57315</v>
      </c>
      <c r="C71" s="47" t="n">
        <v>3.5535</v>
      </c>
      <c r="D71" s="47" t="n">
        <v>3.57165</v>
      </c>
      <c r="E71" s="47" t="n">
        <v>3.5861</v>
      </c>
      <c r="F71" s="47" t="n">
        <v>3.57015</v>
      </c>
      <c r="G71" s="47" t="n">
        <v>3.5997</v>
      </c>
      <c r="H71" s="47" t="n">
        <v>3.68765</v>
      </c>
      <c r="I71" s="47" t="n">
        <v>3.61715</v>
      </c>
      <c r="J71" s="47" t="n">
        <v>3.69085</v>
      </c>
      <c r="K71" s="47" t="n">
        <v>2.56</v>
      </c>
      <c r="L71" s="47" t="n">
        <v>3.5506</v>
      </c>
      <c r="M71" s="47" t="n">
        <v>3.55375</v>
      </c>
      <c r="N71" s="47" t="n">
        <v>4.1614</v>
      </c>
      <c r="O71" s="47" t="n">
        <v>1.3937</v>
      </c>
      <c r="P71" s="41" t="n">
        <f aca="false">A71</f>
        <v>200502</v>
      </c>
    </row>
    <row r="72" s="44" customFormat="true" ht="14.25" hidden="false" customHeight="false" outlineLevel="0" collapsed="false">
      <c r="A72" s="41" t="n">
        <v>200503</v>
      </c>
      <c r="B72" s="47" t="n">
        <v>3.71591304347826</v>
      </c>
      <c r="C72" s="47" t="n">
        <v>3.69460869565217</v>
      </c>
      <c r="D72" s="47" t="n">
        <v>3.76047826086957</v>
      </c>
      <c r="E72" s="47" t="n">
        <v>3.73030434782609</v>
      </c>
      <c r="F72" s="47" t="n">
        <v>3.7145652173913</v>
      </c>
      <c r="G72" s="47" t="n">
        <v>3.75369565217391</v>
      </c>
      <c r="H72" s="47" t="n">
        <v>3.91534782608696</v>
      </c>
      <c r="I72" s="47" t="n">
        <v>3.77386956521739</v>
      </c>
      <c r="J72" s="47" t="n">
        <v>3.83773913043478</v>
      </c>
      <c r="K72" s="47" t="n">
        <v>2.58009523809524</v>
      </c>
      <c r="L72" s="47" t="n">
        <v>3.68878260869565</v>
      </c>
      <c r="M72" s="47" t="n">
        <v>3.70165</v>
      </c>
      <c r="N72" s="47" t="n">
        <v>4.49386956521739</v>
      </c>
      <c r="O72" s="47" t="n">
        <v>1.44839130434783</v>
      </c>
      <c r="P72" s="41" t="n">
        <f aca="false">A72</f>
        <v>200503</v>
      </c>
    </row>
    <row r="73" s="44" customFormat="true" ht="14.25" hidden="false" customHeight="false" outlineLevel="0" collapsed="false">
      <c r="A73" s="41" t="n">
        <v>200504</v>
      </c>
      <c r="B73" s="47" t="n">
        <v>3.50328571428571</v>
      </c>
      <c r="C73" s="47" t="n">
        <v>3.48380952380952</v>
      </c>
      <c r="D73" s="47" t="n">
        <v>3.59866666666667</v>
      </c>
      <c r="E73" s="47" t="n">
        <v>3.52419047619048</v>
      </c>
      <c r="F73" s="47" t="n">
        <v>3.50352380952381</v>
      </c>
      <c r="G73" s="47" t="n">
        <v>3.54471428571429</v>
      </c>
      <c r="H73" s="47" t="n">
        <v>3.7492380952381</v>
      </c>
      <c r="I73" s="47" t="n">
        <v>3.56947619047619</v>
      </c>
      <c r="J73" s="47" t="n">
        <v>3.657</v>
      </c>
      <c r="K73" s="47" t="n">
        <v>2.45114285714286</v>
      </c>
      <c r="L73" s="47" t="n">
        <v>3.47566666666667</v>
      </c>
      <c r="M73" s="47" t="s">
        <v>32</v>
      </c>
      <c r="N73" s="47" t="n">
        <v>4.31961904761905</v>
      </c>
      <c r="O73" s="47" t="n">
        <v>1.31409523809524</v>
      </c>
      <c r="P73" s="41" t="n">
        <f aca="false">A73</f>
        <v>200504</v>
      </c>
    </row>
    <row r="74" s="44" customFormat="true" ht="14.25" hidden="false" customHeight="false" outlineLevel="0" collapsed="false">
      <c r="A74" s="41" t="n">
        <v>200505</v>
      </c>
      <c r="B74" s="47" t="n">
        <v>3.34804545454545</v>
      </c>
      <c r="C74" s="47" t="n">
        <v>3.3505</v>
      </c>
      <c r="D74" s="47" t="n">
        <v>3.43731818181818</v>
      </c>
      <c r="E74" s="47" t="n">
        <v>3.35922727272727</v>
      </c>
      <c r="F74" s="47" t="n">
        <v>3.33259090909091</v>
      </c>
      <c r="G74" s="47" t="n">
        <v>3.37640909090909</v>
      </c>
      <c r="H74" s="47" t="n">
        <v>3.59363636363636</v>
      </c>
      <c r="I74" s="47" t="n">
        <v>3.3905</v>
      </c>
      <c r="J74" s="47" t="n">
        <v>3.52309090909091</v>
      </c>
      <c r="K74" s="47" t="n">
        <v>2.28715789473684</v>
      </c>
      <c r="L74" s="47" t="n">
        <v>3.34291666666667</v>
      </c>
      <c r="M74" s="47" t="s">
        <v>32</v>
      </c>
      <c r="N74" s="47" t="n">
        <v>4.12936363636364</v>
      </c>
      <c r="O74" s="47" t="n">
        <v>1.26577272727273</v>
      </c>
      <c r="P74" s="41" t="n">
        <f aca="false">A74</f>
        <v>200505</v>
      </c>
    </row>
    <row r="75" s="44" customFormat="true" ht="14.25" hidden="false" customHeight="false" outlineLevel="0" collapsed="false">
      <c r="A75" s="41" t="n">
        <v>200506</v>
      </c>
      <c r="B75" s="47" t="n">
        <v>3.19613636363636</v>
      </c>
      <c r="C75" s="47" t="n">
        <v>3.22581818181818</v>
      </c>
      <c r="D75" s="47" t="n">
        <v>3.26354545454545</v>
      </c>
      <c r="E75" s="47" t="n">
        <v>3.18213636363636</v>
      </c>
      <c r="F75" s="47" t="n">
        <v>3.15422727272727</v>
      </c>
      <c r="G75" s="47" t="n">
        <v>3.20186363636364</v>
      </c>
      <c r="H75" s="47" t="n">
        <v>3.43781818181818</v>
      </c>
      <c r="I75" s="47" t="n">
        <v>3.22031818181818</v>
      </c>
      <c r="J75" s="47" t="n">
        <v>3.41104545454545</v>
      </c>
      <c r="K75" s="47" t="n">
        <v>2.11714285714286</v>
      </c>
      <c r="L75" s="47" t="n">
        <v>3.179</v>
      </c>
      <c r="M75" s="47" t="s">
        <v>32</v>
      </c>
      <c r="N75" s="47" t="n">
        <v>3.98636363636364</v>
      </c>
      <c r="O75" s="47" t="n">
        <v>1.24068181818182</v>
      </c>
      <c r="P75" s="41" t="n">
        <f aca="false">A75</f>
        <v>200506</v>
      </c>
    </row>
    <row r="76" s="44" customFormat="true" ht="14.25" hidden="false" customHeight="false" outlineLevel="0" collapsed="false">
      <c r="A76" s="41" t="n">
        <v>200507</v>
      </c>
      <c r="B76" s="47" t="n">
        <v>3.2342380952381</v>
      </c>
      <c r="C76" s="47" t="n">
        <v>3.26690476190476</v>
      </c>
      <c r="D76" s="47" t="n">
        <v>3.30066666666667</v>
      </c>
      <c r="E76" s="47" t="n">
        <v>3.22190476190476</v>
      </c>
      <c r="F76" s="47" t="n">
        <v>3.1877619047619</v>
      </c>
      <c r="G76" s="47" t="n">
        <v>3.24</v>
      </c>
      <c r="H76" s="47" t="n">
        <v>3.46147619047619</v>
      </c>
      <c r="I76" s="47" t="n">
        <v>3.26809523809524</v>
      </c>
      <c r="J76" s="47" t="n">
        <v>3.44638095238095</v>
      </c>
      <c r="K76" s="47" t="n">
        <v>2.16761904761905</v>
      </c>
      <c r="L76" s="47" t="n">
        <v>3.27066666666667</v>
      </c>
      <c r="M76" s="47" t="n">
        <v>3.40275</v>
      </c>
      <c r="N76" s="47" t="n">
        <v>4.1607619047619</v>
      </c>
      <c r="O76" s="47" t="n">
        <v>1.25852380952381</v>
      </c>
      <c r="P76" s="41" t="n">
        <f aca="false">A76</f>
        <v>200507</v>
      </c>
    </row>
    <row r="77" s="44" customFormat="true" ht="14.25" hidden="false" customHeight="false" outlineLevel="0" collapsed="false">
      <c r="A77" s="41" t="n">
        <v>200508</v>
      </c>
      <c r="B77" s="47" t="n">
        <v>3.25178260869565</v>
      </c>
      <c r="C77" s="47" t="n">
        <v>3.27969565217391</v>
      </c>
      <c r="D77" s="47" t="n">
        <v>3.31247826086957</v>
      </c>
      <c r="E77" s="47" t="n">
        <v>3.23108695652174</v>
      </c>
      <c r="F77" s="47" t="n">
        <v>3.20104347826087</v>
      </c>
      <c r="G77" s="47" t="n">
        <v>3.25252173913043</v>
      </c>
      <c r="H77" s="47" t="n">
        <v>3.46617391304348</v>
      </c>
      <c r="I77" s="47" t="n">
        <v>3.28108695652174</v>
      </c>
      <c r="J77" s="47" t="n">
        <v>3.45330434782609</v>
      </c>
      <c r="K77" s="47" t="n">
        <v>2.24895454545455</v>
      </c>
      <c r="L77" s="47" t="n">
        <v>3.28560869565217</v>
      </c>
      <c r="M77" s="47" t="n">
        <v>3.38882608695652</v>
      </c>
      <c r="N77" s="47" t="n">
        <v>4.24830434782609</v>
      </c>
      <c r="O77" s="47" t="n">
        <v>1.42</v>
      </c>
      <c r="P77" s="41" t="n">
        <f aca="false">A77</f>
        <v>200508</v>
      </c>
    </row>
    <row r="78" s="44" customFormat="true" ht="14.25" hidden="false" customHeight="false" outlineLevel="0" collapsed="false">
      <c r="A78" s="41" t="n">
        <v>200509</v>
      </c>
      <c r="B78" s="47" t="n">
        <v>3.08986363636364</v>
      </c>
      <c r="C78" s="47" t="n">
        <v>3.11318181818182</v>
      </c>
      <c r="D78" s="47" t="n">
        <v>3.14540909090909</v>
      </c>
      <c r="E78" s="47" t="n">
        <v>3.06890909090909</v>
      </c>
      <c r="F78" s="47" t="n">
        <v>3.041</v>
      </c>
      <c r="G78" s="47" t="n">
        <v>3.11745454545455</v>
      </c>
      <c r="H78" s="47" t="n">
        <v>3.3055</v>
      </c>
      <c r="I78" s="47" t="n">
        <v>3.12427272727273</v>
      </c>
      <c r="J78" s="47" t="n">
        <v>3.29322727272727</v>
      </c>
      <c r="K78" s="47" t="n">
        <v>2.19454545454546</v>
      </c>
      <c r="L78" s="47" t="n">
        <v>3.11731818181818</v>
      </c>
      <c r="M78" s="47" t="n">
        <v>3.23227272727273</v>
      </c>
      <c r="N78" s="47" t="n">
        <v>4.18445454545455</v>
      </c>
      <c r="O78" s="47" t="n">
        <v>1.37754545454545</v>
      </c>
      <c r="P78" s="41" t="n">
        <f aca="false">A78</f>
        <v>200509</v>
      </c>
    </row>
    <row r="79" s="44" customFormat="true" ht="14.25" hidden="false" customHeight="false" outlineLevel="0" collapsed="false">
      <c r="A79" s="41" t="n">
        <v>200510</v>
      </c>
      <c r="B79" s="47" t="n">
        <v>3.26428571428571</v>
      </c>
      <c r="C79" s="47" t="n">
        <v>3.27709523809524</v>
      </c>
      <c r="D79" s="47" t="n">
        <v>3.30595238095238</v>
      </c>
      <c r="E79" s="47" t="n">
        <v>3.243</v>
      </c>
      <c r="F79" s="47" t="n">
        <v>3.20580952380952</v>
      </c>
      <c r="G79" s="47" t="n">
        <v>3.30019047619048</v>
      </c>
      <c r="H79" s="47" t="n">
        <v>3.46519047619048</v>
      </c>
      <c r="I79" s="47" t="n">
        <v>3.28571428571429</v>
      </c>
      <c r="J79" s="47" t="n">
        <v>3.45690476190476</v>
      </c>
      <c r="K79" s="47" t="n">
        <v>2.42</v>
      </c>
      <c r="L79" s="47" t="n">
        <v>3.28347619047619</v>
      </c>
      <c r="M79" s="47" t="n">
        <v>3.38604761904762</v>
      </c>
      <c r="N79" s="47" t="n">
        <v>4.44828571428572</v>
      </c>
      <c r="O79" s="47" t="n">
        <v>1.5352380952381</v>
      </c>
      <c r="P79" s="41" t="n">
        <f aca="false">A79</f>
        <v>200510</v>
      </c>
    </row>
    <row r="80" s="44" customFormat="true" ht="14.25" hidden="false" customHeight="false" outlineLevel="0" collapsed="false">
      <c r="A80" s="41" t="n">
        <v>200511</v>
      </c>
      <c r="B80" s="47" t="n">
        <v>3.47609090909091</v>
      </c>
      <c r="C80" s="47" t="n">
        <v>3.47395454545455</v>
      </c>
      <c r="D80" s="47" t="n">
        <v>3.49836363636364</v>
      </c>
      <c r="E80" s="47" t="n">
        <v>3.50881818181818</v>
      </c>
      <c r="F80" s="47" t="n">
        <v>3.40736363636364</v>
      </c>
      <c r="G80" s="47" t="n">
        <v>3.49536363636364</v>
      </c>
      <c r="H80" s="47" t="n">
        <v>3.67645454545455</v>
      </c>
      <c r="I80" s="47" t="n">
        <v>3.48009090909091</v>
      </c>
      <c r="J80" s="47" t="n">
        <v>3.66663636363636</v>
      </c>
      <c r="K80" s="47" t="n">
        <v>2.64633333333333</v>
      </c>
      <c r="L80" s="47" t="n">
        <v>3.48204545454546</v>
      </c>
      <c r="M80" s="47" t="n">
        <v>3.581</v>
      </c>
      <c r="N80" s="47" t="n">
        <v>4.52554545454545</v>
      </c>
      <c r="O80" s="47" t="n">
        <v>1.52068181818182</v>
      </c>
      <c r="P80" s="41" t="n">
        <f aca="false">A80</f>
        <v>200511</v>
      </c>
    </row>
    <row r="81" s="44" customFormat="true" ht="14.25" hidden="false" customHeight="false" outlineLevel="0" collapsed="false">
      <c r="A81" s="41" t="n">
        <v>200512</v>
      </c>
      <c r="B81" s="47" t="n">
        <v>3.36809090909091</v>
      </c>
      <c r="C81" s="47" t="n">
        <v>3.34854545454545</v>
      </c>
      <c r="D81" s="47" t="n">
        <v>3.38559090909091</v>
      </c>
      <c r="E81" s="47" t="n">
        <v>3.38863636363636</v>
      </c>
      <c r="F81" s="47" t="n">
        <v>3.29327272727273</v>
      </c>
      <c r="G81" s="47" t="n">
        <v>3.37295454545455</v>
      </c>
      <c r="H81" s="47" t="n">
        <v>3.56381818181818</v>
      </c>
      <c r="I81" s="47" t="n">
        <v>3.36622727272727</v>
      </c>
      <c r="J81" s="47" t="n">
        <v>3.55395454545455</v>
      </c>
      <c r="K81" s="47" t="n">
        <v>2.73847619047619</v>
      </c>
      <c r="L81" s="47" t="n">
        <v>3.35509090909091</v>
      </c>
      <c r="M81" s="47" t="n">
        <v>3.46081818181818</v>
      </c>
      <c r="N81" s="47" t="n">
        <v>4.45838095238095</v>
      </c>
      <c r="O81" s="47" t="n">
        <v>1.53818181818182</v>
      </c>
      <c r="P81" s="41" t="n">
        <f aca="false">A81</f>
        <v>200512</v>
      </c>
    </row>
    <row r="82" s="44" customFormat="true" ht="14.25" hidden="false" customHeight="false" outlineLevel="0" collapsed="false">
      <c r="A82" s="41" t="n">
        <v>200601</v>
      </c>
      <c r="B82" s="47" t="n">
        <v>3.34063636363636</v>
      </c>
      <c r="C82" s="47" t="n">
        <v>3.32631818181818</v>
      </c>
      <c r="D82" s="47" t="n">
        <v>3.379</v>
      </c>
      <c r="E82" s="47" t="n">
        <v>3.35172727272727</v>
      </c>
      <c r="F82" s="47" t="n">
        <v>3.27636363636364</v>
      </c>
      <c r="G82" s="47" t="n">
        <v>3.34572727272727</v>
      </c>
      <c r="H82" s="47" t="n">
        <v>3.61045454545455</v>
      </c>
      <c r="I82" s="47" t="n">
        <v>3.33663636363636</v>
      </c>
      <c r="J82" s="47" t="n">
        <v>3.55072727272727</v>
      </c>
      <c r="K82" s="47" t="n">
        <v>2.822</v>
      </c>
      <c r="L82" s="47" t="n">
        <v>3.328</v>
      </c>
      <c r="M82" s="47" t="n">
        <v>3.45018181818182</v>
      </c>
      <c r="N82" s="47" t="n">
        <v>4.40163636363636</v>
      </c>
      <c r="O82" s="47" t="n">
        <v>1.47431818181818</v>
      </c>
      <c r="P82" s="41" t="n">
        <f aca="false">A82</f>
        <v>200601</v>
      </c>
    </row>
    <row r="83" s="44" customFormat="true" ht="14.25" hidden="false" customHeight="false" outlineLevel="0" collapsed="false">
      <c r="A83" s="41" t="n">
        <v>200602</v>
      </c>
      <c r="B83" s="47" t="n">
        <v>3.48635</v>
      </c>
      <c r="C83" s="47" t="n">
        <v>3.471875</v>
      </c>
      <c r="D83" s="47" t="n">
        <v>3.54315</v>
      </c>
      <c r="E83" s="47" t="n">
        <v>3.49645</v>
      </c>
      <c r="F83" s="47" t="n">
        <v>3.4399</v>
      </c>
      <c r="G83" s="47" t="n">
        <v>3.4975</v>
      </c>
      <c r="H83" s="47" t="n">
        <v>3.77895</v>
      </c>
      <c r="I83" s="47" t="n">
        <v>3.48735</v>
      </c>
      <c r="J83" s="47" t="n">
        <v>3.7023</v>
      </c>
      <c r="K83" s="47" t="n">
        <v>2.822</v>
      </c>
      <c r="L83" s="47" t="n">
        <v>3.47961111111111</v>
      </c>
      <c r="M83" s="47" t="n">
        <v>3.5946875</v>
      </c>
      <c r="N83" s="47" t="n">
        <v>4.56265</v>
      </c>
      <c r="O83" s="47" t="n">
        <v>1.5687</v>
      </c>
      <c r="P83" s="41" t="n">
        <f aca="false">A83</f>
        <v>200602</v>
      </c>
    </row>
    <row r="84" s="44" customFormat="true" ht="14.25" hidden="false" customHeight="false" outlineLevel="0" collapsed="false">
      <c r="A84" s="41" t="n">
        <v>200603</v>
      </c>
      <c r="B84" s="47" t="n">
        <v>3.6614347826087</v>
      </c>
      <c r="C84" s="47" t="s">
        <v>32</v>
      </c>
      <c r="D84" s="47" t="n">
        <v>3.7165652173913</v>
      </c>
      <c r="E84" s="47" t="n">
        <v>3.67817391304348</v>
      </c>
      <c r="F84" s="47" t="n">
        <v>3.62452173913044</v>
      </c>
      <c r="G84" s="47" t="n">
        <v>3.69456521739131</v>
      </c>
      <c r="H84" s="47" t="n">
        <v>3.9664347826087</v>
      </c>
      <c r="I84" s="47" t="n">
        <v>3.66373913043478</v>
      </c>
      <c r="J84" s="47" t="n">
        <v>3.93982608695652</v>
      </c>
      <c r="K84" s="47" t="n">
        <v>2.822</v>
      </c>
      <c r="L84" s="47" t="n">
        <v>3.65986956521739</v>
      </c>
      <c r="M84" s="47" t="s">
        <v>32</v>
      </c>
      <c r="N84" s="47" t="n">
        <v>4.71873913043478</v>
      </c>
      <c r="O84" s="47" t="n">
        <v>1.69873913043478</v>
      </c>
      <c r="P84" s="41" t="n">
        <f aca="false">A84</f>
        <v>200603</v>
      </c>
    </row>
    <row r="85" s="44" customFormat="true" ht="14.25" hidden="false" customHeight="false" outlineLevel="0" collapsed="false">
      <c r="A85" s="41" t="n">
        <v>200604</v>
      </c>
      <c r="B85" s="47" t="n">
        <v>3.9222</v>
      </c>
      <c r="C85" s="47" t="n">
        <v>4.0316</v>
      </c>
      <c r="D85" s="47" t="n">
        <v>3.97455</v>
      </c>
      <c r="E85" s="47" t="n">
        <v>3.94525</v>
      </c>
      <c r="F85" s="47" t="n">
        <v>3.8951</v>
      </c>
      <c r="G85" s="47" t="n">
        <v>3.9603</v>
      </c>
      <c r="H85" s="47" t="n">
        <v>4.25255</v>
      </c>
      <c r="I85" s="47" t="n">
        <v>3.92725</v>
      </c>
      <c r="J85" s="47" t="n">
        <v>4.2429</v>
      </c>
      <c r="K85" s="47" t="n">
        <v>2.822</v>
      </c>
      <c r="L85" s="47" t="n">
        <v>3.9294</v>
      </c>
      <c r="M85" s="47" t="s">
        <v>32</v>
      </c>
      <c r="N85" s="47" t="n">
        <v>4.9853</v>
      </c>
      <c r="O85" s="47" t="n">
        <v>1.91155</v>
      </c>
      <c r="P85" s="41" t="n">
        <f aca="false">A85</f>
        <v>200604</v>
      </c>
    </row>
    <row r="86" s="44" customFormat="true" ht="14.25" hidden="false" customHeight="false" outlineLevel="0" collapsed="false">
      <c r="A86" s="41" t="n">
        <v>200605</v>
      </c>
      <c r="B86" s="47" t="n">
        <v>3.9814347826087</v>
      </c>
      <c r="C86" s="47" t="n">
        <v>4.02517391304348</v>
      </c>
      <c r="D86" s="47" t="n">
        <v>4.01504347826087</v>
      </c>
      <c r="E86" s="47" t="n">
        <v>3.98813043478261</v>
      </c>
      <c r="F86" s="47" t="n">
        <v>3.93386956521739</v>
      </c>
      <c r="G86" s="47" t="n">
        <v>4.00039130434783</v>
      </c>
      <c r="H86" s="47" t="n">
        <v>4.29821739130435</v>
      </c>
      <c r="I86" s="47" t="n">
        <v>3.97004347826087</v>
      </c>
      <c r="J86" s="47" t="n">
        <v>4.28982608695652</v>
      </c>
      <c r="K86" s="47" t="n">
        <v>3.0832380952381</v>
      </c>
      <c r="L86" s="47" t="n">
        <v>3.9665652173913</v>
      </c>
      <c r="M86" s="47" t="s">
        <v>32</v>
      </c>
      <c r="N86" s="47" t="n">
        <v>5.09960869565217</v>
      </c>
      <c r="O86" s="47" t="n">
        <v>1.91868181818182</v>
      </c>
      <c r="P86" s="41" t="n">
        <f aca="false">A86</f>
        <v>200605</v>
      </c>
    </row>
    <row r="87" s="44" customFormat="true" ht="14.25" hidden="false" customHeight="false" outlineLevel="0" collapsed="false">
      <c r="A87" s="41" t="n">
        <v>200606</v>
      </c>
      <c r="B87" s="47" t="n">
        <v>3.99422727272727</v>
      </c>
      <c r="C87" s="47" t="n">
        <v>4.02809090909091</v>
      </c>
      <c r="D87" s="47" t="n">
        <v>4.01422727272727</v>
      </c>
      <c r="E87" s="47" t="n">
        <v>3.98995454545455</v>
      </c>
      <c r="F87" s="47" t="n">
        <v>3.95604545454545</v>
      </c>
      <c r="G87" s="47" t="n">
        <v>4.00740909090909</v>
      </c>
      <c r="H87" s="47" t="n">
        <v>4.31254545454546</v>
      </c>
      <c r="I87" s="47" t="n">
        <v>3.98390909090909</v>
      </c>
      <c r="J87" s="47" t="n">
        <v>4.30609090909091</v>
      </c>
      <c r="K87" s="47" t="n">
        <v>3.376</v>
      </c>
      <c r="L87" s="47" t="n">
        <v>3.97295454545454</v>
      </c>
      <c r="M87" s="47" t="s">
        <v>32</v>
      </c>
      <c r="N87" s="47" t="n">
        <v>5.09918181818182</v>
      </c>
      <c r="O87" s="47" t="n">
        <v>1.86945454545455</v>
      </c>
      <c r="P87" s="41" t="n">
        <f aca="false">A87</f>
        <v>200606</v>
      </c>
    </row>
    <row r="88" s="44" customFormat="true" ht="14.25" hidden="false" customHeight="false" outlineLevel="0" collapsed="false">
      <c r="A88" s="41" t="n">
        <v>200607</v>
      </c>
      <c r="B88" s="47" t="n">
        <v>4.01733333333333</v>
      </c>
      <c r="C88" s="47" t="n">
        <v>4.04680952380952</v>
      </c>
      <c r="D88" s="47" t="n">
        <v>4.03619047619048</v>
      </c>
      <c r="E88" s="47" t="n">
        <v>4.01623809523809</v>
      </c>
      <c r="F88" s="47" t="n">
        <v>4.05704761904762</v>
      </c>
      <c r="G88" s="47" t="n">
        <v>4.02652380952381</v>
      </c>
      <c r="H88" s="47" t="n">
        <v>4.32466666666667</v>
      </c>
      <c r="I88" s="47" t="n">
        <v>4.00871428571429</v>
      </c>
      <c r="J88" s="47" t="n">
        <v>4.31342857142857</v>
      </c>
      <c r="K88" s="47" t="n">
        <v>3.49009523809524</v>
      </c>
      <c r="L88" s="47" t="n">
        <v>4.02071428571429</v>
      </c>
      <c r="M88" s="47" t="n">
        <v>4.14330769230769</v>
      </c>
      <c r="N88" s="47" t="n">
        <v>5.08176190476191</v>
      </c>
      <c r="O88" s="47" t="n">
        <v>1.90609523809524</v>
      </c>
      <c r="P88" s="41" t="n">
        <f aca="false">A88</f>
        <v>200607</v>
      </c>
    </row>
    <row r="89" s="44" customFormat="true" ht="14.25" hidden="false" customHeight="false" outlineLevel="0" collapsed="false">
      <c r="A89" s="41" t="n">
        <v>200608</v>
      </c>
      <c r="B89" s="47" t="n">
        <v>3.88752173913044</v>
      </c>
      <c r="C89" s="47" t="n">
        <v>3.91821739130435</v>
      </c>
      <c r="D89" s="47" t="n">
        <v>3.913</v>
      </c>
      <c r="E89" s="47" t="n">
        <v>3.88382608695652</v>
      </c>
      <c r="F89" s="47" t="n">
        <v>3.9315652173913</v>
      </c>
      <c r="G89" s="47" t="n">
        <v>3.89604347826087</v>
      </c>
      <c r="H89" s="47" t="n">
        <v>4.19417391304348</v>
      </c>
      <c r="I89" s="47" t="n">
        <v>3.88647826086957</v>
      </c>
      <c r="J89" s="47" t="n">
        <v>4.17317391304348</v>
      </c>
      <c r="K89" s="47" t="n">
        <v>3.57627272727273</v>
      </c>
      <c r="L89" s="47" t="n">
        <v>3.90460869565217</v>
      </c>
      <c r="M89" s="47" t="n">
        <v>4.05604347826087</v>
      </c>
      <c r="N89" s="47" t="n">
        <v>4.86956521739131</v>
      </c>
      <c r="O89" s="47" t="n">
        <v>1.81373913043478</v>
      </c>
      <c r="P89" s="41" t="n">
        <f aca="false">A89</f>
        <v>200608</v>
      </c>
    </row>
    <row r="90" s="44" customFormat="true" ht="14.25" hidden="false" customHeight="false" outlineLevel="0" collapsed="false">
      <c r="A90" s="41" t="n">
        <v>200609</v>
      </c>
      <c r="B90" s="47" t="n">
        <v>3.75885714285714</v>
      </c>
      <c r="C90" s="47" t="n">
        <v>3.791</v>
      </c>
      <c r="D90" s="47" t="n">
        <v>3.78547619047619</v>
      </c>
      <c r="E90" s="47" t="n">
        <v>3.75938095238095</v>
      </c>
      <c r="F90" s="47" t="n">
        <v>3.79914285714286</v>
      </c>
      <c r="G90" s="47" t="n">
        <v>3.76761904761905</v>
      </c>
      <c r="H90" s="47" t="n">
        <v>4.059</v>
      </c>
      <c r="I90" s="47" t="n">
        <v>3.76128571428572</v>
      </c>
      <c r="J90" s="47" t="n">
        <v>4.03971428571429</v>
      </c>
      <c r="K90" s="47" t="n">
        <v>3.67028571428572</v>
      </c>
      <c r="L90" s="47" t="n">
        <v>3.77728571428571</v>
      </c>
      <c r="M90" s="47" t="n">
        <v>3.92909523809524</v>
      </c>
      <c r="N90" s="47" t="n">
        <v>4.71133333333333</v>
      </c>
      <c r="O90" s="47" t="n">
        <v>1.67466666666667</v>
      </c>
      <c r="P90" s="41" t="n">
        <f aca="false">A90</f>
        <v>200609</v>
      </c>
    </row>
    <row r="91" s="44" customFormat="true" ht="14.25" hidden="false" customHeight="false" outlineLevel="0" collapsed="false">
      <c r="A91" s="41" t="n">
        <v>200610</v>
      </c>
      <c r="B91" s="47" t="n">
        <v>3.79831818181818</v>
      </c>
      <c r="C91" s="47" t="n">
        <v>3.84</v>
      </c>
      <c r="D91" s="47" t="n">
        <v>3.83</v>
      </c>
      <c r="E91" s="47" t="n">
        <v>3.8</v>
      </c>
      <c r="F91" s="47" t="n">
        <v>3.84</v>
      </c>
      <c r="G91" s="47" t="n">
        <v>3.82</v>
      </c>
      <c r="H91" s="47" t="n">
        <v>4.08377272727273</v>
      </c>
      <c r="I91" s="47" t="n">
        <v>3.79977272727273</v>
      </c>
      <c r="J91" s="47" t="n">
        <v>4.07668181818182</v>
      </c>
      <c r="K91" s="47" t="n">
        <v>3.67390476190476</v>
      </c>
      <c r="L91" s="47" t="n">
        <v>3.82277272727273</v>
      </c>
      <c r="M91" s="47" t="n">
        <v>3.97354545454545</v>
      </c>
      <c r="N91" s="47" t="n">
        <v>4.71777272727273</v>
      </c>
      <c r="O91" s="47" t="n">
        <v>1.759</v>
      </c>
      <c r="P91" s="41" t="n">
        <f aca="false">A91</f>
        <v>200610</v>
      </c>
    </row>
    <row r="92" s="44" customFormat="true" ht="14.25" hidden="false" customHeight="false" outlineLevel="0" collapsed="false">
      <c r="A92" s="41" t="n">
        <v>200611</v>
      </c>
      <c r="B92" s="47" t="n">
        <v>3.73086363636364</v>
      </c>
      <c r="C92" s="47" t="n">
        <v>3.75913636363636</v>
      </c>
      <c r="D92" s="47" t="n">
        <v>3.76272727272727</v>
      </c>
      <c r="E92" s="47" t="n">
        <v>3.74940909090909</v>
      </c>
      <c r="F92" s="47" t="n">
        <v>3.75590909090909</v>
      </c>
      <c r="G92" s="47" t="n">
        <v>3.75422727272727</v>
      </c>
      <c r="H92" s="47" t="n">
        <v>3.98963636363636</v>
      </c>
      <c r="I92" s="47" t="n">
        <v>3.72718181818182</v>
      </c>
      <c r="J92" s="47" t="n">
        <v>3.979</v>
      </c>
      <c r="K92" s="47" t="n">
        <v>3.7217619047619</v>
      </c>
      <c r="L92" s="47" t="n">
        <v>3.75177272727273</v>
      </c>
      <c r="M92" s="47" t="n">
        <v>3.88845454545455</v>
      </c>
      <c r="N92" s="47" t="n">
        <v>4.58913636363636</v>
      </c>
      <c r="O92" s="47" t="n">
        <v>1.70181818181818</v>
      </c>
      <c r="P92" s="41" t="n">
        <f aca="false">A92</f>
        <v>200611</v>
      </c>
    </row>
    <row r="93" s="44" customFormat="true" ht="14.25" hidden="false" customHeight="false" outlineLevel="0" collapsed="false">
      <c r="A93" s="41" t="n">
        <v>200612</v>
      </c>
      <c r="B93" s="47" t="n">
        <v>3.80219047619048</v>
      </c>
      <c r="C93" s="47" t="n">
        <v>3.833</v>
      </c>
      <c r="D93" s="47" t="n">
        <v>3.84252380952381</v>
      </c>
      <c r="E93" s="47" t="n">
        <v>3.85319047619048</v>
      </c>
      <c r="F93" s="47" t="n">
        <v>3.83109523809524</v>
      </c>
      <c r="G93" s="47" t="n">
        <v>3.83438095238095</v>
      </c>
      <c r="H93" s="47" t="n">
        <v>4.06771428571429</v>
      </c>
      <c r="I93" s="47" t="n">
        <v>3.80871428571429</v>
      </c>
      <c r="J93" s="47" t="n">
        <v>4.06171428571429</v>
      </c>
      <c r="K93" s="47" t="n">
        <v>3.77073684210526</v>
      </c>
      <c r="L93" s="47" t="n">
        <v>3.82580952380952</v>
      </c>
      <c r="M93" s="47" t="n">
        <v>3.97033333333333</v>
      </c>
      <c r="N93" s="47" t="n">
        <v>4.5597619047619</v>
      </c>
      <c r="O93" s="47" t="n">
        <v>1.63990476190476</v>
      </c>
      <c r="P93" s="41" t="n">
        <f aca="false">A93</f>
        <v>200612</v>
      </c>
    </row>
    <row r="94" s="44" customFormat="true" ht="14.25" hidden="false" customHeight="false" outlineLevel="0" collapsed="false">
      <c r="A94" s="41" t="n">
        <v>200701</v>
      </c>
      <c r="B94" s="47" t="n">
        <v>4.02830434782609</v>
      </c>
      <c r="C94" s="47" t="n">
        <v>4.05895652173913</v>
      </c>
      <c r="D94" s="47" t="n">
        <v>4.07182608695652</v>
      </c>
      <c r="E94" s="47" t="n">
        <v>4.07665217391304</v>
      </c>
      <c r="F94" s="47" t="n">
        <v>4.0564347826087</v>
      </c>
      <c r="G94" s="47" t="n">
        <v>4.07221739130435</v>
      </c>
      <c r="H94" s="47" t="n">
        <v>4.28208695652174</v>
      </c>
      <c r="I94" s="47" t="n">
        <v>4.03439130434783</v>
      </c>
      <c r="J94" s="47" t="n">
        <v>4.251</v>
      </c>
      <c r="K94" s="47" t="n">
        <v>3.83331818181818</v>
      </c>
      <c r="L94" s="47" t="n">
        <v>4.05147826086956</v>
      </c>
      <c r="M94" s="47" t="n">
        <v>4.17504347826087</v>
      </c>
      <c r="N94" s="47" t="n">
        <v>4.75165217391304</v>
      </c>
      <c r="O94" s="47" t="n">
        <v>1.70586956521739</v>
      </c>
      <c r="P94" s="41" t="n">
        <f aca="false">A94</f>
        <v>200701</v>
      </c>
    </row>
    <row r="95" s="44" customFormat="true" ht="14.25" hidden="false" customHeight="false" outlineLevel="0" collapsed="false">
      <c r="A95" s="41" t="n">
        <v>200702</v>
      </c>
      <c r="B95" s="47" t="n">
        <v>4.05195</v>
      </c>
      <c r="C95" s="47" t="n">
        <v>4.0883</v>
      </c>
      <c r="D95" s="47" t="n">
        <v>4.10675</v>
      </c>
      <c r="E95" s="47" t="n">
        <v>4.09835</v>
      </c>
      <c r="F95" s="47" t="n">
        <v>4.07895</v>
      </c>
      <c r="G95" s="47" t="n">
        <v>4.1011</v>
      </c>
      <c r="H95" s="47" t="n">
        <v>4.30175</v>
      </c>
      <c r="I95" s="47" t="n">
        <v>4.05955</v>
      </c>
      <c r="J95" s="47" t="n">
        <v>4.2732</v>
      </c>
      <c r="K95" s="47" t="n">
        <v>3.90431578947368</v>
      </c>
      <c r="L95" s="47" t="n">
        <v>4.07575</v>
      </c>
      <c r="M95" s="47" t="n">
        <v>4.18785</v>
      </c>
      <c r="N95" s="47" t="n">
        <v>4.71855</v>
      </c>
      <c r="O95" s="47" t="n">
        <v>1.70785</v>
      </c>
      <c r="P95" s="41" t="n">
        <f aca="false">A95</f>
        <v>200702</v>
      </c>
    </row>
    <row r="96" s="44" customFormat="true" ht="14.25" hidden="false" customHeight="false" outlineLevel="0" collapsed="false">
      <c r="A96" s="41" t="n">
        <v>200703</v>
      </c>
      <c r="B96" s="47" t="n">
        <v>3.9515</v>
      </c>
      <c r="C96" s="47" t="n">
        <v>3.99077272727273</v>
      </c>
      <c r="D96" s="47" t="n">
        <v>4.01322727272727</v>
      </c>
      <c r="E96" s="47" t="n">
        <v>4.00545454545455</v>
      </c>
      <c r="F96" s="47" t="n">
        <v>3.98081818181818</v>
      </c>
      <c r="G96" s="47" t="n">
        <v>4.00313636363636</v>
      </c>
      <c r="H96" s="47" t="n">
        <v>4.20118181818182</v>
      </c>
      <c r="I96" s="47" t="n">
        <v>3.92836363636364</v>
      </c>
      <c r="J96" s="47" t="n">
        <v>4.18868181818182</v>
      </c>
      <c r="K96" s="47" t="n">
        <v>4.01613636363636</v>
      </c>
      <c r="L96" s="47" t="n">
        <v>3.97831818181818</v>
      </c>
      <c r="M96" s="47" t="n">
        <v>4.10131818181818</v>
      </c>
      <c r="N96" s="47" t="n">
        <v>4.55722727272727</v>
      </c>
      <c r="O96" s="47" t="n">
        <v>1.61986363636364</v>
      </c>
      <c r="P96" s="41" t="n">
        <f aca="false">A96</f>
        <v>200703</v>
      </c>
    </row>
    <row r="97" s="44" customFormat="true" ht="14.25" hidden="false" customHeight="false" outlineLevel="0" collapsed="false">
      <c r="A97" s="41" t="n">
        <v>200704</v>
      </c>
      <c r="B97" s="47" t="n">
        <v>4.154</v>
      </c>
      <c r="C97" s="47" t="n">
        <v>4.20390476190476</v>
      </c>
      <c r="D97" s="47" t="n">
        <v>4.22042857142857</v>
      </c>
      <c r="E97" s="47" t="n">
        <v>4.20871428571429</v>
      </c>
      <c r="F97" s="47" t="n">
        <v>4.19566666666667</v>
      </c>
      <c r="G97" s="47" t="n">
        <v>4.20795238095238</v>
      </c>
      <c r="H97" s="47" t="n">
        <v>4.39461904761905</v>
      </c>
      <c r="I97" s="47" t="s">
        <v>32</v>
      </c>
      <c r="J97" s="47" t="n">
        <v>4.37695238095238</v>
      </c>
      <c r="K97" s="47" t="n">
        <v>4.26368421052632</v>
      </c>
      <c r="L97" s="47" t="n">
        <v>4.18990476190476</v>
      </c>
      <c r="M97" s="47" t="n">
        <v>4.2937619047619</v>
      </c>
      <c r="N97" s="47" t="n">
        <v>4.68495238095238</v>
      </c>
      <c r="O97" s="47" t="n">
        <v>1.67652380952381</v>
      </c>
      <c r="P97" s="41" t="n">
        <f aca="false">A97</f>
        <v>200704</v>
      </c>
    </row>
    <row r="98" s="44" customFormat="true" ht="14.25" hidden="false" customHeight="false" outlineLevel="0" collapsed="false">
      <c r="A98" s="41" t="n">
        <v>200705</v>
      </c>
      <c r="B98" s="47" t="n">
        <v>4.29286956521739</v>
      </c>
      <c r="C98" s="47" t="n">
        <v>4.33747826086957</v>
      </c>
      <c r="D98" s="47" t="n">
        <v>4.35395652173913</v>
      </c>
      <c r="E98" s="47" t="n">
        <v>4.34065217391304</v>
      </c>
      <c r="F98" s="47" t="n">
        <v>4.33013043478261</v>
      </c>
      <c r="G98" s="47" t="n">
        <v>4.33339130434783</v>
      </c>
      <c r="H98" s="47" t="n">
        <v>4.5174347826087</v>
      </c>
      <c r="I98" s="47" t="s">
        <v>32</v>
      </c>
      <c r="J98" s="47" t="n">
        <v>4.50130434782609</v>
      </c>
      <c r="K98" s="47" t="n">
        <v>4.63254545454546</v>
      </c>
      <c r="L98" s="47" t="n">
        <v>4.32439130434783</v>
      </c>
      <c r="M98" s="47" t="n">
        <v>4.41726086956522</v>
      </c>
      <c r="N98" s="47" t="n">
        <v>4.7444347826087</v>
      </c>
      <c r="O98" s="47" t="n">
        <v>1.67573913043478</v>
      </c>
      <c r="P98" s="41" t="n">
        <f aca="false">A98</f>
        <v>200705</v>
      </c>
    </row>
    <row r="99" s="44" customFormat="true" ht="14.25" hidden="false" customHeight="false" outlineLevel="0" collapsed="false">
      <c r="A99" s="41" t="n">
        <v>200706</v>
      </c>
      <c r="B99" s="47" t="n">
        <v>4.58309523809524</v>
      </c>
      <c r="C99" s="47" t="n">
        <v>4.62771428571429</v>
      </c>
      <c r="D99" s="47" t="n">
        <v>4.64447619047619</v>
      </c>
      <c r="E99" s="47" t="n">
        <v>4.62595238095238</v>
      </c>
      <c r="F99" s="47" t="n">
        <v>4.62538095238095</v>
      </c>
      <c r="G99" s="47" t="n">
        <v>4.62209523809524</v>
      </c>
      <c r="H99" s="47" t="n">
        <v>4.79842857142857</v>
      </c>
      <c r="I99" s="47" t="s">
        <v>32</v>
      </c>
      <c r="J99" s="47" t="n">
        <v>4.78790476190476</v>
      </c>
      <c r="K99" s="47" t="s">
        <v>32</v>
      </c>
      <c r="L99" s="47" t="n">
        <v>4.61585714285714</v>
      </c>
      <c r="M99" s="47" t="n">
        <v>4.74538095238095</v>
      </c>
      <c r="N99" s="47" t="n">
        <v>5.10076190476191</v>
      </c>
      <c r="O99" s="47" t="n">
        <v>1.89571428571429</v>
      </c>
      <c r="P99" s="41" t="n">
        <f aca="false">A99</f>
        <v>200706</v>
      </c>
    </row>
    <row r="100" s="44" customFormat="true" ht="14.25" hidden="false" customHeight="false" outlineLevel="0" collapsed="false">
      <c r="A100" s="41" t="n">
        <v>200707</v>
      </c>
      <c r="B100" s="47" t="n">
        <v>4.51640909090909</v>
      </c>
      <c r="C100" s="47" t="n">
        <v>4.58336363636364</v>
      </c>
      <c r="D100" s="47" t="n">
        <v>4.612</v>
      </c>
      <c r="E100" s="47" t="n">
        <v>4.60604545454545</v>
      </c>
      <c r="F100" s="47" t="n">
        <v>4.58418181818182</v>
      </c>
      <c r="G100" s="47" t="n">
        <v>4.58518181818182</v>
      </c>
      <c r="H100" s="47" t="n">
        <v>4.78854545454546</v>
      </c>
      <c r="I100" s="47" t="s">
        <v>32</v>
      </c>
      <c r="J100" s="47" t="n">
        <v>4.77204545454546</v>
      </c>
      <c r="K100" s="47" t="s">
        <v>32</v>
      </c>
      <c r="L100" s="47" t="n">
        <v>4.58104545454545</v>
      </c>
      <c r="M100" s="47" t="n">
        <v>4.72268181818182</v>
      </c>
      <c r="N100" s="47" t="n">
        <v>4.98940909090909</v>
      </c>
      <c r="O100" s="47" t="n">
        <v>1.89318181818182</v>
      </c>
      <c r="P100" s="41" t="n">
        <f aca="false">A100</f>
        <v>200707</v>
      </c>
    </row>
    <row r="101" s="44" customFormat="true" ht="14.25" hidden="false" customHeight="false" outlineLevel="0" collapsed="false">
      <c r="A101" s="41" t="n">
        <v>200708</v>
      </c>
      <c r="B101" s="47" t="n">
        <v>4.30347826086957</v>
      </c>
      <c r="C101" s="47" t="n">
        <v>4.37665217391304</v>
      </c>
      <c r="D101" s="47" t="n">
        <v>4.43539130434783</v>
      </c>
      <c r="E101" s="47" t="n">
        <v>4.41173913043478</v>
      </c>
      <c r="F101" s="47" t="n">
        <v>4.3874347826087</v>
      </c>
      <c r="G101" s="47" t="n">
        <v>4.38647826086957</v>
      </c>
      <c r="H101" s="47" t="n">
        <v>4.61530434782609</v>
      </c>
      <c r="I101" s="47" t="s">
        <v>32</v>
      </c>
      <c r="J101" s="47" t="n">
        <v>4.59847826086957</v>
      </c>
      <c r="K101" s="47" t="s">
        <v>32</v>
      </c>
      <c r="L101" s="47" t="n">
        <v>4.38621739130435</v>
      </c>
      <c r="M101" s="47" t="n">
        <v>4.55252173913044</v>
      </c>
      <c r="N101" s="47" t="n">
        <v>4.67539130434783</v>
      </c>
      <c r="O101" s="47" t="n">
        <v>1.66769565217391</v>
      </c>
      <c r="P101" s="41" t="n">
        <f aca="false">A101</f>
        <v>200708</v>
      </c>
    </row>
    <row r="102" s="44" customFormat="true" ht="14.25" hidden="false" customHeight="false" outlineLevel="0" collapsed="false">
      <c r="A102" s="41" t="n">
        <v>200709</v>
      </c>
      <c r="B102" s="47" t="n">
        <v>4.24225</v>
      </c>
      <c r="C102" s="47" t="n">
        <v>4.32235</v>
      </c>
      <c r="D102" s="47" t="n">
        <v>4.4145</v>
      </c>
      <c r="E102" s="47" t="n">
        <v>4.37695</v>
      </c>
      <c r="F102" s="47" t="n">
        <v>4.34165</v>
      </c>
      <c r="G102" s="47" t="n">
        <v>4.3395</v>
      </c>
      <c r="H102" s="47" t="n">
        <v>4.5607</v>
      </c>
      <c r="I102" s="47" t="s">
        <v>32</v>
      </c>
      <c r="J102" s="47" t="n">
        <v>4.5323</v>
      </c>
      <c r="K102" s="47" t="s">
        <v>32</v>
      </c>
      <c r="L102" s="47" t="n">
        <v>4.34785</v>
      </c>
      <c r="M102" s="47" t="n">
        <v>4.49965</v>
      </c>
      <c r="N102" s="47" t="n">
        <v>4.51365</v>
      </c>
      <c r="O102" s="47" t="n">
        <v>1.6119</v>
      </c>
      <c r="P102" s="41" t="n">
        <f aca="false">A102</f>
        <v>200709</v>
      </c>
    </row>
    <row r="103" s="44" customFormat="true" ht="14.25" hidden="false" customHeight="false" outlineLevel="0" collapsed="false">
      <c r="A103" s="41" t="n">
        <v>200710</v>
      </c>
      <c r="B103" s="47" t="n">
        <v>4.29260869565217</v>
      </c>
      <c r="C103" s="47" t="n">
        <v>4.35247826086957</v>
      </c>
      <c r="D103" s="47" t="n">
        <v>4.424</v>
      </c>
      <c r="E103" s="47" t="n">
        <v>4.38630434782609</v>
      </c>
      <c r="F103" s="47" t="n">
        <v>4.37647826086957</v>
      </c>
      <c r="G103" s="47" t="n">
        <v>4.3694347826087</v>
      </c>
      <c r="H103" s="47" t="n">
        <v>4.57421739130435</v>
      </c>
      <c r="I103" s="47" t="n">
        <v>4.39383333333333</v>
      </c>
      <c r="J103" s="47" t="n">
        <v>4.5554347826087</v>
      </c>
      <c r="K103" s="47" t="s">
        <v>32</v>
      </c>
      <c r="L103" s="47" t="n">
        <v>4.37891304347826</v>
      </c>
      <c r="M103" s="47" t="n">
        <v>4.51208695652174</v>
      </c>
      <c r="N103" s="47" t="n">
        <v>4.51913043478261</v>
      </c>
      <c r="O103" s="47" t="n">
        <v>1.66326086956522</v>
      </c>
      <c r="P103" s="41" t="n">
        <f aca="false">A103</f>
        <v>200710</v>
      </c>
    </row>
    <row r="104" s="44" customFormat="true" ht="14.25" hidden="false" customHeight="false" outlineLevel="0" collapsed="false">
      <c r="A104" s="41" t="n">
        <v>200711</v>
      </c>
      <c r="B104" s="47" t="n">
        <v>4.10186363636364</v>
      </c>
      <c r="C104" s="47" t="n">
        <v>4.21390909090909</v>
      </c>
      <c r="D104" s="47" t="n">
        <v>4.29136363636364</v>
      </c>
      <c r="E104" s="47" t="n">
        <v>4.26786363636364</v>
      </c>
      <c r="F104" s="47" t="n">
        <v>4.21745454545455</v>
      </c>
      <c r="G104" s="47" t="n">
        <v>4.22668181818182</v>
      </c>
      <c r="H104" s="47" t="n">
        <v>4.43131818181818</v>
      </c>
      <c r="I104" s="47" t="n">
        <v>4.30536363636364</v>
      </c>
      <c r="J104" s="47" t="n">
        <v>4.42222727272727</v>
      </c>
      <c r="K104" s="47" t="s">
        <v>32</v>
      </c>
      <c r="L104" s="47" t="n">
        <v>4.21372727272727</v>
      </c>
      <c r="M104" s="47" t="n">
        <v>4.35795454545455</v>
      </c>
      <c r="N104" s="47" t="n">
        <v>4.14</v>
      </c>
      <c r="O104" s="47" t="n">
        <v>1.5125</v>
      </c>
      <c r="P104" s="41" t="n">
        <f aca="false">A104</f>
        <v>200711</v>
      </c>
    </row>
    <row r="105" s="44" customFormat="true" ht="14.25" hidden="false" customHeight="false" outlineLevel="0" collapsed="false">
      <c r="A105" s="41" t="n">
        <v>200712</v>
      </c>
      <c r="B105" s="47" t="n">
        <v>4.24295238095238</v>
      </c>
      <c r="C105" s="47" t="n">
        <v>4.36904761904762</v>
      </c>
      <c r="D105" s="47" t="n">
        <v>4.431</v>
      </c>
      <c r="E105" s="47" t="n">
        <v>4.38952380952381</v>
      </c>
      <c r="F105" s="47" t="n">
        <v>4.34619047619048</v>
      </c>
      <c r="G105" s="47" t="n">
        <v>4.36090476190476</v>
      </c>
      <c r="H105" s="47" t="n">
        <v>4.5592380952381</v>
      </c>
      <c r="I105" s="47" t="n">
        <v>4.45695238095238</v>
      </c>
      <c r="J105" s="47" t="n">
        <v>4.57004761904762</v>
      </c>
      <c r="K105" s="47" t="s">
        <v>32</v>
      </c>
      <c r="L105" s="47" t="n">
        <v>4.34638095238095</v>
      </c>
      <c r="M105" s="47" t="n">
        <v>4.47476190476191</v>
      </c>
      <c r="N105" s="47" t="n">
        <v>4.09328571428572</v>
      </c>
      <c r="O105" s="47" t="n">
        <v>1.53295238095238</v>
      </c>
      <c r="P105" s="41" t="n">
        <f aca="false">A105</f>
        <v>200712</v>
      </c>
    </row>
    <row r="106" s="44" customFormat="true" ht="14.25" hidden="false" customHeight="false" outlineLevel="0" collapsed="false">
      <c r="A106" s="41" t="n">
        <v>200801</v>
      </c>
      <c r="B106" s="47" t="n">
        <v>4.04547826086957</v>
      </c>
      <c r="C106" s="47" t="n">
        <v>4.15573913043478</v>
      </c>
      <c r="D106" s="47" t="n">
        <v>4.23639130434783</v>
      </c>
      <c r="E106" s="47" t="n">
        <v>4.21513043478261</v>
      </c>
      <c r="F106" s="47" t="n">
        <v>4.14069565217391</v>
      </c>
      <c r="G106" s="47" t="n">
        <v>4.15630434782609</v>
      </c>
      <c r="H106" s="47" t="n">
        <v>4.39886956521739</v>
      </c>
      <c r="I106" s="47" t="n">
        <v>4.24773913043478</v>
      </c>
      <c r="J106" s="47" t="n">
        <v>4.40991304347826</v>
      </c>
      <c r="K106" s="47" t="s">
        <v>32</v>
      </c>
      <c r="L106" s="47" t="n">
        <v>4.1424347826087</v>
      </c>
      <c r="M106" s="47" t="n">
        <v>4.31195652173913</v>
      </c>
      <c r="N106" s="47" t="n">
        <v>3.72352173913044</v>
      </c>
      <c r="O106" s="47" t="n">
        <v>1.43726086956522</v>
      </c>
      <c r="P106" s="41" t="n">
        <f aca="false">A106</f>
        <v>200801</v>
      </c>
    </row>
    <row r="107" s="44" customFormat="true" ht="14.25" hidden="false" customHeight="false" outlineLevel="0" collapsed="false">
      <c r="A107" s="41" t="n">
        <v>200802</v>
      </c>
      <c r="B107" s="47" t="n">
        <v>3.96166666666667</v>
      </c>
      <c r="C107" s="47" t="n">
        <v>4.06442857142857</v>
      </c>
      <c r="D107" s="47" t="n">
        <v>4.23014285714286</v>
      </c>
      <c r="E107" s="47" t="n">
        <v>4.14028571428572</v>
      </c>
      <c r="F107" s="47" t="n">
        <v>4.05395238095238</v>
      </c>
      <c r="G107" s="47" t="n">
        <v>4.07895238095238</v>
      </c>
      <c r="H107" s="47" t="n">
        <v>4.35580952380952</v>
      </c>
      <c r="I107" s="47" t="n">
        <v>4.19538095238095</v>
      </c>
      <c r="J107" s="47" t="n">
        <v>4.35747619047619</v>
      </c>
      <c r="K107" s="47" t="s">
        <v>32</v>
      </c>
      <c r="L107" s="47" t="n">
        <v>4.08833333333333</v>
      </c>
      <c r="M107" s="47" t="n">
        <v>4.25519047619048</v>
      </c>
      <c r="N107" s="47" t="n">
        <v>3.72814285714286</v>
      </c>
      <c r="O107" s="47" t="n">
        <v>1.44904761904762</v>
      </c>
      <c r="P107" s="41" t="n">
        <f aca="false">A107</f>
        <v>200802</v>
      </c>
    </row>
    <row r="108" s="44" customFormat="true" ht="14.25" hidden="false" customHeight="false" outlineLevel="0" collapsed="false">
      <c r="A108" s="41" t="n">
        <v>200803</v>
      </c>
      <c r="B108" s="47" t="n">
        <v>3.80533333333334</v>
      </c>
      <c r="C108" s="47" t="n">
        <v>4.00419047619048</v>
      </c>
      <c r="D108" s="47" t="n">
        <v>4.2272380952381</v>
      </c>
      <c r="E108" s="47" t="n">
        <v>4.13390476190476</v>
      </c>
      <c r="F108" s="47" t="n">
        <v>3.98947619047619</v>
      </c>
      <c r="G108" s="47" t="n">
        <v>4.01085714285714</v>
      </c>
      <c r="H108" s="47" t="n">
        <v>4.41714285714286</v>
      </c>
      <c r="I108" s="47" t="n">
        <v>4.18504761904762</v>
      </c>
      <c r="J108" s="47" t="n">
        <v>4.37976190476191</v>
      </c>
      <c r="K108" s="47" t="s">
        <v>32</v>
      </c>
      <c r="L108" s="47" t="n">
        <v>4.04204761904762</v>
      </c>
      <c r="M108" s="47" t="n">
        <v>4.315</v>
      </c>
      <c r="N108" s="47" t="n">
        <v>3.48285714285714</v>
      </c>
      <c r="O108" s="47" t="n">
        <v>1.31128571428571</v>
      </c>
      <c r="P108" s="41" t="n">
        <f aca="false">A108</f>
        <v>200803</v>
      </c>
    </row>
    <row r="109" s="44" customFormat="true" ht="14.25" hidden="false" customHeight="false" outlineLevel="0" collapsed="false">
      <c r="A109" s="41" t="n">
        <v>200804</v>
      </c>
      <c r="B109" s="47" t="n">
        <v>4.05340909090909</v>
      </c>
      <c r="C109" s="47" t="n">
        <v>4.3375</v>
      </c>
      <c r="D109" s="47" t="n">
        <v>4.38472727272727</v>
      </c>
      <c r="E109" s="47" t="n">
        <v>4.35704545454546</v>
      </c>
      <c r="F109" s="47" t="n">
        <v>4.21868181818182</v>
      </c>
      <c r="G109" s="47" t="n">
        <v>4.27127272727273</v>
      </c>
      <c r="H109" s="47" t="n">
        <v>4.5615</v>
      </c>
      <c r="I109" s="47" t="n">
        <v>4.44813636363636</v>
      </c>
      <c r="J109" s="47" t="n">
        <v>4.53895454545455</v>
      </c>
      <c r="K109" s="47" t="s">
        <v>32</v>
      </c>
      <c r="L109" s="47" t="n">
        <v>4.27313636363636</v>
      </c>
      <c r="M109" s="47" t="n">
        <v>4.52213636363636</v>
      </c>
      <c r="N109" s="47" t="n">
        <v>3.64663636363636</v>
      </c>
      <c r="O109" s="47" t="n">
        <v>1.42772727272727</v>
      </c>
      <c r="P109" s="41" t="n">
        <f aca="false">A109</f>
        <v>200804</v>
      </c>
    </row>
    <row r="110" s="44" customFormat="true" ht="14.25" hidden="false" customHeight="false" outlineLevel="0" collapsed="false">
      <c r="A110" s="41" t="n">
        <v>200805</v>
      </c>
      <c r="B110" s="47" t="n">
        <v>4.2045</v>
      </c>
      <c r="C110" s="47" t="n">
        <v>4.47154545454545</v>
      </c>
      <c r="D110" s="47" t="n">
        <v>4.50740909090909</v>
      </c>
      <c r="E110" s="47" t="n">
        <v>4.4055</v>
      </c>
      <c r="F110" s="47" t="n">
        <v>4.36672727272727</v>
      </c>
      <c r="G110" s="47" t="n">
        <v>4.39754545454545</v>
      </c>
      <c r="H110" s="47" t="n">
        <v>4.74036363636364</v>
      </c>
      <c r="I110" s="47" t="n">
        <v>4.60554545454545</v>
      </c>
      <c r="J110" s="47" t="n">
        <v>4.64763636363636</v>
      </c>
      <c r="K110" s="47" t="s">
        <v>32</v>
      </c>
      <c r="L110" s="47" t="n">
        <v>4.40372727272727</v>
      </c>
      <c r="M110" s="47" t="n">
        <v>4.60404545454546</v>
      </c>
      <c r="N110" s="47" t="n">
        <v>3.86986818181818</v>
      </c>
      <c r="O110" s="47" t="n">
        <v>1.67613636363636</v>
      </c>
      <c r="P110" s="41" t="n">
        <f aca="false">A110</f>
        <v>200805</v>
      </c>
    </row>
    <row r="111" s="44" customFormat="true" ht="14.25" hidden="false" customHeight="false" outlineLevel="0" collapsed="false">
      <c r="A111" s="41" t="n">
        <v>200806</v>
      </c>
      <c r="B111" s="47" t="n">
        <v>4.54690476190476</v>
      </c>
      <c r="C111" s="47" t="n">
        <v>4.7992380952381</v>
      </c>
      <c r="D111" s="47" t="n">
        <v>4.86042857142857</v>
      </c>
      <c r="E111" s="47" t="n">
        <v>4.81566666666667</v>
      </c>
      <c r="F111" s="47" t="n">
        <v>4.72919047619048</v>
      </c>
      <c r="G111" s="47" t="n">
        <v>4.73190476190476</v>
      </c>
      <c r="H111" s="47" t="n">
        <v>5.18666666666667</v>
      </c>
      <c r="I111" s="47" t="n">
        <v>4.94895238095238</v>
      </c>
      <c r="J111" s="47" t="n">
        <v>5.06628571428572</v>
      </c>
      <c r="K111" s="47" t="s">
        <v>32</v>
      </c>
      <c r="L111" s="47" t="n">
        <v>4.74180952380952</v>
      </c>
      <c r="M111" s="47" t="n">
        <v>4.96266666666667</v>
      </c>
      <c r="N111" s="47" t="n">
        <v>4.08096190476191</v>
      </c>
      <c r="O111" s="47" t="n">
        <v>1.7592380952381</v>
      </c>
      <c r="P111" s="41" t="n">
        <f aca="false">A111</f>
        <v>200806</v>
      </c>
    </row>
    <row r="112" s="44" customFormat="true" ht="14.25" hidden="false" customHeight="false" outlineLevel="0" collapsed="false">
      <c r="A112" s="41" t="n">
        <v>200807</v>
      </c>
      <c r="B112" s="47" t="n">
        <v>4.49830434782609</v>
      </c>
      <c r="C112" s="47" t="n">
        <v>4.77773913043478</v>
      </c>
      <c r="D112" s="47" t="n">
        <v>4.85030434782609</v>
      </c>
      <c r="E112" s="47" t="n">
        <v>4.79604347826087</v>
      </c>
      <c r="F112" s="47" t="n">
        <v>4.69039130434783</v>
      </c>
      <c r="G112" s="47" t="n">
        <v>4.6884347826087</v>
      </c>
      <c r="H112" s="47" t="n">
        <v>5.14295652173913</v>
      </c>
      <c r="I112" s="47" t="n">
        <v>4.91617391304348</v>
      </c>
      <c r="J112" s="47" t="n">
        <v>5.02965217391304</v>
      </c>
      <c r="K112" s="47" t="s">
        <v>32</v>
      </c>
      <c r="L112" s="47" t="n">
        <v>4.68934782608696</v>
      </c>
      <c r="M112" s="47" t="n">
        <v>4.95121739130435</v>
      </c>
      <c r="N112" s="47" t="n">
        <v>3.97031739130435</v>
      </c>
      <c r="O112" s="47" t="n">
        <v>1.60765217391304</v>
      </c>
      <c r="P112" s="41" t="n">
        <f aca="false">A112</f>
        <v>200807</v>
      </c>
    </row>
    <row r="113" s="44" customFormat="true" ht="14.25" hidden="false" customHeight="false" outlineLevel="0" collapsed="false">
      <c r="A113" s="41" t="n">
        <v>200808</v>
      </c>
      <c r="B113" s="47" t="n">
        <v>4.21538095238095</v>
      </c>
      <c r="C113" s="47" t="n">
        <v>4.49280952380952</v>
      </c>
      <c r="D113" s="47" t="n">
        <v>4.58080952380952</v>
      </c>
      <c r="E113" s="47" t="n">
        <v>4.56104761904762</v>
      </c>
      <c r="F113" s="47" t="n">
        <v>4.38661904761905</v>
      </c>
      <c r="G113" s="47" t="n">
        <v>4.39666666666667</v>
      </c>
      <c r="H113" s="47" t="n">
        <v>4.88038095238095</v>
      </c>
      <c r="I113" s="47" t="n">
        <v>4.57080952380952</v>
      </c>
      <c r="J113" s="47" t="n">
        <v>4.79228571428572</v>
      </c>
      <c r="K113" s="47" t="s">
        <v>32</v>
      </c>
      <c r="L113" s="47" t="n">
        <v>4.39985714285714</v>
      </c>
      <c r="M113" s="47" t="n">
        <v>4.68857142857143</v>
      </c>
      <c r="N113" s="47" t="n">
        <v>3.87598095238095</v>
      </c>
      <c r="O113" s="47" t="n">
        <v>1.46461904761905</v>
      </c>
      <c r="P113" s="41" t="n">
        <f aca="false">A113</f>
        <v>200808</v>
      </c>
    </row>
    <row r="114" s="44" customFormat="true" ht="14.25" hidden="false" customHeight="false" outlineLevel="0" collapsed="false">
      <c r="A114" s="41" t="n">
        <v>200809</v>
      </c>
      <c r="B114" s="47" t="n">
        <v>4.10304545454546</v>
      </c>
      <c r="C114" s="47" t="n">
        <v>4.45959090909091</v>
      </c>
      <c r="D114" s="47" t="n">
        <v>4.56118181818182</v>
      </c>
      <c r="E114" s="47" t="n">
        <v>4.56631818181818</v>
      </c>
      <c r="F114" s="47" t="n">
        <v>4.32572727272727</v>
      </c>
      <c r="G114" s="47" t="n">
        <v>4.35386363636364</v>
      </c>
      <c r="H114" s="47" t="n">
        <v>4.87890909090909</v>
      </c>
      <c r="I114" s="47" t="n">
        <v>4.53845454545455</v>
      </c>
      <c r="J114" s="47" t="n">
        <v>4.81340909090909</v>
      </c>
      <c r="K114" s="47" t="s">
        <v>32</v>
      </c>
      <c r="L114" s="47" t="n">
        <v>4.35704545454546</v>
      </c>
      <c r="M114" s="47" t="n">
        <v>4.66118181818182</v>
      </c>
      <c r="N114" s="47" t="n">
        <v>3.67900909090909</v>
      </c>
      <c r="O114" s="47" t="n">
        <v>1.49666666666667</v>
      </c>
      <c r="P114" s="41" t="n">
        <f aca="false">A114</f>
        <v>200809</v>
      </c>
    </row>
    <row r="115" s="44" customFormat="true" ht="14.25" hidden="false" customHeight="false" outlineLevel="0" collapsed="false">
      <c r="A115" s="41" t="n">
        <v>200810</v>
      </c>
      <c r="B115" s="47" t="n">
        <v>3.89934782608696</v>
      </c>
      <c r="C115" s="47" t="n">
        <v>4.34695652173913</v>
      </c>
      <c r="D115" s="47" t="n">
        <v>4.46478260869565</v>
      </c>
      <c r="E115" s="47" t="n">
        <v>4.47213043478261</v>
      </c>
      <c r="F115" s="47" t="n">
        <v>4.18330434782609</v>
      </c>
      <c r="G115" s="47" t="n">
        <v>4.18139130434783</v>
      </c>
      <c r="H115" s="47" t="n">
        <v>4.93804347826087</v>
      </c>
      <c r="I115" s="47" t="n">
        <v>4.57365217391304</v>
      </c>
      <c r="J115" s="47" t="n">
        <v>4.76921739130435</v>
      </c>
      <c r="K115" s="47" t="s">
        <v>32</v>
      </c>
      <c r="L115" s="47" t="n">
        <v>4.23769565217391</v>
      </c>
      <c r="M115" s="47" t="n">
        <v>4.5604347826087</v>
      </c>
      <c r="N115" s="47" t="n">
        <v>3.78029565217391</v>
      </c>
      <c r="O115" s="47" t="n">
        <v>1.51008695652174</v>
      </c>
      <c r="P115" s="41" t="n">
        <f aca="false">A115</f>
        <v>200810</v>
      </c>
    </row>
    <row r="116" s="44" customFormat="true" ht="14.25" hidden="false" customHeight="false" outlineLevel="0" collapsed="false">
      <c r="A116" s="41" t="n">
        <v>200811</v>
      </c>
      <c r="B116" s="47" t="n">
        <v>3.56685</v>
      </c>
      <c r="C116" s="47" t="n">
        <v>4.20255</v>
      </c>
      <c r="D116" s="47" t="n">
        <v>4.24855</v>
      </c>
      <c r="E116" s="47" t="n">
        <v>4.13475</v>
      </c>
      <c r="F116" s="47" t="n">
        <v>4.04845</v>
      </c>
      <c r="G116" s="47" t="n">
        <v>3.93735</v>
      </c>
      <c r="H116" s="47" t="n">
        <v>5.0588</v>
      </c>
      <c r="I116" s="47" t="n">
        <v>4.4444</v>
      </c>
      <c r="J116" s="47" t="n">
        <v>4.6096</v>
      </c>
      <c r="K116" s="47" t="s">
        <v>32</v>
      </c>
      <c r="L116" s="47" t="n">
        <v>3.968</v>
      </c>
      <c r="M116" s="47" t="n">
        <v>4.34575</v>
      </c>
      <c r="N116" s="47" t="n">
        <v>3.477945</v>
      </c>
      <c r="O116" s="47" t="n">
        <v>1.4681</v>
      </c>
      <c r="P116" s="41" t="n">
        <f aca="false">A116</f>
        <v>200811</v>
      </c>
    </row>
    <row r="117" s="44" customFormat="true" ht="14.25" hidden="false" customHeight="false" outlineLevel="0" collapsed="false">
      <c r="A117" s="41" t="n">
        <v>200812</v>
      </c>
      <c r="B117" s="47" t="n">
        <v>3.05613043478261</v>
      </c>
      <c r="C117" s="47" t="n">
        <v>3.9014347826087</v>
      </c>
      <c r="D117" s="47" t="n">
        <v>3.87373913043478</v>
      </c>
      <c r="E117" s="47" t="n">
        <v>3.86486956521739</v>
      </c>
      <c r="F117" s="47" t="n">
        <v>3.73891304347826</v>
      </c>
      <c r="G117" s="47" t="n">
        <v>3.51713043478261</v>
      </c>
      <c r="H117" s="47" t="n">
        <v>5.08839130434783</v>
      </c>
      <c r="I117" s="47" t="n">
        <v>4.27878260869565</v>
      </c>
      <c r="J117" s="47" t="n">
        <v>4.39739130434783</v>
      </c>
      <c r="K117" s="47" t="s">
        <v>32</v>
      </c>
      <c r="L117" s="47" t="n">
        <v>3.64617391304348</v>
      </c>
      <c r="M117" s="47" t="n">
        <v>4.00186956521739</v>
      </c>
      <c r="N117" s="47" t="n">
        <v>2.38752173913044</v>
      </c>
      <c r="O117" s="47" t="n">
        <v>1.31795454545455</v>
      </c>
      <c r="P117" s="41" t="n">
        <f aca="false">A117</f>
        <v>200812</v>
      </c>
    </row>
    <row r="118" s="44" customFormat="true" ht="14.25" hidden="false" customHeight="false" outlineLevel="0" collapsed="false">
      <c r="A118" s="41" t="n">
        <v>200901</v>
      </c>
      <c r="B118" s="47" t="n">
        <v>3.08545454545455</v>
      </c>
      <c r="C118" s="47" t="n">
        <v>4.00813636363636</v>
      </c>
      <c r="D118" s="47" t="n">
        <v>4.13418181818182</v>
      </c>
      <c r="E118" s="47" t="n">
        <v>4.11245454545455</v>
      </c>
      <c r="F118" s="47" t="n">
        <v>3.87168181818182</v>
      </c>
      <c r="G118" s="47" t="n">
        <v>3.58677272727273</v>
      </c>
      <c r="H118" s="47" t="n">
        <v>5.68131578947368</v>
      </c>
      <c r="I118" s="47" t="n">
        <v>5.00609090909091</v>
      </c>
      <c r="J118" s="47" t="n">
        <v>4.51813636363636</v>
      </c>
      <c r="K118" s="47" t="s">
        <v>32</v>
      </c>
      <c r="L118" s="47" t="n">
        <v>3.76254545454545</v>
      </c>
      <c r="M118" s="47" t="n">
        <v>4.30509090909091</v>
      </c>
      <c r="N118" s="47" t="n">
        <v>2.46025909090909</v>
      </c>
      <c r="O118" s="47" t="n">
        <v>1.25</v>
      </c>
      <c r="P118" s="41" t="n">
        <f aca="false">A118</f>
        <v>200901</v>
      </c>
    </row>
    <row r="119" s="44" customFormat="true" ht="14.25" hidden="false" customHeight="false" outlineLevel="0" collapsed="false">
      <c r="A119" s="41" t="n">
        <v>200902</v>
      </c>
      <c r="B119" s="47" t="n">
        <v>3.1576</v>
      </c>
      <c r="C119" s="47" t="n">
        <v>4.2324</v>
      </c>
      <c r="D119" s="47" t="n">
        <v>4.23475</v>
      </c>
      <c r="E119" s="47" t="n">
        <v>4.29925</v>
      </c>
      <c r="F119" s="47" t="n">
        <v>3.92265</v>
      </c>
      <c r="G119" s="47" t="n">
        <v>3.6481</v>
      </c>
      <c r="H119" s="47" t="n">
        <v>5.69375</v>
      </c>
      <c r="I119" s="47" t="n">
        <v>5.41285</v>
      </c>
      <c r="J119" s="47" t="n">
        <v>4.54895</v>
      </c>
      <c r="K119" s="47" t="s">
        <v>32</v>
      </c>
      <c r="L119" s="47" t="n">
        <v>3.9017</v>
      </c>
      <c r="M119" s="47" t="n">
        <v>4.50195</v>
      </c>
      <c r="N119" s="47" t="n">
        <v>2.85409</v>
      </c>
      <c r="O119" s="47" t="n">
        <v>1.29610526315789</v>
      </c>
      <c r="P119" s="41" t="n">
        <f aca="false">A119</f>
        <v>200902</v>
      </c>
    </row>
    <row r="120" s="44" customFormat="true" ht="14.25" hidden="false" customHeight="false" outlineLevel="0" collapsed="false">
      <c r="A120" s="41" t="n">
        <v>200903</v>
      </c>
      <c r="B120" s="47" t="n">
        <v>3.06154545454546</v>
      </c>
      <c r="C120" s="47" t="n">
        <v>4.17486363636364</v>
      </c>
      <c r="D120" s="47" t="n">
        <v>4.02909090909091</v>
      </c>
      <c r="E120" s="47" t="n">
        <v>4.09777272727273</v>
      </c>
      <c r="F120" s="47" t="n">
        <v>3.80190909090909</v>
      </c>
      <c r="G120" s="47" t="n">
        <v>3.61331818181818</v>
      </c>
      <c r="H120" s="47" t="n">
        <v>5.78195454545455</v>
      </c>
      <c r="I120" s="47" t="n">
        <v>5.65836363636364</v>
      </c>
      <c r="J120" s="47" t="n">
        <v>4.46945454545455</v>
      </c>
      <c r="K120" s="47" t="s">
        <v>32</v>
      </c>
      <c r="L120" s="47" t="n">
        <v>3.79909090909091</v>
      </c>
      <c r="M120" s="47" t="n">
        <v>4.65095454545455</v>
      </c>
      <c r="N120" s="47" t="n">
        <v>2.80211363636364</v>
      </c>
      <c r="O120" s="47" t="n">
        <v>1.30677777777778</v>
      </c>
      <c r="P120" s="41" t="n">
        <f aca="false">A120</f>
        <v>200903</v>
      </c>
    </row>
    <row r="121" s="44" customFormat="true" ht="14.25" hidden="false" customHeight="false" outlineLevel="0" collapsed="false">
      <c r="A121" s="41" t="n">
        <v>200904</v>
      </c>
      <c r="B121" s="47" t="n">
        <v>3.186</v>
      </c>
      <c r="C121" s="47" t="n">
        <v>4.08031818181818</v>
      </c>
      <c r="D121" s="47" t="n">
        <v>3.94231818181818</v>
      </c>
      <c r="E121" s="47" t="n">
        <v>4.06422727272727</v>
      </c>
      <c r="F121" s="47" t="n">
        <v>3.79627272727273</v>
      </c>
      <c r="G121" s="47" t="n">
        <v>3.66313636363636</v>
      </c>
      <c r="H121" s="47" t="n">
        <v>5.49045454545454</v>
      </c>
      <c r="I121" s="47" t="n">
        <v>5.29227272727273</v>
      </c>
      <c r="J121" s="47" t="n">
        <v>4.36040909090909</v>
      </c>
      <c r="K121" s="47" t="s">
        <v>32</v>
      </c>
      <c r="L121" s="47" t="n">
        <v>3.78622727272727</v>
      </c>
      <c r="M121" s="47" t="n">
        <v>4.52072727272727</v>
      </c>
      <c r="N121" s="47" t="n">
        <v>2.89678636363636</v>
      </c>
      <c r="O121" s="47" t="n">
        <v>1.44240909090909</v>
      </c>
      <c r="P121" s="41" t="n">
        <f aca="false">A121</f>
        <v>200904</v>
      </c>
    </row>
    <row r="122" s="44" customFormat="true" ht="14.25" hidden="false" customHeight="false" outlineLevel="0" collapsed="false">
      <c r="A122" s="41" t="n">
        <v>200905</v>
      </c>
      <c r="B122" s="47" t="n">
        <v>3.41642857142857</v>
      </c>
      <c r="C122" s="47" t="n">
        <v>4.11647619047619</v>
      </c>
      <c r="D122" s="47" t="n">
        <v>4.0332380952381</v>
      </c>
      <c r="E122" s="47" t="n">
        <v>4.08690476190476</v>
      </c>
      <c r="F122" s="47" t="n">
        <v>3.90261904761905</v>
      </c>
      <c r="G122" s="47" t="n">
        <v>3.79085714285714</v>
      </c>
      <c r="H122" s="47" t="n">
        <v>5.22971428571429</v>
      </c>
      <c r="I122" s="47" t="n">
        <v>5.20890476190476</v>
      </c>
      <c r="J122" s="47" t="n">
        <v>4.32414285714286</v>
      </c>
      <c r="K122" s="47" t="s">
        <v>32</v>
      </c>
      <c r="L122" s="47" t="n">
        <v>3.85409523809524</v>
      </c>
      <c r="M122" s="47" t="n">
        <v>4.27371428571429</v>
      </c>
      <c r="N122" s="47" t="n">
        <v>3.29566666666667</v>
      </c>
      <c r="O122" s="47" t="n">
        <v>1.44128571428571</v>
      </c>
      <c r="P122" s="41" t="n">
        <f aca="false">A122</f>
        <v>200905</v>
      </c>
    </row>
    <row r="123" s="44" customFormat="true" ht="14.25" hidden="false" customHeight="false" outlineLevel="0" collapsed="false">
      <c r="A123" s="41" t="n">
        <v>200906</v>
      </c>
      <c r="B123" s="47" t="n">
        <v>3.55022727272727</v>
      </c>
      <c r="C123" s="47" t="n">
        <v>4.32463636363636</v>
      </c>
      <c r="D123" s="47" t="n">
        <v>4.12790909090909</v>
      </c>
      <c r="E123" s="47" t="n">
        <v>4.30990909090909</v>
      </c>
      <c r="F123" s="47" t="n">
        <v>3.98140909090909</v>
      </c>
      <c r="G123" s="47" t="n">
        <v>3.89436363636364</v>
      </c>
      <c r="H123" s="47" t="n">
        <v>5.34345454545455</v>
      </c>
      <c r="I123" s="47" t="n">
        <v>5.65472727272727</v>
      </c>
      <c r="J123" s="47" t="n">
        <v>4.58686363636364</v>
      </c>
      <c r="K123" s="47" t="s">
        <v>32</v>
      </c>
      <c r="L123" s="47" t="n">
        <v>3.96159090909091</v>
      </c>
      <c r="M123" s="47" t="n">
        <v>4.49454545454546</v>
      </c>
      <c r="N123" s="47" t="n">
        <v>3.70104545454545</v>
      </c>
      <c r="O123" s="47" t="n">
        <v>1.47536363636364</v>
      </c>
      <c r="P123" s="41" t="n">
        <f aca="false">A123</f>
        <v>200906</v>
      </c>
    </row>
    <row r="124" s="44" customFormat="true" ht="14.25" hidden="false" customHeight="false" outlineLevel="0" collapsed="false">
      <c r="A124" s="41" t="n">
        <v>200907</v>
      </c>
      <c r="B124" s="47" t="n">
        <v>3.36430434782609</v>
      </c>
      <c r="C124" s="47" t="n">
        <v>4.03295652173913</v>
      </c>
      <c r="D124" s="47" t="n">
        <v>3.90808695652174</v>
      </c>
      <c r="E124" s="47" t="n">
        <v>4.04878260869565</v>
      </c>
      <c r="F124" s="47" t="n">
        <v>3.75565217391304</v>
      </c>
      <c r="G124" s="47" t="n">
        <v>3.72891304347826</v>
      </c>
      <c r="H124" s="47" t="n">
        <v>4.87052173913044</v>
      </c>
      <c r="I124" s="47" t="n">
        <v>5.39256521739131</v>
      </c>
      <c r="J124" s="47" t="n">
        <v>4.58686363636364</v>
      </c>
      <c r="K124" s="47" t="s">
        <v>32</v>
      </c>
      <c r="L124" s="47" t="n">
        <v>3.771</v>
      </c>
      <c r="M124" s="47" t="n">
        <v>4.24082608695652</v>
      </c>
      <c r="N124" s="47" t="n">
        <v>3.53201304347826</v>
      </c>
      <c r="O124" s="47" t="n">
        <v>1.35113043478261</v>
      </c>
      <c r="P124" s="41" t="n">
        <f aca="false">A124</f>
        <v>200907</v>
      </c>
    </row>
    <row r="125" s="44" customFormat="true" ht="14.25" hidden="false" customHeight="false" outlineLevel="0" collapsed="false">
      <c r="A125" s="41" t="n">
        <v>200908</v>
      </c>
      <c r="B125" s="47" t="n">
        <v>3.33438095238095</v>
      </c>
      <c r="C125" s="47" t="n">
        <v>3.76095238095238</v>
      </c>
      <c r="D125" s="47" t="n">
        <v>3.77152380952381</v>
      </c>
      <c r="E125" s="47" t="n">
        <v>3.84252380952381</v>
      </c>
      <c r="F125" s="47" t="n">
        <v>3.62942857142857</v>
      </c>
      <c r="G125" s="47" t="n">
        <v>3.58428571428572</v>
      </c>
      <c r="H125" s="47" t="n">
        <v>4.52347619047619</v>
      </c>
      <c r="I125" s="47" t="n">
        <v>4.87666666666667</v>
      </c>
      <c r="J125" s="47" t="n">
        <v>4.12433333333333</v>
      </c>
      <c r="K125" s="47" t="s">
        <v>32</v>
      </c>
      <c r="L125" s="47" t="n">
        <v>3.61633333333333</v>
      </c>
      <c r="M125" s="47" t="n">
        <v>3.93985714285714</v>
      </c>
      <c r="N125" s="47" t="n">
        <v>3.57400476190476</v>
      </c>
      <c r="O125" s="47" t="n">
        <v>1.38066666666667</v>
      </c>
      <c r="P125" s="41" t="n">
        <f aca="false">A125</f>
        <v>200908</v>
      </c>
    </row>
    <row r="126" s="44" customFormat="true" ht="14.25" hidden="false" customHeight="false" outlineLevel="0" collapsed="false">
      <c r="A126" s="41" t="n">
        <v>200909</v>
      </c>
      <c r="B126" s="47" t="n">
        <v>3.29109090909091</v>
      </c>
      <c r="C126" s="47" t="n">
        <v>3.74395454545455</v>
      </c>
      <c r="D126" s="47" t="n">
        <v>3.72122727272727</v>
      </c>
      <c r="E126" s="47" t="n">
        <v>3.85459090909091</v>
      </c>
      <c r="F126" s="47" t="n">
        <v>3.60127272727273</v>
      </c>
      <c r="G126" s="47" t="n">
        <v>3.58381818181818</v>
      </c>
      <c r="H126" s="47" t="n">
        <v>4.56368181818182</v>
      </c>
      <c r="I126" s="47" t="n">
        <v>4.84977272727273</v>
      </c>
      <c r="J126" s="47" t="n">
        <v>4.08181818181818</v>
      </c>
      <c r="K126" s="47" t="s">
        <v>32</v>
      </c>
      <c r="L126" s="47" t="n">
        <v>3.58590909090909</v>
      </c>
      <c r="M126" s="47" t="n">
        <v>3.92172727272727</v>
      </c>
      <c r="N126" s="47" t="n">
        <v>3.39308181818182</v>
      </c>
      <c r="O126" s="47" t="n">
        <v>1.32495454545455</v>
      </c>
      <c r="P126" s="41" t="n">
        <f aca="false">A126</f>
        <v>200909</v>
      </c>
    </row>
    <row r="127" s="44" customFormat="true" ht="14.25" hidden="false" customHeight="false" outlineLevel="0" collapsed="false">
      <c r="A127" s="41" t="n">
        <v>200910</v>
      </c>
      <c r="B127" s="47" t="n">
        <v>3.23195454545455</v>
      </c>
      <c r="C127" s="47" t="n">
        <v>3.65368181818182</v>
      </c>
      <c r="D127" s="47" t="n">
        <v>3.67545454545455</v>
      </c>
      <c r="E127" s="47" t="n">
        <v>3.81336363636364</v>
      </c>
      <c r="F127" s="47" t="n">
        <v>3.55431818181818</v>
      </c>
      <c r="G127" s="47" t="n">
        <v>3.55381818181818</v>
      </c>
      <c r="H127" s="47" t="n">
        <v>4.56563636363636</v>
      </c>
      <c r="I127" s="47" t="n">
        <v>4.76286363636364</v>
      </c>
      <c r="J127" s="47" t="n">
        <v>4.10545454545455</v>
      </c>
      <c r="K127" s="47" t="s">
        <v>32</v>
      </c>
      <c r="L127" s="47" t="n">
        <v>3.53622727272727</v>
      </c>
      <c r="M127" s="47" t="n">
        <v>3.83695454545455</v>
      </c>
      <c r="N127" s="47" t="n">
        <v>3.36374545454546</v>
      </c>
      <c r="O127" s="47" t="n">
        <v>1.3335</v>
      </c>
      <c r="P127" s="41" t="n">
        <f aca="false">A127</f>
        <v>200910</v>
      </c>
    </row>
    <row r="128" s="44" customFormat="true" ht="14.25" hidden="false" customHeight="false" outlineLevel="0" collapsed="false">
      <c r="A128" s="41" t="n">
        <v>200911</v>
      </c>
      <c r="B128" s="47" t="n">
        <v>3.28185714285714</v>
      </c>
      <c r="C128" s="47" t="n">
        <v>3.60628571428571</v>
      </c>
      <c r="D128" s="47" t="n">
        <v>3.65095238095238</v>
      </c>
      <c r="E128" s="47" t="n">
        <v>3.8217619047619</v>
      </c>
      <c r="F128" s="47" t="n">
        <v>3.52342857142857</v>
      </c>
      <c r="G128" s="47" t="n">
        <v>3.55014285714286</v>
      </c>
      <c r="H128" s="47" t="n">
        <v>4.83957142857143</v>
      </c>
      <c r="I128" s="47" t="n">
        <v>4.76352380952381</v>
      </c>
      <c r="J128" s="47" t="n">
        <v>4.0647619047619</v>
      </c>
      <c r="K128" s="47" t="s">
        <v>32</v>
      </c>
      <c r="L128" s="47" t="n">
        <v>3.52209523809524</v>
      </c>
      <c r="M128" s="47" t="n">
        <v>3.79576190476191</v>
      </c>
      <c r="N128" s="47" t="n">
        <v>3.38300952380952</v>
      </c>
      <c r="O128" s="47" t="n">
        <v>1.35738095238095</v>
      </c>
      <c r="P128" s="41" t="n">
        <f aca="false">A128</f>
        <v>200911</v>
      </c>
    </row>
    <row r="129" s="44" customFormat="true" ht="14.25" hidden="false" customHeight="false" outlineLevel="0" collapsed="false">
      <c r="A129" s="41" t="n">
        <v>200912</v>
      </c>
      <c r="B129" s="47" t="n">
        <v>3.23395652173913</v>
      </c>
      <c r="C129" s="47" t="n">
        <v>3.58152173913043</v>
      </c>
      <c r="D129" s="47" t="n">
        <v>3.61595652173913</v>
      </c>
      <c r="E129" s="47" t="n">
        <v>3.85421739130435</v>
      </c>
      <c r="F129" s="47" t="n">
        <v>3.45460869565217</v>
      </c>
      <c r="G129" s="47" t="n">
        <v>3.47391304347826</v>
      </c>
      <c r="H129" s="47" t="n">
        <v>5.50391304347826</v>
      </c>
      <c r="I129" s="47" t="n">
        <v>4.8224347826087</v>
      </c>
      <c r="J129" s="47" t="n">
        <v>4.02539130434783</v>
      </c>
      <c r="K129" s="47" t="s">
        <v>32</v>
      </c>
      <c r="L129" s="47" t="n">
        <v>3.44260869565217</v>
      </c>
      <c r="M129" s="47" t="n">
        <v>3.90982608695652</v>
      </c>
      <c r="N129" s="47" t="n">
        <v>3.58807391304348</v>
      </c>
      <c r="O129" s="47" t="n">
        <v>1.27069565217391</v>
      </c>
      <c r="P129" s="41" t="n">
        <f aca="false">A129</f>
        <v>200912</v>
      </c>
    </row>
    <row r="130" s="44" customFormat="true" ht="14.25" hidden="false" customHeight="false" outlineLevel="0" collapsed="false">
      <c r="A130" s="41" t="n">
        <v>201001</v>
      </c>
      <c r="B130" s="47" t="n">
        <v>3.28576190476191</v>
      </c>
      <c r="C130" s="47" t="n">
        <v>3.72590476190476</v>
      </c>
      <c r="D130" s="47" t="n">
        <v>3.758</v>
      </c>
      <c r="E130" s="47" t="n">
        <v>4.00609523809524</v>
      </c>
      <c r="F130" s="47" t="n">
        <v>3.48485714285714</v>
      </c>
      <c r="G130" s="47" t="n">
        <v>3.51638095238095</v>
      </c>
      <c r="H130" s="47" t="n">
        <v>6.03471428571429</v>
      </c>
      <c r="I130" s="47" t="n">
        <v>4.79957142857143</v>
      </c>
      <c r="J130" s="47" t="n">
        <v>4.08533333333333</v>
      </c>
      <c r="K130" s="47" t="s">
        <v>32</v>
      </c>
      <c r="L130" s="47" t="n">
        <v>3.47238095238095</v>
      </c>
      <c r="M130" s="47" t="n">
        <v>4.16147619047619</v>
      </c>
      <c r="N130" s="47" t="n">
        <v>3.71128095238095</v>
      </c>
      <c r="O130" s="47" t="n">
        <v>1.33590476190476</v>
      </c>
      <c r="P130" s="41" t="n">
        <f aca="false">A130</f>
        <v>201001</v>
      </c>
    </row>
    <row r="131" s="44" customFormat="true" ht="14.25" hidden="false" customHeight="false" outlineLevel="0" collapsed="false">
      <c r="A131" s="41" t="n">
        <v>201002</v>
      </c>
      <c r="B131" s="47" t="n">
        <v>3.1865</v>
      </c>
      <c r="C131" s="47" t="n">
        <v>3.6433</v>
      </c>
      <c r="D131" s="47" t="n">
        <v>3.73</v>
      </c>
      <c r="E131" s="47" t="n">
        <v>4.0145</v>
      </c>
      <c r="F131" s="47" t="n">
        <v>3.37095</v>
      </c>
      <c r="G131" s="47" t="n">
        <v>3.48775</v>
      </c>
      <c r="H131" s="47" t="n">
        <v>6.46035</v>
      </c>
      <c r="I131" s="47" t="n">
        <v>4.7544</v>
      </c>
      <c r="J131" s="47" t="n">
        <v>4.0547</v>
      </c>
      <c r="K131" s="47" t="s">
        <v>32</v>
      </c>
      <c r="L131" s="47" t="n">
        <v>3.4889</v>
      </c>
      <c r="M131" s="47" t="n">
        <v>4.4697</v>
      </c>
      <c r="N131" s="47" t="n">
        <v>3.67676</v>
      </c>
      <c r="O131" s="47" t="n">
        <v>1.341</v>
      </c>
      <c r="P131" s="41" t="n">
        <f aca="false">A131</f>
        <v>201002</v>
      </c>
    </row>
    <row r="132" customFormat="false" ht="15" hidden="false" customHeight="true" outlineLevel="0" collapsed="false">
      <c r="A132" s="41" t="n">
        <v>201003</v>
      </c>
      <c r="B132" s="47" t="n">
        <v>3.12691304347826</v>
      </c>
      <c r="C132" s="47" t="n">
        <v>3.51578260869565</v>
      </c>
      <c r="D132" s="47" t="n">
        <v>3.62747826086956</v>
      </c>
      <c r="E132" s="47" t="n">
        <v>3.85121739130435</v>
      </c>
      <c r="F132" s="47" t="n">
        <v>3.32717391304348</v>
      </c>
      <c r="G132" s="47" t="n">
        <v>3.43365217391304</v>
      </c>
      <c r="H132" s="47" t="n">
        <v>6.25204347826087</v>
      </c>
      <c r="I132" s="47" t="n">
        <v>4.50169565217391</v>
      </c>
      <c r="J132" s="47" t="n">
        <v>3.94286956521739</v>
      </c>
      <c r="K132" s="47" t="s">
        <v>32</v>
      </c>
      <c r="L132" s="47" t="n">
        <v>3.39021739130435</v>
      </c>
      <c r="M132" s="47" t="n">
        <v>4.20621739130435</v>
      </c>
      <c r="N132" s="47" t="n">
        <v>3.71694347826087</v>
      </c>
      <c r="O132" s="47" t="n">
        <v>1.35052173913044</v>
      </c>
      <c r="P132" s="41" t="n">
        <f aca="false">A132</f>
        <v>201003</v>
      </c>
    </row>
    <row r="133" customFormat="false" ht="15" hidden="false" customHeight="true" outlineLevel="0" collapsed="false">
      <c r="A133" s="41" t="n">
        <v>201004</v>
      </c>
      <c r="B133" s="47" t="n">
        <v>3.088</v>
      </c>
      <c r="C133" s="47" t="n">
        <v>3.45959090909091</v>
      </c>
      <c r="D133" s="47" t="n">
        <v>3.54868181818182</v>
      </c>
      <c r="E133" s="47" t="n">
        <v>3.90695454545455</v>
      </c>
      <c r="F133" s="47" t="n">
        <v>3.34054545454545</v>
      </c>
      <c r="G133" s="47" t="n">
        <v>3.39022727272727</v>
      </c>
      <c r="H133" s="47" t="n">
        <v>7.80381818181818</v>
      </c>
      <c r="I133" s="47" t="n">
        <v>4.67368181818182</v>
      </c>
      <c r="J133" s="47" t="n">
        <v>3.99490909090909</v>
      </c>
      <c r="K133" s="47" t="s">
        <v>32</v>
      </c>
      <c r="L133" s="47" t="n">
        <v>3.32590909090909</v>
      </c>
      <c r="M133" s="47" t="n">
        <v>4.68545454545455</v>
      </c>
      <c r="N133" s="47" t="n">
        <v>3.81993181818182</v>
      </c>
      <c r="O133" s="47" t="n">
        <v>1.35190909090909</v>
      </c>
      <c r="P133" s="41" t="n">
        <f aca="false">A133</f>
        <v>201004</v>
      </c>
    </row>
    <row r="134" customFormat="false" ht="15" hidden="false" customHeight="true" outlineLevel="0" collapsed="false">
      <c r="A134" s="41" t="n">
        <v>201005</v>
      </c>
      <c r="B134" s="47" t="n">
        <v>2.80161904761905</v>
      </c>
      <c r="C134" s="47" t="n">
        <v>3.18028571428571</v>
      </c>
      <c r="D134" s="47" t="n">
        <v>3.2902380952381</v>
      </c>
      <c r="E134" s="47" t="n">
        <v>4.09742857142857</v>
      </c>
      <c r="F134" s="47" t="n">
        <v>3.01419047619048</v>
      </c>
      <c r="G134" s="47" t="n">
        <v>3.07185714285714</v>
      </c>
      <c r="H134" s="47" t="n">
        <v>8.31838095238095</v>
      </c>
      <c r="I134" s="47" t="n">
        <v>4.88542857142857</v>
      </c>
      <c r="J134" s="47" t="n">
        <v>4.00461904761905</v>
      </c>
      <c r="K134" s="47" t="n">
        <v>3.15216666666667</v>
      </c>
      <c r="L134" s="47" t="n">
        <v>3.0232380952381</v>
      </c>
      <c r="M134" s="47" t="n">
        <v>4.90628571428571</v>
      </c>
      <c r="N134" s="47" t="n">
        <v>3.3988</v>
      </c>
      <c r="O134" s="47" t="n">
        <v>1.27942857142857</v>
      </c>
      <c r="P134" s="41" t="n">
        <f aca="false">A134</f>
        <v>201005</v>
      </c>
    </row>
    <row r="135" customFormat="false" ht="15" hidden="false" customHeight="true" outlineLevel="0" collapsed="false">
      <c r="A135" s="41" t="n">
        <v>201006</v>
      </c>
      <c r="B135" s="47" t="n">
        <v>2.62827272727273</v>
      </c>
      <c r="C135" s="47" t="n">
        <v>3.17827272727273</v>
      </c>
      <c r="D135" s="47" t="n">
        <v>3.46486363636364</v>
      </c>
      <c r="E135" s="47" t="n">
        <v>4.55940909090909</v>
      </c>
      <c r="F135" s="47" t="n">
        <v>2.89936363636364</v>
      </c>
      <c r="G135" s="47" t="n">
        <v>3.06390909090909</v>
      </c>
      <c r="H135" s="47" t="n">
        <v>9.10363636363636</v>
      </c>
      <c r="I135" s="47" t="n">
        <v>5.30931818181818</v>
      </c>
      <c r="J135" s="47" t="n">
        <v>4.112</v>
      </c>
      <c r="K135" s="47" t="n">
        <v>3.00859090909091</v>
      </c>
      <c r="L135" s="47" t="n">
        <v>2.90340909090909</v>
      </c>
      <c r="M135" s="47" t="n">
        <v>5.40013636363636</v>
      </c>
      <c r="N135" s="47" t="n">
        <v>3.18711818181818</v>
      </c>
      <c r="O135" s="47" t="n">
        <v>1.2105</v>
      </c>
      <c r="P135" s="41" t="n">
        <f aca="false">A135</f>
        <v>201006</v>
      </c>
    </row>
    <row r="136" customFormat="false" ht="15" hidden="false" customHeight="true" outlineLevel="0" collapsed="false">
      <c r="A136" s="41" t="n">
        <v>201007</v>
      </c>
      <c r="B136" s="47" t="n">
        <v>2.64772727272727</v>
      </c>
      <c r="C136" s="47" t="n">
        <v>3.04363636363636</v>
      </c>
      <c r="D136" s="47" t="n">
        <v>3.29718181818182</v>
      </c>
      <c r="E136" s="47" t="n">
        <v>4.46936363636364</v>
      </c>
      <c r="F136" s="47" t="n">
        <v>2.84422727272727</v>
      </c>
      <c r="G136" s="47" t="n">
        <v>2.9785</v>
      </c>
      <c r="H136" s="47" t="n">
        <v>10.2889545454545</v>
      </c>
      <c r="I136" s="47" t="n">
        <v>5.31009090909091</v>
      </c>
      <c r="J136" s="47" t="n">
        <v>4.03409090909091</v>
      </c>
      <c r="K136" s="47" t="n">
        <v>2.98463636363636</v>
      </c>
      <c r="L136" s="47" t="n">
        <v>2.85872727272727</v>
      </c>
      <c r="M136" s="47" t="n">
        <v>5.40409090909091</v>
      </c>
      <c r="N136" s="47" t="n">
        <v>2.98417727272727</v>
      </c>
      <c r="O136" s="47" t="n">
        <v>1.10440909090909</v>
      </c>
      <c r="P136" s="41" t="n">
        <f aca="false">A136</f>
        <v>201007</v>
      </c>
    </row>
    <row r="137" customFormat="false" ht="15" hidden="false" customHeight="true" outlineLevel="0" collapsed="false">
      <c r="A137" s="41" t="n">
        <v>201008</v>
      </c>
      <c r="B137" s="47" t="n">
        <v>2.36986363636364</v>
      </c>
      <c r="C137" s="47" t="n">
        <v>2.75686363636364</v>
      </c>
      <c r="D137" s="47" t="n">
        <v>3.01427272727273</v>
      </c>
      <c r="E137" s="47" t="n">
        <v>4.09222727272727</v>
      </c>
      <c r="F137" s="47" t="n">
        <v>2.57627272727273</v>
      </c>
      <c r="G137" s="47" t="n">
        <v>2.672</v>
      </c>
      <c r="H137" s="47" t="n">
        <v>10.6774090909091</v>
      </c>
      <c r="I137" s="47" t="n">
        <v>5.27863636363636</v>
      </c>
      <c r="J137" s="47" t="n">
        <v>3.81140909090909</v>
      </c>
      <c r="K137" s="47" t="n">
        <v>2.66504545454545</v>
      </c>
      <c r="L137" s="47" t="n">
        <v>2.56095454545455</v>
      </c>
      <c r="M137" s="47" t="n">
        <v>5.21240909090909</v>
      </c>
      <c r="N137" s="47" t="n">
        <v>2.68059545454545</v>
      </c>
      <c r="O137" s="47" t="n">
        <v>0.987727272727273</v>
      </c>
      <c r="P137" s="41" t="n">
        <f aca="false">A137</f>
        <v>201008</v>
      </c>
    </row>
    <row r="138" customFormat="false" ht="15" hidden="false" customHeight="true" outlineLevel="0" collapsed="false">
      <c r="A138" s="41" t="n">
        <v>201009</v>
      </c>
      <c r="B138" s="47" t="n">
        <v>2.34186363636364</v>
      </c>
      <c r="C138" s="47" t="n">
        <v>2.78586363636364</v>
      </c>
      <c r="D138" s="47" t="n">
        <v>3.13145454545455</v>
      </c>
      <c r="E138" s="47" t="n">
        <v>4.1255</v>
      </c>
      <c r="F138" s="47" t="n">
        <v>2.55936363636364</v>
      </c>
      <c r="G138" s="47" t="n">
        <v>2.67709090909091</v>
      </c>
      <c r="H138" s="47" t="n">
        <v>11.2933181818182</v>
      </c>
      <c r="I138" s="47" t="n">
        <v>6.14063636363636</v>
      </c>
      <c r="J138" s="47" t="n">
        <v>3.87259090909091</v>
      </c>
      <c r="K138" s="47" t="n">
        <v>2.67259090909091</v>
      </c>
      <c r="L138" s="47" t="n">
        <v>2.52995454545455</v>
      </c>
      <c r="M138" s="47" t="n">
        <v>5.996</v>
      </c>
      <c r="N138" s="47" t="n">
        <v>2.63788181818182</v>
      </c>
      <c r="O138" s="47" t="n">
        <v>1.07227272727273</v>
      </c>
      <c r="P138" s="41" t="n">
        <f aca="false">A138</f>
        <v>201009</v>
      </c>
    </row>
    <row r="139" customFormat="false" ht="15" hidden="false" customHeight="true" outlineLevel="0" collapsed="false">
      <c r="A139" s="41" t="n">
        <v>201010</v>
      </c>
      <c r="B139" s="47" t="n">
        <v>2.37242857142857</v>
      </c>
      <c r="C139" s="47" t="n">
        <v>2.79933333333333</v>
      </c>
      <c r="D139" s="47" t="n">
        <v>3.22157142857143</v>
      </c>
      <c r="E139" s="47" t="n">
        <v>4.06290476190476</v>
      </c>
      <c r="F139" s="47" t="n">
        <v>2.59714285714286</v>
      </c>
      <c r="G139" s="47" t="n">
        <v>2.76028571428571</v>
      </c>
      <c r="H139" s="47" t="n">
        <v>9.54719047619048</v>
      </c>
      <c r="I139" s="47" t="n">
        <v>6.42661904761905</v>
      </c>
      <c r="J139" s="47" t="n">
        <v>3.81</v>
      </c>
      <c r="K139" s="40" t="n">
        <v>2.73319047619048</v>
      </c>
      <c r="L139" s="47" t="n">
        <v>2.58476190476191</v>
      </c>
      <c r="M139" s="47" t="n">
        <v>5.96119047619048</v>
      </c>
      <c r="N139" s="47" t="n">
        <v>2.50860952380952</v>
      </c>
      <c r="O139" s="47" t="n">
        <v>0.899285714285714</v>
      </c>
      <c r="P139" s="41" t="n">
        <f aca="false">A139</f>
        <v>201010</v>
      </c>
    </row>
    <row r="140" customFormat="false" ht="15" hidden="false" customHeight="true" outlineLevel="0" collapsed="false">
      <c r="A140" s="41" t="n">
        <v>201011</v>
      </c>
      <c r="B140" s="47" t="n">
        <v>2.56118181818182</v>
      </c>
      <c r="C140" s="47" t="n">
        <v>2.99981818181818</v>
      </c>
      <c r="D140" s="47" t="n">
        <v>3.494</v>
      </c>
      <c r="E140" s="47" t="n">
        <v>4.68913636363636</v>
      </c>
      <c r="F140" s="47" t="n">
        <v>2.80313636363636</v>
      </c>
      <c r="G140" s="47" t="n">
        <v>2.99013636363636</v>
      </c>
      <c r="H140" s="47" t="n">
        <v>11.5044545454545</v>
      </c>
      <c r="I140" s="47" t="n">
        <v>8.24490909090909</v>
      </c>
      <c r="J140" s="47" t="n">
        <v>4.20036363636364</v>
      </c>
      <c r="K140" s="47" t="n">
        <v>2.93509090909091</v>
      </c>
      <c r="L140" s="47" t="n">
        <v>2.79045454545455</v>
      </c>
      <c r="M140" s="47" t="n">
        <v>6.74963636363636</v>
      </c>
      <c r="N140" s="47" t="n">
        <v>2.74484545454546</v>
      </c>
      <c r="O140" s="47" t="n">
        <v>1.05222727272727</v>
      </c>
      <c r="P140" s="41" t="n">
        <f aca="false">A140</f>
        <v>201011</v>
      </c>
    </row>
    <row r="141" customFormat="false" ht="15" hidden="false" customHeight="true" outlineLevel="0" collapsed="false">
      <c r="A141" s="41" t="n">
        <v>201012</v>
      </c>
      <c r="B141" s="47" t="n">
        <v>2.96126086956522</v>
      </c>
      <c r="C141" s="47" t="n">
        <v>3.40965217391304</v>
      </c>
      <c r="D141" s="47" t="n">
        <v>3.98069565217391</v>
      </c>
      <c r="E141" s="47" t="n">
        <v>5.38547826086957</v>
      </c>
      <c r="F141" s="47" t="n">
        <v>3.16226086956522</v>
      </c>
      <c r="G141" s="47" t="n">
        <v>3.33439130434783</v>
      </c>
      <c r="H141" s="47" t="n">
        <v>11.9460434782609</v>
      </c>
      <c r="I141" s="47" t="n">
        <v>8.56221739130435</v>
      </c>
      <c r="J141" s="47" t="n">
        <v>4.62269565217391</v>
      </c>
      <c r="K141" s="47" t="n">
        <v>3.31913043478261</v>
      </c>
      <c r="L141" s="47" t="n">
        <v>3.16095652173913</v>
      </c>
      <c r="M141" s="47" t="n">
        <v>6.39108695652174</v>
      </c>
      <c r="N141" s="47" t="n">
        <v>3.27877826086956</v>
      </c>
      <c r="O141" s="47" t="n">
        <v>1.19426086956522</v>
      </c>
      <c r="P141" s="41" t="n">
        <f aca="false">A141</f>
        <v>201012</v>
      </c>
    </row>
    <row r="142" customFormat="false" ht="15" hidden="false" customHeight="true" outlineLevel="0" collapsed="false">
      <c r="A142" s="41" t="n">
        <v>201101</v>
      </c>
      <c r="B142" s="47" t="n">
        <v>3.04938095238095</v>
      </c>
      <c r="C142" s="47" t="n">
        <v>3.54071428571429</v>
      </c>
      <c r="D142" s="47" t="n">
        <v>4.16157142857143</v>
      </c>
      <c r="E142" s="47" t="n">
        <v>5.39733333333333</v>
      </c>
      <c r="F142" s="47" t="n">
        <v>3.24795238095238</v>
      </c>
      <c r="G142" s="47" t="n">
        <v>3.43171428571429</v>
      </c>
      <c r="H142" s="47" t="n">
        <v>11.7063333333333</v>
      </c>
      <c r="I142" s="47" t="n">
        <v>8.86071428571429</v>
      </c>
      <c r="J142" s="47" t="n">
        <v>4.74376190476191</v>
      </c>
      <c r="K142" s="47" t="n">
        <v>3.30409523809524</v>
      </c>
      <c r="L142" s="47" t="n">
        <v>3.23</v>
      </c>
      <c r="M142" s="47" t="n">
        <v>6.91385714285714</v>
      </c>
      <c r="N142" s="47" t="n">
        <v>3.36025714285714</v>
      </c>
      <c r="O142" s="47" t="n">
        <v>1.21080952380952</v>
      </c>
      <c r="P142" s="41" t="n">
        <f aca="false">A142</f>
        <v>201101</v>
      </c>
    </row>
    <row r="143" customFormat="false" ht="15" hidden="false" customHeight="true" outlineLevel="0" collapsed="false">
      <c r="A143" s="41" t="n">
        <v>201102</v>
      </c>
      <c r="B143" s="47" t="n">
        <v>3.22705</v>
      </c>
      <c r="C143" s="47" t="n">
        <v>3.6725</v>
      </c>
      <c r="D143" s="47" t="n">
        <v>4.23065</v>
      </c>
      <c r="E143" s="47" t="n">
        <v>5.3215</v>
      </c>
      <c r="F143" s="47" t="n">
        <v>3.42595</v>
      </c>
      <c r="G143" s="47" t="n">
        <v>3.59705</v>
      </c>
      <c r="H143" s="47" t="n">
        <v>11.48955</v>
      </c>
      <c r="I143" s="47" t="n">
        <v>9.09365</v>
      </c>
      <c r="J143" s="47" t="n">
        <v>4.7514</v>
      </c>
      <c r="K143" s="47" t="n">
        <v>3.4528</v>
      </c>
      <c r="L143" s="47" t="n">
        <v>3.40835</v>
      </c>
      <c r="M143" s="47" t="n">
        <v>7.3177</v>
      </c>
      <c r="N143" s="47" t="n">
        <v>3.56223</v>
      </c>
      <c r="O143" s="47" t="n">
        <v>1.28809523809524</v>
      </c>
      <c r="P143" s="41" t="n">
        <f aca="false">A143</f>
        <v>201102</v>
      </c>
    </row>
    <row r="144" customFormat="false" ht="15" hidden="false" customHeight="true" outlineLevel="0" collapsed="false">
      <c r="A144" s="41" t="n">
        <v>201103</v>
      </c>
      <c r="B144" s="47" t="n">
        <v>3.24717391304348</v>
      </c>
      <c r="C144" s="47" t="n">
        <v>3.67739130434783</v>
      </c>
      <c r="D144" s="47" t="n">
        <v>4.22030434782609</v>
      </c>
      <c r="E144" s="47" t="n">
        <v>5.28569565217391</v>
      </c>
      <c r="F144" s="47" t="n">
        <v>3.4484347826087</v>
      </c>
      <c r="G144" s="47" t="n">
        <v>3.60139130434783</v>
      </c>
      <c r="H144" s="47" t="n">
        <v>12.4919565217391</v>
      </c>
      <c r="I144" s="47" t="n">
        <v>9.69173913043478</v>
      </c>
      <c r="J144" s="47" t="n">
        <v>4.80995652173913</v>
      </c>
      <c r="K144" s="47" t="n">
        <v>3.471</v>
      </c>
      <c r="L144" s="47" t="n">
        <v>3.51860869565217</v>
      </c>
      <c r="M144" s="47" t="n">
        <v>7.62969565217391</v>
      </c>
      <c r="N144" s="47" t="n">
        <v>3.40080434782609</v>
      </c>
      <c r="O144" s="47" t="n">
        <v>1.25352173913043</v>
      </c>
      <c r="P144" s="41" t="n">
        <f aca="false">A144</f>
        <v>201103</v>
      </c>
    </row>
    <row r="145" customFormat="false" ht="15" hidden="false" customHeight="true" outlineLevel="0" collapsed="false">
      <c r="A145" s="41" t="n">
        <v>201104</v>
      </c>
      <c r="B145" s="47" t="n">
        <v>3.34709523809524</v>
      </c>
      <c r="C145" s="47" t="n">
        <v>3.75795238095238</v>
      </c>
      <c r="D145" s="47" t="n">
        <v>4.28238095238095</v>
      </c>
      <c r="E145" s="47" t="n">
        <v>5.36433333333333</v>
      </c>
      <c r="F145" s="47" t="n">
        <v>3.59828571428571</v>
      </c>
      <c r="G145" s="47" t="n">
        <v>3.67685714285714</v>
      </c>
      <c r="H145" s="47" t="n">
        <v>13.9835714285714</v>
      </c>
      <c r="I145" s="47" t="n">
        <v>9.84290476190476</v>
      </c>
      <c r="J145" s="47" t="n">
        <v>4.74933333333333</v>
      </c>
      <c r="K145" s="47" t="n">
        <v>3.56628571428571</v>
      </c>
      <c r="L145" s="47" t="n">
        <v>3.62485714285714</v>
      </c>
      <c r="M145" s="47" t="n">
        <v>9.04895238095238</v>
      </c>
      <c r="N145" s="47" t="n">
        <v>3.42859047619048</v>
      </c>
      <c r="O145" s="47" t="n">
        <v>1.27052380952381</v>
      </c>
      <c r="P145" s="41" t="n">
        <f aca="false">A145</f>
        <v>201104</v>
      </c>
    </row>
    <row r="146" customFormat="false" ht="15" hidden="false" customHeight="true" outlineLevel="0" collapsed="false">
      <c r="A146" s="41" t="n">
        <v>201105</v>
      </c>
      <c r="B146" s="47" t="n">
        <v>3.107</v>
      </c>
      <c r="C146" s="47" t="n">
        <v>3.5245</v>
      </c>
      <c r="D146" s="47" t="n">
        <v>4.20018181818182</v>
      </c>
      <c r="E146" s="47" t="n">
        <v>5.32340909090909</v>
      </c>
      <c r="F146" s="47" t="n">
        <v>3.40513636363636</v>
      </c>
      <c r="G146" s="47" t="n">
        <v>3.45763636363636</v>
      </c>
      <c r="H146" s="47" t="n">
        <v>15.9282727272727</v>
      </c>
      <c r="I146" s="47" t="n">
        <v>10.6217727272727</v>
      </c>
      <c r="J146" s="47" t="n">
        <v>4.69563636363636</v>
      </c>
      <c r="K146" s="47" t="n">
        <v>3.29345454545455</v>
      </c>
      <c r="L146" s="47" t="n">
        <v>3.38490909090909</v>
      </c>
      <c r="M146" s="47" t="n">
        <v>9.48336363636364</v>
      </c>
      <c r="N146" s="47" t="n">
        <v>3.15277727272727</v>
      </c>
      <c r="O146" s="47" t="n">
        <v>1.15327272727273</v>
      </c>
      <c r="P146" s="41" t="n">
        <f aca="false">A146</f>
        <v>201105</v>
      </c>
    </row>
    <row r="147" customFormat="false" ht="15" hidden="false" customHeight="true" outlineLevel="0" collapsed="false">
      <c r="A147" s="41" t="n">
        <v>201106</v>
      </c>
      <c r="B147" s="47" t="n">
        <v>2.97354545454545</v>
      </c>
      <c r="C147" s="47" t="n">
        <v>3.43209090909091</v>
      </c>
      <c r="D147" s="47" t="n">
        <v>4.12695454545455</v>
      </c>
      <c r="E147" s="47" t="n">
        <v>5.48763636363636</v>
      </c>
      <c r="F147" s="47" t="n">
        <v>3.28436363636364</v>
      </c>
      <c r="G147" s="47" t="n">
        <v>3.35895454545455</v>
      </c>
      <c r="H147" s="47" t="n">
        <v>16.6925909090909</v>
      </c>
      <c r="I147" s="47" t="n">
        <v>11.3782727272727</v>
      </c>
      <c r="J147" s="47" t="n">
        <v>4.82381818181818</v>
      </c>
      <c r="K147" s="47" t="n">
        <v>3.14540909090909</v>
      </c>
      <c r="L147" s="47" t="n">
        <v>3.27368181818182</v>
      </c>
      <c r="M147" s="47" t="n">
        <v>10.6800909090909</v>
      </c>
      <c r="N147" s="47" t="n">
        <v>2.98660909090909</v>
      </c>
      <c r="O147" s="47" t="n">
        <v>1.13295454545455</v>
      </c>
      <c r="P147" s="41" t="n">
        <f aca="false">A147</f>
        <v>201106</v>
      </c>
    </row>
    <row r="148" customFormat="false" ht="15" hidden="false" customHeight="true" outlineLevel="0" collapsed="false">
      <c r="A148" s="41" t="n">
        <v>201107</v>
      </c>
      <c r="B148" s="47" t="n">
        <v>2.78466666666667</v>
      </c>
      <c r="C148" s="47" t="n">
        <v>3.35171428571429</v>
      </c>
      <c r="D148" s="47" t="n">
        <v>4.24919047619048</v>
      </c>
      <c r="E148" s="47" t="n">
        <v>5.82786363636364</v>
      </c>
      <c r="F148" s="47" t="n">
        <v>3.15647619047619</v>
      </c>
      <c r="G148" s="47" t="n">
        <v>3.38428571428571</v>
      </c>
      <c r="H148" s="47" t="n">
        <v>16.367</v>
      </c>
      <c r="I148" s="47" t="n">
        <v>12.5035238095238</v>
      </c>
      <c r="J148" s="47" t="n">
        <v>5.49180952380952</v>
      </c>
      <c r="K148" s="47" t="n">
        <v>3.02566666666667</v>
      </c>
      <c r="L148" s="47" t="n">
        <v>3.1602380952381</v>
      </c>
      <c r="M148" s="47" t="n">
        <v>11.8958095238095</v>
      </c>
      <c r="N148" s="47" t="n">
        <v>2.98485238095238</v>
      </c>
      <c r="O148" s="47" t="n">
        <v>1.11638095238095</v>
      </c>
      <c r="P148" s="41" t="n">
        <f aca="false">A148</f>
        <v>201107</v>
      </c>
    </row>
    <row r="149" customFormat="false" ht="15" hidden="false" customHeight="true" outlineLevel="0" collapsed="false">
      <c r="A149" s="41" t="n">
        <v>201108</v>
      </c>
      <c r="B149" s="47" t="n">
        <v>2.25260869565217</v>
      </c>
      <c r="C149" s="47" t="n">
        <v>2.85413043478261</v>
      </c>
      <c r="D149" s="47" t="n">
        <v>4.10652173913044</v>
      </c>
      <c r="E149" s="47" t="n">
        <v>5.27330434782609</v>
      </c>
      <c r="F149" s="47" t="n">
        <v>2.66569565217391</v>
      </c>
      <c r="G149" s="47" t="n">
        <v>2.97047826086957</v>
      </c>
      <c r="H149" s="47" t="n">
        <v>16.2109565217391</v>
      </c>
      <c r="I149" s="47" t="n">
        <v>9.61317391304348</v>
      </c>
      <c r="J149" s="47" t="n">
        <v>5.28156521739131</v>
      </c>
      <c r="K149" s="47" t="n">
        <v>2.59326086956522</v>
      </c>
      <c r="L149" s="47" t="n">
        <v>2.64939130434783</v>
      </c>
      <c r="M149" s="47" t="n">
        <v>10.7596956521739</v>
      </c>
      <c r="N149" s="47" t="n">
        <v>2.28920869565217</v>
      </c>
      <c r="O149" s="47" t="n">
        <v>1.02852173913043</v>
      </c>
      <c r="P149" s="41" t="n">
        <f aca="false">A149</f>
        <v>201108</v>
      </c>
    </row>
    <row r="150" customFormat="false" ht="15" hidden="false" customHeight="true" outlineLevel="0" collapsed="false">
      <c r="A150" s="41" t="n">
        <v>201109</v>
      </c>
      <c r="B150" s="47" t="n">
        <v>1.86745454545455</v>
      </c>
      <c r="C150" s="47" t="n">
        <v>2.65295454545455</v>
      </c>
      <c r="D150" s="47" t="n">
        <v>3.88540909090909</v>
      </c>
      <c r="E150" s="47" t="n">
        <v>5.21563636363636</v>
      </c>
      <c r="F150" s="47" t="n">
        <v>2.35568181818182</v>
      </c>
      <c r="G150" s="47" t="n">
        <v>2.63895454545455</v>
      </c>
      <c r="H150" s="47" t="n">
        <v>22.1131363636364</v>
      </c>
      <c r="I150" s="47" t="n">
        <v>8.52431818181819</v>
      </c>
      <c r="J150" s="47" t="n">
        <v>5.53513636363636</v>
      </c>
      <c r="K150" s="47" t="n">
        <v>2.27336363636364</v>
      </c>
      <c r="L150" s="47" t="n">
        <v>2.31690909090909</v>
      </c>
      <c r="M150" s="47" t="n">
        <v>11.2493181818182</v>
      </c>
      <c r="N150" s="47" t="n">
        <v>1.96081363636364</v>
      </c>
      <c r="O150" s="47" t="n">
        <v>1.0057619047619</v>
      </c>
      <c r="P150" s="41" t="n">
        <f aca="false">A150</f>
        <v>201109</v>
      </c>
    </row>
    <row r="151" customFormat="false" ht="15" hidden="false" customHeight="true" outlineLevel="0" collapsed="false">
      <c r="A151" s="41" t="n">
        <v>201110</v>
      </c>
      <c r="B151" s="47" t="n">
        <v>2.04228571428571</v>
      </c>
      <c r="C151" s="47" t="n">
        <v>2.93566666666667</v>
      </c>
      <c r="D151" s="47" t="n">
        <v>4.22980952380952</v>
      </c>
      <c r="E151" s="47" t="n">
        <v>5.28142857142857</v>
      </c>
      <c r="F151" s="47" t="n">
        <v>2.50647619047619</v>
      </c>
      <c r="G151" s="47" t="n">
        <v>2.99371428571429</v>
      </c>
      <c r="H151" s="47" t="n">
        <v>23.7908571428571</v>
      </c>
      <c r="I151" s="47" t="s">
        <v>32</v>
      </c>
      <c r="J151" s="47" t="n">
        <v>5.77995238095238</v>
      </c>
      <c r="K151" s="47" t="n">
        <v>2.36614285714286</v>
      </c>
      <c r="L151" s="47" t="n">
        <v>2.45247619047619</v>
      </c>
      <c r="M151" s="47" t="n">
        <v>11.7534285714286</v>
      </c>
      <c r="N151" s="47" t="n">
        <v>2.1270380952381</v>
      </c>
      <c r="O151" s="47" t="n">
        <v>1.01225</v>
      </c>
      <c r="P151" s="41" t="n">
        <f aca="false">A151</f>
        <v>201110</v>
      </c>
    </row>
    <row r="152" customFormat="false" ht="15" hidden="false" customHeight="true" outlineLevel="0" collapsed="false">
      <c r="A152" s="41" t="n">
        <v>201111</v>
      </c>
      <c r="B152" s="47" t="n">
        <v>1.94936363636364</v>
      </c>
      <c r="C152" s="47" t="n">
        <v>3.37490909090909</v>
      </c>
      <c r="D152" s="47" t="n">
        <v>4.838</v>
      </c>
      <c r="E152" s="47" t="n">
        <v>6.13236363636364</v>
      </c>
      <c r="F152" s="47" t="n">
        <v>2.55690909090909</v>
      </c>
      <c r="G152" s="47" t="n">
        <v>3.40895454545455</v>
      </c>
      <c r="H152" s="47" t="n">
        <v>28.4819545454545</v>
      </c>
      <c r="I152" s="47" t="s">
        <v>32</v>
      </c>
      <c r="J152" s="47" t="n">
        <v>6.79590909090909</v>
      </c>
      <c r="K152" s="47" t="n">
        <v>2.30740909090909</v>
      </c>
      <c r="L152" s="47" t="n">
        <v>2.43990909090909</v>
      </c>
      <c r="M152" s="47" t="n">
        <v>11.9144545454545</v>
      </c>
      <c r="N152" s="47" t="n">
        <v>1.99889545454545</v>
      </c>
      <c r="O152" s="47" t="n">
        <v>0.992318181818182</v>
      </c>
      <c r="P152" s="41" t="n">
        <f aca="false">A152</f>
        <v>201111</v>
      </c>
    </row>
    <row r="153" customFormat="false" ht="15" hidden="false" customHeight="true" outlineLevel="0" collapsed="false">
      <c r="A153" s="41" t="n">
        <v>201112</v>
      </c>
      <c r="B153" s="47" t="n">
        <v>1.99372727272727</v>
      </c>
      <c r="C153" s="47" t="n">
        <v>3.07072727272727</v>
      </c>
      <c r="D153" s="47" t="n">
        <v>4.33859090909091</v>
      </c>
      <c r="E153" s="47" t="n">
        <v>5.41118181818182</v>
      </c>
      <c r="F153" s="47" t="n">
        <v>2.50095454545454</v>
      </c>
      <c r="G153" s="47" t="n">
        <v>3.14122727272727</v>
      </c>
      <c r="H153" s="47" t="n">
        <v>34.3343636363636</v>
      </c>
      <c r="I153" s="47" t="s">
        <v>32</v>
      </c>
      <c r="J153" s="47" t="n">
        <v>6.65540909090909</v>
      </c>
      <c r="K153" s="47" t="n">
        <v>2.26381818181818</v>
      </c>
      <c r="L153" s="47" t="n">
        <v>2.35931818181818</v>
      </c>
      <c r="M153" s="47" t="n">
        <v>13.2171363636364</v>
      </c>
      <c r="N153" s="47" t="n">
        <v>1.97008636363636</v>
      </c>
      <c r="O153" s="47" t="n">
        <v>1.00795454545455</v>
      </c>
      <c r="P153" s="41" t="n">
        <f aca="false">A153</f>
        <v>201112</v>
      </c>
    </row>
    <row r="154" customFormat="false" ht="15" hidden="false" customHeight="true" outlineLevel="0" collapsed="false">
      <c r="A154" s="41" t="n">
        <v>201201</v>
      </c>
      <c r="B154" s="47" t="n">
        <v>1.86095454545455</v>
      </c>
      <c r="C154" s="47" t="n">
        <v>3.114</v>
      </c>
      <c r="D154" s="47" t="n">
        <v>4.14554545454546</v>
      </c>
      <c r="E154" s="47" t="n">
        <v>5.29904545454546</v>
      </c>
      <c r="F154" s="47" t="n">
        <v>2.27872727272727</v>
      </c>
      <c r="G154" s="47" t="n">
        <v>3.16236363636364</v>
      </c>
      <c r="H154" s="47" t="n">
        <v>34.3155</v>
      </c>
      <c r="I154" s="47" t="s">
        <v>32</v>
      </c>
      <c r="J154" s="47" t="n">
        <v>6.55436363636364</v>
      </c>
      <c r="K154" s="47" t="n">
        <v>2.06972727272727</v>
      </c>
      <c r="L154" s="47" t="n">
        <v>2.19572727272727</v>
      </c>
      <c r="M154" s="47" t="n">
        <v>14.0914545454545</v>
      </c>
      <c r="N154" s="47" t="n">
        <v>1.93447272727273</v>
      </c>
      <c r="O154" s="47" t="n">
        <v>0.977285714285714</v>
      </c>
      <c r="P154" s="41" t="n">
        <f aca="false">A154</f>
        <v>201201</v>
      </c>
    </row>
    <row r="155" customFormat="false" ht="15" hidden="false" customHeight="true" outlineLevel="0" collapsed="false">
      <c r="A155" s="41" t="n">
        <v>201202</v>
      </c>
      <c r="B155" s="47" t="n">
        <v>1.9027619047619</v>
      </c>
      <c r="C155" s="47" t="n">
        <v>2.9672380952381</v>
      </c>
      <c r="D155" s="47" t="n">
        <v>3.58023809523809</v>
      </c>
      <c r="E155" s="47" t="n">
        <v>5.12485714285714</v>
      </c>
      <c r="F155" s="47" t="n">
        <v>2.34766666666667</v>
      </c>
      <c r="G155" s="47" t="n">
        <v>2.94571428571429</v>
      </c>
      <c r="H155" s="47" t="n">
        <v>33.8254285714286</v>
      </c>
      <c r="I155" s="47" t="s">
        <v>32</v>
      </c>
      <c r="J155" s="47" t="n">
        <v>5.545</v>
      </c>
      <c r="K155" s="47" t="n">
        <v>2.03447619047619</v>
      </c>
      <c r="L155" s="47" t="n">
        <v>2.34938095238095</v>
      </c>
      <c r="M155" s="47" t="n">
        <v>12.9864285714286</v>
      </c>
      <c r="N155" s="47" t="n">
        <v>1.95962857142857</v>
      </c>
      <c r="O155" s="47" t="n">
        <v>0.967857142857143</v>
      </c>
      <c r="P155" s="41" t="n">
        <f aca="false">A155</f>
        <v>201202</v>
      </c>
    </row>
    <row r="156" customFormat="false" ht="15" hidden="false" customHeight="true" outlineLevel="0" collapsed="false">
      <c r="A156" s="41" t="n">
        <v>201203</v>
      </c>
      <c r="B156" s="47" t="n">
        <v>1.87781818181818</v>
      </c>
      <c r="C156" s="47" t="n">
        <v>2.84540909090909</v>
      </c>
      <c r="D156" s="47" t="n">
        <v>3.40331818181818</v>
      </c>
      <c r="E156" s="47" t="n">
        <v>5.19545454545454</v>
      </c>
      <c r="F156" s="47" t="n">
        <v>2.30322727272727</v>
      </c>
      <c r="G156" s="47" t="n">
        <v>2.92268181818182</v>
      </c>
      <c r="H156" s="47" t="n">
        <v>24.7279090909091</v>
      </c>
      <c r="I156" s="47" t="s">
        <v>32</v>
      </c>
      <c r="J156" s="47" t="n">
        <v>4.96754545454545</v>
      </c>
      <c r="K156" s="47" t="n">
        <v>2.37169230769231</v>
      </c>
      <c r="L156" s="47" t="n">
        <v>2.39504545454545</v>
      </c>
      <c r="M156" s="47" t="n">
        <v>13.0581818181818</v>
      </c>
      <c r="N156" s="47" t="n">
        <v>2.15958636363636</v>
      </c>
      <c r="O156" s="47" t="n">
        <v>1.00536363636364</v>
      </c>
      <c r="P156" s="41" t="n">
        <f aca="false">A156</f>
        <v>201203</v>
      </c>
    </row>
    <row r="157" customFormat="false" ht="15" hidden="false" customHeight="true" outlineLevel="0" collapsed="false">
      <c r="A157" s="41" t="n">
        <v>201204</v>
      </c>
      <c r="B157" s="47" t="n">
        <v>1.72685714285714</v>
      </c>
      <c r="C157" s="47" t="n">
        <v>2.7998</v>
      </c>
      <c r="D157" s="47" t="n">
        <v>3.405</v>
      </c>
      <c r="E157" s="47" t="n">
        <v>5.82365</v>
      </c>
      <c r="F157" s="47" t="n">
        <v>2.1426</v>
      </c>
      <c r="G157" s="47" t="n">
        <v>2.99165</v>
      </c>
      <c r="H157" s="47" t="n">
        <v>21.2853157894737</v>
      </c>
      <c r="I157" s="47" t="s">
        <v>32</v>
      </c>
      <c r="J157" s="47" t="n">
        <v>5.5173</v>
      </c>
      <c r="K157" s="47" t="n">
        <v>2.2202380952381</v>
      </c>
      <c r="L157" s="47" t="n">
        <v>2.2874</v>
      </c>
      <c r="M157" s="47" t="n">
        <v>11.8878</v>
      </c>
      <c r="N157" s="47" t="n">
        <v>2.02855714285714</v>
      </c>
      <c r="O157" s="47" t="n">
        <v>0.95352380952381</v>
      </c>
      <c r="P157" s="41" t="n">
        <f aca="false">A157</f>
        <v>201204</v>
      </c>
    </row>
    <row r="158" customFormat="false" ht="15" hidden="false" customHeight="true" outlineLevel="0" collapsed="false">
      <c r="A158" s="41" t="n">
        <v>201205</v>
      </c>
      <c r="B158" s="47" t="n">
        <v>1.46347826086957</v>
      </c>
      <c r="C158" s="47" t="n">
        <v>2.46913043478261</v>
      </c>
      <c r="D158" s="47" t="n">
        <v>3.19086956521739</v>
      </c>
      <c r="E158" s="47" t="n">
        <v>6.14986956521739</v>
      </c>
      <c r="F158" s="47" t="n">
        <v>1.80386956521739</v>
      </c>
      <c r="G158" s="47" t="n">
        <v>2.75782608695652</v>
      </c>
      <c r="H158" s="47" t="n">
        <v>26.6773043478261</v>
      </c>
      <c r="I158" s="47" t="s">
        <v>32</v>
      </c>
      <c r="J158" s="47" t="n">
        <v>5.65778260869565</v>
      </c>
      <c r="K158" s="47" t="n">
        <v>1.92234782608696</v>
      </c>
      <c r="L158" s="47" t="n">
        <v>1.96778260869565</v>
      </c>
      <c r="M158" s="47" t="n">
        <v>11.6246956521739</v>
      </c>
      <c r="N158" s="47" t="n">
        <v>1.78494347826087</v>
      </c>
      <c r="O158" s="47" t="n">
        <v>0.862826086956522</v>
      </c>
      <c r="P158" s="41" t="n">
        <f aca="false">A158</f>
        <v>201205</v>
      </c>
    </row>
    <row r="159" customFormat="false" ht="15" hidden="false" customHeight="true" outlineLevel="0" collapsed="false">
      <c r="A159" s="41" t="n">
        <v>201206</v>
      </c>
      <c r="B159" s="47" t="n">
        <v>1.432</v>
      </c>
      <c r="C159" s="47" t="n">
        <v>2.2747619047619</v>
      </c>
      <c r="D159" s="47" t="n">
        <v>3.08904761904762</v>
      </c>
      <c r="E159" s="47" t="n">
        <v>6.62990476190476</v>
      </c>
      <c r="F159" s="47" t="n">
        <v>1.77</v>
      </c>
      <c r="G159" s="47" t="n">
        <v>2.57371428571429</v>
      </c>
      <c r="H159" s="47" t="n">
        <v>27.9951904761905</v>
      </c>
      <c r="I159" s="47" t="s">
        <v>32</v>
      </c>
      <c r="J159" s="47" t="n">
        <v>5.92333333333333</v>
      </c>
      <c r="K159" s="47" t="n">
        <v>1.81876190476191</v>
      </c>
      <c r="L159" s="47" t="n">
        <v>1.93085714285714</v>
      </c>
      <c r="M159" s="47" t="n">
        <v>10.6690476190476</v>
      </c>
      <c r="N159" s="47" t="n">
        <v>1.60737619047619</v>
      </c>
      <c r="O159" s="47" t="n">
        <v>0.839761904761905</v>
      </c>
      <c r="P159" s="41" t="n">
        <f aca="false">A159</f>
        <v>201206</v>
      </c>
    </row>
    <row r="160" customFormat="false" ht="15" hidden="false" customHeight="true" outlineLevel="0" collapsed="false">
      <c r="A160" s="41" t="n">
        <v>201207</v>
      </c>
      <c r="B160" s="47" t="n">
        <v>1.30618181818182</v>
      </c>
      <c r="C160" s="47" t="n">
        <v>2.04659090909091</v>
      </c>
      <c r="D160" s="47" t="n">
        <v>2.71909090909091</v>
      </c>
      <c r="E160" s="47" t="n">
        <v>6.86004545454545</v>
      </c>
      <c r="F160" s="47" t="n">
        <v>1.54390909090909</v>
      </c>
      <c r="G160" s="47" t="n">
        <v>2.27222727272727</v>
      </c>
      <c r="H160" s="47" t="n">
        <v>25.9064090909091</v>
      </c>
      <c r="I160" s="47" t="s">
        <v>32</v>
      </c>
      <c r="J160" s="47" t="n">
        <v>6.03972727272727</v>
      </c>
      <c r="K160" s="47" t="n">
        <v>1.69786363636364</v>
      </c>
      <c r="L160" s="47" t="n">
        <v>1.745</v>
      </c>
      <c r="M160" s="47" t="n">
        <v>10.6330909090909</v>
      </c>
      <c r="N160" s="47" t="n">
        <v>1.50405</v>
      </c>
      <c r="O160" s="47" t="n">
        <v>0.775272727272727</v>
      </c>
      <c r="P160" s="41" t="n">
        <f aca="false">A160</f>
        <v>201207</v>
      </c>
    </row>
    <row r="161" customFormat="false" ht="15" hidden="false" customHeight="true" outlineLevel="0" collapsed="false">
      <c r="A161" s="41" t="n">
        <v>201208</v>
      </c>
      <c r="B161" s="47" t="n">
        <v>1.41665217391304</v>
      </c>
      <c r="C161" s="47" t="n">
        <v>1.98613043478261</v>
      </c>
      <c r="D161" s="47" t="n">
        <v>2.55817391304348</v>
      </c>
      <c r="E161" s="47" t="n">
        <v>6.6284347826087</v>
      </c>
      <c r="F161" s="47" t="n">
        <v>1.54452173913044</v>
      </c>
      <c r="G161" s="47" t="n">
        <v>2.11326086956522</v>
      </c>
      <c r="H161" s="47" t="n">
        <v>24.4002173913044</v>
      </c>
      <c r="I161" s="47" t="s">
        <v>32</v>
      </c>
      <c r="J161" s="47" t="n">
        <v>5.84626086956522</v>
      </c>
      <c r="K161" s="47" t="n">
        <v>1.66160869565217</v>
      </c>
      <c r="L161" s="47" t="n">
        <v>1.75613043478261</v>
      </c>
      <c r="M161" s="47" t="n">
        <v>9.87547826086957</v>
      </c>
      <c r="N161" s="47" t="n">
        <v>1.66882173913043</v>
      </c>
      <c r="O161" s="47" t="n">
        <v>0.804173913043478</v>
      </c>
      <c r="P161" s="41" t="n">
        <f aca="false">A161</f>
        <v>201208</v>
      </c>
    </row>
    <row r="162" customFormat="false" ht="15" hidden="false" customHeight="true" outlineLevel="0" collapsed="false">
      <c r="A162" s="41" t="n">
        <v>201209</v>
      </c>
      <c r="B162" s="47" t="n">
        <v>1.5446</v>
      </c>
      <c r="C162" s="47" t="n">
        <v>2.10105</v>
      </c>
      <c r="D162" s="47" t="n">
        <v>2.61505</v>
      </c>
      <c r="E162" s="47" t="n">
        <v>5.9204</v>
      </c>
      <c r="F162" s="47" t="n">
        <v>1.76125</v>
      </c>
      <c r="G162" s="47" t="n">
        <v>2.2342</v>
      </c>
      <c r="H162" s="47" t="n">
        <v>20.8069</v>
      </c>
      <c r="I162" s="47" t="s">
        <v>32</v>
      </c>
      <c r="J162" s="47" t="n">
        <v>5.1638</v>
      </c>
      <c r="K162" s="47" t="n">
        <v>1.6474</v>
      </c>
      <c r="L162" s="47" t="n">
        <v>1.84095</v>
      </c>
      <c r="M162" s="47" t="n">
        <v>8.61345</v>
      </c>
      <c r="N162" s="47" t="n">
        <v>1.698745</v>
      </c>
      <c r="O162" s="47" t="n">
        <v>0.7998</v>
      </c>
      <c r="P162" s="41" t="n">
        <f aca="false">A162</f>
        <v>201209</v>
      </c>
    </row>
    <row r="163" customFormat="false" ht="15" hidden="false" customHeight="true" outlineLevel="0" collapsed="false">
      <c r="A163" s="41" t="n">
        <v>201210</v>
      </c>
      <c r="B163" s="47" t="n">
        <v>1.51491304347826</v>
      </c>
      <c r="C163" s="47" t="n">
        <v>2.01569565217391</v>
      </c>
      <c r="D163" s="47" t="n">
        <v>2.44278260869565</v>
      </c>
      <c r="E163" s="47" t="n">
        <v>5.66934782608696</v>
      </c>
      <c r="F163" s="47" t="n">
        <v>1.77708695652174</v>
      </c>
      <c r="G163" s="47" t="n">
        <v>2.22186956521739</v>
      </c>
      <c r="H163" s="47" t="n">
        <v>17.8597391304348</v>
      </c>
      <c r="I163" s="47" t="s">
        <v>32</v>
      </c>
      <c r="J163" s="47" t="n">
        <v>4.95973913043478</v>
      </c>
      <c r="K163" s="47" t="n">
        <v>1.62060869565217</v>
      </c>
      <c r="L163" s="47" t="n">
        <v>1.765</v>
      </c>
      <c r="M163" s="47" t="n">
        <v>8.13065217391304</v>
      </c>
      <c r="N163" s="47" t="n">
        <v>1.72118636363636</v>
      </c>
      <c r="O163" s="47" t="n">
        <v>0.772217391304348</v>
      </c>
      <c r="P163" s="41" t="n">
        <f aca="false">A163</f>
        <v>201210</v>
      </c>
    </row>
    <row r="164" customFormat="false" ht="15" hidden="false" customHeight="true" outlineLevel="0" collapsed="false">
      <c r="A164" s="41" t="n">
        <v>201211</v>
      </c>
      <c r="B164" s="47" t="n">
        <v>1.39090909090909</v>
      </c>
      <c r="C164" s="47" t="n">
        <v>1.82995454545455</v>
      </c>
      <c r="D164" s="47" t="n">
        <v>2.29913636363636</v>
      </c>
      <c r="E164" s="47" t="n">
        <v>5.69440909090909</v>
      </c>
      <c r="F164" s="47" t="n">
        <v>1.66222727272727</v>
      </c>
      <c r="G164" s="47" t="n">
        <v>2.13213636363636</v>
      </c>
      <c r="H164" s="47" t="n">
        <v>17.2125454545455</v>
      </c>
      <c r="I164" s="47" t="s">
        <v>32</v>
      </c>
      <c r="J164" s="47" t="n">
        <v>4.84690909090909</v>
      </c>
      <c r="K164" s="47" t="n">
        <v>1.52377272727273</v>
      </c>
      <c r="L164" s="47" t="n">
        <v>1.64868181818182</v>
      </c>
      <c r="M164" s="47" t="n">
        <v>8.31318181818182</v>
      </c>
      <c r="N164" s="47" t="n">
        <v>1.64510454545455</v>
      </c>
      <c r="O164" s="47" t="n">
        <v>0.743545454545455</v>
      </c>
      <c r="P164" s="41" t="n">
        <f aca="false">A164</f>
        <v>201211</v>
      </c>
    </row>
    <row r="165" customFormat="false" ht="15" hidden="false" customHeight="true" outlineLevel="0" collapsed="false">
      <c r="A165" s="41" t="n">
        <v>201212</v>
      </c>
      <c r="B165" s="47" t="n">
        <v>1.356</v>
      </c>
      <c r="C165" s="47" t="n">
        <v>1.74861904761905</v>
      </c>
      <c r="D165" s="47" t="n">
        <v>2.10123809523809</v>
      </c>
      <c r="E165" s="47" t="n">
        <v>5.33666666666667</v>
      </c>
      <c r="F165" s="47" t="n">
        <v>1.58395238095238</v>
      </c>
      <c r="G165" s="47" t="n">
        <v>1.99233333333333</v>
      </c>
      <c r="H165" s="47" t="n">
        <v>13.2722941176471</v>
      </c>
      <c r="I165" s="47" t="s">
        <v>32</v>
      </c>
      <c r="J165" s="47" t="n">
        <v>4.52680952380952</v>
      </c>
      <c r="K165" s="47" t="n">
        <v>1.42742857142857</v>
      </c>
      <c r="L165" s="47" t="n">
        <v>1.55976190476191</v>
      </c>
      <c r="M165" s="47" t="n">
        <v>7.26035294117647</v>
      </c>
      <c r="N165" s="47" t="n">
        <v>1.70761428571429</v>
      </c>
      <c r="O165" s="47" t="n">
        <v>0.743190476190476</v>
      </c>
      <c r="P165" s="41" t="n">
        <f aca="false">A165</f>
        <v>201212</v>
      </c>
    </row>
    <row r="166" customFormat="false" ht="15" hidden="false" customHeight="true" outlineLevel="0" collapsed="false">
      <c r="A166" s="41" t="n">
        <v>201301</v>
      </c>
      <c r="B166" s="47" t="n">
        <v>1.55986956521739</v>
      </c>
      <c r="C166" s="47" t="n">
        <v>1.89639130434783</v>
      </c>
      <c r="D166" s="47" t="n">
        <v>2.27413043478261</v>
      </c>
      <c r="E166" s="47" t="n">
        <v>5.09208695652174</v>
      </c>
      <c r="F166" s="47" t="n">
        <v>1.73395652173913</v>
      </c>
      <c r="G166" s="47" t="n">
        <v>2.15752173913043</v>
      </c>
      <c r="H166" s="47" t="n">
        <v>11.0342272727273</v>
      </c>
      <c r="I166" s="47" t="s">
        <v>32</v>
      </c>
      <c r="J166" s="47" t="n">
        <v>4.23247826086957</v>
      </c>
      <c r="K166" s="47" t="n">
        <v>1.59452173913043</v>
      </c>
      <c r="L166" s="47" t="n">
        <v>1.72695652173913</v>
      </c>
      <c r="M166" s="47" t="n">
        <v>6.2285</v>
      </c>
      <c r="N166" s="47" t="n">
        <v>1.88066086956522</v>
      </c>
      <c r="O166" s="47" t="n">
        <v>0.777826086956522</v>
      </c>
      <c r="P166" s="41" t="n">
        <f aca="false">A166</f>
        <v>201301</v>
      </c>
    </row>
    <row r="167" customFormat="false" ht="15" hidden="false" customHeight="true" outlineLevel="0" collapsed="false">
      <c r="A167" s="41" t="n">
        <v>201302</v>
      </c>
      <c r="B167" s="47" t="n">
        <v>1.59705</v>
      </c>
      <c r="C167" s="47" t="n">
        <v>1.9353</v>
      </c>
      <c r="D167" s="47" t="n">
        <v>2.4635</v>
      </c>
      <c r="E167" s="47" t="n">
        <v>5.2705</v>
      </c>
      <c r="F167" s="47" t="n">
        <v>1.7916</v>
      </c>
      <c r="G167" s="47" t="n">
        <v>2.24345</v>
      </c>
      <c r="H167" s="47" t="n">
        <v>10.99695</v>
      </c>
      <c r="I167" s="47" t="s">
        <v>32</v>
      </c>
      <c r="J167" s="47" t="n">
        <v>4.5195</v>
      </c>
      <c r="K167" s="47" t="n">
        <v>1.69275</v>
      </c>
      <c r="L167" s="47" t="n">
        <v>1.82255</v>
      </c>
      <c r="M167" s="47" t="n">
        <v>6.3692</v>
      </c>
      <c r="N167" s="47" t="n">
        <v>1.96501</v>
      </c>
      <c r="O167" s="47" t="n">
        <v>0.7451</v>
      </c>
      <c r="P167" s="41" t="n">
        <f aca="false">A167</f>
        <v>201302</v>
      </c>
    </row>
    <row r="168" customFormat="false" ht="15" hidden="false" customHeight="true" outlineLevel="0" collapsed="false">
      <c r="A168" s="41" t="n">
        <v>201303</v>
      </c>
      <c r="B168" s="47" t="n">
        <v>1.40771428571429</v>
      </c>
      <c r="C168" s="47" t="n">
        <v>1.72033333333333</v>
      </c>
      <c r="D168" s="47" t="n">
        <v>2.25666666666667</v>
      </c>
      <c r="E168" s="47" t="n">
        <v>4.93914285714286</v>
      </c>
      <c r="F168" s="47" t="n">
        <v>1.60261904761905</v>
      </c>
      <c r="G168" s="47" t="n">
        <v>2.06809523809524</v>
      </c>
      <c r="H168" s="47" t="n">
        <v>11.34825</v>
      </c>
      <c r="I168" s="47" t="s">
        <v>32</v>
      </c>
      <c r="J168" s="47" t="n">
        <v>4.66695238095238</v>
      </c>
      <c r="K168" s="47" t="n">
        <v>1.54538095238095</v>
      </c>
      <c r="L168" s="47" t="n">
        <v>1.73676190476191</v>
      </c>
      <c r="M168" s="47" t="n">
        <v>6.11228571428571</v>
      </c>
      <c r="N168" s="47" t="n">
        <v>1.93937619047619</v>
      </c>
      <c r="O168" s="47" t="n">
        <v>0.605047619047619</v>
      </c>
      <c r="P168" s="41" t="n">
        <f aca="false">A168</f>
        <v>201303</v>
      </c>
    </row>
    <row r="169" customFormat="false" ht="15" hidden="false" customHeight="true" outlineLevel="0" collapsed="false">
      <c r="A169" s="41" t="n">
        <v>201304</v>
      </c>
      <c r="B169" s="47" t="n">
        <v>1.25081818181818</v>
      </c>
      <c r="C169" s="47" t="n">
        <v>1.63727272727273</v>
      </c>
      <c r="D169" s="47" t="n">
        <v>2.04554545454545</v>
      </c>
      <c r="E169" s="47" t="n">
        <v>4.60804545454546</v>
      </c>
      <c r="F169" s="47" t="n">
        <v>1.44777272727273</v>
      </c>
      <c r="G169" s="47" t="n">
        <v>1.81409090909091</v>
      </c>
      <c r="H169" s="47" t="n">
        <v>11.5167619047619</v>
      </c>
      <c r="I169" s="47" t="n">
        <v>3.84731818181818</v>
      </c>
      <c r="J169" s="47" t="n">
        <v>4.26718181818182</v>
      </c>
      <c r="K169" s="47" t="n">
        <v>1.4095</v>
      </c>
      <c r="L169" s="47" t="n">
        <v>1.66363636363636</v>
      </c>
      <c r="M169" s="47" t="n">
        <v>6.14009090909091</v>
      </c>
      <c r="N169" s="47" t="n">
        <v>1.73133636363636</v>
      </c>
      <c r="O169" s="47" t="n">
        <v>0.574318181818182</v>
      </c>
      <c r="P169" s="41" t="n">
        <f aca="false">A169</f>
        <v>201304</v>
      </c>
    </row>
    <row r="170" customFormat="false" ht="15" hidden="false" customHeight="true" outlineLevel="0" collapsed="false">
      <c r="A170" s="41" t="n">
        <v>201305</v>
      </c>
      <c r="B170" s="47" t="n">
        <v>1.36613043478261</v>
      </c>
      <c r="C170" s="47" t="n">
        <v>1.746</v>
      </c>
      <c r="D170" s="47" t="n">
        <v>2.05782608695652</v>
      </c>
      <c r="E170" s="47" t="n">
        <v>4.24065217391305</v>
      </c>
      <c r="F170" s="47" t="n">
        <v>1.55813043478261</v>
      </c>
      <c r="G170" s="47" t="n">
        <v>1.90452173913043</v>
      </c>
      <c r="H170" s="47" t="n">
        <v>9.18569565217391</v>
      </c>
      <c r="I170" s="47" t="n">
        <v>3.4995652173913</v>
      </c>
      <c r="J170" s="47" t="n">
        <v>3.96547826086957</v>
      </c>
      <c r="K170" s="47" t="n">
        <v>1.46008695652174</v>
      </c>
      <c r="L170" s="47" t="n">
        <v>1.68726086956522</v>
      </c>
      <c r="M170" s="47" t="n">
        <v>5.44808695652174</v>
      </c>
      <c r="N170" s="47" t="n">
        <v>1.9194</v>
      </c>
      <c r="O170" s="47" t="n">
        <v>0.765521739130435</v>
      </c>
      <c r="P170" s="41" t="n">
        <f aca="false">A170</f>
        <v>201305</v>
      </c>
    </row>
    <row r="171" customFormat="false" ht="15" hidden="false" customHeight="true" outlineLevel="0" collapsed="false">
      <c r="A171" s="41" t="n">
        <v>201306</v>
      </c>
      <c r="B171" s="47" t="n">
        <v>1.6189</v>
      </c>
      <c r="C171" s="47" t="n">
        <v>2.0333</v>
      </c>
      <c r="D171" s="47" t="n">
        <v>2.46305</v>
      </c>
      <c r="E171" s="47" t="n">
        <v>4.68395</v>
      </c>
      <c r="F171" s="47" t="n">
        <v>1.88585</v>
      </c>
      <c r="G171" s="47" t="n">
        <v>2.2093</v>
      </c>
      <c r="H171" s="47" t="n">
        <v>10.22275</v>
      </c>
      <c r="I171" s="47" t="n">
        <v>4.0416</v>
      </c>
      <c r="J171" s="47" t="n">
        <v>4.4054</v>
      </c>
      <c r="K171" s="47" t="n">
        <v>1.755</v>
      </c>
      <c r="L171" s="47" t="n">
        <v>1.998</v>
      </c>
      <c r="M171" s="47" t="n">
        <v>6.3018</v>
      </c>
      <c r="N171" s="47" t="n">
        <v>2.29037</v>
      </c>
      <c r="O171" s="47" t="n">
        <v>0.8521</v>
      </c>
      <c r="P171" s="41" t="n">
        <f aca="false">A171</f>
        <v>201306</v>
      </c>
    </row>
    <row r="172" customFormat="false" ht="15" hidden="false" customHeight="true" outlineLevel="0" collapsed="false">
      <c r="A172" s="41" t="n">
        <v>201307</v>
      </c>
      <c r="B172" s="47" t="n">
        <v>1.62613043478261</v>
      </c>
      <c r="C172" s="47" t="n">
        <v>2.06317391304348</v>
      </c>
      <c r="D172" s="47" t="n">
        <v>2.55147826086957</v>
      </c>
      <c r="E172" s="47" t="n">
        <v>4.68839130434783</v>
      </c>
      <c r="F172" s="47" t="n">
        <v>1.90260869565217</v>
      </c>
      <c r="G172" s="47" t="n">
        <v>2.24434782608696</v>
      </c>
      <c r="H172" s="47" t="n">
        <v>10.617347826087</v>
      </c>
      <c r="I172" s="47" t="n">
        <v>3.91334782608696</v>
      </c>
      <c r="J172" s="47" t="n">
        <v>4.42221739130435</v>
      </c>
      <c r="K172" s="47" t="n">
        <v>2.02113043478261</v>
      </c>
      <c r="L172" s="47" t="n">
        <v>2.02969565217391</v>
      </c>
      <c r="M172" s="47" t="n">
        <v>6.81373913043478</v>
      </c>
      <c r="N172" s="47" t="n">
        <v>2.55671304347826</v>
      </c>
      <c r="O172" s="47" t="n">
        <v>0.828913043478261</v>
      </c>
      <c r="P172" s="41" t="n">
        <f aca="false">A172</f>
        <v>201307</v>
      </c>
    </row>
    <row r="173" customFormat="false" ht="15" hidden="false" customHeight="true" outlineLevel="0" collapsed="false">
      <c r="A173" s="41" t="n">
        <v>201308</v>
      </c>
      <c r="B173" s="47" t="n">
        <v>1.80218181818182</v>
      </c>
      <c r="C173" s="47" t="n">
        <v>2.20877272727273</v>
      </c>
      <c r="D173" s="47" t="n">
        <v>2.66104545454545</v>
      </c>
      <c r="E173" s="47" t="n">
        <v>4.50222727272727</v>
      </c>
      <c r="F173" s="47" t="n">
        <v>2.06559090909091</v>
      </c>
      <c r="G173" s="47" t="n">
        <v>2.35986363636364</v>
      </c>
      <c r="H173" s="47" t="n">
        <v>9.93622727272727</v>
      </c>
      <c r="I173" s="47" t="n">
        <v>3.94918181818182</v>
      </c>
      <c r="J173" s="47" t="n">
        <v>4.291</v>
      </c>
      <c r="K173" s="47" t="n">
        <v>2.20209090909091</v>
      </c>
      <c r="L173" s="47" t="n">
        <v>2.19531818181818</v>
      </c>
      <c r="M173" s="47" t="n">
        <v>6.51490909090909</v>
      </c>
      <c r="N173" s="47" t="n">
        <v>2.73092272727273</v>
      </c>
      <c r="O173" s="47" t="n">
        <v>0.756727272727273</v>
      </c>
      <c r="P173" s="41" t="n">
        <f aca="false">A173</f>
        <v>201308</v>
      </c>
    </row>
    <row r="174" customFormat="false" ht="15" hidden="false" customHeight="true" outlineLevel="0" collapsed="false">
      <c r="A174" s="41" t="n">
        <v>201309</v>
      </c>
      <c r="B174" s="47" t="n">
        <v>1.92957142857143</v>
      </c>
      <c r="C174" s="47" t="n">
        <v>2.33680952380952</v>
      </c>
      <c r="D174" s="47" t="n">
        <v>2.75285714285714</v>
      </c>
      <c r="E174" s="47" t="n">
        <v>4.41647619047619</v>
      </c>
      <c r="F174" s="47" t="n">
        <v>2.17747619047619</v>
      </c>
      <c r="G174" s="47" t="n">
        <v>2.48171428571429</v>
      </c>
      <c r="H174" s="47" t="n">
        <v>10.1101904761905</v>
      </c>
      <c r="I174" s="47" t="n">
        <v>3.97442857142857</v>
      </c>
      <c r="J174" s="47" t="n">
        <v>4.41076190476191</v>
      </c>
      <c r="K174" s="47" t="n">
        <v>2.27138095238095</v>
      </c>
      <c r="L174" s="47" t="n">
        <v>2.31733333333333</v>
      </c>
      <c r="M174" s="47" t="n">
        <v>7.03847619047619</v>
      </c>
      <c r="N174" s="47" t="n">
        <v>2.80002380952381</v>
      </c>
      <c r="O174" s="47" t="n">
        <v>0.722047619047619</v>
      </c>
      <c r="P174" s="41" t="n">
        <f aca="false">A174</f>
        <v>201309</v>
      </c>
    </row>
    <row r="175" customFormat="false" ht="15" hidden="false" customHeight="true" outlineLevel="0" collapsed="false">
      <c r="A175" s="41" t="n">
        <v>201310</v>
      </c>
      <c r="B175" s="47" t="n">
        <v>1.80826086956522</v>
      </c>
      <c r="C175" s="47" t="n">
        <v>2.19165217391304</v>
      </c>
      <c r="D175" s="47" t="n">
        <v>2.567</v>
      </c>
      <c r="E175" s="47" t="n">
        <v>4.21386956521739</v>
      </c>
      <c r="F175" s="47" t="n">
        <v>2.03417391304348</v>
      </c>
      <c r="G175" s="47" t="n">
        <v>2.32008695652174</v>
      </c>
      <c r="H175" s="47" t="n">
        <v>8.73856521739131</v>
      </c>
      <c r="I175" s="47" t="n">
        <v>3.64882608695652</v>
      </c>
      <c r="J175" s="47" t="n">
        <v>4.24626086956522</v>
      </c>
      <c r="K175" s="47" t="n">
        <v>2.13878260869565</v>
      </c>
      <c r="L175" s="47" t="n">
        <v>2.17282608695652</v>
      </c>
      <c r="M175" s="47" t="n">
        <v>6.29952173913044</v>
      </c>
      <c r="N175" s="47" t="n">
        <v>2.60062608695652</v>
      </c>
      <c r="O175" s="47" t="n">
        <v>0.634652173913043</v>
      </c>
      <c r="P175" s="41" t="n">
        <f aca="false">A175</f>
        <v>201310</v>
      </c>
    </row>
    <row r="176" customFormat="false" ht="15" hidden="false" customHeight="true" outlineLevel="0" collapsed="false">
      <c r="A176" s="41" t="n">
        <v>201311</v>
      </c>
      <c r="B176" s="47" t="n">
        <v>1.71871428571429</v>
      </c>
      <c r="C176" s="47" t="n">
        <v>2.0752380952381</v>
      </c>
      <c r="D176" s="47" t="n">
        <v>2.41138095238095</v>
      </c>
      <c r="E176" s="47" t="n">
        <v>4.09580952380953</v>
      </c>
      <c r="F176" s="47" t="n">
        <v>1.9312380952381</v>
      </c>
      <c r="G176" s="47" t="n">
        <v>2.19009523809524</v>
      </c>
      <c r="H176" s="47" t="n">
        <v>8.44147619047619</v>
      </c>
      <c r="I176" s="47" t="n">
        <v>3.53290476190476</v>
      </c>
      <c r="J176" s="47" t="n">
        <v>4.09919047619048</v>
      </c>
      <c r="K176" s="47" t="n">
        <v>2.00852380952381</v>
      </c>
      <c r="L176" s="47" t="n">
        <v>2.05371428571429</v>
      </c>
      <c r="M176" s="47" t="n">
        <v>5.94247619047619</v>
      </c>
      <c r="N176" s="47" t="n">
        <v>2.70720952380952</v>
      </c>
      <c r="O176" s="47" t="n">
        <v>0.611761904761905</v>
      </c>
      <c r="P176" s="41" t="n">
        <f aca="false">A176</f>
        <v>201311</v>
      </c>
    </row>
    <row r="177" customFormat="false" ht="15" hidden="false" customHeight="true" outlineLevel="0" collapsed="false">
      <c r="A177" s="41" t="n">
        <v>201312</v>
      </c>
      <c r="B177" s="47" t="n">
        <v>1.85290909090909</v>
      </c>
      <c r="C177" s="47" t="n">
        <v>2.172</v>
      </c>
      <c r="D177" s="47" t="n">
        <v>2.44545454545455</v>
      </c>
      <c r="E177" s="47" t="n">
        <v>4.14590909090909</v>
      </c>
      <c r="F177" s="47" t="n">
        <v>2.03954545454545</v>
      </c>
      <c r="G177" s="47" t="n">
        <v>2.44886363636364</v>
      </c>
      <c r="H177" s="47" t="n">
        <v>8.63909090909091</v>
      </c>
      <c r="I177" s="47" t="n">
        <v>3.47731818181818</v>
      </c>
      <c r="J177" s="47" t="n">
        <v>4.12386363636364</v>
      </c>
      <c r="K177" s="47" t="n">
        <v>2.09631818181818</v>
      </c>
      <c r="L177" s="47" t="n">
        <v>2.15490909090909</v>
      </c>
      <c r="M177" s="47" t="n">
        <v>6.01531818181818</v>
      </c>
      <c r="N177" s="47" t="n">
        <v>2.89407727272727</v>
      </c>
      <c r="O177" s="47" t="n">
        <v>0.675181818181818</v>
      </c>
      <c r="P177" s="41" t="n">
        <f aca="false">A177</f>
        <v>201312</v>
      </c>
    </row>
    <row r="178" customFormat="false" ht="15" hidden="false" customHeight="true" outlineLevel="0" collapsed="false">
      <c r="A178" s="41" t="n">
        <v>201401</v>
      </c>
      <c r="B178" s="47" t="n">
        <v>1.7964347826087</v>
      </c>
      <c r="C178" s="47" t="n">
        <v>2.12691304347826</v>
      </c>
      <c r="D178" s="47" t="n">
        <v>2.45404347826087</v>
      </c>
      <c r="E178" s="47" t="n">
        <v>3.78995652173913</v>
      </c>
      <c r="F178" s="47" t="n">
        <v>1.98721739130435</v>
      </c>
      <c r="G178" s="47" t="n">
        <v>2.44334782608696</v>
      </c>
      <c r="H178" s="47" t="n">
        <v>8.11739130434783</v>
      </c>
      <c r="I178" s="47" t="n">
        <v>3.3945652173913</v>
      </c>
      <c r="J178" s="47" t="n">
        <v>3.88065217391304</v>
      </c>
      <c r="K178" s="47" t="n">
        <v>2.05686956521739</v>
      </c>
      <c r="L178" s="47" t="n">
        <v>2.09495652173913</v>
      </c>
      <c r="M178" s="47" t="n">
        <v>5.31317391304348</v>
      </c>
      <c r="N178" s="47" t="n">
        <v>2.8473</v>
      </c>
      <c r="O178" s="47" t="n">
        <v>0.67904347826087</v>
      </c>
      <c r="P178" s="41" t="n">
        <f aca="false">A178</f>
        <v>201401</v>
      </c>
    </row>
    <row r="179" customFormat="false" ht="15" hidden="false" customHeight="true" outlineLevel="0" collapsed="false">
      <c r="A179" s="41" t="n">
        <v>201402</v>
      </c>
      <c r="B179" s="47" t="n">
        <v>1.66035</v>
      </c>
      <c r="C179" s="47" t="n">
        <v>1.9477</v>
      </c>
      <c r="D179" s="47" t="n">
        <v>2.4015</v>
      </c>
      <c r="E179" s="47" t="n">
        <v>3.5953</v>
      </c>
      <c r="F179" s="47" t="n">
        <v>1.8572</v>
      </c>
      <c r="G179" s="47" t="n">
        <v>2.248</v>
      </c>
      <c r="H179" s="47" t="n">
        <v>7.58505</v>
      </c>
      <c r="I179" s="47" t="n">
        <v>3.23545</v>
      </c>
      <c r="J179" s="47" t="n">
        <v>3.6479</v>
      </c>
      <c r="K179" s="47" t="n">
        <v>1.86875</v>
      </c>
      <c r="L179" s="47" t="n">
        <v>1.8882</v>
      </c>
      <c r="M179" s="47" t="n">
        <v>4.92785</v>
      </c>
      <c r="N179" s="47" t="n">
        <v>2.697365</v>
      </c>
      <c r="O179" s="47" t="n">
        <v>0.6027</v>
      </c>
      <c r="P179" s="41" t="n">
        <f aca="false">A179</f>
        <v>201402</v>
      </c>
    </row>
    <row r="180" customFormat="false" ht="15" hidden="false" customHeight="true" outlineLevel="0" collapsed="false">
      <c r="A180" s="41" t="n">
        <v>201403</v>
      </c>
      <c r="B180" s="47" t="n">
        <v>1.58966666666667</v>
      </c>
      <c r="C180" s="47" t="n">
        <v>1.86347619047619</v>
      </c>
      <c r="D180" s="47" t="n">
        <v>2.26352380952381</v>
      </c>
      <c r="E180" s="47" t="n">
        <v>3.33947619047619</v>
      </c>
      <c r="F180" s="47" t="n">
        <v>1.89638095238095</v>
      </c>
      <c r="G180" s="47" t="n">
        <v>2.14642857142857</v>
      </c>
      <c r="H180" s="47" t="n">
        <v>6.89266666666667</v>
      </c>
      <c r="I180" s="47" t="n">
        <v>3.04390476190476</v>
      </c>
      <c r="J180" s="47" t="n">
        <v>3.389</v>
      </c>
      <c r="K180" s="47" t="n">
        <v>1.79619047619048</v>
      </c>
      <c r="L180" s="47" t="n">
        <v>1.83857142857143</v>
      </c>
      <c r="M180" s="47" t="n">
        <v>4.4242380952381</v>
      </c>
      <c r="N180" s="47" t="n">
        <v>2.71626666666667</v>
      </c>
      <c r="O180" s="47" t="n">
        <v>0.619857142857143</v>
      </c>
      <c r="P180" s="41" t="n">
        <f aca="false">A180</f>
        <v>201403</v>
      </c>
    </row>
    <row r="181" customFormat="false" ht="15" hidden="false" customHeight="true" outlineLevel="0" collapsed="false">
      <c r="A181" s="41" t="n">
        <v>201404</v>
      </c>
      <c r="B181" s="47" t="n">
        <v>1.52736363636364</v>
      </c>
      <c r="C181" s="47" t="n">
        <v>1.76086363636364</v>
      </c>
      <c r="D181" s="47" t="n">
        <v>2.14454545454546</v>
      </c>
      <c r="E181" s="47" t="n">
        <v>3.12781818181818</v>
      </c>
      <c r="F181" s="47" t="n">
        <v>1.82259090909091</v>
      </c>
      <c r="G181" s="47" t="n">
        <v>2.018</v>
      </c>
      <c r="H181" s="47" t="n">
        <v>6.17363636363637</v>
      </c>
      <c r="I181" s="47" t="n">
        <v>2.89422727272727</v>
      </c>
      <c r="J181" s="47" t="n">
        <v>3.15786363636364</v>
      </c>
      <c r="K181" s="47" t="n">
        <v>1.71009090909091</v>
      </c>
      <c r="L181" s="47" t="n">
        <v>1.86522727272727</v>
      </c>
      <c r="M181" s="47" t="n">
        <v>3.8155</v>
      </c>
      <c r="N181" s="47" t="n">
        <v>2.69403636363636</v>
      </c>
      <c r="O181" s="47" t="n">
        <v>0.616636363636364</v>
      </c>
      <c r="P181" s="41" t="n">
        <f aca="false">A181</f>
        <v>201404</v>
      </c>
    </row>
    <row r="182" customFormat="false" ht="15" hidden="false" customHeight="true" outlineLevel="0" collapsed="false">
      <c r="A182" s="41" t="n">
        <v>201405</v>
      </c>
      <c r="B182" s="47" t="n">
        <v>1.40431818181818</v>
      </c>
      <c r="C182" s="47" t="n">
        <v>1.62181818181818</v>
      </c>
      <c r="D182" s="47" t="n">
        <v>1.98181818181818</v>
      </c>
      <c r="E182" s="47" t="n">
        <v>2.94618181818182</v>
      </c>
      <c r="F182" s="47" t="n">
        <v>1.67886363636364</v>
      </c>
      <c r="G182" s="47" t="n">
        <v>1.846</v>
      </c>
      <c r="H182" s="47" t="n">
        <v>6.36040909090909</v>
      </c>
      <c r="I182" s="47" t="n">
        <v>2.71286363636364</v>
      </c>
      <c r="J182" s="47" t="n">
        <v>3.04036363636364</v>
      </c>
      <c r="K182" s="47" t="n">
        <v>1.56822727272727</v>
      </c>
      <c r="L182" s="47" t="n">
        <v>1.70845454545455</v>
      </c>
      <c r="M182" s="47" t="n">
        <v>3.65640909090909</v>
      </c>
      <c r="N182" s="47" t="n">
        <v>2.55212272727273</v>
      </c>
      <c r="O182" s="47" t="n">
        <v>0.598772727272727</v>
      </c>
      <c r="P182" s="41" t="n">
        <f aca="false">A182</f>
        <v>201405</v>
      </c>
    </row>
    <row r="183" customFormat="false" ht="15" hidden="false" customHeight="true" outlineLevel="0" collapsed="false">
      <c r="A183" s="41" t="n">
        <v>201406</v>
      </c>
      <c r="B183" s="47" t="n">
        <v>1.34980952380952</v>
      </c>
      <c r="C183" s="47" t="n">
        <v>1.65504761904762</v>
      </c>
      <c r="D183" s="47" t="n">
        <v>1.8247619047619</v>
      </c>
      <c r="E183" s="47" t="n">
        <v>2.70347619047619</v>
      </c>
      <c r="F183" s="47" t="n">
        <v>1.56604761904762</v>
      </c>
      <c r="G183" s="47" t="n">
        <v>1.75528571428571</v>
      </c>
      <c r="H183" s="47" t="n">
        <v>5.93190476190476</v>
      </c>
      <c r="I183" s="47" t="n">
        <v>2.44323809523809</v>
      </c>
      <c r="J183" s="47" t="n">
        <v>2.85980952380952</v>
      </c>
      <c r="K183" s="47" t="n">
        <v>1.43980952380952</v>
      </c>
      <c r="L183" s="47" t="n">
        <v>1.59657142857143</v>
      </c>
      <c r="M183" s="47" t="n">
        <v>3.4982380952381</v>
      </c>
      <c r="N183" s="47" t="n">
        <v>2.59035238095238</v>
      </c>
      <c r="O183" s="47" t="n">
        <v>0.59252380952381</v>
      </c>
      <c r="P183" s="41" t="n">
        <f aca="false">A183</f>
        <v>201406</v>
      </c>
    </row>
    <row r="184" customFormat="false" ht="15" hidden="false" customHeight="true" outlineLevel="0" collapsed="false">
      <c r="A184" s="41" t="n">
        <v>201407</v>
      </c>
      <c r="B184" s="47" t="n">
        <v>1.19465217391304</v>
      </c>
      <c r="C184" s="47" t="n">
        <v>1.46191304347826</v>
      </c>
      <c r="D184" s="47" t="n">
        <v>1.60860869565217</v>
      </c>
      <c r="E184" s="47" t="n">
        <v>2.63669565217391</v>
      </c>
      <c r="F184" s="47" t="n">
        <v>1.35226086956522</v>
      </c>
      <c r="G184" s="47" t="n">
        <v>1.61434782608696</v>
      </c>
      <c r="H184" s="47" t="n">
        <v>6.091</v>
      </c>
      <c r="I184" s="47" t="n">
        <v>2.28052173913044</v>
      </c>
      <c r="J184" s="47" t="n">
        <v>2.79704347826087</v>
      </c>
      <c r="K184" s="47" t="n">
        <v>1.26365217391304</v>
      </c>
      <c r="L184" s="47" t="n">
        <v>1.40391304347826</v>
      </c>
      <c r="M184" s="47" t="n">
        <v>3.68265217391304</v>
      </c>
      <c r="N184" s="47" t="n">
        <v>2.53060869565217</v>
      </c>
      <c r="O184" s="47" t="n">
        <v>0.545260869565218</v>
      </c>
      <c r="P184" s="41" t="n">
        <f aca="false">A184</f>
        <v>201407</v>
      </c>
    </row>
    <row r="185" customFormat="false" ht="15" hidden="false" customHeight="true" outlineLevel="0" collapsed="false">
      <c r="A185" s="41" t="n">
        <v>201408</v>
      </c>
      <c r="B185" s="47" t="n">
        <v>1.01495238095238</v>
      </c>
      <c r="C185" s="47" t="n">
        <v>1.27114285714286</v>
      </c>
      <c r="D185" s="47" t="n">
        <v>1.39295238095238</v>
      </c>
      <c r="E185" s="47" t="n">
        <v>2.43257142857143</v>
      </c>
      <c r="F185" s="47" t="n">
        <v>1.17585714285714</v>
      </c>
      <c r="G185" s="47" t="n">
        <v>1.4017619047619</v>
      </c>
      <c r="H185" s="47" t="n">
        <v>6.0392380952381</v>
      </c>
      <c r="I185" s="47" t="n">
        <v>2.02933333333333</v>
      </c>
      <c r="J185" s="47" t="n">
        <v>2.63514285714286</v>
      </c>
      <c r="K185" s="47" t="n">
        <v>1.08314285714286</v>
      </c>
      <c r="L185" s="47" t="n">
        <v>1.19680952380952</v>
      </c>
      <c r="M185" s="47" t="n">
        <v>3.47223809523809</v>
      </c>
      <c r="N185" s="47" t="n">
        <v>2.41134285714286</v>
      </c>
      <c r="O185" s="47" t="n">
        <v>0.512761904761905</v>
      </c>
      <c r="P185" s="41" t="n">
        <f aca="false">A185</f>
        <v>201408</v>
      </c>
    </row>
    <row r="186" customFormat="false" ht="15" hidden="false" customHeight="true" outlineLevel="0" collapsed="false">
      <c r="A186" s="41" t="n">
        <v>201409</v>
      </c>
      <c r="B186" s="47" t="n">
        <v>0.998636363636364</v>
      </c>
      <c r="C186" s="47" t="n">
        <v>1.21172727272727</v>
      </c>
      <c r="D186" s="47" t="n">
        <v>1.29922727272727</v>
      </c>
      <c r="E186" s="47" t="n">
        <v>2.22481818181818</v>
      </c>
      <c r="F186" s="47" t="n">
        <v>1.12568181818182</v>
      </c>
      <c r="G186" s="47" t="n">
        <v>1.34795454545455</v>
      </c>
      <c r="H186" s="47" t="n">
        <v>5.87218181818182</v>
      </c>
      <c r="I186" s="47" t="n">
        <v>1.75277272727273</v>
      </c>
      <c r="J186" s="47" t="n">
        <v>2.39586363636364</v>
      </c>
      <c r="K186" s="47" t="n">
        <v>0.983272727272727</v>
      </c>
      <c r="L186" s="47" t="n">
        <v>1.15072727272727</v>
      </c>
      <c r="M186" s="47" t="n">
        <v>3.17568181818182</v>
      </c>
      <c r="N186" s="47" t="n">
        <v>2.51751818181818</v>
      </c>
      <c r="O186" s="47" t="n">
        <v>0.542818181818182</v>
      </c>
      <c r="P186" s="41" t="n">
        <f aca="false">A186</f>
        <v>201409</v>
      </c>
    </row>
    <row r="187" customFormat="false" ht="15" hidden="false" customHeight="true" outlineLevel="0" collapsed="false">
      <c r="A187" s="41" t="n">
        <v>201410</v>
      </c>
      <c r="B187" s="47" t="n">
        <v>0.874869565217391</v>
      </c>
      <c r="C187" s="47" t="n">
        <v>1.09382608695652</v>
      </c>
      <c r="D187" s="47" t="n">
        <v>1.1835652173913</v>
      </c>
      <c r="E187" s="47" t="n">
        <v>2.13673913043478</v>
      </c>
      <c r="F187" s="47" t="n">
        <v>1.01521739130435</v>
      </c>
      <c r="G187" s="47" t="n">
        <v>1.25873913043478</v>
      </c>
      <c r="H187" s="47" t="n">
        <v>7.28117391304348</v>
      </c>
      <c r="I187" s="47" t="n">
        <v>1.74160869565217</v>
      </c>
      <c r="J187" s="47" t="n">
        <v>2.4234347826087</v>
      </c>
      <c r="K187" s="47" t="n">
        <v>0.867304347826087</v>
      </c>
      <c r="L187" s="47" t="n">
        <v>1.03117391304348</v>
      </c>
      <c r="M187" s="47" t="n">
        <v>3.20634782608696</v>
      </c>
      <c r="N187" s="47" t="n">
        <v>2.2854347826087</v>
      </c>
      <c r="O187" s="47" t="n">
        <v>0.491478260869565</v>
      </c>
      <c r="P187" s="41" t="n">
        <f aca="false">A187</f>
        <v>201410</v>
      </c>
    </row>
    <row r="188" customFormat="false" ht="15" hidden="false" customHeight="true" outlineLevel="0" collapsed="false">
      <c r="A188" s="41" t="n">
        <v>201411</v>
      </c>
      <c r="B188" s="47" t="n">
        <v>0.7933</v>
      </c>
      <c r="C188" s="47" t="n">
        <v>0.9682</v>
      </c>
      <c r="D188" s="47" t="n">
        <v>1.07095</v>
      </c>
      <c r="E188" s="47" t="n">
        <v>2.07805</v>
      </c>
      <c r="F188" s="47" t="n">
        <v>0.8948</v>
      </c>
      <c r="G188" s="47" t="n">
        <v>1.136</v>
      </c>
      <c r="H188" s="47" t="n">
        <v>8.12105</v>
      </c>
      <c r="I188" s="47" t="n">
        <v>1.58055</v>
      </c>
      <c r="J188" s="47" t="n">
        <v>2.2932</v>
      </c>
      <c r="K188" s="47" t="n">
        <v>0.7511</v>
      </c>
      <c r="L188" s="47" t="n">
        <v>0.9324</v>
      </c>
      <c r="M188" s="47" t="n">
        <v>3.1273</v>
      </c>
      <c r="N188" s="47" t="n">
        <v>2.31750476190476</v>
      </c>
      <c r="O188" s="47" t="n">
        <v>0.470842105263158</v>
      </c>
      <c r="P188" s="41" t="n">
        <f aca="false">A188</f>
        <v>201411</v>
      </c>
    </row>
    <row r="189" customFormat="false" ht="15" hidden="false" customHeight="true" outlineLevel="0" collapsed="false">
      <c r="A189" s="41" t="n">
        <v>201412</v>
      </c>
      <c r="B189" s="47" t="n">
        <v>0.641521739130435</v>
      </c>
      <c r="C189" s="47" t="n">
        <v>0.798</v>
      </c>
      <c r="D189" s="47" t="n">
        <v>0.906173913043478</v>
      </c>
      <c r="E189" s="47" t="n">
        <v>1.76969565217391</v>
      </c>
      <c r="F189" s="47" t="n">
        <v>0.743869565217391</v>
      </c>
      <c r="G189" s="47" t="n">
        <v>0.920565217391304</v>
      </c>
      <c r="H189" s="47" t="n">
        <v>8.49421739130435</v>
      </c>
      <c r="I189" s="47" t="n">
        <v>1.31017391304348</v>
      </c>
      <c r="J189" s="47" t="n">
        <v>1.98513043478261</v>
      </c>
      <c r="K189" s="47" t="n">
        <v>0.646565217391304</v>
      </c>
      <c r="L189" s="47" t="n">
        <v>0.779521739130435</v>
      </c>
      <c r="M189" s="47" t="n">
        <v>2.79391304347826</v>
      </c>
      <c r="N189" s="47" t="n">
        <v>2.20277391304348</v>
      </c>
      <c r="O189" s="47" t="n">
        <v>0.377695652173913</v>
      </c>
      <c r="P189" s="41" t="n">
        <f aca="false">A189</f>
        <v>201412</v>
      </c>
    </row>
    <row r="190" customFormat="false" ht="15" hidden="false" customHeight="true" outlineLevel="0" collapsed="false">
      <c r="A190" s="41" t="n">
        <v>201501</v>
      </c>
      <c r="B190" s="47" t="n">
        <v>0.445818181818182</v>
      </c>
      <c r="C190" s="47" t="n">
        <v>0.545090909090909</v>
      </c>
      <c r="D190" s="47" t="n">
        <v>0.739818181818182</v>
      </c>
      <c r="E190" s="47" t="n">
        <v>1.53590909090909</v>
      </c>
      <c r="F190" s="47" t="n">
        <v>0.491</v>
      </c>
      <c r="G190" s="47" t="n">
        <v>0.680181818181818</v>
      </c>
      <c r="H190" s="47" t="n">
        <v>9.60813636363636</v>
      </c>
      <c r="I190" s="47" t="n">
        <v>1.22486363636364</v>
      </c>
      <c r="J190" s="47" t="n">
        <v>1.71063636363636</v>
      </c>
      <c r="K190" s="47" t="n">
        <v>0.473318181818182</v>
      </c>
      <c r="L190" s="47" t="n">
        <v>0.5185</v>
      </c>
      <c r="M190" s="47" t="n">
        <v>2.58909090909091</v>
      </c>
      <c r="N190" s="47" t="n">
        <v>1.87793636363636</v>
      </c>
      <c r="O190" s="47" t="n">
        <v>0.274772727272727</v>
      </c>
      <c r="P190" s="41" t="n">
        <f aca="false">A190</f>
        <v>201501</v>
      </c>
    </row>
    <row r="191" customFormat="false" ht="15" hidden="false" customHeight="true" outlineLevel="0" collapsed="false">
      <c r="A191" s="41" t="n">
        <v>201502</v>
      </c>
      <c r="B191" s="47" t="n">
        <v>0.35165</v>
      </c>
      <c r="C191" s="47" t="n">
        <v>0.43555</v>
      </c>
      <c r="D191" s="47" t="n">
        <v>0.64115</v>
      </c>
      <c r="E191" s="47" t="n">
        <v>1.49485</v>
      </c>
      <c r="F191" s="47" t="n">
        <v>0.39565</v>
      </c>
      <c r="G191" s="47" t="n">
        <v>0.6394</v>
      </c>
      <c r="H191" s="47" t="n">
        <v>9.79765</v>
      </c>
      <c r="I191" s="47" t="n">
        <v>1.12045</v>
      </c>
      <c r="J191" s="47" t="n">
        <v>1.56995</v>
      </c>
      <c r="K191" s="47" t="n">
        <v>0.3308</v>
      </c>
      <c r="L191" s="47" t="n">
        <v>0.4159</v>
      </c>
      <c r="M191" s="47" t="n">
        <v>2.33225</v>
      </c>
      <c r="N191" s="47" t="n">
        <v>1.97668</v>
      </c>
      <c r="O191" s="47" t="n">
        <v>0.37565</v>
      </c>
      <c r="P191" s="41" t="n">
        <f aca="false">A191</f>
        <v>201502</v>
      </c>
    </row>
    <row r="192" customFormat="false" ht="15" hidden="false" customHeight="true" outlineLevel="0" collapsed="false">
      <c r="A192" s="41" t="n">
        <v>201503</v>
      </c>
      <c r="B192" s="47" t="n">
        <v>0.259909090909091</v>
      </c>
      <c r="C192" s="47" t="n">
        <v>0.366136363636364</v>
      </c>
      <c r="D192" s="47" t="n">
        <v>0.501545454545455</v>
      </c>
      <c r="E192" s="47" t="n">
        <v>1.25845454545455</v>
      </c>
      <c r="F192" s="47" t="n">
        <v>0.299181818181818</v>
      </c>
      <c r="G192" s="47" t="n">
        <v>0.537636363636364</v>
      </c>
      <c r="H192" s="47" t="n">
        <v>10.6470909090909</v>
      </c>
      <c r="I192" s="47" t="n">
        <v>0.808227272727273</v>
      </c>
      <c r="J192" s="47" t="n">
        <v>1.27554545454545</v>
      </c>
      <c r="K192" s="47" t="n">
        <v>0.160863636363636</v>
      </c>
      <c r="L192" s="47" t="n">
        <v>0.344181818181818</v>
      </c>
      <c r="M192" s="47" t="n">
        <v>1.73</v>
      </c>
      <c r="N192" s="47" t="n">
        <v>2.03664545454545</v>
      </c>
      <c r="O192" s="47" t="n">
        <v>0.380454545454545</v>
      </c>
      <c r="P192" s="41" t="n">
        <f aca="false">A192</f>
        <v>201503</v>
      </c>
    </row>
    <row r="193" customFormat="false" ht="15" hidden="false" customHeight="true" outlineLevel="0" collapsed="false">
      <c r="A193" s="41" t="n">
        <v>201504</v>
      </c>
      <c r="B193" s="47" t="n">
        <v>0.164318181818182</v>
      </c>
      <c r="C193" s="47" t="n">
        <v>0.286590909090909</v>
      </c>
      <c r="D193" s="47" t="n">
        <v>0.430590909090909</v>
      </c>
      <c r="E193" s="47" t="n">
        <v>1.3155</v>
      </c>
      <c r="F193" s="47" t="n">
        <v>0.224772727272727</v>
      </c>
      <c r="G193" s="47" t="n">
        <v>0.438045454545455</v>
      </c>
      <c r="H193" s="47" t="n">
        <v>11.99695</v>
      </c>
      <c r="I193" s="47" t="n">
        <v>0.734363636363636</v>
      </c>
      <c r="J193" s="47" t="n">
        <v>1.358</v>
      </c>
      <c r="K193" s="47" t="n">
        <v>0.0651363636363637</v>
      </c>
      <c r="L193" s="47" t="n">
        <v>0.313954545454546</v>
      </c>
      <c r="M193" s="47" t="n">
        <v>1.84313636363636</v>
      </c>
      <c r="N193" s="47" t="n">
        <v>1.92301363636364</v>
      </c>
      <c r="O193" s="47" t="n">
        <v>0.331863636363636</v>
      </c>
      <c r="P193" s="41" t="n">
        <f aca="false">A193</f>
        <v>201504</v>
      </c>
    </row>
    <row r="194" customFormat="false" ht="15" hidden="false" customHeight="true" outlineLevel="0" collapsed="false">
      <c r="A194" s="41" t="n">
        <v>201505</v>
      </c>
      <c r="B194" s="47" t="n">
        <v>0.583047619047619</v>
      </c>
      <c r="C194" s="47" t="n">
        <v>0.70852380952381</v>
      </c>
      <c r="D194" s="47" t="n">
        <v>0.877285714285714</v>
      </c>
      <c r="E194" s="47" t="n">
        <v>1.77219047619048</v>
      </c>
      <c r="F194" s="47" t="n">
        <v>0.637142857142857</v>
      </c>
      <c r="G194" s="47" t="n">
        <v>0.873523809523809</v>
      </c>
      <c r="H194" s="47" t="n">
        <v>11.0310476190476</v>
      </c>
      <c r="I194" s="47" t="n">
        <v>1.24066666666667</v>
      </c>
      <c r="J194" s="47" t="n">
        <v>1.80804761904762</v>
      </c>
      <c r="K194" s="47" t="n">
        <v>0.413952380952381</v>
      </c>
      <c r="L194" s="47" t="n">
        <v>0.759285714285714</v>
      </c>
      <c r="M194" s="47" t="n">
        <v>2.39345</v>
      </c>
      <c r="N194" s="47" t="n">
        <v>2.19572380952381</v>
      </c>
      <c r="O194" s="47" t="n">
        <v>0.404333333333333</v>
      </c>
      <c r="P194" s="41" t="n">
        <f aca="false">A194</f>
        <v>201505</v>
      </c>
    </row>
    <row r="195" customFormat="false" ht="15" hidden="false" customHeight="true" outlineLevel="0" collapsed="false">
      <c r="A195" s="41" t="n">
        <v>201506</v>
      </c>
      <c r="B195" s="47" t="n">
        <v>0.831</v>
      </c>
      <c r="C195" s="47" t="n">
        <v>1.05290909090909</v>
      </c>
      <c r="D195" s="47" t="n">
        <v>1.21813636363636</v>
      </c>
      <c r="E195" s="47" t="n">
        <v>2.20309090909091</v>
      </c>
      <c r="F195" s="47" t="n">
        <v>0.918954545454545</v>
      </c>
      <c r="G195" s="47" t="n">
        <v>1.20031818181818</v>
      </c>
      <c r="H195" s="47" t="n">
        <v>11.9169090909091</v>
      </c>
      <c r="I195" s="47" t="n">
        <v>1.63618181818182</v>
      </c>
      <c r="J195" s="47" t="n">
        <v>2.21736363636364</v>
      </c>
      <c r="K195" s="47" t="n">
        <v>0.648681818181818</v>
      </c>
      <c r="L195" s="47" t="n">
        <v>1.05859090909091</v>
      </c>
      <c r="M195" s="47" t="n">
        <v>2.94218181818182</v>
      </c>
      <c r="N195" s="47" t="n">
        <v>2.35796363636364</v>
      </c>
      <c r="O195" s="47" t="n">
        <v>0.473681818181818</v>
      </c>
      <c r="P195" s="41" t="n">
        <f aca="false">A195</f>
        <v>201506</v>
      </c>
    </row>
    <row r="196" customFormat="false" ht="15" hidden="false" customHeight="true" outlineLevel="0" collapsed="false">
      <c r="A196" s="41" t="n">
        <v>201507</v>
      </c>
      <c r="B196" s="47" t="n">
        <v>0.756478260869565</v>
      </c>
      <c r="C196" s="47" t="n">
        <v>1.07669565217391</v>
      </c>
      <c r="D196" s="47" t="n">
        <v>1.14034782608696</v>
      </c>
      <c r="E196" s="47" t="n">
        <v>2.06139130434783</v>
      </c>
      <c r="F196" s="47" t="n">
        <v>0.821130434782609</v>
      </c>
      <c r="G196" s="47" t="n">
        <v>1.11130434782609</v>
      </c>
      <c r="H196" s="47" t="n">
        <v>13.4971739130435</v>
      </c>
      <c r="I196" s="47" t="n">
        <v>1.4614347826087</v>
      </c>
      <c r="J196" s="47" t="n">
        <v>2.04269565217391</v>
      </c>
      <c r="K196" s="47" t="n">
        <v>0.560652173913044</v>
      </c>
      <c r="L196" s="47" t="n">
        <v>0.979478260869566</v>
      </c>
      <c r="M196" s="47" t="n">
        <v>2.73469565217391</v>
      </c>
      <c r="N196" s="47" t="n">
        <v>2.31686086956522</v>
      </c>
      <c r="O196" s="47" t="n">
        <v>0.441130434782609</v>
      </c>
      <c r="P196" s="41" t="n">
        <f aca="false">A196</f>
        <v>201507</v>
      </c>
    </row>
    <row r="197" customFormat="false" ht="15" hidden="false" customHeight="true" outlineLevel="0" collapsed="false">
      <c r="A197" s="41" t="n">
        <v>201508</v>
      </c>
      <c r="B197" s="47" t="n">
        <v>0.664619047619048</v>
      </c>
      <c r="C197" s="47" t="n">
        <v>0.954666666666667</v>
      </c>
      <c r="D197" s="47" t="n">
        <v>1.01633333333333</v>
      </c>
      <c r="E197" s="47" t="n">
        <v>2.00990476190476</v>
      </c>
      <c r="F197" s="47" t="n">
        <v>0.791952380952381</v>
      </c>
      <c r="G197" s="47" t="n">
        <v>1.00147619047619</v>
      </c>
      <c r="H197" s="47" t="n">
        <v>10.1902380952381</v>
      </c>
      <c r="I197" s="47" t="n">
        <v>1.29085714285714</v>
      </c>
      <c r="J197" s="47" t="n">
        <v>1.85380952380952</v>
      </c>
      <c r="K197" s="47" t="n">
        <v>0.445428571428571</v>
      </c>
      <c r="L197" s="47" t="n">
        <v>0.854047619047619</v>
      </c>
      <c r="M197" s="47" t="n">
        <v>2.51157142857143</v>
      </c>
      <c r="N197" s="47" t="n">
        <v>2.15927142857143</v>
      </c>
      <c r="O197" s="47" t="n">
        <v>0.387</v>
      </c>
      <c r="P197" s="41" t="n">
        <f aca="false">A197</f>
        <v>201508</v>
      </c>
    </row>
    <row r="198" customFormat="false" ht="15" hidden="false" customHeight="true" outlineLevel="0" collapsed="false">
      <c r="A198" s="41" t="n">
        <v>201509</v>
      </c>
      <c r="B198" s="47" t="n">
        <v>0.675636363636364</v>
      </c>
      <c r="C198" s="47" t="n">
        <v>0.961272727272727</v>
      </c>
      <c r="D198" s="47" t="n">
        <v>1.00277272727273</v>
      </c>
      <c r="E198" s="47" t="n">
        <v>2.04436363636364</v>
      </c>
      <c r="F198" s="47" t="n">
        <v>0.9355</v>
      </c>
      <c r="G198" s="47" t="n">
        <v>1.06504545454545</v>
      </c>
      <c r="H198" s="47" t="n">
        <v>8.59013636363636</v>
      </c>
      <c r="I198" s="47" t="n">
        <v>1.31131818181818</v>
      </c>
      <c r="J198" s="47" t="n">
        <v>1.83586363636364</v>
      </c>
      <c r="K198" s="47" t="n">
        <v>0.426</v>
      </c>
      <c r="L198" s="47" t="n">
        <v>0.860454545454545</v>
      </c>
      <c r="M198" s="47" t="n">
        <v>2.58009090909091</v>
      </c>
      <c r="N198" s="47" t="n">
        <v>2.16284090909091</v>
      </c>
      <c r="O198" s="47" t="n">
        <v>0.352</v>
      </c>
      <c r="P198" s="41" t="n">
        <f aca="false">A198</f>
        <v>201509</v>
      </c>
    </row>
    <row r="199" customFormat="false" ht="15" hidden="false" customHeight="true" outlineLevel="0" collapsed="false">
      <c r="A199" s="41" t="n">
        <v>201510</v>
      </c>
      <c r="B199" s="47" t="n">
        <v>0.5455</v>
      </c>
      <c r="C199" s="47" t="n">
        <v>0.822227272727273</v>
      </c>
      <c r="D199" s="47" t="n">
        <v>0.855681818181818</v>
      </c>
      <c r="E199" s="47" t="n">
        <v>1.74359090909091</v>
      </c>
      <c r="F199" s="47" t="n">
        <v>0.806636363636364</v>
      </c>
      <c r="G199" s="47" t="n">
        <v>0.909954545454545</v>
      </c>
      <c r="H199" s="47" t="n">
        <v>7.84318181818182</v>
      </c>
      <c r="I199" s="47" t="n">
        <v>1.13827272727273</v>
      </c>
      <c r="J199" s="47" t="n">
        <v>1.5945</v>
      </c>
      <c r="K199" s="47" t="n">
        <v>0.307590909090909</v>
      </c>
      <c r="L199" s="47" t="n">
        <v>0.720545454545455</v>
      </c>
      <c r="M199" s="47" t="n">
        <v>2.40659090909091</v>
      </c>
      <c r="N199" s="47" t="n">
        <v>2.05751818181818</v>
      </c>
      <c r="O199" s="47" t="n">
        <v>0.316772727272727</v>
      </c>
      <c r="P199" s="41" t="n">
        <f aca="false">A199</f>
        <v>201510</v>
      </c>
    </row>
    <row r="200" customFormat="false" ht="15" hidden="false" customHeight="true" outlineLevel="0" collapsed="false">
      <c r="A200" s="41" t="n">
        <v>201511</v>
      </c>
      <c r="B200" s="47" t="n">
        <v>0.548809523809524</v>
      </c>
      <c r="C200" s="47" t="n">
        <v>0.812238095238095</v>
      </c>
      <c r="D200" s="47" t="n">
        <v>0.846285714285714</v>
      </c>
      <c r="E200" s="47" t="n">
        <v>1.72909523809524</v>
      </c>
      <c r="F200" s="47" t="n">
        <v>0.799714285714286</v>
      </c>
      <c r="G200" s="47" t="n">
        <v>0.879809523809524</v>
      </c>
      <c r="H200" s="47" t="n">
        <v>7.41671428571429</v>
      </c>
      <c r="I200" s="47" t="n">
        <v>1.09519047619048</v>
      </c>
      <c r="J200" s="47" t="n">
        <v>1.57490476190476</v>
      </c>
      <c r="K200" s="47" t="n">
        <v>0.251761904761905</v>
      </c>
      <c r="L200" s="47" t="n">
        <v>0.71147619047619</v>
      </c>
      <c r="M200" s="47" t="n">
        <v>2.57185714285714</v>
      </c>
      <c r="N200" s="47" t="n">
        <v>2.25920476190476</v>
      </c>
      <c r="O200" s="47" t="n">
        <v>0.312619047619048</v>
      </c>
      <c r="P200" s="41" t="n">
        <f aca="false">A200</f>
        <v>201511</v>
      </c>
    </row>
    <row r="201" customFormat="false" ht="15" hidden="false" customHeight="true" outlineLevel="0" collapsed="false">
      <c r="A201" s="41" t="n">
        <v>201512</v>
      </c>
      <c r="B201" s="47" t="n">
        <v>0.594</v>
      </c>
      <c r="C201" s="47" t="n">
        <v>0.856391304347826</v>
      </c>
      <c r="D201" s="47" t="n">
        <v>0.911391304347826</v>
      </c>
      <c r="E201" s="47" t="n">
        <v>1.70338095238095</v>
      </c>
      <c r="F201" s="47" t="n">
        <v>0.871565217391304</v>
      </c>
      <c r="G201" s="47" t="n">
        <v>0.933434782608696</v>
      </c>
      <c r="H201" s="47" t="n">
        <v>8.27908695652174</v>
      </c>
      <c r="I201" s="47" t="n">
        <v>1.10885714285714</v>
      </c>
      <c r="J201" s="47" t="n">
        <v>1.59769565217391</v>
      </c>
      <c r="K201" s="47" t="n">
        <v>0.287173913043478</v>
      </c>
      <c r="L201" s="47" t="n">
        <v>0.750391304347826</v>
      </c>
      <c r="M201" s="47" t="n">
        <v>2.48369565217391</v>
      </c>
      <c r="N201" s="47" t="n">
        <v>2.23475652173913</v>
      </c>
      <c r="O201" s="47" t="n">
        <v>0.295652173913043</v>
      </c>
      <c r="P201" s="41" t="n">
        <f aca="false">A201</f>
        <v>201512</v>
      </c>
    </row>
    <row r="202" customFormat="false" ht="15" hidden="false" customHeight="true" outlineLevel="0" collapsed="false">
      <c r="A202" s="41" t="n">
        <v>201601</v>
      </c>
      <c r="B202" s="47" t="n">
        <v>0.507</v>
      </c>
      <c r="C202" s="47" t="n">
        <v>0.769</v>
      </c>
      <c r="D202" s="47" t="n">
        <v>0.882</v>
      </c>
      <c r="E202" s="47" t="n">
        <v>1.716</v>
      </c>
      <c r="F202" s="47" t="n">
        <v>0.777</v>
      </c>
      <c r="G202" s="47" t="n">
        <v>0.847</v>
      </c>
      <c r="H202" s="47" t="n">
        <v>9.017</v>
      </c>
      <c r="I202" s="47" t="n">
        <v>1.06</v>
      </c>
      <c r="J202" s="47" t="n">
        <v>1.548</v>
      </c>
      <c r="K202" s="47" t="n">
        <v>0.727</v>
      </c>
      <c r="L202" s="47" t="n">
        <v>0.647</v>
      </c>
      <c r="M202" s="47" t="n">
        <v>2.769</v>
      </c>
      <c r="N202" s="47" t="n">
        <v>2.082</v>
      </c>
      <c r="O202" s="47" t="n">
        <v>0.226</v>
      </c>
      <c r="P202" s="41" t="n">
        <f aca="false">A202</f>
        <v>201601</v>
      </c>
    </row>
    <row r="203" customFormat="false" ht="15" hidden="false" customHeight="true" outlineLevel="0" collapsed="false">
      <c r="A203" s="41" t="n">
        <v>201602</v>
      </c>
      <c r="B203" s="47" t="n">
        <v>0.227</v>
      </c>
      <c r="C203" s="47" t="n">
        <v>0.522</v>
      </c>
      <c r="D203" s="47" t="n">
        <v>0.719</v>
      </c>
      <c r="E203" s="47" t="n">
        <v>1.664</v>
      </c>
      <c r="F203" s="47" t="n">
        <v>0.523</v>
      </c>
      <c r="G203" s="47" t="n">
        <v>0.59</v>
      </c>
      <c r="H203" s="47" t="n">
        <v>10.448</v>
      </c>
      <c r="I203" s="47" t="n">
        <v>0.988</v>
      </c>
      <c r="J203" s="47" t="n">
        <v>1.561</v>
      </c>
      <c r="K203" s="47" t="n">
        <v>0.429</v>
      </c>
      <c r="L203" s="47" t="n">
        <v>0.37</v>
      </c>
      <c r="M203" s="47" t="n">
        <v>3.368</v>
      </c>
      <c r="N203" s="47" t="n">
        <v>1.7697</v>
      </c>
      <c r="O203" s="47" t="n">
        <v>0.019</v>
      </c>
      <c r="P203" s="41" t="n">
        <f aca="false">A203</f>
        <v>201602</v>
      </c>
    </row>
    <row r="204" customFormat="false" ht="15" hidden="false" customHeight="true" outlineLevel="0" collapsed="false">
      <c r="A204" s="41" t="n">
        <v>201603</v>
      </c>
      <c r="B204" s="47" t="n">
        <v>0.215</v>
      </c>
      <c r="C204" s="47" t="n">
        <v>0.447</v>
      </c>
      <c r="D204" s="47" t="n">
        <v>0.625</v>
      </c>
      <c r="E204" s="47" t="n">
        <v>1.504</v>
      </c>
      <c r="F204" s="47" t="n">
        <v>0.519</v>
      </c>
      <c r="G204" s="47" t="n">
        <v>0.571</v>
      </c>
      <c r="H204" s="47" t="n">
        <v>9.076</v>
      </c>
      <c r="I204" s="47" t="n">
        <v>0.855</v>
      </c>
      <c r="J204" s="47" t="n">
        <v>1.336</v>
      </c>
      <c r="K204" s="47" t="n">
        <v>0.392</v>
      </c>
      <c r="L204" s="47" t="n">
        <v>0.36</v>
      </c>
      <c r="M204" s="47" t="n">
        <v>2.991</v>
      </c>
      <c r="N204" s="47" t="n">
        <v>1.8835</v>
      </c>
      <c r="O204" s="47" t="n">
        <v>-0.059</v>
      </c>
      <c r="P204" s="41" t="n">
        <f aca="false">A204</f>
        <v>201603</v>
      </c>
    </row>
    <row r="205" customFormat="false" ht="15" hidden="false" customHeight="true" outlineLevel="0" collapsed="false">
      <c r="A205" s="41" t="n">
        <v>201604</v>
      </c>
      <c r="B205" s="47" t="n">
        <v>0.176</v>
      </c>
      <c r="C205" s="47" t="n">
        <v>0.378</v>
      </c>
      <c r="D205" s="47" t="n">
        <v>0.562</v>
      </c>
      <c r="E205" s="47" t="n">
        <v>1.543</v>
      </c>
      <c r="F205" s="47" t="n">
        <v>0.465</v>
      </c>
      <c r="G205" s="47" t="n">
        <v>0.518</v>
      </c>
      <c r="H205" s="47" t="n">
        <v>8.944</v>
      </c>
      <c r="I205" s="47" t="n">
        <v>0.856</v>
      </c>
      <c r="J205" s="47" t="n">
        <v>1.384</v>
      </c>
      <c r="K205" s="47" t="n">
        <v>0.335</v>
      </c>
      <c r="L205" s="47" t="n">
        <v>0.392</v>
      </c>
      <c r="M205" s="47" t="n">
        <v>3.209</v>
      </c>
      <c r="N205" s="47" t="n">
        <v>1.7962</v>
      </c>
      <c r="O205" s="47" t="n">
        <v>-0.085</v>
      </c>
      <c r="P205" s="41" t="n">
        <f aca="false">A205</f>
        <v>201604</v>
      </c>
    </row>
    <row r="206" customFormat="false" ht="15" hidden="false" customHeight="true" outlineLevel="0" collapsed="false">
      <c r="A206" s="41" t="n">
        <v>201605</v>
      </c>
      <c r="B206" s="47" t="n">
        <v>0.159</v>
      </c>
      <c r="C206" s="47" t="n">
        <v>0.363</v>
      </c>
      <c r="D206" s="47" t="n">
        <v>0.549</v>
      </c>
      <c r="E206" s="47" t="n">
        <v>1.565</v>
      </c>
      <c r="F206" s="47" t="n">
        <v>0.443</v>
      </c>
      <c r="G206" s="47" t="n">
        <v>0.506</v>
      </c>
      <c r="H206" s="47" t="n">
        <v>7.698</v>
      </c>
      <c r="I206" s="47" t="n">
        <v>0.845</v>
      </c>
      <c r="J206" s="47" t="n">
        <v>1.452</v>
      </c>
      <c r="K206" s="47" t="n">
        <v>0.329</v>
      </c>
      <c r="L206" s="47" t="n">
        <v>0.38</v>
      </c>
      <c r="M206" s="47" t="n">
        <v>3.136</v>
      </c>
      <c r="N206" s="47" t="n">
        <v>1.8034</v>
      </c>
      <c r="O206" s="47" t="n">
        <v>-0.106</v>
      </c>
      <c r="P206" s="41" t="n">
        <f aca="false">A206</f>
        <v>201605</v>
      </c>
    </row>
    <row r="207" customFormat="false" ht="15" hidden="false" customHeight="true" outlineLevel="0" collapsed="false">
      <c r="A207" s="41" t="n">
        <v>201606</v>
      </c>
      <c r="B207" s="47" t="n">
        <v>0.013</v>
      </c>
      <c r="C207" s="47" t="n">
        <v>0.299</v>
      </c>
      <c r="D207" s="47" t="n">
        <v>0.422</v>
      </c>
      <c r="E207" s="47" t="n">
        <v>1.466</v>
      </c>
      <c r="F207" s="47" t="n">
        <v>0.316</v>
      </c>
      <c r="G207" s="47" t="n">
        <v>0.386</v>
      </c>
      <c r="H207" s="47" t="n">
        <v>7.893</v>
      </c>
      <c r="I207" s="47" t="n">
        <v>0.765</v>
      </c>
      <c r="J207" s="47" t="n">
        <v>1.43</v>
      </c>
      <c r="K207" s="47" t="n">
        <v>0.171</v>
      </c>
      <c r="L207" s="47" t="n">
        <v>0.248</v>
      </c>
      <c r="M207" s="47" t="n">
        <v>3.189</v>
      </c>
      <c r="N207" s="47" t="n">
        <v>1.6397</v>
      </c>
      <c r="O207" s="47" t="n">
        <v>-0.151</v>
      </c>
      <c r="P207" s="41" t="n">
        <f aca="false">A207</f>
        <v>201606</v>
      </c>
    </row>
    <row r="208" customFormat="false" ht="15" hidden="false" customHeight="true" outlineLevel="0" collapsed="false">
      <c r="A208" s="41" t="n">
        <v>201607</v>
      </c>
      <c r="B208" s="47" t="n">
        <v>-0.086</v>
      </c>
      <c r="C208" s="47" t="n">
        <v>0.156</v>
      </c>
      <c r="D208" s="47" t="n">
        <v>0.198</v>
      </c>
      <c r="E208" s="47" t="n">
        <v>1.149</v>
      </c>
      <c r="F208" s="47" t="n">
        <v>0.107</v>
      </c>
      <c r="G208" s="47" t="n">
        <v>0.168</v>
      </c>
      <c r="H208" s="47" t="n">
        <v>7.97</v>
      </c>
      <c r="I208" s="47" t="n">
        <v>0.466</v>
      </c>
      <c r="J208" s="47" t="n">
        <v>1.228</v>
      </c>
      <c r="K208" s="47" t="n">
        <v>-0.003</v>
      </c>
      <c r="L208" s="47" t="n">
        <v>0.059</v>
      </c>
      <c r="M208" s="47" t="n">
        <v>3.056</v>
      </c>
      <c r="N208" s="47" t="n">
        <v>1.4906</v>
      </c>
      <c r="O208" s="47" t="n">
        <v>-0.248</v>
      </c>
      <c r="P208" s="41" t="n">
        <f aca="false">A208</f>
        <v>201607</v>
      </c>
    </row>
    <row r="209" customFormat="false" ht="15" hidden="false" customHeight="true" outlineLevel="0" collapsed="false">
      <c r="A209" s="41" t="n">
        <v>201608</v>
      </c>
      <c r="B209" s="47" t="n">
        <v>-0.074</v>
      </c>
      <c r="C209" s="47" t="n">
        <v>0.103</v>
      </c>
      <c r="D209" s="47" t="n">
        <v>0.151</v>
      </c>
      <c r="E209" s="47" t="n">
        <v>0.972</v>
      </c>
      <c r="F209" s="47" t="n">
        <v>0.061</v>
      </c>
      <c r="G209" s="47" t="n">
        <v>0.152</v>
      </c>
      <c r="H209" s="47" t="n">
        <v>8.151</v>
      </c>
      <c r="I209" s="47" t="n">
        <v>0.405</v>
      </c>
      <c r="J209" s="47" t="n">
        <v>1.122</v>
      </c>
      <c r="K209" s="47" t="n">
        <v>-0.051</v>
      </c>
      <c r="L209" s="47" t="n">
        <v>0.027</v>
      </c>
      <c r="M209" s="47" t="n">
        <v>2.904</v>
      </c>
      <c r="N209" s="47" t="n">
        <v>1.5557</v>
      </c>
      <c r="O209" s="47" t="n">
        <v>-0.08</v>
      </c>
      <c r="P209" s="41" t="n">
        <f aca="false">A209</f>
        <v>201608</v>
      </c>
    </row>
    <row r="210" customFormat="false" ht="15" hidden="false" customHeight="true" outlineLevel="0" collapsed="false">
      <c r="A210" s="41" t="n">
        <v>201609</v>
      </c>
      <c r="B210" s="47" t="n">
        <v>-0.049</v>
      </c>
      <c r="C210" s="47" t="n">
        <v>0.147</v>
      </c>
      <c r="D210" s="47" t="n">
        <v>0.185</v>
      </c>
      <c r="E210" s="47" t="n">
        <v>0.993</v>
      </c>
      <c r="F210" s="47" t="n">
        <v>0.078</v>
      </c>
      <c r="G210" s="47" t="n">
        <v>0.243</v>
      </c>
      <c r="H210" s="47" t="n">
        <v>8.357</v>
      </c>
      <c r="I210" s="47" t="n">
        <v>0.423</v>
      </c>
      <c r="J210" s="47" t="n">
        <v>1.221</v>
      </c>
      <c r="K210" s="47" t="n">
        <v>-0.026</v>
      </c>
      <c r="L210" s="47" t="n">
        <v>0.06</v>
      </c>
      <c r="M210" s="47" t="n">
        <v>3.251</v>
      </c>
      <c r="N210" s="47" t="n">
        <v>1.6248</v>
      </c>
      <c r="O210" s="47" t="n">
        <v>-0.043</v>
      </c>
      <c r="P210" s="41" t="n">
        <f aca="false">A210</f>
        <v>201609</v>
      </c>
    </row>
    <row r="211" customFormat="false" ht="15" hidden="false" customHeight="true" outlineLevel="0" collapsed="false">
      <c r="A211" s="41" t="n">
        <v>201610</v>
      </c>
      <c r="B211" s="47" t="n">
        <v>0.041</v>
      </c>
      <c r="C211" s="47" t="n">
        <v>0.238</v>
      </c>
      <c r="D211" s="47" t="n">
        <v>0.279</v>
      </c>
      <c r="E211" s="47" t="n">
        <v>1.086</v>
      </c>
      <c r="F211" s="47" t="n">
        <v>0.177</v>
      </c>
      <c r="G211" s="47" t="n">
        <v>0.334</v>
      </c>
      <c r="H211" s="47" t="n">
        <v>8.355</v>
      </c>
      <c r="I211" s="47" t="n">
        <v>0.505</v>
      </c>
      <c r="J211" s="47" t="n">
        <v>1.406</v>
      </c>
      <c r="K211" s="47" t="n">
        <v>0.071</v>
      </c>
      <c r="L211" s="47" t="n">
        <v>0.154</v>
      </c>
      <c r="M211" s="47" t="n">
        <v>3.323</v>
      </c>
      <c r="N211" s="47" t="n">
        <v>1.754</v>
      </c>
      <c r="O211" s="47" t="n">
        <v>-0.056</v>
      </c>
      <c r="P211" s="41" t="n">
        <f aca="false">A211</f>
        <v>201610</v>
      </c>
    </row>
    <row r="212" customFormat="false" ht="15" hidden="false" customHeight="true" outlineLevel="0" collapsed="false">
      <c r="A212" s="41" t="n">
        <v>201611</v>
      </c>
      <c r="B212" s="47" t="n">
        <v>0.235</v>
      </c>
      <c r="C212" s="47" t="n">
        <v>0.488</v>
      </c>
      <c r="D212" s="47" t="n">
        <v>0.582</v>
      </c>
      <c r="E212" s="47" t="n">
        <v>1.448</v>
      </c>
      <c r="F212" s="47" t="n">
        <v>0.417</v>
      </c>
      <c r="G212" s="47" t="n">
        <v>0.666</v>
      </c>
      <c r="H212" s="47" t="n">
        <v>7.26</v>
      </c>
      <c r="I212" s="47" t="n">
        <v>0.854</v>
      </c>
      <c r="J212" s="47" t="n">
        <v>1.939</v>
      </c>
      <c r="K212" s="47" t="n">
        <v>0.278</v>
      </c>
      <c r="L212" s="47" t="n">
        <v>0.386</v>
      </c>
      <c r="M212" s="47" t="n">
        <v>3.512</v>
      </c>
      <c r="N212" s="47" t="n">
        <v>2.1493</v>
      </c>
      <c r="O212" s="47" t="n">
        <v>-0.007</v>
      </c>
      <c r="P212" s="41" t="n">
        <f aca="false">A212</f>
        <v>201611</v>
      </c>
    </row>
    <row r="213" customFormat="false" ht="15" hidden="false" customHeight="true" outlineLevel="0" collapsed="false">
      <c r="A213" s="41" t="n">
        <v>201612</v>
      </c>
      <c r="B213" s="47" t="n">
        <v>0.293</v>
      </c>
      <c r="C213" s="47" t="n">
        <v>0.53</v>
      </c>
      <c r="D213" s="47" t="n">
        <v>0.616</v>
      </c>
      <c r="E213" s="47" t="n">
        <v>1.431</v>
      </c>
      <c r="F213" s="47" t="n">
        <v>0.451</v>
      </c>
      <c r="G213" s="47" t="n">
        <v>0.745</v>
      </c>
      <c r="H213" s="47" t="n">
        <v>6.988</v>
      </c>
      <c r="I213" s="47" t="n">
        <v>0.848</v>
      </c>
      <c r="J213" s="47" t="n">
        <v>1.882</v>
      </c>
      <c r="K213" s="47" t="n">
        <v>0.385</v>
      </c>
      <c r="L213" s="47" t="n">
        <v>0.435</v>
      </c>
      <c r="M213" s="47" t="n">
        <v>3.751</v>
      </c>
      <c r="N213" s="47" t="n">
        <v>2.4898</v>
      </c>
      <c r="O213" s="47" t="n">
        <v>0.06</v>
      </c>
      <c r="P213" s="41" t="n">
        <f aca="false">A213</f>
        <v>201612</v>
      </c>
    </row>
    <row r="214" customFormat="false" ht="15" hidden="false" customHeight="true" outlineLevel="0" collapsed="false">
      <c r="A214" s="41" t="n">
        <v>201701</v>
      </c>
      <c r="B214" s="47" t="n">
        <v>0.349</v>
      </c>
      <c r="C214" s="47" t="n">
        <v>0.564</v>
      </c>
      <c r="D214" s="47" t="n">
        <v>0.732</v>
      </c>
      <c r="E214" s="47" t="n">
        <v>1.478</v>
      </c>
      <c r="F214" s="47" t="n">
        <v>0.504</v>
      </c>
      <c r="G214" s="47" t="n">
        <v>0.859</v>
      </c>
      <c r="H214" s="47" t="n">
        <v>7.04</v>
      </c>
      <c r="I214" s="47" t="n">
        <v>0.987</v>
      </c>
      <c r="J214" s="47" t="n">
        <v>1.992</v>
      </c>
      <c r="K214" s="47" t="n">
        <v>0.612</v>
      </c>
      <c r="L214" s="47" t="n">
        <v>0.479</v>
      </c>
      <c r="M214" s="47" t="n">
        <v>3.956</v>
      </c>
      <c r="N214" s="47" t="n">
        <v>2.4254</v>
      </c>
      <c r="O214" s="47" t="n">
        <v>0.063</v>
      </c>
      <c r="P214" s="41" t="n">
        <f aca="false">A214</f>
        <v>201701</v>
      </c>
    </row>
    <row r="215" customFormat="false" ht="15" hidden="false" customHeight="true" outlineLevel="0" collapsed="false">
      <c r="A215" s="41" t="n">
        <v>201702</v>
      </c>
      <c r="B215" s="47" t="n">
        <v>0.319</v>
      </c>
      <c r="C215" s="47" t="n">
        <v>0.587</v>
      </c>
      <c r="D215" s="47" t="n">
        <v>0.871</v>
      </c>
      <c r="E215" s="47" t="n">
        <v>1.676</v>
      </c>
      <c r="F215" s="47" t="n">
        <v>0.51</v>
      </c>
      <c r="G215" s="47" t="n">
        <v>1.027</v>
      </c>
      <c r="H215" s="47" t="n">
        <v>7.521</v>
      </c>
      <c r="I215" s="47" t="n">
        <v>1.074</v>
      </c>
      <c r="J215" s="47" t="n">
        <v>2.228</v>
      </c>
      <c r="K215" s="47" t="n">
        <v>0.554</v>
      </c>
      <c r="L215" s="47" t="n">
        <v>0.601</v>
      </c>
      <c r="M215" s="47" t="n">
        <v>4.053</v>
      </c>
      <c r="N215" s="47" t="n">
        <v>2.4151</v>
      </c>
      <c r="O215" s="47" t="n">
        <v>0.092</v>
      </c>
      <c r="P215" s="41" t="n">
        <f aca="false">A215</f>
        <v>201702</v>
      </c>
    </row>
    <row r="216" customFormat="false" ht="15" hidden="false" customHeight="true" outlineLevel="0" collapsed="false">
      <c r="A216" s="41" t="n">
        <v>201703</v>
      </c>
      <c r="B216" s="47" t="n">
        <v>0.393</v>
      </c>
      <c r="C216" s="47" t="n">
        <v>0.593</v>
      </c>
      <c r="D216" s="47" t="n">
        <v>0.886</v>
      </c>
      <c r="E216" s="47" t="n">
        <v>1.766</v>
      </c>
      <c r="F216" s="47" t="n">
        <v>0.511</v>
      </c>
      <c r="G216" s="47" t="n">
        <v>1.019</v>
      </c>
      <c r="H216" s="47" t="n">
        <v>7.21</v>
      </c>
      <c r="I216" s="47" t="n">
        <v>1.07</v>
      </c>
      <c r="J216" s="47" t="n">
        <v>2.252</v>
      </c>
      <c r="K216" s="47" t="n">
        <v>0.6</v>
      </c>
      <c r="L216" s="47" t="n">
        <v>0.648</v>
      </c>
      <c r="M216" s="47" t="n">
        <v>4.061</v>
      </c>
      <c r="N216" s="47" t="n">
        <v>2.4791</v>
      </c>
      <c r="O216" s="47" t="n">
        <v>0.074</v>
      </c>
      <c r="P216" s="41" t="n">
        <f aca="false">A216</f>
        <v>201703</v>
      </c>
    </row>
    <row r="217" customFormat="false" ht="15" hidden="false" customHeight="true" outlineLevel="0" collapsed="false">
      <c r="A217" s="41" t="n">
        <v>201704</v>
      </c>
      <c r="B217" s="47" t="n">
        <v>0.249</v>
      </c>
      <c r="C217" s="47" t="n">
        <v>0.496</v>
      </c>
      <c r="D217" s="47" t="n">
        <v>0.782</v>
      </c>
      <c r="E217" s="47" t="n">
        <v>1.658</v>
      </c>
      <c r="F217" s="47" t="n">
        <v>0.366</v>
      </c>
      <c r="G217" s="47" t="n">
        <v>0.909</v>
      </c>
      <c r="H217" s="47" t="n">
        <v>6.709</v>
      </c>
      <c r="I217" s="47" t="n">
        <v>0.922</v>
      </c>
      <c r="J217" s="47" t="n">
        <v>2.274</v>
      </c>
      <c r="K217" s="47" t="n">
        <v>0.493</v>
      </c>
      <c r="L217" s="47" t="n">
        <v>0.497</v>
      </c>
      <c r="M217" s="47" t="n">
        <v>3.782</v>
      </c>
      <c r="N217" s="47" t="n">
        <v>2.2855</v>
      </c>
      <c r="O217" s="47" t="n">
        <v>0.033</v>
      </c>
      <c r="P217" s="41" t="n">
        <f aca="false">A217</f>
        <v>201704</v>
      </c>
    </row>
    <row r="218" customFormat="false" ht="15" hidden="false" customHeight="true" outlineLevel="0" collapsed="false">
      <c r="A218" s="41" t="n">
        <v>201705</v>
      </c>
      <c r="B218" s="47" t="n">
        <v>0.375</v>
      </c>
      <c r="C218" s="47" t="n">
        <v>0.655</v>
      </c>
      <c r="D218" s="47" t="n">
        <v>0.77</v>
      </c>
      <c r="E218" s="47" t="n">
        <v>1.598</v>
      </c>
      <c r="F218" s="47" t="n">
        <v>0.445</v>
      </c>
      <c r="G218" s="47" t="n">
        <v>0.822</v>
      </c>
      <c r="H218" s="47" t="n">
        <v>5.852</v>
      </c>
      <c r="I218" s="47" t="n">
        <v>0.848</v>
      </c>
      <c r="J218" s="47" t="n">
        <v>2.205</v>
      </c>
      <c r="K218" s="47" t="n">
        <v>0.57</v>
      </c>
      <c r="L218" s="47" t="n">
        <v>0.588</v>
      </c>
      <c r="M218" s="47" t="n">
        <v>3.299</v>
      </c>
      <c r="N218" s="47" t="n">
        <v>2.2971</v>
      </c>
      <c r="O218" s="47" t="n">
        <v>0.04</v>
      </c>
      <c r="P218" s="41" t="n">
        <f aca="false">A218</f>
        <v>201705</v>
      </c>
    </row>
    <row r="219" customFormat="false" ht="15" hidden="false" customHeight="true" outlineLevel="0" collapsed="false">
      <c r="A219" s="41" t="n">
        <v>201706</v>
      </c>
      <c r="B219" s="47" t="n">
        <v>0.292</v>
      </c>
      <c r="C219" s="47" t="n">
        <v>0.558</v>
      </c>
      <c r="D219" s="47" t="n">
        <v>0.634</v>
      </c>
      <c r="E219" s="47" t="n">
        <v>1.465</v>
      </c>
      <c r="F219" s="47" t="n">
        <v>0.354</v>
      </c>
      <c r="G219" s="47" t="n">
        <v>0.663</v>
      </c>
      <c r="H219" s="47" t="n">
        <v>5.749</v>
      </c>
      <c r="I219" s="47" t="n">
        <v>0.725</v>
      </c>
      <c r="J219" s="47" t="n">
        <v>2.064</v>
      </c>
      <c r="K219" s="47" t="n">
        <v>0.519</v>
      </c>
      <c r="L219" s="47" t="n">
        <v>0.501</v>
      </c>
      <c r="M219" s="47" t="n">
        <v>2.975</v>
      </c>
      <c r="N219" s="47" t="n">
        <v>2.1847</v>
      </c>
      <c r="O219" s="47" t="n">
        <v>0.058</v>
      </c>
      <c r="P219" s="41" t="n">
        <f aca="false">A219</f>
        <v>201706</v>
      </c>
    </row>
    <row r="220" customFormat="false" ht="15" hidden="false" customHeight="true" outlineLevel="0" collapsed="false">
      <c r="A220" s="41" t="n">
        <v>201707</v>
      </c>
      <c r="B220" s="47" t="n">
        <v>0.542</v>
      </c>
      <c r="C220" s="47" t="n">
        <v>0.733</v>
      </c>
      <c r="D220" s="47" t="n">
        <v>0.845</v>
      </c>
      <c r="E220" s="47" t="n">
        <v>1.579</v>
      </c>
      <c r="F220" s="47" t="n">
        <v>0.551</v>
      </c>
      <c r="G220" s="47" t="n">
        <v>0.835</v>
      </c>
      <c r="H220" s="47" t="n">
        <v>5.33</v>
      </c>
      <c r="I220" s="47" t="n">
        <v>0.885</v>
      </c>
      <c r="J220" s="47" t="n">
        <v>2.188</v>
      </c>
      <c r="K220" s="47" t="n">
        <v>0.693</v>
      </c>
      <c r="L220" s="47" t="n">
        <v>0.687</v>
      </c>
      <c r="M220" s="47" t="n">
        <v>3.032</v>
      </c>
      <c r="N220" s="47" t="n">
        <v>2.3149</v>
      </c>
      <c r="O220" s="47" t="n">
        <v>0.082</v>
      </c>
      <c r="P220" s="41" t="n">
        <f aca="false">A220</f>
        <v>201707</v>
      </c>
    </row>
    <row r="221" customFormat="false" ht="15" hidden="false" customHeight="true" outlineLevel="0" collapsed="false">
      <c r="A221" s="41" t="n">
        <v>201708</v>
      </c>
      <c r="B221" s="47" t="n">
        <v>0.415</v>
      </c>
      <c r="C221" s="47" t="n">
        <v>0.601</v>
      </c>
      <c r="D221" s="47" t="n">
        <v>0.724</v>
      </c>
      <c r="E221" s="47" t="n">
        <v>1.507</v>
      </c>
      <c r="F221" s="47" t="n">
        <v>0.425</v>
      </c>
      <c r="G221" s="47" t="n">
        <v>0.71</v>
      </c>
      <c r="H221" s="47" t="n">
        <v>5.535</v>
      </c>
      <c r="I221" s="47" t="n">
        <v>0.746</v>
      </c>
      <c r="J221" s="47" t="n">
        <v>2.045</v>
      </c>
      <c r="K221" s="47" t="n">
        <v>0.57</v>
      </c>
      <c r="L221" s="47" t="n">
        <v>0.54</v>
      </c>
      <c r="M221" s="47" t="n">
        <v>2.836</v>
      </c>
      <c r="N221" s="47" t="n">
        <v>2.2045</v>
      </c>
      <c r="O221" s="47" t="n">
        <v>0.046</v>
      </c>
      <c r="P221" s="41" t="n">
        <f aca="false">A221</f>
        <v>201708</v>
      </c>
    </row>
    <row r="222" customFormat="false" ht="15" hidden="false" customHeight="true" outlineLevel="0" collapsed="false">
      <c r="A222" s="41" t="n">
        <v>201709</v>
      </c>
      <c r="B222" s="47" t="n">
        <v>0.405</v>
      </c>
      <c r="C222" s="47" t="n">
        <v>0.589</v>
      </c>
      <c r="D222" s="47" t="n">
        <v>0.698</v>
      </c>
      <c r="E222" s="47" t="n">
        <v>1.587</v>
      </c>
      <c r="F222" s="47" t="n">
        <v>0.525</v>
      </c>
      <c r="G222" s="47" t="n">
        <v>0.698</v>
      </c>
      <c r="H222" s="47" t="n">
        <v>5.534</v>
      </c>
      <c r="I222" s="47" t="n">
        <v>0.713</v>
      </c>
      <c r="J222" s="47" t="n">
        <v>2.058</v>
      </c>
      <c r="K222" s="47" t="n">
        <v>0.554</v>
      </c>
      <c r="L222" s="47" t="n">
        <v>0.53</v>
      </c>
      <c r="M222" s="47" t="n">
        <v>2.631</v>
      </c>
      <c r="N222" s="47" t="n">
        <v>2.1968</v>
      </c>
      <c r="O222" s="47" t="n">
        <v>0.029</v>
      </c>
      <c r="P222" s="41" t="n">
        <f aca="false">A222</f>
        <v>201709</v>
      </c>
    </row>
    <row r="223" customFormat="false" ht="15" hidden="false" customHeight="true" outlineLevel="0" collapsed="false">
      <c r="A223" s="41" t="n">
        <v>201710</v>
      </c>
      <c r="B223" s="47" t="n">
        <v>0.426</v>
      </c>
      <c r="C223" s="47" t="n">
        <v>0.603</v>
      </c>
      <c r="D223" s="47" t="n">
        <v>0.691</v>
      </c>
      <c r="E223" s="47" t="n">
        <v>1.633</v>
      </c>
      <c r="F223" s="47" t="n">
        <v>0.589</v>
      </c>
      <c r="G223" s="47" t="n">
        <v>0.795</v>
      </c>
      <c r="H223" s="47" t="n">
        <v>5.554</v>
      </c>
      <c r="I223" s="47" t="n">
        <v>0.665</v>
      </c>
      <c r="J223" s="47" t="n">
        <v>2.057</v>
      </c>
      <c r="K223" s="47" t="n">
        <v>0.57</v>
      </c>
      <c r="L223" s="47" t="n">
        <v>0.538</v>
      </c>
      <c r="M223" s="47" t="n">
        <v>2.317</v>
      </c>
      <c r="N223" s="47" t="n">
        <v>2.3562</v>
      </c>
      <c r="O223" s="47" t="n">
        <v>0.066</v>
      </c>
      <c r="P223" s="41" t="n">
        <f aca="false">A223</f>
        <v>201710</v>
      </c>
    </row>
    <row r="224" customFormat="false" ht="15" hidden="false" customHeight="true" outlineLevel="0" collapsed="false">
      <c r="A224" s="41" t="n">
        <v>201711</v>
      </c>
      <c r="B224" s="47" t="n">
        <v>0.364</v>
      </c>
      <c r="C224" s="47" t="n">
        <v>0.515</v>
      </c>
      <c r="D224" s="47" t="n">
        <v>0.585</v>
      </c>
      <c r="E224" s="47" t="n">
        <v>1.494</v>
      </c>
      <c r="F224" s="47" t="n">
        <v>0.522</v>
      </c>
      <c r="G224" s="47" t="n">
        <v>0.716</v>
      </c>
      <c r="H224" s="47" t="n">
        <v>5.236</v>
      </c>
      <c r="I224" s="47" t="n">
        <v>0.59</v>
      </c>
      <c r="J224" s="47" t="n">
        <v>1.796</v>
      </c>
      <c r="K224" s="47" t="n">
        <v>0.5</v>
      </c>
      <c r="L224" s="47" t="n">
        <v>0.466</v>
      </c>
      <c r="M224" s="47" t="n">
        <v>1.979</v>
      </c>
      <c r="N224" s="47" t="n">
        <v>2.3513</v>
      </c>
      <c r="O224" s="47" t="n">
        <v>0.039</v>
      </c>
      <c r="P224" s="41" t="n">
        <f aca="false">A224</f>
        <v>201711</v>
      </c>
    </row>
    <row r="225" customFormat="false" ht="15" hidden="false" customHeight="true" outlineLevel="0" collapsed="false">
      <c r="A225" s="41" t="n">
        <v>201712</v>
      </c>
      <c r="B225" s="47" t="n">
        <v>0.353</v>
      </c>
      <c r="C225" s="47" t="n">
        <v>0.503</v>
      </c>
      <c r="D225" s="47" t="n">
        <v>0.544</v>
      </c>
      <c r="E225" s="47" t="n">
        <v>1.457</v>
      </c>
      <c r="F225" s="47" t="n">
        <v>0.514</v>
      </c>
      <c r="G225" s="47" t="n">
        <v>0.678</v>
      </c>
      <c r="H225" s="47" t="n">
        <v>4.386</v>
      </c>
      <c r="I225" s="47" t="n">
        <v>0.558</v>
      </c>
      <c r="J225" s="47" t="n">
        <v>1.817</v>
      </c>
      <c r="K225" s="47" t="n">
        <v>0.485</v>
      </c>
      <c r="L225" s="47" t="n">
        <v>0.449</v>
      </c>
      <c r="M225" s="47" t="n">
        <v>1.844</v>
      </c>
      <c r="N225" s="47" t="n">
        <v>2.4057</v>
      </c>
      <c r="O225" s="47" t="n">
        <v>0.049</v>
      </c>
      <c r="P225" s="41" t="n">
        <f aca="false">A225</f>
        <v>201712</v>
      </c>
    </row>
    <row r="226" customFormat="false" ht="15" hidden="false" customHeight="true" outlineLevel="0" collapsed="false">
      <c r="A226" s="41" t="n">
        <v>201801</v>
      </c>
      <c r="B226" s="47" t="n">
        <v>0.552</v>
      </c>
      <c r="C226" s="47" t="n">
        <v>0.668</v>
      </c>
      <c r="D226" s="47" t="n">
        <v>0.727</v>
      </c>
      <c r="E226" s="47" t="n">
        <v>1.482</v>
      </c>
      <c r="F226" s="47" t="n">
        <v>0.682</v>
      </c>
      <c r="G226" s="47" t="n">
        <v>0.852</v>
      </c>
      <c r="H226" s="47" t="n">
        <v>3.808</v>
      </c>
      <c r="I226" s="47" t="n">
        <v>0.914</v>
      </c>
      <c r="J226" s="47" t="n">
        <v>2</v>
      </c>
      <c r="K226" s="47" t="n">
        <v>0.625</v>
      </c>
      <c r="L226" s="47" t="n">
        <v>0.608</v>
      </c>
      <c r="M226" s="47" t="n">
        <v>1.916</v>
      </c>
      <c r="N226" s="47" t="n">
        <v>2.5731</v>
      </c>
      <c r="O226" s="47" t="n">
        <v>0.075</v>
      </c>
      <c r="P226" s="41" t="n">
        <f aca="false">A226</f>
        <v>201801</v>
      </c>
    </row>
    <row r="227" customFormat="false" ht="15" hidden="false" customHeight="true" outlineLevel="0" collapsed="false">
      <c r="A227" s="41" t="n">
        <v>201802</v>
      </c>
      <c r="B227" s="47" t="n">
        <v>0.722</v>
      </c>
      <c r="C227" s="47" t="n">
        <v>0.831</v>
      </c>
      <c r="D227" s="47" t="n">
        <v>0.999</v>
      </c>
      <c r="E227" s="47" t="n">
        <v>1.496</v>
      </c>
      <c r="F227" s="47" t="n">
        <v>0.834</v>
      </c>
      <c r="G227" s="47" t="n">
        <v>0.978</v>
      </c>
      <c r="H227" s="47" t="n">
        <v>4.168</v>
      </c>
      <c r="I227" s="47" t="n">
        <v>1.144</v>
      </c>
      <c r="J227" s="47" t="n">
        <v>2.028</v>
      </c>
      <c r="K227" s="47" t="n">
        <v>0.78</v>
      </c>
      <c r="L227" s="47" t="n">
        <v>0.762</v>
      </c>
      <c r="M227" s="47" t="n">
        <v>2.035</v>
      </c>
      <c r="N227" s="47" t="n">
        <v>2.857</v>
      </c>
      <c r="O227" s="47" t="n">
        <v>0.067</v>
      </c>
      <c r="P227" s="41" t="n">
        <f aca="false">A227</f>
        <v>201802</v>
      </c>
    </row>
    <row r="228" customFormat="false" ht="15" hidden="false" customHeight="true" outlineLevel="0" collapsed="false">
      <c r="A228" s="41" t="n">
        <v>201803</v>
      </c>
      <c r="B228" s="47" t="n">
        <v>0.585</v>
      </c>
      <c r="C228" s="47" t="n">
        <v>0.791</v>
      </c>
      <c r="D228" s="47" t="n">
        <v>0.867</v>
      </c>
      <c r="E228" s="47" t="n">
        <v>1.358</v>
      </c>
      <c r="F228" s="47" t="n">
        <v>0.698</v>
      </c>
      <c r="G228" s="47" t="n">
        <v>0.827</v>
      </c>
      <c r="H228" s="47" t="n">
        <v>4.273</v>
      </c>
      <c r="I228" s="47" t="n">
        <v>1.01</v>
      </c>
      <c r="J228" s="47" t="n">
        <v>1.937</v>
      </c>
      <c r="K228" s="47" t="n">
        <v>0.68</v>
      </c>
      <c r="L228" s="47" t="n">
        <v>0.694</v>
      </c>
      <c r="M228" s="47" t="n">
        <v>1.785</v>
      </c>
      <c r="N228" s="47" t="n">
        <v>2.8378</v>
      </c>
      <c r="O228" s="47" t="n">
        <v>0.045</v>
      </c>
      <c r="P228" s="41" t="n">
        <f aca="false">A228</f>
        <v>201803</v>
      </c>
    </row>
    <row r="229" customFormat="false" ht="15" hidden="false" customHeight="true" outlineLevel="0" collapsed="false">
      <c r="A229" s="41" t="n">
        <v>201804</v>
      </c>
      <c r="B229" s="47" t="n">
        <v>0.545</v>
      </c>
      <c r="C229" s="47" t="n">
        <v>0.742</v>
      </c>
      <c r="D229" s="47" t="n">
        <v>0.814</v>
      </c>
      <c r="E229" s="47" t="n">
        <v>1.249</v>
      </c>
      <c r="F229" s="47" t="n">
        <v>0.655</v>
      </c>
      <c r="G229" s="47" t="n">
        <v>0.771</v>
      </c>
      <c r="H229" s="47" t="n">
        <v>4.041</v>
      </c>
      <c r="I229" s="47" t="n">
        <v>0.953</v>
      </c>
      <c r="J229" s="47" t="n">
        <v>1.778</v>
      </c>
      <c r="K229" s="47" t="n">
        <v>0.62</v>
      </c>
      <c r="L229" s="47" t="n">
        <v>0.688</v>
      </c>
      <c r="M229" s="47" t="n">
        <v>1.666</v>
      </c>
      <c r="N229" s="47" t="n">
        <v>2.8679</v>
      </c>
      <c r="O229" s="47" t="n">
        <v>0.047</v>
      </c>
      <c r="P229" s="41" t="n">
        <f aca="false">A229</f>
        <v>201804</v>
      </c>
    </row>
    <row r="230" customFormat="false" ht="15" hidden="false" customHeight="true" outlineLevel="0" collapsed="false">
      <c r="A230" s="41" t="n">
        <v>201805</v>
      </c>
      <c r="B230" s="47" t="n">
        <v>0.515</v>
      </c>
      <c r="C230" s="47" t="n">
        <v>0.752</v>
      </c>
      <c r="D230" s="47" t="n">
        <v>0.825</v>
      </c>
      <c r="E230" s="47" t="n">
        <v>1.393</v>
      </c>
      <c r="F230" s="47" t="n">
        <v>0.654</v>
      </c>
      <c r="G230" s="47" t="n">
        <v>0.781</v>
      </c>
      <c r="H230" s="47" t="n">
        <v>4.304</v>
      </c>
      <c r="I230" s="47" t="n">
        <v>0.992</v>
      </c>
      <c r="J230" s="47" t="n">
        <v>2.187</v>
      </c>
      <c r="K230" s="47" t="n">
        <v>0.608</v>
      </c>
      <c r="L230" s="47" t="n">
        <v>0.672</v>
      </c>
      <c r="M230" s="47" t="n">
        <v>1.837</v>
      </c>
      <c r="N230" s="47" t="n">
        <v>2.9771</v>
      </c>
      <c r="O230" s="47" t="n">
        <v>0.049</v>
      </c>
      <c r="P230" s="41" t="n">
        <f aca="false">A230</f>
        <v>201805</v>
      </c>
    </row>
    <row r="231" customFormat="false" ht="15" hidden="false" customHeight="true" outlineLevel="0" collapsed="false">
      <c r="A231" s="41" t="n">
        <v>201806</v>
      </c>
      <c r="B231" s="47" t="n">
        <v>0.395</v>
      </c>
      <c r="C231" s="47" t="n">
        <v>0.687</v>
      </c>
      <c r="D231" s="47" t="n">
        <v>0.786</v>
      </c>
      <c r="E231" s="47" t="n">
        <v>1.37</v>
      </c>
      <c r="F231" s="47" t="n">
        <v>0.582</v>
      </c>
      <c r="G231" s="47" t="n">
        <v>0.753</v>
      </c>
      <c r="H231" s="47" t="n">
        <v>4.383</v>
      </c>
      <c r="I231" s="47" t="n">
        <v>0.937</v>
      </c>
      <c r="J231" s="47" t="n">
        <v>2.765</v>
      </c>
      <c r="K231" s="47" t="n">
        <v>0.537</v>
      </c>
      <c r="L231" s="47" t="n">
        <v>0.566</v>
      </c>
      <c r="M231" s="47" t="n">
        <v>1.871</v>
      </c>
      <c r="N231" s="47" t="n">
        <v>2.9128</v>
      </c>
      <c r="O231" s="47" t="n">
        <v>0.044</v>
      </c>
      <c r="P231" s="41" t="n">
        <f aca="false">A231</f>
        <v>201806</v>
      </c>
    </row>
    <row r="232" customFormat="false" ht="15" hidden="false" customHeight="true" outlineLevel="0" collapsed="false">
      <c r="A232" s="41" t="n">
        <v>201807</v>
      </c>
      <c r="B232" s="47" t="n">
        <v>0.356</v>
      </c>
      <c r="C232" s="47" t="n">
        <v>0.568</v>
      </c>
      <c r="D232" s="47" t="n">
        <v>0.684</v>
      </c>
      <c r="E232" s="47" t="n">
        <v>1.319</v>
      </c>
      <c r="F232" s="47" t="n">
        <v>0.476</v>
      </c>
      <c r="G232" s="47" t="n">
        <v>0.666</v>
      </c>
      <c r="H232" s="47" t="n">
        <v>3.89</v>
      </c>
      <c r="I232" s="47" t="n">
        <v>0.834</v>
      </c>
      <c r="J232" s="47" t="n">
        <v>2.645</v>
      </c>
      <c r="K232" s="47" t="n">
        <v>0.47</v>
      </c>
      <c r="L232" s="47" t="n">
        <v>0.475</v>
      </c>
      <c r="M232" s="47" t="n">
        <v>1.76</v>
      </c>
      <c r="N232" s="47" t="n">
        <v>2.885</v>
      </c>
      <c r="O232" s="47" t="n">
        <v>0.054</v>
      </c>
      <c r="P232" s="41" t="n">
        <f aca="false">A232</f>
        <v>201807</v>
      </c>
    </row>
    <row r="233" customFormat="false" ht="15" hidden="false" customHeight="true" outlineLevel="0" collapsed="false">
      <c r="A233" s="41" t="n">
        <v>201808</v>
      </c>
      <c r="B233" s="47" t="n">
        <v>0.361</v>
      </c>
      <c r="C233" s="47" t="n">
        <v>0.573</v>
      </c>
      <c r="D233" s="47" t="n">
        <v>0.722</v>
      </c>
      <c r="E233" s="47" t="n">
        <v>1.423</v>
      </c>
      <c r="F233" s="47" t="n">
        <v>0.493</v>
      </c>
      <c r="G233" s="47" t="n">
        <v>0.702</v>
      </c>
      <c r="H233" s="47" t="n">
        <v>4.199</v>
      </c>
      <c r="I233" s="47" t="n">
        <v>0.869</v>
      </c>
      <c r="J233" s="47" t="n">
        <v>3.042</v>
      </c>
      <c r="K233" s="47" t="n">
        <v>0.466</v>
      </c>
      <c r="L233" s="47" t="n">
        <v>0.472</v>
      </c>
      <c r="M233" s="47" t="n">
        <v>1.82</v>
      </c>
      <c r="N233" s="47" t="n">
        <v>2.8873</v>
      </c>
      <c r="O233" s="47" t="n">
        <v>0.106</v>
      </c>
      <c r="P233" s="41" t="n">
        <f aca="false">A233</f>
        <v>201808</v>
      </c>
    </row>
    <row r="234" customFormat="false" ht="15" hidden="false" customHeight="true" outlineLevel="0" collapsed="false">
      <c r="A234" s="41" t="n">
        <v>201809</v>
      </c>
      <c r="B234" s="47" t="n">
        <v>0.443</v>
      </c>
      <c r="C234" s="47" t="n">
        <v>0.642</v>
      </c>
      <c r="D234" s="47" t="n">
        <v>0.781</v>
      </c>
      <c r="E234" s="47" t="n">
        <v>1.484</v>
      </c>
      <c r="F234" s="47" t="n">
        <v>0.639</v>
      </c>
      <c r="G234" s="47" t="n">
        <v>0.765</v>
      </c>
      <c r="H234" s="47" t="n">
        <v>4.18</v>
      </c>
      <c r="I234" s="47" t="n">
        <v>0.938</v>
      </c>
      <c r="J234" s="47" t="n">
        <v>2.943</v>
      </c>
      <c r="K234" s="47" t="n">
        <v>0.509</v>
      </c>
      <c r="L234" s="47" t="n">
        <v>0.55</v>
      </c>
      <c r="M234" s="47" t="n">
        <v>1.878</v>
      </c>
      <c r="N234" s="47" t="n">
        <v>2.9942</v>
      </c>
      <c r="O234" s="47" t="n">
        <v>0.121</v>
      </c>
      <c r="P234" s="41" t="n">
        <f aca="false">A234</f>
        <v>201809</v>
      </c>
    </row>
    <row r="235" customFormat="false" ht="15" hidden="false" customHeight="true" outlineLevel="0" collapsed="false">
      <c r="A235" s="41" t="n">
        <v>201810</v>
      </c>
      <c r="B235" s="47" t="n">
        <v>0.46</v>
      </c>
      <c r="C235" s="47" t="n">
        <v>0.681</v>
      </c>
      <c r="D235" s="47" t="n">
        <v>0.852</v>
      </c>
      <c r="E235" s="47" t="n">
        <v>1.613</v>
      </c>
      <c r="F235" s="47" t="n">
        <v>0.722</v>
      </c>
      <c r="G235" s="47" t="n">
        <v>0.822</v>
      </c>
      <c r="H235" s="47" t="n">
        <v>4.37</v>
      </c>
      <c r="I235" s="47" t="n">
        <v>1.012</v>
      </c>
      <c r="J235" s="47" t="n">
        <v>3.482</v>
      </c>
      <c r="K235" s="47" t="n">
        <v>0.56</v>
      </c>
      <c r="L235" s="47" t="n">
        <v>0.583</v>
      </c>
      <c r="M235" s="47" t="n">
        <v>1.954</v>
      </c>
      <c r="N235" s="47" t="n">
        <v>3.1551</v>
      </c>
      <c r="O235" s="47" t="n">
        <v>0.142</v>
      </c>
      <c r="P235" s="41" t="n">
        <f aca="false">A235</f>
        <v>201810</v>
      </c>
    </row>
    <row r="236" customFormat="false" ht="15" hidden="false" customHeight="true" outlineLevel="0" collapsed="false">
      <c r="A236" s="41" t="n">
        <v>201811</v>
      </c>
      <c r="B236" s="47" t="n">
        <v>0.383</v>
      </c>
      <c r="C236" s="47" t="n">
        <v>0.617</v>
      </c>
      <c r="D236" s="47" t="n">
        <v>0.813</v>
      </c>
      <c r="E236" s="47" t="n">
        <v>1.594</v>
      </c>
      <c r="F236" s="47" t="n">
        <v>0.664</v>
      </c>
      <c r="G236" s="47" t="n">
        <v>0.763</v>
      </c>
      <c r="H236" s="47" t="n">
        <v>4.431</v>
      </c>
      <c r="I236" s="47" t="n">
        <v>0.988</v>
      </c>
      <c r="J236" s="47" t="n">
        <v>3.395</v>
      </c>
      <c r="K236" s="47" t="n">
        <v>0.497</v>
      </c>
      <c r="L236" s="47" t="n">
        <v>0.519</v>
      </c>
      <c r="M236" s="47" t="n">
        <v>1.923</v>
      </c>
      <c r="N236" s="47" t="n">
        <v>3.1147</v>
      </c>
      <c r="O236" s="47" t="n">
        <v>0.108</v>
      </c>
      <c r="P236" s="41" t="n">
        <f aca="false">A236</f>
        <v>201811</v>
      </c>
    </row>
    <row r="237" customFormat="false" ht="15" hidden="false" customHeight="true" outlineLevel="0" collapsed="false">
      <c r="A237" s="41" t="n">
        <v>201812</v>
      </c>
      <c r="B237" s="47" t="n">
        <v>0.253</v>
      </c>
      <c r="C237" s="47" t="n">
        <v>0.518</v>
      </c>
      <c r="D237" s="47" t="n">
        <v>0.756</v>
      </c>
      <c r="E237" s="47" t="n">
        <v>1.421</v>
      </c>
      <c r="F237" s="47" t="n">
        <v>0.555</v>
      </c>
      <c r="G237" s="47" t="n">
        <v>0.701</v>
      </c>
      <c r="H237" s="47" t="n">
        <v>4.304</v>
      </c>
      <c r="I237" s="47" t="n">
        <v>0.913</v>
      </c>
      <c r="J237" s="47" t="n">
        <v>2.942</v>
      </c>
      <c r="K237" s="47" t="n">
        <v>0.424</v>
      </c>
      <c r="L237" s="47" t="n">
        <v>0.405</v>
      </c>
      <c r="M237" s="47" t="n">
        <v>1.719</v>
      </c>
      <c r="N237" s="47" t="n">
        <v>2.8317</v>
      </c>
      <c r="O237" s="47" t="n">
        <v>0.042</v>
      </c>
      <c r="P237" s="41" t="n">
        <f aca="false">A237</f>
        <v>201812</v>
      </c>
    </row>
    <row r="238" customFormat="false" ht="15" hidden="false" customHeight="true" outlineLevel="0" collapsed="false">
      <c r="A238" s="41" t="n">
        <v>201901</v>
      </c>
      <c r="B238" s="47" t="n">
        <v>0.217</v>
      </c>
      <c r="C238" s="47" t="n">
        <v>0.447</v>
      </c>
      <c r="D238" s="47" t="n">
        <v>0.697</v>
      </c>
      <c r="E238" s="47" t="n">
        <v>1.365</v>
      </c>
      <c r="F238" s="47" t="n">
        <v>0.484</v>
      </c>
      <c r="G238" s="47" t="n">
        <v>0.648</v>
      </c>
      <c r="H238" s="47" t="n">
        <v>4.218</v>
      </c>
      <c r="I238" s="47" t="n">
        <v>0.941</v>
      </c>
      <c r="J238" s="47" t="n">
        <v>2.769</v>
      </c>
      <c r="K238" s="47" t="n">
        <v>0.366</v>
      </c>
      <c r="L238" s="47" t="n">
        <v>0.331</v>
      </c>
      <c r="M238" s="47" t="n">
        <v>1.72</v>
      </c>
      <c r="N238" s="47" t="n">
        <v>2.7075</v>
      </c>
      <c r="O238" s="47" t="n">
        <v>0.007</v>
      </c>
      <c r="P238" s="41" t="n">
        <f aca="false">A238</f>
        <v>201901</v>
      </c>
    </row>
    <row r="239" customFormat="false" ht="15" hidden="false" customHeight="true" outlineLevel="0" collapsed="false">
      <c r="A239" s="41" t="n">
        <v>201902</v>
      </c>
      <c r="B239" s="47" t="n">
        <v>0.127</v>
      </c>
      <c r="C239" s="47" t="n">
        <v>0.445</v>
      </c>
      <c r="D239" s="47" t="n">
        <v>0.664</v>
      </c>
      <c r="E239" s="47" t="n">
        <v>1.215</v>
      </c>
      <c r="F239" s="47" t="n">
        <v>0.385</v>
      </c>
      <c r="G239" s="47" t="n">
        <v>0.549</v>
      </c>
      <c r="H239" s="47" t="n">
        <v>3.85</v>
      </c>
      <c r="I239" s="47" t="n">
        <v>0.861</v>
      </c>
      <c r="J239" s="47" t="n">
        <v>2.814</v>
      </c>
      <c r="K239" s="47" t="n">
        <v>0.261</v>
      </c>
      <c r="L239" s="47" t="n">
        <v>0.235</v>
      </c>
      <c r="M239" s="47" t="n">
        <v>1.566</v>
      </c>
      <c r="N239" s="47" t="n">
        <v>2.6716</v>
      </c>
      <c r="O239" s="47" t="n">
        <v>-0.021</v>
      </c>
      <c r="P239" s="41" t="n">
        <f aca="false">A239</f>
        <v>201902</v>
      </c>
    </row>
    <row r="240" customFormat="false" ht="15" hidden="false" customHeight="true" outlineLevel="0" collapsed="false">
      <c r="A240" s="41" t="n">
        <v>201903</v>
      </c>
      <c r="B240" s="47" t="n">
        <v>0.055</v>
      </c>
      <c r="C240" s="47" t="n">
        <v>0.371</v>
      </c>
      <c r="D240" s="47" t="n">
        <v>0.529</v>
      </c>
      <c r="E240" s="47" t="n">
        <v>1.13</v>
      </c>
      <c r="F240" s="47" t="n">
        <v>0.295</v>
      </c>
      <c r="G240" s="47" t="n">
        <v>0.433</v>
      </c>
      <c r="H240" s="47" t="n">
        <v>3.766</v>
      </c>
      <c r="I240" s="47" t="n">
        <v>0.672</v>
      </c>
      <c r="J240" s="47" t="n">
        <v>2.532</v>
      </c>
      <c r="K240" s="47" t="n">
        <v>0.168</v>
      </c>
      <c r="L240" s="47" t="n">
        <v>0.151</v>
      </c>
      <c r="M240" s="47" t="n">
        <v>1.332</v>
      </c>
      <c r="N240" s="47" t="n">
        <v>2.5685</v>
      </c>
      <c r="O240" s="47" t="n">
        <v>-0.039</v>
      </c>
      <c r="P240" s="41" t="n">
        <f aca="false">A240</f>
        <v>201903</v>
      </c>
    </row>
    <row r="241" customFormat="false" ht="15" hidden="false" customHeight="true" outlineLevel="0" collapsed="false">
      <c r="A241" s="41" t="n">
        <v>201904</v>
      </c>
      <c r="B241" s="47" t="n">
        <v>0.011</v>
      </c>
      <c r="C241" s="47" t="n">
        <v>0.309</v>
      </c>
      <c r="D241" s="47" t="n">
        <v>0.468</v>
      </c>
      <c r="E241" s="47" t="n">
        <v>1.076</v>
      </c>
      <c r="F241" s="47" t="n">
        <v>0.242</v>
      </c>
      <c r="G241" s="47" t="n">
        <v>0.372</v>
      </c>
      <c r="H241" s="47" t="n">
        <v>3.407</v>
      </c>
      <c r="I241" s="47" t="n">
        <v>0.566</v>
      </c>
      <c r="J241" s="47" t="n">
        <v>2.551</v>
      </c>
      <c r="K241" s="47" t="n">
        <v>0.109</v>
      </c>
      <c r="L241" s="47" t="n">
        <v>0.142</v>
      </c>
      <c r="M241" s="47" t="n">
        <v>1.194</v>
      </c>
      <c r="N241" s="47" t="n">
        <v>2.5294</v>
      </c>
      <c r="O241" s="47" t="n">
        <v>-0.039</v>
      </c>
      <c r="P241" s="41" t="n">
        <f aca="false">A241</f>
        <v>201904</v>
      </c>
    </row>
    <row r="242" customFormat="false" ht="15" hidden="false" customHeight="true" outlineLevel="0" collapsed="false">
      <c r="A242" s="41" t="n">
        <v>201905</v>
      </c>
      <c r="B242" s="47" t="n">
        <v>-0.081</v>
      </c>
      <c r="C242" s="47" t="n">
        <v>0.231</v>
      </c>
      <c r="D242" s="47" t="n">
        <v>0.4</v>
      </c>
      <c r="E242" s="47" t="n">
        <v>0.899</v>
      </c>
      <c r="F242" s="47" t="n">
        <v>0.149</v>
      </c>
      <c r="G242" s="47" t="n">
        <v>0.307</v>
      </c>
      <c r="H242" s="47" t="n">
        <v>3.359</v>
      </c>
      <c r="I242" s="47" t="n">
        <v>0.506</v>
      </c>
      <c r="J242" s="47" t="n">
        <v>2.646</v>
      </c>
      <c r="K242" s="47" t="n">
        <v>0.02</v>
      </c>
      <c r="L242" s="47" t="n">
        <v>0.109</v>
      </c>
      <c r="M242" s="47" t="n">
        <v>1.041</v>
      </c>
      <c r="N242" s="47" t="n">
        <v>2.3871</v>
      </c>
      <c r="O242" s="47" t="n">
        <v>-0.056</v>
      </c>
      <c r="P242" s="41" t="n">
        <f aca="false">A242</f>
        <v>201905</v>
      </c>
    </row>
    <row r="243" customFormat="false" ht="15" hidden="false" customHeight="true" outlineLevel="0" collapsed="false">
      <c r="A243" s="41" t="n">
        <v>201906</v>
      </c>
      <c r="B243" s="47" t="n">
        <v>-0.268</v>
      </c>
      <c r="C243" s="47" t="n">
        <v>0.026</v>
      </c>
      <c r="D243" s="47" t="n">
        <v>0.148</v>
      </c>
      <c r="E243" s="47" t="n">
        <v>0.504</v>
      </c>
      <c r="F243" s="47" t="n">
        <v>0.024</v>
      </c>
      <c r="G243" s="47" t="n">
        <v>0.079</v>
      </c>
      <c r="H243" s="47" t="n">
        <v>2.668</v>
      </c>
      <c r="I243" s="47" t="n">
        <v>0.276</v>
      </c>
      <c r="J243" s="47" t="n">
        <v>2.289</v>
      </c>
      <c r="K243" s="47" t="n">
        <v>-0.162</v>
      </c>
      <c r="L243" s="47" t="n">
        <v>-0.091</v>
      </c>
      <c r="M243" s="47" t="n">
        <v>0.599</v>
      </c>
      <c r="N243" s="47" t="n">
        <v>2.0723</v>
      </c>
      <c r="O243" s="47" t="n">
        <v>-0.129</v>
      </c>
      <c r="P243" s="41" t="n">
        <f aca="false">A243</f>
        <v>201906</v>
      </c>
    </row>
    <row r="244" customFormat="false" ht="15" hidden="false" customHeight="true" outlineLevel="0" collapsed="false">
      <c r="A244" s="41" t="n">
        <v>201907</v>
      </c>
      <c r="B244" s="47" t="n">
        <v>-0.339</v>
      </c>
      <c r="C244" s="47" t="n">
        <v>-0.107</v>
      </c>
      <c r="D244" s="47" t="n">
        <v>-0.002</v>
      </c>
      <c r="E244" s="47" t="n">
        <v>0.385</v>
      </c>
      <c r="F244" s="47" t="n">
        <v>-0.09</v>
      </c>
      <c r="G244" s="47" t="n">
        <v>-0.07</v>
      </c>
      <c r="H244" s="47" t="n">
        <v>2.148</v>
      </c>
      <c r="I244" s="47" t="n">
        <v>0.138</v>
      </c>
      <c r="J244" s="47" t="n">
        <v>1.654</v>
      </c>
      <c r="K244" s="47" t="n">
        <v>-0.278</v>
      </c>
      <c r="L244" s="47" t="n">
        <v>-0.205</v>
      </c>
      <c r="M244" s="47" t="n">
        <v>0.456</v>
      </c>
      <c r="N244" s="47" t="n">
        <v>2.0495</v>
      </c>
      <c r="O244" s="47" t="n">
        <v>-0.139</v>
      </c>
      <c r="P244" s="41" t="n">
        <f aca="false">A244</f>
        <v>201907</v>
      </c>
    </row>
    <row r="245" customFormat="false" ht="15" hidden="false" customHeight="true" outlineLevel="0" collapsed="false">
      <c r="A245" s="41" t="n">
        <v>201908</v>
      </c>
      <c r="B245" s="47" t="n">
        <v>-0.625</v>
      </c>
      <c r="C245" s="47" t="n">
        <v>-0.376</v>
      </c>
      <c r="D245" s="47" t="n">
        <v>-0.285</v>
      </c>
      <c r="E245" s="47" t="n">
        <v>0.157</v>
      </c>
      <c r="F245" s="47" t="n">
        <v>-0.358</v>
      </c>
      <c r="G245" s="47" t="n">
        <v>-0.343</v>
      </c>
      <c r="H245" s="47" t="n">
        <v>1.97</v>
      </c>
      <c r="I245" s="47" t="n">
        <v>-0.043</v>
      </c>
      <c r="J245" s="47" t="n">
        <v>1.399</v>
      </c>
      <c r="K245" s="47" t="n">
        <v>-0.541</v>
      </c>
      <c r="L245" s="47" t="n">
        <v>-0.498</v>
      </c>
      <c r="M245" s="47" t="n">
        <v>0.187</v>
      </c>
      <c r="N245" s="47" t="n">
        <v>1.624</v>
      </c>
      <c r="O245" s="47" t="n">
        <v>-0.223</v>
      </c>
      <c r="P245" s="41" t="n">
        <f aca="false">A245</f>
        <v>201908</v>
      </c>
    </row>
    <row r="246" customFormat="false" ht="15" hidden="false" customHeight="true" outlineLevel="0" collapsed="false">
      <c r="A246" s="41" t="n">
        <v>201909</v>
      </c>
      <c r="B246" s="47" t="n">
        <v>-0.569</v>
      </c>
      <c r="C246" s="47" t="n">
        <v>-0.306</v>
      </c>
      <c r="D246" s="47" t="n">
        <v>-0.229</v>
      </c>
      <c r="E246" s="47" t="n">
        <v>0.198</v>
      </c>
      <c r="F246" s="47" t="n">
        <v>-0.294</v>
      </c>
      <c r="G246" s="47" t="n">
        <v>-0.272</v>
      </c>
      <c r="H246" s="47" t="n">
        <v>1.488</v>
      </c>
      <c r="I246" s="47" t="n">
        <v>-0.004</v>
      </c>
      <c r="J246" s="47" t="n">
        <v>0.885</v>
      </c>
      <c r="K246" s="47" t="n">
        <v>-0.498</v>
      </c>
      <c r="L246" s="47" t="n">
        <v>-0.423</v>
      </c>
      <c r="M246" s="47" t="n">
        <v>0.215</v>
      </c>
      <c r="N246" s="47" t="n">
        <v>1.6864</v>
      </c>
      <c r="O246" s="47" t="n">
        <v>-0.222</v>
      </c>
      <c r="P246" s="41" t="n">
        <f aca="false">A246</f>
        <v>201909</v>
      </c>
    </row>
    <row r="247" customFormat="false" ht="15" hidden="false" customHeight="true" outlineLevel="0" collapsed="false">
      <c r="A247" s="41" t="n">
        <v>201910</v>
      </c>
      <c r="B247" s="47" t="n">
        <v>-0.447</v>
      </c>
      <c r="C247" s="47" t="n">
        <v>-0.202</v>
      </c>
      <c r="D247" s="47" t="n">
        <v>-0.141</v>
      </c>
      <c r="E247" s="47" t="n">
        <v>0.219</v>
      </c>
      <c r="F247" s="47" t="n">
        <v>-0.198</v>
      </c>
      <c r="G247" s="47" t="n">
        <v>-0.141</v>
      </c>
      <c r="H247" s="47" t="n">
        <v>1.336</v>
      </c>
      <c r="I247" s="47" t="n">
        <v>0.021</v>
      </c>
      <c r="J247" s="47" t="n">
        <v>0.917</v>
      </c>
      <c r="K247" s="47" t="n">
        <v>-0.387</v>
      </c>
      <c r="L247" s="47" t="n">
        <v>-0.31</v>
      </c>
      <c r="M247" s="47" t="n">
        <v>0.187</v>
      </c>
      <c r="N247" s="47" t="n">
        <v>1.7016</v>
      </c>
      <c r="O247" s="47" t="n">
        <v>-0.158</v>
      </c>
      <c r="P247" s="41" t="n">
        <f aca="false">A247</f>
        <v>201910</v>
      </c>
    </row>
    <row r="248" customFormat="false" ht="15" hidden="false" customHeight="true" outlineLevel="0" collapsed="false">
      <c r="A248" s="41" t="n">
        <v>201911</v>
      </c>
      <c r="B248" s="47" t="n">
        <v>-0.327</v>
      </c>
      <c r="C248" s="47" t="n">
        <v>-0.091</v>
      </c>
      <c r="D248" s="47" t="n">
        <v>-0.032</v>
      </c>
      <c r="E248" s="47" t="n">
        <v>0.397</v>
      </c>
      <c r="F248" s="47" t="n">
        <v>-0.078</v>
      </c>
      <c r="G248" s="47" t="n">
        <v>-0.019</v>
      </c>
      <c r="H248" s="47" t="n">
        <v>1.361</v>
      </c>
      <c r="I248" s="47" t="n">
        <v>0.077</v>
      </c>
      <c r="J248" s="47" t="n">
        <v>1.175</v>
      </c>
      <c r="K248" s="47" t="n">
        <v>-0.274</v>
      </c>
      <c r="L248" s="47" t="n">
        <v>-0.188</v>
      </c>
      <c r="M248" s="47" t="n">
        <v>0.344</v>
      </c>
      <c r="N248" s="47" t="n">
        <v>1.8159</v>
      </c>
      <c r="O248" s="47" t="n">
        <v>-0.086</v>
      </c>
      <c r="P248" s="41" t="n">
        <f aca="false">A248</f>
        <v>201911</v>
      </c>
    </row>
    <row r="249" customFormat="false" ht="15" hidden="false" customHeight="true" outlineLevel="0" collapsed="false">
      <c r="A249" s="41" t="n">
        <v>201912</v>
      </c>
      <c r="B249" s="47" t="n">
        <v>-0.272</v>
      </c>
      <c r="C249" s="47" t="n">
        <v>-0.044</v>
      </c>
      <c r="D249" s="47" t="n">
        <v>0.009</v>
      </c>
      <c r="E249" s="47" t="n">
        <v>0.441</v>
      </c>
      <c r="F249" s="47" t="n">
        <v>-0.03</v>
      </c>
      <c r="G249" s="47" t="n">
        <v>0.034</v>
      </c>
      <c r="H249" s="47" t="n">
        <v>1.437</v>
      </c>
      <c r="I249" s="47" t="n">
        <v>0.049</v>
      </c>
      <c r="J249" s="47" t="n">
        <v>1.337</v>
      </c>
      <c r="K249" s="47" t="n">
        <v>-0.226</v>
      </c>
      <c r="L249" s="47" t="n">
        <v>-0.137</v>
      </c>
      <c r="M249" s="47" t="n">
        <v>0.401</v>
      </c>
      <c r="N249" s="47" t="n">
        <v>1.8601</v>
      </c>
      <c r="O249" s="47" t="n">
        <v>-0.01</v>
      </c>
      <c r="P249" s="41" t="n">
        <f aca="false">A249</f>
        <v>201912</v>
      </c>
    </row>
    <row r="250" customFormat="false" ht="15" hidden="false" customHeight="true" outlineLevel="0" collapsed="false">
      <c r="A250" s="41" t="n">
        <v>202001</v>
      </c>
      <c r="B250" s="47" t="n">
        <v>-0.266</v>
      </c>
      <c r="C250" s="47" t="n">
        <v>-0.082</v>
      </c>
      <c r="D250" s="47" t="n">
        <v>-0.021</v>
      </c>
      <c r="E250" s="47" t="n">
        <v>0.398</v>
      </c>
      <c r="F250" s="47" t="n">
        <v>-0.062</v>
      </c>
      <c r="G250" s="47" t="n">
        <v>-0.001</v>
      </c>
      <c r="H250" s="47" t="n">
        <v>1.345</v>
      </c>
      <c r="I250" s="47" t="n">
        <v>0.011</v>
      </c>
      <c r="J250" s="47" t="n">
        <v>1.281</v>
      </c>
      <c r="K250" s="47" t="n">
        <v>-0.252</v>
      </c>
      <c r="L250" s="47" t="n">
        <v>-0.167</v>
      </c>
      <c r="M250" s="47" t="n">
        <v>0.401</v>
      </c>
      <c r="N250" s="47" t="n">
        <v>1.7629</v>
      </c>
      <c r="O250" s="47" t="n">
        <v>-0.012</v>
      </c>
      <c r="P250" s="41" t="n">
        <f aca="false">A250</f>
        <v>202001</v>
      </c>
    </row>
    <row r="251" customFormat="false" ht="15" hidden="false" customHeight="true" outlineLevel="0" collapsed="false">
      <c r="A251" s="41" t="n">
        <v>202002</v>
      </c>
      <c r="B251" s="47" t="n">
        <v>-0.434</v>
      </c>
      <c r="C251" s="47" t="n">
        <v>-0.259</v>
      </c>
      <c r="D251" s="47" t="n">
        <v>-0.18</v>
      </c>
      <c r="E251" s="47" t="n">
        <v>0.269</v>
      </c>
      <c r="F251" s="47" t="n">
        <v>-0.232</v>
      </c>
      <c r="G251" s="47" t="n">
        <v>-0.18</v>
      </c>
      <c r="H251" s="47" t="n">
        <v>1.066</v>
      </c>
      <c r="I251" s="47" t="n">
        <v>-0.124</v>
      </c>
      <c r="J251" s="47" t="n">
        <v>0.958</v>
      </c>
      <c r="K251" s="47" t="n">
        <v>-0.391</v>
      </c>
      <c r="L251" s="47" t="n">
        <v>-0.336</v>
      </c>
      <c r="M251" s="47" t="n">
        <v>0.293</v>
      </c>
      <c r="N251" s="47" t="n">
        <v>1.5088</v>
      </c>
      <c r="O251" s="47" t="n">
        <v>-0.057</v>
      </c>
      <c r="P251" s="41" t="n">
        <f aca="false">A251</f>
        <v>202002</v>
      </c>
    </row>
    <row r="252" customFormat="false" ht="15" hidden="false" customHeight="true" outlineLevel="0" collapsed="false">
      <c r="A252" s="41" t="n">
        <v>202003</v>
      </c>
      <c r="B252" s="47" t="n">
        <v>-0.516</v>
      </c>
      <c r="C252" s="47" t="n">
        <v>-0.098</v>
      </c>
      <c r="D252" s="47" t="n">
        <v>0.005</v>
      </c>
      <c r="E252" s="47" t="n">
        <v>0.577</v>
      </c>
      <c r="F252" s="47" t="n">
        <v>-0.116</v>
      </c>
      <c r="G252" s="47" t="n">
        <v>-0.054</v>
      </c>
      <c r="H252" s="47" t="n">
        <v>2.05</v>
      </c>
      <c r="I252" s="47" t="n">
        <v>0.078</v>
      </c>
      <c r="J252" s="47" t="n">
        <v>1.515</v>
      </c>
      <c r="K252" s="47" t="n">
        <v>-0.361</v>
      </c>
      <c r="L252" s="47" t="n">
        <v>-0.274</v>
      </c>
      <c r="M252" s="47" t="n">
        <v>0.735</v>
      </c>
      <c r="N252" s="47" t="n">
        <v>0.8753</v>
      </c>
      <c r="O252" s="47" t="n">
        <v>-0.016</v>
      </c>
      <c r="P252" s="41" t="n">
        <f aca="false">A252</f>
        <v>202003</v>
      </c>
    </row>
    <row r="253" customFormat="false" ht="15" hidden="false" customHeight="true" outlineLevel="0" collapsed="false">
      <c r="A253" s="41" t="n">
        <v>202004</v>
      </c>
      <c r="B253" s="47" t="n">
        <v>-0.429</v>
      </c>
      <c r="C253" s="47" t="n">
        <v>0.042</v>
      </c>
      <c r="D253" s="47" t="n">
        <v>0.146</v>
      </c>
      <c r="E253" s="47" t="n">
        <v>0.842</v>
      </c>
      <c r="F253" s="47" t="n">
        <v>0.008</v>
      </c>
      <c r="G253" s="47" t="n">
        <v>0.062</v>
      </c>
      <c r="H253" s="47" t="n">
        <v>2.085</v>
      </c>
      <c r="I253" s="47" t="n">
        <v>0.208</v>
      </c>
      <c r="J253" s="47" t="n">
        <v>1.743</v>
      </c>
      <c r="K253" s="47" t="n">
        <v>-0.246</v>
      </c>
      <c r="L253" s="47" t="n">
        <v>-0.145</v>
      </c>
      <c r="M253" s="47" t="n">
        <v>0.976</v>
      </c>
      <c r="N253" s="47" t="n">
        <v>0.6512</v>
      </c>
      <c r="O253" s="47" t="n">
        <v>0.005</v>
      </c>
      <c r="P253" s="41" t="n">
        <f aca="false">A253</f>
        <v>202004</v>
      </c>
    </row>
    <row r="254" customFormat="false" ht="15" hidden="false" customHeight="true" outlineLevel="0" collapsed="false">
      <c r="A254" s="41" t="n">
        <v>202005</v>
      </c>
      <c r="B254" s="47" t="n">
        <v>-0.501</v>
      </c>
      <c r="C254" s="47" t="n">
        <v>-0.093</v>
      </c>
      <c r="D254" s="47" t="n">
        <v>0.039</v>
      </c>
      <c r="E254" s="47" t="n">
        <v>0.709</v>
      </c>
      <c r="F254" s="47" t="n">
        <v>-0.125</v>
      </c>
      <c r="G254" s="47" t="n">
        <v>-0.036</v>
      </c>
      <c r="H254" s="47" t="n">
        <v>1.932</v>
      </c>
      <c r="I254" s="47" t="n">
        <v>0.113</v>
      </c>
      <c r="J254" s="47" t="n">
        <v>1.717</v>
      </c>
      <c r="K254" s="47" t="n">
        <v>-0.322</v>
      </c>
      <c r="L254" s="47" t="n">
        <v>-0.246</v>
      </c>
      <c r="M254" s="47" t="n">
        <v>0.799</v>
      </c>
      <c r="N254" s="47" t="n">
        <v>0.6682</v>
      </c>
      <c r="O254" s="47" t="n">
        <v>-0.001</v>
      </c>
      <c r="P254" s="41" t="n">
        <f aca="false">A254</f>
        <v>202005</v>
      </c>
    </row>
    <row r="255" customFormat="false" ht="15" hidden="false" customHeight="true" outlineLevel="0" collapsed="false">
      <c r="A255" s="41" t="n">
        <v>202006</v>
      </c>
      <c r="B255" s="47" t="n">
        <v>-0.401</v>
      </c>
      <c r="C255" s="47" t="n">
        <v>-0.128</v>
      </c>
      <c r="D255" s="47" t="n">
        <v>-0.038</v>
      </c>
      <c r="E255" s="47" t="n">
        <v>0.539</v>
      </c>
      <c r="F255" s="47" t="n">
        <v>-0.17</v>
      </c>
      <c r="G255" s="47" t="n">
        <v>-0.044</v>
      </c>
      <c r="H255" s="47" t="n">
        <v>1.331</v>
      </c>
      <c r="I255" s="47" t="n">
        <v>0.089</v>
      </c>
      <c r="J255" s="47" t="n">
        <v>1.398</v>
      </c>
      <c r="K255" s="47" t="n">
        <v>-0.343</v>
      </c>
      <c r="L255" s="47" t="n">
        <v>-0.22</v>
      </c>
      <c r="M255" s="47" t="n">
        <v>0.524</v>
      </c>
      <c r="N255" s="47" t="n">
        <v>0.724</v>
      </c>
      <c r="O255" s="47" t="n">
        <v>0.02</v>
      </c>
      <c r="P255" s="41" t="n">
        <f aca="false">A255</f>
        <v>202006</v>
      </c>
    </row>
    <row r="256" customFormat="false" ht="15" hidden="false" customHeight="true" outlineLevel="0" collapsed="false">
      <c r="A256" s="41" t="n">
        <v>202007</v>
      </c>
      <c r="B256" s="47" t="n">
        <v>-0.461</v>
      </c>
      <c r="C256" s="47" t="n">
        <v>-0.245</v>
      </c>
      <c r="D256" s="47" t="n">
        <v>-0.164</v>
      </c>
      <c r="E256" s="47" t="n">
        <v>0.391</v>
      </c>
      <c r="F256" s="47" t="n">
        <v>-0.279</v>
      </c>
      <c r="G256" s="47" t="n">
        <v>-0.147</v>
      </c>
      <c r="H256" s="47" t="n">
        <v>1.145</v>
      </c>
      <c r="I256" s="47" t="n">
        <v>-0.043</v>
      </c>
      <c r="J256" s="47" t="n">
        <v>1.131</v>
      </c>
      <c r="K256" s="47" t="n">
        <v>-0.43</v>
      </c>
      <c r="L256" s="47" t="n">
        <v>-0.322</v>
      </c>
      <c r="M256" s="47" t="n">
        <v>0.393</v>
      </c>
      <c r="N256" s="47" t="n">
        <v>0.6167</v>
      </c>
      <c r="O256" s="47" t="n">
        <v>0.029</v>
      </c>
      <c r="P256" s="41" t="n">
        <f aca="false">A256</f>
        <v>202007</v>
      </c>
    </row>
    <row r="257" customFormat="false" ht="15" hidden="false" customHeight="true" outlineLevel="0" collapsed="false">
      <c r="A257" s="41" t="n">
        <v>202008</v>
      </c>
      <c r="B257" s="47" t="n">
        <v>-0.469</v>
      </c>
      <c r="C257" s="47" t="n">
        <v>-0.277</v>
      </c>
      <c r="D257" s="47" t="n">
        <v>-0.2</v>
      </c>
      <c r="E257" s="47" t="n">
        <v>0.325</v>
      </c>
      <c r="F257" s="47" t="n">
        <v>-0.245</v>
      </c>
      <c r="G257" s="47" t="n">
        <v>-0.173</v>
      </c>
      <c r="H257" s="47" t="n">
        <v>1.085</v>
      </c>
      <c r="I257" s="47" t="n">
        <v>-0.118</v>
      </c>
      <c r="J257" s="47" t="n">
        <v>0.97</v>
      </c>
      <c r="K257" s="47" t="n">
        <v>-0.454</v>
      </c>
      <c r="L257" s="47" t="n">
        <v>-0.346</v>
      </c>
      <c r="M257" s="47" t="n">
        <v>0.347</v>
      </c>
      <c r="N257" s="47" t="n">
        <v>0.6453</v>
      </c>
      <c r="O257" s="47" t="n">
        <v>0.035</v>
      </c>
      <c r="P257" s="41" t="n">
        <f aca="false">A257</f>
        <v>202008</v>
      </c>
    </row>
    <row r="258" customFormat="false" ht="15" hidden="false" customHeight="true" outlineLevel="0" collapsed="false">
      <c r="A258" s="41" t="n">
        <v>202009</v>
      </c>
      <c r="B258" s="47" t="n">
        <v>-0.49</v>
      </c>
      <c r="C258" s="47" t="n">
        <v>-0.318</v>
      </c>
      <c r="D258" s="47" t="n">
        <v>-0.244</v>
      </c>
      <c r="E258" s="47" t="n">
        <v>0.29</v>
      </c>
      <c r="F258" s="47" t="n">
        <v>-0.277</v>
      </c>
      <c r="G258" s="47" t="n">
        <v>-0.208</v>
      </c>
      <c r="H258" s="47" t="n">
        <v>1.09</v>
      </c>
      <c r="I258" s="47" t="n">
        <v>-0.129</v>
      </c>
      <c r="J258" s="47" t="n">
        <v>0.954</v>
      </c>
      <c r="K258" s="47" t="n">
        <v>-0.497</v>
      </c>
      <c r="L258" s="47" t="n">
        <v>-0.373</v>
      </c>
      <c r="M258" s="47" t="n">
        <v>0.311</v>
      </c>
      <c r="N258" s="47" t="n">
        <v>0.6752</v>
      </c>
      <c r="O258" s="47" t="n">
        <v>0.025</v>
      </c>
      <c r="P258" s="41" t="n">
        <f aca="false">A258</f>
        <v>202009</v>
      </c>
    </row>
    <row r="259" customFormat="false" ht="15" hidden="false" customHeight="true" outlineLevel="0" collapsed="false">
      <c r="A259" s="41" t="n">
        <v>202010</v>
      </c>
      <c r="B259" s="47" t="n">
        <v>-0.572</v>
      </c>
      <c r="C259" s="47" t="n">
        <v>-0.398</v>
      </c>
      <c r="D259" s="47" t="n">
        <v>-0.341</v>
      </c>
      <c r="E259" s="47" t="n">
        <v>0.183</v>
      </c>
      <c r="F259" s="47" t="n">
        <v>-0.377</v>
      </c>
      <c r="G259" s="47" t="n">
        <v>-0.297</v>
      </c>
      <c r="H259" s="47" t="n">
        <v>0.906</v>
      </c>
      <c r="I259" s="47" t="n">
        <v>-0.218</v>
      </c>
      <c r="J259" s="47" t="n">
        <v>0.738</v>
      </c>
      <c r="K259" s="47" t="n">
        <v>-0.541</v>
      </c>
      <c r="L259" s="47" t="n">
        <v>-0.465</v>
      </c>
      <c r="M259" s="47" t="n">
        <v>0.171</v>
      </c>
      <c r="N259" s="47" t="n">
        <v>0.7754</v>
      </c>
      <c r="O259" s="47" t="n">
        <v>0.031</v>
      </c>
      <c r="P259" s="41" t="n">
        <f aca="false">A259</f>
        <v>202010</v>
      </c>
    </row>
    <row r="260" customFormat="false" ht="15" hidden="false" customHeight="true" outlineLevel="0" collapsed="false">
      <c r="A260" s="41" t="n">
        <v>202011</v>
      </c>
      <c r="B260" s="47" t="n">
        <v>-0.572</v>
      </c>
      <c r="C260" s="47" t="n">
        <v>-0.41</v>
      </c>
      <c r="D260" s="47" t="n">
        <v>-0.368</v>
      </c>
      <c r="E260" s="47" t="n">
        <v>0.099</v>
      </c>
      <c r="F260" s="47" t="n">
        <v>-0.39</v>
      </c>
      <c r="G260" s="47" t="n">
        <v>-0.325</v>
      </c>
      <c r="H260" s="47" t="n">
        <v>0.755</v>
      </c>
      <c r="I260" s="47" t="n">
        <v>-0.247</v>
      </c>
      <c r="J260" s="47" t="n">
        <v>0.666</v>
      </c>
      <c r="K260" s="47" t="n">
        <v>-0.536</v>
      </c>
      <c r="L260" s="47" t="n">
        <v>-0.478</v>
      </c>
      <c r="M260" s="47" t="n">
        <v>0.066</v>
      </c>
      <c r="N260" s="47" t="n">
        <v>0.8659</v>
      </c>
      <c r="O260" s="47" t="n">
        <v>0.027</v>
      </c>
      <c r="P260" s="41" t="n">
        <f aca="false">A260</f>
        <v>202011</v>
      </c>
    </row>
    <row r="261" customFormat="false" ht="15" hidden="false" customHeight="true" outlineLevel="0" collapsed="false">
      <c r="A261" s="41" t="n">
        <v>202012</v>
      </c>
      <c r="B261" s="47" t="n">
        <v>-0.574</v>
      </c>
      <c r="C261" s="47" t="n">
        <v>-0.419</v>
      </c>
      <c r="D261" s="47" t="n">
        <v>-0.38</v>
      </c>
      <c r="E261" s="47" t="n">
        <v>0.048</v>
      </c>
      <c r="F261" s="47" t="n">
        <v>-0.401</v>
      </c>
      <c r="G261" s="47" t="n">
        <v>-0.335</v>
      </c>
      <c r="H261" s="47" t="n">
        <v>0.63</v>
      </c>
      <c r="I261" s="47" t="n">
        <v>-0.285</v>
      </c>
      <c r="J261" s="47" t="n">
        <v>0.574</v>
      </c>
      <c r="K261" s="47" t="n">
        <v>-0.549</v>
      </c>
      <c r="L261" s="47" t="n">
        <v>-0.489</v>
      </c>
      <c r="M261" s="47" t="n">
        <v>0.021</v>
      </c>
      <c r="N261" s="47" t="n">
        <v>0.9237</v>
      </c>
      <c r="O261" s="47" t="n">
        <v>0.017</v>
      </c>
      <c r="P261" s="41" t="n">
        <f aca="false">A261</f>
        <v>202012</v>
      </c>
    </row>
    <row r="262" customFormat="false" ht="15" hidden="false" customHeight="true" outlineLevel="0" collapsed="false">
      <c r="A262" s="41" t="n">
        <v>202101</v>
      </c>
      <c r="B262" s="47" t="n">
        <v>-0.532</v>
      </c>
      <c r="C262" s="47" t="n">
        <v>-0.396</v>
      </c>
      <c r="D262" s="47" t="n">
        <v>-0.354</v>
      </c>
      <c r="E262" s="47" t="n">
        <v>0.069</v>
      </c>
      <c r="F262" s="47" t="n">
        <v>-0.384</v>
      </c>
      <c r="G262" s="47" t="n">
        <v>-0.308</v>
      </c>
      <c r="H262" s="47" t="n">
        <v>0.662</v>
      </c>
      <c r="I262" s="47" t="n">
        <v>-0.237</v>
      </c>
      <c r="J262" s="47" t="n">
        <v>0.615</v>
      </c>
      <c r="K262" s="47" t="n">
        <v>-0.535</v>
      </c>
      <c r="L262" s="47" t="n">
        <v>-0.468</v>
      </c>
      <c r="M262" s="47" t="n">
        <v>0.02</v>
      </c>
      <c r="N262" s="47" t="n">
        <v>1.0579</v>
      </c>
      <c r="O262" s="47" t="n">
        <v>0.04</v>
      </c>
      <c r="P262" s="41" t="n">
        <f aca="false">A262</f>
        <v>202101</v>
      </c>
    </row>
    <row r="263" customFormat="false" ht="15" hidden="false" customHeight="true" outlineLevel="0" collapsed="false">
      <c r="A263" s="41" t="n">
        <v>202102</v>
      </c>
      <c r="B263" s="47" t="n">
        <v>-0.389</v>
      </c>
      <c r="C263" s="47" t="n">
        <v>-0.203</v>
      </c>
      <c r="D263" s="47" t="n">
        <v>-0.2</v>
      </c>
      <c r="E263" s="47" t="n">
        <v>0.239</v>
      </c>
      <c r="F263" s="47" t="n">
        <v>-0.228</v>
      </c>
      <c r="G263" s="47" t="n">
        <v>-0.153</v>
      </c>
      <c r="H263" s="47" t="n">
        <v>0.821</v>
      </c>
      <c r="I263" s="47" t="n">
        <v>-0.051</v>
      </c>
      <c r="J263" s="47" t="n">
        <v>0.592</v>
      </c>
      <c r="K263" s="47" t="n">
        <v>-0.446</v>
      </c>
      <c r="L263" s="47" t="n">
        <v>-0.278</v>
      </c>
      <c r="M263" s="47" t="n">
        <v>0.155</v>
      </c>
      <c r="N263" s="47" t="n">
        <v>1.2434</v>
      </c>
      <c r="O263" s="47" t="n">
        <v>0.092</v>
      </c>
      <c r="P263" s="41" t="n">
        <f aca="false">A263</f>
        <v>202102</v>
      </c>
    </row>
    <row r="264" customFormat="false" ht="15" hidden="false" customHeight="true" outlineLevel="0" collapsed="false">
      <c r="A264" s="41" t="n">
        <v>202103</v>
      </c>
      <c r="B264" s="47" t="n">
        <v>-0.316</v>
      </c>
      <c r="C264" s="47" t="n">
        <v>-0.09</v>
      </c>
      <c r="D264" s="47" t="n">
        <v>-0.032</v>
      </c>
      <c r="E264" s="47" t="n">
        <v>0.335</v>
      </c>
      <c r="F264" s="47" t="n">
        <v>-0.148</v>
      </c>
      <c r="G264" s="47" t="n">
        <v>-0.07</v>
      </c>
      <c r="H264" s="47" t="n">
        <v>0.903</v>
      </c>
      <c r="I264" s="47" t="n">
        <v>0.032</v>
      </c>
      <c r="J264" s="47" t="n">
        <v>0.662</v>
      </c>
      <c r="K264" s="47" t="n">
        <v>-0.401</v>
      </c>
      <c r="L264" s="47" t="n">
        <v>-0.182</v>
      </c>
      <c r="M264" s="47" t="n">
        <v>0.223</v>
      </c>
      <c r="N264" s="47" t="n">
        <v>1.6041</v>
      </c>
      <c r="O264" s="47" t="n">
        <v>0.106</v>
      </c>
      <c r="P264" s="41" t="n">
        <f aca="false">A264</f>
        <v>202103</v>
      </c>
    </row>
    <row r="265" customFormat="false" ht="15" hidden="false" customHeight="true" outlineLevel="0" collapsed="false">
      <c r="A265" s="41" t="n">
        <v>202104</v>
      </c>
      <c r="B265" s="47" t="n">
        <v>-0.275</v>
      </c>
      <c r="C265" s="47" t="n">
        <v>-0.046</v>
      </c>
      <c r="D265" s="47" t="n">
        <v>0.043</v>
      </c>
      <c r="E265" s="47" t="n">
        <v>0.386</v>
      </c>
      <c r="F265" s="47" t="n">
        <v>-0.107</v>
      </c>
      <c r="G265" s="47" t="n">
        <v>0.014</v>
      </c>
      <c r="H265" s="47" t="n">
        <v>0.895</v>
      </c>
      <c r="I265" s="47" t="n">
        <v>0.087</v>
      </c>
      <c r="J265" s="47" t="n">
        <v>0.754</v>
      </c>
      <c r="K265" s="49" t="n">
        <v>-0.376</v>
      </c>
      <c r="L265" s="47" t="n">
        <v>-0.132</v>
      </c>
      <c r="M265" s="47" t="n">
        <v>0.347</v>
      </c>
      <c r="N265" s="47" t="n">
        <v>1.62</v>
      </c>
      <c r="O265" s="47" t="n">
        <v>0.097</v>
      </c>
      <c r="P265" s="41" t="n">
        <f aca="false">A265</f>
        <v>202104</v>
      </c>
    </row>
    <row r="266" customFormat="false" ht="15" hidden="false" customHeight="true" outlineLevel="0" collapsed="false">
      <c r="A266" s="41" t="n">
        <v>202105</v>
      </c>
      <c r="B266" s="47" t="n">
        <v>-0.166</v>
      </c>
      <c r="C266" s="47" t="n">
        <v>0.079</v>
      </c>
      <c r="D266" s="47" t="n">
        <v>0.184</v>
      </c>
      <c r="E266" s="47" t="n">
        <v>0.517</v>
      </c>
      <c r="F266" s="47" t="n">
        <v>0.015</v>
      </c>
      <c r="G266" s="47" t="n">
        <v>0.209</v>
      </c>
      <c r="H266" s="47" t="n">
        <v>0.981</v>
      </c>
      <c r="I266" s="47" t="n">
        <v>0.242</v>
      </c>
      <c r="J266" s="47" t="n">
        <v>0.984</v>
      </c>
      <c r="K266" s="49" t="n">
        <v>-0.314</v>
      </c>
      <c r="L266" s="47" t="n">
        <v>-0.012</v>
      </c>
      <c r="M266" s="47" t="n">
        <v>0.523</v>
      </c>
      <c r="N266" s="47" t="n">
        <v>1.6113</v>
      </c>
      <c r="O266" s="47" t="n">
        <v>0.086</v>
      </c>
      <c r="P266" s="41" t="n">
        <f aca="false">A266</f>
        <v>202105</v>
      </c>
    </row>
    <row r="267" customFormat="false" ht="15" hidden="false" customHeight="true" outlineLevel="0" collapsed="false">
      <c r="A267" s="41" t="n">
        <v>202106</v>
      </c>
      <c r="B267" s="47" t="n">
        <v>-0.205</v>
      </c>
      <c r="C267" s="47" t="n">
        <v>0.02</v>
      </c>
      <c r="D267" s="47" t="n">
        <v>0.123</v>
      </c>
      <c r="E267" s="47" t="n">
        <v>0.435</v>
      </c>
      <c r="F267" s="47" t="n">
        <v>-0.047</v>
      </c>
      <c r="G267" s="47" t="n">
        <v>0.152</v>
      </c>
      <c r="H267" s="47" t="n">
        <v>0.818</v>
      </c>
      <c r="I267" s="47" t="n">
        <v>0.183</v>
      </c>
      <c r="J267" s="47" t="n">
        <v>0.853</v>
      </c>
      <c r="K267" s="49" t="n">
        <v>-0.334</v>
      </c>
      <c r="L267" s="47" t="n">
        <v>-0.068</v>
      </c>
      <c r="M267" s="47" t="n">
        <v>0.423</v>
      </c>
      <c r="N267" s="47" t="n">
        <v>1.51</v>
      </c>
      <c r="O267" s="47" t="n">
        <v>0.062</v>
      </c>
      <c r="P267" s="41" t="n">
        <f aca="false">A267</f>
        <v>202106</v>
      </c>
    </row>
    <row r="268" customFormat="false" ht="15" hidden="false" customHeight="true" outlineLevel="0" collapsed="false">
      <c r="A268" s="41" t="n">
        <v>202107</v>
      </c>
      <c r="B268" s="47" t="n">
        <v>-0.348</v>
      </c>
      <c r="C268" s="47" t="n">
        <v>-0.129</v>
      </c>
      <c r="D268" s="47" t="n">
        <v>-0.033</v>
      </c>
      <c r="E268" s="47" t="n">
        <v>0.311</v>
      </c>
      <c r="F268" s="47" t="n">
        <v>-0.111</v>
      </c>
      <c r="G268" s="47" t="n">
        <v>-0.007</v>
      </c>
      <c r="H268" s="47" t="n">
        <v>0.711</v>
      </c>
      <c r="I268" s="47" t="n">
        <v>0.035</v>
      </c>
      <c r="J268" s="47" t="n">
        <v>0.702</v>
      </c>
      <c r="K268" s="49" t="n">
        <v>-0.401</v>
      </c>
      <c r="L268" s="47" t="n">
        <v>-0.226</v>
      </c>
      <c r="M268" s="47" t="n">
        <v>0.266</v>
      </c>
      <c r="N268" s="47" t="n">
        <v>1.3112</v>
      </c>
      <c r="O268" s="47" t="n">
        <v>0.025</v>
      </c>
      <c r="P268" s="41" t="n">
        <f aca="false">A268</f>
        <v>202107</v>
      </c>
    </row>
    <row r="269" customFormat="false" ht="15" hidden="false" customHeight="true" outlineLevel="0" collapsed="false">
      <c r="A269" s="41" t="n">
        <v>202108</v>
      </c>
      <c r="B269" s="47" t="n">
        <v>-0.462</v>
      </c>
      <c r="C269" s="47" t="n">
        <v>-0.225</v>
      </c>
      <c r="D269" s="47" t="n">
        <v>-0.132</v>
      </c>
      <c r="E269" s="47" t="n">
        <v>0.244</v>
      </c>
      <c r="F269" s="47" t="n">
        <v>-0.215</v>
      </c>
      <c r="G269" s="47" t="n">
        <v>-0.117</v>
      </c>
      <c r="H269" s="47" t="n">
        <v>0.595</v>
      </c>
      <c r="I269" s="47" t="n">
        <v>-0.073</v>
      </c>
      <c r="J269" s="47" t="n">
        <v>0.581</v>
      </c>
      <c r="K269" s="49" t="n">
        <v>-0.472</v>
      </c>
      <c r="L269" s="47" t="n">
        <v>-0.336</v>
      </c>
      <c r="M269" s="47" t="n">
        <v>0.134</v>
      </c>
      <c r="N269" s="47" t="n">
        <v>1.2773</v>
      </c>
      <c r="O269" s="47" t="n">
        <v>0.02</v>
      </c>
      <c r="P269" s="41" t="n">
        <f aca="false">A269</f>
        <v>202108</v>
      </c>
    </row>
    <row r="270" customFormat="false" ht="15" hidden="false" customHeight="true" outlineLevel="0" collapsed="false">
      <c r="A270" s="41" t="n">
        <v>202109</v>
      </c>
      <c r="B270" s="47" t="n">
        <v>-0.303</v>
      </c>
      <c r="C270" s="47" t="n">
        <v>-0.076</v>
      </c>
      <c r="D270" s="47" t="n">
        <v>0.012</v>
      </c>
      <c r="E270" s="47" t="n">
        <v>0.357</v>
      </c>
      <c r="F270" s="47" t="n">
        <v>-0.081</v>
      </c>
      <c r="G270" s="47" t="n">
        <v>0.036</v>
      </c>
      <c r="H270" s="47" t="n">
        <v>0.815</v>
      </c>
      <c r="I270" s="47" t="n">
        <v>0.072</v>
      </c>
      <c r="J270" s="47" t="n">
        <v>0.727</v>
      </c>
      <c r="K270" s="49" t="n">
        <v>-0.372</v>
      </c>
      <c r="L270" s="47" t="n">
        <v>-0.182</v>
      </c>
      <c r="M270" s="47" t="n">
        <v>0.255</v>
      </c>
      <c r="N270" s="47" t="n">
        <v>1.3646</v>
      </c>
      <c r="O270" s="47" t="n">
        <v>0.05</v>
      </c>
      <c r="P270" s="41" t="n">
        <f aca="false">A270</f>
        <v>202109</v>
      </c>
    </row>
    <row r="271" customFormat="false" ht="15" hidden="false" customHeight="true" outlineLevel="0" collapsed="false">
      <c r="A271" s="41" t="n">
        <v>202110</v>
      </c>
      <c r="B271" s="47" t="n">
        <v>-0.146</v>
      </c>
      <c r="C271" s="47" t="n">
        <v>0.085</v>
      </c>
      <c r="D271" s="47" t="n">
        <v>0.166</v>
      </c>
      <c r="E271" s="47" t="n">
        <v>0.494</v>
      </c>
      <c r="F271" s="47" t="n">
        <v>0.086</v>
      </c>
      <c r="G271" s="47" t="n">
        <v>0.197</v>
      </c>
      <c r="H271" s="47" t="n">
        <v>0.975</v>
      </c>
      <c r="I271" s="47" t="n">
        <v>0.228</v>
      </c>
      <c r="J271" s="47" t="n">
        <v>0.924</v>
      </c>
      <c r="K271" s="49" t="n">
        <v>-0.199</v>
      </c>
      <c r="L271" s="47" t="n">
        <v>-0.016</v>
      </c>
      <c r="M271" s="47" t="n">
        <v>0.386</v>
      </c>
      <c r="N271" s="47" t="n">
        <v>1.577</v>
      </c>
      <c r="O271" s="47" t="n">
        <v>0.087</v>
      </c>
      <c r="P271" s="41" t="n">
        <f aca="false">A271</f>
        <v>202110</v>
      </c>
    </row>
    <row r="272" customFormat="false" ht="15" hidden="false" customHeight="true" outlineLevel="0" collapsed="false">
      <c r="A272" s="41" t="n">
        <v>202111</v>
      </c>
      <c r="B272" s="47" t="n">
        <v>-0.252</v>
      </c>
      <c r="C272" s="47" t="n">
        <v>-0.005</v>
      </c>
      <c r="D272" s="47" t="n">
        <v>0.08</v>
      </c>
      <c r="E272" s="47" t="n">
        <v>0.466</v>
      </c>
      <c r="F272" s="47" t="n">
        <v>-0.003</v>
      </c>
      <c r="G272" s="47" t="n">
        <v>0.103</v>
      </c>
      <c r="H272" s="47" t="n">
        <v>1.224</v>
      </c>
      <c r="I272" s="47" t="n">
        <v>0.195</v>
      </c>
      <c r="J272" s="47" t="n">
        <v>0.978</v>
      </c>
      <c r="K272" s="49" t="n">
        <v>-0.211</v>
      </c>
      <c r="L272" s="47" t="n">
        <v>-0.116</v>
      </c>
      <c r="M272" s="47" t="n">
        <v>0.38</v>
      </c>
      <c r="N272" s="47" t="n">
        <v>1.5551</v>
      </c>
      <c r="O272" s="47" t="n">
        <v>0.074</v>
      </c>
      <c r="P272" s="41" t="n">
        <f aca="false">A272</f>
        <v>202111</v>
      </c>
    </row>
    <row r="273" customFormat="false" ht="15" hidden="false" customHeight="true" outlineLevel="0" collapsed="false">
      <c r="A273" s="41" t="n">
        <v>202112</v>
      </c>
      <c r="B273" s="47" t="n">
        <v>-0.313</v>
      </c>
      <c r="C273" s="47" t="n">
        <v>-0.041</v>
      </c>
      <c r="D273" s="47" t="n">
        <v>0.038</v>
      </c>
      <c r="E273" s="47" t="n">
        <v>0.421</v>
      </c>
      <c r="F273" s="47" t="n">
        <v>-0.049</v>
      </c>
      <c r="G273" s="47" t="n">
        <v>0.048</v>
      </c>
      <c r="H273" s="47" t="n">
        <v>1.298</v>
      </c>
      <c r="I273" s="47" t="n">
        <v>0.112</v>
      </c>
      <c r="J273" s="47" t="n">
        <v>1.01</v>
      </c>
      <c r="K273" s="49" t="n">
        <v>-0.217</v>
      </c>
      <c r="L273" s="47" t="n">
        <v>-0.171</v>
      </c>
      <c r="M273" s="47" t="n">
        <v>0.337</v>
      </c>
      <c r="N273" s="47" t="n">
        <v>1.4597</v>
      </c>
      <c r="O273" s="47" t="n">
        <v>0.057</v>
      </c>
      <c r="P273" s="41" t="n">
        <f aca="false">A273</f>
        <v>202112</v>
      </c>
    </row>
    <row r="274" customFormat="false" ht="15" hidden="false" customHeight="true" outlineLevel="0" collapsed="false">
      <c r="A274" s="41" t="n">
        <v>202201</v>
      </c>
      <c r="B274" s="47" t="n">
        <v>-0.056</v>
      </c>
      <c r="C274" s="47" t="n">
        <v>0.183</v>
      </c>
      <c r="D274" s="47" t="n">
        <v>0.268</v>
      </c>
      <c r="E274" s="47" t="n">
        <v>0.647</v>
      </c>
      <c r="F274" s="47" t="n">
        <v>0.182</v>
      </c>
      <c r="G274" s="47" t="n">
        <v>0.322</v>
      </c>
      <c r="H274" s="47" t="n">
        <v>1.614</v>
      </c>
      <c r="I274" s="47" t="n">
        <v>0.388</v>
      </c>
      <c r="J274" s="47" t="n">
        <v>1.281</v>
      </c>
      <c r="K274" s="49" t="n">
        <v>-0.039</v>
      </c>
      <c r="L274" s="47" t="n">
        <v>0.059</v>
      </c>
      <c r="M274" s="47" t="n">
        <v>0.572</v>
      </c>
      <c r="N274" s="47" t="n">
        <v>1.763</v>
      </c>
      <c r="O274" s="47" t="n">
        <v>0.136</v>
      </c>
      <c r="P274" s="41" t="n">
        <f aca="false">A274</f>
        <v>202201</v>
      </c>
    </row>
    <row r="275" customFormat="false" ht="15" hidden="false" customHeight="true" outlineLevel="0" collapsed="false">
      <c r="A275" s="41" t="n">
        <v>202202</v>
      </c>
      <c r="B275" s="47" t="n">
        <v>0.211</v>
      </c>
      <c r="C275" s="47" t="n">
        <v>0.537</v>
      </c>
      <c r="D275" s="47" t="n">
        <v>0.613</v>
      </c>
      <c r="E275" s="47" t="n">
        <v>1.138</v>
      </c>
      <c r="F275" s="47" t="n">
        <v>0.529</v>
      </c>
      <c r="G275" s="47" t="n">
        <v>0.677</v>
      </c>
      <c r="H275" s="47" t="n">
        <v>2.482</v>
      </c>
      <c r="I275" s="47" t="n">
        <v>0.781</v>
      </c>
      <c r="J275" s="47" t="n">
        <v>1.805</v>
      </c>
      <c r="K275" s="49" t="n">
        <v>0.399</v>
      </c>
      <c r="L275" s="47" t="n">
        <v>0.406</v>
      </c>
      <c r="M275" s="47" t="n">
        <v>1.043</v>
      </c>
      <c r="N275" s="47" t="n">
        <v>1.9328</v>
      </c>
      <c r="O275" s="47" t="n">
        <v>0.206</v>
      </c>
      <c r="P275" s="41" t="n">
        <f aca="false">A275</f>
        <v>202202</v>
      </c>
    </row>
    <row r="276" customFormat="false" ht="15" hidden="false" customHeight="true" outlineLevel="0" collapsed="false">
      <c r="A276" s="41" t="n">
        <v>202203</v>
      </c>
      <c r="B276" s="47" t="n">
        <v>0.329</v>
      </c>
      <c r="C276" s="47" t="n">
        <v>0.725</v>
      </c>
      <c r="D276" s="47" t="n">
        <v>0.81</v>
      </c>
      <c r="E276" s="47" t="n">
        <v>1.268</v>
      </c>
      <c r="F276" s="47" t="n">
        <v>0.73</v>
      </c>
      <c r="G276" s="47" t="n">
        <v>0.783</v>
      </c>
      <c r="H276" s="47" t="n">
        <v>2.606</v>
      </c>
      <c r="I276" s="47" t="n">
        <v>0.939</v>
      </c>
      <c r="J276" s="47" t="n">
        <v>1.86</v>
      </c>
      <c r="K276" s="49" t="n">
        <v>0.548</v>
      </c>
      <c r="L276" s="47" t="n">
        <v>0.579</v>
      </c>
      <c r="M276" s="47" t="n">
        <v>1.141</v>
      </c>
      <c r="N276" s="47" t="n">
        <v>2.1242</v>
      </c>
      <c r="O276" s="47" t="n">
        <v>0.2</v>
      </c>
      <c r="P276" s="41" t="n">
        <f aca="false">A276</f>
        <v>202203</v>
      </c>
    </row>
    <row r="277" customFormat="false" ht="15" hidden="false" customHeight="true" outlineLevel="0" collapsed="false">
      <c r="A277" s="41" t="n">
        <v>202204</v>
      </c>
      <c r="B277" s="47" t="n">
        <v>0.79</v>
      </c>
      <c r="C277" s="47" t="n">
        <v>1.284</v>
      </c>
      <c r="D277" s="47" t="n">
        <v>1.322</v>
      </c>
      <c r="E277" s="47" t="n">
        <v>1.753</v>
      </c>
      <c r="F277" s="47" t="n">
        <v>1.199</v>
      </c>
      <c r="G277" s="47" t="n">
        <v>1.289</v>
      </c>
      <c r="H277" s="47" t="n">
        <v>2.909</v>
      </c>
      <c r="I277" s="47" t="n">
        <v>1.41</v>
      </c>
      <c r="J277" s="47" t="n">
        <v>2.461</v>
      </c>
      <c r="K277" s="49" t="n">
        <v>1.065</v>
      </c>
      <c r="L277" s="47" t="n">
        <v>1.066</v>
      </c>
      <c r="M277" s="47" t="n">
        <v>1.755</v>
      </c>
      <c r="N277" s="47" t="n">
        <v>2.7472</v>
      </c>
      <c r="O277" s="47" t="n">
        <v>0.239</v>
      </c>
      <c r="P277" s="41" t="n">
        <f aca="false">A277</f>
        <v>202204</v>
      </c>
    </row>
    <row r="278" customFormat="false" ht="15" hidden="false" customHeight="true" outlineLevel="0" collapsed="false">
      <c r="A278" s="41" t="n">
        <v>202205</v>
      </c>
      <c r="B278" s="47" t="n">
        <v>0.997</v>
      </c>
      <c r="C278" s="47" t="n">
        <v>1.539</v>
      </c>
      <c r="D278" s="47" t="n">
        <v>1.589</v>
      </c>
      <c r="E278" s="47" t="n">
        <v>2.082</v>
      </c>
      <c r="F278" s="47" t="n">
        <v>1.45</v>
      </c>
      <c r="G278" s="47" t="n">
        <v>1.517</v>
      </c>
      <c r="H278" s="47" t="n">
        <v>3.533</v>
      </c>
      <c r="I278" s="47" t="n">
        <v>1.64</v>
      </c>
      <c r="J278" s="47" t="n">
        <v>2.956</v>
      </c>
      <c r="K278" s="49" t="n">
        <v>1.229</v>
      </c>
      <c r="L278" s="47" t="n">
        <v>1.286</v>
      </c>
      <c r="M278" s="47" t="n">
        <v>2.125</v>
      </c>
      <c r="N278" s="47" t="n">
        <v>2.8884</v>
      </c>
      <c r="O278" s="47" t="n">
        <v>0.24</v>
      </c>
      <c r="P278" s="41" t="n">
        <f aca="false">A278</f>
        <v>202205</v>
      </c>
    </row>
    <row r="279" customFormat="false" ht="15" hidden="false" customHeight="true" outlineLevel="0" collapsed="false">
      <c r="A279" s="41" t="n">
        <v>202206</v>
      </c>
      <c r="B279" s="47" t="n">
        <v>1.504</v>
      </c>
      <c r="C279" s="47" t="n">
        <v>2.077</v>
      </c>
      <c r="D279" s="47" t="n">
        <v>2.142</v>
      </c>
      <c r="E279" s="47" t="n">
        <v>2.655</v>
      </c>
      <c r="F279" s="47" t="n">
        <v>2.046</v>
      </c>
      <c r="G279" s="47" t="n">
        <v>2.055</v>
      </c>
      <c r="H279" s="47" t="n">
        <v>3.976</v>
      </c>
      <c r="I279" s="47" t="n">
        <v>2.142</v>
      </c>
      <c r="J279" s="47" t="n">
        <v>3.558</v>
      </c>
      <c r="K279" s="49" t="n">
        <v>1.776</v>
      </c>
      <c r="L279" s="47" t="n">
        <v>1.829</v>
      </c>
      <c r="M279" s="47" t="n">
        <v>2.648</v>
      </c>
      <c r="N279" s="47" t="n">
        <v>3.1302</v>
      </c>
      <c r="O279" s="47" t="n">
        <v>0.243</v>
      </c>
      <c r="P279" s="41" t="n">
        <f aca="false">A279</f>
        <v>202206</v>
      </c>
    </row>
    <row r="280" customFormat="false" ht="15" hidden="false" customHeight="true" outlineLevel="0" collapsed="false">
      <c r="A280" s="41" t="n">
        <v>202207</v>
      </c>
      <c r="B280" s="47" t="n">
        <v>1.142</v>
      </c>
      <c r="C280" s="47" t="n">
        <v>1.712</v>
      </c>
      <c r="D280" s="47" t="n">
        <v>1.777</v>
      </c>
      <c r="E280" s="47" t="n">
        <v>2.288</v>
      </c>
      <c r="F280" s="47" t="n">
        <v>1.679</v>
      </c>
      <c r="G280" s="47" t="n">
        <v>1.727</v>
      </c>
      <c r="H280" s="47" t="n">
        <v>3.367</v>
      </c>
      <c r="I280" s="47" t="n">
        <v>1.757</v>
      </c>
      <c r="J280" s="47" t="n">
        <v>3.246</v>
      </c>
      <c r="K280" s="49" t="n">
        <v>1.385</v>
      </c>
      <c r="L280" s="47" t="n">
        <v>1.475</v>
      </c>
      <c r="M280" s="47" t="n">
        <v>2.255</v>
      </c>
      <c r="N280" s="47" t="n">
        <v>2.8909</v>
      </c>
      <c r="O280" s="47" t="n">
        <v>0.228</v>
      </c>
      <c r="P280" s="41" t="n">
        <f aca="false">A280</f>
        <v>202207</v>
      </c>
    </row>
    <row r="281" customFormat="false" ht="15" hidden="false" customHeight="true" outlineLevel="0" collapsed="false">
      <c r="A281" s="41" t="n">
        <v>202208</v>
      </c>
      <c r="B281" s="47" t="n">
        <v>1.106</v>
      </c>
      <c r="C281" s="47" t="n">
        <v>1.688</v>
      </c>
      <c r="D281" s="47" t="n">
        <v>1.719</v>
      </c>
      <c r="E281" s="47" t="n">
        <v>2.246</v>
      </c>
      <c r="F281" s="47" t="n">
        <v>1.645</v>
      </c>
      <c r="G281" s="47" t="n">
        <v>1.687</v>
      </c>
      <c r="H281" s="47" t="n">
        <v>3.478</v>
      </c>
      <c r="I281" s="47" t="n">
        <v>1.723</v>
      </c>
      <c r="J281" s="47" t="n">
        <v>3.311</v>
      </c>
      <c r="K281" s="49" t="n">
        <v>1.531</v>
      </c>
      <c r="L281" s="47" t="n">
        <v>1.418</v>
      </c>
      <c r="M281" s="47" t="n">
        <v>2.152</v>
      </c>
      <c r="N281" s="47" t="n">
        <v>2.8934</v>
      </c>
      <c r="O281" s="47" t="n">
        <v>0.2</v>
      </c>
      <c r="P281" s="41" t="n">
        <f aca="false">A281</f>
        <v>202208</v>
      </c>
    </row>
    <row r="282" customFormat="false" ht="15" hidden="false" customHeight="true" outlineLevel="0" collapsed="false">
      <c r="A282" s="41" t="n">
        <v>202209</v>
      </c>
      <c r="B282" s="47" t="n">
        <v>1.83</v>
      </c>
      <c r="C282" s="47" t="n">
        <v>2.47</v>
      </c>
      <c r="D282" s="47" t="n">
        <v>2.459</v>
      </c>
      <c r="E282" s="47" t="n">
        <v>2.995</v>
      </c>
      <c r="F282" s="47" t="n">
        <v>2.435</v>
      </c>
      <c r="G282" s="47" t="n">
        <v>2.409</v>
      </c>
      <c r="H282" s="47" t="n">
        <v>4.431</v>
      </c>
      <c r="I282" s="47" t="n">
        <v>2.429</v>
      </c>
      <c r="J282" s="47" t="n">
        <v>4.162</v>
      </c>
      <c r="K282" s="49" t="n">
        <v>2.402</v>
      </c>
      <c r="L282" s="47" t="n">
        <v>2.147</v>
      </c>
      <c r="M282" s="47" t="n">
        <v>2.884</v>
      </c>
      <c r="N282" s="47" t="n">
        <v>3.5062</v>
      </c>
      <c r="O282" s="47" t="n">
        <v>0.249</v>
      </c>
      <c r="P282" s="41" t="n">
        <f aca="false">A282</f>
        <v>202209</v>
      </c>
    </row>
    <row r="283" customFormat="false" ht="15" hidden="false" customHeight="true" outlineLevel="0" collapsed="false">
      <c r="A283" s="41" t="n">
        <v>202210</v>
      </c>
      <c r="B283" s="47" t="n">
        <v>2.203</v>
      </c>
      <c r="C283" s="47" t="n">
        <v>2.923</v>
      </c>
      <c r="D283" s="47" t="n">
        <v>2.832</v>
      </c>
      <c r="E283" s="47" t="n">
        <v>3.342</v>
      </c>
      <c r="F283" s="47" t="n">
        <v>2.89</v>
      </c>
      <c r="G283" s="47" t="n">
        <v>2.77</v>
      </c>
      <c r="H283" s="47" t="n">
        <v>4.82</v>
      </c>
      <c r="I283" s="47" t="n">
        <v>2.721</v>
      </c>
      <c r="J283" s="47" t="n">
        <v>4.526</v>
      </c>
      <c r="K283" s="49" t="n">
        <v>2.798</v>
      </c>
      <c r="L283" s="47" t="n">
        <v>2.52</v>
      </c>
      <c r="M283" s="47" t="n">
        <v>3.252</v>
      </c>
      <c r="N283" s="47" t="n">
        <v>3.9684</v>
      </c>
      <c r="O283" s="47" t="n">
        <v>0.252</v>
      </c>
      <c r="P283" s="41" t="n">
        <f aca="false">A283</f>
        <v>202210</v>
      </c>
    </row>
    <row r="284" customFormat="false" ht="15" hidden="false" customHeight="true" outlineLevel="0" collapsed="false">
      <c r="A284" s="41" t="n">
        <v>202211</v>
      </c>
      <c r="B284" s="47" t="n">
        <v>2.074</v>
      </c>
      <c r="C284" s="47" t="n">
        <v>2.705</v>
      </c>
      <c r="D284" s="47" t="n">
        <v>2.645</v>
      </c>
      <c r="E284" s="47" t="n">
        <v>3.095</v>
      </c>
      <c r="F284" s="47" t="n">
        <v>2.685</v>
      </c>
      <c r="G284" s="47" t="n">
        <v>2.567</v>
      </c>
      <c r="H284" s="47" t="n">
        <v>4.387</v>
      </c>
      <c r="I284" s="47" t="n">
        <v>2.547</v>
      </c>
      <c r="J284" s="47" t="n">
        <v>4.074</v>
      </c>
      <c r="K284" s="49" t="n">
        <v>2.629</v>
      </c>
      <c r="L284" s="47" t="n">
        <v>2.359</v>
      </c>
      <c r="M284" s="47" t="n">
        <v>3.021</v>
      </c>
      <c r="N284" s="47" t="n">
        <v>3.8675</v>
      </c>
      <c r="O284" s="47" t="n">
        <v>0.251</v>
      </c>
      <c r="P284" s="41" t="n">
        <f aca="false">A284</f>
        <v>202211</v>
      </c>
    </row>
    <row r="285" customFormat="false" ht="15" hidden="false" customHeight="true" outlineLevel="0" collapsed="false">
      <c r="A285" s="41" t="n">
        <v>202212</v>
      </c>
      <c r="B285" s="47" t="n">
        <v>2.134</v>
      </c>
      <c r="C285" s="47" t="n">
        <v>2.758</v>
      </c>
      <c r="D285" s="47" t="n">
        <v>2.746</v>
      </c>
      <c r="E285" s="47" t="n">
        <v>3.181</v>
      </c>
      <c r="F285" s="47" t="n">
        <v>2.72</v>
      </c>
      <c r="G285" s="47" t="n">
        <v>2.633</v>
      </c>
      <c r="H285" s="47" t="n">
        <v>4.217</v>
      </c>
      <c r="I285" s="47" t="n">
        <v>2.61</v>
      </c>
      <c r="J285" s="47" t="n">
        <v>4.149</v>
      </c>
      <c r="K285" s="49" t="n">
        <v>2.701</v>
      </c>
      <c r="L285" s="47" t="n">
        <v>2.436</v>
      </c>
      <c r="M285" s="47" t="n">
        <v>3.1</v>
      </c>
      <c r="N285" s="47" t="n">
        <v>3.6185</v>
      </c>
      <c r="O285" s="47" t="n">
        <v>0.33</v>
      </c>
      <c r="P285" s="41" t="n">
        <f aca="false">A285</f>
        <v>202212</v>
      </c>
    </row>
    <row r="286" customFormat="false" ht="15" hidden="false" customHeight="true" outlineLevel="0" collapsed="false">
      <c r="A286" s="41" t="n">
        <v>202301</v>
      </c>
      <c r="B286" s="47" t="n">
        <v>2.218</v>
      </c>
      <c r="C286" s="47" t="n">
        <v>2.808</v>
      </c>
      <c r="D286" s="47" t="n">
        <v>2.789</v>
      </c>
      <c r="E286" s="47" t="n">
        <v>3.216</v>
      </c>
      <c r="F286" s="47" t="n">
        <v>2.774</v>
      </c>
      <c r="G286" s="47" t="n">
        <v>2.689</v>
      </c>
      <c r="H286" s="47" t="n">
        <v>4.277</v>
      </c>
      <c r="I286" s="47" t="n">
        <v>2.671</v>
      </c>
      <c r="J286" s="47" t="n">
        <v>4.099</v>
      </c>
      <c r="K286" s="49" t="n">
        <v>2.746</v>
      </c>
      <c r="L286" s="47" t="n">
        <v>2.508</v>
      </c>
      <c r="M286" s="47" t="n">
        <v>3.136</v>
      </c>
      <c r="N286" s="47" t="n">
        <v>3.5429</v>
      </c>
      <c r="O286" s="47" t="n">
        <v>0.47</v>
      </c>
      <c r="P286" s="41" t="n">
        <f aca="false">A286</f>
        <v>202301</v>
      </c>
    </row>
    <row r="287" customFormat="false" ht="15" hidden="false" customHeight="true" outlineLevel="0" collapsed="false">
      <c r="A287" s="41" t="n">
        <v>202302</v>
      </c>
      <c r="B287" s="47" t="n">
        <v>2.41</v>
      </c>
      <c r="C287" s="47" t="n">
        <v>3.047</v>
      </c>
      <c r="D287" s="47" t="n">
        <v>2.977</v>
      </c>
      <c r="E287" s="47" t="n">
        <v>3.363</v>
      </c>
      <c r="F287" s="47" t="n">
        <v>2.957</v>
      </c>
      <c r="G287" s="47" t="n">
        <v>2.871</v>
      </c>
      <c r="H287" s="47" t="n">
        <v>4.267</v>
      </c>
      <c r="I287" s="47" t="n">
        <v>2.868</v>
      </c>
      <c r="J287" s="47" t="n">
        <v>4.275</v>
      </c>
      <c r="K287" s="49" t="n">
        <v>2.991</v>
      </c>
      <c r="L287" s="47" t="n">
        <v>2.726</v>
      </c>
      <c r="M287" s="47" t="n">
        <v>3.276</v>
      </c>
      <c r="N287" s="47" t="n">
        <v>3.7455</v>
      </c>
      <c r="O287" s="47" t="n">
        <v>0.504</v>
      </c>
      <c r="P287" s="41" t="n">
        <f aca="false">A287</f>
        <v>202302</v>
      </c>
    </row>
    <row r="288" customFormat="false" ht="15" hidden="false" customHeight="true" outlineLevel="0" collapsed="false">
      <c r="A288" s="41" t="n">
        <v>202303</v>
      </c>
      <c r="B288" s="47" t="n">
        <v>2.4</v>
      </c>
      <c r="C288" s="47" t="n">
        <v>3.058</v>
      </c>
      <c r="D288" s="47" t="n">
        <v>3.044</v>
      </c>
      <c r="E288" s="47" t="n">
        <v>3.436</v>
      </c>
      <c r="F288" s="47" t="n">
        <v>2.981</v>
      </c>
      <c r="G288" s="47" t="n">
        <v>2.915</v>
      </c>
      <c r="H288" s="47" t="n">
        <v>4.297</v>
      </c>
      <c r="I288" s="47" t="n">
        <v>2.872</v>
      </c>
      <c r="J288" s="47" t="n">
        <v>4.251</v>
      </c>
      <c r="K288" s="49" t="n">
        <v>3.105</v>
      </c>
      <c r="L288" s="47" t="n">
        <v>2.761</v>
      </c>
      <c r="M288" s="47" t="n">
        <v>3.277</v>
      </c>
      <c r="N288" s="47" t="n">
        <v>3.663</v>
      </c>
      <c r="O288" s="47" t="n">
        <v>0.376</v>
      </c>
      <c r="P288" s="41" t="n">
        <f aca="false">A288</f>
        <v>202303</v>
      </c>
    </row>
    <row r="289" customFormat="false" ht="15" hidden="false" customHeight="true" outlineLevel="0" collapsed="false">
      <c r="A289" s="41" t="n">
        <v>202304</v>
      </c>
      <c r="B289" s="47" t="n">
        <v>2.359</v>
      </c>
      <c r="C289" s="47" t="n">
        <v>3.008</v>
      </c>
      <c r="D289" s="47" t="n">
        <v>3.04</v>
      </c>
      <c r="E289" s="47" t="n">
        <v>3.397</v>
      </c>
      <c r="F289" s="47" t="n">
        <v>2.941</v>
      </c>
      <c r="G289" s="47" t="n">
        <v>2.905</v>
      </c>
      <c r="H289" s="47" t="n">
        <v>4.228</v>
      </c>
      <c r="I289" s="47" t="n">
        <v>2.784</v>
      </c>
      <c r="J289" s="47" t="n">
        <v>4.216</v>
      </c>
      <c r="K289" s="49" t="n">
        <v>3.039</v>
      </c>
      <c r="L289" s="47" t="n">
        <v>2.722</v>
      </c>
      <c r="M289" s="47" t="n">
        <v>3.204</v>
      </c>
      <c r="N289" s="47" t="n">
        <v>3.4549</v>
      </c>
      <c r="O289" s="47" t="n">
        <v>0.463</v>
      </c>
      <c r="P289" s="41" t="n">
        <f aca="false">A289</f>
        <v>202304</v>
      </c>
    </row>
    <row r="290" customFormat="false" ht="15" hidden="false" customHeight="true" outlineLevel="0" collapsed="false">
      <c r="A290" s="41" t="n">
        <v>202305</v>
      </c>
      <c r="B290" s="47" t="n">
        <v>2.354</v>
      </c>
      <c r="C290" s="47" t="n">
        <v>3.03</v>
      </c>
      <c r="D290" s="47" t="n">
        <v>3.057</v>
      </c>
      <c r="E290" s="47" t="n">
        <v>3.421</v>
      </c>
      <c r="F290" s="47" t="n">
        <v>3.001</v>
      </c>
      <c r="G290" s="47" t="n">
        <v>2.933</v>
      </c>
      <c r="H290" s="47" t="n">
        <v>3.998</v>
      </c>
      <c r="I290" s="47" t="n">
        <v>2.801</v>
      </c>
      <c r="J290" s="47" t="n">
        <v>4.228</v>
      </c>
      <c r="K290" s="49" t="n">
        <v>2.999</v>
      </c>
      <c r="L290" s="47" t="n">
        <v>2.728</v>
      </c>
      <c r="M290" s="47" t="n">
        <v>3.156</v>
      </c>
      <c r="N290" s="47" t="n">
        <v>3.5769</v>
      </c>
      <c r="O290" s="47" t="n">
        <v>0.412</v>
      </c>
      <c r="P290" s="41" t="n">
        <f aca="false">A290</f>
        <v>202305</v>
      </c>
    </row>
    <row r="291" customFormat="false" ht="15" hidden="false" customHeight="true" outlineLevel="0" collapsed="false">
      <c r="A291" s="41" t="n">
        <v>202306</v>
      </c>
      <c r="B291" s="47" t="n">
        <v>2.399</v>
      </c>
      <c r="C291" s="47" t="n">
        <v>3.049</v>
      </c>
      <c r="D291" s="47" t="n">
        <v>3.062</v>
      </c>
      <c r="E291" s="47" t="n">
        <v>3.37</v>
      </c>
      <c r="F291" s="47" t="n">
        <v>3.013</v>
      </c>
      <c r="G291" s="47" t="n">
        <v>2.931</v>
      </c>
      <c r="H291" s="47" t="n">
        <v>3.707</v>
      </c>
      <c r="I291" s="47" t="n">
        <v>2.788</v>
      </c>
      <c r="J291" s="47" t="n">
        <v>4.082</v>
      </c>
      <c r="K291" s="49" t="n">
        <v>3.182</v>
      </c>
      <c r="L291" s="47" t="n">
        <v>2.75</v>
      </c>
      <c r="M291" s="47" t="n">
        <v>3.09</v>
      </c>
      <c r="N291" s="47" t="n">
        <v>3.7406</v>
      </c>
      <c r="O291" s="47" t="n">
        <v>0.407</v>
      </c>
      <c r="P291" s="41" t="n">
        <f aca="false">A291</f>
        <v>202306</v>
      </c>
    </row>
    <row r="292" customFormat="false" ht="15" hidden="false" customHeight="true" outlineLevel="0" collapsed="false">
      <c r="A292" s="41" t="n">
        <v>202307</v>
      </c>
      <c r="B292" s="47" t="n">
        <v>2.503</v>
      </c>
      <c r="C292" s="47" t="n">
        <v>3.125</v>
      </c>
      <c r="D292" s="47" t="n">
        <v>3.157</v>
      </c>
      <c r="E292" s="47" t="n">
        <v>3.527</v>
      </c>
      <c r="F292" s="47" t="n">
        <v>3.096</v>
      </c>
      <c r="G292" s="47" t="n">
        <v>3.036</v>
      </c>
      <c r="H292" s="47" t="n">
        <v>3.864</v>
      </c>
      <c r="I292" s="47" t="n">
        <v>2.908</v>
      </c>
      <c r="J292" s="47" t="n">
        <v>4.167</v>
      </c>
      <c r="K292" s="49" t="n">
        <v>3.306</v>
      </c>
      <c r="L292" s="47" t="n">
        <v>2.843</v>
      </c>
      <c r="M292" s="47" t="n">
        <v>3.226</v>
      </c>
      <c r="N292" s="47" t="n">
        <v>3.8907</v>
      </c>
      <c r="O292" s="47" t="n">
        <v>0.464</v>
      </c>
      <c r="P292" s="41" t="n">
        <f aca="false">A292</f>
        <v>202307</v>
      </c>
    </row>
    <row r="293" customFormat="false" ht="15" hidden="false" customHeight="true" outlineLevel="0" collapsed="false">
      <c r="A293" s="41" t="n">
        <v>202308</v>
      </c>
      <c r="B293" s="47" t="n">
        <v>2.578</v>
      </c>
      <c r="C293" s="47" t="n">
        <v>3.181</v>
      </c>
      <c r="D293" s="47" t="n">
        <v>3.227</v>
      </c>
      <c r="E293" s="47" t="n">
        <v>3.608</v>
      </c>
      <c r="F293" s="47" t="n">
        <v>3.157</v>
      </c>
      <c r="G293" s="47" t="n">
        <v>3.109</v>
      </c>
      <c r="H293" s="47" t="n">
        <v>3.879</v>
      </c>
      <c r="I293" s="47" t="n">
        <v>2.974</v>
      </c>
      <c r="J293" s="47" t="n">
        <v>4.239</v>
      </c>
      <c r="K293" s="49" t="n">
        <v>3.235</v>
      </c>
      <c r="L293" s="47" t="n">
        <v>2.919</v>
      </c>
      <c r="M293" s="47" t="n">
        <v>3.302</v>
      </c>
      <c r="N293" s="47" t="n">
        <v>4.1625</v>
      </c>
      <c r="O293" s="47" t="n">
        <v>0.635</v>
      </c>
      <c r="P293" s="41" t="n">
        <f aca="false">A293</f>
        <v>202308</v>
      </c>
    </row>
    <row r="294" customFormat="false" ht="15" hidden="false" customHeight="true" outlineLevel="0" collapsed="false">
      <c r="A294" s="41" t="n">
        <v>202309</v>
      </c>
      <c r="B294" s="47" t="n">
        <v>2.698</v>
      </c>
      <c r="C294" s="47" t="n">
        <v>3.293</v>
      </c>
      <c r="D294" s="47" t="n">
        <v>3.336</v>
      </c>
      <c r="E294" s="47" t="n">
        <v>3.76</v>
      </c>
      <c r="F294" s="47" t="n">
        <v>3.263</v>
      </c>
      <c r="G294" s="47" t="n">
        <v>3.238</v>
      </c>
      <c r="H294" s="47" t="n">
        <v>4.111</v>
      </c>
      <c r="I294" s="47" t="n">
        <v>3.095</v>
      </c>
      <c r="J294" s="47" t="n">
        <v>4.498</v>
      </c>
      <c r="K294" s="49" t="n">
        <v>3.282</v>
      </c>
      <c r="L294" s="47" t="n">
        <v>3.038</v>
      </c>
      <c r="M294" s="47" t="n">
        <v>3.444</v>
      </c>
      <c r="N294" s="47" t="n">
        <v>4.3647</v>
      </c>
      <c r="O294" s="47" t="n">
        <v>0.708</v>
      </c>
      <c r="P294" s="41" t="n">
        <f aca="false">A294</f>
        <v>202309</v>
      </c>
    </row>
    <row r="295" customFormat="false" ht="15" hidden="false" customHeight="true" outlineLevel="0" collapsed="false">
      <c r="A295" s="41" t="n">
        <v>202310</v>
      </c>
      <c r="B295" s="47" t="n">
        <v>2.849</v>
      </c>
      <c r="C295" s="47" t="n">
        <v>3.49</v>
      </c>
      <c r="D295" s="47" t="n">
        <v>3.516</v>
      </c>
      <c r="E295" s="47" t="n">
        <v>3.958</v>
      </c>
      <c r="F295" s="47" t="n">
        <v>3.467</v>
      </c>
      <c r="G295" s="47" t="n">
        <v>3.459</v>
      </c>
      <c r="H295" s="47" t="n">
        <v>4.312</v>
      </c>
      <c r="I295" s="47" t="n">
        <v>3.281</v>
      </c>
      <c r="J295" s="47" t="n">
        <v>4.837</v>
      </c>
      <c r="K295" s="49" t="n">
        <v>3.313</v>
      </c>
      <c r="L295" s="47" t="n">
        <v>3.206</v>
      </c>
      <c r="M295" s="47" t="n">
        <v>3.585</v>
      </c>
      <c r="N295" s="47" t="n">
        <v>4.7972</v>
      </c>
      <c r="O295" s="47" t="n">
        <v>0.821</v>
      </c>
      <c r="P295" s="41" t="n">
        <f aca="false">A295</f>
        <v>202310</v>
      </c>
    </row>
    <row r="296" customFormat="false" ht="15" hidden="false" customHeight="true" outlineLevel="0" collapsed="false">
      <c r="A296" s="41" t="n">
        <v>202311</v>
      </c>
      <c r="B296" s="47" t="n">
        <v>2.616</v>
      </c>
      <c r="C296" s="47" t="n">
        <v>3.211</v>
      </c>
      <c r="D296" s="47" t="n">
        <v>3.233</v>
      </c>
      <c r="E296" s="47" t="n">
        <v>3.642</v>
      </c>
      <c r="F296" s="47" t="n">
        <v>3.191</v>
      </c>
      <c r="G296" s="47" t="n">
        <v>3.191</v>
      </c>
      <c r="H296" s="47" t="n">
        <v>3.882</v>
      </c>
      <c r="I296" s="47" t="n">
        <v>3.018</v>
      </c>
      <c r="J296" s="47" t="n">
        <v>4.43</v>
      </c>
      <c r="K296" s="49" t="n">
        <v>3.06</v>
      </c>
      <c r="L296" s="47" t="n">
        <v>2.954</v>
      </c>
      <c r="M296" s="47" t="n">
        <v>3.303</v>
      </c>
      <c r="N296" s="47" t="n">
        <v>4.4913</v>
      </c>
      <c r="O296" s="47" t="n">
        <v>0.808</v>
      </c>
      <c r="P296" s="41" t="n">
        <f aca="false">A296</f>
        <v>202311</v>
      </c>
    </row>
    <row r="297" customFormat="false" ht="15" hidden="false" customHeight="true" outlineLevel="0" collapsed="false">
      <c r="A297" s="41" t="n">
        <v>202312</v>
      </c>
      <c r="B297" s="47" t="n">
        <v>2.114</v>
      </c>
      <c r="C297" s="47" t="n">
        <v>2.672</v>
      </c>
      <c r="D297" s="47" t="n">
        <v>2.695</v>
      </c>
      <c r="E297" s="47" t="n">
        <v>3.09</v>
      </c>
      <c r="F297" s="47" t="n">
        <v>2.676</v>
      </c>
      <c r="G297" s="47" t="n">
        <v>2.647</v>
      </c>
      <c r="H297" s="47" t="n">
        <v>3.256</v>
      </c>
      <c r="I297" s="47" t="n">
        <v>2.48</v>
      </c>
      <c r="J297" s="47" t="n">
        <v>3.807</v>
      </c>
      <c r="K297" s="49" t="n">
        <v>2.596</v>
      </c>
      <c r="L297" s="47" t="n">
        <v>2.434</v>
      </c>
      <c r="M297" s="47" t="n">
        <v>2.744</v>
      </c>
      <c r="N297" s="47" t="n">
        <v>4.0084</v>
      </c>
      <c r="O297" s="47" t="n">
        <v>0.663</v>
      </c>
      <c r="P297" s="41" t="n">
        <f aca="false">A297</f>
        <v>202312</v>
      </c>
    </row>
    <row r="298" customFormat="false" ht="15" hidden="false" customHeight="true" outlineLevel="0" collapsed="false">
      <c r="A298" s="41" t="n">
        <v>202401</v>
      </c>
      <c r="B298" s="47" t="n">
        <v>2.221</v>
      </c>
      <c r="C298" s="47" t="n">
        <v>2.759</v>
      </c>
      <c r="D298" s="47" t="n">
        <v>2.815</v>
      </c>
      <c r="E298" s="47" t="n">
        <v>3.157</v>
      </c>
      <c r="F298" s="47" t="n">
        <v>2.748</v>
      </c>
      <c r="G298" s="47" t="n">
        <v>2.73</v>
      </c>
      <c r="H298" s="47" t="n">
        <v>3.287</v>
      </c>
      <c r="I298" s="47" t="n">
        <v>2.609</v>
      </c>
      <c r="J298" s="47" t="n">
        <v>3.816</v>
      </c>
      <c r="K298" s="49" t="n">
        <v>2.627</v>
      </c>
      <c r="L298" s="47" t="n">
        <v>2.514</v>
      </c>
      <c r="M298" s="47" t="n">
        <v>2.951</v>
      </c>
      <c r="N298" s="47" t="n">
        <v>4.0345</v>
      </c>
      <c r="O298" s="47" t="n">
        <v>0.646</v>
      </c>
      <c r="P298" s="41" t="n">
        <f aca="false">A298</f>
        <v>202401</v>
      </c>
    </row>
    <row r="299" customFormat="false" ht="15" hidden="false" customHeight="true" outlineLevel="0" collapsed="false">
      <c r="A299" s="41" t="n">
        <v>202402</v>
      </c>
      <c r="B299" s="47" t="n">
        <v>2.367</v>
      </c>
      <c r="C299" s="47" t="n">
        <v>2.897</v>
      </c>
      <c r="D299" s="47" t="n">
        <v>2.963</v>
      </c>
      <c r="E299" s="47" t="n">
        <v>3.284</v>
      </c>
      <c r="F299" s="47" t="n">
        <v>2.853</v>
      </c>
      <c r="G299" s="47" t="n">
        <v>2.856</v>
      </c>
      <c r="H299" s="47" t="n">
        <v>3.465</v>
      </c>
      <c r="I299" s="47" t="n">
        <v>2.788</v>
      </c>
      <c r="J299" s="47" t="n">
        <v>3.879</v>
      </c>
      <c r="K299" s="49" t="n">
        <v>2.888</v>
      </c>
      <c r="L299" s="47" t="n">
        <v>2.686</v>
      </c>
      <c r="M299" s="47" t="n">
        <v>3.137</v>
      </c>
      <c r="N299" s="47" t="n">
        <v>4.2098</v>
      </c>
      <c r="O299" s="47" t="n">
        <v>0.718</v>
      </c>
      <c r="P299" s="41" t="n">
        <f aca="false">A299</f>
        <v>202402</v>
      </c>
    </row>
    <row r="300" customFormat="false" ht="15" hidden="false" customHeight="true" outlineLevel="0" collapsed="false">
      <c r="A300" s="41" t="n">
        <v>202403</v>
      </c>
      <c r="B300" s="47" t="n">
        <v>2.361</v>
      </c>
      <c r="C300" s="47" t="n">
        <v>2.853</v>
      </c>
      <c r="D300" s="47" t="n">
        <v>2.912</v>
      </c>
      <c r="E300" s="47" t="n">
        <v>3.189</v>
      </c>
      <c r="F300" s="47" t="n">
        <v>2.824</v>
      </c>
      <c r="G300" s="47" t="n">
        <v>2.824</v>
      </c>
      <c r="H300" s="47" t="n">
        <v>3.38</v>
      </c>
      <c r="I300" s="47" t="n">
        <v>2.762</v>
      </c>
      <c r="J300" s="47" t="n">
        <v>3.677</v>
      </c>
      <c r="K300" s="49" t="n">
        <v>2.951</v>
      </c>
      <c r="L300" s="47" t="n">
        <v>2.665</v>
      </c>
      <c r="M300" s="47" t="n">
        <v>3.026</v>
      </c>
      <c r="N300" s="47" t="n">
        <v>4.203</v>
      </c>
      <c r="O300" s="47" t="n">
        <v>0.741</v>
      </c>
      <c r="P300" s="41" t="n">
        <f aca="false">A300</f>
        <v>202403</v>
      </c>
    </row>
    <row r="301" customFormat="false" ht="15" hidden="false" customHeight="true" outlineLevel="0" collapsed="false">
      <c r="A301" s="41" t="n">
        <v>202404</v>
      </c>
      <c r="B301" s="47" t="n">
        <v>2.472</v>
      </c>
      <c r="C301" s="47" t="n">
        <v>2.991</v>
      </c>
      <c r="D301" s="47" t="n">
        <v>3.031</v>
      </c>
      <c r="E301" s="47" t="n">
        <v>3.286</v>
      </c>
      <c r="F301" s="47" t="n">
        <v>2.937</v>
      </c>
      <c r="G301" s="47" t="n">
        <v>2.973</v>
      </c>
      <c r="H301" s="47" t="n">
        <v>3.524</v>
      </c>
      <c r="I301" s="47" t="n">
        <v>2.896</v>
      </c>
      <c r="J301" s="47" t="n">
        <v>3.87</v>
      </c>
      <c r="K301" s="49" t="n">
        <v>3.077</v>
      </c>
      <c r="L301" s="47" t="n">
        <v>2.773</v>
      </c>
      <c r="M301" s="47" t="n">
        <v>3.139</v>
      </c>
      <c r="N301" s="47" t="n">
        <v>4.535</v>
      </c>
      <c r="O301" s="47" t="n">
        <v>0.844</v>
      </c>
      <c r="P301" s="41" t="n">
        <f aca="false">A301</f>
        <v>202404</v>
      </c>
    </row>
    <row r="302" customFormat="false" ht="15" hidden="false" customHeight="true" outlineLevel="0" collapsed="false">
      <c r="A302" s="41" t="n">
        <v>202405</v>
      </c>
      <c r="B302" s="47" t="n">
        <v>2.534</v>
      </c>
      <c r="C302" s="47" t="n">
        <v>3.016</v>
      </c>
      <c r="D302" s="47" t="n">
        <v>3.07</v>
      </c>
      <c r="E302" s="47" t="n">
        <v>3.301</v>
      </c>
      <c r="F302" s="47" t="n">
        <v>3.003</v>
      </c>
      <c r="G302" s="47" t="n">
        <v>3.011</v>
      </c>
      <c r="H302" s="47" t="n">
        <v>3.544</v>
      </c>
      <c r="I302" s="47" t="n">
        <v>2.92</v>
      </c>
      <c r="J302" s="47" t="n">
        <v>3.849</v>
      </c>
      <c r="K302" s="49" t="n">
        <v>3.149</v>
      </c>
      <c r="L302" s="47" t="n">
        <v>2.83</v>
      </c>
      <c r="M302" s="47" t="n">
        <v>3.163</v>
      </c>
      <c r="N302" s="47" t="n">
        <v>4.4814</v>
      </c>
      <c r="O302" s="47" t="n">
        <v>0.963</v>
      </c>
      <c r="P302" s="41" t="n">
        <f aca="false">A302</f>
        <v>202405</v>
      </c>
    </row>
    <row r="303" customFormat="false" ht="15" hidden="false" customHeight="true" outlineLevel="0" collapsed="false">
      <c r="A303" s="41" t="n">
        <v>202406</v>
      </c>
      <c r="B303" s="47" t="n">
        <v>2.487</v>
      </c>
      <c r="C303" s="47" t="n">
        <v>3.039</v>
      </c>
      <c r="D303" s="47" t="n">
        <v>3.114</v>
      </c>
      <c r="E303" s="47" t="n">
        <v>3.317</v>
      </c>
      <c r="F303" s="47" t="n">
        <v>3.063</v>
      </c>
      <c r="G303" s="47" t="n">
        <v>3.16</v>
      </c>
      <c r="H303" s="47" t="n">
        <v>3.656</v>
      </c>
      <c r="I303" s="47" t="n">
        <v>2.935</v>
      </c>
      <c r="J303" s="47" t="n">
        <v>3.947</v>
      </c>
      <c r="K303" s="49" t="n">
        <v>3.1</v>
      </c>
      <c r="L303" s="47" t="n">
        <v>2.818</v>
      </c>
      <c r="M303" s="47" t="n">
        <v>3.184</v>
      </c>
      <c r="N303" s="47" t="n">
        <v>4.3048</v>
      </c>
      <c r="O303" s="47" t="n">
        <v>0.997</v>
      </c>
      <c r="P303" s="41" t="n">
        <f aca="false">A303</f>
        <v>202406</v>
      </c>
    </row>
    <row r="304" customFormat="false" ht="15" hidden="false" customHeight="true" outlineLevel="0" collapsed="false">
      <c r="A304" s="41" t="n">
        <v>202407</v>
      </c>
      <c r="B304" s="47" t="n">
        <v>2.478</v>
      </c>
      <c r="C304" s="47" t="n">
        <v>2.975</v>
      </c>
      <c r="D304" s="47" t="n">
        <v>3.05</v>
      </c>
      <c r="E304" s="47" t="n">
        <v>3.272</v>
      </c>
      <c r="F304" s="47" t="n">
        <v>2.994</v>
      </c>
      <c r="G304" s="47" t="n">
        <v>3.156</v>
      </c>
      <c r="H304" s="47" t="n">
        <v>3.501</v>
      </c>
      <c r="I304" s="47" t="n">
        <v>2.867</v>
      </c>
      <c r="J304" s="47" t="n">
        <v>3.823</v>
      </c>
      <c r="K304" s="49" t="n">
        <v>2.963</v>
      </c>
      <c r="L304" s="47" t="n">
        <v>2.766</v>
      </c>
      <c r="M304" s="47" t="n">
        <v>3.096</v>
      </c>
      <c r="N304" s="47" t="n">
        <v>4.2474</v>
      </c>
      <c r="O304" s="47" t="n">
        <v>1.064</v>
      </c>
      <c r="P304" s="41" t="n">
        <f aca="false">A304</f>
        <v>202407</v>
      </c>
    </row>
    <row r="305" customFormat="false" ht="15" hidden="false" customHeight="true" outlineLevel="0" collapsed="false">
      <c r="A305" s="41" t="n">
        <v>202408</v>
      </c>
      <c r="B305" s="47" t="n">
        <v>2.235</v>
      </c>
      <c r="C305" s="47" t="n">
        <v>2.76</v>
      </c>
      <c r="D305" s="47" t="n">
        <v>2.839</v>
      </c>
      <c r="E305" s="47" t="n">
        <v>3.075</v>
      </c>
      <c r="F305" s="47" t="n">
        <v>2.783</v>
      </c>
      <c r="G305" s="47" t="n">
        <v>2.973</v>
      </c>
      <c r="H305" s="47" t="n">
        <v>3.315</v>
      </c>
      <c r="I305" s="47" t="n">
        <v>2.645</v>
      </c>
      <c r="J305" s="47" t="n">
        <v>3.633</v>
      </c>
      <c r="K305" s="49" t="n">
        <v>2.611</v>
      </c>
      <c r="L305" s="47" t="n">
        <v>2.533</v>
      </c>
      <c r="M305" s="47" t="n">
        <v>2.865</v>
      </c>
      <c r="N305" s="47" t="n">
        <v>3.8664</v>
      </c>
      <c r="O305" s="47" t="n">
        <v>0.883</v>
      </c>
      <c r="P305" s="41" t="n">
        <f aca="false">A305</f>
        <v>202408</v>
      </c>
    </row>
    <row r="306" customFormat="false" ht="15" hidden="false" customHeight="true" outlineLevel="0" collapsed="false">
      <c r="A306" s="41" t="n">
        <v>202409</v>
      </c>
      <c r="B306" s="47" t="n">
        <v>2.177</v>
      </c>
      <c r="C306" s="47" t="n">
        <v>2.683</v>
      </c>
      <c r="D306" s="47" t="n">
        <v>2.783</v>
      </c>
      <c r="E306" s="47" t="n">
        <v>2.982</v>
      </c>
      <c r="F306" s="47" t="n">
        <v>2.705</v>
      </c>
      <c r="G306" s="47" t="n">
        <v>2.914</v>
      </c>
      <c r="H306" s="47" t="n">
        <v>3.18</v>
      </c>
      <c r="I306" s="47" t="n">
        <v>2.551</v>
      </c>
      <c r="J306" s="47" t="n">
        <v>3.562</v>
      </c>
      <c r="K306" s="49" t="n">
        <v>2.398</v>
      </c>
      <c r="L306" s="47" t="n">
        <v>2.467</v>
      </c>
      <c r="M306" s="47" t="n">
        <v>2.769</v>
      </c>
      <c r="N306" s="47" t="n">
        <v>3.7265</v>
      </c>
      <c r="O306" s="47" t="n">
        <v>0.86</v>
      </c>
      <c r="P306" s="41" t="n">
        <f aca="false">A306</f>
        <v>202409</v>
      </c>
    </row>
    <row r="307" customFormat="false" ht="15" hidden="false" customHeight="true" outlineLevel="0" collapsed="false">
      <c r="A307" s="41" t="n">
        <v>202410</v>
      </c>
      <c r="B307" s="47" t="n">
        <v>2.247</v>
      </c>
      <c r="C307" s="47" t="n">
        <v>2.736</v>
      </c>
      <c r="D307" s="47" t="n">
        <v>2.849</v>
      </c>
      <c r="E307" s="47" t="n">
        <v>2.978</v>
      </c>
      <c r="F307" s="47" t="n">
        <v>2.748</v>
      </c>
      <c r="G307" s="47" t="n">
        <v>3.001</v>
      </c>
      <c r="H307" s="47" t="n">
        <v>3.165</v>
      </c>
      <c r="I307" s="47" t="n">
        <v>2.593</v>
      </c>
      <c r="J307" s="47" t="n">
        <v>3.507</v>
      </c>
      <c r="K307" s="49" t="n">
        <v>2.326</v>
      </c>
      <c r="L307" s="47" t="n">
        <v>2.529</v>
      </c>
      <c r="M307" s="47" t="n">
        <v>2.727</v>
      </c>
      <c r="N307" s="47" t="n">
        <v>4.0928</v>
      </c>
      <c r="O307" s="47" t="n">
        <v>0.942</v>
      </c>
      <c r="P307" s="41" t="n">
        <f aca="false">A307</f>
        <v>202410</v>
      </c>
    </row>
    <row r="308" customFormat="false" ht="15" hidden="false" customHeight="true" outlineLevel="0" collapsed="false">
      <c r="A308" s="41" t="n">
        <v>202411</v>
      </c>
      <c r="B308" s="47" t="n">
        <v>2.315</v>
      </c>
      <c r="C308" s="47" t="n">
        <v>2.774</v>
      </c>
      <c r="D308" s="47" t="n">
        <v>2.913</v>
      </c>
      <c r="E308" s="47" t="n">
        <v>3.038</v>
      </c>
      <c r="F308" s="47" t="n">
        <v>2.792</v>
      </c>
      <c r="G308" s="47" t="n">
        <v>3.089</v>
      </c>
      <c r="H308" s="47" t="n">
        <v>3.187</v>
      </c>
      <c r="I308" s="47" t="n">
        <v>2.63</v>
      </c>
      <c r="J308" s="47" t="n">
        <v>3.565</v>
      </c>
      <c r="K308" s="49" t="n">
        <v>2.314</v>
      </c>
      <c r="L308" s="47" t="n">
        <v>2.566</v>
      </c>
      <c r="M308" s="47" t="n">
        <v>2.789</v>
      </c>
      <c r="N308" s="47" t="n">
        <v>4.3512</v>
      </c>
      <c r="O308" s="47" t="n">
        <v>1.038</v>
      </c>
      <c r="P308" s="41" t="n">
        <f aca="false">A308</f>
        <v>202411</v>
      </c>
    </row>
    <row r="309" customFormat="false" ht="15" hidden="false" customHeight="true" outlineLevel="0" collapsed="false">
      <c r="A309" s="41" t="n">
        <v>202412</v>
      </c>
      <c r="B309" s="47" t="n">
        <v>2.22</v>
      </c>
      <c r="C309" s="47" t="n">
        <v>2.622</v>
      </c>
      <c r="D309" s="47" t="n">
        <v>2.812</v>
      </c>
      <c r="E309" s="47" t="n">
        <v>2.904</v>
      </c>
      <c r="F309" s="47" t="n">
        <v>2.66</v>
      </c>
      <c r="G309" s="47" t="n">
        <v>3.025</v>
      </c>
      <c r="H309" s="47" t="n">
        <v>3.057</v>
      </c>
      <c r="I309" s="47" t="n">
        <v>2.496</v>
      </c>
      <c r="J309" s="47" t="n">
        <v>3.363</v>
      </c>
      <c r="K309" s="49" t="n">
        <v>2.246</v>
      </c>
      <c r="L309" s="47" t="n">
        <v>2.443</v>
      </c>
      <c r="M309" s="47" t="n">
        <v>2.677</v>
      </c>
      <c r="N309" s="47" t="n">
        <v>4.4006</v>
      </c>
      <c r="O309" s="47" t="n">
        <v>1.077</v>
      </c>
      <c r="P309" s="41" t="n">
        <f aca="false">A309</f>
        <v>202412</v>
      </c>
    </row>
    <row r="310" customFormat="false" ht="15" hidden="false" customHeight="true" outlineLevel="0" collapsed="false">
      <c r="A310" s="41" t="n">
        <v>202501</v>
      </c>
      <c r="B310" s="47" t="n">
        <v>2.524</v>
      </c>
      <c r="C310" s="47" t="n">
        <v>2.91</v>
      </c>
      <c r="D310" s="47" t="n">
        <v>3.107</v>
      </c>
      <c r="E310" s="47" t="n">
        <v>3.171</v>
      </c>
      <c r="F310" s="47" t="n">
        <v>2.943</v>
      </c>
      <c r="G310" s="47" t="n">
        <v>3.314</v>
      </c>
      <c r="H310" s="47" t="n">
        <v>3.351</v>
      </c>
      <c r="I310" s="47" t="n">
        <v>2.793</v>
      </c>
      <c r="J310" s="47" t="n">
        <v>3.648</v>
      </c>
      <c r="K310" s="49" t="n">
        <v>2.456</v>
      </c>
      <c r="L310" s="47" t="n">
        <v>2.736</v>
      </c>
      <c r="M310" s="47" t="n">
        <v>2.959</v>
      </c>
      <c r="N310" s="47" t="n">
        <v>4.6248</v>
      </c>
      <c r="O310" s="47" t="n">
        <v>1.19</v>
      </c>
      <c r="P310" s="41" t="n">
        <f aca="false">A310</f>
        <v>202501</v>
      </c>
    </row>
    <row r="311" customFormat="false" ht="15" hidden="false" customHeight="true" outlineLevel="0" collapsed="false">
      <c r="A311" s="41" t="n">
        <v>202502</v>
      </c>
      <c r="B311" s="47" t="n">
        <v>2.437</v>
      </c>
      <c r="C311" s="47" t="n">
        <v>2.818</v>
      </c>
      <c r="D311" s="47" t="n">
        <v>3.015</v>
      </c>
      <c r="E311" s="47" t="n">
        <v>3.06</v>
      </c>
      <c r="F311" s="47" t="n">
        <v>2.815</v>
      </c>
      <c r="G311" s="47" t="n">
        <v>3.17</v>
      </c>
      <c r="H311" s="47" t="n">
        <v>3.286</v>
      </c>
      <c r="I311" s="47" t="n">
        <v>2.72</v>
      </c>
      <c r="J311" s="47" t="n">
        <v>3.533</v>
      </c>
      <c r="K311" s="49" t="n">
        <v>2.306</v>
      </c>
      <c r="L311" s="47" t="n">
        <v>2.627</v>
      </c>
      <c r="M311" s="47" t="n">
        <v>2.895</v>
      </c>
      <c r="N311" s="47" t="n">
        <v>4.4493</v>
      </c>
      <c r="O311" s="47" t="n">
        <v>1.359</v>
      </c>
      <c r="P311" s="41" t="n">
        <f aca="false">A311</f>
        <v>202502</v>
      </c>
    </row>
    <row r="312" customFormat="false" ht="15" hidden="false" customHeight="true" outlineLevel="0" collapsed="false">
      <c r="A312" s="41" t="n">
        <v>202503</v>
      </c>
      <c r="B312" s="47" t="n">
        <v>2.779</v>
      </c>
      <c r="C312" s="47" t="n">
        <v>3.145</v>
      </c>
      <c r="D312" s="47" t="n">
        <v>3.332</v>
      </c>
      <c r="E312" s="47" t="n">
        <v>3.409</v>
      </c>
      <c r="F312" s="47" t="n">
        <v>3.12</v>
      </c>
      <c r="G312" s="47" t="n">
        <v>3.478</v>
      </c>
      <c r="H312" s="47" t="n">
        <v>3.595</v>
      </c>
      <c r="I312" s="47" t="n">
        <v>3.053</v>
      </c>
      <c r="J312" s="47" t="n">
        <v>3.895</v>
      </c>
      <c r="K312" s="49" t="n">
        <v>2.343</v>
      </c>
      <c r="L312" s="47" t="n">
        <v>2.995</v>
      </c>
      <c r="M312" s="47" t="n">
        <v>3.29</v>
      </c>
      <c r="N312" s="47" t="n">
        <v>4.2745</v>
      </c>
      <c r="O312" s="47" t="n">
        <v>1.521</v>
      </c>
      <c r="P312" s="41" t="n">
        <f aca="false">A312</f>
        <v>202503</v>
      </c>
    </row>
    <row r="313" s="44" customFormat="true" ht="14.25" hidden="false" customHeight="false" outlineLevel="0" collapsed="false">
      <c r="A313" s="50"/>
      <c r="B313" s="51"/>
      <c r="C313" s="51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3"/>
    </row>
    <row r="314" customFormat="false" ht="15" hidden="false" customHeight="true" outlineLevel="0" collapsed="false">
      <c r="P314" s="21"/>
    </row>
    <row r="315" customFormat="false" ht="14.25" hidden="false" customHeight="false" outlineLevel="0" collapsed="false">
      <c r="P315" s="54" t="s">
        <v>7</v>
      </c>
    </row>
    <row r="316" customFormat="false" ht="14.25" hidden="false" customHeight="false" outlineLevel="0" collapsed="false">
      <c r="P316" s="54"/>
    </row>
    <row r="317" customFormat="false" ht="14.25" hidden="false" customHeight="false" outlineLevel="0" collapsed="false">
      <c r="H317" s="12" t="s">
        <v>7</v>
      </c>
      <c r="K317" s="55"/>
      <c r="L317" s="15"/>
      <c r="M317" s="15"/>
      <c r="N317" s="15"/>
      <c r="O317" s="15"/>
      <c r="P317" s="56"/>
    </row>
    <row r="320" customFormat="false" ht="14.25" hidden="false" customHeight="false" outlineLevel="0" collapsed="false">
      <c r="H320" s="12" t="s">
        <v>7</v>
      </c>
    </row>
    <row r="322" customFormat="false" ht="14.25" hidden="false" customHeight="false" outlineLevel="0" collapsed="false">
      <c r="E322" s="12" t="s">
        <v>7</v>
      </c>
    </row>
  </sheetData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40" activeCellId="0" sqref="A40:IV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11.7"/>
    <col collapsed="false" customWidth="true" hidden="false" outlineLevel="0" max="15" min="2" style="12" width="12.7"/>
    <col collapsed="false" customWidth="true" hidden="false" outlineLevel="0" max="16" min="16" style="14" width="11.7"/>
    <col collapsed="false" customWidth="false" hidden="false" outlineLevel="0" max="257" min="17" style="15" width="9.14"/>
  </cols>
  <sheetData>
    <row r="1" customFormat="false" ht="15" hidden="false" customHeight="false" outlineLevel="0" collapsed="false">
      <c r="A1" s="16" t="s">
        <v>15</v>
      </c>
      <c r="P1" s="17"/>
    </row>
    <row r="2" customFormat="false" ht="15.75" hidden="false" customHeight="false" outlineLevel="0" collapsed="false">
      <c r="A2" s="18" t="s">
        <v>16</v>
      </c>
      <c r="P2" s="19"/>
    </row>
    <row r="3" customFormat="false" ht="15.75" hidden="false" customHeight="true" outlineLevel="0" collapsed="false">
      <c r="A3" s="20" t="s">
        <v>17</v>
      </c>
      <c r="P3" s="21"/>
    </row>
    <row r="4" customFormat="false" ht="15.75" hidden="false" customHeight="true" outlineLevel="0" collapsed="false">
      <c r="A4" s="22"/>
      <c r="P4" s="19"/>
    </row>
    <row r="5" customFormat="false" ht="15.75" hidden="false" customHeight="true" outlineLevel="0" collapsed="false">
      <c r="A5" s="22"/>
      <c r="P5" s="19"/>
    </row>
    <row r="6" customFormat="false" ht="14.2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6"/>
    </row>
    <row r="7" s="32" customFormat="true" ht="20.1" hidden="false" customHeight="true" outlineLevel="0" collapsed="false">
      <c r="A7" s="27" t="s">
        <v>7</v>
      </c>
      <c r="B7" s="28" t="s">
        <v>18</v>
      </c>
      <c r="C7" s="29" t="s">
        <v>19</v>
      </c>
      <c r="D7" s="29" t="s">
        <v>20</v>
      </c>
      <c r="E7" s="29" t="s">
        <v>21</v>
      </c>
      <c r="F7" s="29" t="s">
        <v>22</v>
      </c>
      <c r="G7" s="29" t="s">
        <v>23</v>
      </c>
      <c r="H7" s="29" t="s">
        <v>24</v>
      </c>
      <c r="I7" s="29" t="s">
        <v>25</v>
      </c>
      <c r="J7" s="29" t="s">
        <v>26</v>
      </c>
      <c r="K7" s="57" t="s">
        <v>27</v>
      </c>
      <c r="L7" s="29" t="s">
        <v>28</v>
      </c>
      <c r="M7" s="29" t="s">
        <v>29</v>
      </c>
      <c r="N7" s="29" t="s">
        <v>30</v>
      </c>
      <c r="O7" s="29" t="s">
        <v>31</v>
      </c>
      <c r="P7" s="31"/>
    </row>
    <row r="8" customFormat="false" ht="14.25" hidden="false" customHeight="false" outlineLevel="0" collapsed="false">
      <c r="A8" s="33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6" t="n">
        <v>16</v>
      </c>
    </row>
    <row r="9" customFormat="false" ht="14.2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9"/>
      <c r="K9" s="39"/>
      <c r="L9" s="38"/>
      <c r="M9" s="38"/>
      <c r="N9" s="38"/>
      <c r="O9" s="39"/>
      <c r="P9" s="41"/>
    </row>
    <row r="10" customFormat="false" ht="14.25" hidden="false" customHeight="false" outlineLevel="0" collapsed="false">
      <c r="A10" s="41" t="n">
        <v>1995</v>
      </c>
      <c r="B10" s="42" t="n">
        <v>6.07252631578947</v>
      </c>
      <c r="C10" s="42" t="n">
        <v>6.47355555555556</v>
      </c>
      <c r="D10" s="42" t="n">
        <v>6.70536842105263</v>
      </c>
      <c r="E10" s="42" t="n">
        <v>9.93333333333333</v>
      </c>
      <c r="F10" s="42" t="s">
        <v>32</v>
      </c>
      <c r="G10" s="42" t="n">
        <v>6.76171428571429</v>
      </c>
      <c r="H10" s="58" t="s">
        <v>33</v>
      </c>
      <c r="I10" s="40" t="n">
        <v>7.52205555555556</v>
      </c>
      <c r="J10" s="40" t="n">
        <v>11.1738333333333</v>
      </c>
      <c r="K10" s="40" t="n">
        <v>6.68</v>
      </c>
      <c r="L10" s="42" t="n">
        <v>6.10194444444444</v>
      </c>
      <c r="M10" s="58" t="s">
        <v>33</v>
      </c>
      <c r="N10" s="42" t="n">
        <v>5.70828571428571</v>
      </c>
      <c r="O10" s="40" t="n">
        <v>2.90690476190476</v>
      </c>
      <c r="P10" s="41" t="n">
        <f aca="false">A10</f>
        <v>1995</v>
      </c>
    </row>
    <row r="11" customFormat="false" ht="14.25" hidden="false" customHeight="false" outlineLevel="0" collapsed="false">
      <c r="A11" s="41" t="n">
        <v>1996</v>
      </c>
      <c r="B11" s="42" t="n">
        <v>5.79844444444445</v>
      </c>
      <c r="C11" s="42" t="n">
        <v>5.88172222222222</v>
      </c>
      <c r="D11" s="42" t="n">
        <v>5.90736842105263</v>
      </c>
      <c r="E11" s="42" t="n">
        <v>6.98288888888889</v>
      </c>
      <c r="F11" s="42" t="n">
        <v>6.335</v>
      </c>
      <c r="G11" s="42" t="n">
        <v>5.75419047619048</v>
      </c>
      <c r="H11" s="58" t="s">
        <v>33</v>
      </c>
      <c r="I11" s="40" t="n">
        <v>6.61715789473684</v>
      </c>
      <c r="J11" s="40" t="n">
        <v>7.5729</v>
      </c>
      <c r="K11" s="40" t="n">
        <v>5.78</v>
      </c>
      <c r="L11" s="42" t="n">
        <v>5.72675</v>
      </c>
      <c r="M11" s="58" t="s">
        <v>33</v>
      </c>
      <c r="N11" s="42" t="n">
        <v>6.29136363636364</v>
      </c>
      <c r="O11" s="40" t="n">
        <v>2.60675</v>
      </c>
      <c r="P11" s="41" t="n">
        <f aca="false">A11</f>
        <v>1996</v>
      </c>
    </row>
    <row r="12" customFormat="false" ht="14.25" hidden="false" customHeight="false" outlineLevel="0" collapsed="false">
      <c r="A12" s="41" t="n">
        <v>1997</v>
      </c>
      <c r="B12" s="42" t="n">
        <v>5.32768181818182</v>
      </c>
      <c r="C12" s="42" t="n">
        <v>5.41321052631579</v>
      </c>
      <c r="D12" s="42" t="n">
        <v>5.46709523809524</v>
      </c>
      <c r="E12" s="42" t="n">
        <v>5.61277272727273</v>
      </c>
      <c r="F12" s="42" t="n">
        <v>5.58065</v>
      </c>
      <c r="G12" s="42" t="n">
        <v>5.32619047619048</v>
      </c>
      <c r="H12" s="42" t="s">
        <v>33</v>
      </c>
      <c r="I12" s="40" t="n">
        <v>5.60855</v>
      </c>
      <c r="J12" s="40" t="n">
        <v>5.74657894736842</v>
      </c>
      <c r="K12" s="40" t="n">
        <v>5.39</v>
      </c>
      <c r="L12" s="42" t="n">
        <v>5.29928571428571</v>
      </c>
      <c r="M12" s="42" t="n">
        <v>5.67488888888889</v>
      </c>
      <c r="N12" s="42" t="n">
        <v>5.79508695652174</v>
      </c>
      <c r="O12" s="40" t="n">
        <v>1.90680952380952</v>
      </c>
      <c r="P12" s="41" t="n">
        <f aca="false">A12</f>
        <v>1997</v>
      </c>
    </row>
    <row r="13" customFormat="false" ht="14.25" hidden="false" customHeight="false" outlineLevel="0" collapsed="false">
      <c r="A13" s="41" t="n">
        <v>1998</v>
      </c>
      <c r="B13" s="42" t="n">
        <v>3.88352173913044</v>
      </c>
      <c r="C13" s="42" t="n">
        <v>4.06015789473684</v>
      </c>
      <c r="D13" s="42" t="n">
        <v>4.11438095238095</v>
      </c>
      <c r="E13" s="42" t="n">
        <v>4.09495652173913</v>
      </c>
      <c r="F13" s="42" t="n">
        <v>4.07145454545455</v>
      </c>
      <c r="G13" s="42" t="n">
        <v>3.96945454545455</v>
      </c>
      <c r="H13" s="42" t="n">
        <v>7.18431818181818</v>
      </c>
      <c r="I13" s="40" t="n">
        <v>4.0284</v>
      </c>
      <c r="J13" s="40" t="n">
        <v>3.98766666666667</v>
      </c>
      <c r="K13" s="40" t="n">
        <v>4.07</v>
      </c>
      <c r="L13" s="42" t="n">
        <v>3.96759090909091</v>
      </c>
      <c r="M13" s="42" t="n">
        <v>4.13536842105263</v>
      </c>
      <c r="N13" s="42" t="n">
        <v>4.64121739130435</v>
      </c>
      <c r="O13" s="40" t="n">
        <v>1.51166666666667</v>
      </c>
      <c r="P13" s="41" t="n">
        <f aca="false">A13</f>
        <v>1998</v>
      </c>
    </row>
    <row r="14" customFormat="false" ht="14.25" hidden="false" customHeight="false" outlineLevel="0" collapsed="false">
      <c r="A14" s="41" t="n">
        <v>1999</v>
      </c>
      <c r="B14" s="42" t="n">
        <v>5.17326086956522</v>
      </c>
      <c r="C14" s="42" t="n">
        <v>5.38134782608696</v>
      </c>
      <c r="D14" s="42" t="n">
        <v>5.418</v>
      </c>
      <c r="E14" s="42" t="n">
        <v>5.36213043478261</v>
      </c>
      <c r="F14" s="42" t="n">
        <v>5.38495238095238</v>
      </c>
      <c r="G14" s="42" t="n">
        <v>5.28443478260869</v>
      </c>
      <c r="H14" s="42" t="n">
        <v>6.39539130434783</v>
      </c>
      <c r="I14" s="40" t="n">
        <v>5.40839130434782</v>
      </c>
      <c r="J14" s="40" t="n">
        <v>5.39608695652174</v>
      </c>
      <c r="K14" s="40" t="n">
        <v>5.25966666666667</v>
      </c>
      <c r="L14" s="42" t="n">
        <v>5.32695652173913</v>
      </c>
      <c r="M14" s="42" t="n">
        <v>5.49252173913044</v>
      </c>
      <c r="N14" s="42" t="n">
        <v>6.26865217391304</v>
      </c>
      <c r="O14" s="40" t="n">
        <v>1.73380952380952</v>
      </c>
      <c r="P14" s="41" t="n">
        <f aca="false">A14</f>
        <v>1999</v>
      </c>
    </row>
    <row r="15" customFormat="false" ht="14.25" hidden="false" customHeight="false" outlineLevel="0" collapsed="false">
      <c r="A15" s="41" t="n">
        <v>2000</v>
      </c>
      <c r="B15" s="42" t="n">
        <f aca="false">AVERAGE('Données mensuelles'!B10:B21)</f>
        <v>5.26235787591508</v>
      </c>
      <c r="C15" s="42" t="n">
        <f aca="false">AVERAGE('Données mensuelles'!C10:C21)</f>
        <v>5.5614196315063</v>
      </c>
      <c r="D15" s="42" t="n">
        <f aca="false">AVERAGE('Données mensuelles'!D10:D21)</f>
        <v>5.59773329412134</v>
      </c>
      <c r="E15" s="42" t="n">
        <f aca="false">AVERAGE('Données mensuelles'!E10:E21)</f>
        <v>5.53410074015738</v>
      </c>
      <c r="F15" s="42" t="n">
        <f aca="false">AVERAGE('Données mensuelles'!F10:F21)</f>
        <v>5.48832010939734</v>
      </c>
      <c r="G15" s="42" t="n">
        <f aca="false">AVERAGE('Données mensuelles'!G10:G21)</f>
        <v>5.40125096667888</v>
      </c>
      <c r="H15" s="42" t="n">
        <f aca="false">AVERAGE('Données mensuelles'!H10:H21)</f>
        <v>6.09964168057661</v>
      </c>
      <c r="I15" s="42" t="n">
        <f aca="false">AVERAGE('Données mensuelles'!I10:I21)</f>
        <v>5.5130570092887</v>
      </c>
      <c r="J15" s="42" t="n">
        <f aca="false">AVERAGE('Données mensuelles'!J10:J21)</f>
        <v>5.59802704265605</v>
      </c>
      <c r="K15" s="42" t="n">
        <f aca="false">AVERAGE('Données mensuelles'!K10:K21)</f>
        <v>5.51819476474454</v>
      </c>
      <c r="L15" s="42" t="n">
        <f aca="false">AVERAGE('Données mensuelles'!L10:L21)</f>
        <v>5.41488576224818</v>
      </c>
      <c r="M15" s="42" t="n">
        <f aca="false">AVERAGE('Données mensuelles'!M10:M21)</f>
        <v>5.61665196237465</v>
      </c>
      <c r="N15" s="42" t="n">
        <f aca="false">AVERAGE('Données mensuelles'!N10:N21)</f>
        <v>6.01655404824644</v>
      </c>
      <c r="O15" s="42" t="n">
        <f aca="false">AVERAGE('Données mensuelles'!O10:O21)</f>
        <v>1.75887421163251</v>
      </c>
      <c r="P15" s="41" t="n">
        <f aca="false">A15</f>
        <v>2000</v>
      </c>
    </row>
    <row r="16" customFormat="false" ht="14.25" hidden="false" customHeight="false" outlineLevel="0" collapsed="false">
      <c r="A16" s="41" t="n">
        <v>2001</v>
      </c>
      <c r="B16" s="42" t="n">
        <f aca="false">AVERAGE('Données mensuelles'!B22:B33)</f>
        <v>4.81948900652488</v>
      </c>
      <c r="C16" s="42" t="n">
        <f aca="false">AVERAGE('Données mensuelles'!C22:C33)</f>
        <v>5.09113820189472</v>
      </c>
      <c r="D16" s="42" t="n">
        <f aca="false">AVERAGE('Données mensuelles'!D22:D33)</f>
        <v>5.13645444742456</v>
      </c>
      <c r="E16" s="42" t="n">
        <f aca="false">AVERAGE('Données mensuelles'!E22:E33)</f>
        <v>5.12933791094172</v>
      </c>
      <c r="F16" s="42" t="n">
        <f aca="false">AVERAGE('Données mensuelles'!F22:F33)</f>
        <v>5.04782651201456</v>
      </c>
      <c r="G16" s="42" t="n">
        <f aca="false">AVERAGE('Données mensuelles'!G22:G33)</f>
        <v>4.94771590294082</v>
      </c>
      <c r="H16" s="42" t="n">
        <f aca="false">AVERAGE('Données mensuelles'!H22:H33)</f>
        <v>5.30144274342807</v>
      </c>
      <c r="I16" s="42" t="n">
        <f aca="false">AVERAGE('Données mensuelles'!I22:I33)</f>
        <v>5.01292167639124</v>
      </c>
      <c r="J16" s="42" t="n">
        <f aca="false">AVERAGE('Données mensuelles'!J22:J33)</f>
        <v>5.19443831560951</v>
      </c>
      <c r="K16" s="42" t="n">
        <f aca="false">AVERAGE('Données mensuelles'!K22:K33)</f>
        <v>4.86114622669642</v>
      </c>
      <c r="L16" s="42" t="n">
        <f aca="false">AVERAGE('Données mensuelles'!L22:L33)</f>
        <v>4.9672260358571</v>
      </c>
      <c r="M16" s="42" t="n">
        <f aca="false">AVERAGE('Données mensuelles'!M22:M33)</f>
        <v>5.17698600053328</v>
      </c>
      <c r="N16" s="42" t="n">
        <f aca="false">AVERAGE('Données mensuelles'!N22:N33)</f>
        <v>4.99983556251465</v>
      </c>
      <c r="O16" s="42" t="n">
        <f aca="false">AVERAGE('Données mensuelles'!O22:O33)</f>
        <v>1.34307322138515</v>
      </c>
      <c r="P16" s="41" t="n">
        <f aca="false">A16</f>
        <v>2001</v>
      </c>
    </row>
    <row r="17" customFormat="false" ht="14.25" hidden="false" customHeight="false" outlineLevel="0" collapsed="false">
      <c r="A17" s="41" t="n">
        <v>2002</v>
      </c>
      <c r="B17" s="42" t="n">
        <f aca="false">AVERAGE('Données mensuelles'!B34:B45)</f>
        <v>4.79370188766548</v>
      </c>
      <c r="C17" s="42" t="n">
        <f aca="false">AVERAGE('Données mensuelles'!C34:C45)</f>
        <v>4.95647885140222</v>
      </c>
      <c r="D17" s="42" t="n">
        <f aca="false">AVERAGE('Données mensuelles'!D34:D45)</f>
        <v>4.99016511465588</v>
      </c>
      <c r="E17" s="42" t="n">
        <f aca="false">AVERAGE('Données mensuelles'!E34:E45)</f>
        <v>4.95646370459251</v>
      </c>
      <c r="F17" s="42" t="n">
        <f aca="false">AVERAGE('Données mensuelles'!F34:F45)</f>
        <v>4.97577735036702</v>
      </c>
      <c r="G17" s="42" t="n">
        <f aca="false">AVERAGE('Données mensuelles'!G34:G45)</f>
        <v>4.87592770562771</v>
      </c>
      <c r="H17" s="42" t="n">
        <f aca="false">AVERAGE('Données mensuelles'!H34:H45)</f>
        <v>5.1092460074346</v>
      </c>
      <c r="I17" s="42" t="n">
        <f aca="false">AVERAGE('Données mensuelles'!I34:I45)</f>
        <v>4.99952874945103</v>
      </c>
      <c r="J17" s="42" t="n">
        <f aca="false">AVERAGE('Données mensuelles'!J34:J45)</f>
        <v>5.03972600069013</v>
      </c>
      <c r="K17" s="42" t="n">
        <f aca="false">AVERAGE('Données mensuelles'!K34:K45)</f>
        <v>4.70338165819688</v>
      </c>
      <c r="L17" s="42" t="n">
        <f aca="false">AVERAGE('Données mensuelles'!L34:L45)</f>
        <v>4.90437380873957</v>
      </c>
      <c r="M17" s="42" t="n">
        <f aca="false">AVERAGE('Données mensuelles'!M34:M45)</f>
        <v>5.05499466598659</v>
      </c>
      <c r="N17" s="42" t="n">
        <f aca="false">AVERAGE('Données mensuelles'!N34:N45)</f>
        <v>4.58940472661397</v>
      </c>
      <c r="O17" s="42" t="n">
        <f aca="false">AVERAGE('Données mensuelles'!O34:O45)</f>
        <v>1.2798993043792</v>
      </c>
      <c r="P17" s="41" t="n">
        <f aca="false">A17</f>
        <v>2002</v>
      </c>
    </row>
    <row r="18" customFormat="false" ht="14.25" hidden="false" customHeight="false" outlineLevel="0" collapsed="false">
      <c r="A18" s="41" t="n">
        <v>2003</v>
      </c>
      <c r="B18" s="42" t="n">
        <f aca="false">AVERAGE('Données mensuelles'!B46:B57)</f>
        <v>4.09961121149382</v>
      </c>
      <c r="C18" s="42" t="n">
        <f aca="false">AVERAGE('Données mensuelles'!C46:C57)</f>
        <v>4.13499688735178</v>
      </c>
      <c r="D18" s="42" t="n">
        <f aca="false">AVERAGE('Données mensuelles'!D46:D57)</f>
        <v>4.18707472551603</v>
      </c>
      <c r="E18" s="42" t="n">
        <f aca="false">AVERAGE('Données mensuelles'!E46:E57)</f>
        <v>4.13076990479328</v>
      </c>
      <c r="F18" s="42" t="n">
        <f aca="false">AVERAGE('Données mensuelles'!F46:F57)</f>
        <v>4.12995834823389</v>
      </c>
      <c r="G18" s="42" t="n">
        <f aca="false">AVERAGE('Données mensuelles'!G46:G57)</f>
        <v>4.13660687386285</v>
      </c>
      <c r="H18" s="42" t="n">
        <f aca="false">AVERAGE('Données mensuelles'!H46:H57)</f>
        <v>4.26749487812912</v>
      </c>
      <c r="I18" s="42" t="n">
        <f aca="false">AVERAGE('Données mensuelles'!I46:I57)</f>
        <v>4.13280857801619</v>
      </c>
      <c r="J18" s="42" t="n">
        <f aca="false">AVERAGE('Données mensuelles'!J46:J57)</f>
        <v>4.24081696781479</v>
      </c>
      <c r="K18" s="42" t="n">
        <f aca="false">AVERAGE('Données mensuelles'!K46:K57)</f>
        <v>3.31558223424173</v>
      </c>
      <c r="L18" s="42" t="n">
        <f aca="false">AVERAGE('Données mensuelles'!L46:L57)</f>
        <v>4.13907544936947</v>
      </c>
      <c r="M18" s="42" t="n">
        <f aca="false">AVERAGE('Données mensuelles'!M46:M57)</f>
        <v>4.27577803050223</v>
      </c>
      <c r="N18" s="42" t="n">
        <f aca="false">AVERAGE('Données mensuelles'!N46:N57)</f>
        <v>3.99275386551854</v>
      </c>
      <c r="O18" s="42" t="n">
        <f aca="false">AVERAGE('Données mensuelles'!O46:O57)</f>
        <v>1.00200676171654</v>
      </c>
      <c r="P18" s="41" t="n">
        <f aca="false">A18</f>
        <v>2003</v>
      </c>
    </row>
    <row r="19" customFormat="false" ht="14.25" hidden="false" customHeight="false" outlineLevel="0" collapsed="false">
      <c r="A19" s="41" t="n">
        <v>2004</v>
      </c>
      <c r="B19" s="42" t="n">
        <f aca="false">AVERAGE('Données mensuelles'!B58:B69)</f>
        <v>4.06753352311939</v>
      </c>
      <c r="C19" s="42" t="n">
        <f aca="false">AVERAGE('Données mensuelles'!C58:C69)</f>
        <v>4.12905758673694</v>
      </c>
      <c r="D19" s="42" t="n">
        <f aca="false">AVERAGE('Données mensuelles'!D58:D69)</f>
        <v>4.15415190256603</v>
      </c>
      <c r="E19" s="42" t="n">
        <f aca="false">AVERAGE('Données mensuelles'!E58:E69)</f>
        <v>4.09717884669678</v>
      </c>
      <c r="F19" s="42" t="n">
        <f aca="false">AVERAGE('Données mensuelles'!F58:F69)</f>
        <v>4.12396277134701</v>
      </c>
      <c r="G19" s="42" t="n">
        <f aca="false">AVERAGE('Données mensuelles'!G58:G69)</f>
        <v>4.09990467171717</v>
      </c>
      <c r="H19" s="42" t="n">
        <f aca="false">AVERAGE('Données mensuelles'!H58:H69)</f>
        <v>4.25596625964615</v>
      </c>
      <c r="I19" s="42" t="n">
        <f aca="false">AVERAGE('Données mensuelles'!I58:I69)</f>
        <v>4.18776474214192</v>
      </c>
      <c r="J19" s="42" t="n">
        <f aca="false">AVERAGE('Données mensuelles'!J58:J69)</f>
        <v>4.25216521268587</v>
      </c>
      <c r="K19" s="42" t="n">
        <f aca="false">AVERAGE('Données mensuelles'!K58:K69)</f>
        <v>2.84202892629713</v>
      </c>
      <c r="L19" s="42" t="n">
        <f aca="false">AVERAGE('Données mensuelles'!L58:L69)</f>
        <v>4.10751446452099</v>
      </c>
      <c r="M19" s="42" t="n">
        <f aca="false">AVERAGE('Données mensuelles'!M58:M69)</f>
        <v>4.17338414502165</v>
      </c>
      <c r="N19" s="42" t="n">
        <f aca="false">AVERAGE('Données mensuelles'!N58:N69)</f>
        <v>4.25595520892151</v>
      </c>
      <c r="O19" s="42" t="n">
        <f aca="false">AVERAGE('Données mensuelles'!O58:O69)</f>
        <v>1.50733420932932</v>
      </c>
      <c r="P19" s="41" t="n">
        <f aca="false">A19</f>
        <v>2004</v>
      </c>
    </row>
    <row r="20" customFormat="false" ht="14.25" hidden="false" customHeight="false" outlineLevel="0" collapsed="false">
      <c r="A20" s="41" t="n">
        <v>2005</v>
      </c>
      <c r="B20" s="42" t="n">
        <f aca="false">AVERAGE('Données mensuelles'!B70:B81)</f>
        <v>3.3835060770751</v>
      </c>
      <c r="C20" s="42" t="n">
        <f aca="false">AVERAGE('Données mensuelles'!C70:C81)</f>
        <v>3.3859559178744</v>
      </c>
      <c r="D20" s="42" t="n">
        <f aca="false">AVERAGE('Données mensuelles'!D70:D81)</f>
        <v>3.42940281620553</v>
      </c>
      <c r="E20" s="42" t="n">
        <f aca="false">AVERAGE('Données mensuelles'!E70:E81)</f>
        <v>3.38706583380388</v>
      </c>
      <c r="F20" s="42" t="n">
        <f aca="false">AVERAGE('Données mensuelles'!F70:F81)</f>
        <v>3.35042650025096</v>
      </c>
      <c r="G20" s="42" t="n">
        <f aca="false">AVERAGE('Données mensuelles'!G70:G81)</f>
        <v>3.4025365863605</v>
      </c>
      <c r="H20" s="42" t="n">
        <f aca="false">AVERAGE('Données mensuelles'!H70:H81)</f>
        <v>3.58377531448021</v>
      </c>
      <c r="I20" s="42" t="n">
        <f aca="false">AVERAGE('Données mensuelles'!I70:I81)</f>
        <v>3.4174913804191</v>
      </c>
      <c r="J20" s="42" t="n">
        <f aca="false">AVERAGE('Données mensuelles'!J70:J81)</f>
        <v>3.55860638292867</v>
      </c>
      <c r="K20" s="42" t="n">
        <f aca="false">AVERAGE('Données mensuelles'!K70:K81)</f>
        <v>2.41308657059315</v>
      </c>
      <c r="L20" s="42" t="n">
        <f aca="false">AVERAGE('Données mensuelles'!L70:L81)</f>
        <v>3.38246671764226</v>
      </c>
      <c r="M20" s="42" t="n">
        <f aca="false">AVERAGE('Données mensuelles'!M70:M81)</f>
        <v>3.47416088315871</v>
      </c>
      <c r="N20" s="42" t="n">
        <f aca="false">AVERAGE('Données mensuelles'!N70:N81)</f>
        <v>4.27667589246502</v>
      </c>
      <c r="O20" s="42" t="n">
        <f aca="false">AVERAGE('Données mensuelles'!O70:O81)</f>
        <v>1.39074624505929</v>
      </c>
      <c r="P20" s="41" t="n">
        <f aca="false">A20</f>
        <v>2005</v>
      </c>
    </row>
    <row r="21" customFormat="false" ht="14.25" hidden="false" customHeight="false" outlineLevel="0" collapsed="false">
      <c r="A21" s="41" t="n">
        <v>2006</v>
      </c>
      <c r="B21" s="42" t="n">
        <f aca="false">AVERAGE('Données mensuelles'!B82:B93)</f>
        <v>3.78178064260619</v>
      </c>
      <c r="C21" s="42" t="n">
        <f aca="false">AVERAGE('Données mensuelles'!C82:C93)</f>
        <v>3.82465648024571</v>
      </c>
      <c r="D21" s="42" t="n">
        <f aca="false">AVERAGE('Données mensuelles'!D82:D93)</f>
        <v>3.81770447644143</v>
      </c>
      <c r="E21" s="42" t="n">
        <f aca="false">AVERAGE('Données mensuelles'!E82:E93)</f>
        <v>3.79264423897359</v>
      </c>
      <c r="F21" s="42" t="n">
        <f aca="false">AVERAGE('Données mensuelles'!F82:F93)</f>
        <v>3.77838003482025</v>
      </c>
      <c r="G21" s="42" t="n">
        <f aca="false">AVERAGE('Données mensuelles'!G82:G93)</f>
        <v>3.80039062049062</v>
      </c>
      <c r="H21" s="42" t="n">
        <f aca="false">AVERAGE('Données mensuelles'!H82:H93)</f>
        <v>4.07817634418721</v>
      </c>
      <c r="I21" s="42" t="n">
        <f aca="false">AVERAGE('Données mensuelles'!I82:I93)</f>
        <v>3.78008959627329</v>
      </c>
      <c r="J21" s="42" t="n">
        <f aca="false">AVERAGE('Données mensuelles'!J82:J93)</f>
        <v>4.05628193581781</v>
      </c>
      <c r="K21" s="42" t="n">
        <f aca="false">AVERAGE('Données mensuelles'!K82:K93)</f>
        <v>3.30419127363864</v>
      </c>
      <c r="L21" s="42" t="n">
        <f aca="false">AVERAGE('Données mensuelles'!L82:L93)</f>
        <v>3.78661367609846</v>
      </c>
      <c r="M21" s="42" t="n">
        <f aca="false">AVERAGE('Données mensuelles'!M82:M93)</f>
        <v>3.87570613252237</v>
      </c>
      <c r="N21" s="42" t="n">
        <f aca="false">AVERAGE('Données mensuelles'!N82:N93)</f>
        <v>4.78303728825522</v>
      </c>
      <c r="O21" s="42" t="n">
        <f aca="false">AVERAGE('Données mensuelles'!O82:O93)</f>
        <v>1.74472230456741</v>
      </c>
      <c r="P21" s="41" t="n">
        <f aca="false">A21</f>
        <v>2006</v>
      </c>
    </row>
    <row r="22" customFormat="false" ht="14.25" hidden="false" customHeight="false" outlineLevel="0" collapsed="false">
      <c r="A22" s="41" t="n">
        <v>2007</v>
      </c>
      <c r="B22" s="42" t="n">
        <f aca="false">AVERAGE('Données mensuelles'!B94:B105)</f>
        <v>4.23010676799046</v>
      </c>
      <c r="C22" s="42" t="n">
        <f aca="false">AVERAGE('Données mensuelles'!C94:C105)</f>
        <v>4.29374394488362</v>
      </c>
      <c r="D22" s="42" t="n">
        <f aca="false">AVERAGE('Données mensuelles'!D94:D105)</f>
        <v>4.3349099653366</v>
      </c>
      <c r="E22" s="42" t="n">
        <f aca="false">AVERAGE('Données mensuelles'!E94:E105)</f>
        <v>4.31618349488676</v>
      </c>
      <c r="F22" s="42" t="n">
        <f aca="false">AVERAGE('Données mensuelles'!F94:F105)</f>
        <v>4.29339757513018</v>
      </c>
      <c r="G22" s="42" t="n">
        <f aca="false">AVERAGE('Données mensuelles'!G94:G105)</f>
        <v>4.30067284334024</v>
      </c>
      <c r="H22" s="42" t="n">
        <f aca="false">AVERAGE('Données mensuelles'!H94:H105)</f>
        <v>4.502068720591</v>
      </c>
      <c r="I22" s="42" t="n">
        <f aca="false">AVERAGE('Données mensuelles'!I94:I105)</f>
        <v>4.19640904856014</v>
      </c>
      <c r="J22" s="42" t="n">
        <f aca="false">AVERAGE('Données mensuelles'!J94:J105)</f>
        <v>4.48579805822197</v>
      </c>
      <c r="K22" s="42" t="n">
        <f aca="false">AVERAGE('Données mensuelles'!K94:K98)</f>
        <v>4.13</v>
      </c>
      <c r="L22" s="42" t="n">
        <f aca="false">AVERAGE('Données mensuelles'!L94:L105)</f>
        <v>4.29081948051948</v>
      </c>
      <c r="M22" s="42" t="n">
        <f aca="false">AVERAGE('Données mensuelles'!M94:M105)</f>
        <v>4.42002269590313</v>
      </c>
      <c r="N22" s="42" t="n">
        <f aca="false">AVERAGE('Données mensuelles'!N94:N105)</f>
        <v>4.62403708827405</v>
      </c>
      <c r="O22" s="42" t="n">
        <f aca="false">AVERAGE('Données mensuelles'!O94:O105)</f>
        <v>1.68025426234394</v>
      </c>
      <c r="P22" s="41" t="n">
        <f aca="false">A22</f>
        <v>2007</v>
      </c>
    </row>
    <row r="23" customFormat="false" ht="14.25" hidden="false" customHeight="false" outlineLevel="0" collapsed="false">
      <c r="A23" s="41" t="n">
        <v>2008</v>
      </c>
      <c r="B23" s="42" t="n">
        <f aca="false">AVERAGE('Données mensuelles'!B106:B117)</f>
        <v>3.99636259410879</v>
      </c>
      <c r="C23" s="42" t="n">
        <f aca="false">AVERAGE('Données mensuelles'!C106:C117)</f>
        <v>4.33447688296004</v>
      </c>
      <c r="D23" s="42" t="n">
        <f aca="false">AVERAGE('Données mensuelles'!D106:D117)</f>
        <v>4.41880871839513</v>
      </c>
      <c r="E23" s="42" t="n">
        <f aca="false">AVERAGE('Données mensuelles'!E106:E117)</f>
        <v>4.37189102594266</v>
      </c>
      <c r="F23" s="42" t="n">
        <f aca="false">AVERAGE('Données mensuelles'!F106:F117)</f>
        <v>4.23934406722505</v>
      </c>
      <c r="G23" s="42" t="n">
        <f aca="false">AVERAGE('Données mensuelles'!G106:G117)</f>
        <v>4.22680613667733</v>
      </c>
      <c r="H23" s="42" t="n">
        <f aca="false">AVERAGE('Données mensuelles'!H106:H117)</f>
        <v>4.80398613306983</v>
      </c>
      <c r="I23" s="42" t="n">
        <f aca="false">AVERAGE('Données mensuelles'!I106:I117)</f>
        <v>4.49608955549282</v>
      </c>
      <c r="J23" s="42" t="n">
        <f aca="false">AVERAGE('Données mensuelles'!J106:J117)</f>
        <v>4.65096528640442</v>
      </c>
      <c r="K23" s="42" t="s">
        <v>32</v>
      </c>
      <c r="L23" s="42" t="n">
        <f aca="false">AVERAGE('Données mensuelles'!L106:L117)</f>
        <v>4.24913407365581</v>
      </c>
      <c r="M23" s="42" t="n">
        <f aca="false">AVERAGE('Données mensuelles'!M106:M117)</f>
        <v>4.51500170572182</v>
      </c>
      <c r="N23" s="42" t="n">
        <f aca="false">AVERAGE('Données mensuelles'!N106:N117)</f>
        <v>3.64192150127047</v>
      </c>
      <c r="O23" s="42" t="n">
        <f aca="false">AVERAGE('Données mensuelles'!O106:O117)</f>
        <v>1.49381461038961</v>
      </c>
      <c r="P23" s="41" t="n">
        <f aca="false">A23</f>
        <v>2008</v>
      </c>
    </row>
    <row r="24" customFormat="false" ht="14.25" hidden="false" customHeight="false" outlineLevel="0" collapsed="false">
      <c r="A24" s="41" t="n">
        <v>2009</v>
      </c>
      <c r="B24" s="42" t="n">
        <f aca="false">AVERAGE('Données mensuelles'!B118:B129)</f>
        <v>3.26623335529205</v>
      </c>
      <c r="C24" s="42" t="n">
        <f aca="false">AVERAGE('Données mensuelles'!C118:C129)</f>
        <v>3.9430152879729</v>
      </c>
      <c r="D24" s="42" t="n">
        <f aca="false">AVERAGE('Données mensuelles'!D118:D129)</f>
        <v>3.90372413184641</v>
      </c>
      <c r="E24" s="42" t="n">
        <f aca="false">AVERAGE('Données mensuelles'!E118:E129)</f>
        <v>4.01714655483406</v>
      </c>
      <c r="F24" s="42" t="n">
        <f aca="false">AVERAGE('Données mensuelles'!F118:F129)</f>
        <v>3.73293755803375</v>
      </c>
      <c r="G24" s="42" t="n">
        <f aca="false">AVERAGE('Données mensuelles'!G118:G129)</f>
        <v>3.63928658949746</v>
      </c>
      <c r="H24" s="42" t="n">
        <f aca="false">AVERAGE('Données mensuelles'!H118:H129)</f>
        <v>5.17395369125218</v>
      </c>
      <c r="I24" s="42" t="n">
        <f aca="false">AVERAGE('Données mensuelles'!I118:I129)</f>
        <v>5.14175301226551</v>
      </c>
      <c r="J24" s="42" t="n">
        <f aca="false">AVERAGE('Données mensuelles'!J118:J129)</f>
        <v>4.31638161663216</v>
      </c>
      <c r="K24" s="42" t="s">
        <v>32</v>
      </c>
      <c r="L24" s="42" t="n">
        <f aca="false">AVERAGE('Données mensuelles'!L118:L129)</f>
        <v>3.71161861785558</v>
      </c>
      <c r="M24" s="42" t="n">
        <f aca="false">AVERAGE('Données mensuelles'!M118:M129)</f>
        <v>4.1993279589372</v>
      </c>
      <c r="N24" s="42" t="n">
        <f aca="false">AVERAGE('Données mensuelles'!N118:N129)</f>
        <v>3.23699081059038</v>
      </c>
      <c r="O24" s="42" t="n">
        <f aca="false">AVERAGE('Données mensuelles'!O118:O129)</f>
        <v>1.3525224778294</v>
      </c>
      <c r="P24" s="41" t="n">
        <f aca="false">A24</f>
        <v>2009</v>
      </c>
    </row>
    <row r="25" customFormat="false" ht="14.25" hidden="false" customHeight="false" outlineLevel="0" collapsed="false">
      <c r="A25" s="41" t="n">
        <v>2010</v>
      </c>
      <c r="B25" s="42" t="n">
        <f aca="false">AVERAGE('Données mensuelles'!B130:B141)</f>
        <v>2.78094937731351</v>
      </c>
      <c r="C25" s="42" t="n">
        <f aca="false">AVERAGE('Données mensuelles'!C130:C141)</f>
        <v>3.20819200388983</v>
      </c>
      <c r="D25" s="42" t="n">
        <f aca="false">AVERAGE('Données mensuelles'!D130:D141)</f>
        <v>3.4632031651923</v>
      </c>
      <c r="E25" s="42" t="n">
        <f aca="false">AVERAGE('Données mensuelles'!E130:E141)</f>
        <v>4.27168459439112</v>
      </c>
      <c r="F25" s="42" t="n">
        <f aca="false">AVERAGE('Données mensuelles'!F130:F141)</f>
        <v>2.99829036247569</v>
      </c>
      <c r="G25" s="42" t="n">
        <f aca="false">AVERAGE('Données mensuelles'!G130:G141)</f>
        <v>3.11468174367903</v>
      </c>
      <c r="H25" s="42" t="n">
        <f aca="false">AVERAGE('Données mensuelles'!H130:H141)</f>
        <v>9.1025261316582</v>
      </c>
      <c r="I25" s="42" t="n">
        <f aca="false">AVERAGE('Données mensuelles'!I130:I141)</f>
        <v>5.74060040153084</v>
      </c>
      <c r="J25" s="42" t="n">
        <f aca="false">AVERAGE('Données mensuelles'!J130:J141)</f>
        <v>4.04546510289228</v>
      </c>
      <c r="K25" s="42" t="n">
        <f aca="false">AVERAGE('Données mensuelles'!K134:K141)</f>
        <v>2.93380526538679</v>
      </c>
      <c r="L25" s="42" t="n">
        <f aca="false">AVERAGE('Données mensuelles'!L130:L141)</f>
        <v>3.00748866302779</v>
      </c>
      <c r="M25" s="42" t="n">
        <f aca="false">AVERAGE('Données mensuelles'!M130:M141)</f>
        <v>5.29530700012548</v>
      </c>
      <c r="N25" s="42" t="n">
        <f aca="false">AVERAGE('Données mensuelles'!N130:N141)</f>
        <v>3.19547685127674</v>
      </c>
      <c r="O25" s="42" t="n">
        <f aca="false">AVERAGE('Données mensuelles'!O130:O141)</f>
        <v>1.18162059257168</v>
      </c>
      <c r="P25" s="41" t="n">
        <f aca="false">A25</f>
        <v>2010</v>
      </c>
    </row>
    <row r="26" customFormat="false" ht="14.25" hidden="false" customHeight="false" outlineLevel="0" collapsed="false">
      <c r="A26" s="41" t="n">
        <v>2011</v>
      </c>
      <c r="B26" s="42" t="n">
        <f aca="false">AVERAGE('Données mensuelles'!B142:B153)</f>
        <v>2.65344600743459</v>
      </c>
      <c r="C26" s="42" t="n">
        <f aca="false">AVERAGE('Données mensuelles'!C142:C153)</f>
        <v>3.32043759802999</v>
      </c>
      <c r="D26" s="42" t="n">
        <f aca="false">AVERAGE('Données mensuelles'!D142:D153)</f>
        <v>4.23913040262877</v>
      </c>
      <c r="E26" s="42" t="n">
        <f aca="false">AVERAGE('Données mensuelles'!E142:E153)</f>
        <v>5.44347384559885</v>
      </c>
      <c r="F26" s="42" t="n">
        <f aca="false">AVERAGE('Données mensuelles'!F142:F153)</f>
        <v>3.01269303045988</v>
      </c>
      <c r="G26" s="42" t="n">
        <f aca="false">AVERAGE('Données mensuelles'!G142:G153)</f>
        <v>3.30510152220967</v>
      </c>
      <c r="H26" s="42" t="n">
        <f aca="false">AVERAGE('Données mensuelles'!H142:H153)</f>
        <v>18.6325452608382</v>
      </c>
      <c r="I26" s="42" t="n">
        <f aca="false">AVERAGE('Données mensuelles'!I142:I150)</f>
        <v>10.0144521707761</v>
      </c>
      <c r="J26" s="42" t="n">
        <f aca="false">AVERAGE('Données mensuelles'!J142:J153)</f>
        <v>5.34280733107472</v>
      </c>
      <c r="K26" s="42" t="n">
        <f aca="false">AVERAGE('Données mensuelles'!K142:K153)</f>
        <v>2.92189215760085</v>
      </c>
      <c r="L26" s="42" t="n">
        <f aca="false">AVERAGE('Données mensuelles'!L142:L153)</f>
        <v>2.98488739177489</v>
      </c>
      <c r="M26" s="42" t="n">
        <f aca="false">AVERAGE('Données mensuelles'!M142:M153)</f>
        <v>10.1552918799799</v>
      </c>
      <c r="N26" s="42" t="n">
        <f aca="false">AVERAGE('Données mensuelles'!N142:N153)</f>
        <v>2.76851357974151</v>
      </c>
      <c r="O26" s="42" t="n">
        <f aca="false">AVERAGE('Données mensuelles'!O142:O153)</f>
        <v>1.12269707556936</v>
      </c>
      <c r="P26" s="41" t="n">
        <f aca="false">A26</f>
        <v>2011</v>
      </c>
    </row>
    <row r="27" customFormat="false" ht="14.25" hidden="false" customHeight="false" outlineLevel="0" collapsed="false">
      <c r="A27" s="41" t="n">
        <v>2012</v>
      </c>
      <c r="B27" s="42" t="n">
        <f aca="false">AVERAGE('Données mensuelles'!B154:B165)</f>
        <v>1.56609384685363</v>
      </c>
      <c r="C27" s="42" t="n">
        <f aca="false">AVERAGE('Données mensuelles'!C154:C165)</f>
        <v>2.34986500956773</v>
      </c>
      <c r="D27" s="42" t="n">
        <f aca="false">AVERAGE('Données mensuelles'!D154:D165)</f>
        <v>2.96245756713094</v>
      </c>
      <c r="E27" s="42" t="n">
        <f aca="false">AVERAGE('Données mensuelles'!E154:E165)</f>
        <v>5.86100710756635</v>
      </c>
      <c r="F27" s="42" t="n">
        <f aca="false">AVERAGE('Données mensuelles'!F154:F165)</f>
        <v>1.87658651813163</v>
      </c>
      <c r="G27" s="42" t="n">
        <f aca="false">AVERAGE('Données mensuelles'!G154:G165)</f>
        <v>2.52666479311751</v>
      </c>
      <c r="H27" s="42" t="n">
        <f aca="false">AVERAGE('Données mensuelles'!H154:H165)</f>
        <v>24.0237294550557</v>
      </c>
      <c r="I27" s="42" t="s">
        <v>32</v>
      </c>
      <c r="J27" s="42" t="n">
        <f aca="false">AVERAGE('Données mensuelles'!J154:J165)</f>
        <v>5.462380910032</v>
      </c>
      <c r="K27" s="42" t="n">
        <f aca="false">AVERAGE('Données mensuelles'!K154:K165)</f>
        <v>1.83466049361267</v>
      </c>
      <c r="L27" s="42" t="n">
        <f aca="false">AVERAGE('Données mensuelles'!L154:L165)</f>
        <v>1.9534764657444</v>
      </c>
      <c r="M27" s="42" t="n">
        <f aca="false">AVERAGE('Données mensuelles'!M154:M165)</f>
        <v>10.5953178591265</v>
      </c>
      <c r="N27" s="42" t="n">
        <f aca="false">AVERAGE('Données mensuelles'!N154:N165)</f>
        <v>1.78500720065562</v>
      </c>
      <c r="O27" s="42" t="n">
        <f aca="false">AVERAGE('Données mensuelles'!O154:O165)</f>
        <v>0.853734854758768</v>
      </c>
      <c r="P27" s="41" t="n">
        <f aca="false">A27</f>
        <v>2012</v>
      </c>
    </row>
    <row r="28" customFormat="false" ht="14.25" hidden="false" customHeight="false" outlineLevel="0" collapsed="false">
      <c r="A28" s="41" t="n">
        <v>2013</v>
      </c>
      <c r="B28" s="42" t="n">
        <f aca="false">AVERAGE('Données mensuelles'!B166:B177)</f>
        <v>1.62818753293808</v>
      </c>
      <c r="C28" s="42" t="n">
        <f aca="false">AVERAGE('Données mensuelles'!C166:C177)</f>
        <v>2.00135364985256</v>
      </c>
      <c r="D28" s="42" t="n">
        <f aca="false">AVERAGE('Données mensuelles'!D166:D177)</f>
        <v>2.41249458325491</v>
      </c>
      <c r="E28" s="42" t="n">
        <f aca="false">AVERAGE('Données mensuelles'!E166:E177)</f>
        <v>4.57475503246753</v>
      </c>
      <c r="F28" s="42" t="n">
        <f aca="false">AVERAGE('Données mensuelles'!F166:F177)</f>
        <v>1.84754683245498</v>
      </c>
      <c r="G28" s="42" t="n">
        <f aca="false">AVERAGE('Données mensuelles'!G166:G177)</f>
        <v>2.20349593371604</v>
      </c>
      <c r="H28" s="42" t="n">
        <f aca="false">AVERAGE('Données mensuelles'!H166:H177)</f>
        <v>10.0656277268022</v>
      </c>
      <c r="I28" s="42" t="s">
        <v>32</v>
      </c>
      <c r="J28" s="42" t="n">
        <f aca="false">AVERAGE('Données mensuelles'!J166:J177)</f>
        <v>4.30419041658824</v>
      </c>
      <c r="K28" s="42" t="n">
        <f aca="false">AVERAGE('Données mensuelles'!K166:K177)</f>
        <v>1.8496222120271</v>
      </c>
      <c r="L28" s="42" t="n">
        <f aca="false">AVERAGE('Données mensuelles'!L166:L177)</f>
        <v>1.96324685755066</v>
      </c>
      <c r="M28" s="42" t="n">
        <f aca="false">AVERAGE('Données mensuelles'!M166:M177)</f>
        <v>6.2687003419286</v>
      </c>
      <c r="N28" s="42" t="n">
        <f aca="false">AVERAGE('Données mensuelles'!N166:N177)</f>
        <v>2.33464382395382</v>
      </c>
      <c r="O28" s="42" t="n">
        <f aca="false">AVERAGE('Données mensuelles'!O166:O177)</f>
        <v>0.712433121588556</v>
      </c>
      <c r="P28" s="41" t="n">
        <f aca="false">A28</f>
        <v>2013</v>
      </c>
    </row>
    <row r="29" customFormat="false" ht="14.25" hidden="false" customHeight="false" outlineLevel="0" collapsed="false">
      <c r="A29" s="41" t="n">
        <v>2014</v>
      </c>
      <c r="B29" s="42" t="n">
        <f aca="false">AVERAGE('Données mensuelles'!B178:B189)</f>
        <v>1.23715625117636</v>
      </c>
      <c r="C29" s="42" t="n">
        <f aca="false">AVERAGE('Données mensuelles'!C178:C189)</f>
        <v>1.48171899429073</v>
      </c>
      <c r="D29" s="42" t="n">
        <f aca="false">AVERAGE('Données mensuelles'!D178:D189)</f>
        <v>1.71097252572307</v>
      </c>
      <c r="E29" s="42" t="n">
        <f aca="false">AVERAGE('Données mensuelles'!E178:E189)</f>
        <v>2.73173157898864</v>
      </c>
      <c r="F29" s="42" t="n">
        <f aca="false">AVERAGE('Données mensuelles'!F178:F189)</f>
        <v>1.42633227460945</v>
      </c>
      <c r="G29" s="42" t="n">
        <f aca="false">AVERAGE('Données mensuelles'!G178:G189)</f>
        <v>1.67803589466089</v>
      </c>
      <c r="H29" s="42" t="n">
        <f aca="false">AVERAGE('Données mensuelles'!H178:H189)</f>
        <v>6.9133266171027</v>
      </c>
      <c r="I29" s="42" t="n">
        <f aca="false">AVERAGE('Données mensuelles'!I178:I189)</f>
        <v>2.3682674493381</v>
      </c>
      <c r="J29" s="42" t="n">
        <f aca="false">AVERAGE('Données mensuelles'!J178:J189)</f>
        <v>2.87545034663404</v>
      </c>
      <c r="K29" s="42" t="n">
        <f aca="false">AVERAGE('Données mensuelles'!K178:K189)</f>
        <v>1.33624792254847</v>
      </c>
      <c r="L29" s="42" t="n">
        <f aca="false">AVERAGE('Données mensuelles'!L178:L189)</f>
        <v>1.45721055743773</v>
      </c>
      <c r="M29" s="42" t="n">
        <f aca="false">AVERAGE('Données mensuelles'!M178:M189)</f>
        <v>3.75779517927724</v>
      </c>
      <c r="N29" s="42" t="n">
        <f aca="false">AVERAGE('Données mensuelles'!N178:N189)</f>
        <v>2.53021886089152</v>
      </c>
      <c r="O29" s="42" t="n">
        <f aca="false">AVERAGE('Données mensuelles'!O178:O189)</f>
        <v>0.554199208000238</v>
      </c>
      <c r="P29" s="41" t="n">
        <f aca="false">A29</f>
        <v>2014</v>
      </c>
    </row>
    <row r="30" customFormat="false" ht="14.25" hidden="false" customHeight="false" outlineLevel="0" collapsed="false">
      <c r="A30" s="41" t="n">
        <v>2015</v>
      </c>
      <c r="B30" s="42" t="n">
        <f aca="false">AVERAGE('Données mensuelles'!B190:B201)</f>
        <v>0.535065522460631</v>
      </c>
      <c r="C30" s="42" t="n">
        <f aca="false">AVERAGE('Données mensuelles'!C190:C201)</f>
        <v>0.739857733389799</v>
      </c>
      <c r="D30" s="42" t="n">
        <f aca="false">AVERAGE('Données mensuelles'!D190:D201)</f>
        <v>0.84844494557375</v>
      </c>
      <c r="E30" s="42" t="n">
        <f aca="false">AVERAGE('Données mensuelles'!E190:E201)</f>
        <v>1.7393101519857</v>
      </c>
      <c r="F30" s="42" t="n">
        <f aca="false">AVERAGE('Données mensuelles'!F190:F201)</f>
        <v>0.666100052544074</v>
      </c>
      <c r="G30" s="42" t="n">
        <f aca="false">AVERAGE('Données mensuelles'!G190:G201)</f>
        <v>0.85584420603551</v>
      </c>
      <c r="H30" s="42" t="n">
        <f aca="false">AVERAGE('Données mensuelles'!H190:H201)</f>
        <v>10.0678596179183</v>
      </c>
      <c r="I30" s="42" t="n">
        <f aca="false">AVERAGE('Données mensuelles'!I190:I201)</f>
        <v>1.18089029032562</v>
      </c>
      <c r="J30" s="42" t="n">
        <f aca="false">AVERAGE('Données mensuelles'!J190:J201)</f>
        <v>1.70325102500157</v>
      </c>
      <c r="K30" s="42" t="n">
        <f aca="false">AVERAGE('Données mensuelles'!K190:K201)</f>
        <v>0.364279987765857</v>
      </c>
      <c r="L30" s="42" t="n">
        <f aca="false">AVERAGE('Données mensuelles'!L190:L201)</f>
        <v>0.690567196812849</v>
      </c>
      <c r="M30" s="42" t="n">
        <f aca="false">AVERAGE('Données mensuelles'!M190:M201)</f>
        <v>2.42655089873894</v>
      </c>
      <c r="N30" s="42" t="n">
        <f aca="false">AVERAGE('Données mensuelles'!N190:N201)</f>
        <v>2.12986796442688</v>
      </c>
      <c r="O30" s="42" t="n">
        <f aca="false">AVERAGE('Données mensuelles'!O190:O201)</f>
        <v>0.362160870349457</v>
      </c>
      <c r="P30" s="41" t="n">
        <f aca="false">A30</f>
        <v>2015</v>
      </c>
    </row>
    <row r="31" customFormat="false" ht="14.25" hidden="false" customHeight="false" outlineLevel="0" collapsed="false">
      <c r="A31" s="41" t="n">
        <v>2016</v>
      </c>
      <c r="B31" s="42" t="n">
        <f aca="false">AVERAGE('Données mensuelles'!B202:B213)</f>
        <v>0.138083333333333</v>
      </c>
      <c r="C31" s="42" t="n">
        <f aca="false">AVERAGE('Données mensuelles'!C202:C213)</f>
        <v>0.37</v>
      </c>
      <c r="D31" s="42" t="n">
        <f aca="false">AVERAGE('Données mensuelles'!D202:D213)</f>
        <v>0.480833333333333</v>
      </c>
      <c r="E31" s="42" t="n">
        <f aca="false">AVERAGE('Données mensuelles'!E202:E213)</f>
        <v>1.37808333333333</v>
      </c>
      <c r="F31" s="42" t="n">
        <f aca="false">AVERAGE('Données mensuelles'!F202:F213)</f>
        <v>0.361166666666667</v>
      </c>
      <c r="G31" s="42" t="n">
        <f aca="false">AVERAGE('Données mensuelles'!G202:G213)</f>
        <v>0.477166666666667</v>
      </c>
      <c r="H31" s="42" t="n">
        <f aca="false">AVERAGE('Données mensuelles'!H202:H213)</f>
        <v>8.34641666666667</v>
      </c>
      <c r="I31" s="42" t="n">
        <f aca="false">AVERAGE('Données mensuelles'!I202:I213)</f>
        <v>0.739166666666667</v>
      </c>
      <c r="J31" s="42" t="n">
        <f aca="false">AVERAGE('Données mensuelles'!J202:J213)</f>
        <v>1.45908333333333</v>
      </c>
      <c r="K31" s="42" t="n">
        <f aca="false">AVERAGE('Données mensuelles'!K202:K213)</f>
        <v>0.253083333333333</v>
      </c>
      <c r="L31" s="42" t="n">
        <f aca="false">AVERAGE('Données mensuelles'!L202:L213)</f>
        <v>0.293166666666667</v>
      </c>
      <c r="M31" s="42" t="n">
        <f aca="false">AVERAGE('Données mensuelles'!M202:M213)</f>
        <v>3.20491666666667</v>
      </c>
      <c r="N31" s="42" t="n">
        <f aca="false">AVERAGE('Données mensuelles'!N202:N213)</f>
        <v>1.83655833333333</v>
      </c>
      <c r="O31" s="42" t="n">
        <f aca="false">AVERAGE('Données mensuelles'!O202:O213)</f>
        <v>-0.0441666666666667</v>
      </c>
      <c r="P31" s="41" t="n">
        <f aca="false">A31</f>
        <v>2016</v>
      </c>
    </row>
    <row r="32" customFormat="false" ht="14.25" hidden="false" customHeight="false" outlineLevel="0" collapsed="false">
      <c r="A32" s="41" t="n">
        <v>2017</v>
      </c>
      <c r="B32" s="42" t="n">
        <f aca="false">AVERAGE('Données mensuelles'!B214:B225)</f>
        <v>0.3735</v>
      </c>
      <c r="C32" s="42" t="n">
        <f aca="false">AVERAGE('Données mensuelles'!C214:C225)</f>
        <v>0.583083333333333</v>
      </c>
      <c r="D32" s="42" t="n">
        <f aca="false">AVERAGE('Données mensuelles'!D214:D225)</f>
        <v>0.730166666666667</v>
      </c>
      <c r="E32" s="42" t="n">
        <f aca="false">AVERAGE('Données mensuelles'!E214:E225)</f>
        <v>1.57483333333333</v>
      </c>
      <c r="F32" s="42" t="n">
        <f aca="false">AVERAGE('Données mensuelles'!F214:F225)</f>
        <v>0.484666666666667</v>
      </c>
      <c r="G32" s="42" t="n">
        <f aca="false">AVERAGE('Données mensuelles'!G214:G225)</f>
        <v>0.810916666666667</v>
      </c>
      <c r="H32" s="42" t="n">
        <f aca="false">AVERAGE('Données mensuelles'!H214:H225)</f>
        <v>5.97133333333333</v>
      </c>
      <c r="I32" s="42" t="n">
        <f aca="false">AVERAGE('Données mensuelles'!I214:I225)</f>
        <v>0.81525</v>
      </c>
      <c r="J32" s="42" t="n">
        <f aca="false">AVERAGE('Données mensuelles'!J214:J225)</f>
        <v>2.08133333333333</v>
      </c>
      <c r="K32" s="42" t="n">
        <f aca="false">AVERAGE('Données mensuelles'!K214:K225)</f>
        <v>0.56</v>
      </c>
      <c r="L32" s="42" t="n">
        <f aca="false">AVERAGE('Données mensuelles'!L214:L225)</f>
        <v>0.543666666666667</v>
      </c>
      <c r="M32" s="42" t="n">
        <f aca="false">AVERAGE('Données mensuelles'!M214:M225)</f>
        <v>3.06375</v>
      </c>
      <c r="N32" s="42" t="n">
        <f aca="false">AVERAGE('Données mensuelles'!N214:N225)</f>
        <v>2.32635833333333</v>
      </c>
      <c r="O32" s="42" t="n">
        <f aca="false">AVERAGE('Données mensuelles'!O214:O225)</f>
        <v>0.0559166666666667</v>
      </c>
      <c r="P32" s="41" t="n">
        <f aca="false">A32</f>
        <v>2017</v>
      </c>
    </row>
    <row r="33" customFormat="false" ht="14.25" hidden="false" customHeight="false" outlineLevel="0" collapsed="false">
      <c r="A33" s="41" t="n">
        <v>2018</v>
      </c>
      <c r="B33" s="42" t="n">
        <f aca="false">AVERAGE('Données mensuelles'!B226:B237)</f>
        <v>0.464166666666667</v>
      </c>
      <c r="C33" s="42" t="n">
        <f aca="false">AVERAGE('Données mensuelles'!C226:C237)</f>
        <v>0.6725</v>
      </c>
      <c r="D33" s="42" t="n">
        <f aca="false">AVERAGE('Données mensuelles'!D226:D237)</f>
        <v>0.802166666666667</v>
      </c>
      <c r="E33" s="42" t="n">
        <f aca="false">AVERAGE('Données mensuelles'!E226:E237)</f>
        <v>1.4335</v>
      </c>
      <c r="F33" s="42" t="n">
        <f aca="false">AVERAGE('Données mensuelles'!F226:F237)</f>
        <v>0.637833333333333</v>
      </c>
      <c r="G33" s="42" t="n">
        <f aca="false">AVERAGE('Données mensuelles'!G226:G237)</f>
        <v>0.78175</v>
      </c>
      <c r="H33" s="42" t="n">
        <f aca="false">AVERAGE('Données mensuelles'!H226:H237)</f>
        <v>4.19591666666667</v>
      </c>
      <c r="I33" s="42" t="n">
        <f aca="false">AVERAGE('Données mensuelles'!I226:I237)</f>
        <v>0.958666666666667</v>
      </c>
      <c r="J33" s="42" t="n">
        <f aca="false">AVERAGE('Données mensuelles'!J226:J237)</f>
        <v>2.59533333333333</v>
      </c>
      <c r="K33" s="42" t="n">
        <f aca="false">AVERAGE('Données mensuelles'!K226:K237)</f>
        <v>0.564666666666667</v>
      </c>
      <c r="L33" s="42" t="n">
        <f aca="false">AVERAGE('Données mensuelles'!L226:L237)</f>
        <v>0.582833333333333</v>
      </c>
      <c r="M33" s="42" t="n">
        <f aca="false">AVERAGE('Données mensuelles'!M226:M237)</f>
        <v>1.847</v>
      </c>
      <c r="N33" s="42" t="n">
        <f aca="false">AVERAGE('Données mensuelles'!N226:N237)</f>
        <v>2.90780833333333</v>
      </c>
      <c r="O33" s="42" t="n">
        <f aca="false">AVERAGE('Données mensuelles'!O226:O237)</f>
        <v>0.075</v>
      </c>
      <c r="P33" s="41" t="n">
        <f aca="false">A33</f>
        <v>2018</v>
      </c>
    </row>
    <row r="34" customFormat="false" ht="14.25" hidden="false" customHeight="false" outlineLevel="0" collapsed="false">
      <c r="A34" s="41" t="n">
        <v>2019</v>
      </c>
      <c r="B34" s="42" t="n">
        <f aca="false">AVERAGE('Données mensuelles'!B238:B249)</f>
        <v>-0.209833333333333</v>
      </c>
      <c r="C34" s="42" t="n">
        <f aca="false">AVERAGE('Données mensuelles'!C238:C249)</f>
        <v>0.0585833333333333</v>
      </c>
      <c r="D34" s="42" t="n">
        <f aca="false">AVERAGE('Données mensuelles'!D238:D249)</f>
        <v>0.1855</v>
      </c>
      <c r="E34" s="42" t="n">
        <f aca="false">AVERAGE('Données mensuelles'!E238:E249)</f>
        <v>0.6655</v>
      </c>
      <c r="F34" s="42" t="n">
        <f aca="false">AVERAGE('Données mensuelles'!F238:F249)</f>
        <v>0.04425</v>
      </c>
      <c r="G34" s="42" t="n">
        <f aca="false">AVERAGE('Données mensuelles'!G238:G249)</f>
        <v>0.131416666666667</v>
      </c>
      <c r="H34" s="42" t="n">
        <f aca="false">AVERAGE('Données mensuelles'!H238:H249)</f>
        <v>2.584</v>
      </c>
      <c r="I34" s="42" t="n">
        <f aca="false">AVERAGE('Données mensuelles'!I238:I249)</f>
        <v>0.338333333333333</v>
      </c>
      <c r="J34" s="42" t="n">
        <f aca="false">AVERAGE('Données mensuelles'!J238:J249)</f>
        <v>1.914</v>
      </c>
      <c r="K34" s="42" t="n">
        <f aca="false">AVERAGE('Données mensuelles'!K238:K249)</f>
        <v>-0.120166666666667</v>
      </c>
      <c r="L34" s="42" t="n">
        <f aca="false">AVERAGE('Données mensuelles'!L238:L249)</f>
        <v>-0.0736666666666667</v>
      </c>
      <c r="M34" s="42" t="n">
        <f aca="false">AVERAGE('Données mensuelles'!M238:M249)</f>
        <v>0.770166666666667</v>
      </c>
      <c r="N34" s="42" t="n">
        <f aca="false">AVERAGE('Données mensuelles'!N238:N249)</f>
        <v>2.13949166666667</v>
      </c>
      <c r="O34" s="42" t="n">
        <f aca="false">AVERAGE('Données mensuelles'!O238:O249)</f>
        <v>-0.0929166666666667</v>
      </c>
      <c r="P34" s="41" t="n">
        <f aca="false">A34</f>
        <v>2019</v>
      </c>
    </row>
    <row r="35" customFormat="false" ht="14.25" hidden="false" customHeight="false" outlineLevel="0" collapsed="false">
      <c r="A35" s="41" t="n">
        <v>2020</v>
      </c>
      <c r="B35" s="42" t="n">
        <f aca="false">AVERAGE('Données mensuelles'!B250:B261)</f>
        <v>-0.47375</v>
      </c>
      <c r="C35" s="42" t="n">
        <f aca="false">AVERAGE('Données mensuelles'!C250:C261)</f>
        <v>-0.22375</v>
      </c>
      <c r="D35" s="42" t="n">
        <f aca="false">AVERAGE('Données mensuelles'!D250:D261)</f>
        <v>-0.1455</v>
      </c>
      <c r="E35" s="42" t="n">
        <f aca="false">AVERAGE('Données mensuelles'!E250:E261)</f>
        <v>0.389166666666667</v>
      </c>
      <c r="F35" s="42" t="n">
        <f aca="false">AVERAGE('Données mensuelles'!F250:F261)</f>
        <v>-0.222166666666667</v>
      </c>
      <c r="G35" s="42" t="n">
        <f aca="false">AVERAGE('Données mensuelles'!G250:G261)</f>
        <v>-0.144833333333333</v>
      </c>
      <c r="H35" s="42" t="n">
        <f aca="false">AVERAGE('Données mensuelles'!H250:H261)</f>
        <v>1.285</v>
      </c>
      <c r="I35" s="42" t="n">
        <f aca="false">AVERAGE('Données mensuelles'!I250:I261)</f>
        <v>-0.0554166666666667</v>
      </c>
      <c r="J35" s="42" t="n">
        <f aca="false">AVERAGE('Données mensuelles'!J250:J261)</f>
        <v>1.13708333333333</v>
      </c>
      <c r="K35" s="42" t="n">
        <f aca="false">AVERAGE('Données mensuelles'!K250:K261)</f>
        <v>-0.410166666666667</v>
      </c>
      <c r="L35" s="42" t="n">
        <f aca="false">AVERAGE('Données mensuelles'!L250:L261)</f>
        <v>-0.32175</v>
      </c>
      <c r="M35" s="42" t="n">
        <f aca="false">AVERAGE('Données mensuelles'!M250:M261)</f>
        <v>0.41975</v>
      </c>
      <c r="N35" s="42" t="n">
        <f aca="false">AVERAGE('Données mensuelles'!N250:N261)</f>
        <v>0.89105</v>
      </c>
      <c r="O35" s="42" t="n">
        <f aca="false">AVERAGE('Données mensuelles'!O250:O261)</f>
        <v>0.00858333333333333</v>
      </c>
      <c r="P35" s="41" t="n">
        <f aca="false">A35</f>
        <v>2020</v>
      </c>
    </row>
    <row r="36" customFormat="false" ht="14.25" hidden="false" customHeight="false" outlineLevel="0" collapsed="false">
      <c r="A36" s="41" t="n">
        <v>2021</v>
      </c>
      <c r="B36" s="42" t="n">
        <f aca="false">AVERAGE('Données mensuelles'!B262:B273)</f>
        <v>-0.308916666666667</v>
      </c>
      <c r="C36" s="42" t="n">
        <f aca="false">AVERAGE('Données mensuelles'!C262:C273)</f>
        <v>-0.0855833333333333</v>
      </c>
      <c r="D36" s="42" t="n">
        <f aca="false">AVERAGE('Données mensuelles'!D262:D273)</f>
        <v>-0.00875</v>
      </c>
      <c r="E36" s="42" t="n">
        <f aca="false">AVERAGE('Données mensuelles'!E262:E273)</f>
        <v>0.356166666666667</v>
      </c>
      <c r="F36" s="42" t="n">
        <f aca="false">AVERAGE('Données mensuelles'!F262:F273)</f>
        <v>-0.106</v>
      </c>
      <c r="G36" s="42" t="n">
        <f aca="false">AVERAGE('Données mensuelles'!G262:G273)</f>
        <v>0.00866666666666667</v>
      </c>
      <c r="H36" s="42" t="n">
        <f aca="false">AVERAGE('Données mensuelles'!H262:H273)</f>
        <v>0.8915</v>
      </c>
      <c r="I36" s="42" t="n">
        <f aca="false">AVERAGE('Données mensuelles'!I262:I273)</f>
        <v>0.06875</v>
      </c>
      <c r="J36" s="42" t="n">
        <f aca="false">AVERAGE('Données mensuelles'!J262:J273)</f>
        <v>0.781833333333333</v>
      </c>
      <c r="K36" s="42" t="n">
        <f aca="false">AVERAGE('Données mensuelles'!K262:K273)</f>
        <v>-0.3565</v>
      </c>
      <c r="L36" s="42" t="n">
        <f aca="false">AVERAGE('Données mensuelles'!L262:L273)</f>
        <v>-0.18225</v>
      </c>
      <c r="M36" s="42" t="n">
        <f aca="false">AVERAGE('Données mensuelles'!M262:M273)</f>
        <v>0.287416666666667</v>
      </c>
      <c r="N36" s="42" t="n">
        <f aca="false">AVERAGE('Données mensuelles'!N262:N273)</f>
        <v>1.43263333333333</v>
      </c>
      <c r="O36" s="42" t="n">
        <f aca="false">AVERAGE('Données mensuelles'!O262:O273)</f>
        <v>0.0663333333333333</v>
      </c>
      <c r="P36" s="41" t="n">
        <f aca="false">A36</f>
        <v>2021</v>
      </c>
    </row>
    <row r="37" customFormat="false" ht="14.25" hidden="false" customHeight="false" outlineLevel="0" collapsed="false">
      <c r="A37" s="41" t="n">
        <v>2022</v>
      </c>
      <c r="B37" s="42" t="n">
        <f aca="false">AVERAGE('Données mensuelles'!B274:B285)</f>
        <v>1.18866666666667</v>
      </c>
      <c r="C37" s="42" t="n">
        <f aca="false">AVERAGE('Données mensuelles'!C274:C285)</f>
        <v>1.71675</v>
      </c>
      <c r="D37" s="42" t="n">
        <f aca="false">AVERAGE('Données mensuelles'!D274:D285)</f>
        <v>1.7435</v>
      </c>
      <c r="E37" s="42" t="n">
        <f aca="false">AVERAGE('Données mensuelles'!E274:E285)</f>
        <v>2.22416666666667</v>
      </c>
      <c r="F37" s="42" t="n">
        <f aca="false">AVERAGE('Données mensuelles'!F274:F285)</f>
        <v>1.6825</v>
      </c>
      <c r="G37" s="42" t="n">
        <f aca="false">AVERAGE('Données mensuelles'!G274:G285)</f>
        <v>1.703</v>
      </c>
      <c r="H37" s="42" t="n">
        <f aca="false">AVERAGE('Données mensuelles'!H274:H285)</f>
        <v>3.485</v>
      </c>
      <c r="I37" s="42" t="n">
        <f aca="false">AVERAGE('Données mensuelles'!I274:I285)</f>
        <v>1.75725</v>
      </c>
      <c r="J37" s="42" t="n">
        <f aca="false">AVERAGE('Données mensuelles'!J274:J285)</f>
        <v>3.11575</v>
      </c>
      <c r="K37" s="42" t="n">
        <f aca="false">AVERAGE('Données mensuelles'!K274:K285)</f>
        <v>1.53533333333333</v>
      </c>
      <c r="L37" s="42" t="n">
        <f aca="false">AVERAGE('Données mensuelles'!L274:L285)</f>
        <v>1.465</v>
      </c>
      <c r="M37" s="42" t="n">
        <f aca="false">AVERAGE('Données mensuelles'!M274:M285)</f>
        <v>2.16233333333333</v>
      </c>
      <c r="N37" s="42" t="n">
        <f aca="false">AVERAGE('Données mensuelles'!N274:N285)</f>
        <v>2.944225</v>
      </c>
      <c r="O37" s="42" t="n">
        <f aca="false">AVERAGE('Données mensuelles'!O274:O285)</f>
        <v>0.231166666666667</v>
      </c>
      <c r="P37" s="41" t="n">
        <f aca="false">A37</f>
        <v>2022</v>
      </c>
    </row>
    <row r="38" customFormat="false" ht="14.25" hidden="false" customHeight="false" outlineLevel="0" collapsed="false">
      <c r="A38" s="41" t="n">
        <v>2023</v>
      </c>
      <c r="B38" s="42" t="n">
        <f aca="false">AVERAGE('Données mensuelles'!B286:B297)</f>
        <v>2.45816666666667</v>
      </c>
      <c r="C38" s="42" t="n">
        <f aca="false">AVERAGE('Données mensuelles'!C286:C297)</f>
        <v>3.081</v>
      </c>
      <c r="D38" s="42" t="n">
        <f aca="false">AVERAGE('Données mensuelles'!D286:D297)</f>
        <v>3.09441666666667</v>
      </c>
      <c r="E38" s="42" t="n">
        <f aca="false">AVERAGE('Données mensuelles'!E286:E297)</f>
        <v>3.48233333333333</v>
      </c>
      <c r="F38" s="42" t="n">
        <f aca="false">AVERAGE('Données mensuelles'!F286:F297)</f>
        <v>3.04308333333333</v>
      </c>
      <c r="G38" s="42" t="n">
        <f aca="false">AVERAGE('Données mensuelles'!G286:G297)</f>
        <v>2.99366666666667</v>
      </c>
      <c r="H38" s="42" t="n">
        <f aca="false">AVERAGE('Données mensuelles'!H286:H297)</f>
        <v>4.0065</v>
      </c>
      <c r="I38" s="42" t="n">
        <f aca="false">AVERAGE('Données mensuelles'!I286:I297)</f>
        <v>2.87833333333333</v>
      </c>
      <c r="J38" s="42" t="n">
        <f aca="false">AVERAGE('Données mensuelles'!J286:J297)</f>
        <v>4.26075</v>
      </c>
      <c r="K38" s="42" t="n">
        <f aca="false">AVERAGE('Données mensuelles'!K286:K297)</f>
        <v>3.07116666666667</v>
      </c>
      <c r="L38" s="42" t="n">
        <f aca="false">AVERAGE('Données mensuelles'!L286:L297)</f>
        <v>2.79908333333333</v>
      </c>
      <c r="M38" s="42" t="n">
        <f aca="false">AVERAGE('Données mensuelles'!M286:M297)</f>
        <v>3.22858333333333</v>
      </c>
      <c r="N38" s="42" t="n">
        <f aca="false">AVERAGE('Données mensuelles'!N286:N297)</f>
        <v>3.95321666666667</v>
      </c>
      <c r="O38" s="42" t="n">
        <f aca="false">AVERAGE('Données mensuelles'!O286:O297)</f>
        <v>0.560916666666667</v>
      </c>
      <c r="P38" s="41" t="n">
        <f aca="false">A38</f>
        <v>2023</v>
      </c>
    </row>
    <row r="39" customFormat="false" ht="14.25" hidden="false" customHeight="false" outlineLevel="0" collapsed="false">
      <c r="A39" s="41" t="n">
        <v>2024</v>
      </c>
      <c r="B39" s="42" t="n">
        <f aca="false">AVERAGE('Données mensuelles'!B298:B309)</f>
        <v>2.34283333333333</v>
      </c>
      <c r="C39" s="42" t="n">
        <f aca="false">AVERAGE('Données mensuelles'!C298:C309)</f>
        <v>2.84208333333333</v>
      </c>
      <c r="D39" s="42" t="n">
        <f aca="false">AVERAGE('Données mensuelles'!D298:D309)</f>
        <v>2.92925</v>
      </c>
      <c r="E39" s="42" t="n">
        <f aca="false">AVERAGE('Données mensuelles'!E298:E309)</f>
        <v>3.14858333333333</v>
      </c>
      <c r="F39" s="42" t="n">
        <f aca="false">AVERAGE('Données mensuelles'!F298:F309)</f>
        <v>2.8425</v>
      </c>
      <c r="G39" s="42" t="n">
        <f aca="false">AVERAGE('Données mensuelles'!G298:G309)</f>
        <v>2.976</v>
      </c>
      <c r="H39" s="42" t="n">
        <f aca="false">AVERAGE('Données mensuelles'!H298:H309)</f>
        <v>3.35508333333333</v>
      </c>
      <c r="I39" s="42" t="n">
        <f aca="false">AVERAGE('Données mensuelles'!I298:I309)</f>
        <v>2.72433333333333</v>
      </c>
      <c r="J39" s="42" t="n">
        <f aca="false">AVERAGE('Données mensuelles'!J298:J309)</f>
        <v>3.70758333333333</v>
      </c>
      <c r="K39" s="42" t="n">
        <f aca="false">AVERAGE('Données mensuelles'!K298:K309)</f>
        <v>2.72083333333333</v>
      </c>
      <c r="L39" s="42" t="n">
        <f aca="false">AVERAGE('Données mensuelles'!L298:L309)</f>
        <v>2.6325</v>
      </c>
      <c r="M39" s="42" t="n">
        <f aca="false">AVERAGE('Données mensuelles'!M298:M309)</f>
        <v>2.96025</v>
      </c>
      <c r="N39" s="42" t="n">
        <f aca="false">AVERAGE('Données mensuelles'!N298:N309)</f>
        <v>4.20445</v>
      </c>
      <c r="O39" s="42" t="n">
        <f aca="false">AVERAGE('Données mensuelles'!O298:O309)</f>
        <v>0.89775</v>
      </c>
      <c r="P39" s="41" t="n">
        <f aca="false">A39</f>
        <v>2024</v>
      </c>
    </row>
    <row r="40" s="44" customFormat="true" ht="14.2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</row>
    <row r="41" customFormat="false" ht="15" hidden="false" customHeight="true" outlineLevel="0" collapsed="false">
      <c r="P41" s="21"/>
    </row>
    <row r="42" customFormat="false" ht="14.25" hidden="false" customHeight="false" outlineLevel="0" collapsed="false">
      <c r="P42" s="54" t="s">
        <v>7</v>
      </c>
    </row>
    <row r="43" customFormat="false" ht="14.25" hidden="false" customHeight="false" outlineLevel="0" collapsed="false">
      <c r="P43" s="54"/>
    </row>
    <row r="44" customFormat="false" ht="14.25" hidden="false" customHeight="false" outlineLevel="0" collapsed="false">
      <c r="H44" s="12" t="s">
        <v>7</v>
      </c>
      <c r="K44" s="15"/>
      <c r="L44" s="15"/>
      <c r="M44" s="15"/>
      <c r="N44" s="15"/>
      <c r="O44" s="15"/>
      <c r="P44" s="56"/>
    </row>
    <row r="45" customFormat="false" ht="14.25" hidden="false" customHeight="false" outlineLevel="0" collapsed="false">
      <c r="C45" s="12" t="s">
        <v>7</v>
      </c>
    </row>
    <row r="47" customFormat="false" ht="14.25" hidden="false" customHeight="false" outlineLevel="0" collapsed="false">
      <c r="H47" s="12" t="s">
        <v>7</v>
      </c>
    </row>
    <row r="49" customFormat="false" ht="14.25" hidden="false" customHeight="false" outlineLevel="0" collapsed="false">
      <c r="E49" s="12" t="s">
        <v>7</v>
      </c>
    </row>
  </sheetData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4:10:11Z</dcterms:created>
  <dc:creator>IML</dc:creator>
  <dc:description/>
  <dc:language>en-US</dc:language>
  <cp:lastModifiedBy>Lynn Backes</cp:lastModifiedBy>
  <cp:lastPrinted>2007-07-05T08:09:38Z</cp:lastPrinted>
  <dcterms:modified xsi:type="dcterms:W3CDTF">2025-04-04T05:20:17Z</dcterms:modified>
  <cp:revision>0</cp:revision>
  <dc:subject>Rendements des emprunts publics</dc:subject>
  <dc:title/>
</cp:coreProperties>
</file>